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U21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7</xdr:row>
                <xdr:rowOff>9</xdr:rowOff>
              </xdr:from>
              <xdr:to>
                <xdr:col>22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  <comment ref="V211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The last magnets from firm 1 show an increasing no of yellow alarms on average values of a7 and a9 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9-OCT-2005_128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OCT-2005_1280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8:10 - 20:05</t>
  </si>
  <si>
    <t xml:space="preserve">18:10 - 20:0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0 (Alstom 2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34410513541128</c:v>
                </c:pt>
                <c:pt idx="1">
                  <c:v>0.000334495304541882</c:v>
                </c:pt>
                <c:pt idx="2">
                  <c:v>0.000318159597459067</c:v>
                </c:pt>
                <c:pt idx="3">
                  <c:v>0.000194150273258531</c:v>
                </c:pt>
                <c:pt idx="4">
                  <c:v>0.000249123478831992</c:v>
                </c:pt>
                <c:pt idx="5">
                  <c:v>0.00015366612961909</c:v>
                </c:pt>
                <c:pt idx="6">
                  <c:v>0.000189178536320389</c:v>
                </c:pt>
                <c:pt idx="7">
                  <c:v>5.35211427217241E-005</c:v>
                </c:pt>
                <c:pt idx="8">
                  <c:v>0.000128523345674703</c:v>
                </c:pt>
                <c:pt idx="9">
                  <c:v>4.44299666060299E-005</c:v>
                </c:pt>
                <c:pt idx="10">
                  <c:v>-0.000186258627324798</c:v>
                </c:pt>
                <c:pt idx="11">
                  <c:v>-0.000214810602312765</c:v>
                </c:pt>
                <c:pt idx="12">
                  <c:v>-0.000138956101598864</c:v>
                </c:pt>
                <c:pt idx="13">
                  <c:v>2.35486714659228E-005</c:v>
                </c:pt>
                <c:pt idx="14">
                  <c:v>-0.000102591397136753</c:v>
                </c:pt>
                <c:pt idx="15">
                  <c:v>-8.56874915470263E-005</c:v>
                </c:pt>
                <c:pt idx="16">
                  <c:v>-0.000266658716096435</c:v>
                </c:pt>
                <c:pt idx="17">
                  <c:v>-0.000559422996941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65760595599129</c:v>
                </c:pt>
                <c:pt idx="1">
                  <c:v>0.000351774005260541</c:v>
                </c:pt>
                <c:pt idx="2">
                  <c:v>0.000343958910219655</c:v>
                </c:pt>
                <c:pt idx="3">
                  <c:v>0.000195614197081806</c:v>
                </c:pt>
                <c:pt idx="4">
                  <c:v>0.000257992864771017</c:v>
                </c:pt>
                <c:pt idx="5">
                  <c:v>0.000163074983184464</c:v>
                </c:pt>
                <c:pt idx="6">
                  <c:v>0.000197603494001219</c:v>
                </c:pt>
                <c:pt idx="7">
                  <c:v>0.000144887125634874</c:v>
                </c:pt>
                <c:pt idx="8">
                  <c:v>9.97016670354345E-005</c:v>
                </c:pt>
                <c:pt idx="9">
                  <c:v>-3.27286707465513E-005</c:v>
                </c:pt>
                <c:pt idx="10">
                  <c:v>-0.000168569231819182</c:v>
                </c:pt>
                <c:pt idx="11">
                  <c:v>-0.000104769637758739</c:v>
                </c:pt>
                <c:pt idx="12">
                  <c:v>-0.000209634003942583</c:v>
                </c:pt>
                <c:pt idx="13">
                  <c:v>-0.000145266039333736</c:v>
                </c:pt>
                <c:pt idx="14">
                  <c:v>-0.000173826659392029</c:v>
                </c:pt>
                <c:pt idx="15">
                  <c:v>-0.000115142400267554</c:v>
                </c:pt>
                <c:pt idx="16">
                  <c:v>-0.000100080580734518</c:v>
                </c:pt>
                <c:pt idx="17">
                  <c:v>-0.000438829427593435</c:v>
                </c:pt>
              </c:numCache>
            </c:numRef>
          </c:yVal>
          <c:smooth val="0"/>
        </c:ser>
        <c:axId val="24413199"/>
        <c:axId val="76948008"/>
      </c:scatterChart>
      <c:valAx>
        <c:axId val="2441319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8008"/>
        <c:crossesAt val="0"/>
        <c:crossBetween val="midCat"/>
      </c:valAx>
      <c:valAx>
        <c:axId val="7694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31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0 (Alstom 2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37469</c:v>
                </c:pt>
                <c:pt idx="1">
                  <c:v>-1.252914</c:v>
                </c:pt>
                <c:pt idx="2">
                  <c:v>-0.686371</c:v>
                </c:pt>
                <c:pt idx="3">
                  <c:v>-0.10635</c:v>
                </c:pt>
                <c:pt idx="4">
                  <c:v>0.399723</c:v>
                </c:pt>
                <c:pt idx="5">
                  <c:v>0.327567</c:v>
                </c:pt>
                <c:pt idx="6">
                  <c:v>0.517629</c:v>
                </c:pt>
                <c:pt idx="7">
                  <c:v>0.187586</c:v>
                </c:pt>
                <c:pt idx="8">
                  <c:v>-0.359063</c:v>
                </c:pt>
                <c:pt idx="9">
                  <c:v>-0.270485</c:v>
                </c:pt>
                <c:pt idx="10">
                  <c:v>-0.053121</c:v>
                </c:pt>
                <c:pt idx="11">
                  <c:v>-0.091855</c:v>
                </c:pt>
                <c:pt idx="12">
                  <c:v>-0.103087</c:v>
                </c:pt>
                <c:pt idx="13">
                  <c:v>-0.075462</c:v>
                </c:pt>
                <c:pt idx="14">
                  <c:v>0.254247</c:v>
                </c:pt>
                <c:pt idx="15">
                  <c:v>0.030319</c:v>
                </c:pt>
                <c:pt idx="16">
                  <c:v>-0.139962</c:v>
                </c:pt>
                <c:pt idx="17">
                  <c:v>-0.471772</c:v>
                </c:pt>
                <c:pt idx="18">
                  <c:v>0.190029</c:v>
                </c:pt>
                <c:pt idx="19">
                  <c:v>0.612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81097</c:v>
                </c:pt>
                <c:pt idx="1">
                  <c:v>-1.111322</c:v>
                </c:pt>
                <c:pt idx="2">
                  <c:v>-0.479423</c:v>
                </c:pt>
                <c:pt idx="3">
                  <c:v>0.183119</c:v>
                </c:pt>
                <c:pt idx="4">
                  <c:v>0.379496</c:v>
                </c:pt>
                <c:pt idx="5">
                  <c:v>0.261803</c:v>
                </c:pt>
                <c:pt idx="6">
                  <c:v>0.42124</c:v>
                </c:pt>
                <c:pt idx="7">
                  <c:v>-0.058704</c:v>
                </c:pt>
                <c:pt idx="8">
                  <c:v>-0.351519</c:v>
                </c:pt>
                <c:pt idx="9">
                  <c:v>-0.332157</c:v>
                </c:pt>
                <c:pt idx="10">
                  <c:v>-0.104211</c:v>
                </c:pt>
                <c:pt idx="11">
                  <c:v>-0.250713</c:v>
                </c:pt>
                <c:pt idx="12">
                  <c:v>-0.421519</c:v>
                </c:pt>
                <c:pt idx="13">
                  <c:v>-0.317498</c:v>
                </c:pt>
                <c:pt idx="14">
                  <c:v>-0.060885</c:v>
                </c:pt>
                <c:pt idx="15">
                  <c:v>-0.18398</c:v>
                </c:pt>
                <c:pt idx="16">
                  <c:v>-0.429337</c:v>
                </c:pt>
                <c:pt idx="17">
                  <c:v>-0.771238</c:v>
                </c:pt>
                <c:pt idx="18">
                  <c:v>0.408876</c:v>
                </c:pt>
                <c:pt idx="19">
                  <c:v>2.760433</c:v>
                </c:pt>
              </c:numCache>
            </c:numRef>
          </c:yVal>
          <c:smooth val="0"/>
        </c:ser>
        <c:axId val="86794711"/>
        <c:axId val="23601202"/>
      </c:scatterChart>
      <c:valAx>
        <c:axId val="867947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1202"/>
        <c:crossesAt val="0"/>
        <c:crossBetween val="midCat"/>
      </c:valAx>
      <c:valAx>
        <c:axId val="2360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7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0 (Alstom 2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761588829476</c:v>
                </c:pt>
                <c:pt idx="1">
                  <c:v>4.06444963790786</c:v>
                </c:pt>
                <c:pt idx="2">
                  <c:v>0.0245968036153098</c:v>
                </c:pt>
                <c:pt idx="3">
                  <c:v>0.491997503688587</c:v>
                </c:pt>
                <c:pt idx="4">
                  <c:v>-0.029558662571835</c:v>
                </c:pt>
                <c:pt idx="5">
                  <c:v>0.965601744668019</c:v>
                </c:pt>
                <c:pt idx="6">
                  <c:v>0.0356169517943811</c:v>
                </c:pt>
                <c:pt idx="7">
                  <c:v>0.496315616132076</c:v>
                </c:pt>
                <c:pt idx="8">
                  <c:v>0</c:v>
                </c:pt>
                <c:pt idx="9">
                  <c:v>0.666426131370629</c:v>
                </c:pt>
                <c:pt idx="10">
                  <c:v>0.0565913057500388</c:v>
                </c:pt>
                <c:pt idx="11">
                  <c:v>0.563097402184733</c:v>
                </c:pt>
                <c:pt idx="12">
                  <c:v>-0.0103331334544392</c:v>
                </c:pt>
                <c:pt idx="13">
                  <c:v>0.2358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9615058157963</c:v>
                </c:pt>
                <c:pt idx="1">
                  <c:v>3.35076743705771</c:v>
                </c:pt>
                <c:pt idx="2">
                  <c:v>-0.054653360760337</c:v>
                </c:pt>
                <c:pt idx="3">
                  <c:v>0.434521931064152</c:v>
                </c:pt>
                <c:pt idx="4">
                  <c:v>-0.0930474129316857</c:v>
                </c:pt>
                <c:pt idx="5">
                  <c:v>0.923942479067524</c:v>
                </c:pt>
                <c:pt idx="6">
                  <c:v>-0.00176967637594713</c:v>
                </c:pt>
                <c:pt idx="7">
                  <c:v>0.467931865992147</c:v>
                </c:pt>
                <c:pt idx="8">
                  <c:v>0</c:v>
                </c:pt>
                <c:pt idx="9">
                  <c:v>0.655731352071005</c:v>
                </c:pt>
                <c:pt idx="10">
                  <c:v>0.0184855049570014</c:v>
                </c:pt>
                <c:pt idx="11">
                  <c:v>0.545070950095839</c:v>
                </c:pt>
                <c:pt idx="12">
                  <c:v>-0.0149930567871032</c:v>
                </c:pt>
                <c:pt idx="13">
                  <c:v>0.245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01040469894649</c:v>
                </c:pt>
                <c:pt idx="1">
                  <c:v>3.49786257482614</c:v>
                </c:pt>
                <c:pt idx="2">
                  <c:v>-0.00134963208551329</c:v>
                </c:pt>
                <c:pt idx="3">
                  <c:v>0.461621541523375</c:v>
                </c:pt>
                <c:pt idx="4">
                  <c:v>-0.100951168565255</c:v>
                </c:pt>
                <c:pt idx="5">
                  <c:v>0.911807318981175</c:v>
                </c:pt>
                <c:pt idx="6">
                  <c:v>-0.00552214592087343</c:v>
                </c:pt>
                <c:pt idx="7">
                  <c:v>0.48783857591023</c:v>
                </c:pt>
                <c:pt idx="8">
                  <c:v>0</c:v>
                </c:pt>
                <c:pt idx="9">
                  <c:v>0.658215834182634</c:v>
                </c:pt>
                <c:pt idx="10">
                  <c:v>0.0044497873368204</c:v>
                </c:pt>
                <c:pt idx="11">
                  <c:v>0.554822018923866</c:v>
                </c:pt>
                <c:pt idx="12">
                  <c:v>-0.0157393700113259</c:v>
                </c:pt>
                <c:pt idx="13">
                  <c:v>0.2359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69215204417765</c:v>
                </c:pt>
                <c:pt idx="1">
                  <c:v>3.58944603315562</c:v>
                </c:pt>
                <c:pt idx="2">
                  <c:v>0.036814828531556</c:v>
                </c:pt>
                <c:pt idx="3">
                  <c:v>0.617297171066892</c:v>
                </c:pt>
                <c:pt idx="4">
                  <c:v>-0.10499000212296</c:v>
                </c:pt>
                <c:pt idx="5">
                  <c:v>0.933403785487599</c:v>
                </c:pt>
                <c:pt idx="6">
                  <c:v>0.0129997066276777</c:v>
                </c:pt>
                <c:pt idx="7">
                  <c:v>0.49583687917655</c:v>
                </c:pt>
                <c:pt idx="8">
                  <c:v>0</c:v>
                </c:pt>
                <c:pt idx="9">
                  <c:v>0.66046888653517</c:v>
                </c:pt>
                <c:pt idx="10">
                  <c:v>-0.00227566217108042</c:v>
                </c:pt>
                <c:pt idx="11">
                  <c:v>0.527709729494189</c:v>
                </c:pt>
                <c:pt idx="12">
                  <c:v>-0.0213649527078859</c:v>
                </c:pt>
                <c:pt idx="13">
                  <c:v>0.247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01001487416657</c:v>
                </c:pt>
                <c:pt idx="1">
                  <c:v>3.11775014409132</c:v>
                </c:pt>
                <c:pt idx="2">
                  <c:v>-0.00684814134110578</c:v>
                </c:pt>
                <c:pt idx="3">
                  <c:v>0.368163987495663</c:v>
                </c:pt>
                <c:pt idx="4">
                  <c:v>-0.0616777555080372</c:v>
                </c:pt>
                <c:pt idx="5">
                  <c:v>0.831532254225254</c:v>
                </c:pt>
                <c:pt idx="6">
                  <c:v>-0.00540950938699311</c:v>
                </c:pt>
                <c:pt idx="7">
                  <c:v>0.492111294854428</c:v>
                </c:pt>
                <c:pt idx="8">
                  <c:v>0</c:v>
                </c:pt>
                <c:pt idx="9">
                  <c:v>0.663395233923274</c:v>
                </c:pt>
                <c:pt idx="10">
                  <c:v>0.0113754468950629</c:v>
                </c:pt>
                <c:pt idx="11">
                  <c:v>0.577883552163397</c:v>
                </c:pt>
                <c:pt idx="12">
                  <c:v>-0.0191910918551609</c:v>
                </c:pt>
                <c:pt idx="13">
                  <c:v>0.258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39240997871801</c:v>
                </c:pt>
                <c:pt idx="1">
                  <c:v>3.80775065082369</c:v>
                </c:pt>
                <c:pt idx="2">
                  <c:v>-0.0886625932949391</c:v>
                </c:pt>
                <c:pt idx="3">
                  <c:v>0.567987901260055</c:v>
                </c:pt>
                <c:pt idx="4">
                  <c:v>0.0254501261962874</c:v>
                </c:pt>
                <c:pt idx="5">
                  <c:v>0.897007719508143</c:v>
                </c:pt>
                <c:pt idx="6">
                  <c:v>0.00240192948913141</c:v>
                </c:pt>
                <c:pt idx="7">
                  <c:v>0.502252493935082</c:v>
                </c:pt>
                <c:pt idx="8">
                  <c:v>0</c:v>
                </c:pt>
                <c:pt idx="9">
                  <c:v>0.661285558779412</c:v>
                </c:pt>
                <c:pt idx="10">
                  <c:v>0.013163175027996</c:v>
                </c:pt>
                <c:pt idx="11">
                  <c:v>0.531731546300955</c:v>
                </c:pt>
                <c:pt idx="12">
                  <c:v>-0.00727052281357124</c:v>
                </c:pt>
                <c:pt idx="13">
                  <c:v>0.229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79767157076434</c:v>
                </c:pt>
                <c:pt idx="1">
                  <c:v>3.74386825274416</c:v>
                </c:pt>
                <c:pt idx="2">
                  <c:v>-0.0392799471312484</c:v>
                </c:pt>
                <c:pt idx="3">
                  <c:v>0.69964820728763</c:v>
                </c:pt>
                <c:pt idx="4">
                  <c:v>-0.0662901431011895</c:v>
                </c:pt>
                <c:pt idx="5">
                  <c:v>0.900616834254524</c:v>
                </c:pt>
                <c:pt idx="6">
                  <c:v>-0.0076630870712685</c:v>
                </c:pt>
                <c:pt idx="7">
                  <c:v>0.500897072951099</c:v>
                </c:pt>
                <c:pt idx="8">
                  <c:v>0</c:v>
                </c:pt>
                <c:pt idx="9">
                  <c:v>0.661820991529606</c:v>
                </c:pt>
                <c:pt idx="10">
                  <c:v>0.0105345775568705</c:v>
                </c:pt>
                <c:pt idx="11">
                  <c:v>0.515293935995682</c:v>
                </c:pt>
                <c:pt idx="12">
                  <c:v>-0.0163212639844872</c:v>
                </c:pt>
                <c:pt idx="13">
                  <c:v>0.2133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6140380920114</c:v>
                </c:pt>
                <c:pt idx="1">
                  <c:v>3.70814953433105</c:v>
                </c:pt>
                <c:pt idx="2">
                  <c:v>-0.0487400188949829</c:v>
                </c:pt>
                <c:pt idx="3">
                  <c:v>0.560775764026881</c:v>
                </c:pt>
                <c:pt idx="4">
                  <c:v>-0.101519800028179</c:v>
                </c:pt>
                <c:pt idx="5">
                  <c:v>0.894491978907379</c:v>
                </c:pt>
                <c:pt idx="6">
                  <c:v>0.00131399439574709</c:v>
                </c:pt>
                <c:pt idx="7">
                  <c:v>0.500493676457164</c:v>
                </c:pt>
                <c:pt idx="8">
                  <c:v>0</c:v>
                </c:pt>
                <c:pt idx="9">
                  <c:v>0.662487627645751</c:v>
                </c:pt>
                <c:pt idx="10">
                  <c:v>0.029436585984036</c:v>
                </c:pt>
                <c:pt idx="11">
                  <c:v>0.552181326123289</c:v>
                </c:pt>
                <c:pt idx="12">
                  <c:v>-0.00768394804651367</c:v>
                </c:pt>
                <c:pt idx="13">
                  <c:v>0.2451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0009344441107</c:v>
                </c:pt>
                <c:pt idx="1">
                  <c:v>3.6886516668689</c:v>
                </c:pt>
                <c:pt idx="2">
                  <c:v>-0.0452339239865253</c:v>
                </c:pt>
                <c:pt idx="3">
                  <c:v>0.3422378120352</c:v>
                </c:pt>
                <c:pt idx="4">
                  <c:v>-0.123566099746511</c:v>
                </c:pt>
                <c:pt idx="5">
                  <c:v>0.886099992561132</c:v>
                </c:pt>
                <c:pt idx="6">
                  <c:v>0.00610629602306026</c:v>
                </c:pt>
                <c:pt idx="7">
                  <c:v>0.497748220219511</c:v>
                </c:pt>
                <c:pt idx="8">
                  <c:v>0</c:v>
                </c:pt>
                <c:pt idx="9">
                  <c:v>0.663074801724767</c:v>
                </c:pt>
                <c:pt idx="10">
                  <c:v>0.04575106714571</c:v>
                </c:pt>
                <c:pt idx="11">
                  <c:v>0.571189975021907</c:v>
                </c:pt>
                <c:pt idx="12">
                  <c:v>-0.0116304252985176</c:v>
                </c:pt>
                <c:pt idx="13">
                  <c:v>0.2163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93561993675957</c:v>
                </c:pt>
                <c:pt idx="1">
                  <c:v>3.19035698501961</c:v>
                </c:pt>
                <c:pt idx="2">
                  <c:v>0.0630719420013061</c:v>
                </c:pt>
                <c:pt idx="3">
                  <c:v>0.589705515944375</c:v>
                </c:pt>
                <c:pt idx="4">
                  <c:v>-0.0315305548654752</c:v>
                </c:pt>
                <c:pt idx="5">
                  <c:v>0.893452832773297</c:v>
                </c:pt>
                <c:pt idx="6">
                  <c:v>0.0172832714805654</c:v>
                </c:pt>
                <c:pt idx="7">
                  <c:v>0.496947571201587</c:v>
                </c:pt>
                <c:pt idx="8">
                  <c:v>0</c:v>
                </c:pt>
                <c:pt idx="9">
                  <c:v>0.663293202869122</c:v>
                </c:pt>
                <c:pt idx="10">
                  <c:v>0.0175726534936553</c:v>
                </c:pt>
                <c:pt idx="11">
                  <c:v>0.563575383004184</c:v>
                </c:pt>
                <c:pt idx="12">
                  <c:v>-0.0216812115352761</c:v>
                </c:pt>
                <c:pt idx="13">
                  <c:v>0.233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7186814834902</c:v>
                </c:pt>
                <c:pt idx="1">
                  <c:v>3.49546867198035</c:v>
                </c:pt>
                <c:pt idx="2">
                  <c:v>0.154102693389875</c:v>
                </c:pt>
                <c:pt idx="3">
                  <c:v>0.824299817689634</c:v>
                </c:pt>
                <c:pt idx="4">
                  <c:v>-0.0535205693786731</c:v>
                </c:pt>
                <c:pt idx="5">
                  <c:v>0.885261200230606</c:v>
                </c:pt>
                <c:pt idx="6">
                  <c:v>-0.00924706855401179</c:v>
                </c:pt>
                <c:pt idx="7">
                  <c:v>0.506771222817406</c:v>
                </c:pt>
                <c:pt idx="8">
                  <c:v>0</c:v>
                </c:pt>
                <c:pt idx="9">
                  <c:v>0.656350458518626</c:v>
                </c:pt>
                <c:pt idx="10">
                  <c:v>-0.0349183447962011</c:v>
                </c:pt>
                <c:pt idx="11">
                  <c:v>0.504451519304185</c:v>
                </c:pt>
                <c:pt idx="12">
                  <c:v>-0.0282419377191635</c:v>
                </c:pt>
                <c:pt idx="13">
                  <c:v>0.222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5488578859773</c:v>
                </c:pt>
                <c:pt idx="1">
                  <c:v>4.14183759776679</c:v>
                </c:pt>
                <c:pt idx="2">
                  <c:v>0.0753353742832667</c:v>
                </c:pt>
                <c:pt idx="3">
                  <c:v>0.557651490099776</c:v>
                </c:pt>
                <c:pt idx="4">
                  <c:v>-0.0529152187492245</c:v>
                </c:pt>
                <c:pt idx="5">
                  <c:v>0.935416555467145</c:v>
                </c:pt>
                <c:pt idx="6">
                  <c:v>-0.00738633043738647</c:v>
                </c:pt>
                <c:pt idx="7">
                  <c:v>0.513500924327819</c:v>
                </c:pt>
                <c:pt idx="8">
                  <c:v>0</c:v>
                </c:pt>
                <c:pt idx="9">
                  <c:v>0.652058699129787</c:v>
                </c:pt>
                <c:pt idx="10">
                  <c:v>-0.00213877660049322</c:v>
                </c:pt>
                <c:pt idx="11">
                  <c:v>0.545754624221125</c:v>
                </c:pt>
                <c:pt idx="12">
                  <c:v>-0.0126934527414411</c:v>
                </c:pt>
                <c:pt idx="13">
                  <c:v>0.235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4930115859038</c:v>
                </c:pt>
                <c:pt idx="1">
                  <c:v>3.8799566345725</c:v>
                </c:pt>
                <c:pt idx="2">
                  <c:v>0.0966168463120286</c:v>
                </c:pt>
                <c:pt idx="3">
                  <c:v>0.652099717686205</c:v>
                </c:pt>
                <c:pt idx="4">
                  <c:v>-0.0168279458305191</c:v>
                </c:pt>
                <c:pt idx="5">
                  <c:v>0.962020111710639</c:v>
                </c:pt>
                <c:pt idx="6">
                  <c:v>0.00806145393100415</c:v>
                </c:pt>
                <c:pt idx="7">
                  <c:v>0.503880420781416</c:v>
                </c:pt>
                <c:pt idx="8">
                  <c:v>0</c:v>
                </c:pt>
                <c:pt idx="9">
                  <c:v>0.654467197864808</c:v>
                </c:pt>
                <c:pt idx="10">
                  <c:v>-0.0151651058354445</c:v>
                </c:pt>
                <c:pt idx="11">
                  <c:v>0.5574662801382</c:v>
                </c:pt>
                <c:pt idx="12">
                  <c:v>-0.0193927216541976</c:v>
                </c:pt>
                <c:pt idx="13">
                  <c:v>0.2271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80983178461956</c:v>
                </c:pt>
                <c:pt idx="1">
                  <c:v>3.29938071633506</c:v>
                </c:pt>
                <c:pt idx="2">
                  <c:v>0.0200340495854268</c:v>
                </c:pt>
                <c:pt idx="3">
                  <c:v>0.361969328056757</c:v>
                </c:pt>
                <c:pt idx="4">
                  <c:v>-0.107268727000038</c:v>
                </c:pt>
                <c:pt idx="5">
                  <c:v>0.901873787511937</c:v>
                </c:pt>
                <c:pt idx="6">
                  <c:v>0.0171723052697446</c:v>
                </c:pt>
                <c:pt idx="7">
                  <c:v>0.48168139284235</c:v>
                </c:pt>
                <c:pt idx="8">
                  <c:v>0</c:v>
                </c:pt>
                <c:pt idx="9">
                  <c:v>0.656254585261299</c:v>
                </c:pt>
                <c:pt idx="10">
                  <c:v>-0.0079362617457604</c:v>
                </c:pt>
                <c:pt idx="11">
                  <c:v>0.59685152327474</c:v>
                </c:pt>
                <c:pt idx="12">
                  <c:v>-0.0247299216790827</c:v>
                </c:pt>
                <c:pt idx="13">
                  <c:v>0.253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671084222244752</c:v>
                </c:pt>
                <c:pt idx="1">
                  <c:v>3.13309910864716</c:v>
                </c:pt>
                <c:pt idx="2">
                  <c:v>-0.0703270380335775</c:v>
                </c:pt>
                <c:pt idx="3">
                  <c:v>0.370346085778734</c:v>
                </c:pt>
                <c:pt idx="4">
                  <c:v>-0.0246942984644901</c:v>
                </c:pt>
                <c:pt idx="5">
                  <c:v>0.886872360331092</c:v>
                </c:pt>
                <c:pt idx="6">
                  <c:v>-0.00797339965252762</c:v>
                </c:pt>
                <c:pt idx="7">
                  <c:v>0.493025994051678</c:v>
                </c:pt>
                <c:pt idx="8">
                  <c:v>0</c:v>
                </c:pt>
                <c:pt idx="9">
                  <c:v>0.658252210081749</c:v>
                </c:pt>
                <c:pt idx="10">
                  <c:v>-0.0184536792931668</c:v>
                </c:pt>
                <c:pt idx="11">
                  <c:v>0.568099373821428</c:v>
                </c:pt>
                <c:pt idx="12">
                  <c:v>-0.00367697820821783</c:v>
                </c:pt>
                <c:pt idx="13">
                  <c:v>0.2637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1846644565</c:v>
                </c:pt>
                <c:pt idx="1">
                  <c:v>3.61424192628958</c:v>
                </c:pt>
                <c:pt idx="2">
                  <c:v>-0.116297431726729</c:v>
                </c:pt>
                <c:pt idx="3">
                  <c:v>0.570351989133373</c:v>
                </c:pt>
                <c:pt idx="4">
                  <c:v>-0.0217284528071271</c:v>
                </c:pt>
                <c:pt idx="5">
                  <c:v>0.930915614995645</c:v>
                </c:pt>
                <c:pt idx="6">
                  <c:v>-0.00663045533267096</c:v>
                </c:pt>
                <c:pt idx="7">
                  <c:v>0.488332819372168</c:v>
                </c:pt>
                <c:pt idx="8">
                  <c:v>0</c:v>
                </c:pt>
                <c:pt idx="9">
                  <c:v>0.657561479022908</c:v>
                </c:pt>
                <c:pt idx="10">
                  <c:v>0.0356073279646193</c:v>
                </c:pt>
                <c:pt idx="11">
                  <c:v>0.563708991498176</c:v>
                </c:pt>
                <c:pt idx="12">
                  <c:v>-0.0181612276880163</c:v>
                </c:pt>
                <c:pt idx="13">
                  <c:v>0.245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43433573440411</c:v>
                </c:pt>
                <c:pt idx="1">
                  <c:v>3.58448441711646</c:v>
                </c:pt>
                <c:pt idx="2">
                  <c:v>-0.198720143457534</c:v>
                </c:pt>
                <c:pt idx="3">
                  <c:v>0.360871360638316</c:v>
                </c:pt>
                <c:pt idx="4">
                  <c:v>-0.0423241767544298</c:v>
                </c:pt>
                <c:pt idx="5">
                  <c:v>0.925487066345742</c:v>
                </c:pt>
                <c:pt idx="6">
                  <c:v>-0.00397847252267663</c:v>
                </c:pt>
                <c:pt idx="7">
                  <c:v>0.475960647046412</c:v>
                </c:pt>
                <c:pt idx="8">
                  <c:v>0</c:v>
                </c:pt>
                <c:pt idx="9">
                  <c:v>0.650779295686199</c:v>
                </c:pt>
                <c:pt idx="10">
                  <c:v>-0.00340631464194722</c:v>
                </c:pt>
                <c:pt idx="11">
                  <c:v>0.565493116358512</c:v>
                </c:pt>
                <c:pt idx="12">
                  <c:v>-0.0237620198008174</c:v>
                </c:pt>
                <c:pt idx="13">
                  <c:v>0.215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58030756087608</c:v>
                </c:pt>
                <c:pt idx="1">
                  <c:v>3.91585733589199</c:v>
                </c:pt>
                <c:pt idx="2">
                  <c:v>-0.282534131461215</c:v>
                </c:pt>
                <c:pt idx="3">
                  <c:v>0.406865369689336</c:v>
                </c:pt>
                <c:pt idx="4">
                  <c:v>-0.068537020489212</c:v>
                </c:pt>
                <c:pt idx="5">
                  <c:v>0.952389536008604</c:v>
                </c:pt>
                <c:pt idx="6">
                  <c:v>-0.00982035329874269</c:v>
                </c:pt>
                <c:pt idx="7">
                  <c:v>0.492528717234017</c:v>
                </c:pt>
                <c:pt idx="8">
                  <c:v>0</c:v>
                </c:pt>
                <c:pt idx="9">
                  <c:v>0.655508106509817</c:v>
                </c:pt>
                <c:pt idx="10">
                  <c:v>-0.00585004085626539</c:v>
                </c:pt>
                <c:pt idx="11">
                  <c:v>0.576067322027007</c:v>
                </c:pt>
                <c:pt idx="12">
                  <c:v>-0.0198856351475443</c:v>
                </c:pt>
                <c:pt idx="13">
                  <c:v>0.227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06611842378759</c:v>
                </c:pt>
                <c:pt idx="1">
                  <c:v>-0.215424542342407</c:v>
                </c:pt>
                <c:pt idx="2">
                  <c:v>-0.213227041117291</c:v>
                </c:pt>
                <c:pt idx="3">
                  <c:v>-0.126533386124091</c:v>
                </c:pt>
                <c:pt idx="4">
                  <c:v>-0.121383874538005</c:v>
                </c:pt>
                <c:pt idx="5">
                  <c:v>-0.0672550342409892</c:v>
                </c:pt>
                <c:pt idx="6">
                  <c:v>-0.0422416813915985</c:v>
                </c:pt>
                <c:pt idx="7">
                  <c:v>-0.0338724296228459</c:v>
                </c:pt>
                <c:pt idx="8">
                  <c:v>0</c:v>
                </c:pt>
                <c:pt idx="9">
                  <c:v>-0.0608040155077432</c:v>
                </c:pt>
                <c:pt idx="10">
                  <c:v>-0.0978853074307154</c:v>
                </c:pt>
                <c:pt idx="11">
                  <c:v>-0.0776770343431683</c:v>
                </c:pt>
                <c:pt idx="12">
                  <c:v>-0.105362612042842</c:v>
                </c:pt>
                <c:pt idx="13">
                  <c:v>-0.0452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58756821878796</c:v>
                </c:pt>
                <c:pt idx="1">
                  <c:v>-0.764341912908977</c:v>
                </c:pt>
                <c:pt idx="2">
                  <c:v>-0.0397144252766351</c:v>
                </c:pt>
                <c:pt idx="3">
                  <c:v>-0.137954721081158</c:v>
                </c:pt>
                <c:pt idx="4">
                  <c:v>-0.0897358956884111</c:v>
                </c:pt>
                <c:pt idx="5">
                  <c:v>-0.0585267172722503</c:v>
                </c:pt>
                <c:pt idx="6">
                  <c:v>-0.00299238086836325</c:v>
                </c:pt>
                <c:pt idx="7">
                  <c:v>-0.067146037660839</c:v>
                </c:pt>
                <c:pt idx="8">
                  <c:v>0</c:v>
                </c:pt>
                <c:pt idx="9">
                  <c:v>-0.0478507691436942</c:v>
                </c:pt>
                <c:pt idx="10">
                  <c:v>-0.0797477806454337</c:v>
                </c:pt>
                <c:pt idx="11">
                  <c:v>-0.0781696408457076</c:v>
                </c:pt>
                <c:pt idx="12">
                  <c:v>-0.0941795935336951</c:v>
                </c:pt>
                <c:pt idx="13">
                  <c:v>-0.0417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61660299151695</c:v>
                </c:pt>
                <c:pt idx="1">
                  <c:v>-0.692900193018571</c:v>
                </c:pt>
                <c:pt idx="2">
                  <c:v>-0.197809039046375</c:v>
                </c:pt>
                <c:pt idx="3">
                  <c:v>-0.106576523334849</c:v>
                </c:pt>
                <c:pt idx="4">
                  <c:v>-0.112433823439084</c:v>
                </c:pt>
                <c:pt idx="5">
                  <c:v>-0.0109682432738117</c:v>
                </c:pt>
                <c:pt idx="6">
                  <c:v>-0.0183225537984574</c:v>
                </c:pt>
                <c:pt idx="7">
                  <c:v>-0.0539626289408703</c:v>
                </c:pt>
                <c:pt idx="8">
                  <c:v>0</c:v>
                </c:pt>
                <c:pt idx="9">
                  <c:v>-0.0396574059586138</c:v>
                </c:pt>
                <c:pt idx="10">
                  <c:v>-0.0773137388657078</c:v>
                </c:pt>
                <c:pt idx="11">
                  <c:v>-0.0582858073612461</c:v>
                </c:pt>
                <c:pt idx="12">
                  <c:v>-0.110656971505505</c:v>
                </c:pt>
                <c:pt idx="13">
                  <c:v>-0.04180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29121879808</c:v>
                </c:pt>
                <c:pt idx="1">
                  <c:v>-1.07632410475088</c:v>
                </c:pt>
                <c:pt idx="2">
                  <c:v>-0.063360570059791</c:v>
                </c:pt>
                <c:pt idx="3">
                  <c:v>-0.0535401502777886</c:v>
                </c:pt>
                <c:pt idx="4">
                  <c:v>-0.122372679839554</c:v>
                </c:pt>
                <c:pt idx="5">
                  <c:v>-0.0206864367985096</c:v>
                </c:pt>
                <c:pt idx="6">
                  <c:v>-0.0179431065422097</c:v>
                </c:pt>
                <c:pt idx="7">
                  <c:v>-0.0455373615301181</c:v>
                </c:pt>
                <c:pt idx="8">
                  <c:v>0</c:v>
                </c:pt>
                <c:pt idx="9">
                  <c:v>-0.030059938297782</c:v>
                </c:pt>
                <c:pt idx="10">
                  <c:v>-0.104115685791826</c:v>
                </c:pt>
                <c:pt idx="11">
                  <c:v>-0.061120353921203</c:v>
                </c:pt>
                <c:pt idx="12">
                  <c:v>-0.0886596940290467</c:v>
                </c:pt>
                <c:pt idx="13">
                  <c:v>-0.03201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2108211643064</c:v>
                </c:pt>
                <c:pt idx="1">
                  <c:v>-0.28612036189534</c:v>
                </c:pt>
                <c:pt idx="2">
                  <c:v>-0.0907988986095753</c:v>
                </c:pt>
                <c:pt idx="3">
                  <c:v>-0.113568247348775</c:v>
                </c:pt>
                <c:pt idx="4">
                  <c:v>-0.0383279421315527</c:v>
                </c:pt>
                <c:pt idx="5">
                  <c:v>-0.00203637319293401</c:v>
                </c:pt>
                <c:pt idx="6">
                  <c:v>-0.0353137232930671</c:v>
                </c:pt>
                <c:pt idx="7">
                  <c:v>-0.0109528302683639</c:v>
                </c:pt>
                <c:pt idx="8">
                  <c:v>0</c:v>
                </c:pt>
                <c:pt idx="9">
                  <c:v>-0.0459524736700061</c:v>
                </c:pt>
                <c:pt idx="10">
                  <c:v>-0.0478073789906283</c:v>
                </c:pt>
                <c:pt idx="11">
                  <c:v>-0.0443697295712401</c:v>
                </c:pt>
                <c:pt idx="12">
                  <c:v>-0.0966125992228484</c:v>
                </c:pt>
                <c:pt idx="13">
                  <c:v>-0.04140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99948843345059</c:v>
                </c:pt>
                <c:pt idx="1">
                  <c:v>-0.0597857388723167</c:v>
                </c:pt>
                <c:pt idx="2">
                  <c:v>-0.244458539186674</c:v>
                </c:pt>
                <c:pt idx="3">
                  <c:v>0.0395853634638777</c:v>
                </c:pt>
                <c:pt idx="4">
                  <c:v>-0.0482620570940794</c:v>
                </c:pt>
                <c:pt idx="5">
                  <c:v>0.0686990810364994</c:v>
                </c:pt>
                <c:pt idx="6">
                  <c:v>-0.0295108084597519</c:v>
                </c:pt>
                <c:pt idx="7">
                  <c:v>-0.00314952959708803</c:v>
                </c:pt>
                <c:pt idx="8">
                  <c:v>0</c:v>
                </c:pt>
                <c:pt idx="9">
                  <c:v>-0.0372178553128173</c:v>
                </c:pt>
                <c:pt idx="10">
                  <c:v>-0.0419905305235923</c:v>
                </c:pt>
                <c:pt idx="11">
                  <c:v>-0.0558494491876879</c:v>
                </c:pt>
                <c:pt idx="12">
                  <c:v>-0.109638139001205</c:v>
                </c:pt>
                <c:pt idx="13">
                  <c:v>-0.02810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91868152083221</c:v>
                </c:pt>
                <c:pt idx="1">
                  <c:v>-0.485577818969074</c:v>
                </c:pt>
                <c:pt idx="2">
                  <c:v>-0.0798143232452347</c:v>
                </c:pt>
                <c:pt idx="3">
                  <c:v>-0.0829948082488994</c:v>
                </c:pt>
                <c:pt idx="4">
                  <c:v>-0.0464287423754086</c:v>
                </c:pt>
                <c:pt idx="5">
                  <c:v>0.0443369319031103</c:v>
                </c:pt>
                <c:pt idx="6">
                  <c:v>-0.0444396610481777</c:v>
                </c:pt>
                <c:pt idx="7">
                  <c:v>-0.0217996138909854</c:v>
                </c:pt>
                <c:pt idx="8">
                  <c:v>0</c:v>
                </c:pt>
                <c:pt idx="9">
                  <c:v>-0.0380371169694454</c:v>
                </c:pt>
                <c:pt idx="10">
                  <c:v>-0.0440708547385093</c:v>
                </c:pt>
                <c:pt idx="11">
                  <c:v>-0.0681210063179422</c:v>
                </c:pt>
                <c:pt idx="12">
                  <c:v>-0.100511131932546</c:v>
                </c:pt>
                <c:pt idx="13">
                  <c:v>-0.0370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9056006853492</c:v>
                </c:pt>
                <c:pt idx="1">
                  <c:v>-0.716367572960851</c:v>
                </c:pt>
                <c:pt idx="2">
                  <c:v>-0.0759345308317435</c:v>
                </c:pt>
                <c:pt idx="3">
                  <c:v>-0.12245984636074</c:v>
                </c:pt>
                <c:pt idx="4">
                  <c:v>-0.0840397984760673</c:v>
                </c:pt>
                <c:pt idx="5">
                  <c:v>0.0259175600811549</c:v>
                </c:pt>
                <c:pt idx="6">
                  <c:v>-0.0457958914905743</c:v>
                </c:pt>
                <c:pt idx="7">
                  <c:v>-0.0306037257477181</c:v>
                </c:pt>
                <c:pt idx="8">
                  <c:v>0</c:v>
                </c:pt>
                <c:pt idx="9">
                  <c:v>-0.0416922653028859</c:v>
                </c:pt>
                <c:pt idx="10">
                  <c:v>-0.0662297812492293</c:v>
                </c:pt>
                <c:pt idx="11">
                  <c:v>-0.0698308988507745</c:v>
                </c:pt>
                <c:pt idx="12">
                  <c:v>-0.0917072120792586</c:v>
                </c:pt>
                <c:pt idx="13">
                  <c:v>-0.03062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26631616366618</c:v>
                </c:pt>
                <c:pt idx="1">
                  <c:v>-0.786098259777312</c:v>
                </c:pt>
                <c:pt idx="2">
                  <c:v>-0.21939495078015</c:v>
                </c:pt>
                <c:pt idx="3">
                  <c:v>-0.0364282642781067</c:v>
                </c:pt>
                <c:pt idx="4">
                  <c:v>-0.0636531916959517</c:v>
                </c:pt>
                <c:pt idx="5">
                  <c:v>0.0555040192785259</c:v>
                </c:pt>
                <c:pt idx="6">
                  <c:v>-0.0315358766159705</c:v>
                </c:pt>
                <c:pt idx="7">
                  <c:v>-0.0483427224026542</c:v>
                </c:pt>
                <c:pt idx="8">
                  <c:v>0</c:v>
                </c:pt>
                <c:pt idx="9">
                  <c:v>-0.027483312071835</c:v>
                </c:pt>
                <c:pt idx="10">
                  <c:v>-0.0431533674791118</c:v>
                </c:pt>
                <c:pt idx="11">
                  <c:v>-0.0810240802116406</c:v>
                </c:pt>
                <c:pt idx="12">
                  <c:v>-0.0922345932781944</c:v>
                </c:pt>
                <c:pt idx="13">
                  <c:v>-0.05435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50789402487368</c:v>
                </c:pt>
                <c:pt idx="1">
                  <c:v>-0.0589044927634925</c:v>
                </c:pt>
                <c:pt idx="2">
                  <c:v>-0.133511280264232</c:v>
                </c:pt>
                <c:pt idx="3">
                  <c:v>0.0617382322122943</c:v>
                </c:pt>
                <c:pt idx="4">
                  <c:v>-0.017800538760916</c:v>
                </c:pt>
                <c:pt idx="5">
                  <c:v>-0.121211510266382</c:v>
                </c:pt>
                <c:pt idx="6">
                  <c:v>-0.0146434613252393</c:v>
                </c:pt>
                <c:pt idx="7">
                  <c:v>-0.0221218115657464</c:v>
                </c:pt>
                <c:pt idx="8">
                  <c:v>0</c:v>
                </c:pt>
                <c:pt idx="9">
                  <c:v>-0.0544809821404138</c:v>
                </c:pt>
                <c:pt idx="10">
                  <c:v>-0.00955271632809258</c:v>
                </c:pt>
                <c:pt idx="11">
                  <c:v>-0.0276650509000718</c:v>
                </c:pt>
                <c:pt idx="12">
                  <c:v>-0.0984195540990176</c:v>
                </c:pt>
                <c:pt idx="13">
                  <c:v>-0.0364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93282519280394</c:v>
                </c:pt>
                <c:pt idx="1">
                  <c:v>-0.0410083084625614</c:v>
                </c:pt>
                <c:pt idx="2">
                  <c:v>-0.151505141585663</c:v>
                </c:pt>
                <c:pt idx="3">
                  <c:v>-0.115115894497315</c:v>
                </c:pt>
                <c:pt idx="4">
                  <c:v>0.00572096927487092</c:v>
                </c:pt>
                <c:pt idx="5">
                  <c:v>-0.0658159508822254</c:v>
                </c:pt>
                <c:pt idx="6">
                  <c:v>0.00896187014323636</c:v>
                </c:pt>
                <c:pt idx="7">
                  <c:v>-0.0426765563895035</c:v>
                </c:pt>
                <c:pt idx="8">
                  <c:v>0</c:v>
                </c:pt>
                <c:pt idx="9">
                  <c:v>-0.0496740474114424</c:v>
                </c:pt>
                <c:pt idx="10">
                  <c:v>-0.0307890940916672</c:v>
                </c:pt>
                <c:pt idx="11">
                  <c:v>-0.0320257495497591</c:v>
                </c:pt>
                <c:pt idx="12">
                  <c:v>-0.105767619882566</c:v>
                </c:pt>
                <c:pt idx="13">
                  <c:v>-0.044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97428292903634</c:v>
                </c:pt>
                <c:pt idx="1">
                  <c:v>-0.620483144330958</c:v>
                </c:pt>
                <c:pt idx="2">
                  <c:v>-0.0401616532040151</c:v>
                </c:pt>
                <c:pt idx="3">
                  <c:v>-0.110318967976285</c:v>
                </c:pt>
                <c:pt idx="4">
                  <c:v>0.0397185954511071</c:v>
                </c:pt>
                <c:pt idx="5">
                  <c:v>-0.0944678629777621</c:v>
                </c:pt>
                <c:pt idx="6">
                  <c:v>0.0232752958731832</c:v>
                </c:pt>
                <c:pt idx="7">
                  <c:v>-0.0480802473396935</c:v>
                </c:pt>
                <c:pt idx="8">
                  <c:v>0</c:v>
                </c:pt>
                <c:pt idx="9">
                  <c:v>-0.0485935784820497</c:v>
                </c:pt>
                <c:pt idx="10">
                  <c:v>-0.021271804962776</c:v>
                </c:pt>
                <c:pt idx="11">
                  <c:v>-0.0526590141558319</c:v>
                </c:pt>
                <c:pt idx="12">
                  <c:v>-0.0818780393859759</c:v>
                </c:pt>
                <c:pt idx="13">
                  <c:v>-0.0703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02199083617547</c:v>
                </c:pt>
                <c:pt idx="1">
                  <c:v>-0.73239621035549</c:v>
                </c:pt>
                <c:pt idx="2">
                  <c:v>-0.151019337849468</c:v>
                </c:pt>
                <c:pt idx="3">
                  <c:v>-0.176898750666876</c:v>
                </c:pt>
                <c:pt idx="4">
                  <c:v>0.0116035055239739</c:v>
                </c:pt>
                <c:pt idx="5">
                  <c:v>-0.0750946339647778</c:v>
                </c:pt>
                <c:pt idx="6">
                  <c:v>0.00394063822285978</c:v>
                </c:pt>
                <c:pt idx="7">
                  <c:v>-0.0592585767291755</c:v>
                </c:pt>
                <c:pt idx="8">
                  <c:v>0</c:v>
                </c:pt>
                <c:pt idx="9">
                  <c:v>-0.044096704656335</c:v>
                </c:pt>
                <c:pt idx="10">
                  <c:v>-0.0290632554804822</c:v>
                </c:pt>
                <c:pt idx="11">
                  <c:v>-0.0521120480088155</c:v>
                </c:pt>
                <c:pt idx="12">
                  <c:v>-0.091832693961306</c:v>
                </c:pt>
                <c:pt idx="13">
                  <c:v>-0.04536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61272363033576</c:v>
                </c:pt>
                <c:pt idx="1">
                  <c:v>-0.151056270262214</c:v>
                </c:pt>
                <c:pt idx="2">
                  <c:v>-0.043967256160502</c:v>
                </c:pt>
                <c:pt idx="3">
                  <c:v>-0.0097082850996064</c:v>
                </c:pt>
                <c:pt idx="4">
                  <c:v>0.0894440567269536</c:v>
                </c:pt>
                <c:pt idx="5">
                  <c:v>-0.00461444446577268</c:v>
                </c:pt>
                <c:pt idx="6">
                  <c:v>-0.00135940643571864</c:v>
                </c:pt>
                <c:pt idx="7">
                  <c:v>-0.0450642439001654</c:v>
                </c:pt>
                <c:pt idx="8">
                  <c:v>0</c:v>
                </c:pt>
                <c:pt idx="9">
                  <c:v>-0.034122278740236</c:v>
                </c:pt>
                <c:pt idx="10">
                  <c:v>0.0101002339066968</c:v>
                </c:pt>
                <c:pt idx="11">
                  <c:v>-0.0429914716913474</c:v>
                </c:pt>
                <c:pt idx="12">
                  <c:v>-0.0991955927216141</c:v>
                </c:pt>
                <c:pt idx="13">
                  <c:v>-0.0588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5218757616001</c:v>
                </c:pt>
                <c:pt idx="1">
                  <c:v>0.711741904514908</c:v>
                </c:pt>
                <c:pt idx="2">
                  <c:v>-0.00434145313701971</c:v>
                </c:pt>
                <c:pt idx="3">
                  <c:v>0.187836700558558</c:v>
                </c:pt>
                <c:pt idx="4">
                  <c:v>0.0249014090775423</c:v>
                </c:pt>
                <c:pt idx="5">
                  <c:v>-0.0157735977566253</c:v>
                </c:pt>
                <c:pt idx="6">
                  <c:v>0.02254922815249</c:v>
                </c:pt>
                <c:pt idx="7">
                  <c:v>-0.00935384800587284</c:v>
                </c:pt>
                <c:pt idx="8">
                  <c:v>0</c:v>
                </c:pt>
                <c:pt idx="9">
                  <c:v>-0.0499547961256552</c:v>
                </c:pt>
                <c:pt idx="10">
                  <c:v>-0.0240686856983863</c:v>
                </c:pt>
                <c:pt idx="11">
                  <c:v>-0.0178744423377155</c:v>
                </c:pt>
                <c:pt idx="12">
                  <c:v>-0.0906011516172861</c:v>
                </c:pt>
                <c:pt idx="13">
                  <c:v>-0.0350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67992138039165</c:v>
                </c:pt>
                <c:pt idx="1">
                  <c:v>-0.0657765496147342</c:v>
                </c:pt>
                <c:pt idx="2">
                  <c:v>-0.0678123897718456</c:v>
                </c:pt>
                <c:pt idx="3">
                  <c:v>-0.0539887543883385</c:v>
                </c:pt>
                <c:pt idx="4">
                  <c:v>0.0174908919974272</c:v>
                </c:pt>
                <c:pt idx="5">
                  <c:v>-0.0660400202010808</c:v>
                </c:pt>
                <c:pt idx="6">
                  <c:v>-0.0112575312987226</c:v>
                </c:pt>
                <c:pt idx="7">
                  <c:v>-0.0236608175621664</c:v>
                </c:pt>
                <c:pt idx="8">
                  <c:v>0</c:v>
                </c:pt>
                <c:pt idx="9">
                  <c:v>-0.0514478973388466</c:v>
                </c:pt>
                <c:pt idx="10">
                  <c:v>-0.0269586886106087</c:v>
                </c:pt>
                <c:pt idx="11">
                  <c:v>-0.0672777085267091</c:v>
                </c:pt>
                <c:pt idx="12">
                  <c:v>-0.104593190134522</c:v>
                </c:pt>
                <c:pt idx="13">
                  <c:v>-0.0590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21136724889823</c:v>
                </c:pt>
                <c:pt idx="1">
                  <c:v>-0.488233691960348</c:v>
                </c:pt>
                <c:pt idx="2">
                  <c:v>-0.33306224012369</c:v>
                </c:pt>
                <c:pt idx="3">
                  <c:v>-0.14044333768538</c:v>
                </c:pt>
                <c:pt idx="4">
                  <c:v>-0.11708398389733</c:v>
                </c:pt>
                <c:pt idx="5">
                  <c:v>-0.0319065027376502</c:v>
                </c:pt>
                <c:pt idx="6">
                  <c:v>-0.0180164330858076</c:v>
                </c:pt>
                <c:pt idx="7">
                  <c:v>-0.04110106159516</c:v>
                </c:pt>
                <c:pt idx="8">
                  <c:v>0</c:v>
                </c:pt>
                <c:pt idx="9">
                  <c:v>-0.0475816015430741</c:v>
                </c:pt>
                <c:pt idx="10">
                  <c:v>-0.0677655662794063</c:v>
                </c:pt>
                <c:pt idx="11">
                  <c:v>-0.0689853987325051</c:v>
                </c:pt>
                <c:pt idx="12">
                  <c:v>-0.0936480173566749</c:v>
                </c:pt>
                <c:pt idx="13">
                  <c:v>-0.0527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93164612542929</c:v>
                </c:pt>
                <c:pt idx="1">
                  <c:v>-0.652165914045778</c:v>
                </c:pt>
                <c:pt idx="2">
                  <c:v>-0.788639367810202</c:v>
                </c:pt>
                <c:pt idx="3">
                  <c:v>-0.205932911548565</c:v>
                </c:pt>
                <c:pt idx="4">
                  <c:v>-0.178458868696066</c:v>
                </c:pt>
                <c:pt idx="5">
                  <c:v>0.00196282135918217</c:v>
                </c:pt>
                <c:pt idx="6">
                  <c:v>-0.0461471282226447</c:v>
                </c:pt>
                <c:pt idx="7">
                  <c:v>-0.0382809451486004</c:v>
                </c:pt>
                <c:pt idx="8">
                  <c:v>0</c:v>
                </c:pt>
                <c:pt idx="9">
                  <c:v>-0.0377279877489438</c:v>
                </c:pt>
                <c:pt idx="10">
                  <c:v>-0.0462477780226053</c:v>
                </c:pt>
                <c:pt idx="11">
                  <c:v>-0.0597293372637016</c:v>
                </c:pt>
                <c:pt idx="12">
                  <c:v>-0.115580144632734</c:v>
                </c:pt>
                <c:pt idx="13">
                  <c:v>-0.0352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3268564371453</c:v>
                </c:pt>
                <c:pt idx="1">
                  <c:v>4.47881482173982</c:v>
                </c:pt>
                <c:pt idx="2">
                  <c:v>-0.0248097364286197</c:v>
                </c:pt>
                <c:pt idx="3">
                  <c:v>0.400366475571241</c:v>
                </c:pt>
                <c:pt idx="4">
                  <c:v>0.0213093533244696</c:v>
                </c:pt>
                <c:pt idx="5">
                  <c:v>0.940502190185384</c:v>
                </c:pt>
                <c:pt idx="6">
                  <c:v>-0.0209997133933583</c:v>
                </c:pt>
                <c:pt idx="7">
                  <c:v>0.521193183328802</c:v>
                </c:pt>
                <c:pt idx="8">
                  <c:v>0</c:v>
                </c:pt>
                <c:pt idx="9">
                  <c:v>0.67410017446613</c:v>
                </c:pt>
                <c:pt idx="10">
                  <c:v>-0.0347363718621978</c:v>
                </c:pt>
                <c:pt idx="11">
                  <c:v>0.594523686500063</c:v>
                </c:pt>
                <c:pt idx="12">
                  <c:v>-0.0691572114999353</c:v>
                </c:pt>
                <c:pt idx="13">
                  <c:v>0.1841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2814862338468</c:v>
                </c:pt>
                <c:pt idx="1">
                  <c:v>4.67959014420095</c:v>
                </c:pt>
                <c:pt idx="2">
                  <c:v>-0.246301763447595</c:v>
                </c:pt>
                <c:pt idx="3">
                  <c:v>0.397580680738398</c:v>
                </c:pt>
                <c:pt idx="4">
                  <c:v>0.0232256143893814</c:v>
                </c:pt>
                <c:pt idx="5">
                  <c:v>0.914659151790049</c:v>
                </c:pt>
                <c:pt idx="6">
                  <c:v>-0.0126228214975702</c:v>
                </c:pt>
                <c:pt idx="7">
                  <c:v>0.519911961498829</c:v>
                </c:pt>
                <c:pt idx="8">
                  <c:v>0</c:v>
                </c:pt>
                <c:pt idx="9">
                  <c:v>0.668924858196874</c:v>
                </c:pt>
                <c:pt idx="10">
                  <c:v>-0.0125867766063031</c:v>
                </c:pt>
                <c:pt idx="11">
                  <c:v>0.577151339683281</c:v>
                </c:pt>
                <c:pt idx="12">
                  <c:v>-0.0679466987267058</c:v>
                </c:pt>
                <c:pt idx="13">
                  <c:v>0.216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4595094535579</c:v>
                </c:pt>
                <c:pt idx="1">
                  <c:v>3.95690304664595</c:v>
                </c:pt>
                <c:pt idx="2">
                  <c:v>-0.115963671860564</c:v>
                </c:pt>
                <c:pt idx="3">
                  <c:v>0.572351119844972</c:v>
                </c:pt>
                <c:pt idx="4">
                  <c:v>0.00107254910049014</c:v>
                </c:pt>
                <c:pt idx="5">
                  <c:v>0.922224571188543</c:v>
                </c:pt>
                <c:pt idx="6">
                  <c:v>0.00759933484156787</c:v>
                </c:pt>
                <c:pt idx="7">
                  <c:v>0.520196002835874</c:v>
                </c:pt>
                <c:pt idx="8">
                  <c:v>0</c:v>
                </c:pt>
                <c:pt idx="9">
                  <c:v>0.668349521724665</c:v>
                </c:pt>
                <c:pt idx="10">
                  <c:v>0.00758981798964735</c:v>
                </c:pt>
                <c:pt idx="11">
                  <c:v>0.578185123689683</c:v>
                </c:pt>
                <c:pt idx="12">
                  <c:v>-0.0795000801285393</c:v>
                </c:pt>
                <c:pt idx="13">
                  <c:v>0.2125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5553507204568</c:v>
                </c:pt>
                <c:pt idx="1">
                  <c:v>4.21750149123364</c:v>
                </c:pt>
                <c:pt idx="2">
                  <c:v>-0.211307294705388</c:v>
                </c:pt>
                <c:pt idx="3">
                  <c:v>0.719137179173387</c:v>
                </c:pt>
                <c:pt idx="4">
                  <c:v>-0.013563001881512</c:v>
                </c:pt>
                <c:pt idx="5">
                  <c:v>0.991003478024659</c:v>
                </c:pt>
                <c:pt idx="6">
                  <c:v>0.0247178068173511</c:v>
                </c:pt>
                <c:pt idx="7">
                  <c:v>0.539511939621058</c:v>
                </c:pt>
                <c:pt idx="8">
                  <c:v>0</c:v>
                </c:pt>
                <c:pt idx="9">
                  <c:v>0.66826387367876</c:v>
                </c:pt>
                <c:pt idx="10">
                  <c:v>0.0113203901181505</c:v>
                </c:pt>
                <c:pt idx="11">
                  <c:v>0.582535791185998</c:v>
                </c:pt>
                <c:pt idx="12">
                  <c:v>-0.0826036184584951</c:v>
                </c:pt>
                <c:pt idx="13">
                  <c:v>0.194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1536347095349</c:v>
                </c:pt>
                <c:pt idx="1">
                  <c:v>3.34716372384369</c:v>
                </c:pt>
                <c:pt idx="2">
                  <c:v>-0.314285955251524</c:v>
                </c:pt>
                <c:pt idx="3">
                  <c:v>0.716931872461142</c:v>
                </c:pt>
                <c:pt idx="4">
                  <c:v>-0.0593534526774141</c:v>
                </c:pt>
                <c:pt idx="5">
                  <c:v>0.900692267602641</c:v>
                </c:pt>
                <c:pt idx="6">
                  <c:v>0.0174772449420736</c:v>
                </c:pt>
                <c:pt idx="7">
                  <c:v>0.5197049201315</c:v>
                </c:pt>
                <c:pt idx="8">
                  <c:v>0</c:v>
                </c:pt>
                <c:pt idx="9">
                  <c:v>0.674501691966548</c:v>
                </c:pt>
                <c:pt idx="10">
                  <c:v>0.0120440136366266</c:v>
                </c:pt>
                <c:pt idx="11">
                  <c:v>0.590000439513972</c:v>
                </c:pt>
                <c:pt idx="12">
                  <c:v>-0.0785857504096709</c:v>
                </c:pt>
                <c:pt idx="13">
                  <c:v>0.218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7348260160205</c:v>
                </c:pt>
                <c:pt idx="1">
                  <c:v>4.0913690569249</c:v>
                </c:pt>
                <c:pt idx="2">
                  <c:v>-0.265689729288049</c:v>
                </c:pt>
                <c:pt idx="3">
                  <c:v>0.826143558858422</c:v>
                </c:pt>
                <c:pt idx="4">
                  <c:v>-0.101757275487327</c:v>
                </c:pt>
                <c:pt idx="5">
                  <c:v>0.921778968611365</c:v>
                </c:pt>
                <c:pt idx="6">
                  <c:v>0.00639832280981821</c:v>
                </c:pt>
                <c:pt idx="7">
                  <c:v>0.529506473110731</c:v>
                </c:pt>
                <c:pt idx="8">
                  <c:v>0</c:v>
                </c:pt>
                <c:pt idx="9">
                  <c:v>0.668496778021406</c:v>
                </c:pt>
                <c:pt idx="10">
                  <c:v>0.0191642692527068</c:v>
                </c:pt>
                <c:pt idx="11">
                  <c:v>0.566358309130322</c:v>
                </c:pt>
                <c:pt idx="12">
                  <c:v>-0.0652018883051981</c:v>
                </c:pt>
                <c:pt idx="13">
                  <c:v>0.2028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977299265237</c:v>
                </c:pt>
                <c:pt idx="1">
                  <c:v>3.73122424225771</c:v>
                </c:pt>
                <c:pt idx="2">
                  <c:v>-0.156505071700873</c:v>
                </c:pt>
                <c:pt idx="3">
                  <c:v>0.839444113350917</c:v>
                </c:pt>
                <c:pt idx="4">
                  <c:v>-0.131879411057219</c:v>
                </c:pt>
                <c:pt idx="5">
                  <c:v>0.919377200688278</c:v>
                </c:pt>
                <c:pt idx="6">
                  <c:v>0.00605380357956514</c:v>
                </c:pt>
                <c:pt idx="7">
                  <c:v>0.519549803705168</c:v>
                </c:pt>
                <c:pt idx="8">
                  <c:v>0</c:v>
                </c:pt>
                <c:pt idx="9">
                  <c:v>0.666045110998012</c:v>
                </c:pt>
                <c:pt idx="10">
                  <c:v>-0.00972572305815559</c:v>
                </c:pt>
                <c:pt idx="11">
                  <c:v>0.574065210545415</c:v>
                </c:pt>
                <c:pt idx="12">
                  <c:v>-0.0757407923784003</c:v>
                </c:pt>
                <c:pt idx="13">
                  <c:v>0.183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66747289429917</c:v>
                </c:pt>
                <c:pt idx="1">
                  <c:v>3.51994029195907</c:v>
                </c:pt>
                <c:pt idx="2">
                  <c:v>-0.18008379360447</c:v>
                </c:pt>
                <c:pt idx="3">
                  <c:v>0.785382993763131</c:v>
                </c:pt>
                <c:pt idx="4">
                  <c:v>-0.121543584525832</c:v>
                </c:pt>
                <c:pt idx="5">
                  <c:v>0.905612679685116</c:v>
                </c:pt>
                <c:pt idx="6">
                  <c:v>0.0283121722358301</c:v>
                </c:pt>
                <c:pt idx="7">
                  <c:v>0.52793978349142</c:v>
                </c:pt>
                <c:pt idx="8">
                  <c:v>0</c:v>
                </c:pt>
                <c:pt idx="9">
                  <c:v>0.668383587299354</c:v>
                </c:pt>
                <c:pt idx="10">
                  <c:v>0.0293712369460135</c:v>
                </c:pt>
                <c:pt idx="11">
                  <c:v>0.576706749080595</c:v>
                </c:pt>
                <c:pt idx="12">
                  <c:v>-0.0741713357116309</c:v>
                </c:pt>
                <c:pt idx="13">
                  <c:v>0.220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0160205975247</c:v>
                </c:pt>
                <c:pt idx="1">
                  <c:v>3.88857918319794</c:v>
                </c:pt>
                <c:pt idx="2">
                  <c:v>-0.0930587736525281</c:v>
                </c:pt>
                <c:pt idx="3">
                  <c:v>0.627703698173154</c:v>
                </c:pt>
                <c:pt idx="4">
                  <c:v>-0.0241952346145746</c:v>
                </c:pt>
                <c:pt idx="5">
                  <c:v>0.954446911545516</c:v>
                </c:pt>
                <c:pt idx="6">
                  <c:v>-0.00968713174800472</c:v>
                </c:pt>
                <c:pt idx="7">
                  <c:v>0.525458958084911</c:v>
                </c:pt>
                <c:pt idx="8">
                  <c:v>0</c:v>
                </c:pt>
                <c:pt idx="9">
                  <c:v>0.667336277706247</c:v>
                </c:pt>
                <c:pt idx="10">
                  <c:v>-0.0263893350384742</c:v>
                </c:pt>
                <c:pt idx="11">
                  <c:v>0.606661721604959</c:v>
                </c:pt>
                <c:pt idx="12">
                  <c:v>-0.0641700206133972</c:v>
                </c:pt>
                <c:pt idx="13">
                  <c:v>0.1972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6464638988722</c:v>
                </c:pt>
                <c:pt idx="1">
                  <c:v>3.72888170783471</c:v>
                </c:pt>
                <c:pt idx="2">
                  <c:v>-0.213593475635744</c:v>
                </c:pt>
                <c:pt idx="3">
                  <c:v>0.840345100400007</c:v>
                </c:pt>
                <c:pt idx="4">
                  <c:v>-0.0809692136302765</c:v>
                </c:pt>
                <c:pt idx="5">
                  <c:v>0.927611348485545</c:v>
                </c:pt>
                <c:pt idx="6">
                  <c:v>0.000647127748301033</c:v>
                </c:pt>
                <c:pt idx="7">
                  <c:v>0.527138606276143</c:v>
                </c:pt>
                <c:pt idx="8">
                  <c:v>0</c:v>
                </c:pt>
                <c:pt idx="9">
                  <c:v>0.665767094365322</c:v>
                </c:pt>
                <c:pt idx="10">
                  <c:v>0.00572218258039868</c:v>
                </c:pt>
                <c:pt idx="11">
                  <c:v>0.576046757691887</c:v>
                </c:pt>
                <c:pt idx="12">
                  <c:v>-0.0691665253522397</c:v>
                </c:pt>
                <c:pt idx="13">
                  <c:v>0.196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4782616641643</c:v>
                </c:pt>
                <c:pt idx="1">
                  <c:v>3.38801442645117</c:v>
                </c:pt>
                <c:pt idx="2">
                  <c:v>-0.35574232989989</c:v>
                </c:pt>
                <c:pt idx="3">
                  <c:v>0.954998545407975</c:v>
                </c:pt>
                <c:pt idx="4">
                  <c:v>-0.0334769772188649</c:v>
                </c:pt>
                <c:pt idx="5">
                  <c:v>0.943675037403696</c:v>
                </c:pt>
                <c:pt idx="6">
                  <c:v>0.0411980616612004</c:v>
                </c:pt>
                <c:pt idx="7">
                  <c:v>0.523759806239167</c:v>
                </c:pt>
                <c:pt idx="8">
                  <c:v>0</c:v>
                </c:pt>
                <c:pt idx="9">
                  <c:v>0.659522767706486</c:v>
                </c:pt>
                <c:pt idx="10">
                  <c:v>0.0603561855230064</c:v>
                </c:pt>
                <c:pt idx="11">
                  <c:v>0.54105146019522</c:v>
                </c:pt>
                <c:pt idx="12">
                  <c:v>-0.0661221570675348</c:v>
                </c:pt>
                <c:pt idx="13">
                  <c:v>0.1902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35723670540738</c:v>
                </c:pt>
                <c:pt idx="1">
                  <c:v>4.13728258646722</c:v>
                </c:pt>
                <c:pt idx="2">
                  <c:v>-0.21801411035618</c:v>
                </c:pt>
                <c:pt idx="3">
                  <c:v>0.809917992865714</c:v>
                </c:pt>
                <c:pt idx="4">
                  <c:v>-0.0744317334366984</c:v>
                </c:pt>
                <c:pt idx="5">
                  <c:v>0.978943553653046</c:v>
                </c:pt>
                <c:pt idx="6">
                  <c:v>0.0378322827138444</c:v>
                </c:pt>
                <c:pt idx="7">
                  <c:v>0.527171090663147</c:v>
                </c:pt>
                <c:pt idx="8">
                  <c:v>0</c:v>
                </c:pt>
                <c:pt idx="9">
                  <c:v>0.661413754183309</c:v>
                </c:pt>
                <c:pt idx="10">
                  <c:v>0.0553337080910443</c:v>
                </c:pt>
                <c:pt idx="11">
                  <c:v>0.562787411571837</c:v>
                </c:pt>
                <c:pt idx="12">
                  <c:v>-0.0557923687016361</c:v>
                </c:pt>
                <c:pt idx="13">
                  <c:v>0.1812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739389573141</c:v>
                </c:pt>
                <c:pt idx="1">
                  <c:v>3.64779726269453</c:v>
                </c:pt>
                <c:pt idx="2">
                  <c:v>-0.22706102305354</c:v>
                </c:pt>
                <c:pt idx="3">
                  <c:v>0.782090171716028</c:v>
                </c:pt>
                <c:pt idx="4">
                  <c:v>-0.0352938287031398</c:v>
                </c:pt>
                <c:pt idx="5">
                  <c:v>0.995733998630841</c:v>
                </c:pt>
                <c:pt idx="6">
                  <c:v>-0.00244618263213768</c:v>
                </c:pt>
                <c:pt idx="7">
                  <c:v>0.515444544837273</c:v>
                </c:pt>
                <c:pt idx="8">
                  <c:v>0</c:v>
                </c:pt>
                <c:pt idx="9">
                  <c:v>0.659386405517531</c:v>
                </c:pt>
                <c:pt idx="10">
                  <c:v>0.0400472082297229</c:v>
                </c:pt>
                <c:pt idx="11">
                  <c:v>0.575064869874416</c:v>
                </c:pt>
                <c:pt idx="12">
                  <c:v>-0.0577954024940275</c:v>
                </c:pt>
                <c:pt idx="13">
                  <c:v>0.176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0415224044487</c:v>
                </c:pt>
                <c:pt idx="1">
                  <c:v>3.26367929981679</c:v>
                </c:pt>
                <c:pt idx="2">
                  <c:v>-0.225825046607149</c:v>
                </c:pt>
                <c:pt idx="3">
                  <c:v>0.589631414662272</c:v>
                </c:pt>
                <c:pt idx="4">
                  <c:v>-0.096584765750713</c:v>
                </c:pt>
                <c:pt idx="5">
                  <c:v>0.904738862057502</c:v>
                </c:pt>
                <c:pt idx="6">
                  <c:v>0.0403418544717415</c:v>
                </c:pt>
                <c:pt idx="7">
                  <c:v>0.523733630369453</c:v>
                </c:pt>
                <c:pt idx="8">
                  <c:v>0</c:v>
                </c:pt>
                <c:pt idx="9">
                  <c:v>0.662479302352262</c:v>
                </c:pt>
                <c:pt idx="10">
                  <c:v>0.0568011092824078</c:v>
                </c:pt>
                <c:pt idx="11">
                  <c:v>0.575459335517701</c:v>
                </c:pt>
                <c:pt idx="12">
                  <c:v>-0.0657309094222401</c:v>
                </c:pt>
                <c:pt idx="13">
                  <c:v>0.1457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9888450980346</c:v>
                </c:pt>
                <c:pt idx="1">
                  <c:v>3.27585866739082</c:v>
                </c:pt>
                <c:pt idx="2">
                  <c:v>-0.00503870765632968</c:v>
                </c:pt>
                <c:pt idx="3">
                  <c:v>0.527739118204134</c:v>
                </c:pt>
                <c:pt idx="4">
                  <c:v>-0.0490767187265127</c:v>
                </c:pt>
                <c:pt idx="5">
                  <c:v>0.988117237798136</c:v>
                </c:pt>
                <c:pt idx="6">
                  <c:v>0.0176450693528089</c:v>
                </c:pt>
                <c:pt idx="7">
                  <c:v>0.530555063673259</c:v>
                </c:pt>
                <c:pt idx="8">
                  <c:v>0</c:v>
                </c:pt>
                <c:pt idx="9">
                  <c:v>0.657473573495192</c:v>
                </c:pt>
                <c:pt idx="10">
                  <c:v>-0.0125326943775324</c:v>
                </c:pt>
                <c:pt idx="11">
                  <c:v>0.563233645525094</c:v>
                </c:pt>
                <c:pt idx="12">
                  <c:v>-0.0717484092908079</c:v>
                </c:pt>
                <c:pt idx="13">
                  <c:v>0.2074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9103130971044</c:v>
                </c:pt>
                <c:pt idx="1">
                  <c:v>3.4864604441261</c:v>
                </c:pt>
                <c:pt idx="2">
                  <c:v>-0.178733247494489</c:v>
                </c:pt>
                <c:pt idx="3">
                  <c:v>0.763935061693856</c:v>
                </c:pt>
                <c:pt idx="4">
                  <c:v>-0.0216065546600847</c:v>
                </c:pt>
                <c:pt idx="5">
                  <c:v>0.975041665823265</c:v>
                </c:pt>
                <c:pt idx="6">
                  <c:v>0.0382150395169255</c:v>
                </c:pt>
                <c:pt idx="7">
                  <c:v>0.518717678319298</c:v>
                </c:pt>
                <c:pt idx="8">
                  <c:v>0</c:v>
                </c:pt>
                <c:pt idx="9">
                  <c:v>0.66095336463992</c:v>
                </c:pt>
                <c:pt idx="10">
                  <c:v>0.0268412634963643</c:v>
                </c:pt>
                <c:pt idx="11">
                  <c:v>0.567513895448672</c:v>
                </c:pt>
                <c:pt idx="12">
                  <c:v>-0.0682388600930584</c:v>
                </c:pt>
                <c:pt idx="13">
                  <c:v>0.1896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5731917752793</c:v>
                </c:pt>
                <c:pt idx="1">
                  <c:v>3.95544432554304</c:v>
                </c:pt>
                <c:pt idx="2">
                  <c:v>-0.135552398816343</c:v>
                </c:pt>
                <c:pt idx="3">
                  <c:v>0.660501914053394</c:v>
                </c:pt>
                <c:pt idx="4">
                  <c:v>-0.0146099277509619</c:v>
                </c:pt>
                <c:pt idx="5">
                  <c:v>0.977739278624247</c:v>
                </c:pt>
                <c:pt idx="6">
                  <c:v>0.0157444695584679</c:v>
                </c:pt>
                <c:pt idx="7">
                  <c:v>0.519193530035623</c:v>
                </c:pt>
                <c:pt idx="8">
                  <c:v>0</c:v>
                </c:pt>
                <c:pt idx="9">
                  <c:v>0.662476949831107</c:v>
                </c:pt>
                <c:pt idx="10">
                  <c:v>0.00795084872580481</c:v>
                </c:pt>
                <c:pt idx="11">
                  <c:v>0.583427588783086</c:v>
                </c:pt>
                <c:pt idx="12">
                  <c:v>-0.06268764272715</c:v>
                </c:pt>
                <c:pt idx="13">
                  <c:v>0.204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040941895331</c:v>
                </c:pt>
                <c:pt idx="1">
                  <c:v>4.69123141673167</c:v>
                </c:pt>
                <c:pt idx="2">
                  <c:v>-0.128442914601048</c:v>
                </c:pt>
                <c:pt idx="3">
                  <c:v>0.692894829357958</c:v>
                </c:pt>
                <c:pt idx="4">
                  <c:v>0.0183168440375925</c:v>
                </c:pt>
                <c:pt idx="5">
                  <c:v>1.0352842718817</c:v>
                </c:pt>
                <c:pt idx="6">
                  <c:v>0.0048519243338056</c:v>
                </c:pt>
                <c:pt idx="7">
                  <c:v>0.523159136295994</c:v>
                </c:pt>
                <c:pt idx="8">
                  <c:v>0</c:v>
                </c:pt>
                <c:pt idx="9">
                  <c:v>0.658783777268582</c:v>
                </c:pt>
                <c:pt idx="10">
                  <c:v>-0.00090528586128759</c:v>
                </c:pt>
                <c:pt idx="11">
                  <c:v>0.584807627522581</c:v>
                </c:pt>
                <c:pt idx="12">
                  <c:v>-0.059853761163725</c:v>
                </c:pt>
                <c:pt idx="13">
                  <c:v>0.209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67150978590976</c:v>
                </c:pt>
                <c:pt idx="1">
                  <c:v>-0.163240957580129</c:v>
                </c:pt>
                <c:pt idx="2">
                  <c:v>0.0420111572523575</c:v>
                </c:pt>
                <c:pt idx="3">
                  <c:v>0.036782338164444</c:v>
                </c:pt>
                <c:pt idx="4">
                  <c:v>-0.0786821844255339</c:v>
                </c:pt>
                <c:pt idx="5">
                  <c:v>-0.040740952690036</c:v>
                </c:pt>
                <c:pt idx="6">
                  <c:v>-0.0112084251312448</c:v>
                </c:pt>
                <c:pt idx="7">
                  <c:v>0.0162302562653644</c:v>
                </c:pt>
                <c:pt idx="8">
                  <c:v>0</c:v>
                </c:pt>
                <c:pt idx="9">
                  <c:v>-0.00539920266047895</c:v>
                </c:pt>
                <c:pt idx="10">
                  <c:v>-0.00441829048200905</c:v>
                </c:pt>
                <c:pt idx="11">
                  <c:v>-0.0126606163124527</c:v>
                </c:pt>
                <c:pt idx="12">
                  <c:v>-0.0458814577666701</c:v>
                </c:pt>
                <c:pt idx="13">
                  <c:v>-0.09949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38087736894564</c:v>
                </c:pt>
                <c:pt idx="1">
                  <c:v>-0.59112748890278</c:v>
                </c:pt>
                <c:pt idx="2">
                  <c:v>0.0898884642585921</c:v>
                </c:pt>
                <c:pt idx="3">
                  <c:v>-0.1110221207081</c:v>
                </c:pt>
                <c:pt idx="4">
                  <c:v>-0.00564462175161385</c:v>
                </c:pt>
                <c:pt idx="5">
                  <c:v>0.0165933117060086</c:v>
                </c:pt>
                <c:pt idx="6">
                  <c:v>-0.0232722414372852</c:v>
                </c:pt>
                <c:pt idx="7">
                  <c:v>-0.0162901815773065</c:v>
                </c:pt>
                <c:pt idx="8">
                  <c:v>0</c:v>
                </c:pt>
                <c:pt idx="9">
                  <c:v>0.00429058800238696</c:v>
                </c:pt>
                <c:pt idx="10">
                  <c:v>0.00592717571723987</c:v>
                </c:pt>
                <c:pt idx="11">
                  <c:v>-0.000947299507607184</c:v>
                </c:pt>
                <c:pt idx="12">
                  <c:v>-0.0633145945310124</c:v>
                </c:pt>
                <c:pt idx="13">
                  <c:v>-0.0877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13515493598831</c:v>
                </c:pt>
                <c:pt idx="1">
                  <c:v>-0.947552185208645</c:v>
                </c:pt>
                <c:pt idx="2">
                  <c:v>0.0120464725390224</c:v>
                </c:pt>
                <c:pt idx="3">
                  <c:v>-0.19355017531739</c:v>
                </c:pt>
                <c:pt idx="4">
                  <c:v>-0.000188750667304866</c:v>
                </c:pt>
                <c:pt idx="5">
                  <c:v>0.0370701309724012</c:v>
                </c:pt>
                <c:pt idx="6">
                  <c:v>0.003579534012892</c:v>
                </c:pt>
                <c:pt idx="7">
                  <c:v>-0.0216288203696447</c:v>
                </c:pt>
                <c:pt idx="8">
                  <c:v>0</c:v>
                </c:pt>
                <c:pt idx="9">
                  <c:v>0.0166788268654167</c:v>
                </c:pt>
                <c:pt idx="10">
                  <c:v>-0.0161903767825688</c:v>
                </c:pt>
                <c:pt idx="11">
                  <c:v>-0.00605011589500893</c:v>
                </c:pt>
                <c:pt idx="12">
                  <c:v>-0.0753569061316225</c:v>
                </c:pt>
                <c:pt idx="13">
                  <c:v>-0.1012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79919495046718</c:v>
                </c:pt>
                <c:pt idx="1">
                  <c:v>-0.81952029536571</c:v>
                </c:pt>
                <c:pt idx="2">
                  <c:v>0.040134829528487</c:v>
                </c:pt>
                <c:pt idx="3">
                  <c:v>-0.0963223328827639</c:v>
                </c:pt>
                <c:pt idx="4">
                  <c:v>0.0176712055770984</c:v>
                </c:pt>
                <c:pt idx="5">
                  <c:v>0.0682755276648445</c:v>
                </c:pt>
                <c:pt idx="6">
                  <c:v>0.0263020046275982</c:v>
                </c:pt>
                <c:pt idx="7">
                  <c:v>-0.00563070227510188</c:v>
                </c:pt>
                <c:pt idx="8">
                  <c:v>0</c:v>
                </c:pt>
                <c:pt idx="9">
                  <c:v>0.0221886578271958</c:v>
                </c:pt>
                <c:pt idx="10">
                  <c:v>-0.0116376925517592</c:v>
                </c:pt>
                <c:pt idx="11">
                  <c:v>-0.00535044266814616</c:v>
                </c:pt>
                <c:pt idx="12">
                  <c:v>-0.0646280399111708</c:v>
                </c:pt>
                <c:pt idx="13">
                  <c:v>-0.08133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7191582969832</c:v>
                </c:pt>
                <c:pt idx="1">
                  <c:v>-0.0775489550021958</c:v>
                </c:pt>
                <c:pt idx="2">
                  <c:v>0.122172172405096</c:v>
                </c:pt>
                <c:pt idx="3">
                  <c:v>-0.0914438630248446</c:v>
                </c:pt>
                <c:pt idx="4">
                  <c:v>-0.0277702815147105</c:v>
                </c:pt>
                <c:pt idx="5">
                  <c:v>0.096634056306839</c:v>
                </c:pt>
                <c:pt idx="6">
                  <c:v>-0.00749237068577164</c:v>
                </c:pt>
                <c:pt idx="7">
                  <c:v>-0.0136920931097301</c:v>
                </c:pt>
                <c:pt idx="8">
                  <c:v>0</c:v>
                </c:pt>
                <c:pt idx="9">
                  <c:v>0.0137426936528073</c:v>
                </c:pt>
                <c:pt idx="10">
                  <c:v>-0.000272833984463826</c:v>
                </c:pt>
                <c:pt idx="11">
                  <c:v>-0.00977169032470041</c:v>
                </c:pt>
                <c:pt idx="12">
                  <c:v>-0.0863904566258351</c:v>
                </c:pt>
                <c:pt idx="13">
                  <c:v>-0.0959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75264045896962</c:v>
                </c:pt>
                <c:pt idx="1">
                  <c:v>0.0583123493499493</c:v>
                </c:pt>
                <c:pt idx="2">
                  <c:v>0.237257782546326</c:v>
                </c:pt>
                <c:pt idx="3">
                  <c:v>0.104568912565214</c:v>
                </c:pt>
                <c:pt idx="4">
                  <c:v>-0.0467459424296042</c:v>
                </c:pt>
                <c:pt idx="5">
                  <c:v>0.114898760495429</c:v>
                </c:pt>
                <c:pt idx="6">
                  <c:v>-0.00260699001007738</c:v>
                </c:pt>
                <c:pt idx="7">
                  <c:v>0.0111336516836341</c:v>
                </c:pt>
                <c:pt idx="8">
                  <c:v>0</c:v>
                </c:pt>
                <c:pt idx="9">
                  <c:v>0.0130927306476532</c:v>
                </c:pt>
                <c:pt idx="10">
                  <c:v>0.0216381628275444</c:v>
                </c:pt>
                <c:pt idx="11">
                  <c:v>-0.0106635495437872</c:v>
                </c:pt>
                <c:pt idx="12">
                  <c:v>-0.05433974025713</c:v>
                </c:pt>
                <c:pt idx="13">
                  <c:v>-0.07181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89190486557663</c:v>
                </c:pt>
                <c:pt idx="1">
                  <c:v>-0.307124775812932</c:v>
                </c:pt>
                <c:pt idx="2">
                  <c:v>0.129506532985354</c:v>
                </c:pt>
                <c:pt idx="3">
                  <c:v>0.115335015247242</c:v>
                </c:pt>
                <c:pt idx="4">
                  <c:v>-0.0453099793363427</c:v>
                </c:pt>
                <c:pt idx="5">
                  <c:v>0.0773907009909382</c:v>
                </c:pt>
                <c:pt idx="6">
                  <c:v>-0.00567433015281249</c:v>
                </c:pt>
                <c:pt idx="7">
                  <c:v>-0.00224371404647233</c:v>
                </c:pt>
                <c:pt idx="8">
                  <c:v>0</c:v>
                </c:pt>
                <c:pt idx="9">
                  <c:v>0.0100442394416183</c:v>
                </c:pt>
                <c:pt idx="10">
                  <c:v>0.0157726342849921</c:v>
                </c:pt>
                <c:pt idx="11">
                  <c:v>-0.0115996763334601</c:v>
                </c:pt>
                <c:pt idx="12">
                  <c:v>-0.0498247823632485</c:v>
                </c:pt>
                <c:pt idx="13">
                  <c:v>-0.06182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32352933547614</c:v>
                </c:pt>
                <c:pt idx="1">
                  <c:v>-0.690294632802231</c:v>
                </c:pt>
                <c:pt idx="2">
                  <c:v>0.228024134525226</c:v>
                </c:pt>
                <c:pt idx="3">
                  <c:v>0.0177189486017605</c:v>
                </c:pt>
                <c:pt idx="4">
                  <c:v>-0.063362329721109</c:v>
                </c:pt>
                <c:pt idx="5">
                  <c:v>0.103561743075428</c:v>
                </c:pt>
                <c:pt idx="6">
                  <c:v>-0.0129178939741216</c:v>
                </c:pt>
                <c:pt idx="7">
                  <c:v>-0.0267033631036751</c:v>
                </c:pt>
                <c:pt idx="8">
                  <c:v>0</c:v>
                </c:pt>
                <c:pt idx="9">
                  <c:v>0.0139603607895155</c:v>
                </c:pt>
                <c:pt idx="10">
                  <c:v>0.0141030852094168</c:v>
                </c:pt>
                <c:pt idx="11">
                  <c:v>-0.0414185967121705</c:v>
                </c:pt>
                <c:pt idx="12">
                  <c:v>-0.0633984637312866</c:v>
                </c:pt>
                <c:pt idx="13">
                  <c:v>-0.0583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940143009761</c:v>
                </c:pt>
                <c:pt idx="1">
                  <c:v>-0.652242302720217</c:v>
                </c:pt>
                <c:pt idx="2">
                  <c:v>0.141705193410528</c:v>
                </c:pt>
                <c:pt idx="3">
                  <c:v>0.0196222654957119</c:v>
                </c:pt>
                <c:pt idx="4">
                  <c:v>-0.0149973192378313</c:v>
                </c:pt>
                <c:pt idx="5">
                  <c:v>0.1165632821689</c:v>
                </c:pt>
                <c:pt idx="6">
                  <c:v>-0.0220596161084029</c:v>
                </c:pt>
                <c:pt idx="7">
                  <c:v>-0.0366546041837385</c:v>
                </c:pt>
                <c:pt idx="8">
                  <c:v>0</c:v>
                </c:pt>
                <c:pt idx="9">
                  <c:v>0.021302680118198</c:v>
                </c:pt>
                <c:pt idx="10">
                  <c:v>0.0305592689059789</c:v>
                </c:pt>
                <c:pt idx="11">
                  <c:v>-0.0470497862951452</c:v>
                </c:pt>
                <c:pt idx="12">
                  <c:v>-0.0564851041457484</c:v>
                </c:pt>
                <c:pt idx="13">
                  <c:v>-0.10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1147052077694</c:v>
                </c:pt>
                <c:pt idx="1">
                  <c:v>-0.307495326319456</c:v>
                </c:pt>
                <c:pt idx="2">
                  <c:v>-0.079565759562277</c:v>
                </c:pt>
                <c:pt idx="3">
                  <c:v>-0.0811128502959377</c:v>
                </c:pt>
                <c:pt idx="4">
                  <c:v>0.0179504847196882</c:v>
                </c:pt>
                <c:pt idx="5">
                  <c:v>-0.0311529017798267</c:v>
                </c:pt>
                <c:pt idx="6">
                  <c:v>-0.00128292414975884</c:v>
                </c:pt>
                <c:pt idx="7">
                  <c:v>0.0050825087233678</c:v>
                </c:pt>
                <c:pt idx="8">
                  <c:v>0</c:v>
                </c:pt>
                <c:pt idx="9">
                  <c:v>0.0013823901910969</c:v>
                </c:pt>
                <c:pt idx="10">
                  <c:v>0.0160569659801767</c:v>
                </c:pt>
                <c:pt idx="11">
                  <c:v>-0.0101595148940121</c:v>
                </c:pt>
                <c:pt idx="12">
                  <c:v>-0.0649829730442391</c:v>
                </c:pt>
                <c:pt idx="13">
                  <c:v>-0.06377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4442139441431</c:v>
                </c:pt>
                <c:pt idx="1">
                  <c:v>-0.257846773440108</c:v>
                </c:pt>
                <c:pt idx="2">
                  <c:v>-0.0840465044440855</c:v>
                </c:pt>
                <c:pt idx="3">
                  <c:v>-0.102470951082732</c:v>
                </c:pt>
                <c:pt idx="4">
                  <c:v>-0.0770107659731063</c:v>
                </c:pt>
                <c:pt idx="5">
                  <c:v>0.0490202491804822</c:v>
                </c:pt>
                <c:pt idx="6">
                  <c:v>-0.0192680118279083</c:v>
                </c:pt>
                <c:pt idx="7">
                  <c:v>-0.00888756035876079</c:v>
                </c:pt>
                <c:pt idx="8">
                  <c:v>0</c:v>
                </c:pt>
                <c:pt idx="9">
                  <c:v>0.0115230672534186</c:v>
                </c:pt>
                <c:pt idx="10">
                  <c:v>-0.0064946439916877</c:v>
                </c:pt>
                <c:pt idx="11">
                  <c:v>-0.0187507355073713</c:v>
                </c:pt>
                <c:pt idx="12">
                  <c:v>-0.0706122802971872</c:v>
                </c:pt>
                <c:pt idx="13">
                  <c:v>-0.06978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90530656162292</c:v>
                </c:pt>
                <c:pt idx="1">
                  <c:v>-0.297515904099641</c:v>
                </c:pt>
                <c:pt idx="2">
                  <c:v>0.232049529339858</c:v>
                </c:pt>
                <c:pt idx="3">
                  <c:v>-0.0793615983060969</c:v>
                </c:pt>
                <c:pt idx="4">
                  <c:v>0.039271699557919</c:v>
                </c:pt>
                <c:pt idx="5">
                  <c:v>0.0350082077600461</c:v>
                </c:pt>
                <c:pt idx="6">
                  <c:v>-0.00557322578616834</c:v>
                </c:pt>
                <c:pt idx="7">
                  <c:v>-0.0061329163898388</c:v>
                </c:pt>
                <c:pt idx="8">
                  <c:v>0</c:v>
                </c:pt>
                <c:pt idx="9">
                  <c:v>0.00915160259878245</c:v>
                </c:pt>
                <c:pt idx="10">
                  <c:v>0.00968528463333266</c:v>
                </c:pt>
                <c:pt idx="11">
                  <c:v>0.000156214633335666</c:v>
                </c:pt>
                <c:pt idx="12">
                  <c:v>-0.0722426748950669</c:v>
                </c:pt>
                <c:pt idx="13">
                  <c:v>-0.08104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5418734304913</c:v>
                </c:pt>
                <c:pt idx="1">
                  <c:v>-0.505444796629783</c:v>
                </c:pt>
                <c:pt idx="2">
                  <c:v>-0.0984851538293914</c:v>
                </c:pt>
                <c:pt idx="3">
                  <c:v>-0.0904714714836235</c:v>
                </c:pt>
                <c:pt idx="4">
                  <c:v>0.0865826307534325</c:v>
                </c:pt>
                <c:pt idx="5">
                  <c:v>0.0549800003910293</c:v>
                </c:pt>
                <c:pt idx="6">
                  <c:v>-0.000224532242000574</c:v>
                </c:pt>
                <c:pt idx="7">
                  <c:v>-0.00681857570718409</c:v>
                </c:pt>
                <c:pt idx="8">
                  <c:v>0</c:v>
                </c:pt>
                <c:pt idx="9">
                  <c:v>0.0104400637395726</c:v>
                </c:pt>
                <c:pt idx="10">
                  <c:v>0.0315021288118178</c:v>
                </c:pt>
                <c:pt idx="11">
                  <c:v>-0.00145858824825146</c:v>
                </c:pt>
                <c:pt idx="12">
                  <c:v>-0.0664027309127833</c:v>
                </c:pt>
                <c:pt idx="13">
                  <c:v>-0.06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6457670356916</c:v>
                </c:pt>
                <c:pt idx="1">
                  <c:v>-0.380711088749849</c:v>
                </c:pt>
                <c:pt idx="2">
                  <c:v>0.135418236092009</c:v>
                </c:pt>
                <c:pt idx="3">
                  <c:v>0.0501819070729779</c:v>
                </c:pt>
                <c:pt idx="4">
                  <c:v>0.00537526600793268</c:v>
                </c:pt>
                <c:pt idx="5">
                  <c:v>0.0942997689101814</c:v>
                </c:pt>
                <c:pt idx="6">
                  <c:v>-0.00149984367229718</c:v>
                </c:pt>
                <c:pt idx="7">
                  <c:v>-0.00162878962159832</c:v>
                </c:pt>
                <c:pt idx="8">
                  <c:v>0</c:v>
                </c:pt>
                <c:pt idx="9">
                  <c:v>0.0151608782355731</c:v>
                </c:pt>
                <c:pt idx="10">
                  <c:v>-0.0102554535182628</c:v>
                </c:pt>
                <c:pt idx="11">
                  <c:v>-0.0190695388055024</c:v>
                </c:pt>
                <c:pt idx="12">
                  <c:v>-0.0784772652136038</c:v>
                </c:pt>
                <c:pt idx="13">
                  <c:v>-0.059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1707413439105</c:v>
                </c:pt>
                <c:pt idx="1">
                  <c:v>0.137639686425003</c:v>
                </c:pt>
                <c:pt idx="2">
                  <c:v>0.114875909555503</c:v>
                </c:pt>
                <c:pt idx="3">
                  <c:v>0.230545602497998</c:v>
                </c:pt>
                <c:pt idx="4">
                  <c:v>-0.0406317108986039</c:v>
                </c:pt>
                <c:pt idx="5">
                  <c:v>0.0285176120134893</c:v>
                </c:pt>
                <c:pt idx="6">
                  <c:v>-0.0168735738158598</c:v>
                </c:pt>
                <c:pt idx="7">
                  <c:v>0.00764227949752774</c:v>
                </c:pt>
                <c:pt idx="8">
                  <c:v>0</c:v>
                </c:pt>
                <c:pt idx="9">
                  <c:v>0.0140358194994133</c:v>
                </c:pt>
                <c:pt idx="10">
                  <c:v>0.00559413065445618</c:v>
                </c:pt>
                <c:pt idx="11">
                  <c:v>0.0138115616469004</c:v>
                </c:pt>
                <c:pt idx="12">
                  <c:v>-0.0794765498525661</c:v>
                </c:pt>
                <c:pt idx="13">
                  <c:v>-0.0788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9757922662384</c:v>
                </c:pt>
                <c:pt idx="1">
                  <c:v>0.00248464882154078</c:v>
                </c:pt>
                <c:pt idx="2">
                  <c:v>-0.126384335546038</c:v>
                </c:pt>
                <c:pt idx="3">
                  <c:v>0.104539529907352</c:v>
                </c:pt>
                <c:pt idx="4">
                  <c:v>-0.0053454168804789</c:v>
                </c:pt>
                <c:pt idx="5">
                  <c:v>-0.00538998666561273</c:v>
                </c:pt>
                <c:pt idx="6">
                  <c:v>-0.00808196028567419</c:v>
                </c:pt>
                <c:pt idx="7">
                  <c:v>0.00691960415595653</c:v>
                </c:pt>
                <c:pt idx="8">
                  <c:v>0</c:v>
                </c:pt>
                <c:pt idx="9">
                  <c:v>0.00451530262029453</c:v>
                </c:pt>
                <c:pt idx="10">
                  <c:v>-0.00944750377065722</c:v>
                </c:pt>
                <c:pt idx="11">
                  <c:v>0.00208980826691516</c:v>
                </c:pt>
                <c:pt idx="12">
                  <c:v>-0.0818734914199731</c:v>
                </c:pt>
                <c:pt idx="13">
                  <c:v>-0.0732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77830514001469</c:v>
                </c:pt>
                <c:pt idx="1">
                  <c:v>-0.25307341224429</c:v>
                </c:pt>
                <c:pt idx="2">
                  <c:v>-0.105139089557875</c:v>
                </c:pt>
                <c:pt idx="3">
                  <c:v>-0.0258743027545523</c:v>
                </c:pt>
                <c:pt idx="4">
                  <c:v>-0.0328610601191681</c:v>
                </c:pt>
                <c:pt idx="5">
                  <c:v>0.00505051581798687</c:v>
                </c:pt>
                <c:pt idx="6">
                  <c:v>-0.0110269538818798</c:v>
                </c:pt>
                <c:pt idx="7">
                  <c:v>-0.00961771131130767</c:v>
                </c:pt>
                <c:pt idx="8">
                  <c:v>0</c:v>
                </c:pt>
                <c:pt idx="9">
                  <c:v>0.00257852318273486</c:v>
                </c:pt>
                <c:pt idx="10">
                  <c:v>0.00808155350815278</c:v>
                </c:pt>
                <c:pt idx="11">
                  <c:v>-0.0152244897338557</c:v>
                </c:pt>
                <c:pt idx="12">
                  <c:v>-0.072819059298843</c:v>
                </c:pt>
                <c:pt idx="13">
                  <c:v>-0.125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0652888262876</c:v>
                </c:pt>
                <c:pt idx="1">
                  <c:v>-0.191514989705928</c:v>
                </c:pt>
                <c:pt idx="2">
                  <c:v>-0.17305340278885</c:v>
                </c:pt>
                <c:pt idx="3">
                  <c:v>-0.0399338501061133</c:v>
                </c:pt>
                <c:pt idx="4">
                  <c:v>-0.0755831078884904</c:v>
                </c:pt>
                <c:pt idx="5">
                  <c:v>0.0474995531962821</c:v>
                </c:pt>
                <c:pt idx="6">
                  <c:v>0.00325209112809001</c:v>
                </c:pt>
                <c:pt idx="7">
                  <c:v>-0.000146621438518361</c:v>
                </c:pt>
                <c:pt idx="8">
                  <c:v>0</c:v>
                </c:pt>
                <c:pt idx="9">
                  <c:v>0.0174712856864072</c:v>
                </c:pt>
                <c:pt idx="10">
                  <c:v>0.00350184073440162</c:v>
                </c:pt>
                <c:pt idx="11">
                  <c:v>-0.000299265594631537</c:v>
                </c:pt>
                <c:pt idx="12">
                  <c:v>-0.0614986995784154</c:v>
                </c:pt>
                <c:pt idx="13">
                  <c:v>-0.0804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458509"/>
        <c:axId val="62201160"/>
      </c:barChart>
      <c:catAx>
        <c:axId val="32458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160"/>
        <c:crossesAt val="0"/>
        <c:auto val="1"/>
        <c:lblAlgn val="ctr"/>
        <c:lblOffset val="100"/>
        <c:noMultiLvlLbl val="0"/>
      </c:catAx>
      <c:valAx>
        <c:axId val="6220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8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80 (Alstom 2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6237314104744</c:v>
                </c:pt>
                <c:pt idx="1">
                  <c:v>0.303276024234209</c:v>
                </c:pt>
                <c:pt idx="2">
                  <c:v>0.104834432305108</c:v>
                </c:pt>
                <c:pt idx="3">
                  <c:v>0.136206710134412</c:v>
                </c:pt>
                <c:pt idx="4">
                  <c:v>0.0397971261339862</c:v>
                </c:pt>
                <c:pt idx="5">
                  <c:v>0.0328048310669658</c:v>
                </c:pt>
                <c:pt idx="6">
                  <c:v>0.0122526818313852</c:v>
                </c:pt>
                <c:pt idx="7">
                  <c:v>0.0110175459788262</c:v>
                </c:pt>
                <c:pt idx="8">
                  <c:v>0</c:v>
                </c:pt>
                <c:pt idx="9">
                  <c:v>0.00428973298172758</c:v>
                </c:pt>
                <c:pt idx="10">
                  <c:v>0.00231681401222291</c:v>
                </c:pt>
                <c:pt idx="11">
                  <c:v>0.00231221298168796</c:v>
                </c:pt>
                <c:pt idx="12">
                  <c:v>0.00066205254798262</c:v>
                </c:pt>
                <c:pt idx="13">
                  <c:v>0.001474987371512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5878435008114</c:v>
                </c:pt>
                <c:pt idx="1">
                  <c:v>0.418719263882479</c:v>
                </c:pt>
                <c:pt idx="2">
                  <c:v>0.17878216687217</c:v>
                </c:pt>
                <c:pt idx="3">
                  <c:v>0.0950319367032988</c:v>
                </c:pt>
                <c:pt idx="4">
                  <c:v>0.0701982733549328</c:v>
                </c:pt>
                <c:pt idx="5">
                  <c:v>0.0528719168516964</c:v>
                </c:pt>
                <c:pt idx="6">
                  <c:v>0.0224294270792045</c:v>
                </c:pt>
                <c:pt idx="7">
                  <c:v>0.017784769791281</c:v>
                </c:pt>
                <c:pt idx="8">
                  <c:v>0</c:v>
                </c:pt>
                <c:pt idx="9">
                  <c:v>0.00866358441247481</c:v>
                </c:pt>
                <c:pt idx="10">
                  <c:v>0.00302246746114457</c:v>
                </c:pt>
                <c:pt idx="11">
                  <c:v>0.00178648320409799</c:v>
                </c:pt>
                <c:pt idx="12">
                  <c:v>0.000879868038042932</c:v>
                </c:pt>
                <c:pt idx="13">
                  <c:v>0.001133175699366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1213868264984</c:v>
                </c:pt>
                <c:pt idx="1">
                  <c:v>0.456309577434843</c:v>
                </c:pt>
                <c:pt idx="2">
                  <c:v>0.0907138748545189</c:v>
                </c:pt>
                <c:pt idx="3">
                  <c:v>0.152753990276148</c:v>
                </c:pt>
                <c:pt idx="4">
                  <c:v>0.0484833393473011</c:v>
                </c:pt>
                <c:pt idx="5">
                  <c:v>0.0387973510669773</c:v>
                </c:pt>
                <c:pt idx="6">
                  <c:v>0.0189719802240859</c:v>
                </c:pt>
                <c:pt idx="7">
                  <c:v>0.00570765943956036</c:v>
                </c:pt>
                <c:pt idx="8">
                  <c:v>0</c:v>
                </c:pt>
                <c:pt idx="9">
                  <c:v>0.00508487612517597</c:v>
                </c:pt>
                <c:pt idx="10">
                  <c:v>0.00278022908477986</c:v>
                </c:pt>
                <c:pt idx="11">
                  <c:v>0.00141150497150684</c:v>
                </c:pt>
                <c:pt idx="12">
                  <c:v>0.000745777008142656</c:v>
                </c:pt>
                <c:pt idx="13">
                  <c:v>0.001837181645373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3554702148095</c:v>
                </c:pt>
                <c:pt idx="1">
                  <c:v>0.30244216735293</c:v>
                </c:pt>
                <c:pt idx="2">
                  <c:v>0.131993278003922</c:v>
                </c:pt>
                <c:pt idx="3">
                  <c:v>0.106036701704969</c:v>
                </c:pt>
                <c:pt idx="4">
                  <c:v>0.0439763351729102</c:v>
                </c:pt>
                <c:pt idx="5">
                  <c:v>0.0476419811470291</c:v>
                </c:pt>
                <c:pt idx="6">
                  <c:v>0.0115358455275981</c:v>
                </c:pt>
                <c:pt idx="7">
                  <c:v>0.0135709731389974</c:v>
                </c:pt>
                <c:pt idx="8">
                  <c:v>0</c:v>
                </c:pt>
                <c:pt idx="9">
                  <c:v>0.00718168778293238</c:v>
                </c:pt>
                <c:pt idx="10">
                  <c:v>0.00141297500975175</c:v>
                </c:pt>
                <c:pt idx="11">
                  <c:v>0.00146469944908505</c:v>
                </c:pt>
                <c:pt idx="12">
                  <c:v>0.00111336999243812</c:v>
                </c:pt>
                <c:pt idx="13">
                  <c:v>0.00181342630412086</c:v>
                </c:pt>
              </c:numCache>
            </c:numRef>
          </c:yVal>
          <c:smooth val="0"/>
        </c:ser>
        <c:axId val="78836981"/>
        <c:axId val="12545929"/>
      </c:scatterChart>
      <c:valAx>
        <c:axId val="7883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5929"/>
        <c:crossesAt val="0.001"/>
        <c:crossBetween val="midCat"/>
      </c:valAx>
      <c:valAx>
        <c:axId val="125459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6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27101462"/>
        <c:axId val="65316966"/>
      </c:barChart>
      <c:catAx>
        <c:axId val="27101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16966"/>
        <c:auto val="1"/>
        <c:lblAlgn val="ctr"/>
        <c:lblOffset val="100"/>
        <c:noMultiLvlLbl val="0"/>
      </c:catAx>
      <c:valAx>
        <c:axId val="65316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014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1000280 (Alstom 2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63230522855359</c:v>
                </c:pt>
                <c:pt idx="1">
                  <c:v>-0.0279156879501664</c:v>
                </c:pt>
                <c:pt idx="2">
                  <c:v>0.0718582667212937</c:v>
                </c:pt>
                <c:pt idx="3">
                  <c:v>-0.0513537917971504</c:v>
                </c:pt>
                <c:pt idx="4">
                  <c:v>-0.0121652838823794</c:v>
                </c:pt>
                <c:pt idx="5">
                  <c:v>-0.0324777961977852</c:v>
                </c:pt>
                <c:pt idx="6">
                  <c:v>0.00267712050808394</c:v>
                </c:pt>
                <c:pt idx="7">
                  <c:v>0.0277682278271486</c:v>
                </c:pt>
                <c:pt idx="8">
                  <c:v>0.0628688575342271</c:v>
                </c:pt>
                <c:pt idx="9">
                  <c:v>-0.047811086585824</c:v>
                </c:pt>
                <c:pt idx="10">
                  <c:v>0.0773059933320829</c:v>
                </c:pt>
                <c:pt idx="11">
                  <c:v>-0.00433970643659863</c:v>
                </c:pt>
                <c:pt idx="12">
                  <c:v>-0.035801881696378</c:v>
                </c:pt>
                <c:pt idx="13">
                  <c:v>0.00422180086283785</c:v>
                </c:pt>
                <c:pt idx="14">
                  <c:v>-0.157413365041048</c:v>
                </c:pt>
                <c:pt idx="15">
                  <c:v>0.0465686139644352</c:v>
                </c:pt>
                <c:pt idx="16">
                  <c:v>-0.0494190311849139</c:v>
                </c:pt>
                <c:pt idx="17">
                  <c:v>-0.084964999415949</c:v>
                </c:pt>
                <c:pt idx="18">
                  <c:v>0.00990498285338569</c:v>
                </c:pt>
                <c:pt idx="19">
                  <c:v>-0.16716278681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24637867307371</c:v>
                </c:pt>
                <c:pt idx="1">
                  <c:v>-0.0372682036033191</c:v>
                </c:pt>
                <c:pt idx="2">
                  <c:v>-0.0582463261485148</c:v>
                </c:pt>
                <c:pt idx="3">
                  <c:v>-0.0351786368976601</c:v>
                </c:pt>
                <c:pt idx="4">
                  <c:v>0.0554165201662006</c:v>
                </c:pt>
                <c:pt idx="5">
                  <c:v>-0.0268303713911757</c:v>
                </c:pt>
                <c:pt idx="6">
                  <c:v>0.00538968054521477</c:v>
                </c:pt>
                <c:pt idx="7">
                  <c:v>0.12567455937585</c:v>
                </c:pt>
                <c:pt idx="8">
                  <c:v>-0.0162083916203402</c:v>
                </c:pt>
                <c:pt idx="9">
                  <c:v>-0.0589208603903308</c:v>
                </c:pt>
                <c:pt idx="10">
                  <c:v>0.08859872589474</c:v>
                </c:pt>
                <c:pt idx="11">
                  <c:v>0.0843473396645072</c:v>
                </c:pt>
                <c:pt idx="12">
                  <c:v>0.0244952164134999</c:v>
                </c:pt>
                <c:pt idx="13">
                  <c:v>0.049842620998975</c:v>
                </c:pt>
                <c:pt idx="14">
                  <c:v>0.161008285446198</c:v>
                </c:pt>
                <c:pt idx="15">
                  <c:v>-0.0166989321586994</c:v>
                </c:pt>
                <c:pt idx="16">
                  <c:v>0.0681384815629342</c:v>
                </c:pt>
                <c:pt idx="17">
                  <c:v>-0.105177266579484</c:v>
                </c:pt>
                <c:pt idx="18">
                  <c:v>-0.0496208176038725</c:v>
                </c:pt>
                <c:pt idx="19">
                  <c:v>-0.24416712430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1682"/>
        <c:axId val="24092715"/>
      </c:lineChart>
      <c:catAx>
        <c:axId val="7372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2715"/>
        <c:crossesAt val="0"/>
        <c:auto val="1"/>
        <c:lblAlgn val="ctr"/>
        <c:lblOffset val="100"/>
        <c:noMultiLvlLbl val="0"/>
      </c:catAx>
      <c:valAx>
        <c:axId val="2409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1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1000280 (Alstom 2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93333244556859</c:v>
                </c:pt>
                <c:pt idx="1">
                  <c:v>0.0485747424235215</c:v>
                </c:pt>
                <c:pt idx="2">
                  <c:v>0.0802711951546461</c:v>
                </c:pt>
                <c:pt idx="3">
                  <c:v>0.0391407367370285</c:v>
                </c:pt>
                <c:pt idx="4">
                  <c:v>0.0925589049333501</c:v>
                </c:pt>
                <c:pt idx="5">
                  <c:v>0.00802629803589948</c:v>
                </c:pt>
                <c:pt idx="6">
                  <c:v>0.0155371100022989</c:v>
                </c:pt>
                <c:pt idx="7">
                  <c:v>0.00464915245510516</c:v>
                </c:pt>
                <c:pt idx="8">
                  <c:v>0.059380291713605</c:v>
                </c:pt>
                <c:pt idx="9">
                  <c:v>-0.0858296627700755</c:v>
                </c:pt>
                <c:pt idx="10">
                  <c:v>0.00321261251797043</c:v>
                </c:pt>
                <c:pt idx="11">
                  <c:v>-0.0407530399185464</c:v>
                </c:pt>
                <c:pt idx="12">
                  <c:v>-0.0563809148735712</c:v>
                </c:pt>
                <c:pt idx="13">
                  <c:v>-0.0342100909055527</c:v>
                </c:pt>
                <c:pt idx="14">
                  <c:v>-0.113955011440011</c:v>
                </c:pt>
                <c:pt idx="15">
                  <c:v>-0.00937980226737275</c:v>
                </c:pt>
                <c:pt idx="16">
                  <c:v>-0.0805969516468354</c:v>
                </c:pt>
                <c:pt idx="17">
                  <c:v>-0.0408361686116353</c:v>
                </c:pt>
                <c:pt idx="18">
                  <c:v>0.037877361864629</c:v>
                </c:pt>
                <c:pt idx="19">
                  <c:v>0.0412980459177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79344874671386</c:v>
                </c:pt>
                <c:pt idx="1">
                  <c:v>-0.0545771662232792</c:v>
                </c:pt>
                <c:pt idx="2">
                  <c:v>-0.018718365279397</c:v>
                </c:pt>
                <c:pt idx="3">
                  <c:v>-0.00219683317195224</c:v>
                </c:pt>
                <c:pt idx="4">
                  <c:v>-0.0419188617964693</c:v>
                </c:pt>
                <c:pt idx="5">
                  <c:v>-0.0200204972208319</c:v>
                </c:pt>
                <c:pt idx="6">
                  <c:v>0.0111322698776144</c:v>
                </c:pt>
                <c:pt idx="7">
                  <c:v>0.0676824722172839</c:v>
                </c:pt>
                <c:pt idx="8">
                  <c:v>-0.0455746291895674</c:v>
                </c:pt>
                <c:pt idx="9">
                  <c:v>0.0892353514346455</c:v>
                </c:pt>
                <c:pt idx="10">
                  <c:v>0.0656415441069862</c:v>
                </c:pt>
                <c:pt idx="11">
                  <c:v>0.125725787091149</c:v>
                </c:pt>
                <c:pt idx="12">
                  <c:v>-0.0253954191379395</c:v>
                </c:pt>
                <c:pt idx="13">
                  <c:v>0.00499564134145438</c:v>
                </c:pt>
                <c:pt idx="14">
                  <c:v>-0.00125661812989055</c:v>
                </c:pt>
                <c:pt idx="15">
                  <c:v>-0.0444062885772005</c:v>
                </c:pt>
                <c:pt idx="16">
                  <c:v>0.00284667401857041</c:v>
                </c:pt>
                <c:pt idx="17">
                  <c:v>0.0570222936699308</c:v>
                </c:pt>
                <c:pt idx="18">
                  <c:v>-0.0113770192565444</c:v>
                </c:pt>
                <c:pt idx="19">
                  <c:v>-0.39560685994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7192"/>
        <c:axId val="13867308"/>
      </c:lineChart>
      <c:catAx>
        <c:axId val="4321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308"/>
        <c:crossesAt val="0"/>
        <c:auto val="1"/>
        <c:lblAlgn val="ctr"/>
        <c:lblOffset val="100"/>
        <c:noMultiLvlLbl val="0"/>
      </c:catAx>
      <c:valAx>
        <c:axId val="1386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7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44</v>
      </c>
      <c r="C3" s="5"/>
      <c r="D3" s="5"/>
      <c r="E3" s="5"/>
      <c r="F3" s="4" t="s">
        <v>4</v>
      </c>
      <c r="G3" s="5" t="n">
        <f aca="false">'Original data'!O9</f>
        <v>3864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6" t="s">
        <v>1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8</v>
      </c>
      <c r="H23" s="23" t="s">
        <v>8</v>
      </c>
      <c r="I23" s="23" t="s">
        <v>8</v>
      </c>
      <c r="J23" s="36" t="s">
        <v>1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35" t="s">
        <v>1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36" t="s">
        <v>1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7" t="s">
        <v>1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35" t="s">
        <v>1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35" t="s">
        <v>1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8" t="s">
        <v>1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7</v>
      </c>
      <c r="C1" s="245"/>
      <c r="D1" s="245"/>
      <c r="E1" s="245"/>
      <c r="F1" s="245"/>
      <c r="G1" s="245"/>
      <c r="H1" s="245"/>
      <c r="I1" s="245"/>
      <c r="J1" s="46" t="s">
        <v>228</v>
      </c>
      <c r="K1" s="46"/>
      <c r="L1" s="46"/>
      <c r="M1" s="46"/>
      <c r="N1" s="46"/>
      <c r="O1" s="46"/>
      <c r="P1" s="46"/>
      <c r="Q1" s="46"/>
      <c r="S1" s="246" t="s">
        <v>229</v>
      </c>
      <c r="T1" s="246" t="s">
        <v>230</v>
      </c>
    </row>
    <row r="2" customFormat="false" ht="11.25" hidden="false" customHeight="false" outlineLevel="0" collapsed="false">
      <c r="A2" s="247"/>
      <c r="B2" s="248" t="s">
        <v>231</v>
      </c>
      <c r="C2" s="248"/>
      <c r="D2" s="248"/>
      <c r="E2" s="248"/>
      <c r="F2" s="249" t="s">
        <v>232</v>
      </c>
      <c r="G2" s="249"/>
      <c r="H2" s="249"/>
      <c r="I2" s="249"/>
      <c r="J2" s="250" t="s">
        <v>231</v>
      </c>
      <c r="K2" s="250"/>
      <c r="L2" s="250"/>
      <c r="M2" s="250"/>
      <c r="N2" s="251" t="s">
        <v>232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3</v>
      </c>
      <c r="C3" s="248"/>
      <c r="D3" s="244" t="s">
        <v>234</v>
      </c>
      <c r="E3" s="244"/>
      <c r="F3" s="253" t="s">
        <v>233</v>
      </c>
      <c r="G3" s="253"/>
      <c r="H3" s="251" t="s">
        <v>234</v>
      </c>
      <c r="I3" s="251"/>
      <c r="J3" s="248" t="s">
        <v>233</v>
      </c>
      <c r="K3" s="248"/>
      <c r="L3" s="254" t="s">
        <v>234</v>
      </c>
      <c r="M3" s="254"/>
      <c r="N3" s="244" t="s">
        <v>233</v>
      </c>
      <c r="O3" s="244"/>
      <c r="P3" s="251" t="s">
        <v>234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5</v>
      </c>
      <c r="C4" s="256" t="s">
        <v>236</v>
      </c>
      <c r="D4" s="256" t="s">
        <v>235</v>
      </c>
      <c r="E4" s="256" t="s">
        <v>236</v>
      </c>
      <c r="F4" s="257" t="s">
        <v>235</v>
      </c>
      <c r="G4" s="256" t="s">
        <v>236</v>
      </c>
      <c r="H4" s="256" t="s">
        <v>235</v>
      </c>
      <c r="I4" s="258" t="s">
        <v>236</v>
      </c>
      <c r="J4" s="255" t="s">
        <v>235</v>
      </c>
      <c r="K4" s="256" t="s">
        <v>236</v>
      </c>
      <c r="L4" s="256" t="s">
        <v>235</v>
      </c>
      <c r="M4" s="259" t="s">
        <v>236</v>
      </c>
      <c r="N4" s="256" t="s">
        <v>235</v>
      </c>
      <c r="O4" s="256" t="s">
        <v>236</v>
      </c>
      <c r="P4" s="256" t="s">
        <v>235</v>
      </c>
      <c r="Q4" s="258" t="s">
        <v>236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979322222222</v>
      </c>
      <c r="E5" s="262" t="n">
        <f aca="false">STDEV(C67:T67)</f>
        <v>0.163261945984169</v>
      </c>
      <c r="F5" s="263" t="n">
        <f aca="false">V87</f>
        <v>0.0200291631393428</v>
      </c>
      <c r="G5" s="261"/>
      <c r="H5" s="262" t="n">
        <f aca="false">AVERAGE(C87:T87)</f>
        <v>-0.947005128457282</v>
      </c>
      <c r="I5" s="264" t="n">
        <f aca="false">STDEV(C87:T87)</f>
        <v>4.22298042630359</v>
      </c>
      <c r="J5" s="265"/>
      <c r="K5" s="266"/>
      <c r="L5" s="262" t="n">
        <f aca="false">AVERAGE(C107:T107)</f>
        <v>703.766233333333</v>
      </c>
      <c r="M5" s="267" t="n">
        <f aca="false">STDEV(C107:T107)</f>
        <v>0.158809267769269</v>
      </c>
      <c r="N5" s="262" t="n">
        <f aca="false">V127</f>
        <v>-0.0325586096214973</v>
      </c>
      <c r="O5" s="261"/>
      <c r="P5" s="262" t="n">
        <f aca="false">AVERAGE(C127:T127)</f>
        <v>-1.78566208642745</v>
      </c>
      <c r="Q5" s="264" t="n">
        <f aca="false">STDEV(C127:T127)</f>
        <v>4.1216882020180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3.02896111908414</v>
      </c>
      <c r="C6" s="261"/>
      <c r="D6" s="262" t="n">
        <f aca="false">AVERAGE(C68:T68)</f>
        <v>0.88235176998375</v>
      </c>
      <c r="E6" s="262" t="n">
        <f aca="false">STDEV(C68:T68)</f>
        <v>0.506237314104744</v>
      </c>
      <c r="F6" s="263" t="n">
        <f aca="false">V88</f>
        <v>-2.05979315257011</v>
      </c>
      <c r="G6" s="261"/>
      <c r="H6" s="262" t="n">
        <f aca="false">AVERAGE(C88:T88)</f>
        <v>-2.03319534977809</v>
      </c>
      <c r="I6" s="264" t="n">
        <f aca="false">STDEV(C88:T88)</f>
        <v>0.355878435008114</v>
      </c>
      <c r="J6" s="268" t="n">
        <f aca="false">V108</f>
        <v>-3.62936684872233</v>
      </c>
      <c r="K6" s="261"/>
      <c r="L6" s="262" t="n">
        <f aca="false">AVERAGE(C108:T108)</f>
        <v>-1.4386034579967</v>
      </c>
      <c r="M6" s="267" t="n">
        <f aca="false">STDEV(C108:T108)</f>
        <v>0.331213868264984</v>
      </c>
      <c r="N6" s="262" t="n">
        <f aca="false">V128</f>
        <v>1.01528374549748</v>
      </c>
      <c r="O6" s="261"/>
      <c r="P6" s="262" t="n">
        <f aca="false">AVERAGE(C128:T128)</f>
        <v>1.04031170424582</v>
      </c>
      <c r="Q6" s="264" t="n">
        <f aca="false">STDEV(C128:T128)</f>
        <v>0.453554702148095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4.75290406437939</v>
      </c>
      <c r="C7" s="261"/>
      <c r="D7" s="262" t="n">
        <f aca="false">AVERAGE(C69:T69)</f>
        <v>3.60129885141255</v>
      </c>
      <c r="E7" s="262" t="n">
        <f aca="false">STDEV(C69:T69)</f>
        <v>0.303276024234209</v>
      </c>
      <c r="F7" s="263" t="n">
        <f aca="false">V89</f>
        <v>-0.518780351179673</v>
      </c>
      <c r="G7" s="261"/>
      <c r="H7" s="262" t="n">
        <f aca="false">AVERAGE(C89:T89)</f>
        <v>-0.398956843487577</v>
      </c>
      <c r="I7" s="264" t="n">
        <f aca="false">STDEV(C89:T89)</f>
        <v>0.418719263882479</v>
      </c>
      <c r="J7" s="268" t="n">
        <f aca="false">V109</f>
        <v>5.02836508769708</v>
      </c>
      <c r="K7" s="261"/>
      <c r="L7" s="262" t="n">
        <f aca="false">AVERAGE(C109:T109)</f>
        <v>3.86031867439221</v>
      </c>
      <c r="M7" s="267" t="n">
        <f aca="false">STDEV(C109:T109)</f>
        <v>0.456309577434843</v>
      </c>
      <c r="N7" s="262" t="n">
        <f aca="false">V129</f>
        <v>-0.427276871409897</v>
      </c>
      <c r="O7" s="261"/>
      <c r="P7" s="262" t="n">
        <f aca="false">AVERAGE(C129:T129)</f>
        <v>-0.346878733332633</v>
      </c>
      <c r="Q7" s="264" t="n">
        <f aca="false">STDEV(C129:T129)</f>
        <v>0.30244216735293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-0.0166533610470227</v>
      </c>
      <c r="C8" s="261"/>
      <c r="D8" s="262" t="n">
        <f aca="false">AVERAGE(C70:T70)</f>
        <v>-0.0267818791363855</v>
      </c>
      <c r="E8" s="262" t="n">
        <f aca="false">STDEV(C70:T70)</f>
        <v>0.104834432305108</v>
      </c>
      <c r="F8" s="263" t="n">
        <f aca="false">V90</f>
        <v>-0.17071391207116</v>
      </c>
      <c r="G8" s="261"/>
      <c r="H8" s="262" t="n">
        <f aca="false">AVERAGE(C90:T90)</f>
        <v>-0.16325180211445</v>
      </c>
      <c r="I8" s="264" t="n">
        <f aca="false">STDEV(C90:T90)</f>
        <v>0.17878216687217</v>
      </c>
      <c r="J8" s="268" t="n">
        <f aca="false">V110</f>
        <v>-0.173634531262975</v>
      </c>
      <c r="K8" s="261"/>
      <c r="L8" s="262" t="n">
        <f aca="false">AVERAGE(C110:T110)</f>
        <v>-0.183111613558907</v>
      </c>
      <c r="M8" s="267" t="n">
        <f aca="false">STDEV(C110:T110)</f>
        <v>0.0907138748545189</v>
      </c>
      <c r="N8" s="262" t="n">
        <f aca="false">V130</f>
        <v>0.0295081696118118</v>
      </c>
      <c r="O8" s="261"/>
      <c r="P8" s="262" t="n">
        <f aca="false">AVERAGE(C130:T130)</f>
        <v>0.0476897871505468</v>
      </c>
      <c r="Q8" s="264" t="n">
        <f aca="false">STDEV(C130:T130)</f>
        <v>0.131993278003922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.288680899956196</v>
      </c>
      <c r="C9" s="261"/>
      <c r="D9" s="262" t="n">
        <f aca="false">AVERAGE(C71:T71)</f>
        <v>0.513245138564719</v>
      </c>
      <c r="E9" s="262" t="n">
        <f aca="false">STDEV(C71:T71)</f>
        <v>0.136206710134412</v>
      </c>
      <c r="F9" s="263" t="n">
        <f aca="false">V91</f>
        <v>-0.0268823310932292</v>
      </c>
      <c r="G9" s="261"/>
      <c r="H9" s="262" t="n">
        <f aca="false">AVERAGE(C91:T91)</f>
        <v>-0.0724056973712246</v>
      </c>
      <c r="I9" s="264" t="n">
        <f aca="false">STDEV(C91:T91)</f>
        <v>0.0950319367032988</v>
      </c>
      <c r="J9" s="268" t="n">
        <f aca="false">V111</f>
        <v>0.477496489207965</v>
      </c>
      <c r="K9" s="261"/>
      <c r="L9" s="262" t="n">
        <f aca="false">AVERAGE(C111:T111)</f>
        <v>0.694838657794228</v>
      </c>
      <c r="M9" s="267" t="n">
        <f aca="false">STDEV(C111:T111)</f>
        <v>0.152753990276148</v>
      </c>
      <c r="N9" s="262" t="n">
        <f aca="false">V131</f>
        <v>0.0230543665930335</v>
      </c>
      <c r="O9" s="261"/>
      <c r="P9" s="262" t="n">
        <f aca="false">AVERAGE(C131:T131)</f>
        <v>-0.0129038331338585</v>
      </c>
      <c r="Q9" s="264" t="n">
        <f aca="false">STDEV(C131:T131)</f>
        <v>0.106036701704969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565291716374616</v>
      </c>
      <c r="C10" s="261"/>
      <c r="D10" s="262" t="n">
        <f aca="false">AVERAGE(C72:T72)</f>
        <v>-0.059749882373253</v>
      </c>
      <c r="E10" s="262" t="n">
        <f aca="false">STDEV(C72:T72)</f>
        <v>0.0397971261339862</v>
      </c>
      <c r="F10" s="263" t="n">
        <f aca="false">V92</f>
        <v>-0.0573096199688305</v>
      </c>
      <c r="G10" s="261"/>
      <c r="H10" s="262" t="n">
        <f aca="false">AVERAGE(C92:T92)</f>
        <v>-0.0472834426989195</v>
      </c>
      <c r="I10" s="264" t="n">
        <f aca="false">STDEV(C92:T92)</f>
        <v>0.0701982733549328</v>
      </c>
      <c r="J10" s="268" t="n">
        <f aca="false">V112</f>
        <v>-0.0373973346891645</v>
      </c>
      <c r="K10" s="261"/>
      <c r="L10" s="262" t="n">
        <f aca="false">AVERAGE(C112:T112)</f>
        <v>-0.0441342955149555</v>
      </c>
      <c r="M10" s="267" t="n">
        <f aca="false">STDEV(C112:T112)</f>
        <v>0.0484833393473011</v>
      </c>
      <c r="N10" s="262" t="n">
        <f aca="false">V132</f>
        <v>-0.0128026655840793</v>
      </c>
      <c r="O10" s="261"/>
      <c r="P10" s="262" t="n">
        <f aca="false">AVERAGE(C132:T132)</f>
        <v>-0.0192934546793237</v>
      </c>
      <c r="Q10" s="264" t="n">
        <f aca="false">STDEV(C132:T132)</f>
        <v>0.0439763351729102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942998319270906</v>
      </c>
      <c r="C11" s="261"/>
      <c r="D11" s="262" t="n">
        <f aca="false">AVERAGE(C73:T73)</f>
        <v>0.912121842946414</v>
      </c>
      <c r="E11" s="262" t="n">
        <f aca="false">STDEV(C73:T73)</f>
        <v>0.0328048310669658</v>
      </c>
      <c r="F11" s="263" t="n">
        <f aca="false">V93</f>
        <v>0.0155390087800734</v>
      </c>
      <c r="G11" s="261"/>
      <c r="H11" s="262" t="n">
        <f aca="false">AVERAGE(C93:T93)</f>
        <v>-0.024332050798461</v>
      </c>
      <c r="I11" s="264" t="n">
        <f aca="false">STDEV(C93:T93)</f>
        <v>0.0528719168516964</v>
      </c>
      <c r="J11" s="268" t="n">
        <f aca="false">V113</f>
        <v>0.985929574369966</v>
      </c>
      <c r="K11" s="261"/>
      <c r="L11" s="262" t="n">
        <f aca="false">AVERAGE(C113:T113)</f>
        <v>0.949843481871085</v>
      </c>
      <c r="M11" s="267" t="n">
        <f aca="false">STDEV(C113:T113)</f>
        <v>0.0387973510669773</v>
      </c>
      <c r="N11" s="262" t="n">
        <f aca="false">V133</f>
        <v>0.0879667882804431</v>
      </c>
      <c r="O11" s="261"/>
      <c r="P11" s="262" t="n">
        <f aca="false">AVERAGE(C133:T133)</f>
        <v>0.0482266433063784</v>
      </c>
      <c r="Q11" s="264" t="n">
        <f aca="false">STDEV(C133:T133)</f>
        <v>0.0476419811470291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043051254754764</v>
      </c>
      <c r="C12" s="261"/>
      <c r="D12" s="262" t="n">
        <f aca="false">AVERAGE(C74:T74)</f>
        <v>0.00197530058101186</v>
      </c>
      <c r="E12" s="262" t="n">
        <f aca="false">STDEV(C74:T74)</f>
        <v>0.0122526818313852</v>
      </c>
      <c r="F12" s="263" t="n">
        <f aca="false">V94</f>
        <v>-0.0181509867859951</v>
      </c>
      <c r="G12" s="261"/>
      <c r="H12" s="262" t="n">
        <f aca="false">AVERAGE(C94:T94)</f>
        <v>-0.0167107006380297</v>
      </c>
      <c r="I12" s="264" t="n">
        <f aca="false">STDEV(C94:T94)</f>
        <v>0.0224294270792045</v>
      </c>
      <c r="J12" s="268" t="n">
        <f aca="false">V114</f>
        <v>0.0118470723939481</v>
      </c>
      <c r="K12" s="261"/>
      <c r="L12" s="262" t="n">
        <f aca="false">AVERAGE(C114:T114)</f>
        <v>0.0134043702951239</v>
      </c>
      <c r="M12" s="267" t="n">
        <f aca="false">STDEV(C114:T114)</f>
        <v>0.0189719802240859</v>
      </c>
      <c r="N12" s="262" t="n">
        <f aca="false">V134</f>
        <v>-0.00466055669444461</v>
      </c>
      <c r="O12" s="261"/>
      <c r="P12" s="262" t="n">
        <f aca="false">AVERAGE(C134:T134)</f>
        <v>-0.00644051463292682</v>
      </c>
      <c r="Q12" s="264" t="n">
        <f aca="false">STDEV(C134:T134)</f>
        <v>0.0115358455275981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92041585108999</v>
      </c>
      <c r="C13" s="261"/>
      <c r="D13" s="262" t="n">
        <f aca="false">AVERAGE(C75:T75)</f>
        <v>0.494114189183508</v>
      </c>
      <c r="E13" s="262" t="n">
        <f aca="false">STDEV(C75:T75)</f>
        <v>0.0110175459788262</v>
      </c>
      <c r="F13" s="263" t="n">
        <f aca="false">V95</f>
        <v>-0.0426144733360763</v>
      </c>
      <c r="G13" s="261"/>
      <c r="H13" s="262" t="n">
        <f aca="false">AVERAGE(C95:T95)</f>
        <v>-0.0358313882165315</v>
      </c>
      <c r="I13" s="264" t="n">
        <f aca="false">STDEV(C95:T95)</f>
        <v>0.017784769791281</v>
      </c>
      <c r="J13" s="268" t="n">
        <f aca="false">V115</f>
        <v>0.522980323888007</v>
      </c>
      <c r="K13" s="261"/>
      <c r="L13" s="262" t="n">
        <f aca="false">AVERAGE(C115:T115)</f>
        <v>0.523991450695425</v>
      </c>
      <c r="M13" s="267" t="n">
        <f aca="false">STDEV(C115:T115)</f>
        <v>0.00570765943956036</v>
      </c>
      <c r="N13" s="262" t="n">
        <f aca="false">V135</f>
        <v>-0.0115189341496035</v>
      </c>
      <c r="O13" s="261"/>
      <c r="P13" s="262" t="n">
        <f aca="false">AVERAGE(C135:T135)</f>
        <v>-0.00605929739816814</v>
      </c>
      <c r="Q13" s="264" t="n">
        <f aca="false">STDEV(C135:T135)</f>
        <v>0.013570973138997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55705459982396</v>
      </c>
      <c r="C15" s="261"/>
      <c r="D15" s="262" t="n">
        <f aca="false">AVERAGE(C77:T77)</f>
        <v>0.658746202928142</v>
      </c>
      <c r="E15" s="262" t="n">
        <f aca="false">STDEV(C77:T77)</f>
        <v>0.00428973298172758</v>
      </c>
      <c r="F15" s="263" t="n">
        <f aca="false">V97</f>
        <v>-0.0380986031008131</v>
      </c>
      <c r="G15" s="261"/>
      <c r="H15" s="262" t="n">
        <f aca="false">AVERAGE(C97:T97)</f>
        <v>-0.0436908348012122</v>
      </c>
      <c r="I15" s="264" t="n">
        <f aca="false">STDEV(C97:T97)</f>
        <v>0.00866358441247481</v>
      </c>
      <c r="J15" s="268" t="n">
        <f aca="false">V117</f>
        <v>0.661581584451341</v>
      </c>
      <c r="K15" s="261"/>
      <c r="L15" s="262" t="n">
        <f aca="false">AVERAGE(C117:T117)</f>
        <v>0.665147714634317</v>
      </c>
      <c r="M15" s="267" t="n">
        <f aca="false">STDEV(C117:T117)</f>
        <v>0.00508487612517597</v>
      </c>
      <c r="N15" s="262" t="n">
        <f aca="false">V137</f>
        <v>0.0161727466340123</v>
      </c>
      <c r="O15" s="261"/>
      <c r="P15" s="262" t="n">
        <f aca="false">AVERAGE(C137:T137)</f>
        <v>0.010897805982867</v>
      </c>
      <c r="Q15" s="264" t="n">
        <f aca="false">STDEV(C137:T137)</f>
        <v>0.00718168778293238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.00013264017267866</v>
      </c>
      <c r="C16" s="261"/>
      <c r="D16" s="262" t="n">
        <f aca="false">AVERAGE(C78:T78)/10</f>
        <v>0.000849018034285842</v>
      </c>
      <c r="E16" s="262" t="n">
        <f aca="false">STDEV(C78:T78)/10</f>
        <v>0.00231681401222291</v>
      </c>
      <c r="F16" s="263" t="n">
        <f aca="false">V98/10</f>
        <v>-0.000487557224687167</v>
      </c>
      <c r="G16" s="261"/>
      <c r="H16" s="262" t="n">
        <f aca="false">AVERAGE(C98:T98)/10</f>
        <v>-0.00471073211823378</v>
      </c>
      <c r="I16" s="264" t="n">
        <f aca="false">STDEV(C98:T98)/10</f>
        <v>0.00302246746114457</v>
      </c>
      <c r="J16" s="268" t="n">
        <f aca="false">V118/10</f>
        <v>0.000131073071243336</v>
      </c>
      <c r="K16" s="261"/>
      <c r="L16" s="262" t="n">
        <f aca="false">AVERAGE(C118:T118)/10</f>
        <v>0.00130925581704413</v>
      </c>
      <c r="M16" s="267" t="n">
        <f aca="false">STDEV(C118:T118)/10</f>
        <v>0.00278022908477986</v>
      </c>
      <c r="N16" s="262" t="n">
        <f aca="false">V138/10</f>
        <v>0.000120447749466856</v>
      </c>
      <c r="O16" s="261"/>
      <c r="P16" s="262" t="n">
        <f aca="false">AVERAGE(C138:T138)/10</f>
        <v>0.000576141312145006</v>
      </c>
      <c r="Q16" s="264" t="n">
        <f aca="false">STDEV(C138:T138)/10</f>
        <v>0.00141297500975175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61928591250628</v>
      </c>
      <c r="C17" s="261"/>
      <c r="D17" s="262" t="n">
        <f aca="false">AVERAGE(C79:T79)/10</f>
        <v>0.0554469364997301</v>
      </c>
      <c r="E17" s="262" t="n">
        <f aca="false">STDEV(C79:T79)/10</f>
        <v>0.00231221298168796</v>
      </c>
      <c r="F17" s="263" t="n">
        <f aca="false">V99/10</f>
        <v>-0.000603016701736</v>
      </c>
      <c r="G17" s="261"/>
      <c r="H17" s="262" t="n">
        <f aca="false">AVERAGE(C99:T99)/10</f>
        <v>-0.00564315678765037</v>
      </c>
      <c r="I17" s="264" t="n">
        <f aca="false">STDEV(C99:T99)/10</f>
        <v>0.00178648320409799</v>
      </c>
      <c r="J17" s="268" t="n">
        <f aca="false">V119/10</f>
        <v>0.00582406119729055</v>
      </c>
      <c r="K17" s="261"/>
      <c r="L17" s="262" t="n">
        <f aca="false">AVERAGE(C119:T119)/10</f>
        <v>0.057642116461471</v>
      </c>
      <c r="M17" s="267" t="n">
        <f aca="false">STDEV(C119:T119)/10</f>
        <v>0.00141150497150684</v>
      </c>
      <c r="N17" s="262" t="n">
        <f aca="false">V139/10</f>
        <v>-0.000148092894001058</v>
      </c>
      <c r="O17" s="261"/>
      <c r="P17" s="262" t="n">
        <f aca="false">AVERAGE(C139:T139)/10</f>
        <v>-0.00108009067682751</v>
      </c>
      <c r="Q17" s="264" t="n">
        <f aca="false">STDEV(C139:T139)/10</f>
        <v>0.00146469944908505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45143528588002</v>
      </c>
      <c r="C18" s="261"/>
      <c r="D18" s="262" t="n">
        <f aca="false">AVERAGE(C80:T80)/10</f>
        <v>-0.00164862706184868</v>
      </c>
      <c r="E18" s="262" t="n">
        <f aca="false">STDEV(C80:T80)/10</f>
        <v>0.00066205254798262</v>
      </c>
      <c r="F18" s="263" t="n">
        <f aca="false">V100/10</f>
        <v>-0.000924050551620858</v>
      </c>
      <c r="G18" s="261"/>
      <c r="H18" s="262" t="n">
        <f aca="false">AVERAGE(C100:T100)/10</f>
        <v>-0.00983932528009354</v>
      </c>
      <c r="I18" s="264" t="n">
        <f aca="false">STDEV(C100:T100)/10</f>
        <v>0.000879868038042932</v>
      </c>
      <c r="J18" s="268" t="n">
        <f aca="false">V120/10</f>
        <v>-0.000642829996659526</v>
      </c>
      <c r="K18" s="261"/>
      <c r="L18" s="262" t="n">
        <f aca="false">AVERAGE(C120:T120)/10</f>
        <v>-0.00685674129191329</v>
      </c>
      <c r="M18" s="267" t="n">
        <f aca="false">STDEV(C120:T120)/10</f>
        <v>0.000745777008142656</v>
      </c>
      <c r="N18" s="262" t="n">
        <f aca="false">V140/10</f>
        <v>-0.000611678935735607</v>
      </c>
      <c r="O18" s="261"/>
      <c r="P18" s="262" t="n">
        <f aca="false">AVERAGE(C140:T140)/10</f>
        <v>-0.00671114038875779</v>
      </c>
      <c r="Q18" s="264" t="n">
        <f aca="false">STDEV(C140:T140)/10</f>
        <v>0.00111336999243812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227165671117203</v>
      </c>
      <c r="C19" s="261"/>
      <c r="D19" s="262" t="n">
        <f aca="false">AVERAGE(C81:T81)/10</f>
        <v>0.023627525</v>
      </c>
      <c r="E19" s="262" t="n">
        <f aca="false">STDEV(C81:T81)/10</f>
        <v>0.00147498737151224</v>
      </c>
      <c r="F19" s="263" t="n">
        <f aca="false">V101/10</f>
        <v>-0.000396547020424779</v>
      </c>
      <c r="G19" s="261"/>
      <c r="H19" s="262" t="n">
        <f aca="false">AVERAGE(C101:T101)/10</f>
        <v>-0.00438997933333333</v>
      </c>
      <c r="I19" s="264" t="n">
        <f aca="false">STDEV(C101:T101)/10</f>
        <v>0.00113317569936622</v>
      </c>
      <c r="J19" s="268" t="n">
        <f aca="false">V121/10</f>
        <v>0.00188862132398526</v>
      </c>
      <c r="K19" s="261"/>
      <c r="L19" s="262" t="n">
        <f aca="false">AVERAGE(C121:T121)/10</f>
        <v>0.019621955</v>
      </c>
      <c r="M19" s="267" t="n">
        <f aca="false">STDEV(C121:T121)/10</f>
        <v>0.00183718164537344</v>
      </c>
      <c r="N19" s="262" t="n">
        <f aca="false">V141/10</f>
        <v>-0.000799993714867381</v>
      </c>
      <c r="O19" s="261"/>
      <c r="P19" s="262" t="n">
        <f aca="false">AVERAGE(C141:T141)/10</f>
        <v>-0.00810428616666667</v>
      </c>
      <c r="Q19" s="264" t="n">
        <f aca="false">STDEV(C141:T141)/10</f>
        <v>0.00181342630412086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7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8</v>
      </c>
      <c r="O26" s="244" t="s">
        <v>239</v>
      </c>
      <c r="P26" s="244" t="s">
        <v>240</v>
      </c>
      <c r="Q26" s="251" t="s">
        <v>241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856957900288032</v>
      </c>
      <c r="Q27" s="280" t="n">
        <f aca="false">((LN(M6)+LN(Q6))/2)</f>
        <v>-0.947815189555684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1.03183325765274</v>
      </c>
      <c r="Q28" s="280" t="n">
        <f aca="false">((LN(M7)+LN(Q7))/2)</f>
        <v>-0.990224502012256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98848008379769</v>
      </c>
      <c r="Q29" s="280" t="n">
        <f aca="false">((LN(M8)+LN(Q8))/2)</f>
        <v>-2.21252462011148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2.17356194387982</v>
      </c>
      <c r="Q30" s="280" t="n">
        <f aca="false">((LN(M9)+LN(Q9))/2)</f>
        <v>-2.06144828032466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94019607066204</v>
      </c>
      <c r="Q31" s="280" t="n">
        <f aca="false">((LN(M10)+LN(Q10))/2)</f>
        <v>-3.07531934269823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17853121963007</v>
      </c>
      <c r="Q32" s="280" t="n">
        <f aca="false">((LN(M11)+LN(Q11))/2)</f>
        <v>-3.1467221278615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4.09969595716478</v>
      </c>
      <c r="Q33" s="280" t="n">
        <f aca="false">((LN(M12)+LN(Q12))/2)</f>
        <v>-4.21354410116753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26883950282513</v>
      </c>
      <c r="Q34" s="280" t="n">
        <f aca="false">((LN(M13)+LN(Q13))/2)</f>
        <v>-4.73288417001682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2</v>
      </c>
      <c r="O35" s="282"/>
      <c r="P35" s="271" t="n">
        <f aca="false">EXP((SUM(P27:P34)-LN($G$49)*SUM($N27:$N34)-LN($G$50)*SUM($O27:$O34))/8)/$G$48</f>
        <v>0.0168769972849742</v>
      </c>
      <c r="Q35" s="273" t="n">
        <f aca="false">EXP((SUM(Q27:Q34)-LN($G$49)*SUM($N27:$N34)-LN($G$50)*SUM($O27:$O34))/8)/$G$48</f>
        <v>0.0151902426021005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71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3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4</v>
      </c>
      <c r="C45" s="248"/>
      <c r="D45" s="248"/>
      <c r="E45" s="247"/>
      <c r="F45" s="251" t="s">
        <v>245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6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7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8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9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51</v>
      </c>
      <c r="D66" s="292" t="s">
        <v>252</v>
      </c>
      <c r="E66" s="292" t="s">
        <v>253</v>
      </c>
      <c r="F66" s="292" t="s">
        <v>254</v>
      </c>
      <c r="G66" s="292" t="s">
        <v>255</v>
      </c>
      <c r="H66" s="292" t="s">
        <v>256</v>
      </c>
      <c r="I66" s="292" t="s">
        <v>257</v>
      </c>
      <c r="J66" s="292" t="s">
        <v>258</v>
      </c>
      <c r="K66" s="292" t="s">
        <v>259</v>
      </c>
      <c r="L66" s="292" t="s">
        <v>260</v>
      </c>
      <c r="M66" s="292" t="s">
        <v>261</v>
      </c>
      <c r="N66" s="292" t="s">
        <v>262</v>
      </c>
      <c r="O66" s="292" t="s">
        <v>263</v>
      </c>
      <c r="P66" s="292" t="s">
        <v>264</v>
      </c>
      <c r="Q66" s="292" t="s">
        <v>265</v>
      </c>
      <c r="R66" s="292" t="s">
        <v>266</v>
      </c>
      <c r="S66" s="292" t="s">
        <v>267</v>
      </c>
      <c r="T66" s="292" t="s">
        <v>268</v>
      </c>
      <c r="U66" s="292" t="s">
        <v>15</v>
      </c>
      <c r="V66" s="293" t="s">
        <v>269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404.5862</v>
      </c>
      <c r="C67" s="149" t="n">
        <f aca="false">'Summary Data'!C2</f>
        <v>703.8847</v>
      </c>
      <c r="D67" s="149" t="n">
        <f aca="false">'Summary Data'!D2</f>
        <v>704.2148</v>
      </c>
      <c r="E67" s="149" t="n">
        <f aca="false">'Summary Data'!E2</f>
        <v>704.2033</v>
      </c>
      <c r="F67" s="149" t="n">
        <f aca="false">'Summary Data'!F2</f>
        <v>704.116</v>
      </c>
      <c r="G67" s="149" t="n">
        <f aca="false">'Summary Data'!G2</f>
        <v>704.1547</v>
      </c>
      <c r="H67" s="149" t="n">
        <f aca="false">'Summary Data'!H2</f>
        <v>704.0875</v>
      </c>
      <c r="I67" s="149" t="n">
        <f aca="false">'Summary Data'!I2</f>
        <v>704.1125</v>
      </c>
      <c r="J67" s="149" t="n">
        <f aca="false">'Summary Data'!J2</f>
        <v>704.017</v>
      </c>
      <c r="K67" s="149" t="n">
        <f aca="false">'Summary Data'!K2</f>
        <v>704.0698</v>
      </c>
      <c r="L67" s="149" t="n">
        <f aca="false">'Summary Data'!L2</f>
        <v>704.0106</v>
      </c>
      <c r="M67" s="149" t="n">
        <f aca="false">'Summary Data'!M2</f>
        <v>703.8482</v>
      </c>
      <c r="N67" s="149" t="n">
        <f aca="false">'Summary Data'!N2</f>
        <v>703.8281</v>
      </c>
      <c r="O67" s="149" t="n">
        <f aca="false">'Summary Data'!O2</f>
        <v>703.8815</v>
      </c>
      <c r="P67" s="149" t="n">
        <f aca="false">'Summary Data'!P2</f>
        <v>703.9959</v>
      </c>
      <c r="Q67" s="149" t="n">
        <f aca="false">'Summary Data'!Q2</f>
        <v>703.9071</v>
      </c>
      <c r="R67" s="149" t="n">
        <f aca="false">'Summary Data'!R2</f>
        <v>703.919</v>
      </c>
      <c r="S67" s="149" t="n">
        <f aca="false">'Summary Data'!S2</f>
        <v>703.7916</v>
      </c>
      <c r="T67" s="149" t="n">
        <f aca="false">'Summary Data'!T2</f>
        <v>703.5855</v>
      </c>
      <c r="U67" s="149" t="n">
        <f aca="false">'Summary Data'!U2</f>
        <v>413.4368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37.1272347053833</v>
      </c>
      <c r="C68" s="149" t="n">
        <f aca="false">('Summary Data'!C6-('Summary Data'!C7*'Summary Data'!C$39-'Summary Data'!C24*'Summary Data'!C$40)*$A68/17)</f>
        <v>1.33761588829476</v>
      </c>
      <c r="D68" s="149" t="n">
        <f aca="false">('Summary Data'!D6-('Summary Data'!D7*'Summary Data'!D$39-'Summary Data'!D24*'Summary Data'!D$40)*$A68/17)</f>
        <v>0.39615058157963</v>
      </c>
      <c r="E68" s="149" t="n">
        <f aca="false">('Summary Data'!E6-('Summary Data'!E7*'Summary Data'!E$39-'Summary Data'!E24*'Summary Data'!E$40)*$A68/17)</f>
        <v>0.901040469894649</v>
      </c>
      <c r="F68" s="149" t="n">
        <f aca="false">('Summary Data'!F6-('Summary Data'!F7*'Summary Data'!F$39-'Summary Data'!F24*'Summary Data'!F$40)*$A68/17)</f>
        <v>0.569215204417765</v>
      </c>
      <c r="G68" s="149" t="n">
        <f aca="false">('Summary Data'!G6-('Summary Data'!G7*'Summary Data'!G$39-'Summary Data'!G24*'Summary Data'!G$40)*$A68/17)</f>
        <v>0.901001487416657</v>
      </c>
      <c r="H68" s="149" t="n">
        <f aca="false">('Summary Data'!H6-('Summary Data'!H7*'Summary Data'!H$39-'Summary Data'!H24*'Summary Data'!H$40)*$A68/17)</f>
        <v>0.639240997871801</v>
      </c>
      <c r="I68" s="149" t="n">
        <f aca="false">('Summary Data'!I6-('Summary Data'!I7*'Summary Data'!I$39-'Summary Data'!I24*'Summary Data'!I$40)*$A68/17)</f>
        <v>0.979767157076434</v>
      </c>
      <c r="J68" s="149" t="n">
        <f aca="false">('Summary Data'!J6-('Summary Data'!J7*'Summary Data'!J$39-'Summary Data'!J24*'Summary Data'!J$40)*$A68/17)</f>
        <v>1.36140380920114</v>
      </c>
      <c r="K68" s="149" t="n">
        <f aca="false">('Summary Data'!K6-('Summary Data'!K7*'Summary Data'!K$39-'Summary Data'!K24*'Summary Data'!K$40)*$A68/17)</f>
        <v>1.20009344441107</v>
      </c>
      <c r="L68" s="149" t="n">
        <f aca="false">('Summary Data'!L6-('Summary Data'!L7*'Summary Data'!L$39-'Summary Data'!L24*'Summary Data'!L$40)*$A68/17)</f>
        <v>0.793561993675957</v>
      </c>
      <c r="M68" s="149" t="n">
        <f aca="false">('Summary Data'!M6-('Summary Data'!M7*'Summary Data'!M$39-'Summary Data'!M24*'Summary Data'!M$40)*$A68/17)</f>
        <v>1.37186814834902</v>
      </c>
      <c r="N68" s="149" t="n">
        <f aca="false">('Summary Data'!N6-('Summary Data'!N7*'Summary Data'!N$39-'Summary Data'!N24*'Summary Data'!N$40)*$A68/17)</f>
        <v>1.65488578859773</v>
      </c>
      <c r="O68" s="149" t="n">
        <f aca="false">('Summary Data'!O6-('Summary Data'!O7*'Summary Data'!O$39-'Summary Data'!O24*'Summary Data'!O$40)*$A68/17)</f>
        <v>1.64930115859038</v>
      </c>
      <c r="P68" s="149" t="n">
        <f aca="false">('Summary Data'!P6-('Summary Data'!P7*'Summary Data'!P$39-'Summary Data'!P24*'Summary Data'!P$40)*$A68/17)</f>
        <v>0.980983178461956</v>
      </c>
      <c r="Q68" s="149" t="n">
        <f aca="false">('Summary Data'!Q6-('Summary Data'!Q7*'Summary Data'!Q$39-'Summary Data'!Q24*'Summary Data'!Q$40)*$A68/17)</f>
        <v>-0.0671084222244752</v>
      </c>
      <c r="R68" s="149" t="n">
        <f aca="false">('Summary Data'!R6-('Summary Data'!R7*'Summary Data'!R$39-'Summary Data'!R24*'Summary Data'!R$40)*$A68/17)</f>
        <v>0.911846644565</v>
      </c>
      <c r="S68" s="149" t="n">
        <f aca="false">('Summary Data'!S6-('Summary Data'!S7*'Summary Data'!S$39-'Summary Data'!S24*'Summary Data'!S$40)*$A68/17)</f>
        <v>0.143433573440411</v>
      </c>
      <c r="T68" s="149" t="n">
        <f aca="false">('Summary Data'!T6-('Summary Data'!T7*'Summary Data'!T$39-'Summary Data'!T24*'Summary Data'!T$40)*$A68/17)</f>
        <v>0.158030756087608</v>
      </c>
      <c r="U68" s="149" t="n">
        <f aca="false">('Summary Data'!U6-('Summary Data'!U7*'Summary Data'!U$39-'Summary Data'!U24*'Summary Data'!U$40)*$A68/17)</f>
        <v>35.4529485914634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3.02896111908414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7.5601895864854</v>
      </c>
      <c r="C69" s="149" t="n">
        <f aca="false">('Summary Data'!C7-('Summary Data'!C8*'Summary Data'!C$39-'Summary Data'!C25*'Summary Data'!C$40)*$A69/17)</f>
        <v>4.06444963790786</v>
      </c>
      <c r="D69" s="149" t="n">
        <f aca="false">('Summary Data'!D7-('Summary Data'!D8*'Summary Data'!D$39-'Summary Data'!D25*'Summary Data'!D$40)*$A69/17)</f>
        <v>3.35076743705771</v>
      </c>
      <c r="E69" s="149" t="n">
        <f aca="false">('Summary Data'!E7-('Summary Data'!E8*'Summary Data'!E$39-'Summary Data'!E25*'Summary Data'!E$40)*$A69/17)</f>
        <v>3.49786257482614</v>
      </c>
      <c r="F69" s="149" t="n">
        <f aca="false">('Summary Data'!F7-('Summary Data'!F8*'Summary Data'!F$39-'Summary Data'!F25*'Summary Data'!F$40)*$A69/17)</f>
        <v>3.58944603315562</v>
      </c>
      <c r="G69" s="149" t="n">
        <f aca="false">('Summary Data'!G7-('Summary Data'!G8*'Summary Data'!G$39-'Summary Data'!G25*'Summary Data'!G$40)*$A69/17)</f>
        <v>3.11775014409132</v>
      </c>
      <c r="H69" s="149" t="n">
        <f aca="false">('Summary Data'!H7-('Summary Data'!H8*'Summary Data'!H$39-'Summary Data'!H25*'Summary Data'!H$40)*$A69/17)</f>
        <v>3.80775065082369</v>
      </c>
      <c r="I69" s="149" t="n">
        <f aca="false">('Summary Data'!I7-('Summary Data'!I8*'Summary Data'!I$39-'Summary Data'!I25*'Summary Data'!I$40)*$A69/17)</f>
        <v>3.74386825274416</v>
      </c>
      <c r="J69" s="149" t="n">
        <f aca="false">('Summary Data'!J7-('Summary Data'!J8*'Summary Data'!J$39-'Summary Data'!J25*'Summary Data'!J$40)*$A69/17)</f>
        <v>3.70814953433105</v>
      </c>
      <c r="K69" s="149" t="n">
        <f aca="false">('Summary Data'!K7-('Summary Data'!K8*'Summary Data'!K$39-'Summary Data'!K25*'Summary Data'!K$40)*$A69/17)</f>
        <v>3.6886516668689</v>
      </c>
      <c r="L69" s="149" t="n">
        <f aca="false">('Summary Data'!L7-('Summary Data'!L8*'Summary Data'!L$39-'Summary Data'!L25*'Summary Data'!L$40)*$A69/17)</f>
        <v>3.19035698501961</v>
      </c>
      <c r="M69" s="149" t="n">
        <f aca="false">('Summary Data'!M7-('Summary Data'!M8*'Summary Data'!M$39-'Summary Data'!M25*'Summary Data'!M$40)*$A69/17)</f>
        <v>3.49546867198035</v>
      </c>
      <c r="N69" s="149" t="n">
        <f aca="false">('Summary Data'!N7-('Summary Data'!N8*'Summary Data'!N$39-'Summary Data'!N25*'Summary Data'!N$40)*$A69/17)</f>
        <v>4.14183759776679</v>
      </c>
      <c r="O69" s="149" t="n">
        <f aca="false">('Summary Data'!O7-('Summary Data'!O8*'Summary Data'!O$39-'Summary Data'!O25*'Summary Data'!O$40)*$A69/17)</f>
        <v>3.8799566345725</v>
      </c>
      <c r="P69" s="149" t="n">
        <f aca="false">('Summary Data'!P7-('Summary Data'!P8*'Summary Data'!P$39-'Summary Data'!P25*'Summary Data'!P$40)*$A69/17)</f>
        <v>3.29938071633506</v>
      </c>
      <c r="Q69" s="149" t="n">
        <f aca="false">('Summary Data'!Q7-('Summary Data'!Q8*'Summary Data'!Q$39-'Summary Data'!Q25*'Summary Data'!Q$40)*$A69/17)</f>
        <v>3.13309910864716</v>
      </c>
      <c r="R69" s="149" t="n">
        <f aca="false">('Summary Data'!R7-('Summary Data'!R8*'Summary Data'!R$39-'Summary Data'!R25*'Summary Data'!R$40)*$A69/17)</f>
        <v>3.61424192628958</v>
      </c>
      <c r="S69" s="149" t="n">
        <f aca="false">('Summary Data'!S7-('Summary Data'!S8*'Summary Data'!S$39-'Summary Data'!S25*'Summary Data'!S$40)*$A69/17)</f>
        <v>3.58448441711646</v>
      </c>
      <c r="T69" s="149" t="n">
        <f aca="false">('Summary Data'!T7-('Summary Data'!T8*'Summary Data'!T$39-'Summary Data'!T25*'Summary Data'!T$40)*$A69/17)</f>
        <v>3.91585733589199</v>
      </c>
      <c r="U69" s="149" t="n">
        <f aca="false">('Summary Data'!U7-('Summary Data'!U8*'Summary Data'!U$39-'Summary Data'!U25*'Summary Data'!U$40)*$A69/17)</f>
        <v>7.94492151871944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4.75290406437939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0.634535559492393</v>
      </c>
      <c r="C70" s="149" t="n">
        <f aca="false">('Summary Data'!C8-('Summary Data'!C9*'Summary Data'!C$39-'Summary Data'!C26*'Summary Data'!C$40)*$A70/17)</f>
        <v>0.0245968036153098</v>
      </c>
      <c r="D70" s="149" t="n">
        <f aca="false">('Summary Data'!D8-('Summary Data'!D9*'Summary Data'!D$39-'Summary Data'!D26*'Summary Data'!D$40)*$A70/17)</f>
        <v>-0.054653360760337</v>
      </c>
      <c r="E70" s="149" t="n">
        <f aca="false">('Summary Data'!E8-('Summary Data'!E9*'Summary Data'!E$39-'Summary Data'!E26*'Summary Data'!E$40)*$A70/17)</f>
        <v>-0.00134963208551329</v>
      </c>
      <c r="F70" s="149" t="n">
        <f aca="false">('Summary Data'!F8-('Summary Data'!F9*'Summary Data'!F$39-'Summary Data'!F26*'Summary Data'!F$40)*$A70/17)</f>
        <v>0.036814828531556</v>
      </c>
      <c r="G70" s="149" t="n">
        <f aca="false">('Summary Data'!G8-('Summary Data'!G9*'Summary Data'!G$39-'Summary Data'!G26*'Summary Data'!G$40)*$A70/17)</f>
        <v>-0.00684814134110578</v>
      </c>
      <c r="H70" s="149" t="n">
        <f aca="false">('Summary Data'!H8-('Summary Data'!H9*'Summary Data'!H$39-'Summary Data'!H26*'Summary Data'!H$40)*$A70/17)</f>
        <v>-0.0886625932949391</v>
      </c>
      <c r="I70" s="149" t="n">
        <f aca="false">('Summary Data'!I8-('Summary Data'!I9*'Summary Data'!I$39-'Summary Data'!I26*'Summary Data'!I$40)*$A70/17)</f>
        <v>-0.0392799471312484</v>
      </c>
      <c r="J70" s="149" t="n">
        <f aca="false">('Summary Data'!J8-('Summary Data'!J9*'Summary Data'!J$39-'Summary Data'!J26*'Summary Data'!J$40)*$A70/17)</f>
        <v>-0.0487400188949829</v>
      </c>
      <c r="K70" s="149" t="n">
        <f aca="false">('Summary Data'!K8-('Summary Data'!K9*'Summary Data'!K$39-'Summary Data'!K26*'Summary Data'!K$40)*$A70/17)</f>
        <v>-0.0452339239865253</v>
      </c>
      <c r="L70" s="149" t="n">
        <f aca="false">('Summary Data'!L8-('Summary Data'!L9*'Summary Data'!L$39-'Summary Data'!L26*'Summary Data'!L$40)*$A70/17)</f>
        <v>0.0630719420013061</v>
      </c>
      <c r="M70" s="149" t="n">
        <f aca="false">('Summary Data'!M8-('Summary Data'!M9*'Summary Data'!M$39-'Summary Data'!M26*'Summary Data'!M$40)*$A70/17)</f>
        <v>0.154102693389875</v>
      </c>
      <c r="N70" s="149" t="n">
        <f aca="false">('Summary Data'!N8-('Summary Data'!N9*'Summary Data'!N$39-'Summary Data'!N26*'Summary Data'!N$40)*$A70/17)</f>
        <v>0.0753353742832667</v>
      </c>
      <c r="O70" s="149" t="n">
        <f aca="false">('Summary Data'!O8-('Summary Data'!O9*'Summary Data'!O$39-'Summary Data'!O26*'Summary Data'!O$40)*$A70/17)</f>
        <v>0.0966168463120286</v>
      </c>
      <c r="P70" s="149" t="n">
        <f aca="false">('Summary Data'!P8-('Summary Data'!P9*'Summary Data'!P$39-'Summary Data'!P26*'Summary Data'!P$40)*$A70/17)</f>
        <v>0.0200340495854268</v>
      </c>
      <c r="Q70" s="149" t="n">
        <f aca="false">('Summary Data'!Q8-('Summary Data'!Q9*'Summary Data'!Q$39-'Summary Data'!Q26*'Summary Data'!Q$40)*$A70/17)</f>
        <v>-0.0703270380335775</v>
      </c>
      <c r="R70" s="149" t="n">
        <f aca="false">('Summary Data'!R8-('Summary Data'!R9*'Summary Data'!R$39-'Summary Data'!R26*'Summary Data'!R$40)*$A70/17)</f>
        <v>-0.116297431726729</v>
      </c>
      <c r="S70" s="149" t="n">
        <f aca="false">('Summary Data'!S8-('Summary Data'!S9*'Summary Data'!S$39-'Summary Data'!S26*'Summary Data'!S$40)*$A70/17)</f>
        <v>-0.198720143457534</v>
      </c>
      <c r="T70" s="149" t="n">
        <f aca="false">('Summary Data'!T8-('Summary Data'!T9*'Summary Data'!T$39-'Summary Data'!T26*'Summary Data'!T$40)*$A70/17)</f>
        <v>-0.282534131461215</v>
      </c>
      <c r="U70" s="149" t="n">
        <f aca="false">('Summary Data'!U8-('Summary Data'!U9*'Summary Data'!U$39-'Summary Data'!U26*'Summary Data'!U$40)*$A70/17)</f>
        <v>-0.343684580981623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-0.0166533610470227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3.39586596334479</v>
      </c>
      <c r="C71" s="149" t="n">
        <f aca="false">('Summary Data'!C9-('Summary Data'!C10*'Summary Data'!C$39-'Summary Data'!C27*'Summary Data'!C$40)*$A71/17)</f>
        <v>0.491997503688587</v>
      </c>
      <c r="D71" s="149" t="n">
        <f aca="false">('Summary Data'!D9-('Summary Data'!D10*'Summary Data'!D$39-'Summary Data'!D27*'Summary Data'!D$40)*$A71/17)</f>
        <v>0.434521931064152</v>
      </c>
      <c r="E71" s="149" t="n">
        <f aca="false">('Summary Data'!E9-('Summary Data'!E10*'Summary Data'!E$39-'Summary Data'!E27*'Summary Data'!E$40)*$A71/17)</f>
        <v>0.461621541523375</v>
      </c>
      <c r="F71" s="149" t="n">
        <f aca="false">('Summary Data'!F9-('Summary Data'!F10*'Summary Data'!F$39-'Summary Data'!F27*'Summary Data'!F$40)*$A71/17)</f>
        <v>0.617297171066892</v>
      </c>
      <c r="G71" s="149" t="n">
        <f aca="false">('Summary Data'!G9-('Summary Data'!G10*'Summary Data'!G$39-'Summary Data'!G27*'Summary Data'!G$40)*$A71/17)</f>
        <v>0.368163987495663</v>
      </c>
      <c r="H71" s="149" t="n">
        <f aca="false">('Summary Data'!H9-('Summary Data'!H10*'Summary Data'!H$39-'Summary Data'!H27*'Summary Data'!H$40)*$A71/17)</f>
        <v>0.567987901260055</v>
      </c>
      <c r="I71" s="149" t="n">
        <f aca="false">('Summary Data'!I9-('Summary Data'!I10*'Summary Data'!I$39-'Summary Data'!I27*'Summary Data'!I$40)*$A71/17)</f>
        <v>0.69964820728763</v>
      </c>
      <c r="J71" s="149" t="n">
        <f aca="false">('Summary Data'!J9-('Summary Data'!J10*'Summary Data'!J$39-'Summary Data'!J27*'Summary Data'!J$40)*$A71/17)</f>
        <v>0.560775764026881</v>
      </c>
      <c r="K71" s="149" t="n">
        <f aca="false">('Summary Data'!K9-('Summary Data'!K10*'Summary Data'!K$39-'Summary Data'!K27*'Summary Data'!K$40)*$A71/17)</f>
        <v>0.3422378120352</v>
      </c>
      <c r="L71" s="149" t="n">
        <f aca="false">('Summary Data'!L9-('Summary Data'!L10*'Summary Data'!L$39-'Summary Data'!L27*'Summary Data'!L$40)*$A71/17)</f>
        <v>0.589705515944375</v>
      </c>
      <c r="M71" s="149" t="n">
        <f aca="false">('Summary Data'!M9-('Summary Data'!M10*'Summary Data'!M$39-'Summary Data'!M27*'Summary Data'!M$40)*$A71/17)</f>
        <v>0.824299817689634</v>
      </c>
      <c r="N71" s="149" t="n">
        <f aca="false">('Summary Data'!N9-('Summary Data'!N10*'Summary Data'!N$39-'Summary Data'!N27*'Summary Data'!N$40)*$A71/17)</f>
        <v>0.557651490099776</v>
      </c>
      <c r="O71" s="149" t="n">
        <f aca="false">('Summary Data'!O9-('Summary Data'!O10*'Summary Data'!O$39-'Summary Data'!O27*'Summary Data'!O$40)*$A71/17)</f>
        <v>0.652099717686205</v>
      </c>
      <c r="P71" s="149" t="n">
        <f aca="false">('Summary Data'!P9-('Summary Data'!P10*'Summary Data'!P$39-'Summary Data'!P27*'Summary Data'!P$40)*$A71/17)</f>
        <v>0.361969328056757</v>
      </c>
      <c r="Q71" s="149" t="n">
        <f aca="false">('Summary Data'!Q9-('Summary Data'!Q10*'Summary Data'!Q$39-'Summary Data'!Q27*'Summary Data'!Q$40)*$A71/17)</f>
        <v>0.370346085778734</v>
      </c>
      <c r="R71" s="149" t="n">
        <f aca="false">('Summary Data'!R9-('Summary Data'!R10*'Summary Data'!R$39-'Summary Data'!R27*'Summary Data'!R$40)*$A71/17)</f>
        <v>0.570351989133373</v>
      </c>
      <c r="S71" s="149" t="n">
        <f aca="false">('Summary Data'!S9-('Summary Data'!S10*'Summary Data'!S$39-'Summary Data'!S27*'Summary Data'!S$40)*$A71/17)</f>
        <v>0.360871360638316</v>
      </c>
      <c r="T71" s="149" t="n">
        <f aca="false">('Summary Data'!T9-('Summary Data'!T10*'Summary Data'!T$39-'Summary Data'!T27*'Summary Data'!T$40)*$A71/17)</f>
        <v>0.406865369689336</v>
      </c>
      <c r="U71" s="149" t="n">
        <f aca="false">('Summary Data'!U9-('Summary Data'!U10*'Summary Data'!U$39-'Summary Data'!U27*'Summary Data'!U$40)*$A71/17)</f>
        <v>-2.98841383717991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0.288680899956196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0.0785851529414315</v>
      </c>
      <c r="C72" s="149" t="n">
        <f aca="false">('Summary Data'!C10-('Summary Data'!C11*'Summary Data'!C$39-'Summary Data'!C28*'Summary Data'!C$40)*$A72/17)</f>
        <v>-0.029558662571835</v>
      </c>
      <c r="D72" s="149" t="n">
        <f aca="false">('Summary Data'!D10-('Summary Data'!D11*'Summary Data'!D$39-'Summary Data'!D28*'Summary Data'!D$40)*$A72/17)</f>
        <v>-0.0930474129316857</v>
      </c>
      <c r="E72" s="149" t="n">
        <f aca="false">('Summary Data'!E10-('Summary Data'!E11*'Summary Data'!E$39-'Summary Data'!E28*'Summary Data'!E$40)*$A72/17)</f>
        <v>-0.100951168565255</v>
      </c>
      <c r="F72" s="149" t="n">
        <f aca="false">('Summary Data'!F10-('Summary Data'!F11*'Summary Data'!F$39-'Summary Data'!F28*'Summary Data'!F$40)*$A72/17)</f>
        <v>-0.10499000212296</v>
      </c>
      <c r="G72" s="149" t="n">
        <f aca="false">('Summary Data'!G10-('Summary Data'!G11*'Summary Data'!G$39-'Summary Data'!G28*'Summary Data'!G$40)*$A72/17)</f>
        <v>-0.0616777555080372</v>
      </c>
      <c r="H72" s="149" t="n">
        <f aca="false">('Summary Data'!H10-('Summary Data'!H11*'Summary Data'!H$39-'Summary Data'!H28*'Summary Data'!H$40)*$A72/17)</f>
        <v>0.0254501261962874</v>
      </c>
      <c r="I72" s="149" t="n">
        <f aca="false">('Summary Data'!I10-('Summary Data'!I11*'Summary Data'!I$39-'Summary Data'!I28*'Summary Data'!I$40)*$A72/17)</f>
        <v>-0.0662901431011895</v>
      </c>
      <c r="J72" s="149" t="n">
        <f aca="false">('Summary Data'!J10-('Summary Data'!J11*'Summary Data'!J$39-'Summary Data'!J28*'Summary Data'!J$40)*$A72/17)</f>
        <v>-0.101519800028179</v>
      </c>
      <c r="K72" s="149" t="n">
        <f aca="false">('Summary Data'!K10-('Summary Data'!K11*'Summary Data'!K$39-'Summary Data'!K28*'Summary Data'!K$40)*$A72/17)</f>
        <v>-0.123566099746511</v>
      </c>
      <c r="L72" s="149" t="n">
        <f aca="false">('Summary Data'!L10-('Summary Data'!L11*'Summary Data'!L$39-'Summary Data'!L28*'Summary Data'!L$40)*$A72/17)</f>
        <v>-0.0315305548654752</v>
      </c>
      <c r="M72" s="149" t="n">
        <f aca="false">('Summary Data'!M10-('Summary Data'!M11*'Summary Data'!M$39-'Summary Data'!M28*'Summary Data'!M$40)*$A72/17)</f>
        <v>-0.0535205693786731</v>
      </c>
      <c r="N72" s="149" t="n">
        <f aca="false">('Summary Data'!N10-('Summary Data'!N11*'Summary Data'!N$39-'Summary Data'!N28*'Summary Data'!N$40)*$A72/17)</f>
        <v>-0.0529152187492245</v>
      </c>
      <c r="O72" s="149" t="n">
        <f aca="false">('Summary Data'!O10-('Summary Data'!O11*'Summary Data'!O$39-'Summary Data'!O28*'Summary Data'!O$40)*$A72/17)</f>
        <v>-0.0168279458305191</v>
      </c>
      <c r="P72" s="149" t="n">
        <f aca="false">('Summary Data'!P10-('Summary Data'!P11*'Summary Data'!P$39-'Summary Data'!P28*'Summary Data'!P$40)*$A72/17)</f>
        <v>-0.107268727000038</v>
      </c>
      <c r="Q72" s="149" t="n">
        <f aca="false">('Summary Data'!Q10-('Summary Data'!Q11*'Summary Data'!Q$39-'Summary Data'!Q28*'Summary Data'!Q$40)*$A72/17)</f>
        <v>-0.0246942984644901</v>
      </c>
      <c r="R72" s="149" t="n">
        <f aca="false">('Summary Data'!R10-('Summary Data'!R11*'Summary Data'!R$39-'Summary Data'!R28*'Summary Data'!R$40)*$A72/17)</f>
        <v>-0.0217284528071271</v>
      </c>
      <c r="S72" s="149" t="n">
        <f aca="false">('Summary Data'!S10-('Summary Data'!S11*'Summary Data'!S$39-'Summary Data'!S28*'Summary Data'!S$40)*$A72/17)</f>
        <v>-0.0423241767544298</v>
      </c>
      <c r="T72" s="149" t="n">
        <f aca="false">('Summary Data'!T10-('Summary Data'!T11*'Summary Data'!T$39-'Summary Data'!T28*'Summary Data'!T$40)*$A72/17)</f>
        <v>-0.068537020489212</v>
      </c>
      <c r="U72" s="149" t="n">
        <f aca="false">('Summary Data'!U10-('Summary Data'!U11*'Summary Data'!U$39-'Summary Data'!U28*'Summary Data'!U$40)*$A72/17)</f>
        <v>-0.0899507347499869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565291716374616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17641280969526</v>
      </c>
      <c r="C73" s="149" t="n">
        <f aca="false">('Summary Data'!C11-('Summary Data'!C12*'Summary Data'!C$39-'Summary Data'!C29*'Summary Data'!C$40)*$A73/17)</f>
        <v>0.965601744668019</v>
      </c>
      <c r="D73" s="149" t="n">
        <f aca="false">('Summary Data'!D11-('Summary Data'!D12*'Summary Data'!D$39-'Summary Data'!D29*'Summary Data'!D$40)*$A73/17)</f>
        <v>0.923942479067524</v>
      </c>
      <c r="E73" s="149" t="n">
        <f aca="false">('Summary Data'!E11-('Summary Data'!E12*'Summary Data'!E$39-'Summary Data'!E29*'Summary Data'!E$40)*$A73/17)</f>
        <v>0.911807318981175</v>
      </c>
      <c r="F73" s="149" t="n">
        <f aca="false">('Summary Data'!F11-('Summary Data'!F12*'Summary Data'!F$39-'Summary Data'!F29*'Summary Data'!F$40)*$A73/17)</f>
        <v>0.933403785487599</v>
      </c>
      <c r="G73" s="149" t="n">
        <f aca="false">('Summary Data'!G11-('Summary Data'!G12*'Summary Data'!G$39-'Summary Data'!G29*'Summary Data'!G$40)*$A73/17)</f>
        <v>0.831532254225254</v>
      </c>
      <c r="H73" s="149" t="n">
        <f aca="false">('Summary Data'!H11-('Summary Data'!H12*'Summary Data'!H$39-'Summary Data'!H29*'Summary Data'!H$40)*$A73/17)</f>
        <v>0.897007719508143</v>
      </c>
      <c r="I73" s="149" t="n">
        <f aca="false">('Summary Data'!I11-('Summary Data'!I12*'Summary Data'!I$39-'Summary Data'!I29*'Summary Data'!I$40)*$A73/17)</f>
        <v>0.900616834254524</v>
      </c>
      <c r="J73" s="149" t="n">
        <f aca="false">('Summary Data'!J11-('Summary Data'!J12*'Summary Data'!J$39-'Summary Data'!J29*'Summary Data'!J$40)*$A73/17)</f>
        <v>0.894491978907379</v>
      </c>
      <c r="K73" s="149" t="n">
        <f aca="false">('Summary Data'!K11-('Summary Data'!K12*'Summary Data'!K$39-'Summary Data'!K29*'Summary Data'!K$40)*$A73/17)</f>
        <v>0.886099992561132</v>
      </c>
      <c r="L73" s="149" t="n">
        <f aca="false">('Summary Data'!L11-('Summary Data'!L12*'Summary Data'!L$39-'Summary Data'!L29*'Summary Data'!L$40)*$A73/17)</f>
        <v>0.893452832773297</v>
      </c>
      <c r="M73" s="149" t="n">
        <f aca="false">('Summary Data'!M11-('Summary Data'!M12*'Summary Data'!M$39-'Summary Data'!M29*'Summary Data'!M$40)*$A73/17)</f>
        <v>0.885261200230606</v>
      </c>
      <c r="N73" s="149" t="n">
        <f aca="false">('Summary Data'!N11-('Summary Data'!N12*'Summary Data'!N$39-'Summary Data'!N29*'Summary Data'!N$40)*$A73/17)</f>
        <v>0.935416555467145</v>
      </c>
      <c r="O73" s="149" t="n">
        <f aca="false">('Summary Data'!O11-('Summary Data'!O12*'Summary Data'!O$39-'Summary Data'!O29*'Summary Data'!O$40)*$A73/17)</f>
        <v>0.962020111710639</v>
      </c>
      <c r="P73" s="149" t="n">
        <f aca="false">('Summary Data'!P11-('Summary Data'!P12*'Summary Data'!P$39-'Summary Data'!P29*'Summary Data'!P$40)*$A73/17)</f>
        <v>0.901873787511937</v>
      </c>
      <c r="Q73" s="149" t="n">
        <f aca="false">('Summary Data'!Q11-('Summary Data'!Q12*'Summary Data'!Q$39-'Summary Data'!Q29*'Summary Data'!Q$40)*$A73/17)</f>
        <v>0.886872360331092</v>
      </c>
      <c r="R73" s="149" t="n">
        <f aca="false">('Summary Data'!R11-('Summary Data'!R12*'Summary Data'!R$39-'Summary Data'!R29*'Summary Data'!R$40)*$A73/17)</f>
        <v>0.930915614995645</v>
      </c>
      <c r="S73" s="149" t="n">
        <f aca="false">('Summary Data'!S11-('Summary Data'!S12*'Summary Data'!S$39-'Summary Data'!S29*'Summary Data'!S$40)*$A73/17)</f>
        <v>0.925487066345742</v>
      </c>
      <c r="T73" s="149" t="n">
        <f aca="false">('Summary Data'!T11-('Summary Data'!T12*'Summary Data'!T$39-'Summary Data'!T29*'Summary Data'!T$40)*$A73/17)</f>
        <v>0.952389536008604</v>
      </c>
      <c r="U73" s="149" t="n">
        <f aca="false">('Summary Data'!U11-('Summary Data'!U12*'Summary Data'!U$39-'Summary Data'!U29*'Summary Data'!U$40)*$A73/17)</f>
        <v>0.682440490643725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942998319270906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948757381083202</v>
      </c>
      <c r="C74" s="149" t="n">
        <f aca="false">('Summary Data'!C12-('Summary Data'!C13*'Summary Data'!C$39-'Summary Data'!C30*'Summary Data'!C$40)*$A74/17)</f>
        <v>0.0356169517943811</v>
      </c>
      <c r="D74" s="149" t="n">
        <f aca="false">('Summary Data'!D12-('Summary Data'!D13*'Summary Data'!D$39-'Summary Data'!D30*'Summary Data'!D$40)*$A74/17)</f>
        <v>-0.00176967637594713</v>
      </c>
      <c r="E74" s="149" t="n">
        <f aca="false">('Summary Data'!E12-('Summary Data'!E13*'Summary Data'!E$39-'Summary Data'!E30*'Summary Data'!E$40)*$A74/17)</f>
        <v>-0.00552214592087343</v>
      </c>
      <c r="F74" s="149" t="n">
        <f aca="false">('Summary Data'!F12-('Summary Data'!F13*'Summary Data'!F$39-'Summary Data'!F30*'Summary Data'!F$40)*$A74/17)</f>
        <v>0.0129997066276777</v>
      </c>
      <c r="G74" s="149" t="n">
        <f aca="false">('Summary Data'!G12-('Summary Data'!G13*'Summary Data'!G$39-'Summary Data'!G30*'Summary Data'!G$40)*$A74/17)</f>
        <v>-0.00540950938699311</v>
      </c>
      <c r="H74" s="149" t="n">
        <f aca="false">('Summary Data'!H12-('Summary Data'!H13*'Summary Data'!H$39-'Summary Data'!H30*'Summary Data'!H$40)*$A74/17)</f>
        <v>0.00240192948913141</v>
      </c>
      <c r="I74" s="149" t="n">
        <f aca="false">('Summary Data'!I12-('Summary Data'!I13*'Summary Data'!I$39-'Summary Data'!I30*'Summary Data'!I$40)*$A74/17)</f>
        <v>-0.0076630870712685</v>
      </c>
      <c r="J74" s="149" t="n">
        <f aca="false">('Summary Data'!J12-('Summary Data'!J13*'Summary Data'!J$39-'Summary Data'!J30*'Summary Data'!J$40)*$A74/17)</f>
        <v>0.00131399439574709</v>
      </c>
      <c r="K74" s="149" t="n">
        <f aca="false">('Summary Data'!K12-('Summary Data'!K13*'Summary Data'!K$39-'Summary Data'!K30*'Summary Data'!K$40)*$A74/17)</f>
        <v>0.00610629602306026</v>
      </c>
      <c r="L74" s="149" t="n">
        <f aca="false">('Summary Data'!L12-('Summary Data'!L13*'Summary Data'!L$39-'Summary Data'!L30*'Summary Data'!L$40)*$A74/17)</f>
        <v>0.0172832714805654</v>
      </c>
      <c r="M74" s="149" t="n">
        <f aca="false">('Summary Data'!M12-('Summary Data'!M13*'Summary Data'!M$39-'Summary Data'!M30*'Summary Data'!M$40)*$A74/17)</f>
        <v>-0.00924706855401179</v>
      </c>
      <c r="N74" s="149" t="n">
        <f aca="false">('Summary Data'!N12-('Summary Data'!N13*'Summary Data'!N$39-'Summary Data'!N30*'Summary Data'!N$40)*$A74/17)</f>
        <v>-0.00738633043738647</v>
      </c>
      <c r="O74" s="149" t="n">
        <f aca="false">('Summary Data'!O12-('Summary Data'!O13*'Summary Data'!O$39-'Summary Data'!O30*'Summary Data'!O$40)*$A74/17)</f>
        <v>0.00806145393100415</v>
      </c>
      <c r="P74" s="149" t="n">
        <f aca="false">('Summary Data'!P12-('Summary Data'!P13*'Summary Data'!P$39-'Summary Data'!P30*'Summary Data'!P$40)*$A74/17)</f>
        <v>0.0171723052697446</v>
      </c>
      <c r="Q74" s="149" t="n">
        <f aca="false">('Summary Data'!Q12-('Summary Data'!Q13*'Summary Data'!Q$39-'Summary Data'!Q30*'Summary Data'!Q$40)*$A74/17)</f>
        <v>-0.00797339965252762</v>
      </c>
      <c r="R74" s="149" t="n">
        <f aca="false">('Summary Data'!R12-('Summary Data'!R13*'Summary Data'!R$39-'Summary Data'!R30*'Summary Data'!R$40)*$A74/17)</f>
        <v>-0.00663045533267096</v>
      </c>
      <c r="S74" s="149" t="n">
        <f aca="false">('Summary Data'!S12-('Summary Data'!S13*'Summary Data'!S$39-'Summary Data'!S30*'Summary Data'!S$40)*$A74/17)</f>
        <v>-0.00397847252267663</v>
      </c>
      <c r="T74" s="149" t="n">
        <f aca="false">('Summary Data'!T12-('Summary Data'!T13*'Summary Data'!T$39-'Summary Data'!T30*'Summary Data'!T$40)*$A74/17)</f>
        <v>-0.00982035329874269</v>
      </c>
      <c r="U74" s="149" t="n">
        <f aca="false">('Summary Data'!U12-('Summary Data'!U13*'Summary Data'!U$39-'Summary Data'!U30*'Summary Data'!U$40)*$A74/17)</f>
        <v>-0.012927370536699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043051254754764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415097456086223</v>
      </c>
      <c r="C75" s="149" t="n">
        <f aca="false">('Summary Data'!C13-('Summary Data'!C14*'Summary Data'!C$39-'Summary Data'!C31*'Summary Data'!C$40)*$A75/17)</f>
        <v>0.496315616132076</v>
      </c>
      <c r="D75" s="149" t="n">
        <f aca="false">('Summary Data'!D13-('Summary Data'!D14*'Summary Data'!D$39-'Summary Data'!D31*'Summary Data'!D$40)*$A75/17)</f>
        <v>0.467931865992147</v>
      </c>
      <c r="E75" s="149" t="n">
        <f aca="false">('Summary Data'!E13-('Summary Data'!E14*'Summary Data'!E$39-'Summary Data'!E31*'Summary Data'!E$40)*$A75/17)</f>
        <v>0.48783857591023</v>
      </c>
      <c r="F75" s="149" t="n">
        <f aca="false">('Summary Data'!F13-('Summary Data'!F14*'Summary Data'!F$39-'Summary Data'!F31*'Summary Data'!F$40)*$A75/17)</f>
        <v>0.49583687917655</v>
      </c>
      <c r="G75" s="149" t="n">
        <f aca="false">('Summary Data'!G13-('Summary Data'!G14*'Summary Data'!G$39-'Summary Data'!G31*'Summary Data'!G$40)*$A75/17)</f>
        <v>0.492111294854428</v>
      </c>
      <c r="H75" s="149" t="n">
        <f aca="false">('Summary Data'!H13-('Summary Data'!H14*'Summary Data'!H$39-'Summary Data'!H31*'Summary Data'!H$40)*$A75/17)</f>
        <v>0.502252493935082</v>
      </c>
      <c r="I75" s="149" t="n">
        <f aca="false">('Summary Data'!I13-('Summary Data'!I14*'Summary Data'!I$39-'Summary Data'!I31*'Summary Data'!I$40)*$A75/17)</f>
        <v>0.500897072951099</v>
      </c>
      <c r="J75" s="149" t="n">
        <f aca="false">('Summary Data'!J13-('Summary Data'!J14*'Summary Data'!J$39-'Summary Data'!J31*'Summary Data'!J$40)*$A75/17)</f>
        <v>0.500493676457164</v>
      </c>
      <c r="K75" s="149" t="n">
        <f aca="false">('Summary Data'!K13-('Summary Data'!K14*'Summary Data'!K$39-'Summary Data'!K31*'Summary Data'!K$40)*$A75/17)</f>
        <v>0.497748220219511</v>
      </c>
      <c r="L75" s="149" t="n">
        <f aca="false">('Summary Data'!L13-('Summary Data'!L14*'Summary Data'!L$39-'Summary Data'!L31*'Summary Data'!L$40)*$A75/17)</f>
        <v>0.496947571201587</v>
      </c>
      <c r="M75" s="149" t="n">
        <f aca="false">('Summary Data'!M13-('Summary Data'!M14*'Summary Data'!M$39-'Summary Data'!M31*'Summary Data'!M$40)*$A75/17)</f>
        <v>0.506771222817406</v>
      </c>
      <c r="N75" s="149" t="n">
        <f aca="false">('Summary Data'!N13-('Summary Data'!N14*'Summary Data'!N$39-'Summary Data'!N31*'Summary Data'!N$40)*$A75/17)</f>
        <v>0.513500924327819</v>
      </c>
      <c r="O75" s="149" t="n">
        <f aca="false">('Summary Data'!O13-('Summary Data'!O14*'Summary Data'!O$39-'Summary Data'!O31*'Summary Data'!O$40)*$A75/17)</f>
        <v>0.503880420781416</v>
      </c>
      <c r="P75" s="149" t="n">
        <f aca="false">('Summary Data'!P13-('Summary Data'!P14*'Summary Data'!P$39-'Summary Data'!P31*'Summary Data'!P$40)*$A75/17)</f>
        <v>0.48168139284235</v>
      </c>
      <c r="Q75" s="149" t="n">
        <f aca="false">('Summary Data'!Q13-('Summary Data'!Q14*'Summary Data'!Q$39-'Summary Data'!Q31*'Summary Data'!Q$40)*$A75/17)</f>
        <v>0.493025994051678</v>
      </c>
      <c r="R75" s="149" t="n">
        <f aca="false">('Summary Data'!R13-('Summary Data'!R14*'Summary Data'!R$39-'Summary Data'!R31*'Summary Data'!R$40)*$A75/17)</f>
        <v>0.488332819372168</v>
      </c>
      <c r="S75" s="149" t="n">
        <f aca="false">('Summary Data'!S13-('Summary Data'!S14*'Summary Data'!S$39-'Summary Data'!S31*'Summary Data'!S$40)*$A75/17)</f>
        <v>0.475960647046412</v>
      </c>
      <c r="T75" s="149" t="n">
        <f aca="false">('Summary Data'!T13-('Summary Data'!T14*'Summary Data'!T$39-'Summary Data'!T31*'Summary Data'!T$40)*$A75/17)</f>
        <v>0.492528717234017</v>
      </c>
      <c r="U75" s="149" t="n">
        <f aca="false">('Summary Data'!U13-('Summary Data'!U14*'Summary Data'!U$39-'Summary Data'!U31*'Summary Data'!U$40)*$A75/17)</f>
        <v>0.503830598966528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92041585108999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609188789280966</v>
      </c>
      <c r="C77" s="149" t="n">
        <f aca="false">('Summary Data'!C15-('Summary Data'!C16*'Summary Data'!C$39-'Summary Data'!C33*'Summary Data'!C$40)*$A77/17)</f>
        <v>0.666426131370629</v>
      </c>
      <c r="D77" s="149" t="n">
        <f aca="false">('Summary Data'!D15-('Summary Data'!D16*'Summary Data'!D$39-'Summary Data'!D33*'Summary Data'!D$40)*$A77/17)</f>
        <v>0.655731352071005</v>
      </c>
      <c r="E77" s="149" t="n">
        <f aca="false">('Summary Data'!E15-('Summary Data'!E16*'Summary Data'!E$39-'Summary Data'!E33*'Summary Data'!E$40)*$A77/17)</f>
        <v>0.658215834182634</v>
      </c>
      <c r="F77" s="149" t="n">
        <f aca="false">('Summary Data'!F15-('Summary Data'!F16*'Summary Data'!F$39-'Summary Data'!F33*'Summary Data'!F$40)*$A77/17)</f>
        <v>0.66046888653517</v>
      </c>
      <c r="G77" s="149" t="n">
        <f aca="false">('Summary Data'!G15-('Summary Data'!G16*'Summary Data'!G$39-'Summary Data'!G33*'Summary Data'!G$40)*$A77/17)</f>
        <v>0.663395233923274</v>
      </c>
      <c r="H77" s="149" t="n">
        <f aca="false">('Summary Data'!H15-('Summary Data'!H16*'Summary Data'!H$39-'Summary Data'!H33*'Summary Data'!H$40)*$A77/17)</f>
        <v>0.661285558779412</v>
      </c>
      <c r="I77" s="149" t="n">
        <f aca="false">('Summary Data'!I15-('Summary Data'!I16*'Summary Data'!I$39-'Summary Data'!I33*'Summary Data'!I$40)*$A77/17)</f>
        <v>0.661820991529606</v>
      </c>
      <c r="J77" s="149" t="n">
        <f aca="false">('Summary Data'!J15-('Summary Data'!J16*'Summary Data'!J$39-'Summary Data'!J33*'Summary Data'!J$40)*$A77/17)</f>
        <v>0.662487627645751</v>
      </c>
      <c r="K77" s="149" t="n">
        <f aca="false">('Summary Data'!K15-('Summary Data'!K16*'Summary Data'!K$39-'Summary Data'!K33*'Summary Data'!K$40)*$A77/17)</f>
        <v>0.663074801724767</v>
      </c>
      <c r="L77" s="149" t="n">
        <f aca="false">('Summary Data'!L15-('Summary Data'!L16*'Summary Data'!L$39-'Summary Data'!L33*'Summary Data'!L$40)*$A77/17)</f>
        <v>0.663293202869122</v>
      </c>
      <c r="M77" s="149" t="n">
        <f aca="false">('Summary Data'!M15-('Summary Data'!M16*'Summary Data'!M$39-'Summary Data'!M33*'Summary Data'!M$40)*$A77/17)</f>
        <v>0.656350458518626</v>
      </c>
      <c r="N77" s="149" t="n">
        <f aca="false">('Summary Data'!N15-('Summary Data'!N16*'Summary Data'!N$39-'Summary Data'!N33*'Summary Data'!N$40)*$A77/17)</f>
        <v>0.652058699129787</v>
      </c>
      <c r="O77" s="149" t="n">
        <f aca="false">('Summary Data'!O15-('Summary Data'!O16*'Summary Data'!O$39-'Summary Data'!O33*'Summary Data'!O$40)*$A77/17)</f>
        <v>0.654467197864808</v>
      </c>
      <c r="P77" s="149" t="n">
        <f aca="false">('Summary Data'!P15-('Summary Data'!P16*'Summary Data'!P$39-'Summary Data'!P33*'Summary Data'!P$40)*$A77/17)</f>
        <v>0.656254585261299</v>
      </c>
      <c r="Q77" s="149" t="n">
        <f aca="false">('Summary Data'!Q15-('Summary Data'!Q16*'Summary Data'!Q$39-'Summary Data'!Q33*'Summary Data'!Q$40)*$A77/17)</f>
        <v>0.658252210081749</v>
      </c>
      <c r="R77" s="149" t="n">
        <f aca="false">('Summary Data'!R15-('Summary Data'!R16*'Summary Data'!R$39-'Summary Data'!R33*'Summary Data'!R$40)*$A77/17)</f>
        <v>0.657561479022908</v>
      </c>
      <c r="S77" s="149" t="n">
        <f aca="false">('Summary Data'!S15-('Summary Data'!S16*'Summary Data'!S$39-'Summary Data'!S33*'Summary Data'!S$40)*$A77/17)</f>
        <v>0.650779295686199</v>
      </c>
      <c r="T77" s="149" t="n">
        <f aca="false">('Summary Data'!T15-('Summary Data'!T16*'Summary Data'!T$39-'Summary Data'!T33*'Summary Data'!T$40)*$A77/17)</f>
        <v>0.655508106509817</v>
      </c>
      <c r="U77" s="149" t="n">
        <f aca="false">('Summary Data'!U15-('Summary Data'!U16*'Summary Data'!U$39-'Summary Data'!U33*'Summary Data'!U$40)*$A77/17)</f>
        <v>0.608015958555421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55705459982396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154261032845361</v>
      </c>
      <c r="C78" s="297" t="n">
        <f aca="false">('Summary Data'!C16-('Summary Data'!C17*'Summary Data'!C$39-'Summary Data'!C34*'Summary Data'!C$40)*$A78/17)*10</f>
        <v>0.0565913057500388</v>
      </c>
      <c r="D78" s="297" t="n">
        <f aca="false">('Summary Data'!D16-('Summary Data'!D17*'Summary Data'!D$39-'Summary Data'!D34*'Summary Data'!D$40)*$A78/17)*10</f>
        <v>0.0184855049570014</v>
      </c>
      <c r="E78" s="297" t="n">
        <f aca="false">('Summary Data'!E16-('Summary Data'!E17*'Summary Data'!E$39-'Summary Data'!E34*'Summary Data'!E$40)*$A78/17)*10</f>
        <v>0.0044497873368204</v>
      </c>
      <c r="F78" s="297" t="n">
        <f aca="false">('Summary Data'!F16-('Summary Data'!F17*'Summary Data'!F$39-'Summary Data'!F34*'Summary Data'!F$40)*$A78/17)*10</f>
        <v>-0.00227566217108042</v>
      </c>
      <c r="G78" s="297" t="n">
        <f aca="false">('Summary Data'!G16-('Summary Data'!G17*'Summary Data'!G$39-'Summary Data'!G34*'Summary Data'!G$40)*$A78/17)*10</f>
        <v>0.0113754468950629</v>
      </c>
      <c r="H78" s="297" t="n">
        <f aca="false">('Summary Data'!H16-('Summary Data'!H17*'Summary Data'!H$39-'Summary Data'!H34*'Summary Data'!H$40)*$A78/17)*10</f>
        <v>0.013163175027996</v>
      </c>
      <c r="I78" s="297" t="n">
        <f aca="false">('Summary Data'!I16-('Summary Data'!I17*'Summary Data'!I$39-'Summary Data'!I34*'Summary Data'!I$40)*$A78/17)*10</f>
        <v>0.0105345775568705</v>
      </c>
      <c r="J78" s="297" t="n">
        <f aca="false">('Summary Data'!J16-('Summary Data'!J17*'Summary Data'!J$39-'Summary Data'!J34*'Summary Data'!J$40)*$A78/17)*10</f>
        <v>0.029436585984036</v>
      </c>
      <c r="K78" s="297" t="n">
        <f aca="false">('Summary Data'!K16-('Summary Data'!K17*'Summary Data'!K$39-'Summary Data'!K34*'Summary Data'!K$40)*$A78/17)*10</f>
        <v>0.04575106714571</v>
      </c>
      <c r="L78" s="297" t="n">
        <f aca="false">('Summary Data'!L16-('Summary Data'!L17*'Summary Data'!L$39-'Summary Data'!L34*'Summary Data'!L$40)*$A78/17)*10</f>
        <v>0.0175726534936553</v>
      </c>
      <c r="M78" s="297" t="n">
        <f aca="false">('Summary Data'!M16-('Summary Data'!M17*'Summary Data'!M$39-'Summary Data'!M34*'Summary Data'!M$40)*$A78/17)*10</f>
        <v>-0.0349183447962011</v>
      </c>
      <c r="N78" s="297" t="n">
        <f aca="false">('Summary Data'!N16-('Summary Data'!N17*'Summary Data'!N$39-'Summary Data'!N34*'Summary Data'!N$40)*$A78/17)*10</f>
        <v>-0.00213877660049322</v>
      </c>
      <c r="O78" s="297" t="n">
        <f aca="false">('Summary Data'!O16-('Summary Data'!O17*'Summary Data'!O$39-'Summary Data'!O34*'Summary Data'!O$40)*$A78/17)*10</f>
        <v>-0.0151651058354445</v>
      </c>
      <c r="P78" s="297" t="n">
        <f aca="false">('Summary Data'!P16-('Summary Data'!P17*'Summary Data'!P$39-'Summary Data'!P34*'Summary Data'!P$40)*$A78/17)*10</f>
        <v>-0.0079362617457604</v>
      </c>
      <c r="Q78" s="297" t="n">
        <f aca="false">('Summary Data'!Q16-('Summary Data'!Q17*'Summary Data'!Q$39-'Summary Data'!Q34*'Summary Data'!Q$40)*$A78/17)*10</f>
        <v>-0.0184536792931668</v>
      </c>
      <c r="R78" s="297" t="n">
        <f aca="false">('Summary Data'!R16-('Summary Data'!R17*'Summary Data'!R$39-'Summary Data'!R34*'Summary Data'!R$40)*$A78/17)*10</f>
        <v>0.0356073279646193</v>
      </c>
      <c r="S78" s="297" t="n">
        <f aca="false">('Summary Data'!S16-('Summary Data'!S17*'Summary Data'!S$39-'Summary Data'!S34*'Summary Data'!S$40)*$A78/17)*10</f>
        <v>-0.00340631464194722</v>
      </c>
      <c r="T78" s="297" t="n">
        <f aca="false">('Summary Data'!T16-('Summary Data'!T17*'Summary Data'!T$39-'Summary Data'!T34*'Summary Data'!T$40)*$A78/17)*10</f>
        <v>-0.00585004085626539</v>
      </c>
      <c r="U78" s="297" t="n">
        <f aca="false">('Summary Data'!U16-('Summary Data'!U17*'Summary Data'!U$39-'Summary Data'!U34*'Summary Data'!U$40)*$A78/17)*10</f>
        <v>0.0215558577074771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13264017267866</v>
      </c>
      <c r="Y78" s="298" t="s">
        <v>270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61192623293351</v>
      </c>
      <c r="C79" s="297" t="n">
        <f aca="false">('Summary Data'!C17-('Summary Data'!C18*'Summary Data'!C$39-'Summary Data'!C35*'Summary Data'!C$40)*$A79/17)*10</f>
        <v>0.563097402184733</v>
      </c>
      <c r="D79" s="297" t="n">
        <f aca="false">('Summary Data'!D17-('Summary Data'!D18*'Summary Data'!D$39-'Summary Data'!D35*'Summary Data'!D$40)*$A79/17)*10</f>
        <v>0.545070950095839</v>
      </c>
      <c r="E79" s="297" t="n">
        <f aca="false">('Summary Data'!E17-('Summary Data'!E18*'Summary Data'!E$39-'Summary Data'!E35*'Summary Data'!E$40)*$A79/17)*10</f>
        <v>0.554822018923866</v>
      </c>
      <c r="F79" s="297" t="n">
        <f aca="false">('Summary Data'!F17-('Summary Data'!F18*'Summary Data'!F$39-'Summary Data'!F35*'Summary Data'!F$40)*$A79/17)*10</f>
        <v>0.527709729494189</v>
      </c>
      <c r="G79" s="297" t="n">
        <f aca="false">('Summary Data'!G17-('Summary Data'!G18*'Summary Data'!G$39-'Summary Data'!G35*'Summary Data'!G$40)*$A79/17)*10</f>
        <v>0.577883552163397</v>
      </c>
      <c r="H79" s="297" t="n">
        <f aca="false">('Summary Data'!H17-('Summary Data'!H18*'Summary Data'!H$39-'Summary Data'!H35*'Summary Data'!H$40)*$A79/17)*10</f>
        <v>0.531731546300955</v>
      </c>
      <c r="I79" s="297" t="n">
        <f aca="false">('Summary Data'!I17-('Summary Data'!I18*'Summary Data'!I$39-'Summary Data'!I35*'Summary Data'!I$40)*$A79/17)*10</f>
        <v>0.515293935995682</v>
      </c>
      <c r="J79" s="297" t="n">
        <f aca="false">('Summary Data'!J17-('Summary Data'!J18*'Summary Data'!J$39-'Summary Data'!J35*'Summary Data'!J$40)*$A79/17)*10</f>
        <v>0.552181326123289</v>
      </c>
      <c r="K79" s="297" t="n">
        <f aca="false">('Summary Data'!K17-('Summary Data'!K18*'Summary Data'!K$39-'Summary Data'!K35*'Summary Data'!K$40)*$A79/17)*10</f>
        <v>0.571189975021907</v>
      </c>
      <c r="L79" s="297" t="n">
        <f aca="false">('Summary Data'!L17-('Summary Data'!L18*'Summary Data'!L$39-'Summary Data'!L35*'Summary Data'!L$40)*$A79/17)*10</f>
        <v>0.563575383004184</v>
      </c>
      <c r="M79" s="297" t="n">
        <f aca="false">('Summary Data'!M17-('Summary Data'!M18*'Summary Data'!M$39-'Summary Data'!M35*'Summary Data'!M$40)*$A79/17)*10</f>
        <v>0.504451519304185</v>
      </c>
      <c r="N79" s="297" t="n">
        <f aca="false">('Summary Data'!N17-('Summary Data'!N18*'Summary Data'!N$39-'Summary Data'!N35*'Summary Data'!N$40)*$A79/17)*10</f>
        <v>0.545754624221125</v>
      </c>
      <c r="O79" s="297" t="n">
        <f aca="false">('Summary Data'!O17-('Summary Data'!O18*'Summary Data'!O$39-'Summary Data'!O35*'Summary Data'!O$40)*$A79/17)*10</f>
        <v>0.5574662801382</v>
      </c>
      <c r="P79" s="297" t="n">
        <f aca="false">('Summary Data'!P17-('Summary Data'!P18*'Summary Data'!P$39-'Summary Data'!P35*'Summary Data'!P$40)*$A79/17)*10</f>
        <v>0.59685152327474</v>
      </c>
      <c r="Q79" s="297" t="n">
        <f aca="false">('Summary Data'!Q17-('Summary Data'!Q18*'Summary Data'!Q$39-'Summary Data'!Q35*'Summary Data'!Q$40)*$A79/17)*10</f>
        <v>0.568099373821428</v>
      </c>
      <c r="R79" s="297" t="n">
        <f aca="false">('Summary Data'!R17-('Summary Data'!R18*'Summary Data'!R$39-'Summary Data'!R35*'Summary Data'!R$40)*$A79/17)*10</f>
        <v>0.563708991498176</v>
      </c>
      <c r="S79" s="297" t="n">
        <f aca="false">('Summary Data'!S17-('Summary Data'!S18*'Summary Data'!S$39-'Summary Data'!S35*'Summary Data'!S$40)*$A79/17)*10</f>
        <v>0.565493116358512</v>
      </c>
      <c r="T79" s="297" t="n">
        <f aca="false">('Summary Data'!T17-('Summary Data'!T18*'Summary Data'!T$39-'Summary Data'!T35*'Summary Data'!T$40)*$A79/17)*10</f>
        <v>0.576067322027007</v>
      </c>
      <c r="U79" s="297" t="n">
        <f aca="false">('Summary Data'!U17-('Summary Data'!U18*'Summary Data'!U$39-'Summary Data'!U35*'Summary Data'!U$40)*$A79/17)*10</f>
        <v>0.595581521072172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61928591250628</v>
      </c>
      <c r="Y79" s="298" t="s">
        <v>270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855175948164345</v>
      </c>
      <c r="C80" s="297" t="n">
        <f aca="false">('Summary Data'!C18-('Summary Data'!C19*'Summary Data'!C$39-'Summary Data'!C36*'Summary Data'!C$40)*$A80/17)*10</f>
        <v>-0.0103331334544392</v>
      </c>
      <c r="D80" s="297" t="n">
        <f aca="false">('Summary Data'!D18-('Summary Data'!D19*'Summary Data'!D$39-'Summary Data'!D36*'Summary Data'!D$40)*$A80/17)*10</f>
        <v>-0.0149930567871032</v>
      </c>
      <c r="E80" s="297" t="n">
        <f aca="false">('Summary Data'!E18-('Summary Data'!E19*'Summary Data'!E$39-'Summary Data'!E36*'Summary Data'!E$40)*$A80/17)*10</f>
        <v>-0.0157393700113259</v>
      </c>
      <c r="F80" s="297" t="n">
        <f aca="false">('Summary Data'!F18-('Summary Data'!F19*'Summary Data'!F$39-'Summary Data'!F36*'Summary Data'!F$40)*$A80/17)*10</f>
        <v>-0.0213649527078859</v>
      </c>
      <c r="G80" s="297" t="n">
        <f aca="false">('Summary Data'!G18-('Summary Data'!G19*'Summary Data'!G$39-'Summary Data'!G36*'Summary Data'!G$40)*$A80/17)*10</f>
        <v>-0.0191910918551609</v>
      </c>
      <c r="H80" s="297" t="n">
        <f aca="false">('Summary Data'!H18-('Summary Data'!H19*'Summary Data'!H$39-'Summary Data'!H36*'Summary Data'!H$40)*$A80/17)*10</f>
        <v>-0.00727052281357124</v>
      </c>
      <c r="I80" s="297" t="n">
        <f aca="false">('Summary Data'!I18-('Summary Data'!I19*'Summary Data'!I$39-'Summary Data'!I36*'Summary Data'!I$40)*$A80/17)*10</f>
        <v>-0.0163212639844872</v>
      </c>
      <c r="J80" s="297" t="n">
        <f aca="false">('Summary Data'!J18-('Summary Data'!J19*'Summary Data'!J$39-'Summary Data'!J36*'Summary Data'!J$40)*$A80/17)*10</f>
        <v>-0.00768394804651367</v>
      </c>
      <c r="K80" s="297" t="n">
        <f aca="false">('Summary Data'!K18-('Summary Data'!K19*'Summary Data'!K$39-'Summary Data'!K36*'Summary Data'!K$40)*$A80/17)*10</f>
        <v>-0.0116304252985176</v>
      </c>
      <c r="L80" s="297" t="n">
        <f aca="false">('Summary Data'!L18-('Summary Data'!L19*'Summary Data'!L$39-'Summary Data'!L36*'Summary Data'!L$40)*$A80/17)*10</f>
        <v>-0.0216812115352761</v>
      </c>
      <c r="M80" s="297" t="n">
        <f aca="false">('Summary Data'!M18-('Summary Data'!M19*'Summary Data'!M$39-'Summary Data'!M36*'Summary Data'!M$40)*$A80/17)*10</f>
        <v>-0.0282419377191635</v>
      </c>
      <c r="N80" s="297" t="n">
        <f aca="false">('Summary Data'!N18-('Summary Data'!N19*'Summary Data'!N$39-'Summary Data'!N36*'Summary Data'!N$40)*$A80/17)*10</f>
        <v>-0.0126934527414411</v>
      </c>
      <c r="O80" s="297" t="n">
        <f aca="false">('Summary Data'!O18-('Summary Data'!O19*'Summary Data'!O$39-'Summary Data'!O36*'Summary Data'!O$40)*$A80/17)*10</f>
        <v>-0.0193927216541976</v>
      </c>
      <c r="P80" s="297" t="n">
        <f aca="false">('Summary Data'!P18-('Summary Data'!P19*'Summary Data'!P$39-'Summary Data'!P36*'Summary Data'!P$40)*$A80/17)*10</f>
        <v>-0.0247299216790827</v>
      </c>
      <c r="Q80" s="297" t="n">
        <f aca="false">('Summary Data'!Q18-('Summary Data'!Q19*'Summary Data'!Q$39-'Summary Data'!Q36*'Summary Data'!Q$40)*$A80/17)*10</f>
        <v>-0.00367697820821783</v>
      </c>
      <c r="R80" s="297" t="n">
        <f aca="false">('Summary Data'!R18-('Summary Data'!R19*'Summary Data'!R$39-'Summary Data'!R36*'Summary Data'!R$40)*$A80/17)*10</f>
        <v>-0.0181612276880163</v>
      </c>
      <c r="S80" s="297" t="n">
        <f aca="false">('Summary Data'!S18-('Summary Data'!S19*'Summary Data'!S$39-'Summary Data'!S36*'Summary Data'!S$40)*$A80/17)*10</f>
        <v>-0.0237620198008174</v>
      </c>
      <c r="T80" s="297" t="n">
        <f aca="false">('Summary Data'!T18-('Summary Data'!T19*'Summary Data'!T$39-'Summary Data'!T36*'Summary Data'!T$40)*$A80/17)*10</f>
        <v>-0.0198856351475443</v>
      </c>
      <c r="U80" s="297" t="n">
        <f aca="false">('Summary Data'!U18-('Summary Data'!U19*'Summary Data'!U$39-'Summary Data'!U36*'Summary Data'!U$40)*$A80/17)*10</f>
        <v>-0.0519748707291814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45143528588002</v>
      </c>
      <c r="Y80" s="298" t="s">
        <v>270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05016476</v>
      </c>
      <c r="C81" s="297" t="n">
        <f aca="false">('Summary Data'!C19-('Summary Data'!C20*'Summary Data'!C$39-'Summary Data'!C37*'Summary Data'!C$40)*$A81/17)*10</f>
        <v>0.2358418</v>
      </c>
      <c r="D81" s="297" t="n">
        <f aca="false">('Summary Data'!D19-('Summary Data'!D20*'Summary Data'!D$39-'Summary Data'!D37*'Summary Data'!D$40)*$A81/17)*10</f>
        <v>0.2459811</v>
      </c>
      <c r="E81" s="297" t="n">
        <f aca="false">('Summary Data'!E19-('Summary Data'!E20*'Summary Data'!E$39-'Summary Data'!E37*'Summary Data'!E$40)*$A81/17)*10</f>
        <v>0.2359264</v>
      </c>
      <c r="F81" s="297" t="n">
        <f aca="false">('Summary Data'!F19-('Summary Data'!F20*'Summary Data'!F$39-'Summary Data'!F37*'Summary Data'!F$40)*$A81/17)*10</f>
        <v>0.2476486</v>
      </c>
      <c r="G81" s="297" t="n">
        <f aca="false">('Summary Data'!G19-('Summary Data'!G20*'Summary Data'!G$39-'Summary Data'!G37*'Summary Data'!G$40)*$A81/17)*10</f>
        <v>0.2585012</v>
      </c>
      <c r="H81" s="297" t="n">
        <f aca="false">('Summary Data'!H19-('Summary Data'!H20*'Summary Data'!H$39-'Summary Data'!H37*'Summary Data'!H$40)*$A81/17)*10</f>
        <v>0.2294571</v>
      </c>
      <c r="I81" s="297" t="n">
        <f aca="false">('Summary Data'!I19-('Summary Data'!I20*'Summary Data'!I$39-'Summary Data'!I37*'Summary Data'!I$40)*$A81/17)*10</f>
        <v>0.2133824</v>
      </c>
      <c r="J81" s="297" t="n">
        <f aca="false">('Summary Data'!J19-('Summary Data'!J20*'Summary Data'!J$39-'Summary Data'!J37*'Summary Data'!J$40)*$A81/17)*10</f>
        <v>0.2451193</v>
      </c>
      <c r="K81" s="297" t="n">
        <f aca="false">('Summary Data'!K19-('Summary Data'!K20*'Summary Data'!K$39-'Summary Data'!K37*'Summary Data'!K$40)*$A81/17)*10</f>
        <v>0.2163563</v>
      </c>
      <c r="L81" s="297" t="n">
        <f aca="false">('Summary Data'!L19-('Summary Data'!L20*'Summary Data'!L$39-'Summary Data'!L37*'Summary Data'!L$40)*$A81/17)*10</f>
        <v>0.2335835</v>
      </c>
      <c r="M81" s="297" t="n">
        <f aca="false">('Summary Data'!M19-('Summary Data'!M20*'Summary Data'!M$39-'Summary Data'!M37*'Summary Data'!M$40)*$A81/17)*10</f>
        <v>0.2229441</v>
      </c>
      <c r="N81" s="297" t="n">
        <f aca="false">('Summary Data'!N19-('Summary Data'!N20*'Summary Data'!N$39-'Summary Data'!N37*'Summary Data'!N$40)*$A81/17)*10</f>
        <v>0.2358359</v>
      </c>
      <c r="O81" s="297" t="n">
        <f aca="false">('Summary Data'!O19-('Summary Data'!O20*'Summary Data'!O$39-'Summary Data'!O37*'Summary Data'!O$40)*$A81/17)*10</f>
        <v>0.2271409</v>
      </c>
      <c r="P81" s="297" t="n">
        <f aca="false">('Summary Data'!P19-('Summary Data'!P20*'Summary Data'!P$39-'Summary Data'!P37*'Summary Data'!P$40)*$A81/17)*10</f>
        <v>0.2537858</v>
      </c>
      <c r="Q81" s="297" t="n">
        <f aca="false">('Summary Data'!Q19-('Summary Data'!Q20*'Summary Data'!Q$39-'Summary Data'!Q37*'Summary Data'!Q$40)*$A81/17)*10</f>
        <v>0.2637616</v>
      </c>
      <c r="R81" s="297" t="n">
        <f aca="false">('Summary Data'!R19-('Summary Data'!R20*'Summary Data'!R$39-'Summary Data'!R37*'Summary Data'!R$40)*$A81/17)*10</f>
        <v>0.2452812</v>
      </c>
      <c r="S81" s="297" t="n">
        <f aca="false">('Summary Data'!S19-('Summary Data'!S20*'Summary Data'!S$39-'Summary Data'!S37*'Summary Data'!S$40)*$A81/17)*10</f>
        <v>0.2153316</v>
      </c>
      <c r="T81" s="297" t="n">
        <f aca="false">('Summary Data'!T19-('Summary Data'!T20*'Summary Data'!T$39-'Summary Data'!T37*'Summary Data'!T$40)*$A81/17)*10</f>
        <v>0.2270757</v>
      </c>
      <c r="U81" s="297" t="n">
        <f aca="false">('Summary Data'!U19-('Summary Data'!U20*'Summary Data'!U$39-'Summary Data'!U37*'Summary Data'!U$40)*$A81/17)*10</f>
        <v>0.2193301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227165671117203</v>
      </c>
      <c r="Y81" s="298" t="s">
        <v>270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70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70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7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51</v>
      </c>
      <c r="D86" s="292" t="s">
        <v>252</v>
      </c>
      <c r="E86" s="292" t="s">
        <v>253</v>
      </c>
      <c r="F86" s="292" t="s">
        <v>254</v>
      </c>
      <c r="G86" s="292" t="s">
        <v>255</v>
      </c>
      <c r="H86" s="292" t="s">
        <v>256</v>
      </c>
      <c r="I86" s="292" t="s">
        <v>257</v>
      </c>
      <c r="J86" s="292" t="s">
        <v>258</v>
      </c>
      <c r="K86" s="292" t="s">
        <v>259</v>
      </c>
      <c r="L86" s="292" t="s">
        <v>260</v>
      </c>
      <c r="M86" s="292" t="s">
        <v>261</v>
      </c>
      <c r="N86" s="292" t="s">
        <v>262</v>
      </c>
      <c r="O86" s="292" t="s">
        <v>263</v>
      </c>
      <c r="P86" s="292" t="s">
        <v>264</v>
      </c>
      <c r="Q86" s="292" t="s">
        <v>265</v>
      </c>
      <c r="R86" s="292" t="s">
        <v>266</v>
      </c>
      <c r="S86" s="292" t="s">
        <v>267</v>
      </c>
      <c r="T86" s="292" t="s">
        <v>268</v>
      </c>
      <c r="U86" s="292" t="s">
        <v>15</v>
      </c>
      <c r="V86" s="293" t="s">
        <v>269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23.2140631401455</v>
      </c>
      <c r="C87" s="149" t="n">
        <f aca="false">('Summary Data'!C22-('Summary Data'!C6*'Summary Data'!C$40+'Summary Data'!C23*'Summary Data'!C$39)/17*$A87)</f>
        <v>-12.5187939553666</v>
      </c>
      <c r="D87" s="149" t="n">
        <f aca="false">('Summary Data'!D22-('Summary Data'!D6*'Summary Data'!D$40+'Summary Data'!D23*'Summary Data'!D$39)/17*$A87)</f>
        <v>-6.85095681929535</v>
      </c>
      <c r="E87" s="149" t="n">
        <f aca="false">('Summary Data'!E22-('Summary Data'!E6*'Summary Data'!E$40+'Summary Data'!E23*'Summary Data'!E$39)/17*$A87)</f>
        <v>-1.05735160527114</v>
      </c>
      <c r="F87" s="149" t="n">
        <f aca="false">('Summary Data'!F22-('Summary Data'!F6*'Summary Data'!F$40+'Summary Data'!F23*'Summary Data'!F$39)/17*$A87)</f>
        <v>4.01135301652325</v>
      </c>
      <c r="G87" s="149" t="n">
        <f aca="false">('Summary Data'!G22-('Summary Data'!G6*'Summary Data'!G$40+'Summary Data'!G23*'Summary Data'!G$39)/17*$A87)</f>
        <v>3.27764236561385</v>
      </c>
      <c r="H87" s="149" t="n">
        <f aca="false">('Summary Data'!H22-('Summary Data'!H6*'Summary Data'!H$40+'Summary Data'!H23*'Summary Data'!H$39)/17*$A87)</f>
        <v>5.17769276067924</v>
      </c>
      <c r="I87" s="149" t="n">
        <f aca="false">('Summary Data'!I22-('Summary Data'!I6*'Summary Data'!I$40+'Summary Data'!I23*'Summary Data'!I$39)/17*$A87)</f>
        <v>1.87245130597671</v>
      </c>
      <c r="J87" s="149" t="n">
        <f aca="false">('Summary Data'!J22-('Summary Data'!J6*'Summary Data'!J$40+'Summary Data'!J23*'Summary Data'!J$39)/17*$A87)</f>
        <v>-3.58018104104568</v>
      </c>
      <c r="K87" s="149" t="n">
        <f aca="false">('Summary Data'!K22-('Summary Data'!K6*'Summary Data'!K$40+'Summary Data'!K23*'Summary Data'!K$39)/17*$A87)</f>
        <v>-2.71715261188524</v>
      </c>
      <c r="L87" s="149" t="n">
        <f aca="false">('Summary Data'!L22-('Summary Data'!L6*'Summary Data'!L$40+'Summary Data'!L23*'Summary Data'!L$39)/17*$A87)</f>
        <v>-0.533997946377546</v>
      </c>
      <c r="M87" s="149" t="n">
        <f aca="false">('Summary Data'!M22-('Summary Data'!M6*'Summary Data'!M$40+'Summary Data'!M23*'Summary Data'!M$39)/17*$A87)</f>
        <v>-0.933084269602224</v>
      </c>
      <c r="N87" s="149" t="n">
        <f aca="false">('Summary Data'!N22-('Summary Data'!N6*'Summary Data'!N$40+'Summary Data'!N23*'Summary Data'!N$39)/17*$A87)</f>
        <v>-1.03501279496838</v>
      </c>
      <c r="O87" s="149" t="n">
        <f aca="false">('Summary Data'!O22-('Summary Data'!O6*'Summary Data'!O$40+'Summary Data'!O23*'Summary Data'!O$39)/17*$A87)</f>
        <v>-0.759158561461605</v>
      </c>
      <c r="P87" s="149" t="n">
        <f aca="false">('Summary Data'!P22-('Summary Data'!P6*'Summary Data'!P$40+'Summary Data'!P23*'Summary Data'!P$39)/17*$A87)</f>
        <v>2.52503276558494</v>
      </c>
      <c r="Q87" s="149" t="n">
        <f aca="false">('Summary Data'!Q22-('Summary Data'!Q6*'Summary Data'!Q$40+'Summary Data'!Q23*'Summary Data'!Q$39)/17*$A87)</f>
        <v>0.301814751709416</v>
      </c>
      <c r="R87" s="149" t="n">
        <f aca="false">('Summary Data'!R22-('Summary Data'!R6*'Summary Data'!R$40+'Summary Data'!R23*'Summary Data'!R$39)/17*$A87)</f>
        <v>-1.4077177957501</v>
      </c>
      <c r="S87" s="149" t="n">
        <f aca="false">('Summary Data'!S22-('Summary Data'!S6*'Summary Data'!S$40+'Summary Data'!S23*'Summary Data'!S$39)/17*$A87)</f>
        <v>-4.7234007685491</v>
      </c>
      <c r="T87" s="149" t="n">
        <f aca="false">('Summary Data'!T22-('Summary Data'!T6*'Summary Data'!T$40+'Summary Data'!T23*'Summary Data'!T$39)/17*$A87)</f>
        <v>1.90472889125454</v>
      </c>
      <c r="U87" s="149" t="n">
        <f aca="false">('Summary Data'!U22-('Summary Data'!U6*'Summary Data'!U$40+'Summary Data'!U23*'Summary Data'!U$39)/17*$A87)</f>
        <v>6.95808658545035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200291631393428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-2.29966002011143</v>
      </c>
      <c r="C88" s="149" t="n">
        <f aca="false">('Summary Data'!C23-('Summary Data'!C7*'Summary Data'!C$40+'Summary Data'!C24*'Summary Data'!C$39)/17*$A88)</f>
        <v>-2.06611842378759</v>
      </c>
      <c r="D88" s="149" t="n">
        <f aca="false">('Summary Data'!D23-('Summary Data'!D7*'Summary Data'!D$40+'Summary Data'!D24*'Summary Data'!D$39)/17*$A88)</f>
        <v>-2.58756821878796</v>
      </c>
      <c r="E88" s="149" t="n">
        <f aca="false">('Summary Data'!E23-('Summary Data'!E7*'Summary Data'!E$40+'Summary Data'!E24*'Summary Data'!E$39)/17*$A88)</f>
        <v>-2.61660299151695</v>
      </c>
      <c r="F88" s="149" t="n">
        <f aca="false">('Summary Data'!F23-('Summary Data'!F7*'Summary Data'!F$40+'Summary Data'!F24*'Summary Data'!F$39)/17*$A88)</f>
        <v>-2.29121879808</v>
      </c>
      <c r="G88" s="149" t="n">
        <f aca="false">('Summary Data'!G23-('Summary Data'!G7*'Summary Data'!G$40+'Summary Data'!G24*'Summary Data'!G$39)/17*$A88)</f>
        <v>-1.92108211643064</v>
      </c>
      <c r="H88" s="149" t="n">
        <f aca="false">('Summary Data'!H23-('Summary Data'!H7*'Summary Data'!H$40+'Summary Data'!H24*'Summary Data'!H$39)/17*$A88)</f>
        <v>-1.99948843345059</v>
      </c>
      <c r="I88" s="149" t="n">
        <f aca="false">('Summary Data'!I23-('Summary Data'!I7*'Summary Data'!I$40+'Summary Data'!I24*'Summary Data'!I$39)/17*$A88)</f>
        <v>-1.91868152083221</v>
      </c>
      <c r="J88" s="149" t="n">
        <f aca="false">('Summary Data'!J23-('Summary Data'!J7*'Summary Data'!J$40+'Summary Data'!J24*'Summary Data'!J$39)/17*$A88)</f>
        <v>-1.9056006853492</v>
      </c>
      <c r="K88" s="149" t="n">
        <f aca="false">('Summary Data'!K23-('Summary Data'!K7*'Summary Data'!K$40+'Summary Data'!K24*'Summary Data'!K$39)/17*$A88)</f>
        <v>-1.26631616366618</v>
      </c>
      <c r="L88" s="149" t="n">
        <f aca="false">('Summary Data'!L23-('Summary Data'!L7*'Summary Data'!L$40+'Summary Data'!L24*'Summary Data'!L$39)/17*$A88)</f>
        <v>-1.50789402487368</v>
      </c>
      <c r="M88" s="149" t="n">
        <f aca="false">('Summary Data'!M23-('Summary Data'!M7*'Summary Data'!M$40+'Summary Data'!M24*'Summary Data'!M$39)/17*$A88)</f>
        <v>-1.93282519280394</v>
      </c>
      <c r="N88" s="149" t="n">
        <f aca="false">('Summary Data'!N23-('Summary Data'!N7*'Summary Data'!N$40+'Summary Data'!N24*'Summary Data'!N$39)/17*$A88)</f>
        <v>-1.97428292903634</v>
      </c>
      <c r="O88" s="149" t="n">
        <f aca="false">('Summary Data'!O23-('Summary Data'!O7*'Summary Data'!O$40+'Summary Data'!O24*'Summary Data'!O$39)/17*$A88)</f>
        <v>-2.02199083617547</v>
      </c>
      <c r="P88" s="149" t="n">
        <f aca="false">('Summary Data'!P23-('Summary Data'!P7*'Summary Data'!P$40+'Summary Data'!P24*'Summary Data'!P$39)/17*$A88)</f>
        <v>-2.61272363033576</v>
      </c>
      <c r="Q88" s="149" t="n">
        <f aca="false">('Summary Data'!Q23-('Summary Data'!Q7*'Summary Data'!Q$40+'Summary Data'!Q24*'Summary Data'!Q$39)/17*$A88)</f>
        <v>-2.15218757616001</v>
      </c>
      <c r="R88" s="149" t="n">
        <f aca="false">('Summary Data'!R23-('Summary Data'!R7*'Summary Data'!R$40+'Summary Data'!R24*'Summary Data'!R$39)/17*$A88)</f>
        <v>-1.67992138039165</v>
      </c>
      <c r="S88" s="149" t="n">
        <f aca="false">('Summary Data'!S23-('Summary Data'!S7*'Summary Data'!S$40+'Summary Data'!S24*'Summary Data'!S$39)/17*$A88)</f>
        <v>-2.21136724889823</v>
      </c>
      <c r="T88" s="149" t="n">
        <f aca="false">('Summary Data'!T23-('Summary Data'!T7*'Summary Data'!T$40+'Summary Data'!T24*'Summary Data'!T$39)/17*$A88)</f>
        <v>-1.93164612542929</v>
      </c>
      <c r="U88" s="149" t="n">
        <f aca="false">('Summary Data'!U23-('Summary Data'!U7*'Summary Data'!U$40+'Summary Data'!U24*'Summary Data'!U$39)/17*$A88)</f>
        <v>-2.63974737236813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2.05979315257011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4.46221543727969</v>
      </c>
      <c r="C89" s="149" t="n">
        <f aca="false">('Summary Data'!C24-('Summary Data'!C8*'Summary Data'!C$40+'Summary Data'!C25*'Summary Data'!C$39)/17*$A89)</f>
        <v>-0.215424542342407</v>
      </c>
      <c r="D89" s="149" t="n">
        <f aca="false">('Summary Data'!D24-('Summary Data'!D8*'Summary Data'!D$40+'Summary Data'!D25*'Summary Data'!D$39)/17*$A89)</f>
        <v>-0.764341912908977</v>
      </c>
      <c r="E89" s="149" t="n">
        <f aca="false">('Summary Data'!E24-('Summary Data'!E8*'Summary Data'!E$40+'Summary Data'!E25*'Summary Data'!E$39)/17*$A89)</f>
        <v>-0.692900193018571</v>
      </c>
      <c r="F89" s="149" t="n">
        <f aca="false">('Summary Data'!F24-('Summary Data'!F8*'Summary Data'!F$40+'Summary Data'!F25*'Summary Data'!F$39)/17*$A89)</f>
        <v>-1.07632410475088</v>
      </c>
      <c r="G89" s="149" t="n">
        <f aca="false">('Summary Data'!G24-('Summary Data'!G8*'Summary Data'!G$40+'Summary Data'!G25*'Summary Data'!G$39)/17*$A89)</f>
        <v>-0.28612036189534</v>
      </c>
      <c r="H89" s="149" t="n">
        <f aca="false">('Summary Data'!H24-('Summary Data'!H8*'Summary Data'!H$40+'Summary Data'!H25*'Summary Data'!H$39)/17*$A89)</f>
        <v>-0.0597857388723167</v>
      </c>
      <c r="I89" s="149" t="n">
        <f aca="false">('Summary Data'!I24-('Summary Data'!I8*'Summary Data'!I$40+'Summary Data'!I25*'Summary Data'!I$39)/17*$A89)</f>
        <v>-0.485577818969074</v>
      </c>
      <c r="J89" s="149" t="n">
        <f aca="false">('Summary Data'!J24-('Summary Data'!J8*'Summary Data'!J$40+'Summary Data'!J25*'Summary Data'!J$39)/17*$A89)</f>
        <v>-0.716367572960851</v>
      </c>
      <c r="K89" s="149" t="n">
        <f aca="false">('Summary Data'!K24-('Summary Data'!K8*'Summary Data'!K$40+'Summary Data'!K25*'Summary Data'!K$39)/17*$A89)</f>
        <v>-0.786098259777312</v>
      </c>
      <c r="L89" s="149" t="n">
        <f aca="false">('Summary Data'!L24-('Summary Data'!L8*'Summary Data'!L$40+'Summary Data'!L25*'Summary Data'!L$39)/17*$A89)</f>
        <v>-0.0589044927634925</v>
      </c>
      <c r="M89" s="149" t="n">
        <f aca="false">('Summary Data'!M24-('Summary Data'!M8*'Summary Data'!M$40+'Summary Data'!M25*'Summary Data'!M$39)/17*$A89)</f>
        <v>-0.0410083084625614</v>
      </c>
      <c r="N89" s="149" t="n">
        <f aca="false">('Summary Data'!N24-('Summary Data'!N8*'Summary Data'!N$40+'Summary Data'!N25*'Summary Data'!N$39)/17*$A89)</f>
        <v>-0.620483144330958</v>
      </c>
      <c r="O89" s="149" t="n">
        <f aca="false">('Summary Data'!O24-('Summary Data'!O8*'Summary Data'!O$40+'Summary Data'!O25*'Summary Data'!O$39)/17*$A89)</f>
        <v>-0.73239621035549</v>
      </c>
      <c r="P89" s="149" t="n">
        <f aca="false">('Summary Data'!P24-('Summary Data'!P8*'Summary Data'!P$40+'Summary Data'!P25*'Summary Data'!P$39)/17*$A89)</f>
        <v>-0.151056270262214</v>
      </c>
      <c r="Q89" s="149" t="n">
        <f aca="false">('Summary Data'!Q24-('Summary Data'!Q8*'Summary Data'!Q$40+'Summary Data'!Q25*'Summary Data'!Q$39)/17*$A89)</f>
        <v>0.711741904514908</v>
      </c>
      <c r="R89" s="149" t="n">
        <f aca="false">('Summary Data'!R24-('Summary Data'!R8*'Summary Data'!R$40+'Summary Data'!R25*'Summary Data'!R$39)/17*$A89)</f>
        <v>-0.0657765496147342</v>
      </c>
      <c r="S89" s="149" t="n">
        <f aca="false">('Summary Data'!S24-('Summary Data'!S8*'Summary Data'!S$40+'Summary Data'!S25*'Summary Data'!S$39)/17*$A89)</f>
        <v>-0.488233691960348</v>
      </c>
      <c r="T89" s="149" t="n">
        <f aca="false">('Summary Data'!T24-('Summary Data'!T8*'Summary Data'!T$40+'Summary Data'!T25*'Summary Data'!T$39)/17*$A89)</f>
        <v>-0.652165914045778</v>
      </c>
      <c r="U89" s="149" t="n">
        <f aca="false">('Summary Data'!U24-('Summary Data'!U8*'Summary Data'!U$40+'Summary Data'!U25*'Summary Data'!U$39)/17*$A89)</f>
        <v>-0.331776433945319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518780351179673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122416498927209</v>
      </c>
      <c r="C90" s="149" t="n">
        <f aca="false">('Summary Data'!C25-('Summary Data'!C9*'Summary Data'!C$40+'Summary Data'!C26*'Summary Data'!C$39)/17*$A90)</f>
        <v>-0.213227041117291</v>
      </c>
      <c r="D90" s="149" t="n">
        <f aca="false">('Summary Data'!D25-('Summary Data'!D9*'Summary Data'!D$40+'Summary Data'!D26*'Summary Data'!D$39)/17*$A90)</f>
        <v>-0.0397144252766351</v>
      </c>
      <c r="E90" s="149" t="n">
        <f aca="false">('Summary Data'!E25-('Summary Data'!E9*'Summary Data'!E$40+'Summary Data'!E26*'Summary Data'!E$39)/17*$A90)</f>
        <v>-0.197809039046375</v>
      </c>
      <c r="F90" s="149" t="n">
        <f aca="false">('Summary Data'!F25-('Summary Data'!F9*'Summary Data'!F$40+'Summary Data'!F26*'Summary Data'!F$39)/17*$A90)</f>
        <v>-0.063360570059791</v>
      </c>
      <c r="G90" s="149" t="n">
        <f aca="false">('Summary Data'!G25-('Summary Data'!G9*'Summary Data'!G$40+'Summary Data'!G26*'Summary Data'!G$39)/17*$A90)</f>
        <v>-0.0907988986095753</v>
      </c>
      <c r="H90" s="149" t="n">
        <f aca="false">('Summary Data'!H25-('Summary Data'!H9*'Summary Data'!H$40+'Summary Data'!H26*'Summary Data'!H$39)/17*$A90)</f>
        <v>-0.244458539186674</v>
      </c>
      <c r="I90" s="149" t="n">
        <f aca="false">('Summary Data'!I25-('Summary Data'!I9*'Summary Data'!I$40+'Summary Data'!I26*'Summary Data'!I$39)/17*$A90)</f>
        <v>-0.0798143232452347</v>
      </c>
      <c r="J90" s="149" t="n">
        <f aca="false">('Summary Data'!J25-('Summary Data'!J9*'Summary Data'!J$40+'Summary Data'!J26*'Summary Data'!J$39)/17*$A90)</f>
        <v>-0.0759345308317435</v>
      </c>
      <c r="K90" s="149" t="n">
        <f aca="false">('Summary Data'!K25-('Summary Data'!K9*'Summary Data'!K$40+'Summary Data'!K26*'Summary Data'!K$39)/17*$A90)</f>
        <v>-0.21939495078015</v>
      </c>
      <c r="L90" s="149" t="n">
        <f aca="false">('Summary Data'!L25-('Summary Data'!L9*'Summary Data'!L$40+'Summary Data'!L26*'Summary Data'!L$39)/17*$A90)</f>
        <v>-0.133511280264232</v>
      </c>
      <c r="M90" s="149" t="n">
        <f aca="false">('Summary Data'!M25-('Summary Data'!M9*'Summary Data'!M$40+'Summary Data'!M26*'Summary Data'!M$39)/17*$A90)</f>
        <v>-0.151505141585663</v>
      </c>
      <c r="N90" s="149" t="n">
        <f aca="false">('Summary Data'!N25-('Summary Data'!N9*'Summary Data'!N$40+'Summary Data'!N26*'Summary Data'!N$39)/17*$A90)</f>
        <v>-0.0401616532040151</v>
      </c>
      <c r="O90" s="149" t="n">
        <f aca="false">('Summary Data'!O25-('Summary Data'!O9*'Summary Data'!O$40+'Summary Data'!O26*'Summary Data'!O$39)/17*$A90)</f>
        <v>-0.151019337849468</v>
      </c>
      <c r="P90" s="149" t="n">
        <f aca="false">('Summary Data'!P25-('Summary Data'!P9*'Summary Data'!P$40+'Summary Data'!P26*'Summary Data'!P$39)/17*$A90)</f>
        <v>-0.043967256160502</v>
      </c>
      <c r="Q90" s="149" t="n">
        <f aca="false">('Summary Data'!Q25-('Summary Data'!Q9*'Summary Data'!Q$40+'Summary Data'!Q26*'Summary Data'!Q$39)/17*$A90)</f>
        <v>-0.00434145313701971</v>
      </c>
      <c r="R90" s="149" t="n">
        <f aca="false">('Summary Data'!R25-('Summary Data'!R9*'Summary Data'!R$40+'Summary Data'!R26*'Summary Data'!R$39)/17*$A90)</f>
        <v>-0.0678123897718456</v>
      </c>
      <c r="S90" s="149" t="n">
        <f aca="false">('Summary Data'!S25-('Summary Data'!S9*'Summary Data'!S$40+'Summary Data'!S26*'Summary Data'!S$39)/17*$A90)</f>
        <v>-0.33306224012369</v>
      </c>
      <c r="T90" s="149" t="n">
        <f aca="false">('Summary Data'!T25-('Summary Data'!T9*'Summary Data'!T$40+'Summary Data'!T26*'Summary Data'!T$39)/17*$A90)</f>
        <v>-0.788639367810202</v>
      </c>
      <c r="U90" s="149" t="n">
        <f aca="false">('Summary Data'!U25-('Summary Data'!U9*'Summary Data'!U$40+'Summary Data'!U26*'Summary Data'!U$39)/17*$A90)</f>
        <v>-0.447401943868593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17071391207116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2.1698987685884</v>
      </c>
      <c r="C91" s="149" t="n">
        <f aca="false">('Summary Data'!C26-('Summary Data'!C10*'Summary Data'!C$40+'Summary Data'!C27*'Summary Data'!C$39)/17*$A91)</f>
        <v>-0.126533386124091</v>
      </c>
      <c r="D91" s="149" t="n">
        <f aca="false">('Summary Data'!D26-('Summary Data'!D10*'Summary Data'!D$40+'Summary Data'!D27*'Summary Data'!D$39)/17*$A91)</f>
        <v>-0.137954721081158</v>
      </c>
      <c r="E91" s="149" t="n">
        <f aca="false">('Summary Data'!E26-('Summary Data'!E10*'Summary Data'!E$40+'Summary Data'!E27*'Summary Data'!E$39)/17*$A91)</f>
        <v>-0.106576523334849</v>
      </c>
      <c r="F91" s="149" t="n">
        <f aca="false">('Summary Data'!F26-('Summary Data'!F10*'Summary Data'!F$40+'Summary Data'!F27*'Summary Data'!F$39)/17*$A91)</f>
        <v>-0.0535401502777886</v>
      </c>
      <c r="G91" s="149" t="n">
        <f aca="false">('Summary Data'!G26-('Summary Data'!G10*'Summary Data'!G$40+'Summary Data'!G27*'Summary Data'!G$39)/17*$A91)</f>
        <v>-0.113568247348775</v>
      </c>
      <c r="H91" s="149" t="n">
        <f aca="false">('Summary Data'!H26-('Summary Data'!H10*'Summary Data'!H$40+'Summary Data'!H27*'Summary Data'!H$39)/17*$A91)</f>
        <v>0.0395853634638777</v>
      </c>
      <c r="I91" s="149" t="n">
        <f aca="false">('Summary Data'!I26-('Summary Data'!I10*'Summary Data'!I$40+'Summary Data'!I27*'Summary Data'!I$39)/17*$A91)</f>
        <v>-0.0829948082488994</v>
      </c>
      <c r="J91" s="149" t="n">
        <f aca="false">('Summary Data'!J26-('Summary Data'!J10*'Summary Data'!J$40+'Summary Data'!J27*'Summary Data'!J$39)/17*$A91)</f>
        <v>-0.12245984636074</v>
      </c>
      <c r="K91" s="149" t="n">
        <f aca="false">('Summary Data'!K26-('Summary Data'!K10*'Summary Data'!K$40+'Summary Data'!K27*'Summary Data'!K$39)/17*$A91)</f>
        <v>-0.0364282642781067</v>
      </c>
      <c r="L91" s="149" t="n">
        <f aca="false">('Summary Data'!L26-('Summary Data'!L10*'Summary Data'!L$40+'Summary Data'!L27*'Summary Data'!L$39)/17*$A91)</f>
        <v>0.0617382322122943</v>
      </c>
      <c r="M91" s="149" t="n">
        <f aca="false">('Summary Data'!M26-('Summary Data'!M10*'Summary Data'!M$40+'Summary Data'!M27*'Summary Data'!M$39)/17*$A91)</f>
        <v>-0.115115894497315</v>
      </c>
      <c r="N91" s="149" t="n">
        <f aca="false">('Summary Data'!N26-('Summary Data'!N10*'Summary Data'!N$40+'Summary Data'!N27*'Summary Data'!N$39)/17*$A91)</f>
        <v>-0.110318967976285</v>
      </c>
      <c r="O91" s="149" t="n">
        <f aca="false">('Summary Data'!O26-('Summary Data'!O10*'Summary Data'!O$40+'Summary Data'!O27*'Summary Data'!O$39)/17*$A91)</f>
        <v>-0.176898750666876</v>
      </c>
      <c r="P91" s="149" t="n">
        <f aca="false">('Summary Data'!P26-('Summary Data'!P10*'Summary Data'!P$40+'Summary Data'!P27*'Summary Data'!P$39)/17*$A91)</f>
        <v>-0.0097082850996064</v>
      </c>
      <c r="Q91" s="149" t="n">
        <f aca="false">('Summary Data'!Q26-('Summary Data'!Q10*'Summary Data'!Q$40+'Summary Data'!Q27*'Summary Data'!Q$39)/17*$A91)</f>
        <v>0.187836700558558</v>
      </c>
      <c r="R91" s="149" t="n">
        <f aca="false">('Summary Data'!R26-('Summary Data'!R10*'Summary Data'!R$40+'Summary Data'!R27*'Summary Data'!R$39)/17*$A91)</f>
        <v>-0.0539887543883385</v>
      </c>
      <c r="S91" s="149" t="n">
        <f aca="false">('Summary Data'!S26-('Summary Data'!S10*'Summary Data'!S$40+'Summary Data'!S27*'Summary Data'!S$39)/17*$A91)</f>
        <v>-0.14044333768538</v>
      </c>
      <c r="T91" s="149" t="n">
        <f aca="false">('Summary Data'!T26-('Summary Data'!T10*'Summary Data'!T$40+'Summary Data'!T27*'Summary Data'!T$39)/17*$A91)</f>
        <v>-0.205932911548565</v>
      </c>
      <c r="U91" s="149" t="n">
        <f aca="false">('Summary Data'!U26-('Summary Data'!U10*'Summary Data'!U$40+'Summary Data'!U27*'Summary Data'!U$39)/17*$A91)</f>
        <v>-0.781517313555361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-0.0268823310932292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32319746212515</v>
      </c>
      <c r="C92" s="149" t="n">
        <f aca="false">('Summary Data'!C27-('Summary Data'!C11*'Summary Data'!C$40+'Summary Data'!C28*'Summary Data'!C$39)/17*$A92)</f>
        <v>-0.121383874538005</v>
      </c>
      <c r="D92" s="149" t="n">
        <f aca="false">('Summary Data'!D27-('Summary Data'!D11*'Summary Data'!D$40+'Summary Data'!D28*'Summary Data'!D$39)/17*$A92)</f>
        <v>-0.0897358956884111</v>
      </c>
      <c r="E92" s="149" t="n">
        <f aca="false">('Summary Data'!E27-('Summary Data'!E11*'Summary Data'!E$40+'Summary Data'!E28*'Summary Data'!E$39)/17*$A92)</f>
        <v>-0.112433823439084</v>
      </c>
      <c r="F92" s="149" t="n">
        <f aca="false">('Summary Data'!F27-('Summary Data'!F11*'Summary Data'!F$40+'Summary Data'!F28*'Summary Data'!F$39)/17*$A92)</f>
        <v>-0.122372679839554</v>
      </c>
      <c r="G92" s="149" t="n">
        <f aca="false">('Summary Data'!G27-('Summary Data'!G11*'Summary Data'!G$40+'Summary Data'!G28*'Summary Data'!G$39)/17*$A92)</f>
        <v>-0.0383279421315527</v>
      </c>
      <c r="H92" s="149" t="n">
        <f aca="false">('Summary Data'!H27-('Summary Data'!H11*'Summary Data'!H$40+'Summary Data'!H28*'Summary Data'!H$39)/17*$A92)</f>
        <v>-0.0482620570940794</v>
      </c>
      <c r="I92" s="149" t="n">
        <f aca="false">('Summary Data'!I27-('Summary Data'!I11*'Summary Data'!I$40+'Summary Data'!I28*'Summary Data'!I$39)/17*$A92)</f>
        <v>-0.0464287423754086</v>
      </c>
      <c r="J92" s="149" t="n">
        <f aca="false">('Summary Data'!J27-('Summary Data'!J11*'Summary Data'!J$40+'Summary Data'!J28*'Summary Data'!J$39)/17*$A92)</f>
        <v>-0.0840397984760673</v>
      </c>
      <c r="K92" s="149" t="n">
        <f aca="false">('Summary Data'!K27-('Summary Data'!K11*'Summary Data'!K$40+'Summary Data'!K28*'Summary Data'!K$39)/17*$A92)</f>
        <v>-0.0636531916959517</v>
      </c>
      <c r="L92" s="149" t="n">
        <f aca="false">('Summary Data'!L27-('Summary Data'!L11*'Summary Data'!L$40+'Summary Data'!L28*'Summary Data'!L$39)/17*$A92)</f>
        <v>-0.017800538760916</v>
      </c>
      <c r="M92" s="149" t="n">
        <f aca="false">('Summary Data'!M27-('Summary Data'!M11*'Summary Data'!M$40+'Summary Data'!M28*'Summary Data'!M$39)/17*$A92)</f>
        <v>0.00572096927487092</v>
      </c>
      <c r="N92" s="149" t="n">
        <f aca="false">('Summary Data'!N27-('Summary Data'!N11*'Summary Data'!N$40+'Summary Data'!N28*'Summary Data'!N$39)/17*$A92)</f>
        <v>0.0397185954511071</v>
      </c>
      <c r="O92" s="149" t="n">
        <f aca="false">('Summary Data'!O27-('Summary Data'!O11*'Summary Data'!O$40+'Summary Data'!O28*'Summary Data'!O$39)/17*$A92)</f>
        <v>0.0116035055239739</v>
      </c>
      <c r="P92" s="149" t="n">
        <f aca="false">('Summary Data'!P27-('Summary Data'!P11*'Summary Data'!P$40+'Summary Data'!P28*'Summary Data'!P$39)/17*$A92)</f>
        <v>0.0894440567269536</v>
      </c>
      <c r="Q92" s="149" t="n">
        <f aca="false">('Summary Data'!Q27-('Summary Data'!Q11*'Summary Data'!Q$40+'Summary Data'!Q28*'Summary Data'!Q$39)/17*$A92)</f>
        <v>0.0249014090775423</v>
      </c>
      <c r="R92" s="149" t="n">
        <f aca="false">('Summary Data'!R27-('Summary Data'!R11*'Summary Data'!R$40+'Summary Data'!R28*'Summary Data'!R$39)/17*$A92)</f>
        <v>0.0174908919974272</v>
      </c>
      <c r="S92" s="149" t="n">
        <f aca="false">('Summary Data'!S27-('Summary Data'!S11*'Summary Data'!S$40+'Summary Data'!S28*'Summary Data'!S$39)/17*$A92)</f>
        <v>-0.11708398389733</v>
      </c>
      <c r="T92" s="149" t="n">
        <f aca="false">('Summary Data'!T27-('Summary Data'!T11*'Summary Data'!T$40+'Summary Data'!T28*'Summary Data'!T$39)/17*$A92)</f>
        <v>-0.178458868696066</v>
      </c>
      <c r="U92" s="149" t="n">
        <f aca="false">('Summary Data'!U27-('Summary Data'!U11*'Summary Data'!U$40+'Summary Data'!U28*'Summary Data'!U$39)/17*$A92)</f>
        <v>-0.10442025706237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0573096199688305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31180011386355</v>
      </c>
      <c r="C93" s="149" t="n">
        <f aca="false">('Summary Data'!C28-('Summary Data'!C12*'Summary Data'!C$40+'Summary Data'!C29*'Summary Data'!C$39)/17*$A93)</f>
        <v>-0.0672550342409892</v>
      </c>
      <c r="D93" s="149" t="n">
        <f aca="false">('Summary Data'!D28-('Summary Data'!D12*'Summary Data'!D$40+'Summary Data'!D29*'Summary Data'!D$39)/17*$A93)</f>
        <v>-0.0585267172722503</v>
      </c>
      <c r="E93" s="149" t="n">
        <f aca="false">('Summary Data'!E28-('Summary Data'!E12*'Summary Data'!E$40+'Summary Data'!E29*'Summary Data'!E$39)/17*$A93)</f>
        <v>-0.0109682432738117</v>
      </c>
      <c r="F93" s="149" t="n">
        <f aca="false">('Summary Data'!F28-('Summary Data'!F12*'Summary Data'!F$40+'Summary Data'!F29*'Summary Data'!F$39)/17*$A93)</f>
        <v>-0.0206864367985096</v>
      </c>
      <c r="G93" s="149" t="n">
        <f aca="false">('Summary Data'!G28-('Summary Data'!G12*'Summary Data'!G$40+'Summary Data'!G29*'Summary Data'!G$39)/17*$A93)</f>
        <v>-0.00203637319293401</v>
      </c>
      <c r="H93" s="149" t="n">
        <f aca="false">('Summary Data'!H28-('Summary Data'!H12*'Summary Data'!H$40+'Summary Data'!H29*'Summary Data'!H$39)/17*$A93)</f>
        <v>0.0686990810364994</v>
      </c>
      <c r="I93" s="149" t="n">
        <f aca="false">('Summary Data'!I28-('Summary Data'!I12*'Summary Data'!I$40+'Summary Data'!I29*'Summary Data'!I$39)/17*$A93)</f>
        <v>0.0443369319031103</v>
      </c>
      <c r="J93" s="149" t="n">
        <f aca="false">('Summary Data'!J28-('Summary Data'!J12*'Summary Data'!J$40+'Summary Data'!J29*'Summary Data'!J$39)/17*$A93)</f>
        <v>0.0259175600811549</v>
      </c>
      <c r="K93" s="149" t="n">
        <f aca="false">('Summary Data'!K28-('Summary Data'!K12*'Summary Data'!K$40+'Summary Data'!K29*'Summary Data'!K$39)/17*$A93)</f>
        <v>0.0555040192785259</v>
      </c>
      <c r="L93" s="149" t="n">
        <f aca="false">('Summary Data'!L28-('Summary Data'!L12*'Summary Data'!L$40+'Summary Data'!L29*'Summary Data'!L$39)/17*$A93)</f>
        <v>-0.121211510266382</v>
      </c>
      <c r="M93" s="149" t="n">
        <f aca="false">('Summary Data'!M28-('Summary Data'!M12*'Summary Data'!M$40+'Summary Data'!M29*'Summary Data'!M$39)/17*$A93)</f>
        <v>-0.0658159508822254</v>
      </c>
      <c r="N93" s="149" t="n">
        <f aca="false">('Summary Data'!N28-('Summary Data'!N12*'Summary Data'!N$40+'Summary Data'!N29*'Summary Data'!N$39)/17*$A93)</f>
        <v>-0.0944678629777621</v>
      </c>
      <c r="O93" s="149" t="n">
        <f aca="false">('Summary Data'!O28-('Summary Data'!O12*'Summary Data'!O$40+'Summary Data'!O29*'Summary Data'!O$39)/17*$A93)</f>
        <v>-0.0750946339647778</v>
      </c>
      <c r="P93" s="149" t="n">
        <f aca="false">('Summary Data'!P28-('Summary Data'!P12*'Summary Data'!P$40+'Summary Data'!P29*'Summary Data'!P$39)/17*$A93)</f>
        <v>-0.00461444446577268</v>
      </c>
      <c r="Q93" s="149" t="n">
        <f aca="false">('Summary Data'!Q28-('Summary Data'!Q12*'Summary Data'!Q$40+'Summary Data'!Q29*'Summary Data'!Q$39)/17*$A93)</f>
        <v>-0.0157735977566253</v>
      </c>
      <c r="R93" s="149" t="n">
        <f aca="false">('Summary Data'!R28-('Summary Data'!R12*'Summary Data'!R$40+'Summary Data'!R29*'Summary Data'!R$39)/17*$A93)</f>
        <v>-0.0660400202010808</v>
      </c>
      <c r="S93" s="149" t="n">
        <f aca="false">('Summary Data'!S28-('Summary Data'!S12*'Summary Data'!S$40+'Summary Data'!S29*'Summary Data'!S$39)/17*$A93)</f>
        <v>-0.0319065027376502</v>
      </c>
      <c r="T93" s="149" t="n">
        <f aca="false">('Summary Data'!T28-('Summary Data'!T12*'Summary Data'!T$40+'Summary Data'!T29*'Summary Data'!T$39)/17*$A93)</f>
        <v>0.00196282135918217</v>
      </c>
      <c r="U93" s="149" t="n">
        <f aca="false">('Summary Data'!U28-('Summary Data'!U12*'Summary Data'!U$40+'Summary Data'!U29*'Summary Data'!U$39)/17*$A93)</f>
        <v>-0.0310488534734374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155390087800734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598309546124136</v>
      </c>
      <c r="C94" s="149" t="n">
        <f aca="false">('Summary Data'!C29-('Summary Data'!C13*'Summary Data'!C$40+'Summary Data'!C30*'Summary Data'!C$39)/17*$A94)</f>
        <v>-0.0422416813915985</v>
      </c>
      <c r="D94" s="149" t="n">
        <f aca="false">('Summary Data'!D29-('Summary Data'!D13*'Summary Data'!D$40+'Summary Data'!D30*'Summary Data'!D$39)/17*$A94)</f>
        <v>-0.00299238086836325</v>
      </c>
      <c r="E94" s="149" t="n">
        <f aca="false">('Summary Data'!E29-('Summary Data'!E13*'Summary Data'!E$40+'Summary Data'!E30*'Summary Data'!E$39)/17*$A94)</f>
        <v>-0.0183225537984574</v>
      </c>
      <c r="F94" s="149" t="n">
        <f aca="false">('Summary Data'!F29-('Summary Data'!F13*'Summary Data'!F$40+'Summary Data'!F30*'Summary Data'!F$39)/17*$A94)</f>
        <v>-0.0179431065422097</v>
      </c>
      <c r="G94" s="149" t="n">
        <f aca="false">('Summary Data'!G29-('Summary Data'!G13*'Summary Data'!G$40+'Summary Data'!G30*'Summary Data'!G$39)/17*$A94)</f>
        <v>-0.0353137232930671</v>
      </c>
      <c r="H94" s="149" t="n">
        <f aca="false">('Summary Data'!H29-('Summary Data'!H13*'Summary Data'!H$40+'Summary Data'!H30*'Summary Data'!H$39)/17*$A94)</f>
        <v>-0.0295108084597519</v>
      </c>
      <c r="I94" s="149" t="n">
        <f aca="false">('Summary Data'!I29-('Summary Data'!I13*'Summary Data'!I$40+'Summary Data'!I30*'Summary Data'!I$39)/17*$A94)</f>
        <v>-0.0444396610481777</v>
      </c>
      <c r="J94" s="149" t="n">
        <f aca="false">('Summary Data'!J29-('Summary Data'!J13*'Summary Data'!J$40+'Summary Data'!J30*'Summary Data'!J$39)/17*$A94)</f>
        <v>-0.0457958914905743</v>
      </c>
      <c r="K94" s="149" t="n">
        <f aca="false">('Summary Data'!K29-('Summary Data'!K13*'Summary Data'!K$40+'Summary Data'!K30*'Summary Data'!K$39)/17*$A94)</f>
        <v>-0.0315358766159705</v>
      </c>
      <c r="L94" s="149" t="n">
        <f aca="false">('Summary Data'!L29-('Summary Data'!L13*'Summary Data'!L$40+'Summary Data'!L30*'Summary Data'!L$39)/17*$A94)</f>
        <v>-0.0146434613252393</v>
      </c>
      <c r="M94" s="149" t="n">
        <f aca="false">('Summary Data'!M29-('Summary Data'!M13*'Summary Data'!M$40+'Summary Data'!M30*'Summary Data'!M$39)/17*$A94)</f>
        <v>0.00896187014323636</v>
      </c>
      <c r="N94" s="149" t="n">
        <f aca="false">('Summary Data'!N29-('Summary Data'!N13*'Summary Data'!N$40+'Summary Data'!N30*'Summary Data'!N$39)/17*$A94)</f>
        <v>0.0232752958731832</v>
      </c>
      <c r="O94" s="149" t="n">
        <f aca="false">('Summary Data'!O29-('Summary Data'!O13*'Summary Data'!O$40+'Summary Data'!O30*'Summary Data'!O$39)/17*$A94)</f>
        <v>0.00394063822285978</v>
      </c>
      <c r="P94" s="149" t="n">
        <f aca="false">('Summary Data'!P29-('Summary Data'!P13*'Summary Data'!P$40+'Summary Data'!P30*'Summary Data'!P$39)/17*$A94)</f>
        <v>-0.00135940643571864</v>
      </c>
      <c r="Q94" s="149" t="n">
        <f aca="false">('Summary Data'!Q29-('Summary Data'!Q13*'Summary Data'!Q$40+'Summary Data'!Q30*'Summary Data'!Q$39)/17*$A94)</f>
        <v>0.02254922815249</v>
      </c>
      <c r="R94" s="149" t="n">
        <f aca="false">('Summary Data'!R29-('Summary Data'!R13*'Summary Data'!R$40+'Summary Data'!R30*'Summary Data'!R$39)/17*$A94)</f>
        <v>-0.0112575312987226</v>
      </c>
      <c r="S94" s="149" t="n">
        <f aca="false">('Summary Data'!S29-('Summary Data'!S13*'Summary Data'!S$40+'Summary Data'!S30*'Summary Data'!S$39)/17*$A94)</f>
        <v>-0.0180164330858076</v>
      </c>
      <c r="T94" s="149" t="n">
        <f aca="false">('Summary Data'!T29-('Summary Data'!T13*'Summary Data'!T$40+'Summary Data'!T30*'Summary Data'!T$39)/17*$A94)</f>
        <v>-0.0461471282226447</v>
      </c>
      <c r="U94" s="149" t="n">
        <f aca="false">('Summary Data'!U29-('Summary Data'!U13*'Summary Data'!U$40+'Summary Data'!U30*'Summary Data'!U$39)/17*$A94)</f>
        <v>-0.0214877216163931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181509867859951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281177946288417</v>
      </c>
      <c r="C95" s="149" t="n">
        <f aca="false">('Summary Data'!C30-('Summary Data'!C14*'Summary Data'!C$40+'Summary Data'!C31*'Summary Data'!C$39)/17*$A95)</f>
        <v>-0.0338724296228459</v>
      </c>
      <c r="D95" s="149" t="n">
        <f aca="false">('Summary Data'!D30-('Summary Data'!D14*'Summary Data'!D$40+'Summary Data'!D31*'Summary Data'!D$39)/17*$A95)</f>
        <v>-0.067146037660839</v>
      </c>
      <c r="E95" s="149" t="n">
        <f aca="false">('Summary Data'!E30-('Summary Data'!E14*'Summary Data'!E$40+'Summary Data'!E31*'Summary Data'!E$39)/17*$A95)</f>
        <v>-0.0539626289408703</v>
      </c>
      <c r="F95" s="149" t="n">
        <f aca="false">('Summary Data'!F30-('Summary Data'!F14*'Summary Data'!F$40+'Summary Data'!F31*'Summary Data'!F$39)/17*$A95)</f>
        <v>-0.0455373615301181</v>
      </c>
      <c r="G95" s="149" t="n">
        <f aca="false">('Summary Data'!G30-('Summary Data'!G14*'Summary Data'!G$40+'Summary Data'!G31*'Summary Data'!G$39)/17*$A95)</f>
        <v>-0.0109528302683639</v>
      </c>
      <c r="H95" s="149" t="n">
        <f aca="false">('Summary Data'!H30-('Summary Data'!H14*'Summary Data'!H$40+'Summary Data'!H31*'Summary Data'!H$39)/17*$A95)</f>
        <v>-0.00314952959708803</v>
      </c>
      <c r="I95" s="149" t="n">
        <f aca="false">('Summary Data'!I30-('Summary Data'!I14*'Summary Data'!I$40+'Summary Data'!I31*'Summary Data'!I$39)/17*$A95)</f>
        <v>-0.0217996138909854</v>
      </c>
      <c r="J95" s="149" t="n">
        <f aca="false">('Summary Data'!J30-('Summary Data'!J14*'Summary Data'!J$40+'Summary Data'!J31*'Summary Data'!J$39)/17*$A95)</f>
        <v>-0.0306037257477181</v>
      </c>
      <c r="K95" s="149" t="n">
        <f aca="false">('Summary Data'!K30-('Summary Data'!K14*'Summary Data'!K$40+'Summary Data'!K31*'Summary Data'!K$39)/17*$A95)</f>
        <v>-0.0483427224026542</v>
      </c>
      <c r="L95" s="149" t="n">
        <f aca="false">('Summary Data'!L30-('Summary Data'!L14*'Summary Data'!L$40+'Summary Data'!L31*'Summary Data'!L$39)/17*$A95)</f>
        <v>-0.0221218115657464</v>
      </c>
      <c r="M95" s="149" t="n">
        <f aca="false">('Summary Data'!M30-('Summary Data'!M14*'Summary Data'!M$40+'Summary Data'!M31*'Summary Data'!M$39)/17*$A95)</f>
        <v>-0.0426765563895035</v>
      </c>
      <c r="N95" s="149" t="n">
        <f aca="false">('Summary Data'!N30-('Summary Data'!N14*'Summary Data'!N$40+'Summary Data'!N31*'Summary Data'!N$39)/17*$A95)</f>
        <v>-0.0480802473396935</v>
      </c>
      <c r="O95" s="149" t="n">
        <f aca="false">('Summary Data'!O30-('Summary Data'!O14*'Summary Data'!O$40+'Summary Data'!O31*'Summary Data'!O$39)/17*$A95)</f>
        <v>-0.0592585767291755</v>
      </c>
      <c r="P95" s="149" t="n">
        <f aca="false">('Summary Data'!P30-('Summary Data'!P14*'Summary Data'!P$40+'Summary Data'!P31*'Summary Data'!P$39)/17*$A95)</f>
        <v>-0.0450642439001654</v>
      </c>
      <c r="Q95" s="149" t="n">
        <f aca="false">('Summary Data'!Q30-('Summary Data'!Q14*'Summary Data'!Q$40+'Summary Data'!Q31*'Summary Data'!Q$39)/17*$A95)</f>
        <v>-0.00935384800587284</v>
      </c>
      <c r="R95" s="149" t="n">
        <f aca="false">('Summary Data'!R30-('Summary Data'!R14*'Summary Data'!R$40+'Summary Data'!R31*'Summary Data'!R$39)/17*$A95)</f>
        <v>-0.0236608175621664</v>
      </c>
      <c r="S95" s="149" t="n">
        <f aca="false">('Summary Data'!S30-('Summary Data'!S14*'Summary Data'!S$40+'Summary Data'!S31*'Summary Data'!S$39)/17*$A95)</f>
        <v>-0.04110106159516</v>
      </c>
      <c r="T95" s="149" t="n">
        <f aca="false">('Summary Data'!T30-('Summary Data'!T14*'Summary Data'!T$40+'Summary Data'!T31*'Summary Data'!T$39)/17*$A95)</f>
        <v>-0.0382809451486004</v>
      </c>
      <c r="U95" s="149" t="n">
        <f aca="false">('Summary Data'!U30-('Summary Data'!U14*'Summary Data'!U$40+'Summary Data'!U31*'Summary Data'!U$39)/17*$A95)</f>
        <v>-0.0170573657577587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426144733360763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1390762377516</v>
      </c>
      <c r="C97" s="149" t="n">
        <f aca="false">('Summary Data'!C32-('Summary Data'!C16*'Summary Data'!C$40+'Summary Data'!C33*'Summary Data'!C$39)/17*$A97)</f>
        <v>-0.0608040155077432</v>
      </c>
      <c r="D97" s="149" t="n">
        <f aca="false">('Summary Data'!D32-('Summary Data'!D16*'Summary Data'!D$40+'Summary Data'!D33*'Summary Data'!D$39)/17*$A97)</f>
        <v>-0.0478507691436942</v>
      </c>
      <c r="E97" s="149" t="n">
        <f aca="false">('Summary Data'!E32-('Summary Data'!E16*'Summary Data'!E$40+'Summary Data'!E33*'Summary Data'!E$39)/17*$A97)</f>
        <v>-0.0396574059586138</v>
      </c>
      <c r="F97" s="149" t="n">
        <f aca="false">('Summary Data'!F32-('Summary Data'!F16*'Summary Data'!F$40+'Summary Data'!F33*'Summary Data'!F$39)/17*$A97)</f>
        <v>-0.030059938297782</v>
      </c>
      <c r="G97" s="149" t="n">
        <f aca="false">('Summary Data'!G32-('Summary Data'!G16*'Summary Data'!G$40+'Summary Data'!G33*'Summary Data'!G$39)/17*$A97)</f>
        <v>-0.0459524736700061</v>
      </c>
      <c r="H97" s="149" t="n">
        <f aca="false">('Summary Data'!H32-('Summary Data'!H16*'Summary Data'!H$40+'Summary Data'!H33*'Summary Data'!H$39)/17*$A97)</f>
        <v>-0.0372178553128173</v>
      </c>
      <c r="I97" s="149" t="n">
        <f aca="false">('Summary Data'!I32-('Summary Data'!I16*'Summary Data'!I$40+'Summary Data'!I33*'Summary Data'!I$39)/17*$A97)</f>
        <v>-0.0380371169694454</v>
      </c>
      <c r="J97" s="149" t="n">
        <f aca="false">('Summary Data'!J32-('Summary Data'!J16*'Summary Data'!J$40+'Summary Data'!J33*'Summary Data'!J$39)/17*$A97)</f>
        <v>-0.0416922653028859</v>
      </c>
      <c r="K97" s="149" t="n">
        <f aca="false">('Summary Data'!K32-('Summary Data'!K16*'Summary Data'!K$40+'Summary Data'!K33*'Summary Data'!K$39)/17*$A97)</f>
        <v>-0.027483312071835</v>
      </c>
      <c r="L97" s="149" t="n">
        <f aca="false">('Summary Data'!L32-('Summary Data'!L16*'Summary Data'!L$40+'Summary Data'!L33*'Summary Data'!L$39)/17*$A97)</f>
        <v>-0.0544809821404138</v>
      </c>
      <c r="M97" s="149" t="n">
        <f aca="false">('Summary Data'!M32-('Summary Data'!M16*'Summary Data'!M$40+'Summary Data'!M33*'Summary Data'!M$39)/17*$A97)</f>
        <v>-0.0496740474114424</v>
      </c>
      <c r="N97" s="149" t="n">
        <f aca="false">('Summary Data'!N32-('Summary Data'!N16*'Summary Data'!N$40+'Summary Data'!N33*'Summary Data'!N$39)/17*$A97)</f>
        <v>-0.0485935784820497</v>
      </c>
      <c r="O97" s="149" t="n">
        <f aca="false">('Summary Data'!O32-('Summary Data'!O16*'Summary Data'!O$40+'Summary Data'!O33*'Summary Data'!O$39)/17*$A97)</f>
        <v>-0.044096704656335</v>
      </c>
      <c r="P97" s="149" t="n">
        <f aca="false">('Summary Data'!P32-('Summary Data'!P16*'Summary Data'!P$40+'Summary Data'!P33*'Summary Data'!P$39)/17*$A97)</f>
        <v>-0.034122278740236</v>
      </c>
      <c r="Q97" s="149" t="n">
        <f aca="false">('Summary Data'!Q32-('Summary Data'!Q16*'Summary Data'!Q$40+'Summary Data'!Q33*'Summary Data'!Q$39)/17*$A97)</f>
        <v>-0.0499547961256552</v>
      </c>
      <c r="R97" s="149" t="n">
        <f aca="false">('Summary Data'!R32-('Summary Data'!R16*'Summary Data'!R$40+'Summary Data'!R33*'Summary Data'!R$39)/17*$A97)</f>
        <v>-0.0514478973388466</v>
      </c>
      <c r="S97" s="149" t="n">
        <f aca="false">('Summary Data'!S32-('Summary Data'!S16*'Summary Data'!S$40+'Summary Data'!S33*'Summary Data'!S$39)/17*$A97)</f>
        <v>-0.0475816015430741</v>
      </c>
      <c r="T97" s="149" t="n">
        <f aca="false">('Summary Data'!T32-('Summary Data'!T16*'Summary Data'!T$40+'Summary Data'!T33*'Summary Data'!T$39)/17*$A97)</f>
        <v>-0.0377279877489438</v>
      </c>
      <c r="U97" s="149" t="n">
        <f aca="false">('Summary Data'!U32-('Summary Data'!U16*'Summary Data'!U$40+'Summary Data'!U33*'Summary Data'!U$39)/17*$A97)</f>
        <v>-0.0154679050627828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380986031008131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154081435786781</v>
      </c>
      <c r="C98" s="297" t="n">
        <f aca="false">('Summary Data'!C33-('Summary Data'!C17*'Summary Data'!C$40+'Summary Data'!C34*'Summary Data'!C$39)/17*$A98)*10</f>
        <v>-0.0978853074307154</v>
      </c>
      <c r="D98" s="297" t="n">
        <f aca="false">('Summary Data'!D33-('Summary Data'!D17*'Summary Data'!D$40+'Summary Data'!D34*'Summary Data'!D$39)/17*$A98)*10</f>
        <v>-0.0797477806454337</v>
      </c>
      <c r="E98" s="297" t="n">
        <f aca="false">('Summary Data'!E33-('Summary Data'!E17*'Summary Data'!E$40+'Summary Data'!E34*'Summary Data'!E$39)/17*$A98)*10</f>
        <v>-0.0773137388657078</v>
      </c>
      <c r="F98" s="297" t="n">
        <f aca="false">('Summary Data'!F33-('Summary Data'!F17*'Summary Data'!F$40+'Summary Data'!F34*'Summary Data'!F$39)/17*$A98)*10</f>
        <v>-0.104115685791826</v>
      </c>
      <c r="G98" s="297" t="n">
        <f aca="false">('Summary Data'!G33-('Summary Data'!G17*'Summary Data'!G$40+'Summary Data'!G34*'Summary Data'!G$39)/17*$A98)*10</f>
        <v>-0.0478073789906283</v>
      </c>
      <c r="H98" s="297" t="n">
        <f aca="false">('Summary Data'!H33-('Summary Data'!H17*'Summary Data'!H$40+'Summary Data'!H34*'Summary Data'!H$39)/17*$A98)*10</f>
        <v>-0.0419905305235923</v>
      </c>
      <c r="I98" s="297" t="n">
        <f aca="false">('Summary Data'!I33-('Summary Data'!I17*'Summary Data'!I$40+'Summary Data'!I34*'Summary Data'!I$39)/17*$A98)*10</f>
        <v>-0.0440708547385093</v>
      </c>
      <c r="J98" s="297" t="n">
        <f aca="false">('Summary Data'!J33-('Summary Data'!J17*'Summary Data'!J$40+'Summary Data'!J34*'Summary Data'!J$39)/17*$A98)*10</f>
        <v>-0.0662297812492293</v>
      </c>
      <c r="K98" s="297" t="n">
        <f aca="false">('Summary Data'!K33-('Summary Data'!K17*'Summary Data'!K$40+'Summary Data'!K34*'Summary Data'!K$39)/17*$A98)*10</f>
        <v>-0.0431533674791118</v>
      </c>
      <c r="L98" s="297" t="n">
        <f aca="false">('Summary Data'!L33-('Summary Data'!L17*'Summary Data'!L$40+'Summary Data'!L34*'Summary Data'!L$39)/17*$A98)*10</f>
        <v>-0.00955271632809258</v>
      </c>
      <c r="M98" s="297" t="n">
        <f aca="false">('Summary Data'!M33-('Summary Data'!M17*'Summary Data'!M$40+'Summary Data'!M34*'Summary Data'!M$39)/17*$A98)*10</f>
        <v>-0.0307890940916672</v>
      </c>
      <c r="N98" s="297" t="n">
        <f aca="false">('Summary Data'!N33-('Summary Data'!N17*'Summary Data'!N$40+'Summary Data'!N34*'Summary Data'!N$39)/17*$A98)*10</f>
        <v>-0.021271804962776</v>
      </c>
      <c r="O98" s="297" t="n">
        <f aca="false">('Summary Data'!O33-('Summary Data'!O17*'Summary Data'!O$40+'Summary Data'!O34*'Summary Data'!O$39)/17*$A98)*10</f>
        <v>-0.0290632554804822</v>
      </c>
      <c r="P98" s="297" t="n">
        <f aca="false">('Summary Data'!P33-('Summary Data'!P17*'Summary Data'!P$40+'Summary Data'!P34*'Summary Data'!P$39)/17*$A98)*10</f>
        <v>0.0101002339066968</v>
      </c>
      <c r="Q98" s="297" t="n">
        <f aca="false">('Summary Data'!Q33-('Summary Data'!Q17*'Summary Data'!Q$40+'Summary Data'!Q34*'Summary Data'!Q$39)/17*$A98)*10</f>
        <v>-0.0240686856983863</v>
      </c>
      <c r="R98" s="297" t="n">
        <f aca="false">('Summary Data'!R33-('Summary Data'!R17*'Summary Data'!R$40+'Summary Data'!R34*'Summary Data'!R$39)/17*$A98)*10</f>
        <v>-0.0269586886106087</v>
      </c>
      <c r="S98" s="297" t="n">
        <f aca="false">('Summary Data'!S33-('Summary Data'!S17*'Summary Data'!S$40+'Summary Data'!S34*'Summary Data'!S$39)/17*$A98)*10</f>
        <v>-0.0677655662794063</v>
      </c>
      <c r="T98" s="297" t="n">
        <f aca="false">('Summary Data'!T33-('Summary Data'!T17*'Summary Data'!T$40+'Summary Data'!T34*'Summary Data'!T$39)/17*$A98)*10</f>
        <v>-0.0462477780226053</v>
      </c>
      <c r="U98" s="297" t="n">
        <f aca="false">('Summary Data'!U33-('Summary Data'!U17*'Summary Data'!U$40+'Summary Data'!U34*'Summary Data'!U$39)/17*$A98)*10</f>
        <v>0.00384578127147922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487557224687167</v>
      </c>
      <c r="Y98" s="298" t="s">
        <v>270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227449220617369</v>
      </c>
      <c r="C99" s="297" t="n">
        <f aca="false">('Summary Data'!C34-('Summary Data'!C18*'Summary Data'!C$40+'Summary Data'!C35*'Summary Data'!C$39)/17*$A99)*10</f>
        <v>-0.0776770343431683</v>
      </c>
      <c r="D99" s="297" t="n">
        <f aca="false">('Summary Data'!D34-('Summary Data'!D18*'Summary Data'!D$40+'Summary Data'!D35*'Summary Data'!D$39)/17*$A99)*10</f>
        <v>-0.0781696408457076</v>
      </c>
      <c r="E99" s="297" t="n">
        <f aca="false">('Summary Data'!E34-('Summary Data'!E18*'Summary Data'!E$40+'Summary Data'!E35*'Summary Data'!E$39)/17*$A99)*10</f>
        <v>-0.0582858073612461</v>
      </c>
      <c r="F99" s="297" t="n">
        <f aca="false">('Summary Data'!F34-('Summary Data'!F18*'Summary Data'!F$40+'Summary Data'!F35*'Summary Data'!F$39)/17*$A99)*10</f>
        <v>-0.061120353921203</v>
      </c>
      <c r="G99" s="297" t="n">
        <f aca="false">('Summary Data'!G34-('Summary Data'!G18*'Summary Data'!G$40+'Summary Data'!G35*'Summary Data'!G$39)/17*$A99)*10</f>
        <v>-0.0443697295712401</v>
      </c>
      <c r="H99" s="297" t="n">
        <f aca="false">('Summary Data'!H34-('Summary Data'!H18*'Summary Data'!H$40+'Summary Data'!H35*'Summary Data'!H$39)/17*$A99)*10</f>
        <v>-0.0558494491876879</v>
      </c>
      <c r="I99" s="297" t="n">
        <f aca="false">('Summary Data'!I34-('Summary Data'!I18*'Summary Data'!I$40+'Summary Data'!I35*'Summary Data'!I$39)/17*$A99)*10</f>
        <v>-0.0681210063179422</v>
      </c>
      <c r="J99" s="297" t="n">
        <f aca="false">('Summary Data'!J34-('Summary Data'!J18*'Summary Data'!J$40+'Summary Data'!J35*'Summary Data'!J$39)/17*$A99)*10</f>
        <v>-0.0698308988507745</v>
      </c>
      <c r="K99" s="297" t="n">
        <f aca="false">('Summary Data'!K34-('Summary Data'!K18*'Summary Data'!K$40+'Summary Data'!K35*'Summary Data'!K$39)/17*$A99)*10</f>
        <v>-0.0810240802116406</v>
      </c>
      <c r="L99" s="297" t="n">
        <f aca="false">('Summary Data'!L34-('Summary Data'!L18*'Summary Data'!L$40+'Summary Data'!L35*'Summary Data'!L$39)/17*$A99)*10</f>
        <v>-0.0276650509000718</v>
      </c>
      <c r="M99" s="297" t="n">
        <f aca="false">('Summary Data'!M34-('Summary Data'!M18*'Summary Data'!M$40+'Summary Data'!M35*'Summary Data'!M$39)/17*$A99)*10</f>
        <v>-0.0320257495497591</v>
      </c>
      <c r="N99" s="297" t="n">
        <f aca="false">('Summary Data'!N34-('Summary Data'!N18*'Summary Data'!N$40+'Summary Data'!N35*'Summary Data'!N$39)/17*$A99)*10</f>
        <v>-0.0526590141558319</v>
      </c>
      <c r="O99" s="297" t="n">
        <f aca="false">('Summary Data'!O34-('Summary Data'!O18*'Summary Data'!O$40+'Summary Data'!O35*'Summary Data'!O$39)/17*$A99)*10</f>
        <v>-0.0521120480088155</v>
      </c>
      <c r="P99" s="297" t="n">
        <f aca="false">('Summary Data'!P34-('Summary Data'!P18*'Summary Data'!P$40+'Summary Data'!P35*'Summary Data'!P$39)/17*$A99)*10</f>
        <v>-0.0429914716913474</v>
      </c>
      <c r="Q99" s="297" t="n">
        <f aca="false">('Summary Data'!Q34-('Summary Data'!Q18*'Summary Data'!Q$40+'Summary Data'!Q35*'Summary Data'!Q$39)/17*$A99)*10</f>
        <v>-0.0178744423377155</v>
      </c>
      <c r="R99" s="297" t="n">
        <f aca="false">('Summary Data'!R34-('Summary Data'!R18*'Summary Data'!R$40+'Summary Data'!R35*'Summary Data'!R$39)/17*$A99)*10</f>
        <v>-0.0672777085267091</v>
      </c>
      <c r="S99" s="297" t="n">
        <f aca="false">('Summary Data'!S34-('Summary Data'!S18*'Summary Data'!S$40+'Summary Data'!S35*'Summary Data'!S$39)/17*$A99)*10</f>
        <v>-0.0689853987325051</v>
      </c>
      <c r="T99" s="297" t="n">
        <f aca="false">('Summary Data'!T34-('Summary Data'!T18*'Summary Data'!T$40+'Summary Data'!T35*'Summary Data'!T$39)/17*$A99)*10</f>
        <v>-0.0597293372637016</v>
      </c>
      <c r="U99" s="297" t="n">
        <f aca="false">('Summary Data'!U34-('Summary Data'!U18*'Summary Data'!U$40+'Summary Data'!U35*'Summary Data'!U$39)/17*$A99)*10</f>
        <v>-0.0153300683520952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0603016701736</v>
      </c>
      <c r="Y99" s="298" t="s">
        <v>270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135685995032794</v>
      </c>
      <c r="C100" s="297" t="n">
        <f aca="false">('Summary Data'!C35-('Summary Data'!C19*'Summary Data'!C$40+'Summary Data'!C36*'Summary Data'!C$39)/17*$A100)*10</f>
        <v>-0.105362612042842</v>
      </c>
      <c r="D100" s="297" t="n">
        <f aca="false">('Summary Data'!D35-('Summary Data'!D19*'Summary Data'!D$40+'Summary Data'!D36*'Summary Data'!D$39)/17*$A100)*10</f>
        <v>-0.0941795935336951</v>
      </c>
      <c r="E100" s="297" t="n">
        <f aca="false">('Summary Data'!E35-('Summary Data'!E19*'Summary Data'!E$40+'Summary Data'!E36*'Summary Data'!E$39)/17*$A100)*10</f>
        <v>-0.110656971505505</v>
      </c>
      <c r="F100" s="297" t="n">
        <f aca="false">('Summary Data'!F35-('Summary Data'!F19*'Summary Data'!F$40+'Summary Data'!F36*'Summary Data'!F$39)/17*$A100)*10</f>
        <v>-0.0886596940290467</v>
      </c>
      <c r="G100" s="297" t="n">
        <f aca="false">('Summary Data'!G35-('Summary Data'!G19*'Summary Data'!G$40+'Summary Data'!G36*'Summary Data'!G$39)/17*$A100)*10</f>
        <v>-0.0966125992228484</v>
      </c>
      <c r="H100" s="297" t="n">
        <f aca="false">('Summary Data'!H35-('Summary Data'!H19*'Summary Data'!H$40+'Summary Data'!H36*'Summary Data'!H$39)/17*$A100)*10</f>
        <v>-0.109638139001205</v>
      </c>
      <c r="I100" s="297" t="n">
        <f aca="false">('Summary Data'!I35-('Summary Data'!I19*'Summary Data'!I$40+'Summary Data'!I36*'Summary Data'!I$39)/17*$A100)*10</f>
        <v>-0.100511131932546</v>
      </c>
      <c r="J100" s="297" t="n">
        <f aca="false">('Summary Data'!J35-('Summary Data'!J19*'Summary Data'!J$40+'Summary Data'!J36*'Summary Data'!J$39)/17*$A100)*10</f>
        <v>-0.0917072120792586</v>
      </c>
      <c r="K100" s="297" t="n">
        <f aca="false">('Summary Data'!K35-('Summary Data'!K19*'Summary Data'!K$40+'Summary Data'!K36*'Summary Data'!K$39)/17*$A100)*10</f>
        <v>-0.0922345932781944</v>
      </c>
      <c r="L100" s="297" t="n">
        <f aca="false">('Summary Data'!L35-('Summary Data'!L19*'Summary Data'!L$40+'Summary Data'!L36*'Summary Data'!L$39)/17*$A100)*10</f>
        <v>-0.0984195540990176</v>
      </c>
      <c r="M100" s="297" t="n">
        <f aca="false">('Summary Data'!M35-('Summary Data'!M19*'Summary Data'!M$40+'Summary Data'!M36*'Summary Data'!M$39)/17*$A100)*10</f>
        <v>-0.105767619882566</v>
      </c>
      <c r="N100" s="297" t="n">
        <f aca="false">('Summary Data'!N35-('Summary Data'!N19*'Summary Data'!N$40+'Summary Data'!N36*'Summary Data'!N$39)/17*$A100)*10</f>
        <v>-0.0818780393859759</v>
      </c>
      <c r="O100" s="297" t="n">
        <f aca="false">('Summary Data'!O35-('Summary Data'!O19*'Summary Data'!O$40+'Summary Data'!O36*'Summary Data'!O$39)/17*$A100)*10</f>
        <v>-0.091832693961306</v>
      </c>
      <c r="P100" s="297" t="n">
        <f aca="false">('Summary Data'!P35-('Summary Data'!P19*'Summary Data'!P$40+'Summary Data'!P36*'Summary Data'!P$39)/17*$A100)*10</f>
        <v>-0.0991955927216141</v>
      </c>
      <c r="Q100" s="297" t="n">
        <f aca="false">('Summary Data'!Q35-('Summary Data'!Q19*'Summary Data'!Q$40+'Summary Data'!Q36*'Summary Data'!Q$39)/17*$A100)*10</f>
        <v>-0.0906011516172861</v>
      </c>
      <c r="R100" s="297" t="n">
        <f aca="false">('Summary Data'!R35-('Summary Data'!R19*'Summary Data'!R$40+'Summary Data'!R36*'Summary Data'!R$39)/17*$A100)*10</f>
        <v>-0.104593190134522</v>
      </c>
      <c r="S100" s="297" t="n">
        <f aca="false">('Summary Data'!S35-('Summary Data'!S19*'Summary Data'!S$40+'Summary Data'!S36*'Summary Data'!S$39)/17*$A100)*10</f>
        <v>-0.0936480173566749</v>
      </c>
      <c r="T100" s="297" t="n">
        <f aca="false">('Summary Data'!T35-('Summary Data'!T19*'Summary Data'!T$40+'Summary Data'!T36*'Summary Data'!T$39)/17*$A100)*10</f>
        <v>-0.115580144632734</v>
      </c>
      <c r="U100" s="297" t="n">
        <f aca="false">('Summary Data'!U35-('Summary Data'!U19*'Summary Data'!U$40+'Summary Data'!U36*'Summary Data'!U$39)/17*$A100)*10</f>
        <v>-0.0125830057961222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924050551620858</v>
      </c>
      <c r="Y100" s="298" t="s">
        <v>270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9120752</v>
      </c>
      <c r="C101" s="297" t="n">
        <f aca="false">('Summary Data'!C36-('Summary Data'!C20*'Summary Data'!C$40+'Summary Data'!C37*'Summary Data'!C$39)/17*$A101)*10</f>
        <v>-0.04529855</v>
      </c>
      <c r="D101" s="297" t="n">
        <f aca="false">('Summary Data'!D36-('Summary Data'!D20*'Summary Data'!D$40+'Summary Data'!D37*'Summary Data'!D$39)/17*$A101)*10</f>
        <v>-0.04179636</v>
      </c>
      <c r="E101" s="297" t="n">
        <f aca="false">('Summary Data'!E36-('Summary Data'!E20*'Summary Data'!E$40+'Summary Data'!E37*'Summary Data'!E$39)/17*$A101)*10</f>
        <v>-0.04180119</v>
      </c>
      <c r="F101" s="297" t="n">
        <f aca="false">('Summary Data'!F36-('Summary Data'!F20*'Summary Data'!F$40+'Summary Data'!F37*'Summary Data'!F$39)/17*$A101)*10</f>
        <v>-0.03201294</v>
      </c>
      <c r="G101" s="297" t="n">
        <f aca="false">('Summary Data'!G36-('Summary Data'!G20*'Summary Data'!G$40+'Summary Data'!G37*'Summary Data'!G$39)/17*$A101)*10</f>
        <v>-0.04140316</v>
      </c>
      <c r="H101" s="297" t="n">
        <f aca="false">('Summary Data'!H36-('Summary Data'!H20*'Summary Data'!H$40+'Summary Data'!H37*'Summary Data'!H$39)/17*$A101)*10</f>
        <v>-0.02810154</v>
      </c>
      <c r="I101" s="297" t="n">
        <f aca="false">('Summary Data'!I36-('Summary Data'!I20*'Summary Data'!I$40+'Summary Data'!I37*'Summary Data'!I$39)/17*$A101)*10</f>
        <v>-0.03707103</v>
      </c>
      <c r="J101" s="297" t="n">
        <f aca="false">('Summary Data'!J36-('Summary Data'!J20*'Summary Data'!J$40+'Summary Data'!J37*'Summary Data'!J$39)/17*$A101)*10</f>
        <v>-0.03062199</v>
      </c>
      <c r="K101" s="297" t="n">
        <f aca="false">('Summary Data'!K36-('Summary Data'!K20*'Summary Data'!K$40+'Summary Data'!K37*'Summary Data'!K$39)/17*$A101)*10</f>
        <v>-0.05435793</v>
      </c>
      <c r="L101" s="297" t="n">
        <f aca="false">('Summary Data'!L36-('Summary Data'!L20*'Summary Data'!L$40+'Summary Data'!L37*'Summary Data'!L$39)/17*$A101)*10</f>
        <v>-0.03644148</v>
      </c>
      <c r="M101" s="297" t="n">
        <f aca="false">('Summary Data'!M36-('Summary Data'!M20*'Summary Data'!M$40+'Summary Data'!M37*'Summary Data'!M$39)/17*$A101)*10</f>
        <v>-0.0446066</v>
      </c>
      <c r="N101" s="297" t="n">
        <f aca="false">('Summary Data'!N36-('Summary Data'!N20*'Summary Data'!N$40+'Summary Data'!N37*'Summary Data'!N$39)/17*$A101)*10</f>
        <v>-0.07039107</v>
      </c>
      <c r="O101" s="297" t="n">
        <f aca="false">('Summary Data'!O36-('Summary Data'!O20*'Summary Data'!O$40+'Summary Data'!O37*'Summary Data'!O$39)/17*$A101)*10</f>
        <v>-0.04536054</v>
      </c>
      <c r="P101" s="297" t="n">
        <f aca="false">('Summary Data'!P36-('Summary Data'!P20*'Summary Data'!P$40+'Summary Data'!P37*'Summary Data'!P$39)/17*$A101)*10</f>
        <v>-0.0588029</v>
      </c>
      <c r="Q101" s="297" t="n">
        <f aca="false">('Summary Data'!Q36-('Summary Data'!Q20*'Summary Data'!Q$40+'Summary Data'!Q37*'Summary Data'!Q$39)/17*$A101)*10</f>
        <v>-0.03506653</v>
      </c>
      <c r="R101" s="297" t="n">
        <f aca="false">('Summary Data'!R36-('Summary Data'!R20*'Summary Data'!R$40+'Summary Data'!R37*'Summary Data'!R$39)/17*$A101)*10</f>
        <v>-0.05902876</v>
      </c>
      <c r="S101" s="297" t="n">
        <f aca="false">('Summary Data'!S36-('Summary Data'!S20*'Summary Data'!S$40+'Summary Data'!S37*'Summary Data'!S$39)/17*$A101)*10</f>
        <v>-0.05278194</v>
      </c>
      <c r="T101" s="297" t="n">
        <f aca="false">('Summary Data'!T36-('Summary Data'!T20*'Summary Data'!T$40+'Summary Data'!T37*'Summary Data'!T$39)/17*$A101)*10</f>
        <v>-0.03525177</v>
      </c>
      <c r="U101" s="297" t="n">
        <f aca="false">('Summary Data'!U36-('Summary Data'!U20*'Summary Data'!U$40+'Summary Data'!U37*'Summary Data'!U$39)/17*$A101)*10</f>
        <v>-0.0376252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396547020424779</v>
      </c>
      <c r="Y101" s="298" t="s">
        <v>270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70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51</v>
      </c>
      <c r="D106" s="292" t="s">
        <v>252</v>
      </c>
      <c r="E106" s="292" t="s">
        <v>253</v>
      </c>
      <c r="F106" s="292" t="s">
        <v>254</v>
      </c>
      <c r="G106" s="292" t="s">
        <v>255</v>
      </c>
      <c r="H106" s="292" t="s">
        <v>256</v>
      </c>
      <c r="I106" s="292" t="s">
        <v>257</v>
      </c>
      <c r="J106" s="292" t="s">
        <v>258</v>
      </c>
      <c r="K106" s="292" t="s">
        <v>259</v>
      </c>
      <c r="L106" s="292" t="s">
        <v>260</v>
      </c>
      <c r="M106" s="292" t="s">
        <v>261</v>
      </c>
      <c r="N106" s="292" t="s">
        <v>262</v>
      </c>
      <c r="O106" s="292" t="s">
        <v>263</v>
      </c>
      <c r="P106" s="292" t="s">
        <v>264</v>
      </c>
      <c r="Q106" s="292" t="s">
        <v>265</v>
      </c>
      <c r="R106" s="292" t="s">
        <v>266</v>
      </c>
      <c r="S106" s="292" t="s">
        <v>267</v>
      </c>
      <c r="T106" s="292" t="s">
        <v>268</v>
      </c>
      <c r="U106" s="292" t="s">
        <v>15</v>
      </c>
      <c r="V106" s="293" t="s">
        <v>269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404.0101</v>
      </c>
      <c r="C107" s="149" t="n">
        <f aca="false">'Summary Data'!Z2</f>
        <v>703.5792</v>
      </c>
      <c r="D107" s="149" t="n">
        <f aca="false">'Summary Data'!AA2</f>
        <v>704.0138</v>
      </c>
      <c r="E107" s="149" t="n">
        <f aca="false">'Summary Data'!AB2</f>
        <v>704.0083</v>
      </c>
      <c r="F107" s="149" t="n">
        <f aca="false">'Summary Data'!AC2</f>
        <v>703.9039</v>
      </c>
      <c r="G107" s="149" t="n">
        <f aca="false">'Summary Data'!AD2</f>
        <v>703.9478</v>
      </c>
      <c r="H107" s="149" t="n">
        <f aca="false">'Summary Data'!AE2</f>
        <v>703.881</v>
      </c>
      <c r="I107" s="149" t="n">
        <f aca="false">'Summary Data'!AF2</f>
        <v>703.9053</v>
      </c>
      <c r="J107" s="149" t="n">
        <f aca="false">'Summary Data'!AG2</f>
        <v>703.8682</v>
      </c>
      <c r="K107" s="149" t="n">
        <f aca="false">'Summary Data'!AH2</f>
        <v>703.8364</v>
      </c>
      <c r="L107" s="149" t="n">
        <f aca="false">'Summary Data'!AI2</f>
        <v>703.7432</v>
      </c>
      <c r="M107" s="149" t="n">
        <f aca="false">'Summary Data'!AJ2</f>
        <v>703.6476</v>
      </c>
      <c r="N107" s="149" t="n">
        <f aca="false">'Summary Data'!AK2</f>
        <v>703.6925</v>
      </c>
      <c r="O107" s="149" t="n">
        <f aca="false">'Summary Data'!AL2</f>
        <v>703.6187</v>
      </c>
      <c r="P107" s="149" t="n">
        <f aca="false">'Summary Data'!AM2</f>
        <v>703.664</v>
      </c>
      <c r="Q107" s="149" t="n">
        <f aca="false">'Summary Data'!AN2</f>
        <v>703.6439</v>
      </c>
      <c r="R107" s="149" t="n">
        <f aca="false">'Summary Data'!AO2</f>
        <v>703.6852</v>
      </c>
      <c r="S107" s="149" t="n">
        <f aca="false">'Summary Data'!AP2</f>
        <v>703.6958</v>
      </c>
      <c r="T107" s="149" t="n">
        <f aca="false">'Summary Data'!AQ2</f>
        <v>703.4574</v>
      </c>
      <c r="U107" s="149" t="n">
        <f aca="false">'Summary Data'!AR2</f>
        <v>413.3277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39.0436574214556</v>
      </c>
      <c r="C108" s="149" t="n">
        <f aca="false">('Summary Data'!Z6-('Summary Data'!Z7*'Summary Data'!Z$39-'Summary Data'!Z24*'Summary Data'!Z$40)/17*$A108)</f>
        <v>-1.73268564371453</v>
      </c>
      <c r="D108" s="149" t="n">
        <f aca="false">('Summary Data'!AA6-('Summary Data'!AA7*'Summary Data'!AA$39-'Summary Data'!AA24*'Summary Data'!AA$40)/17*$A108)</f>
        <v>-1.62814862338468</v>
      </c>
      <c r="E108" s="149" t="n">
        <f aca="false">('Summary Data'!AB6-('Summary Data'!AB7*'Summary Data'!AB$39-'Summary Data'!AB24*'Summary Data'!AB$40)/17*$A108)</f>
        <v>-1.34595094535579</v>
      </c>
      <c r="F108" s="149" t="n">
        <f aca="false">('Summary Data'!AC6-('Summary Data'!AC7*'Summary Data'!AC$39-'Summary Data'!AC24*'Summary Data'!AC$40)/17*$A108)</f>
        <v>-1.65553507204568</v>
      </c>
      <c r="G108" s="149" t="n">
        <f aca="false">('Summary Data'!AD6-('Summary Data'!AD7*'Summary Data'!AD$39-'Summary Data'!AD24*'Summary Data'!AD$40)/17*$A108)</f>
        <v>-1.81536347095349</v>
      </c>
      <c r="H108" s="149" t="n">
        <f aca="false">('Summary Data'!AE6-('Summary Data'!AE7*'Summary Data'!AE$39-'Summary Data'!AE24*'Summary Data'!AE$40)/17*$A108)</f>
        <v>-1.87348260160205</v>
      </c>
      <c r="I108" s="149" t="n">
        <f aca="false">('Summary Data'!AF6-('Summary Data'!AF7*'Summary Data'!AF$39-'Summary Data'!AF24*'Summary Data'!AF$40)/17*$A108)</f>
        <v>-1.3977299265237</v>
      </c>
      <c r="J108" s="149" t="n">
        <f aca="false">('Summary Data'!AG6-('Summary Data'!AG7*'Summary Data'!AG$39-'Summary Data'!AG24*'Summary Data'!AG$40)/17*$A108)</f>
        <v>-0.566747289429917</v>
      </c>
      <c r="K108" s="149" t="n">
        <f aca="false">('Summary Data'!AH6-('Summary Data'!AH7*'Summary Data'!AH$39-'Summary Data'!AH24*'Summary Data'!AH$40)/17*$A108)</f>
        <v>-1.40160205975247</v>
      </c>
      <c r="L108" s="149" t="n">
        <f aca="false">('Summary Data'!AI6-('Summary Data'!AI7*'Summary Data'!AI$39-'Summary Data'!AI24*'Summary Data'!AI$40)/17*$A108)</f>
        <v>-1.46464638988722</v>
      </c>
      <c r="M108" s="149" t="n">
        <f aca="false">('Summary Data'!AJ6-('Summary Data'!AJ7*'Summary Data'!AJ$39-'Summary Data'!AJ24*'Summary Data'!AJ$40)/17*$A108)</f>
        <v>-1.34782616641643</v>
      </c>
      <c r="N108" s="149" t="n">
        <f aca="false">('Summary Data'!AK6-('Summary Data'!AK7*'Summary Data'!AK$39-'Summary Data'!AK24*'Summary Data'!AK$40)/17*$A108)</f>
        <v>-0.935723670540738</v>
      </c>
      <c r="O108" s="149" t="n">
        <f aca="false">('Summary Data'!AL6-('Summary Data'!AL7*'Summary Data'!AL$39-'Summary Data'!AL24*'Summary Data'!AL$40)/17*$A108)</f>
        <v>-1.4739389573141</v>
      </c>
      <c r="P108" s="149" t="n">
        <f aca="false">('Summary Data'!AM6-('Summary Data'!AM7*'Summary Data'!AM$39-'Summary Data'!AM24*'Summary Data'!AM$40)/17*$A108)</f>
        <v>-1.00415224044487</v>
      </c>
      <c r="Q108" s="149" t="n">
        <f aca="false">('Summary Data'!AN6-('Summary Data'!AN7*'Summary Data'!AN$39-'Summary Data'!AN24*'Summary Data'!AN$40)/17*$A108)</f>
        <v>-1.69888450980346</v>
      </c>
      <c r="R108" s="149" t="n">
        <f aca="false">('Summary Data'!AO6-('Summary Data'!AO7*'Summary Data'!AO$39-'Summary Data'!AO24*'Summary Data'!AO$40)/17*$A108)</f>
        <v>-1.39103130971044</v>
      </c>
      <c r="S108" s="149" t="n">
        <f aca="false">('Summary Data'!AP6-('Summary Data'!AP7*'Summary Data'!AP$39-'Summary Data'!AP24*'Summary Data'!AP$40)/17*$A108)</f>
        <v>-1.45731917752793</v>
      </c>
      <c r="T108" s="149" t="n">
        <f aca="false">('Summary Data'!AQ6-('Summary Data'!AQ7*'Summary Data'!AQ$39-'Summary Data'!AQ24*'Summary Data'!AQ$40)/17*$A108)</f>
        <v>-1.7040941895331</v>
      </c>
      <c r="U108" s="149" t="n">
        <f aca="false">('Summary Data'!AR6-('Summary Data'!AR7*'Summary Data'!AR$39-'Summary Data'!AR24*'Summary Data'!AR$40)/17*$A108)</f>
        <v>-36.1566053314404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2936684872233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9.0509881255889</v>
      </c>
      <c r="C109" s="149" t="n">
        <f aca="false">('Summary Data'!Z7-('Summary Data'!Z8*'Summary Data'!Z$39-'Summary Data'!Z25*'Summary Data'!Z$40)/17*$A109)</f>
        <v>4.47881482173982</v>
      </c>
      <c r="D109" s="149" t="n">
        <f aca="false">('Summary Data'!AA7-('Summary Data'!AA8*'Summary Data'!AA$39-'Summary Data'!AA25*'Summary Data'!AA$40)/17*$A109)</f>
        <v>4.67959014420095</v>
      </c>
      <c r="E109" s="149" t="n">
        <f aca="false">('Summary Data'!AB7-('Summary Data'!AB8*'Summary Data'!AB$39-'Summary Data'!AB25*'Summary Data'!AB$40)/17*$A109)</f>
        <v>3.95690304664595</v>
      </c>
      <c r="F109" s="149" t="n">
        <f aca="false">('Summary Data'!AC7-('Summary Data'!AC8*'Summary Data'!AC$39-'Summary Data'!AC25*'Summary Data'!AC$40)/17*$A109)</f>
        <v>4.21750149123364</v>
      </c>
      <c r="G109" s="149" t="n">
        <f aca="false">('Summary Data'!AD7-('Summary Data'!AD8*'Summary Data'!AD$39-'Summary Data'!AD25*'Summary Data'!AD$40)/17*$A109)</f>
        <v>3.34716372384369</v>
      </c>
      <c r="H109" s="149" t="n">
        <f aca="false">('Summary Data'!AE7-('Summary Data'!AE8*'Summary Data'!AE$39-'Summary Data'!AE25*'Summary Data'!AE$40)/17*$A109)</f>
        <v>4.0913690569249</v>
      </c>
      <c r="I109" s="149" t="n">
        <f aca="false">('Summary Data'!AF7-('Summary Data'!AF8*'Summary Data'!AF$39-'Summary Data'!AF25*'Summary Data'!AF$40)/17*$A109)</f>
        <v>3.73122424225771</v>
      </c>
      <c r="J109" s="149" t="n">
        <f aca="false">('Summary Data'!AG7-('Summary Data'!AG8*'Summary Data'!AG$39-'Summary Data'!AG25*'Summary Data'!AG$40)/17*$A109)</f>
        <v>3.51994029195907</v>
      </c>
      <c r="K109" s="149" t="n">
        <f aca="false">('Summary Data'!AH7-('Summary Data'!AH8*'Summary Data'!AH$39-'Summary Data'!AH25*'Summary Data'!AH$40)/17*$A109)</f>
        <v>3.88857918319794</v>
      </c>
      <c r="L109" s="149" t="n">
        <f aca="false">('Summary Data'!AI7-('Summary Data'!AI8*'Summary Data'!AI$39-'Summary Data'!AI25*'Summary Data'!AI$40)/17*$A109)</f>
        <v>3.72888170783471</v>
      </c>
      <c r="M109" s="149" t="n">
        <f aca="false">('Summary Data'!AJ7-('Summary Data'!AJ8*'Summary Data'!AJ$39-'Summary Data'!AJ25*'Summary Data'!AJ$40)/17*$A109)</f>
        <v>3.38801442645117</v>
      </c>
      <c r="N109" s="149" t="n">
        <f aca="false">('Summary Data'!AK7-('Summary Data'!AK8*'Summary Data'!AK$39-'Summary Data'!AK25*'Summary Data'!AK$40)/17*$A109)</f>
        <v>4.13728258646722</v>
      </c>
      <c r="O109" s="149" t="n">
        <f aca="false">('Summary Data'!AL7-('Summary Data'!AL8*'Summary Data'!AL$39-'Summary Data'!AL25*'Summary Data'!AL$40)/17*$A109)</f>
        <v>3.64779726269453</v>
      </c>
      <c r="P109" s="149" t="n">
        <f aca="false">('Summary Data'!AM7-('Summary Data'!AM8*'Summary Data'!AM$39-'Summary Data'!AM25*'Summary Data'!AM$40)/17*$A109)</f>
        <v>3.26367929981679</v>
      </c>
      <c r="Q109" s="149" t="n">
        <f aca="false">('Summary Data'!AN7-('Summary Data'!AN8*'Summary Data'!AN$39-'Summary Data'!AN25*'Summary Data'!AN$40)/17*$A109)</f>
        <v>3.27585866739082</v>
      </c>
      <c r="R109" s="149" t="n">
        <f aca="false">('Summary Data'!AO7-('Summary Data'!AO8*'Summary Data'!AO$39-'Summary Data'!AO25*'Summary Data'!AO$40)/17*$A109)</f>
        <v>3.4864604441261</v>
      </c>
      <c r="S109" s="149" t="n">
        <f aca="false">('Summary Data'!AP7-('Summary Data'!AP8*'Summary Data'!AP$39-'Summary Data'!AP25*'Summary Data'!AP$40)/17*$A109)</f>
        <v>3.95544432554304</v>
      </c>
      <c r="T109" s="149" t="n">
        <f aca="false">('Summary Data'!AQ7-('Summary Data'!AQ8*'Summary Data'!AQ$39-'Summary Data'!AQ25*'Summary Data'!AQ$40)/17*$A109)</f>
        <v>4.69123141673167</v>
      </c>
      <c r="U109" s="149" t="n">
        <f aca="false">('Summary Data'!AR7-('Summary Data'!AR8*'Summary Data'!AR$39-'Summary Data'!AR25*'Summary Data'!AR$40)/17*$A109)</f>
        <v>7.57132089537884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02836508769708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0.320232105972027</v>
      </c>
      <c r="C110" s="149" t="n">
        <f aca="false">('Summary Data'!Z8-('Summary Data'!Z9*'Summary Data'!Z$39-'Summary Data'!Z26*'Summary Data'!Z$40)/17*$A110)</f>
        <v>-0.0248097364286197</v>
      </c>
      <c r="D110" s="149" t="n">
        <f aca="false">('Summary Data'!AA8-('Summary Data'!AA9*'Summary Data'!AA$39-'Summary Data'!AA26*'Summary Data'!AA$40)/17*$A110)</f>
        <v>-0.246301763447595</v>
      </c>
      <c r="E110" s="149" t="n">
        <f aca="false">('Summary Data'!AB8-('Summary Data'!AB9*'Summary Data'!AB$39-'Summary Data'!AB26*'Summary Data'!AB$40)/17*$A110)</f>
        <v>-0.115963671860564</v>
      </c>
      <c r="F110" s="149" t="n">
        <f aca="false">('Summary Data'!AC8-('Summary Data'!AC9*'Summary Data'!AC$39-'Summary Data'!AC26*'Summary Data'!AC$40)/17*$A110)</f>
        <v>-0.211307294705388</v>
      </c>
      <c r="G110" s="149" t="n">
        <f aca="false">('Summary Data'!AD8-('Summary Data'!AD9*'Summary Data'!AD$39-'Summary Data'!AD26*'Summary Data'!AD$40)/17*$A110)</f>
        <v>-0.314285955251524</v>
      </c>
      <c r="H110" s="149" t="n">
        <f aca="false">('Summary Data'!AE8-('Summary Data'!AE9*'Summary Data'!AE$39-'Summary Data'!AE26*'Summary Data'!AE$40)/17*$A110)</f>
        <v>-0.265689729288049</v>
      </c>
      <c r="I110" s="149" t="n">
        <f aca="false">('Summary Data'!AF8-('Summary Data'!AF9*'Summary Data'!AF$39-'Summary Data'!AF26*'Summary Data'!AF$40)/17*$A110)</f>
        <v>-0.156505071700873</v>
      </c>
      <c r="J110" s="149" t="n">
        <f aca="false">('Summary Data'!AG8-('Summary Data'!AG9*'Summary Data'!AG$39-'Summary Data'!AG26*'Summary Data'!AG$40)/17*$A110)</f>
        <v>-0.18008379360447</v>
      </c>
      <c r="K110" s="149" t="n">
        <f aca="false">('Summary Data'!AH8-('Summary Data'!AH9*'Summary Data'!AH$39-'Summary Data'!AH26*'Summary Data'!AH$40)/17*$A110)</f>
        <v>-0.0930587736525281</v>
      </c>
      <c r="L110" s="149" t="n">
        <f aca="false">('Summary Data'!AI8-('Summary Data'!AI9*'Summary Data'!AI$39-'Summary Data'!AI26*'Summary Data'!AI$40)/17*$A110)</f>
        <v>-0.213593475635744</v>
      </c>
      <c r="M110" s="149" t="n">
        <f aca="false">('Summary Data'!AJ8-('Summary Data'!AJ9*'Summary Data'!AJ$39-'Summary Data'!AJ26*'Summary Data'!AJ$40)/17*$A110)</f>
        <v>-0.35574232989989</v>
      </c>
      <c r="N110" s="149" t="n">
        <f aca="false">('Summary Data'!AK8-('Summary Data'!AK9*'Summary Data'!AK$39-'Summary Data'!AK26*'Summary Data'!AK$40)/17*$A110)</f>
        <v>-0.21801411035618</v>
      </c>
      <c r="O110" s="149" t="n">
        <f aca="false">('Summary Data'!AL8-('Summary Data'!AL9*'Summary Data'!AL$39-'Summary Data'!AL26*'Summary Data'!AL$40)/17*$A110)</f>
        <v>-0.22706102305354</v>
      </c>
      <c r="P110" s="149" t="n">
        <f aca="false">('Summary Data'!AM8-('Summary Data'!AM9*'Summary Data'!AM$39-'Summary Data'!AM26*'Summary Data'!AM$40)/17*$A110)</f>
        <v>-0.225825046607149</v>
      </c>
      <c r="Q110" s="149" t="n">
        <f aca="false">('Summary Data'!AN8-('Summary Data'!AN9*'Summary Data'!AN$39-'Summary Data'!AN26*'Summary Data'!AN$40)/17*$A110)</f>
        <v>-0.00503870765632968</v>
      </c>
      <c r="R110" s="149" t="n">
        <f aca="false">('Summary Data'!AO8-('Summary Data'!AO9*'Summary Data'!AO$39-'Summary Data'!AO26*'Summary Data'!AO$40)/17*$A110)</f>
        <v>-0.178733247494489</v>
      </c>
      <c r="S110" s="149" t="n">
        <f aca="false">('Summary Data'!AP8-('Summary Data'!AP9*'Summary Data'!AP$39-'Summary Data'!AP26*'Summary Data'!AP$40)/17*$A110)</f>
        <v>-0.135552398816343</v>
      </c>
      <c r="T110" s="149" t="n">
        <f aca="false">('Summary Data'!AQ8-('Summary Data'!AQ9*'Summary Data'!AQ$39-'Summary Data'!AQ26*'Summary Data'!AQ$40)/17*$A110)</f>
        <v>-0.128442914601048</v>
      </c>
      <c r="U110" s="149" t="n">
        <f aca="false">('Summary Data'!AR8-('Summary Data'!AR9*'Summary Data'!AR$39-'Summary Data'!AR26*'Summary Data'!AR$40)/17*$A110)</f>
        <v>-0.365757606151165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3634531262975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3.22590133201097</v>
      </c>
      <c r="C111" s="149" t="n">
        <f aca="false">('Summary Data'!Z9-('Summary Data'!Z10*'Summary Data'!Z$39-'Summary Data'!Z27*'Summary Data'!Z$40)/17*$A111)</f>
        <v>0.400366475571241</v>
      </c>
      <c r="D111" s="149" t="n">
        <f aca="false">('Summary Data'!AA9-('Summary Data'!AA10*'Summary Data'!AA$39-'Summary Data'!AA27*'Summary Data'!AA$40)/17*$A111)</f>
        <v>0.397580680738398</v>
      </c>
      <c r="E111" s="149" t="n">
        <f aca="false">('Summary Data'!AB9-('Summary Data'!AB10*'Summary Data'!AB$39-'Summary Data'!AB27*'Summary Data'!AB$40)/17*$A111)</f>
        <v>0.572351119844972</v>
      </c>
      <c r="F111" s="149" t="n">
        <f aca="false">('Summary Data'!AC9-('Summary Data'!AC10*'Summary Data'!AC$39-'Summary Data'!AC27*'Summary Data'!AC$40)/17*$A111)</f>
        <v>0.719137179173387</v>
      </c>
      <c r="G111" s="149" t="n">
        <f aca="false">('Summary Data'!AD9-('Summary Data'!AD10*'Summary Data'!AD$39-'Summary Data'!AD27*'Summary Data'!AD$40)/17*$A111)</f>
        <v>0.716931872461142</v>
      </c>
      <c r="H111" s="149" t="n">
        <f aca="false">('Summary Data'!AE9-('Summary Data'!AE10*'Summary Data'!AE$39-'Summary Data'!AE27*'Summary Data'!AE$40)/17*$A111)</f>
        <v>0.826143558858422</v>
      </c>
      <c r="I111" s="149" t="n">
        <f aca="false">('Summary Data'!AF9-('Summary Data'!AF10*'Summary Data'!AF$39-'Summary Data'!AF27*'Summary Data'!AF$40)/17*$A111)</f>
        <v>0.839444113350917</v>
      </c>
      <c r="J111" s="149" t="n">
        <f aca="false">('Summary Data'!AG9-('Summary Data'!AG10*'Summary Data'!AG$39-'Summary Data'!AG27*'Summary Data'!AG$40)/17*$A111)</f>
        <v>0.785382993763131</v>
      </c>
      <c r="K111" s="149" t="n">
        <f aca="false">('Summary Data'!AH9-('Summary Data'!AH10*'Summary Data'!AH$39-'Summary Data'!AH27*'Summary Data'!AH$40)/17*$A111)</f>
        <v>0.627703698173154</v>
      </c>
      <c r="L111" s="149" t="n">
        <f aca="false">('Summary Data'!AI9-('Summary Data'!AI10*'Summary Data'!AI$39-'Summary Data'!AI27*'Summary Data'!AI$40)/17*$A111)</f>
        <v>0.840345100400007</v>
      </c>
      <c r="M111" s="149" t="n">
        <f aca="false">('Summary Data'!AJ9-('Summary Data'!AJ10*'Summary Data'!AJ$39-'Summary Data'!AJ27*'Summary Data'!AJ$40)/17*$A111)</f>
        <v>0.954998545407975</v>
      </c>
      <c r="N111" s="149" t="n">
        <f aca="false">('Summary Data'!AK9-('Summary Data'!AK10*'Summary Data'!AK$39-'Summary Data'!AK27*'Summary Data'!AK$40)/17*$A111)</f>
        <v>0.809917992865714</v>
      </c>
      <c r="O111" s="149" t="n">
        <f aca="false">('Summary Data'!AL9-('Summary Data'!AL10*'Summary Data'!AL$39-'Summary Data'!AL27*'Summary Data'!AL$40)/17*$A111)</f>
        <v>0.782090171716028</v>
      </c>
      <c r="P111" s="149" t="n">
        <f aca="false">('Summary Data'!AM9-('Summary Data'!AM10*'Summary Data'!AM$39-'Summary Data'!AM27*'Summary Data'!AM$40)/17*$A111)</f>
        <v>0.589631414662272</v>
      </c>
      <c r="Q111" s="149" t="n">
        <f aca="false">('Summary Data'!AN9-('Summary Data'!AN10*'Summary Data'!AN$39-'Summary Data'!AN27*'Summary Data'!AN$40)/17*$A111)</f>
        <v>0.527739118204134</v>
      </c>
      <c r="R111" s="149" t="n">
        <f aca="false">('Summary Data'!AO9-('Summary Data'!AO10*'Summary Data'!AO$39-'Summary Data'!AO27*'Summary Data'!AO$40)/17*$A111)</f>
        <v>0.763935061693856</v>
      </c>
      <c r="S111" s="149" t="n">
        <f aca="false">('Summary Data'!AP9-('Summary Data'!AP10*'Summary Data'!AP$39-'Summary Data'!AP27*'Summary Data'!AP$40)/17*$A111)</f>
        <v>0.660501914053394</v>
      </c>
      <c r="T111" s="149" t="n">
        <f aca="false">('Summary Data'!AQ9-('Summary Data'!AQ10*'Summary Data'!AQ$39-'Summary Data'!AQ27*'Summary Data'!AQ$40)/17*$A111)</f>
        <v>0.692894829357958</v>
      </c>
      <c r="U111" s="149" t="n">
        <f aca="false">('Summary Data'!AR9-('Summary Data'!AR10*'Summary Data'!AR$39-'Summary Data'!AR27*'Summary Data'!AR$40)/17*$A111)</f>
        <v>-2.56369150908387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77496489207965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240680853149279</v>
      </c>
      <c r="C112" s="149" t="n">
        <f aca="false">('Summary Data'!Z10-('Summary Data'!Z11*'Summary Data'!Z$39-'Summary Data'!Z28*'Summary Data'!Z$40)/17*$A112)</f>
        <v>0.0213093533244696</v>
      </c>
      <c r="D112" s="149" t="n">
        <f aca="false">('Summary Data'!AA10-('Summary Data'!AA11*'Summary Data'!AA$39-'Summary Data'!AA28*'Summary Data'!AA$40)/17*$A112)</f>
        <v>0.0232256143893814</v>
      </c>
      <c r="E112" s="149" t="n">
        <f aca="false">('Summary Data'!AB10-('Summary Data'!AB11*'Summary Data'!AB$39-'Summary Data'!AB28*'Summary Data'!AB$40)/17*$A112)</f>
        <v>0.00107254910049014</v>
      </c>
      <c r="F112" s="149" t="n">
        <f aca="false">('Summary Data'!AC10-('Summary Data'!AC11*'Summary Data'!AC$39-'Summary Data'!AC28*'Summary Data'!AC$40)/17*$A112)</f>
        <v>-0.013563001881512</v>
      </c>
      <c r="G112" s="149" t="n">
        <f aca="false">('Summary Data'!AD10-('Summary Data'!AD11*'Summary Data'!AD$39-'Summary Data'!AD28*'Summary Data'!AD$40)/17*$A112)</f>
        <v>-0.0593534526774141</v>
      </c>
      <c r="H112" s="149" t="n">
        <f aca="false">('Summary Data'!AE10-('Summary Data'!AE11*'Summary Data'!AE$39-'Summary Data'!AE28*'Summary Data'!AE$40)/17*$A112)</f>
        <v>-0.101757275487327</v>
      </c>
      <c r="I112" s="149" t="n">
        <f aca="false">('Summary Data'!AF10-('Summary Data'!AF11*'Summary Data'!AF$39-'Summary Data'!AF28*'Summary Data'!AF$40)/17*$A112)</f>
        <v>-0.131879411057219</v>
      </c>
      <c r="J112" s="149" t="n">
        <f aca="false">('Summary Data'!AG10-('Summary Data'!AG11*'Summary Data'!AG$39-'Summary Data'!AG28*'Summary Data'!AG$40)/17*$A112)</f>
        <v>-0.121543584525832</v>
      </c>
      <c r="K112" s="149" t="n">
        <f aca="false">('Summary Data'!AH10-('Summary Data'!AH11*'Summary Data'!AH$39-'Summary Data'!AH28*'Summary Data'!AH$40)/17*$A112)</f>
        <v>-0.0241952346145746</v>
      </c>
      <c r="L112" s="149" t="n">
        <f aca="false">('Summary Data'!AI10-('Summary Data'!AI11*'Summary Data'!AI$39-'Summary Data'!AI28*'Summary Data'!AI$40)/17*$A112)</f>
        <v>-0.0809692136302765</v>
      </c>
      <c r="M112" s="149" t="n">
        <f aca="false">('Summary Data'!AJ10-('Summary Data'!AJ11*'Summary Data'!AJ$39-'Summary Data'!AJ28*'Summary Data'!AJ$40)/17*$A112)</f>
        <v>-0.0334769772188649</v>
      </c>
      <c r="N112" s="149" t="n">
        <f aca="false">('Summary Data'!AK10-('Summary Data'!AK11*'Summary Data'!AK$39-'Summary Data'!AK28*'Summary Data'!AK$40)/17*$A112)</f>
        <v>-0.0744317334366984</v>
      </c>
      <c r="O112" s="149" t="n">
        <f aca="false">('Summary Data'!AL10-('Summary Data'!AL11*'Summary Data'!AL$39-'Summary Data'!AL28*'Summary Data'!AL$40)/17*$A112)</f>
        <v>-0.0352938287031398</v>
      </c>
      <c r="P112" s="149" t="n">
        <f aca="false">('Summary Data'!AM10-('Summary Data'!AM11*'Summary Data'!AM$39-'Summary Data'!AM28*'Summary Data'!AM$40)/17*$A112)</f>
        <v>-0.096584765750713</v>
      </c>
      <c r="Q112" s="149" t="n">
        <f aca="false">('Summary Data'!AN10-('Summary Data'!AN11*'Summary Data'!AN$39-'Summary Data'!AN28*'Summary Data'!AN$40)/17*$A112)</f>
        <v>-0.0490767187265127</v>
      </c>
      <c r="R112" s="149" t="n">
        <f aca="false">('Summary Data'!AO10-('Summary Data'!AO11*'Summary Data'!AO$39-'Summary Data'!AO28*'Summary Data'!AO$40)/17*$A112)</f>
        <v>-0.0216065546600847</v>
      </c>
      <c r="S112" s="149" t="n">
        <f aca="false">('Summary Data'!AP10-('Summary Data'!AP11*'Summary Data'!AP$39-'Summary Data'!AP28*'Summary Data'!AP$40)/17*$A112)</f>
        <v>-0.0146099277509619</v>
      </c>
      <c r="T112" s="149" t="n">
        <f aca="false">('Summary Data'!AQ10-('Summary Data'!AQ11*'Summary Data'!AQ$39-'Summary Data'!AQ28*'Summary Data'!AQ$40)/17*$A112)</f>
        <v>0.0183168440375925</v>
      </c>
      <c r="U112" s="149" t="n">
        <f aca="false">('Summary Data'!AR10-('Summary Data'!AR11*'Summary Data'!AR$39-'Summary Data'!AR28*'Summary Data'!AR$40)/17*$A112)</f>
        <v>-0.102669465985556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73973346891645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2256434302855</v>
      </c>
      <c r="C113" s="149" t="n">
        <f aca="false">('Summary Data'!Z11-('Summary Data'!Z12*'Summary Data'!Z$39-'Summary Data'!Z29*'Summary Data'!Z$40)/17*$A113)</f>
        <v>0.940502190185384</v>
      </c>
      <c r="D113" s="149" t="n">
        <f aca="false">('Summary Data'!AA11-('Summary Data'!AA12*'Summary Data'!AA$39-'Summary Data'!AA29*'Summary Data'!AA$40)/17*$A113)</f>
        <v>0.914659151790049</v>
      </c>
      <c r="E113" s="149" t="n">
        <f aca="false">('Summary Data'!AB11-('Summary Data'!AB12*'Summary Data'!AB$39-'Summary Data'!AB29*'Summary Data'!AB$40)/17*$A113)</f>
        <v>0.922224571188543</v>
      </c>
      <c r="F113" s="149" t="n">
        <f aca="false">('Summary Data'!AC11-('Summary Data'!AC12*'Summary Data'!AC$39-'Summary Data'!AC29*'Summary Data'!AC$40)/17*$A113)</f>
        <v>0.991003478024659</v>
      </c>
      <c r="G113" s="149" t="n">
        <f aca="false">('Summary Data'!AD11-('Summary Data'!AD12*'Summary Data'!AD$39-'Summary Data'!AD29*'Summary Data'!AD$40)/17*$A113)</f>
        <v>0.900692267602641</v>
      </c>
      <c r="H113" s="149" t="n">
        <f aca="false">('Summary Data'!AE11-('Summary Data'!AE12*'Summary Data'!AE$39-'Summary Data'!AE29*'Summary Data'!AE$40)/17*$A113)</f>
        <v>0.921778968611365</v>
      </c>
      <c r="I113" s="149" t="n">
        <f aca="false">('Summary Data'!AF11-('Summary Data'!AF12*'Summary Data'!AF$39-'Summary Data'!AF29*'Summary Data'!AF$40)/17*$A113)</f>
        <v>0.919377200688278</v>
      </c>
      <c r="J113" s="149" t="n">
        <f aca="false">('Summary Data'!AG11-('Summary Data'!AG12*'Summary Data'!AG$39-'Summary Data'!AG29*'Summary Data'!AG$40)/17*$A113)</f>
        <v>0.905612679685116</v>
      </c>
      <c r="K113" s="149" t="n">
        <f aca="false">('Summary Data'!AH11-('Summary Data'!AH12*'Summary Data'!AH$39-'Summary Data'!AH29*'Summary Data'!AH$40)/17*$A113)</f>
        <v>0.954446911545516</v>
      </c>
      <c r="L113" s="149" t="n">
        <f aca="false">('Summary Data'!AI11-('Summary Data'!AI12*'Summary Data'!AI$39-'Summary Data'!AI29*'Summary Data'!AI$40)/17*$A113)</f>
        <v>0.927611348485545</v>
      </c>
      <c r="M113" s="149" t="n">
        <f aca="false">('Summary Data'!AJ11-('Summary Data'!AJ12*'Summary Data'!AJ$39-'Summary Data'!AJ29*'Summary Data'!AJ$40)/17*$A113)</f>
        <v>0.943675037403696</v>
      </c>
      <c r="N113" s="149" t="n">
        <f aca="false">('Summary Data'!AK11-('Summary Data'!AK12*'Summary Data'!AK$39-'Summary Data'!AK29*'Summary Data'!AK$40)/17*$A113)</f>
        <v>0.978943553653046</v>
      </c>
      <c r="O113" s="149" t="n">
        <f aca="false">('Summary Data'!AL11-('Summary Data'!AL12*'Summary Data'!AL$39-'Summary Data'!AL29*'Summary Data'!AL$40)/17*$A113)</f>
        <v>0.995733998630841</v>
      </c>
      <c r="P113" s="149" t="n">
        <f aca="false">('Summary Data'!AM11-('Summary Data'!AM12*'Summary Data'!AM$39-'Summary Data'!AM29*'Summary Data'!AM$40)/17*$A113)</f>
        <v>0.904738862057502</v>
      </c>
      <c r="Q113" s="149" t="n">
        <f aca="false">('Summary Data'!AN11-('Summary Data'!AN12*'Summary Data'!AN$39-'Summary Data'!AN29*'Summary Data'!AN$40)/17*$A113)</f>
        <v>0.988117237798136</v>
      </c>
      <c r="R113" s="149" t="n">
        <f aca="false">('Summary Data'!AO11-('Summary Data'!AO12*'Summary Data'!AO$39-'Summary Data'!AO29*'Summary Data'!AO$40)/17*$A113)</f>
        <v>0.975041665823265</v>
      </c>
      <c r="S113" s="149" t="n">
        <f aca="false">('Summary Data'!AP11-('Summary Data'!AP12*'Summary Data'!AP$39-'Summary Data'!AP29*'Summary Data'!AP$40)/17*$A113)</f>
        <v>0.977739278624247</v>
      </c>
      <c r="T113" s="149" t="n">
        <f aca="false">('Summary Data'!AQ11-('Summary Data'!AQ12*'Summary Data'!AQ$39-'Summary Data'!AQ29*'Summary Data'!AQ$40)/17*$A113)</f>
        <v>1.0352842718817</v>
      </c>
      <c r="U113" s="149" t="n">
        <f aca="false">('Summary Data'!AR11-('Summary Data'!AR12*'Summary Data'!AR$39-'Summary Data'!AR29*'Summary Data'!AR$40)/17*$A113)</f>
        <v>0.880301257056298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5929574369966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-0.00319898523669578</v>
      </c>
      <c r="C114" s="149" t="n">
        <f aca="false">('Summary Data'!Z12-('Summary Data'!Z13*'Summary Data'!Z$39-'Summary Data'!Z30*'Summary Data'!Z$40)/17*$A114)</f>
        <v>-0.0209997133933583</v>
      </c>
      <c r="D114" s="149" t="n">
        <f aca="false">('Summary Data'!AA12-('Summary Data'!AA13*'Summary Data'!AA$39-'Summary Data'!AA30*'Summary Data'!AA$40)/17*$A114)</f>
        <v>-0.0126228214975702</v>
      </c>
      <c r="E114" s="149" t="n">
        <f aca="false">('Summary Data'!AB12-('Summary Data'!AB13*'Summary Data'!AB$39-'Summary Data'!AB30*'Summary Data'!AB$40)/17*$A114)</f>
        <v>0.00759933484156787</v>
      </c>
      <c r="F114" s="149" t="n">
        <f aca="false">('Summary Data'!AC12-('Summary Data'!AC13*'Summary Data'!AC$39-'Summary Data'!AC30*'Summary Data'!AC$40)/17*$A114)</f>
        <v>0.0247178068173511</v>
      </c>
      <c r="G114" s="149" t="n">
        <f aca="false">('Summary Data'!AD12-('Summary Data'!AD13*'Summary Data'!AD$39-'Summary Data'!AD30*'Summary Data'!AD$40)/17*$A114)</f>
        <v>0.0174772449420736</v>
      </c>
      <c r="H114" s="149" t="n">
        <f aca="false">('Summary Data'!AE12-('Summary Data'!AE13*'Summary Data'!AE$39-'Summary Data'!AE30*'Summary Data'!AE$40)/17*$A114)</f>
        <v>0.00639832280981821</v>
      </c>
      <c r="I114" s="149" t="n">
        <f aca="false">('Summary Data'!AF12-('Summary Data'!AF13*'Summary Data'!AF$39-'Summary Data'!AF30*'Summary Data'!AF$40)/17*$A114)</f>
        <v>0.00605380357956514</v>
      </c>
      <c r="J114" s="149" t="n">
        <f aca="false">('Summary Data'!AG12-('Summary Data'!AG13*'Summary Data'!AG$39-'Summary Data'!AG30*'Summary Data'!AG$40)/17*$A114)</f>
        <v>0.0283121722358301</v>
      </c>
      <c r="K114" s="149" t="n">
        <f aca="false">('Summary Data'!AH12-('Summary Data'!AH13*'Summary Data'!AH$39-'Summary Data'!AH30*'Summary Data'!AH$40)/17*$A114)</f>
        <v>-0.00968713174800472</v>
      </c>
      <c r="L114" s="149" t="n">
        <f aca="false">('Summary Data'!AI12-('Summary Data'!AI13*'Summary Data'!AI$39-'Summary Data'!AI30*'Summary Data'!AI$40)/17*$A114)</f>
        <v>0.000647127748301033</v>
      </c>
      <c r="M114" s="149" t="n">
        <f aca="false">('Summary Data'!AJ12-('Summary Data'!AJ13*'Summary Data'!AJ$39-'Summary Data'!AJ30*'Summary Data'!AJ$40)/17*$A114)</f>
        <v>0.0411980616612004</v>
      </c>
      <c r="N114" s="149" t="n">
        <f aca="false">('Summary Data'!AK12-('Summary Data'!AK13*'Summary Data'!AK$39-'Summary Data'!AK30*'Summary Data'!AK$40)/17*$A114)</f>
        <v>0.0378322827138444</v>
      </c>
      <c r="O114" s="149" t="n">
        <f aca="false">('Summary Data'!AL12-('Summary Data'!AL13*'Summary Data'!AL$39-'Summary Data'!AL30*'Summary Data'!AL$40)/17*$A114)</f>
        <v>-0.00244618263213768</v>
      </c>
      <c r="P114" s="149" t="n">
        <f aca="false">('Summary Data'!AM12-('Summary Data'!AM13*'Summary Data'!AM$39-'Summary Data'!AM30*'Summary Data'!AM$40)/17*$A114)</f>
        <v>0.0403418544717415</v>
      </c>
      <c r="Q114" s="149" t="n">
        <f aca="false">('Summary Data'!AN12-('Summary Data'!AN13*'Summary Data'!AN$39-'Summary Data'!AN30*'Summary Data'!AN$40)/17*$A114)</f>
        <v>0.0176450693528089</v>
      </c>
      <c r="R114" s="149" t="n">
        <f aca="false">('Summary Data'!AO12-('Summary Data'!AO13*'Summary Data'!AO$39-'Summary Data'!AO30*'Summary Data'!AO$40)/17*$A114)</f>
        <v>0.0382150395169255</v>
      </c>
      <c r="S114" s="149" t="n">
        <f aca="false">('Summary Data'!AP12-('Summary Data'!AP13*'Summary Data'!AP$39-'Summary Data'!AP30*'Summary Data'!AP$40)/17*$A114)</f>
        <v>0.0157444695584679</v>
      </c>
      <c r="T114" s="149" t="n">
        <f aca="false">('Summary Data'!AQ12-('Summary Data'!AQ13*'Summary Data'!AQ$39-'Summary Data'!AQ30*'Summary Data'!AQ$40)/17*$A114)</f>
        <v>0.0048519243338056</v>
      </c>
      <c r="U114" s="149" t="n">
        <f aca="false">('Summary Data'!AR12-('Summary Data'!AR13*'Summary Data'!AR$39-'Summary Data'!AR30*'Summary Data'!AR$40)/17*$A114)</f>
        <v>-0.0211593066654762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8470723939481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466429136187764</v>
      </c>
      <c r="C115" s="149" t="n">
        <f aca="false">('Summary Data'!Z13-('Summary Data'!Z14*'Summary Data'!Z$39-'Summary Data'!Z31*'Summary Data'!Z$40)/17*$A115)</f>
        <v>0.521193183328802</v>
      </c>
      <c r="D115" s="149" t="n">
        <f aca="false">('Summary Data'!AA13-('Summary Data'!AA14*'Summary Data'!AA$39-'Summary Data'!AA31*'Summary Data'!AA$40)/17*$A115)</f>
        <v>0.519911961498829</v>
      </c>
      <c r="E115" s="149" t="n">
        <f aca="false">('Summary Data'!AB13-('Summary Data'!AB14*'Summary Data'!AB$39-'Summary Data'!AB31*'Summary Data'!AB$40)/17*$A115)</f>
        <v>0.520196002835874</v>
      </c>
      <c r="F115" s="149" t="n">
        <f aca="false">('Summary Data'!AC13-('Summary Data'!AC14*'Summary Data'!AC$39-'Summary Data'!AC31*'Summary Data'!AC$40)/17*$A115)</f>
        <v>0.539511939621058</v>
      </c>
      <c r="G115" s="149" t="n">
        <f aca="false">('Summary Data'!AD13-('Summary Data'!AD14*'Summary Data'!AD$39-'Summary Data'!AD31*'Summary Data'!AD$40)/17*$A115)</f>
        <v>0.5197049201315</v>
      </c>
      <c r="H115" s="149" t="n">
        <f aca="false">('Summary Data'!AE13-('Summary Data'!AE14*'Summary Data'!AE$39-'Summary Data'!AE31*'Summary Data'!AE$40)/17*$A115)</f>
        <v>0.529506473110731</v>
      </c>
      <c r="I115" s="149" t="n">
        <f aca="false">('Summary Data'!AF13-('Summary Data'!AF14*'Summary Data'!AF$39-'Summary Data'!AF31*'Summary Data'!AF$40)/17*$A115)</f>
        <v>0.519549803705168</v>
      </c>
      <c r="J115" s="149" t="n">
        <f aca="false">('Summary Data'!AG13-('Summary Data'!AG14*'Summary Data'!AG$39-'Summary Data'!AG31*'Summary Data'!AG$40)/17*$A115)</f>
        <v>0.52793978349142</v>
      </c>
      <c r="K115" s="149" t="n">
        <f aca="false">('Summary Data'!AH13-('Summary Data'!AH14*'Summary Data'!AH$39-'Summary Data'!AH31*'Summary Data'!AH$40)/17*$A115)</f>
        <v>0.525458958084911</v>
      </c>
      <c r="L115" s="149" t="n">
        <f aca="false">('Summary Data'!AI13-('Summary Data'!AI14*'Summary Data'!AI$39-'Summary Data'!AI31*'Summary Data'!AI$40)/17*$A115)</f>
        <v>0.527138606276143</v>
      </c>
      <c r="M115" s="149" t="n">
        <f aca="false">('Summary Data'!AJ13-('Summary Data'!AJ14*'Summary Data'!AJ$39-'Summary Data'!AJ31*'Summary Data'!AJ$40)/17*$A115)</f>
        <v>0.523759806239167</v>
      </c>
      <c r="N115" s="149" t="n">
        <f aca="false">('Summary Data'!AK13-('Summary Data'!AK14*'Summary Data'!AK$39-'Summary Data'!AK31*'Summary Data'!AK$40)/17*$A115)</f>
        <v>0.527171090663147</v>
      </c>
      <c r="O115" s="149" t="n">
        <f aca="false">('Summary Data'!AL13-('Summary Data'!AL14*'Summary Data'!AL$39-'Summary Data'!AL31*'Summary Data'!AL$40)/17*$A115)</f>
        <v>0.515444544837273</v>
      </c>
      <c r="P115" s="149" t="n">
        <f aca="false">('Summary Data'!AM13-('Summary Data'!AM14*'Summary Data'!AM$39-'Summary Data'!AM31*'Summary Data'!AM$40)/17*$A115)</f>
        <v>0.523733630369453</v>
      </c>
      <c r="Q115" s="149" t="n">
        <f aca="false">('Summary Data'!AN13-('Summary Data'!AN14*'Summary Data'!AN$39-'Summary Data'!AN31*'Summary Data'!AN$40)/17*$A115)</f>
        <v>0.530555063673259</v>
      </c>
      <c r="R115" s="149" t="n">
        <f aca="false">('Summary Data'!AO13-('Summary Data'!AO14*'Summary Data'!AO$39-'Summary Data'!AO31*'Summary Data'!AO$40)/17*$A115)</f>
        <v>0.518717678319298</v>
      </c>
      <c r="S115" s="149" t="n">
        <f aca="false">('Summary Data'!AP13-('Summary Data'!AP14*'Summary Data'!AP$39-'Summary Data'!AP31*'Summary Data'!AP$40)/17*$A115)</f>
        <v>0.519193530035623</v>
      </c>
      <c r="T115" s="149" t="n">
        <f aca="false">('Summary Data'!AQ13-('Summary Data'!AQ14*'Summary Data'!AQ$39-'Summary Data'!AQ31*'Summary Data'!AQ$40)/17*$A115)</f>
        <v>0.523159136295994</v>
      </c>
      <c r="U115" s="149" t="n">
        <f aca="false">('Summary Data'!AR13-('Summary Data'!AR14*'Summary Data'!AR$39-'Summary Data'!AR31*'Summary Data'!AR$40)/17*$A115)</f>
        <v>0.547263249069339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2980323888007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60627827770899</v>
      </c>
      <c r="C117" s="149" t="n">
        <f aca="false">('Summary Data'!Z15-('Summary Data'!Z16*'Summary Data'!Z$39-'Summary Data'!Z33*'Summary Data'!Z$40)/17*$A117)</f>
        <v>0.67410017446613</v>
      </c>
      <c r="D117" s="149" t="n">
        <f aca="false">('Summary Data'!AA15-('Summary Data'!AA16*'Summary Data'!AA$39-'Summary Data'!AA33*'Summary Data'!AA$40)/17*$A117)</f>
        <v>0.668924858196874</v>
      </c>
      <c r="E117" s="149" t="n">
        <f aca="false">('Summary Data'!AB15-('Summary Data'!AB16*'Summary Data'!AB$39-'Summary Data'!AB33*'Summary Data'!AB$40)/17*$A117)</f>
        <v>0.668349521724665</v>
      </c>
      <c r="F117" s="149" t="n">
        <f aca="false">('Summary Data'!AC15-('Summary Data'!AC16*'Summary Data'!AC$39-'Summary Data'!AC33*'Summary Data'!AC$40)/17*$A117)</f>
        <v>0.66826387367876</v>
      </c>
      <c r="G117" s="149" t="n">
        <f aca="false">('Summary Data'!AD15-('Summary Data'!AD16*'Summary Data'!AD$39-'Summary Data'!AD33*'Summary Data'!AD$40)/17*$A117)</f>
        <v>0.674501691966548</v>
      </c>
      <c r="H117" s="149" t="n">
        <f aca="false">('Summary Data'!AE15-('Summary Data'!AE16*'Summary Data'!AE$39-'Summary Data'!AE33*'Summary Data'!AE$40)/17*$A117)</f>
        <v>0.668496778021406</v>
      </c>
      <c r="I117" s="149" t="n">
        <f aca="false">('Summary Data'!AF15-('Summary Data'!AF16*'Summary Data'!AF$39-'Summary Data'!AF33*'Summary Data'!AF$40)/17*$A117)</f>
        <v>0.666045110998012</v>
      </c>
      <c r="J117" s="149" t="n">
        <f aca="false">('Summary Data'!AG15-('Summary Data'!AG16*'Summary Data'!AG$39-'Summary Data'!AG33*'Summary Data'!AG$40)/17*$A117)</f>
        <v>0.668383587299354</v>
      </c>
      <c r="K117" s="149" t="n">
        <f aca="false">('Summary Data'!AH15-('Summary Data'!AH16*'Summary Data'!AH$39-'Summary Data'!AH33*'Summary Data'!AH$40)/17*$A117)</f>
        <v>0.667336277706247</v>
      </c>
      <c r="L117" s="149" t="n">
        <f aca="false">('Summary Data'!AI15-('Summary Data'!AI16*'Summary Data'!AI$39-'Summary Data'!AI33*'Summary Data'!AI$40)/17*$A117)</f>
        <v>0.665767094365322</v>
      </c>
      <c r="M117" s="149" t="n">
        <f aca="false">('Summary Data'!AJ15-('Summary Data'!AJ16*'Summary Data'!AJ$39-'Summary Data'!AJ33*'Summary Data'!AJ$40)/17*$A117)</f>
        <v>0.659522767706486</v>
      </c>
      <c r="N117" s="149" t="n">
        <f aca="false">('Summary Data'!AK15-('Summary Data'!AK16*'Summary Data'!AK$39-'Summary Data'!AK33*'Summary Data'!AK$40)/17*$A117)</f>
        <v>0.661413754183309</v>
      </c>
      <c r="O117" s="149" t="n">
        <f aca="false">('Summary Data'!AL15-('Summary Data'!AL16*'Summary Data'!AL$39-'Summary Data'!AL33*'Summary Data'!AL$40)/17*$A117)</f>
        <v>0.659386405517531</v>
      </c>
      <c r="P117" s="149" t="n">
        <f aca="false">('Summary Data'!AM15-('Summary Data'!AM16*'Summary Data'!AM$39-'Summary Data'!AM33*'Summary Data'!AM$40)/17*$A117)</f>
        <v>0.662479302352262</v>
      </c>
      <c r="Q117" s="149" t="n">
        <f aca="false">('Summary Data'!AN15-('Summary Data'!AN16*'Summary Data'!AN$39-'Summary Data'!AN33*'Summary Data'!AN$40)/17*$A117)</f>
        <v>0.657473573495192</v>
      </c>
      <c r="R117" s="149" t="n">
        <f aca="false">('Summary Data'!AO15-('Summary Data'!AO16*'Summary Data'!AO$39-'Summary Data'!AO33*'Summary Data'!AO$40)/17*$A117)</f>
        <v>0.66095336463992</v>
      </c>
      <c r="S117" s="149" t="n">
        <f aca="false">('Summary Data'!AP15-('Summary Data'!AP16*'Summary Data'!AP$39-'Summary Data'!AP33*'Summary Data'!AP$40)/17*$A117)</f>
        <v>0.662476949831107</v>
      </c>
      <c r="T117" s="149" t="n">
        <f aca="false">('Summary Data'!AQ15-('Summary Data'!AQ16*'Summary Data'!AQ$39-'Summary Data'!AQ33*'Summary Data'!AQ$40)/17*$A117)</f>
        <v>0.658783777268582</v>
      </c>
      <c r="U117" s="149" t="n">
        <f aca="false">('Summary Data'!AR15-('Summary Data'!AR16*'Summary Data'!AR$39-'Summary Data'!AR33*'Summary Data'!AR$40)/17*$A117)</f>
        <v>0.606321458558343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1581584451341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243511280608203</v>
      </c>
      <c r="C118" s="297" t="n">
        <f aca="false">('Summary Data'!Z16-('Summary Data'!Z17*'Summary Data'!Z$39-'Summary Data'!Z34*'Summary Data'!Z$40)/17*$A118)*10</f>
        <v>-0.0347363718621978</v>
      </c>
      <c r="D118" s="297" t="n">
        <f aca="false">('Summary Data'!AA16-('Summary Data'!AA17*'Summary Data'!AA$39-'Summary Data'!AA34*'Summary Data'!AA$40)/17*$A118)*10</f>
        <v>-0.0125867766063031</v>
      </c>
      <c r="E118" s="297" t="n">
        <f aca="false">('Summary Data'!AB16-('Summary Data'!AB17*'Summary Data'!AB$39-'Summary Data'!AB34*'Summary Data'!AB$40)/17*$A118)*10</f>
        <v>0.00758981798964735</v>
      </c>
      <c r="F118" s="297" t="n">
        <f aca="false">('Summary Data'!AC16-('Summary Data'!AC17*'Summary Data'!AC$39-'Summary Data'!AC34*'Summary Data'!AC$40)/17*$A118)*10</f>
        <v>0.0113203901181505</v>
      </c>
      <c r="G118" s="297" t="n">
        <f aca="false">('Summary Data'!AD16-('Summary Data'!AD17*'Summary Data'!AD$39-'Summary Data'!AD34*'Summary Data'!AD$40)/17*$A118)*10</f>
        <v>0.0120440136366266</v>
      </c>
      <c r="H118" s="297" t="n">
        <f aca="false">('Summary Data'!AE16-('Summary Data'!AE17*'Summary Data'!AE$39-'Summary Data'!AE34*'Summary Data'!AE$40)/17*$A118)*10</f>
        <v>0.0191642692527068</v>
      </c>
      <c r="I118" s="297" t="n">
        <f aca="false">('Summary Data'!AF16-('Summary Data'!AF17*'Summary Data'!AF$39-'Summary Data'!AF34*'Summary Data'!AF$40)/17*$A118)*10</f>
        <v>-0.00972572305815559</v>
      </c>
      <c r="J118" s="297" t="n">
        <f aca="false">('Summary Data'!AG16-('Summary Data'!AG17*'Summary Data'!AG$39-'Summary Data'!AG34*'Summary Data'!AG$40)/17*$A118)*10</f>
        <v>0.0293712369460135</v>
      </c>
      <c r="K118" s="297" t="n">
        <f aca="false">('Summary Data'!AH16-('Summary Data'!AH17*'Summary Data'!AH$39-'Summary Data'!AH34*'Summary Data'!AH$40)/17*$A118)*10</f>
        <v>-0.0263893350384742</v>
      </c>
      <c r="L118" s="297" t="n">
        <f aca="false">('Summary Data'!AI16-('Summary Data'!AI17*'Summary Data'!AI$39-'Summary Data'!AI34*'Summary Data'!AI$40)/17*$A118)*10</f>
        <v>0.00572218258039868</v>
      </c>
      <c r="M118" s="297" t="n">
        <f aca="false">('Summary Data'!AJ16-('Summary Data'!AJ17*'Summary Data'!AJ$39-'Summary Data'!AJ34*'Summary Data'!AJ$40)/17*$A118)*10</f>
        <v>0.0603561855230064</v>
      </c>
      <c r="N118" s="297" t="n">
        <f aca="false">('Summary Data'!AK16-('Summary Data'!AK17*'Summary Data'!AK$39-'Summary Data'!AK34*'Summary Data'!AK$40)/17*$A118)*10</f>
        <v>0.0553337080910443</v>
      </c>
      <c r="O118" s="297" t="n">
        <f aca="false">('Summary Data'!AL16-('Summary Data'!AL17*'Summary Data'!AL$39-'Summary Data'!AL34*'Summary Data'!AL$40)/17*$A118)*10</f>
        <v>0.0400472082297229</v>
      </c>
      <c r="P118" s="297" t="n">
        <f aca="false">('Summary Data'!AM16-('Summary Data'!AM17*'Summary Data'!AM$39-'Summary Data'!AM34*'Summary Data'!AM$40)/17*$A118)*10</f>
        <v>0.0568011092824078</v>
      </c>
      <c r="Q118" s="297" t="n">
        <f aca="false">('Summary Data'!AN16-('Summary Data'!AN17*'Summary Data'!AN$39-'Summary Data'!AN34*'Summary Data'!AN$40)/17*$A118)*10</f>
        <v>-0.0125326943775324</v>
      </c>
      <c r="R118" s="297" t="n">
        <f aca="false">('Summary Data'!AO16-('Summary Data'!AO17*'Summary Data'!AO$39-'Summary Data'!AO34*'Summary Data'!AO$40)/17*$A118)*10</f>
        <v>0.0268412634963643</v>
      </c>
      <c r="S118" s="297" t="n">
        <f aca="false">('Summary Data'!AP16-('Summary Data'!AP17*'Summary Data'!AP$39-'Summary Data'!AP34*'Summary Data'!AP$40)/17*$A118)*10</f>
        <v>0.00795084872580481</v>
      </c>
      <c r="T118" s="297" t="n">
        <f aca="false">('Summary Data'!AQ16-('Summary Data'!AQ17*'Summary Data'!AQ$39-'Summary Data'!AQ34*'Summary Data'!AQ$40)/17*$A118)*10</f>
        <v>-0.00090528586128759</v>
      </c>
      <c r="U118" s="297" t="n">
        <f aca="false">('Summary Data'!AR16-('Summary Data'!AR17*'Summary Data'!AR$39-'Summary Data'!AR34*'Summary Data'!AR$40)/17*$A118)*10</f>
        <v>0.050204939302175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1073071243336</v>
      </c>
      <c r="Y118" s="298" t="s">
        <v>270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09312704804242</v>
      </c>
      <c r="C119" s="297" t="n">
        <f aca="false">('Summary Data'!Z17-('Summary Data'!Z18*'Summary Data'!Z$39-'Summary Data'!Z35*'Summary Data'!Z$40)/17*$A119)*10</f>
        <v>0.594523686500063</v>
      </c>
      <c r="D119" s="297" t="n">
        <f aca="false">('Summary Data'!AA17-('Summary Data'!AA18*'Summary Data'!AA$39-'Summary Data'!AA35*'Summary Data'!AA$40)/17*$A119)*10</f>
        <v>0.577151339683281</v>
      </c>
      <c r="E119" s="297" t="n">
        <f aca="false">('Summary Data'!AB17-('Summary Data'!AB18*'Summary Data'!AB$39-'Summary Data'!AB35*'Summary Data'!AB$40)/17*$A119)*10</f>
        <v>0.578185123689683</v>
      </c>
      <c r="F119" s="297" t="n">
        <f aca="false">('Summary Data'!AC17-('Summary Data'!AC18*'Summary Data'!AC$39-'Summary Data'!AC35*'Summary Data'!AC$40)/17*$A119)*10</f>
        <v>0.582535791185998</v>
      </c>
      <c r="G119" s="297" t="n">
        <f aca="false">('Summary Data'!AD17-('Summary Data'!AD18*'Summary Data'!AD$39-'Summary Data'!AD35*'Summary Data'!AD$40)/17*$A119)*10</f>
        <v>0.590000439513972</v>
      </c>
      <c r="H119" s="297" t="n">
        <f aca="false">('Summary Data'!AE17-('Summary Data'!AE18*'Summary Data'!AE$39-'Summary Data'!AE35*'Summary Data'!AE$40)/17*$A119)*10</f>
        <v>0.566358309130322</v>
      </c>
      <c r="I119" s="297" t="n">
        <f aca="false">('Summary Data'!AF17-('Summary Data'!AF18*'Summary Data'!AF$39-'Summary Data'!AF35*'Summary Data'!AF$40)/17*$A119)*10</f>
        <v>0.574065210545415</v>
      </c>
      <c r="J119" s="297" t="n">
        <f aca="false">('Summary Data'!AG17-('Summary Data'!AG18*'Summary Data'!AG$39-'Summary Data'!AG35*'Summary Data'!AG$40)/17*$A119)*10</f>
        <v>0.576706749080595</v>
      </c>
      <c r="K119" s="297" t="n">
        <f aca="false">('Summary Data'!AH17-('Summary Data'!AH18*'Summary Data'!AH$39-'Summary Data'!AH35*'Summary Data'!AH$40)/17*$A119)*10</f>
        <v>0.606661721604959</v>
      </c>
      <c r="L119" s="297" t="n">
        <f aca="false">('Summary Data'!AI17-('Summary Data'!AI18*'Summary Data'!AI$39-'Summary Data'!AI35*'Summary Data'!AI$40)/17*$A119)*10</f>
        <v>0.576046757691887</v>
      </c>
      <c r="M119" s="297" t="n">
        <f aca="false">('Summary Data'!AJ17-('Summary Data'!AJ18*'Summary Data'!AJ$39-'Summary Data'!AJ35*'Summary Data'!AJ$40)/17*$A119)*10</f>
        <v>0.54105146019522</v>
      </c>
      <c r="N119" s="297" t="n">
        <f aca="false">('Summary Data'!AK17-('Summary Data'!AK18*'Summary Data'!AK$39-'Summary Data'!AK35*'Summary Data'!AK$40)/17*$A119)*10</f>
        <v>0.562787411571837</v>
      </c>
      <c r="O119" s="297" t="n">
        <f aca="false">('Summary Data'!AL17-('Summary Data'!AL18*'Summary Data'!AL$39-'Summary Data'!AL35*'Summary Data'!AL$40)/17*$A119)*10</f>
        <v>0.575064869874416</v>
      </c>
      <c r="P119" s="297" t="n">
        <f aca="false">('Summary Data'!AM17-('Summary Data'!AM18*'Summary Data'!AM$39-'Summary Data'!AM35*'Summary Data'!AM$40)/17*$A119)*10</f>
        <v>0.575459335517701</v>
      </c>
      <c r="Q119" s="297" t="n">
        <f aca="false">('Summary Data'!AN17-('Summary Data'!AN18*'Summary Data'!AN$39-'Summary Data'!AN35*'Summary Data'!AN$40)/17*$A119)*10</f>
        <v>0.563233645525094</v>
      </c>
      <c r="R119" s="297" t="n">
        <f aca="false">('Summary Data'!AO17-('Summary Data'!AO18*'Summary Data'!AO$39-'Summary Data'!AO35*'Summary Data'!AO$40)/17*$A119)*10</f>
        <v>0.567513895448672</v>
      </c>
      <c r="S119" s="297" t="n">
        <f aca="false">('Summary Data'!AP17-('Summary Data'!AP18*'Summary Data'!AP$39-'Summary Data'!AP35*'Summary Data'!AP$40)/17*$A119)*10</f>
        <v>0.583427588783086</v>
      </c>
      <c r="T119" s="297" t="n">
        <f aca="false">('Summary Data'!AQ17-('Summary Data'!AQ18*'Summary Data'!AQ$39-'Summary Data'!AQ35*'Summary Data'!AQ$40)/17*$A119)*10</f>
        <v>0.584807627522581</v>
      </c>
      <c r="U119" s="297" t="n">
        <f aca="false">('Summary Data'!AR17-('Summary Data'!AR18*'Summary Data'!AR$39-'Summary Data'!AR35*'Summary Data'!AR$40)/17*$A119)*10</f>
        <v>0.544028962565204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2406119729055</v>
      </c>
      <c r="Y119" s="298" t="s">
        <v>270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552278784329466</v>
      </c>
      <c r="C120" s="297" t="n">
        <f aca="false">('Summary Data'!Z18-('Summary Data'!Z19*'Summary Data'!Z$39-'Summary Data'!Z36*'Summary Data'!Z$40)/17*$A120)*10</f>
        <v>-0.0691572114999353</v>
      </c>
      <c r="D120" s="297" t="n">
        <f aca="false">('Summary Data'!AA18-('Summary Data'!AA19*'Summary Data'!AA$39-'Summary Data'!AA36*'Summary Data'!AA$40)/17*$A120)*10</f>
        <v>-0.0679466987267058</v>
      </c>
      <c r="E120" s="297" t="n">
        <f aca="false">('Summary Data'!AB18-('Summary Data'!AB19*'Summary Data'!AB$39-'Summary Data'!AB36*'Summary Data'!AB$40)/17*$A120)*10</f>
        <v>-0.0795000801285393</v>
      </c>
      <c r="F120" s="297" t="n">
        <f aca="false">('Summary Data'!AC18-('Summary Data'!AC19*'Summary Data'!AC$39-'Summary Data'!AC36*'Summary Data'!AC$40)/17*$A120)*10</f>
        <v>-0.0826036184584951</v>
      </c>
      <c r="G120" s="297" t="n">
        <f aca="false">('Summary Data'!AD18-('Summary Data'!AD19*'Summary Data'!AD$39-'Summary Data'!AD36*'Summary Data'!AD$40)/17*$A120)*10</f>
        <v>-0.0785857504096709</v>
      </c>
      <c r="H120" s="297" t="n">
        <f aca="false">('Summary Data'!AE18-('Summary Data'!AE19*'Summary Data'!AE$39-'Summary Data'!AE36*'Summary Data'!AE$40)/17*$A120)*10</f>
        <v>-0.0652018883051981</v>
      </c>
      <c r="I120" s="297" t="n">
        <f aca="false">('Summary Data'!AF18-('Summary Data'!AF19*'Summary Data'!AF$39-'Summary Data'!AF36*'Summary Data'!AF$40)/17*$A120)*10</f>
        <v>-0.0757407923784003</v>
      </c>
      <c r="J120" s="297" t="n">
        <f aca="false">('Summary Data'!AG18-('Summary Data'!AG19*'Summary Data'!AG$39-'Summary Data'!AG36*'Summary Data'!AG$40)/17*$A120)*10</f>
        <v>-0.0741713357116309</v>
      </c>
      <c r="K120" s="297" t="n">
        <f aca="false">('Summary Data'!AH18-('Summary Data'!AH19*'Summary Data'!AH$39-'Summary Data'!AH36*'Summary Data'!AH$40)/17*$A120)*10</f>
        <v>-0.0641700206133972</v>
      </c>
      <c r="L120" s="297" t="n">
        <f aca="false">('Summary Data'!AI18-('Summary Data'!AI19*'Summary Data'!AI$39-'Summary Data'!AI36*'Summary Data'!AI$40)/17*$A120)*10</f>
        <v>-0.0691665253522397</v>
      </c>
      <c r="M120" s="297" t="n">
        <f aca="false">('Summary Data'!AJ18-('Summary Data'!AJ19*'Summary Data'!AJ$39-'Summary Data'!AJ36*'Summary Data'!AJ$40)/17*$A120)*10</f>
        <v>-0.0661221570675348</v>
      </c>
      <c r="N120" s="297" t="n">
        <f aca="false">('Summary Data'!AK18-('Summary Data'!AK19*'Summary Data'!AK$39-'Summary Data'!AK36*'Summary Data'!AK$40)/17*$A120)*10</f>
        <v>-0.0557923687016361</v>
      </c>
      <c r="O120" s="297" t="n">
        <f aca="false">('Summary Data'!AL18-('Summary Data'!AL19*'Summary Data'!AL$39-'Summary Data'!AL36*'Summary Data'!AL$40)/17*$A120)*10</f>
        <v>-0.0577954024940275</v>
      </c>
      <c r="P120" s="297" t="n">
        <f aca="false">('Summary Data'!AM18-('Summary Data'!AM19*'Summary Data'!AM$39-'Summary Data'!AM36*'Summary Data'!AM$40)/17*$A120)*10</f>
        <v>-0.0657309094222401</v>
      </c>
      <c r="Q120" s="297" t="n">
        <f aca="false">('Summary Data'!AN18-('Summary Data'!AN19*'Summary Data'!AN$39-'Summary Data'!AN36*'Summary Data'!AN$40)/17*$A120)*10</f>
        <v>-0.0717484092908079</v>
      </c>
      <c r="R120" s="297" t="n">
        <f aca="false">('Summary Data'!AO18-('Summary Data'!AO19*'Summary Data'!AO$39-'Summary Data'!AO36*'Summary Data'!AO$40)/17*$A120)*10</f>
        <v>-0.0682388600930584</v>
      </c>
      <c r="S120" s="297" t="n">
        <f aca="false">('Summary Data'!AP18-('Summary Data'!AP19*'Summary Data'!AP$39-'Summary Data'!AP36*'Summary Data'!AP$40)/17*$A120)*10</f>
        <v>-0.06268764272715</v>
      </c>
      <c r="T120" s="297" t="n">
        <f aca="false">('Summary Data'!AQ18-('Summary Data'!AQ19*'Summary Data'!AQ$39-'Summary Data'!AQ36*'Summary Data'!AQ$40)/17*$A120)*10</f>
        <v>-0.059853761163725</v>
      </c>
      <c r="U120" s="297" t="n">
        <f aca="false">('Summary Data'!AR18-('Summary Data'!AR19*'Summary Data'!AR$39-'Summary Data'!AR36*'Summary Data'!AR$40)/17*$A120)*10</f>
        <v>-0.0497586813860404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2829996659526</v>
      </c>
      <c r="Y120" s="298" t="s">
        <v>270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0.03628741</v>
      </c>
      <c r="C121" s="297" t="n">
        <f aca="false">('Summary Data'!Z19-('Summary Data'!Z20*'Summary Data'!Z$39-'Summary Data'!Z37*'Summary Data'!Z$40)/17*$A121)*10</f>
        <v>0.1841535</v>
      </c>
      <c r="D121" s="297" t="n">
        <f aca="false">('Summary Data'!AA19-('Summary Data'!AA20*'Summary Data'!AA$39-'Summary Data'!AA37*'Summary Data'!AA$40)/17*$A121)*10</f>
        <v>0.2169552</v>
      </c>
      <c r="E121" s="297" t="n">
        <f aca="false">('Summary Data'!AB19-('Summary Data'!AB20*'Summary Data'!AB$39-'Summary Data'!AB37*'Summary Data'!AB$40)/17*$A121)*10</f>
        <v>0.2125648</v>
      </c>
      <c r="F121" s="297" t="n">
        <f aca="false">('Summary Data'!AC19-('Summary Data'!AC20*'Summary Data'!AC$39-'Summary Data'!AC37*'Summary Data'!AC$40)/17*$A121)*10</f>
        <v>0.1949394</v>
      </c>
      <c r="G121" s="297" t="n">
        <f aca="false">('Summary Data'!AD19-('Summary Data'!AD20*'Summary Data'!AD$39-'Summary Data'!AD37*'Summary Data'!AD$40)/17*$A121)*10</f>
        <v>0.2184529</v>
      </c>
      <c r="H121" s="297" t="n">
        <f aca="false">('Summary Data'!AE19-('Summary Data'!AE20*'Summary Data'!AE$39-'Summary Data'!AE37*'Summary Data'!AE$40)/17*$A121)*10</f>
        <v>0.2028056</v>
      </c>
      <c r="I121" s="297" t="n">
        <f aca="false">('Summary Data'!AF19-('Summary Data'!AF20*'Summary Data'!AF$39-'Summary Data'!AF37*'Summary Data'!AF$40)/17*$A121)*10</f>
        <v>0.1831453</v>
      </c>
      <c r="J121" s="297" t="n">
        <f aca="false">('Summary Data'!AG19-('Summary Data'!AG20*'Summary Data'!AG$39-'Summary Data'!AG37*'Summary Data'!AG$40)/17*$A121)*10</f>
        <v>0.2201295</v>
      </c>
      <c r="K121" s="297" t="n">
        <f aca="false">('Summary Data'!AH19-('Summary Data'!AH20*'Summary Data'!AH$39-'Summary Data'!AH37*'Summary Data'!AH$40)/17*$A121)*10</f>
        <v>0.1972093</v>
      </c>
      <c r="L121" s="297" t="n">
        <f aca="false">('Summary Data'!AI19-('Summary Data'!AI20*'Summary Data'!AI$39-'Summary Data'!AI37*'Summary Data'!AI$40)/17*$A121)*10</f>
        <v>0.1968514</v>
      </c>
      <c r="M121" s="297" t="n">
        <f aca="false">('Summary Data'!AJ19-('Summary Data'!AJ20*'Summary Data'!AJ$39-'Summary Data'!AJ37*'Summary Data'!AJ$40)/17*$A121)*10</f>
        <v>0.1902802</v>
      </c>
      <c r="N121" s="297" t="n">
        <f aca="false">('Summary Data'!AK19-('Summary Data'!AK20*'Summary Data'!AK$39-'Summary Data'!AK37*'Summary Data'!AK$40)/17*$A121)*10</f>
        <v>0.1812138</v>
      </c>
      <c r="O121" s="297" t="n">
        <f aca="false">('Summary Data'!AL19-('Summary Data'!AL20*'Summary Data'!AL$39-'Summary Data'!AL37*'Summary Data'!AL$40)/17*$A121)*10</f>
        <v>0.1763141</v>
      </c>
      <c r="P121" s="297" t="n">
        <f aca="false">('Summary Data'!AM19-('Summary Data'!AM20*'Summary Data'!AM$39-'Summary Data'!AM37*'Summary Data'!AM$40)/17*$A121)*10</f>
        <v>0.1457922</v>
      </c>
      <c r="Q121" s="297" t="n">
        <f aca="false">('Summary Data'!AN19-('Summary Data'!AN20*'Summary Data'!AN$39-'Summary Data'!AN37*'Summary Data'!AN$40)/17*$A121)*10</f>
        <v>0.2074667</v>
      </c>
      <c r="R121" s="297" t="n">
        <f aca="false">('Summary Data'!AO19-('Summary Data'!AO20*'Summary Data'!AO$39-'Summary Data'!AO37*'Summary Data'!AO$40)/17*$A121)*10</f>
        <v>0.1896934</v>
      </c>
      <c r="S121" s="297" t="n">
        <f aca="false">('Summary Data'!AP19-('Summary Data'!AP20*'Summary Data'!AP$39-'Summary Data'!AP37*'Summary Data'!AP$40)/17*$A121)*10</f>
        <v>0.2046413</v>
      </c>
      <c r="T121" s="297" t="n">
        <f aca="false">('Summary Data'!AQ19-('Summary Data'!AQ20*'Summary Data'!AQ$39-'Summary Data'!AQ37*'Summary Data'!AQ$40)/17*$A121)*10</f>
        <v>0.2093433</v>
      </c>
      <c r="U121" s="297" t="n">
        <f aca="false">('Summary Data'!AR19-('Summary Data'!AR20*'Summary Data'!AR$39-'Summary Data'!AR37*'Summary Data'!AR$40)/17*$A121)*10</f>
        <v>0.1124541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862132398526</v>
      </c>
      <c r="Y121" s="298" t="s">
        <v>270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70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3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51</v>
      </c>
      <c r="D126" s="292" t="s">
        <v>252</v>
      </c>
      <c r="E126" s="292" t="s">
        <v>253</v>
      </c>
      <c r="F126" s="292" t="s">
        <v>254</v>
      </c>
      <c r="G126" s="292" t="s">
        <v>255</v>
      </c>
      <c r="H126" s="292" t="s">
        <v>256</v>
      </c>
      <c r="I126" s="292" t="s">
        <v>257</v>
      </c>
      <c r="J126" s="292" t="s">
        <v>258</v>
      </c>
      <c r="K126" s="292" t="s">
        <v>259</v>
      </c>
      <c r="L126" s="292" t="s">
        <v>260</v>
      </c>
      <c r="M126" s="292" t="s">
        <v>261</v>
      </c>
      <c r="N126" s="292" t="s">
        <v>262</v>
      </c>
      <c r="O126" s="292" t="s">
        <v>263</v>
      </c>
      <c r="P126" s="292" t="s">
        <v>264</v>
      </c>
      <c r="Q126" s="292" t="s">
        <v>265</v>
      </c>
      <c r="R126" s="292" t="s">
        <v>266</v>
      </c>
      <c r="S126" s="292" t="s">
        <v>267</v>
      </c>
      <c r="T126" s="292" t="s">
        <v>268</v>
      </c>
      <c r="U126" s="292" t="s">
        <v>15</v>
      </c>
      <c r="V126" s="293" t="s">
        <v>269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27.1698606365255</v>
      </c>
      <c r="C127" s="149" t="n">
        <f aca="false">('Summary Data'!Z22-('Summary Data'!Z$40*'Summary Data'!Z6+'Summary Data'!Z$39*'Summary Data'!Z23)/17*$A127)</f>
        <v>-11.1159881344354</v>
      </c>
      <c r="D127" s="149" t="n">
        <f aca="false">('Summary Data'!AA22-('Summary Data'!AA$40*'Summary Data'!AA6+'Summary Data'!AA$39*'Summary Data'!AA23)/17*$A127)</f>
        <v>-4.80053467340408</v>
      </c>
      <c r="E127" s="149" t="n">
        <f aca="false">('Summary Data'!AB22-('Summary Data'!AB$40*'Summary Data'!AB6+'Summary Data'!AB$39*'Summary Data'!AB23)/17*$A127)</f>
        <v>1.83107854171909</v>
      </c>
      <c r="F127" s="149" t="n">
        <f aca="false">('Summary Data'!AC22-('Summary Data'!AC$40*'Summary Data'!AC6+'Summary Data'!AC$39*'Summary Data'!AC23)/17*$A127)</f>
        <v>3.80086499033634</v>
      </c>
      <c r="G127" s="149" t="n">
        <f aca="false">('Summary Data'!AD22-('Summary Data'!AD$40*'Summary Data'!AD6+'Summary Data'!AD$39*'Summary Data'!AD23)/17*$A127)</f>
        <v>2.61717251995713</v>
      </c>
      <c r="H127" s="149" t="n">
        <f aca="false">('Summary Data'!AE22-('Summary Data'!AE$40*'Summary Data'!AE6+'Summary Data'!AE$39*'Summary Data'!AE23)/17*$A127)</f>
        <v>4.21287207400786</v>
      </c>
      <c r="I127" s="149" t="n">
        <f aca="false">('Summary Data'!AF22-('Summary Data'!AF$40*'Summary Data'!AF6+'Summary Data'!AF$39*'Summary Data'!AF23)/17*$A127)</f>
        <v>-0.577553352838854</v>
      </c>
      <c r="J127" s="149" t="n">
        <f aca="false">('Summary Data'!AG22-('Summary Data'!AG$40*'Summary Data'!AG6+'Summary Data'!AG$39*'Summary Data'!AG23)/17*$A127)</f>
        <v>-3.51763190935999</v>
      </c>
      <c r="K127" s="149" t="n">
        <f aca="false">('Summary Data'!AH22-('Summary Data'!AH$40*'Summary Data'!AH6+'Summary Data'!AH$39*'Summary Data'!AH23)/17*$A127)</f>
        <v>-3.32210688374592</v>
      </c>
      <c r="L127" s="149" t="n">
        <f aca="false">('Summary Data'!AI22-('Summary Data'!AI$40*'Summary Data'!AI6+'Summary Data'!AI$39*'Summary Data'!AI23)/17*$A127)</f>
        <v>-1.03988940242732</v>
      </c>
      <c r="M127" s="149" t="n">
        <f aca="false">('Summary Data'!AJ22-('Summary Data'!AJ$40*'Summary Data'!AJ6+'Summary Data'!AJ$39*'Summary Data'!AJ23)/17*$A127)</f>
        <v>-2.50009016217022</v>
      </c>
      <c r="N127" s="149" t="n">
        <f aca="false">('Summary Data'!AK22-('Summary Data'!AK$40*'Summary Data'!AK6+'Summary Data'!AK$39*'Summary Data'!AK23)/17*$A127)</f>
        <v>-4.21191963031436</v>
      </c>
      <c r="O127" s="149" t="n">
        <f aca="false">('Summary Data'!AL22-('Summary Data'!AL$40*'Summary Data'!AL6+'Summary Data'!AL$39*'Summary Data'!AL23)/17*$A127)</f>
        <v>-3.17113928994747</v>
      </c>
      <c r="P127" s="149" t="n">
        <f aca="false">('Summary Data'!AM22-('Summary Data'!AM$40*'Summary Data'!AM6+'Summary Data'!AM$39*'Summary Data'!AM23)/17*$A127)</f>
        <v>-0.584637446451655</v>
      </c>
      <c r="Q127" s="149" t="n">
        <f aca="false">('Summary Data'!AN22-('Summary Data'!AN$40*'Summary Data'!AN6+'Summary Data'!AN$39*'Summary Data'!AN23)/17*$A127)</f>
        <v>-1.84559011416816</v>
      </c>
      <c r="R127" s="149" t="n">
        <f aca="false">('Summary Data'!AO22-('Summary Data'!AO$40*'Summary Data'!AO6+'Summary Data'!AO$39*'Summary Data'!AO23)/17*$A127)</f>
        <v>-4.28298372505334</v>
      </c>
      <c r="S127" s="149" t="n">
        <f aca="false">('Summary Data'!AP22-('Summary Data'!AP$40*'Summary Data'!AP6+'Summary Data'!AP$39*'Summary Data'!AP23)/17*$A127)</f>
        <v>-7.71700699090177</v>
      </c>
      <c r="T127" s="149" t="n">
        <f aca="false">('Summary Data'!AQ22-('Summary Data'!AQ$40*'Summary Data'!AQ6+'Summary Data'!AQ$39*'Summary Data'!AQ23)/17*$A127)</f>
        <v>4.08316603350403</v>
      </c>
      <c r="U127" s="149" t="n">
        <f aca="false">('Summary Data'!AR22-('Summary Data'!AR$40*'Summary Data'!AR6+'Summary Data'!AR$39*'Summary Data'!AR23)/17*$A127)</f>
        <v>27.1002482566339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25586096214973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0.738887148196657</v>
      </c>
      <c r="C128" s="149" t="n">
        <f aca="false">('Summary Data'!Z23-('Summary Data'!Z$40*'Summary Data'!Z7+'Summary Data'!Z$39*'Summary Data'!Z24)/17*$A128)</f>
        <v>0.667150978590976</v>
      </c>
      <c r="D128" s="149" t="n">
        <f aca="false">('Summary Data'!AA23-('Summary Data'!AA$40*'Summary Data'!AA7+'Summary Data'!AA$39*'Summary Data'!AA24)/17*$A128)</f>
        <v>0.238087736894564</v>
      </c>
      <c r="E128" s="149" t="n">
        <f aca="false">('Summary Data'!AB23-('Summary Data'!AB$40*'Summary Data'!AB7+'Summary Data'!AB$39*'Summary Data'!AB24)/17*$A128)</f>
        <v>0.913515493598831</v>
      </c>
      <c r="F128" s="149" t="n">
        <f aca="false">('Summary Data'!AC23-('Summary Data'!AC$40*'Summary Data'!AC7+'Summary Data'!AC$39*'Summary Data'!AC24)/17*$A128)</f>
        <v>0.679919495046718</v>
      </c>
      <c r="G128" s="149" t="n">
        <f aca="false">('Summary Data'!AD23-('Summary Data'!AD$40*'Summary Data'!AD7+'Summary Data'!AD$39*'Summary Data'!AD24)/17*$A128)</f>
        <v>1.07191582969832</v>
      </c>
      <c r="H128" s="149" t="n">
        <f aca="false">('Summary Data'!AE23-('Summary Data'!AE$40*'Summary Data'!AE7+'Summary Data'!AE$39*'Summary Data'!AE24)/17*$A128)</f>
        <v>0.775264045896962</v>
      </c>
      <c r="I128" s="149" t="n">
        <f aca="false">('Summary Data'!AF23-('Summary Data'!AF$40*'Summary Data'!AF7+'Summary Data'!AF$39*'Summary Data'!AF24)/17*$A128)</f>
        <v>0.389190486557663</v>
      </c>
      <c r="J128" s="149" t="n">
        <f aca="false">('Summary Data'!AG23-('Summary Data'!AG$40*'Summary Data'!AG7+'Summary Data'!AG$39*'Summary Data'!AG24)/17*$A128)</f>
        <v>0.532352933547614</v>
      </c>
      <c r="K128" s="149" t="n">
        <f aca="false">('Summary Data'!AH23-('Summary Data'!AH$40*'Summary Data'!AH7+'Summary Data'!AH$39*'Summary Data'!AH24)/17*$A128)</f>
        <v>1.5940143009761</v>
      </c>
      <c r="L128" s="149" t="n">
        <f aca="false">('Summary Data'!AI23-('Summary Data'!AI$40*'Summary Data'!AI7+'Summary Data'!AI$39*'Summary Data'!AI24)/17*$A128)</f>
        <v>1.11147052077694</v>
      </c>
      <c r="M128" s="149" t="n">
        <f aca="false">('Summary Data'!AJ23-('Summary Data'!AJ$40*'Summary Data'!AJ7+'Summary Data'!AJ$39*'Summary Data'!AJ24)/17*$A128)</f>
        <v>1.34442139441431</v>
      </c>
      <c r="N128" s="149" t="n">
        <f aca="false">('Summary Data'!AK23-('Summary Data'!AK$40*'Summary Data'!AK7+'Summary Data'!AK$39*'Summary Data'!AK24)/17*$A128)</f>
        <v>0.890530656162292</v>
      </c>
      <c r="O128" s="149" t="n">
        <f aca="false">('Summary Data'!AL23-('Summary Data'!AL$40*'Summary Data'!AL7+'Summary Data'!AL$39*'Summary Data'!AL24)/17*$A128)</f>
        <v>1.85418734304913</v>
      </c>
      <c r="P128" s="149" t="n">
        <f aca="false">('Summary Data'!AM23-('Summary Data'!AM$40*'Summary Data'!AM7+'Summary Data'!AM$39*'Summary Data'!AM24)/17*$A128)</f>
        <v>1.46457670356916</v>
      </c>
      <c r="Q128" s="149" t="n">
        <f aca="false">('Summary Data'!AN23-('Summary Data'!AN$40*'Summary Data'!AN7+'Summary Data'!AN$39*'Summary Data'!AN24)/17*$A128)</f>
        <v>1.51707413439105</v>
      </c>
      <c r="R128" s="149" t="n">
        <f aca="false">('Summary Data'!AO23-('Summary Data'!AO$40*'Summary Data'!AO7+'Summary Data'!AO$39*'Summary Data'!AO24)/17*$A128)</f>
        <v>1.59757922662384</v>
      </c>
      <c r="S128" s="149" t="n">
        <f aca="false">('Summary Data'!AP23-('Summary Data'!AP$40*'Summary Data'!AP7+'Summary Data'!AP$39*'Summary Data'!AP24)/17*$A128)</f>
        <v>0.977830514001469</v>
      </c>
      <c r="T128" s="149" t="n">
        <f aca="false">('Summary Data'!AQ23-('Summary Data'!AQ$40*'Summary Data'!AQ7+'Summary Data'!AQ$39*'Summary Data'!AQ24)/17*$A128)</f>
        <v>1.10652888262876</v>
      </c>
      <c r="U128" s="149" t="n">
        <f aca="false">('Summary Data'!AR23-('Summary Data'!AR$40*'Summary Data'!AR7+'Summary Data'!AR$39*'Summary Data'!AR24)/17*$A128)</f>
        <v>1.96441132434185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1528374549748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3.94656407516096</v>
      </c>
      <c r="C129" s="149" t="n">
        <f aca="false">('Summary Data'!Z24-('Summary Data'!Z$40*'Summary Data'!Z8+'Summary Data'!Z$39*'Summary Data'!Z25)/17*$A129)</f>
        <v>-0.163240957580129</v>
      </c>
      <c r="D129" s="149" t="n">
        <f aca="false">('Summary Data'!AA24-('Summary Data'!AA$40*'Summary Data'!AA8+'Summary Data'!AA$39*'Summary Data'!AA25)/17*$A129)</f>
        <v>-0.59112748890278</v>
      </c>
      <c r="E129" s="149" t="n">
        <f aca="false">('Summary Data'!AB24-('Summary Data'!AB$40*'Summary Data'!AB8+'Summary Data'!AB$39*'Summary Data'!AB25)/17*$A129)</f>
        <v>-0.947552185208645</v>
      </c>
      <c r="F129" s="149" t="n">
        <f aca="false">('Summary Data'!AC24-('Summary Data'!AC$40*'Summary Data'!AC8+'Summary Data'!AC$39*'Summary Data'!AC25)/17*$A129)</f>
        <v>-0.81952029536571</v>
      </c>
      <c r="G129" s="149" t="n">
        <f aca="false">('Summary Data'!AD24-('Summary Data'!AD$40*'Summary Data'!AD8+'Summary Data'!AD$39*'Summary Data'!AD25)/17*$A129)</f>
        <v>-0.0775489550021958</v>
      </c>
      <c r="H129" s="149" t="n">
        <f aca="false">('Summary Data'!AE24-('Summary Data'!AE$40*'Summary Data'!AE8+'Summary Data'!AE$39*'Summary Data'!AE25)/17*$A129)</f>
        <v>0.0583123493499493</v>
      </c>
      <c r="I129" s="149" t="n">
        <f aca="false">('Summary Data'!AF24-('Summary Data'!AF$40*'Summary Data'!AF8+'Summary Data'!AF$39*'Summary Data'!AF25)/17*$A129)</f>
        <v>-0.307124775812932</v>
      </c>
      <c r="J129" s="149" t="n">
        <f aca="false">('Summary Data'!AG24-('Summary Data'!AG$40*'Summary Data'!AG8+'Summary Data'!AG$39*'Summary Data'!AG25)/17*$A129)</f>
        <v>-0.690294632802231</v>
      </c>
      <c r="K129" s="149" t="n">
        <f aca="false">('Summary Data'!AH24-('Summary Data'!AH$40*'Summary Data'!AH8+'Summary Data'!AH$39*'Summary Data'!AH25)/17*$A129)</f>
        <v>-0.652242302720217</v>
      </c>
      <c r="L129" s="149" t="n">
        <f aca="false">('Summary Data'!AI24-('Summary Data'!AI$40*'Summary Data'!AI8+'Summary Data'!AI$39*'Summary Data'!AI25)/17*$A129)</f>
        <v>-0.307495326319456</v>
      </c>
      <c r="M129" s="149" t="n">
        <f aca="false">('Summary Data'!AJ24-('Summary Data'!AJ$40*'Summary Data'!AJ8+'Summary Data'!AJ$39*'Summary Data'!AJ25)/17*$A129)</f>
        <v>-0.257846773440108</v>
      </c>
      <c r="N129" s="149" t="n">
        <f aca="false">('Summary Data'!AK24-('Summary Data'!AK$40*'Summary Data'!AK8+'Summary Data'!AK$39*'Summary Data'!AK25)/17*$A129)</f>
        <v>-0.297515904099641</v>
      </c>
      <c r="O129" s="149" t="n">
        <f aca="false">('Summary Data'!AL24-('Summary Data'!AL$40*'Summary Data'!AL8+'Summary Data'!AL$39*'Summary Data'!AL25)/17*$A129)</f>
        <v>-0.505444796629783</v>
      </c>
      <c r="P129" s="149" t="n">
        <f aca="false">('Summary Data'!AM24-('Summary Data'!AM$40*'Summary Data'!AM8+'Summary Data'!AM$39*'Summary Data'!AM25)/17*$A129)</f>
        <v>-0.380711088749849</v>
      </c>
      <c r="Q129" s="149" t="n">
        <f aca="false">('Summary Data'!AN24-('Summary Data'!AN$40*'Summary Data'!AN8+'Summary Data'!AN$39*'Summary Data'!AN25)/17*$A129)</f>
        <v>0.137639686425003</v>
      </c>
      <c r="R129" s="149" t="n">
        <f aca="false">('Summary Data'!AO24-('Summary Data'!AO$40*'Summary Data'!AO8+'Summary Data'!AO$39*'Summary Data'!AO25)/17*$A129)</f>
        <v>0.00248464882154078</v>
      </c>
      <c r="S129" s="149" t="n">
        <f aca="false">('Summary Data'!AP24-('Summary Data'!AP$40*'Summary Data'!AP8+'Summary Data'!AP$39*'Summary Data'!AP25)/17*$A129)</f>
        <v>-0.25307341224429</v>
      </c>
      <c r="T129" s="149" t="n">
        <f aca="false">('Summary Data'!AQ24-('Summary Data'!AQ$40*'Summary Data'!AQ8+'Summary Data'!AQ$39*'Summary Data'!AQ25)/17*$A129)</f>
        <v>-0.191514989705928</v>
      </c>
      <c r="U129" s="149" t="n">
        <f aca="false">('Summary Data'!AR24-('Summary Data'!AR$40*'Summary Data'!AR8+'Summary Data'!AR$39*'Summary Data'!AR25)/17*$A129)</f>
        <v>0.549555534975176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7276871409897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-0.65908056452529</v>
      </c>
      <c r="C130" s="149" t="n">
        <f aca="false">('Summary Data'!Z25-('Summary Data'!Z$40*'Summary Data'!Z9+'Summary Data'!Z$39*'Summary Data'!Z26)/17*$A130)</f>
        <v>0.0420111572523575</v>
      </c>
      <c r="D130" s="149" t="n">
        <f aca="false">('Summary Data'!AA25-('Summary Data'!AA$40*'Summary Data'!AA9+'Summary Data'!AA$39*'Summary Data'!AA26)/17*$A130)</f>
        <v>0.0898884642585921</v>
      </c>
      <c r="E130" s="149" t="n">
        <f aca="false">('Summary Data'!AB25-('Summary Data'!AB$40*'Summary Data'!AB9+'Summary Data'!AB$39*'Summary Data'!AB26)/17*$A130)</f>
        <v>0.0120464725390224</v>
      </c>
      <c r="F130" s="149" t="n">
        <f aca="false">('Summary Data'!AC25-('Summary Data'!AC$40*'Summary Data'!AC9+'Summary Data'!AC$39*'Summary Data'!AC26)/17*$A130)</f>
        <v>0.040134829528487</v>
      </c>
      <c r="G130" s="149" t="n">
        <f aca="false">('Summary Data'!AD25-('Summary Data'!AD$40*'Summary Data'!AD9+'Summary Data'!AD$39*'Summary Data'!AD26)/17*$A130)</f>
        <v>0.122172172405096</v>
      </c>
      <c r="H130" s="149" t="n">
        <f aca="false">('Summary Data'!AE25-('Summary Data'!AE$40*'Summary Data'!AE9+'Summary Data'!AE$39*'Summary Data'!AE26)/17*$A130)</f>
        <v>0.237257782546326</v>
      </c>
      <c r="I130" s="149" t="n">
        <f aca="false">('Summary Data'!AF25-('Summary Data'!AF$40*'Summary Data'!AF9+'Summary Data'!AF$39*'Summary Data'!AF26)/17*$A130)</f>
        <v>0.129506532985354</v>
      </c>
      <c r="J130" s="149" t="n">
        <f aca="false">('Summary Data'!AG25-('Summary Data'!AG$40*'Summary Data'!AG9+'Summary Data'!AG$39*'Summary Data'!AG26)/17*$A130)</f>
        <v>0.228024134525226</v>
      </c>
      <c r="K130" s="149" t="n">
        <f aca="false">('Summary Data'!AH25-('Summary Data'!AH$40*'Summary Data'!AH9+'Summary Data'!AH$39*'Summary Data'!AH26)/17*$A130)</f>
        <v>0.141705193410528</v>
      </c>
      <c r="L130" s="149" t="n">
        <f aca="false">('Summary Data'!AI25-('Summary Data'!AI$40*'Summary Data'!AI9+'Summary Data'!AI$39*'Summary Data'!AI26)/17*$A130)</f>
        <v>-0.079565759562277</v>
      </c>
      <c r="M130" s="149" t="n">
        <f aca="false">('Summary Data'!AJ25-('Summary Data'!AJ$40*'Summary Data'!AJ9+'Summary Data'!AJ$39*'Summary Data'!AJ26)/17*$A130)</f>
        <v>-0.0840465044440855</v>
      </c>
      <c r="N130" s="149" t="n">
        <f aca="false">('Summary Data'!AK25-('Summary Data'!AK$40*'Summary Data'!AK9+'Summary Data'!AK$39*'Summary Data'!AK26)/17*$A130)</f>
        <v>0.232049529339858</v>
      </c>
      <c r="O130" s="149" t="n">
        <f aca="false">('Summary Data'!AL25-('Summary Data'!AL$40*'Summary Data'!AL9+'Summary Data'!AL$39*'Summary Data'!AL26)/17*$A130)</f>
        <v>-0.0984851538293914</v>
      </c>
      <c r="P130" s="149" t="n">
        <f aca="false">('Summary Data'!AM25-('Summary Data'!AM$40*'Summary Data'!AM9+'Summary Data'!AM$39*'Summary Data'!AM26)/17*$A130)</f>
        <v>0.135418236092009</v>
      </c>
      <c r="Q130" s="149" t="n">
        <f aca="false">('Summary Data'!AN25-('Summary Data'!AN$40*'Summary Data'!AN9+'Summary Data'!AN$39*'Summary Data'!AN26)/17*$A130)</f>
        <v>0.114875909555503</v>
      </c>
      <c r="R130" s="149" t="n">
        <f aca="false">('Summary Data'!AO25-('Summary Data'!AO$40*'Summary Data'!AO9+'Summary Data'!AO$39*'Summary Data'!AO26)/17*$A130)</f>
        <v>-0.126384335546038</v>
      </c>
      <c r="S130" s="149" t="n">
        <f aca="false">('Summary Data'!AP25-('Summary Data'!AP$40*'Summary Data'!AP9+'Summary Data'!AP$39*'Summary Data'!AP26)/17*$A130)</f>
        <v>-0.105139089557875</v>
      </c>
      <c r="T130" s="149" t="n">
        <f aca="false">('Summary Data'!AQ25-('Summary Data'!AQ$40*'Summary Data'!AQ9+'Summary Data'!AQ$39*'Summary Data'!AQ26)/17*$A130)</f>
        <v>-0.17305340278885</v>
      </c>
      <c r="U130" s="149" t="n">
        <f aca="false">('Summary Data'!AR25-('Summary Data'!AR$40*'Summary Data'!AR9+'Summary Data'!AR$39*'Summary Data'!AR26)/17*$A130)</f>
        <v>0.144912920920227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95081696118118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98965401986647</v>
      </c>
      <c r="C131" s="149" t="n">
        <f aca="false">('Summary Data'!Z26-('Summary Data'!Z$40*'Summary Data'!Z10+'Summary Data'!Z$39*'Summary Data'!Z27)/17*$A131)</f>
        <v>0.036782338164444</v>
      </c>
      <c r="D131" s="149" t="n">
        <f aca="false">('Summary Data'!AA26-('Summary Data'!AA$40*'Summary Data'!AA10+'Summary Data'!AA$39*'Summary Data'!AA27)/17*$A131)</f>
        <v>-0.1110221207081</v>
      </c>
      <c r="E131" s="149" t="n">
        <f aca="false">('Summary Data'!AB26-('Summary Data'!AB$40*'Summary Data'!AB10+'Summary Data'!AB$39*'Summary Data'!AB27)/17*$A131)</f>
        <v>-0.19355017531739</v>
      </c>
      <c r="F131" s="149" t="n">
        <f aca="false">('Summary Data'!AC26-('Summary Data'!AC$40*'Summary Data'!AC10+'Summary Data'!AC$39*'Summary Data'!AC27)/17*$A131)</f>
        <v>-0.0963223328827639</v>
      </c>
      <c r="G131" s="149" t="n">
        <f aca="false">('Summary Data'!AD26-('Summary Data'!AD$40*'Summary Data'!AD10+'Summary Data'!AD$39*'Summary Data'!AD27)/17*$A131)</f>
        <v>-0.0914438630248446</v>
      </c>
      <c r="H131" s="149" t="n">
        <f aca="false">('Summary Data'!AE26-('Summary Data'!AE$40*'Summary Data'!AE10+'Summary Data'!AE$39*'Summary Data'!AE27)/17*$A131)</f>
        <v>0.104568912565214</v>
      </c>
      <c r="I131" s="149" t="n">
        <f aca="false">('Summary Data'!AF26-('Summary Data'!AF$40*'Summary Data'!AF10+'Summary Data'!AF$39*'Summary Data'!AF27)/17*$A131)</f>
        <v>0.115335015247242</v>
      </c>
      <c r="J131" s="149" t="n">
        <f aca="false">('Summary Data'!AG26-('Summary Data'!AG$40*'Summary Data'!AG10+'Summary Data'!AG$39*'Summary Data'!AG27)/17*$A131)</f>
        <v>0.0177189486017605</v>
      </c>
      <c r="K131" s="149" t="n">
        <f aca="false">('Summary Data'!AH26-('Summary Data'!AH$40*'Summary Data'!AH10+'Summary Data'!AH$39*'Summary Data'!AH27)/17*$A131)</f>
        <v>0.0196222654957119</v>
      </c>
      <c r="L131" s="149" t="n">
        <f aca="false">('Summary Data'!AI26-('Summary Data'!AI$40*'Summary Data'!AI10+'Summary Data'!AI$39*'Summary Data'!AI27)/17*$A131)</f>
        <v>-0.0811128502959377</v>
      </c>
      <c r="M131" s="149" t="n">
        <f aca="false">('Summary Data'!AJ26-('Summary Data'!AJ$40*'Summary Data'!AJ10+'Summary Data'!AJ$39*'Summary Data'!AJ27)/17*$A131)</f>
        <v>-0.102470951082732</v>
      </c>
      <c r="N131" s="149" t="n">
        <f aca="false">('Summary Data'!AK26-('Summary Data'!AK$40*'Summary Data'!AK10+'Summary Data'!AK$39*'Summary Data'!AK27)/17*$A131)</f>
        <v>-0.0793615983060969</v>
      </c>
      <c r="O131" s="149" t="n">
        <f aca="false">('Summary Data'!AL26-('Summary Data'!AL$40*'Summary Data'!AL10+'Summary Data'!AL$39*'Summary Data'!AL27)/17*$A131)</f>
        <v>-0.0904714714836235</v>
      </c>
      <c r="P131" s="149" t="n">
        <f aca="false">('Summary Data'!AM26-('Summary Data'!AM$40*'Summary Data'!AM10+'Summary Data'!AM$39*'Summary Data'!AM27)/17*$A131)</f>
        <v>0.0501819070729779</v>
      </c>
      <c r="Q131" s="149" t="n">
        <f aca="false">('Summary Data'!AN26-('Summary Data'!AN$40*'Summary Data'!AN10+'Summary Data'!AN$39*'Summary Data'!AN27)/17*$A131)</f>
        <v>0.230545602497998</v>
      </c>
      <c r="R131" s="149" t="n">
        <f aca="false">('Summary Data'!AO26-('Summary Data'!AO$40*'Summary Data'!AO10+'Summary Data'!AO$39*'Summary Data'!AO27)/17*$A131)</f>
        <v>0.104539529907352</v>
      </c>
      <c r="S131" s="149" t="n">
        <f aca="false">('Summary Data'!AP26-('Summary Data'!AP$40*'Summary Data'!AP10+'Summary Data'!AP$39*'Summary Data'!AP27)/17*$A131)</f>
        <v>-0.0258743027545523</v>
      </c>
      <c r="T131" s="149" t="n">
        <f aca="false">('Summary Data'!AQ26-('Summary Data'!AQ$40*'Summary Data'!AQ10+'Summary Data'!AQ$39*'Summary Data'!AQ27)/17*$A131)</f>
        <v>-0.0399338501061133</v>
      </c>
      <c r="U131" s="149" t="n">
        <f aca="false">('Summary Data'!AR26-('Summary Data'!AR$40*'Summary Data'!AR10+'Summary Data'!AR$39*'Summary Data'!AR27)/17*$A131)</f>
        <v>-0.796974966805034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30543665930335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0437017310592783</v>
      </c>
      <c r="C132" s="149" t="n">
        <f aca="false">('Summary Data'!Z27-('Summary Data'!Z$40*'Summary Data'!Z11+'Summary Data'!Z$39*'Summary Data'!Z28)/17*$A132)</f>
        <v>-0.0786821844255339</v>
      </c>
      <c r="D132" s="149" t="n">
        <f aca="false">('Summary Data'!AA27-('Summary Data'!AA$40*'Summary Data'!AA11+'Summary Data'!AA$39*'Summary Data'!AA28)/17*$A132)</f>
        <v>-0.00564462175161385</v>
      </c>
      <c r="E132" s="149" t="n">
        <f aca="false">('Summary Data'!AB27-('Summary Data'!AB$40*'Summary Data'!AB11+'Summary Data'!AB$39*'Summary Data'!AB28)/17*$A132)</f>
        <v>-0.000188750667304866</v>
      </c>
      <c r="F132" s="149" t="n">
        <f aca="false">('Summary Data'!AC27-('Summary Data'!AC$40*'Summary Data'!AC11+'Summary Data'!AC$39*'Summary Data'!AC28)/17*$A132)</f>
        <v>0.0176712055770984</v>
      </c>
      <c r="G132" s="149" t="n">
        <f aca="false">('Summary Data'!AD27-('Summary Data'!AD$40*'Summary Data'!AD11+'Summary Data'!AD$39*'Summary Data'!AD28)/17*$A132)</f>
        <v>-0.0277702815147105</v>
      </c>
      <c r="H132" s="149" t="n">
        <f aca="false">('Summary Data'!AE27-('Summary Data'!AE$40*'Summary Data'!AE11+'Summary Data'!AE$39*'Summary Data'!AE28)/17*$A132)</f>
        <v>-0.0467459424296042</v>
      </c>
      <c r="I132" s="149" t="n">
        <f aca="false">('Summary Data'!AF27-('Summary Data'!AF$40*'Summary Data'!AF11+'Summary Data'!AF$39*'Summary Data'!AF28)/17*$A132)</f>
        <v>-0.0453099793363427</v>
      </c>
      <c r="J132" s="149" t="n">
        <f aca="false">('Summary Data'!AG27-('Summary Data'!AG$40*'Summary Data'!AG11+'Summary Data'!AG$39*'Summary Data'!AG28)/17*$A132)</f>
        <v>-0.063362329721109</v>
      </c>
      <c r="K132" s="149" t="n">
        <f aca="false">('Summary Data'!AH27-('Summary Data'!AH$40*'Summary Data'!AH11+'Summary Data'!AH$39*'Summary Data'!AH28)/17*$A132)</f>
        <v>-0.0149973192378313</v>
      </c>
      <c r="L132" s="149" t="n">
        <f aca="false">('Summary Data'!AI27-('Summary Data'!AI$40*'Summary Data'!AI11+'Summary Data'!AI$39*'Summary Data'!AI28)/17*$A132)</f>
        <v>0.0179504847196882</v>
      </c>
      <c r="M132" s="149" t="n">
        <f aca="false">('Summary Data'!AJ27-('Summary Data'!AJ$40*'Summary Data'!AJ11+'Summary Data'!AJ$39*'Summary Data'!AJ28)/17*$A132)</f>
        <v>-0.0770107659731063</v>
      </c>
      <c r="N132" s="149" t="n">
        <f aca="false">('Summary Data'!AK27-('Summary Data'!AK$40*'Summary Data'!AK11+'Summary Data'!AK$39*'Summary Data'!AK28)/17*$A132)</f>
        <v>0.039271699557919</v>
      </c>
      <c r="O132" s="149" t="n">
        <f aca="false">('Summary Data'!AL27-('Summary Data'!AL$40*'Summary Data'!AL11+'Summary Data'!AL$39*'Summary Data'!AL28)/17*$A132)</f>
        <v>0.0865826307534325</v>
      </c>
      <c r="P132" s="149" t="n">
        <f aca="false">('Summary Data'!AM27-('Summary Data'!AM$40*'Summary Data'!AM11+'Summary Data'!AM$39*'Summary Data'!AM28)/17*$A132)</f>
        <v>0.00537526600793268</v>
      </c>
      <c r="Q132" s="149" t="n">
        <f aca="false">('Summary Data'!AN27-('Summary Data'!AN$40*'Summary Data'!AN11+'Summary Data'!AN$39*'Summary Data'!AN28)/17*$A132)</f>
        <v>-0.0406317108986039</v>
      </c>
      <c r="R132" s="149" t="n">
        <f aca="false">('Summary Data'!AO27-('Summary Data'!AO$40*'Summary Data'!AO11+'Summary Data'!AO$39*'Summary Data'!AO28)/17*$A132)</f>
        <v>-0.0053454168804789</v>
      </c>
      <c r="S132" s="149" t="n">
        <f aca="false">('Summary Data'!AP27-('Summary Data'!AP$40*'Summary Data'!AP11+'Summary Data'!AP$39*'Summary Data'!AP28)/17*$A132)</f>
        <v>-0.0328610601191681</v>
      </c>
      <c r="T132" s="149" t="n">
        <f aca="false">('Summary Data'!AQ27-('Summary Data'!AQ$40*'Summary Data'!AQ11+'Summary Data'!AQ$39*'Summary Data'!AQ28)/17*$A132)</f>
        <v>-0.0755831078884904</v>
      </c>
      <c r="U132" s="149" t="n">
        <f aca="false">('Summary Data'!AR27-('Summary Data'!AR$40*'Summary Data'!AR11+'Summary Data'!AR$39*'Summary Data'!AR28)/17*$A132)</f>
        <v>0.216295101211478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28026655840793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3890539634016</v>
      </c>
      <c r="C133" s="149" t="n">
        <f aca="false">('Summary Data'!Z28-('Summary Data'!Z$40*'Summary Data'!Z12+'Summary Data'!Z$39*'Summary Data'!Z29)/17*$A133)</f>
        <v>-0.040740952690036</v>
      </c>
      <c r="D133" s="149" t="n">
        <f aca="false">('Summary Data'!AA28-('Summary Data'!AA$40*'Summary Data'!AA12+'Summary Data'!AA$39*'Summary Data'!AA29)/17*$A133)</f>
        <v>0.0165933117060086</v>
      </c>
      <c r="E133" s="149" t="n">
        <f aca="false">('Summary Data'!AB28-('Summary Data'!AB$40*'Summary Data'!AB12+'Summary Data'!AB$39*'Summary Data'!AB29)/17*$A133)</f>
        <v>0.0370701309724012</v>
      </c>
      <c r="F133" s="149" t="n">
        <f aca="false">('Summary Data'!AC28-('Summary Data'!AC$40*'Summary Data'!AC12+'Summary Data'!AC$39*'Summary Data'!AC29)/17*$A133)</f>
        <v>0.0682755276648445</v>
      </c>
      <c r="G133" s="149" t="n">
        <f aca="false">('Summary Data'!AD28-('Summary Data'!AD$40*'Summary Data'!AD12+'Summary Data'!AD$39*'Summary Data'!AD29)/17*$A133)</f>
        <v>0.096634056306839</v>
      </c>
      <c r="H133" s="149" t="n">
        <f aca="false">('Summary Data'!AE28-('Summary Data'!AE$40*'Summary Data'!AE12+'Summary Data'!AE$39*'Summary Data'!AE29)/17*$A133)</f>
        <v>0.114898760495429</v>
      </c>
      <c r="I133" s="149" t="n">
        <f aca="false">('Summary Data'!AF28-('Summary Data'!AF$40*'Summary Data'!AF12+'Summary Data'!AF$39*'Summary Data'!AF29)/17*$A133)</f>
        <v>0.0773907009909382</v>
      </c>
      <c r="J133" s="149" t="n">
        <f aca="false">('Summary Data'!AG28-('Summary Data'!AG$40*'Summary Data'!AG12+'Summary Data'!AG$39*'Summary Data'!AG29)/17*$A133)</f>
        <v>0.103561743075428</v>
      </c>
      <c r="K133" s="149" t="n">
        <f aca="false">('Summary Data'!AH28-('Summary Data'!AH$40*'Summary Data'!AH12+'Summary Data'!AH$39*'Summary Data'!AH29)/17*$A133)</f>
        <v>0.1165632821689</v>
      </c>
      <c r="L133" s="149" t="n">
        <f aca="false">('Summary Data'!AI28-('Summary Data'!AI$40*'Summary Data'!AI12+'Summary Data'!AI$39*'Summary Data'!AI29)/17*$A133)</f>
        <v>-0.0311529017798267</v>
      </c>
      <c r="M133" s="149" t="n">
        <f aca="false">('Summary Data'!AJ28-('Summary Data'!AJ$40*'Summary Data'!AJ12+'Summary Data'!AJ$39*'Summary Data'!AJ29)/17*$A133)</f>
        <v>0.0490202491804822</v>
      </c>
      <c r="N133" s="149" t="n">
        <f aca="false">('Summary Data'!AK28-('Summary Data'!AK$40*'Summary Data'!AK12+'Summary Data'!AK$39*'Summary Data'!AK29)/17*$A133)</f>
        <v>0.0350082077600461</v>
      </c>
      <c r="O133" s="149" t="n">
        <f aca="false">('Summary Data'!AL28-('Summary Data'!AL$40*'Summary Data'!AL12+'Summary Data'!AL$39*'Summary Data'!AL29)/17*$A133)</f>
        <v>0.0549800003910293</v>
      </c>
      <c r="P133" s="149" t="n">
        <f aca="false">('Summary Data'!AM28-('Summary Data'!AM$40*'Summary Data'!AM12+'Summary Data'!AM$39*'Summary Data'!AM29)/17*$A133)</f>
        <v>0.0942997689101814</v>
      </c>
      <c r="Q133" s="149" t="n">
        <f aca="false">('Summary Data'!AN28-('Summary Data'!AN$40*'Summary Data'!AN12+'Summary Data'!AN$39*'Summary Data'!AN29)/17*$A133)</f>
        <v>0.0285176120134893</v>
      </c>
      <c r="R133" s="149" t="n">
        <f aca="false">('Summary Data'!AO28-('Summary Data'!AO$40*'Summary Data'!AO12+'Summary Data'!AO$39*'Summary Data'!AO29)/17*$A133)</f>
        <v>-0.00538998666561273</v>
      </c>
      <c r="S133" s="149" t="n">
        <f aca="false">('Summary Data'!AP28-('Summary Data'!AP$40*'Summary Data'!AP12+'Summary Data'!AP$39*'Summary Data'!AP29)/17*$A133)</f>
        <v>0.00505051581798687</v>
      </c>
      <c r="T133" s="149" t="n">
        <f aca="false">('Summary Data'!AQ28-('Summary Data'!AQ$40*'Summary Data'!AQ12+'Summary Data'!AQ$39*'Summary Data'!AQ29)/17*$A133)</f>
        <v>0.0474995531962821</v>
      </c>
      <c r="U133" s="149" t="n">
        <f aca="false">('Summary Data'!AR28-('Summary Data'!AR$40*'Summary Data'!AR12+'Summary Data'!AR$39*'Summary Data'!AR29)/17*$A133)</f>
        <v>0.0340645532146349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79667882804431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124821484549933</v>
      </c>
      <c r="C134" s="149" t="n">
        <f aca="false">('Summary Data'!Z29-('Summary Data'!Z$40*'Summary Data'!Z13+'Summary Data'!Z$39*'Summary Data'!Z30)/17*$A134)</f>
        <v>-0.0112084251312448</v>
      </c>
      <c r="D134" s="149" t="n">
        <f aca="false">('Summary Data'!AA29-('Summary Data'!AA$40*'Summary Data'!AA13+'Summary Data'!AA$39*'Summary Data'!AA30)/17*$A134)</f>
        <v>-0.0232722414372852</v>
      </c>
      <c r="E134" s="149" t="n">
        <f aca="false">('Summary Data'!AB29-('Summary Data'!AB$40*'Summary Data'!AB13+'Summary Data'!AB$39*'Summary Data'!AB30)/17*$A134)</f>
        <v>0.003579534012892</v>
      </c>
      <c r="F134" s="149" t="n">
        <f aca="false">('Summary Data'!AC29-('Summary Data'!AC$40*'Summary Data'!AC13+'Summary Data'!AC$39*'Summary Data'!AC30)/17*$A134)</f>
        <v>0.0263020046275982</v>
      </c>
      <c r="G134" s="149" t="n">
        <f aca="false">('Summary Data'!AD29-('Summary Data'!AD$40*'Summary Data'!AD13+'Summary Data'!AD$39*'Summary Data'!AD30)/17*$A134)</f>
        <v>-0.00749237068577164</v>
      </c>
      <c r="H134" s="149" t="n">
        <f aca="false">('Summary Data'!AE29-('Summary Data'!AE$40*'Summary Data'!AE13+'Summary Data'!AE$39*'Summary Data'!AE30)/17*$A134)</f>
        <v>-0.00260699001007738</v>
      </c>
      <c r="I134" s="149" t="n">
        <f aca="false">('Summary Data'!AF29-('Summary Data'!AF$40*'Summary Data'!AF13+'Summary Data'!AF$39*'Summary Data'!AF30)/17*$A134)</f>
        <v>-0.00567433015281249</v>
      </c>
      <c r="J134" s="149" t="n">
        <f aca="false">('Summary Data'!AG29-('Summary Data'!AG$40*'Summary Data'!AG13+'Summary Data'!AG$39*'Summary Data'!AG30)/17*$A134)</f>
        <v>-0.0129178939741216</v>
      </c>
      <c r="K134" s="149" t="n">
        <f aca="false">('Summary Data'!AH29-('Summary Data'!AH$40*'Summary Data'!AH13+'Summary Data'!AH$39*'Summary Data'!AH30)/17*$A134)</f>
        <v>-0.0220596161084029</v>
      </c>
      <c r="L134" s="149" t="n">
        <f aca="false">('Summary Data'!AI29-('Summary Data'!AI$40*'Summary Data'!AI13+'Summary Data'!AI$39*'Summary Data'!AI30)/17*$A134)</f>
        <v>-0.00128292414975884</v>
      </c>
      <c r="M134" s="149" t="n">
        <f aca="false">('Summary Data'!AJ29-('Summary Data'!AJ$40*'Summary Data'!AJ13+'Summary Data'!AJ$39*'Summary Data'!AJ30)/17*$A134)</f>
        <v>-0.0192680118279083</v>
      </c>
      <c r="N134" s="149" t="n">
        <f aca="false">('Summary Data'!AK29-('Summary Data'!AK$40*'Summary Data'!AK13+'Summary Data'!AK$39*'Summary Data'!AK30)/17*$A134)</f>
        <v>-0.00557322578616834</v>
      </c>
      <c r="O134" s="149" t="n">
        <f aca="false">('Summary Data'!AL29-('Summary Data'!AL$40*'Summary Data'!AL13+'Summary Data'!AL$39*'Summary Data'!AL30)/17*$A134)</f>
        <v>-0.000224532242000574</v>
      </c>
      <c r="P134" s="149" t="n">
        <f aca="false">('Summary Data'!AM29-('Summary Data'!AM$40*'Summary Data'!AM13+'Summary Data'!AM$39*'Summary Data'!AM30)/17*$A134)</f>
        <v>-0.00149984367229718</v>
      </c>
      <c r="Q134" s="149" t="n">
        <f aca="false">('Summary Data'!AN29-('Summary Data'!AN$40*'Summary Data'!AN13+'Summary Data'!AN$39*'Summary Data'!AN30)/17*$A134)</f>
        <v>-0.0168735738158598</v>
      </c>
      <c r="R134" s="149" t="n">
        <f aca="false">('Summary Data'!AO29-('Summary Data'!AO$40*'Summary Data'!AO13+'Summary Data'!AO$39*'Summary Data'!AO30)/17*$A134)</f>
        <v>-0.00808196028567419</v>
      </c>
      <c r="S134" s="149" t="n">
        <f aca="false">('Summary Data'!AP29-('Summary Data'!AP$40*'Summary Data'!AP13+'Summary Data'!AP$39*'Summary Data'!AP30)/17*$A134)</f>
        <v>-0.0110269538818798</v>
      </c>
      <c r="T134" s="149" t="n">
        <f aca="false">('Summary Data'!AQ29-('Summary Data'!AQ$40*'Summary Data'!AQ13+'Summary Data'!AQ$39*'Summary Data'!AQ30)/17*$A134)</f>
        <v>0.00325209112809001</v>
      </c>
      <c r="U134" s="149" t="n">
        <f aca="false">('Summary Data'!AR29-('Summary Data'!AR$40*'Summary Data'!AR13+'Summary Data'!AR$39*'Summary Data'!AR30)/17*$A134)</f>
        <v>0.0575351939650202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66055669444461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24047282229649</v>
      </c>
      <c r="C135" s="149" t="n">
        <f aca="false">('Summary Data'!Z30-('Summary Data'!Z$40*'Summary Data'!Z14+'Summary Data'!Z$39*'Summary Data'!Z31)/17*$A135)</f>
        <v>0.0162302562653644</v>
      </c>
      <c r="D135" s="149" t="n">
        <f aca="false">('Summary Data'!AA30-('Summary Data'!AA$40*'Summary Data'!AA14+'Summary Data'!AA$39*'Summary Data'!AA31)/17*$A135)</f>
        <v>-0.0162901815773065</v>
      </c>
      <c r="E135" s="149" t="n">
        <f aca="false">('Summary Data'!AB30-('Summary Data'!AB$40*'Summary Data'!AB14+'Summary Data'!AB$39*'Summary Data'!AB31)/17*$A135)</f>
        <v>-0.0216288203696447</v>
      </c>
      <c r="F135" s="149" t="n">
        <f aca="false">('Summary Data'!AC30-('Summary Data'!AC$40*'Summary Data'!AC14+'Summary Data'!AC$39*'Summary Data'!AC31)/17*$A135)</f>
        <v>-0.00563070227510188</v>
      </c>
      <c r="G135" s="149" t="n">
        <f aca="false">('Summary Data'!AD30-('Summary Data'!AD$40*'Summary Data'!AD14+'Summary Data'!AD$39*'Summary Data'!AD31)/17*$A135)</f>
        <v>-0.0136920931097301</v>
      </c>
      <c r="H135" s="149" t="n">
        <f aca="false">('Summary Data'!AE30-('Summary Data'!AE$40*'Summary Data'!AE14+'Summary Data'!AE$39*'Summary Data'!AE31)/17*$A135)</f>
        <v>0.0111336516836341</v>
      </c>
      <c r="I135" s="149" t="n">
        <f aca="false">('Summary Data'!AF30-('Summary Data'!AF$40*'Summary Data'!AF14+'Summary Data'!AF$39*'Summary Data'!AF31)/17*$A135)</f>
        <v>-0.00224371404647233</v>
      </c>
      <c r="J135" s="149" t="n">
        <f aca="false">('Summary Data'!AG30-('Summary Data'!AG$40*'Summary Data'!AG14+'Summary Data'!AG$39*'Summary Data'!AG31)/17*$A135)</f>
        <v>-0.0267033631036751</v>
      </c>
      <c r="K135" s="149" t="n">
        <f aca="false">('Summary Data'!AH30-('Summary Data'!AH$40*'Summary Data'!AH14+'Summary Data'!AH$39*'Summary Data'!AH31)/17*$A135)</f>
        <v>-0.0366546041837385</v>
      </c>
      <c r="L135" s="149" t="n">
        <f aca="false">('Summary Data'!AI30-('Summary Data'!AI$40*'Summary Data'!AI14+'Summary Data'!AI$39*'Summary Data'!AI31)/17*$A135)</f>
        <v>0.0050825087233678</v>
      </c>
      <c r="M135" s="149" t="n">
        <f aca="false">('Summary Data'!AJ30-('Summary Data'!AJ$40*'Summary Data'!AJ14+'Summary Data'!AJ$39*'Summary Data'!AJ31)/17*$A135)</f>
        <v>-0.00888756035876079</v>
      </c>
      <c r="N135" s="149" t="n">
        <f aca="false">('Summary Data'!AK30-('Summary Data'!AK$40*'Summary Data'!AK14+'Summary Data'!AK$39*'Summary Data'!AK31)/17*$A135)</f>
        <v>-0.0061329163898388</v>
      </c>
      <c r="O135" s="149" t="n">
        <f aca="false">('Summary Data'!AL30-('Summary Data'!AL$40*'Summary Data'!AL14+'Summary Data'!AL$39*'Summary Data'!AL31)/17*$A135)</f>
        <v>-0.00681857570718409</v>
      </c>
      <c r="P135" s="149" t="n">
        <f aca="false">('Summary Data'!AM30-('Summary Data'!AM$40*'Summary Data'!AM14+'Summary Data'!AM$39*'Summary Data'!AM31)/17*$A135)</f>
        <v>-0.00162878962159832</v>
      </c>
      <c r="Q135" s="149" t="n">
        <f aca="false">('Summary Data'!AN30-('Summary Data'!AN$40*'Summary Data'!AN14+'Summary Data'!AN$39*'Summary Data'!AN31)/17*$A135)</f>
        <v>0.00764227949752774</v>
      </c>
      <c r="R135" s="149" t="n">
        <f aca="false">('Summary Data'!AO30-('Summary Data'!AO$40*'Summary Data'!AO14+'Summary Data'!AO$39*'Summary Data'!AO31)/17*$A135)</f>
        <v>0.00691960415595653</v>
      </c>
      <c r="S135" s="149" t="n">
        <f aca="false">('Summary Data'!AP30-('Summary Data'!AP$40*'Summary Data'!AP14+'Summary Data'!AP$39*'Summary Data'!AP31)/17*$A135)</f>
        <v>-0.00961771131130767</v>
      </c>
      <c r="T135" s="149" t="n">
        <f aca="false">('Summary Data'!AQ30-('Summary Data'!AQ$40*'Summary Data'!AQ14+'Summary Data'!AQ$39*'Summary Data'!AQ31)/17*$A135)</f>
        <v>-0.000146621438518361</v>
      </c>
      <c r="U135" s="149" t="n">
        <f aca="false">('Summary Data'!AR30-('Summary Data'!AR$40*'Summary Data'!AR14+'Summary Data'!AR$39*'Summary Data'!AR31)/17*$A135)</f>
        <v>0.0289336186558435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5189341496035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50580710196987</v>
      </c>
      <c r="C137" s="149" t="n">
        <f aca="false">('Summary Data'!Z32-('Summary Data'!Z$40*'Summary Data'!Z16+'Summary Data'!Z$39*'Summary Data'!Z33)/17*$A137)</f>
        <v>-0.00539920266047895</v>
      </c>
      <c r="D137" s="149" t="n">
        <f aca="false">('Summary Data'!AA32-('Summary Data'!AA$40*'Summary Data'!AA16+'Summary Data'!AA$39*'Summary Data'!AA33)/17*$A137)</f>
        <v>0.00429058800238696</v>
      </c>
      <c r="E137" s="149" t="n">
        <f aca="false">('Summary Data'!AB32-('Summary Data'!AB$40*'Summary Data'!AB16+'Summary Data'!AB$39*'Summary Data'!AB33)/17*$A137)</f>
        <v>0.0166788268654167</v>
      </c>
      <c r="F137" s="149" t="n">
        <f aca="false">('Summary Data'!AC32-('Summary Data'!AC$40*'Summary Data'!AC16+'Summary Data'!AC$39*'Summary Data'!AC33)/17*$A137)</f>
        <v>0.0221886578271958</v>
      </c>
      <c r="G137" s="149" t="n">
        <f aca="false">('Summary Data'!AD32-('Summary Data'!AD$40*'Summary Data'!AD16+'Summary Data'!AD$39*'Summary Data'!AD33)/17*$A137)</f>
        <v>0.0137426936528073</v>
      </c>
      <c r="H137" s="149" t="n">
        <f aca="false">('Summary Data'!AE32-('Summary Data'!AE$40*'Summary Data'!AE16+'Summary Data'!AE$39*'Summary Data'!AE33)/17*$A137)</f>
        <v>0.0130927306476532</v>
      </c>
      <c r="I137" s="149" t="n">
        <f aca="false">('Summary Data'!AF32-('Summary Data'!AF$40*'Summary Data'!AF16+'Summary Data'!AF$39*'Summary Data'!AF33)/17*$A137)</f>
        <v>0.0100442394416183</v>
      </c>
      <c r="J137" s="149" t="n">
        <f aca="false">('Summary Data'!AG32-('Summary Data'!AG$40*'Summary Data'!AG16+'Summary Data'!AG$39*'Summary Data'!AG33)/17*$A137)</f>
        <v>0.0139603607895155</v>
      </c>
      <c r="K137" s="149" t="n">
        <f aca="false">('Summary Data'!AH32-('Summary Data'!AH$40*'Summary Data'!AH16+'Summary Data'!AH$39*'Summary Data'!AH33)/17*$A137)</f>
        <v>0.021302680118198</v>
      </c>
      <c r="L137" s="149" t="n">
        <f aca="false">('Summary Data'!AI32-('Summary Data'!AI$40*'Summary Data'!AI16+'Summary Data'!AI$39*'Summary Data'!AI33)/17*$A137)</f>
        <v>0.0013823901910969</v>
      </c>
      <c r="M137" s="149" t="n">
        <f aca="false">('Summary Data'!AJ32-('Summary Data'!AJ$40*'Summary Data'!AJ16+'Summary Data'!AJ$39*'Summary Data'!AJ33)/17*$A137)</f>
        <v>0.0115230672534186</v>
      </c>
      <c r="N137" s="149" t="n">
        <f aca="false">('Summary Data'!AK32-('Summary Data'!AK$40*'Summary Data'!AK16+'Summary Data'!AK$39*'Summary Data'!AK33)/17*$A137)</f>
        <v>0.00915160259878245</v>
      </c>
      <c r="O137" s="149" t="n">
        <f aca="false">('Summary Data'!AL32-('Summary Data'!AL$40*'Summary Data'!AL16+'Summary Data'!AL$39*'Summary Data'!AL33)/17*$A137)</f>
        <v>0.0104400637395726</v>
      </c>
      <c r="P137" s="149" t="n">
        <f aca="false">('Summary Data'!AM32-('Summary Data'!AM$40*'Summary Data'!AM16+'Summary Data'!AM$39*'Summary Data'!AM33)/17*$A137)</f>
        <v>0.0151608782355731</v>
      </c>
      <c r="Q137" s="149" t="n">
        <f aca="false">('Summary Data'!AN32-('Summary Data'!AN$40*'Summary Data'!AN16+'Summary Data'!AN$39*'Summary Data'!AN33)/17*$A137)</f>
        <v>0.0140358194994133</v>
      </c>
      <c r="R137" s="149" t="n">
        <f aca="false">('Summary Data'!AO32-('Summary Data'!AO$40*'Summary Data'!AO16+'Summary Data'!AO$39*'Summary Data'!AO33)/17*$A137)</f>
        <v>0.00451530262029453</v>
      </c>
      <c r="S137" s="149" t="n">
        <f aca="false">('Summary Data'!AP32-('Summary Data'!AP$40*'Summary Data'!AP16+'Summary Data'!AP$39*'Summary Data'!AP33)/17*$A137)</f>
        <v>0.00257852318273486</v>
      </c>
      <c r="T137" s="149" t="n">
        <f aca="false">('Summary Data'!AQ32-('Summary Data'!AQ$40*'Summary Data'!AQ16+'Summary Data'!AQ$39*'Summary Data'!AQ33)/17*$A137)</f>
        <v>0.0174712856864072</v>
      </c>
      <c r="U137" s="149" t="n">
        <f aca="false">('Summary Data'!AR32-('Summary Data'!AR$40*'Summary Data'!AR16+'Summary Data'!AR$39*'Summary Data'!AR33)/17*$A137)</f>
        <v>0.0464514441691856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61727466340123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150206197257811</v>
      </c>
      <c r="C138" s="297" t="n">
        <f aca="false">('Summary Data'!Z33-('Summary Data'!Z$40*'Summary Data'!Z17+'Summary Data'!Z$39*'Summary Data'!Z34)/17*$A138)*10</f>
        <v>-0.00441829048200905</v>
      </c>
      <c r="D138" s="297" t="n">
        <f aca="false">('Summary Data'!AA33-('Summary Data'!AA$40*'Summary Data'!AA17+'Summary Data'!AA$39*'Summary Data'!AA34)/17*$A138)*10</f>
        <v>0.00592717571723987</v>
      </c>
      <c r="E138" s="297" t="n">
        <f aca="false">('Summary Data'!AB33-('Summary Data'!AB$40*'Summary Data'!AB17+'Summary Data'!AB$39*'Summary Data'!AB34)/17*$A138)*10</f>
        <v>-0.0161903767825688</v>
      </c>
      <c r="F138" s="297" t="n">
        <f aca="false">('Summary Data'!AC33-('Summary Data'!AC$40*'Summary Data'!AC17+'Summary Data'!AC$39*'Summary Data'!AC34)/17*$A138)*10</f>
        <v>-0.0116376925517592</v>
      </c>
      <c r="G138" s="297" t="n">
        <f aca="false">('Summary Data'!AD33-('Summary Data'!AD$40*'Summary Data'!AD17+'Summary Data'!AD$39*'Summary Data'!AD34)/17*$A138)*10</f>
        <v>-0.000272833984463826</v>
      </c>
      <c r="H138" s="297" t="n">
        <f aca="false">('Summary Data'!AE33-('Summary Data'!AE$40*'Summary Data'!AE17+'Summary Data'!AE$39*'Summary Data'!AE34)/17*$A138)*10</f>
        <v>0.0216381628275444</v>
      </c>
      <c r="I138" s="297" t="n">
        <f aca="false">('Summary Data'!AF33-('Summary Data'!AF$40*'Summary Data'!AF17+'Summary Data'!AF$39*'Summary Data'!AF34)/17*$A138)*10</f>
        <v>0.0157726342849921</v>
      </c>
      <c r="J138" s="297" t="n">
        <f aca="false">('Summary Data'!AG33-('Summary Data'!AG$40*'Summary Data'!AG17+'Summary Data'!AG$39*'Summary Data'!AG34)/17*$A138)*10</f>
        <v>0.0141030852094168</v>
      </c>
      <c r="K138" s="297" t="n">
        <f aca="false">('Summary Data'!AH33-('Summary Data'!AH$40*'Summary Data'!AH17+'Summary Data'!AH$39*'Summary Data'!AH34)/17*$A138)*10</f>
        <v>0.0305592689059789</v>
      </c>
      <c r="L138" s="297" t="n">
        <f aca="false">('Summary Data'!AI33-('Summary Data'!AI$40*'Summary Data'!AI17+'Summary Data'!AI$39*'Summary Data'!AI34)/17*$A138)*10</f>
        <v>0.0160569659801767</v>
      </c>
      <c r="M138" s="297" t="n">
        <f aca="false">('Summary Data'!AJ33-('Summary Data'!AJ$40*'Summary Data'!AJ17+'Summary Data'!AJ$39*'Summary Data'!AJ34)/17*$A138)*10</f>
        <v>-0.0064946439916877</v>
      </c>
      <c r="N138" s="297" t="n">
        <f aca="false">('Summary Data'!AK33-('Summary Data'!AK$40*'Summary Data'!AK17+'Summary Data'!AK$39*'Summary Data'!AK34)/17*$A138)*10</f>
        <v>0.00968528463333266</v>
      </c>
      <c r="O138" s="297" t="n">
        <f aca="false">('Summary Data'!AL33-('Summary Data'!AL$40*'Summary Data'!AL17+'Summary Data'!AL$39*'Summary Data'!AL34)/17*$A138)*10</f>
        <v>0.0315021288118178</v>
      </c>
      <c r="P138" s="297" t="n">
        <f aca="false">('Summary Data'!AM33-('Summary Data'!AM$40*'Summary Data'!AM17+'Summary Data'!AM$39*'Summary Data'!AM34)/17*$A138)*10</f>
        <v>-0.0102554535182628</v>
      </c>
      <c r="Q138" s="297" t="n">
        <f aca="false">('Summary Data'!AN33-('Summary Data'!AN$40*'Summary Data'!AN17+'Summary Data'!AN$39*'Summary Data'!AN34)/17*$A138)*10</f>
        <v>0.00559413065445618</v>
      </c>
      <c r="R138" s="297" t="n">
        <f aca="false">('Summary Data'!AO33-('Summary Data'!AO$40*'Summary Data'!AO17+'Summary Data'!AO$39*'Summary Data'!AO34)/17*$A138)*10</f>
        <v>-0.00944750377065722</v>
      </c>
      <c r="S138" s="297" t="n">
        <f aca="false">('Summary Data'!AP33-('Summary Data'!AP$40*'Summary Data'!AP17+'Summary Data'!AP$39*'Summary Data'!AP34)/17*$A138)*10</f>
        <v>0.00808155350815278</v>
      </c>
      <c r="T138" s="297" t="n">
        <f aca="false">('Summary Data'!AQ33-('Summary Data'!AQ$40*'Summary Data'!AQ17+'Summary Data'!AQ$39*'Summary Data'!AQ34)/17*$A138)*10</f>
        <v>0.00350184073440162</v>
      </c>
      <c r="U138" s="297" t="n">
        <f aca="false">('Summary Data'!AR33-('Summary Data'!AR$40*'Summary Data'!AR17+'Summary Data'!AR$39*'Summary Data'!AR34)/17*$A138)*10</f>
        <v>0.0695734912950664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0447749466856</v>
      </c>
      <c r="Y138" s="298" t="s">
        <v>270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8634368812731</v>
      </c>
      <c r="C139" s="297" t="n">
        <f aca="false">('Summary Data'!Z34-('Summary Data'!Z$40*'Summary Data'!Z18+'Summary Data'!Z$39*'Summary Data'!Z35)/17*$A139)*10</f>
        <v>-0.0126606163124527</v>
      </c>
      <c r="D139" s="297" t="n">
        <f aca="false">('Summary Data'!AA34-('Summary Data'!AA$40*'Summary Data'!AA18+'Summary Data'!AA$39*'Summary Data'!AA35)/17*$A139)*10</f>
        <v>-0.000947299507607184</v>
      </c>
      <c r="E139" s="297" t="n">
        <f aca="false">('Summary Data'!AB34-('Summary Data'!AB$40*'Summary Data'!AB18+'Summary Data'!AB$39*'Summary Data'!AB35)/17*$A139)*10</f>
        <v>-0.00605011589500893</v>
      </c>
      <c r="F139" s="297" t="n">
        <f aca="false">('Summary Data'!AC34-('Summary Data'!AC$40*'Summary Data'!AC18+'Summary Data'!AC$39*'Summary Data'!AC35)/17*$A139)*10</f>
        <v>-0.00535044266814616</v>
      </c>
      <c r="G139" s="297" t="n">
        <f aca="false">('Summary Data'!AD34-('Summary Data'!AD$40*'Summary Data'!AD18+'Summary Data'!AD$39*'Summary Data'!AD35)/17*$A139)*10</f>
        <v>-0.00977169032470041</v>
      </c>
      <c r="H139" s="297" t="n">
        <f aca="false">('Summary Data'!AE34-('Summary Data'!AE$40*'Summary Data'!AE18+'Summary Data'!AE$39*'Summary Data'!AE35)/17*$A139)*10</f>
        <v>-0.0106635495437872</v>
      </c>
      <c r="I139" s="297" t="n">
        <f aca="false">('Summary Data'!AF34-('Summary Data'!AF$40*'Summary Data'!AF18+'Summary Data'!AF$39*'Summary Data'!AF35)/17*$A139)*10</f>
        <v>-0.0115996763334601</v>
      </c>
      <c r="J139" s="297" t="n">
        <f aca="false">('Summary Data'!AG34-('Summary Data'!AG$40*'Summary Data'!AG18+'Summary Data'!AG$39*'Summary Data'!AG35)/17*$A139)*10</f>
        <v>-0.0414185967121705</v>
      </c>
      <c r="K139" s="297" t="n">
        <f aca="false">('Summary Data'!AH34-('Summary Data'!AH$40*'Summary Data'!AH18+'Summary Data'!AH$39*'Summary Data'!AH35)/17*$A139)*10</f>
        <v>-0.0470497862951452</v>
      </c>
      <c r="L139" s="297" t="n">
        <f aca="false">('Summary Data'!AI34-('Summary Data'!AI$40*'Summary Data'!AI18+'Summary Data'!AI$39*'Summary Data'!AI35)/17*$A139)*10</f>
        <v>-0.0101595148940121</v>
      </c>
      <c r="M139" s="297" t="n">
        <f aca="false">('Summary Data'!AJ34-('Summary Data'!AJ$40*'Summary Data'!AJ18+'Summary Data'!AJ$39*'Summary Data'!AJ35)/17*$A139)*10</f>
        <v>-0.0187507355073713</v>
      </c>
      <c r="N139" s="297" t="n">
        <f aca="false">('Summary Data'!AK34-('Summary Data'!AK$40*'Summary Data'!AK18+'Summary Data'!AK$39*'Summary Data'!AK35)/17*$A139)*10</f>
        <v>0.000156214633335666</v>
      </c>
      <c r="O139" s="297" t="n">
        <f aca="false">('Summary Data'!AL34-('Summary Data'!AL$40*'Summary Data'!AL18+'Summary Data'!AL$39*'Summary Data'!AL35)/17*$A139)*10</f>
        <v>-0.00145858824825146</v>
      </c>
      <c r="P139" s="297" t="n">
        <f aca="false">('Summary Data'!AM34-('Summary Data'!AM$40*'Summary Data'!AM18+'Summary Data'!AM$39*'Summary Data'!AM35)/17*$A139)*10</f>
        <v>-0.0190695388055024</v>
      </c>
      <c r="Q139" s="297" t="n">
        <f aca="false">('Summary Data'!AN34-('Summary Data'!AN$40*'Summary Data'!AN18+'Summary Data'!AN$39*'Summary Data'!AN35)/17*$A139)*10</f>
        <v>0.0138115616469004</v>
      </c>
      <c r="R139" s="297" t="n">
        <f aca="false">('Summary Data'!AO34-('Summary Data'!AO$40*'Summary Data'!AO18+'Summary Data'!AO$39*'Summary Data'!AO35)/17*$A139)*10</f>
        <v>0.00208980826691516</v>
      </c>
      <c r="S139" s="297" t="n">
        <f aca="false">('Summary Data'!AP34-('Summary Data'!AP$40*'Summary Data'!AP18+'Summary Data'!AP$39*'Summary Data'!AP35)/17*$A139)*10</f>
        <v>-0.0152244897338557</v>
      </c>
      <c r="T139" s="297" t="n">
        <f aca="false">('Summary Data'!AQ34-('Summary Data'!AQ$40*'Summary Data'!AQ18+'Summary Data'!AQ$39*'Summary Data'!AQ35)/17*$A139)*10</f>
        <v>-0.000299265594631537</v>
      </c>
      <c r="U139" s="297" t="n">
        <f aca="false">('Summary Data'!AR34-('Summary Data'!AR$40*'Summary Data'!AR18+'Summary Data'!AR$39*'Summary Data'!AR35)/17*$A139)*10</f>
        <v>0.0300281540145108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48092894001058</v>
      </c>
      <c r="Y139" s="298" t="s">
        <v>270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536338008464771</v>
      </c>
      <c r="C140" s="297" t="n">
        <f aca="false">('Summary Data'!Z35-('Summary Data'!Z$40*'Summary Data'!Z19+'Summary Data'!Z$39*'Summary Data'!Z36)/17*$A140)*10</f>
        <v>-0.0458814577666701</v>
      </c>
      <c r="D140" s="297" t="n">
        <f aca="false">('Summary Data'!AA35-('Summary Data'!AA$40*'Summary Data'!AA19+'Summary Data'!AA$39*'Summary Data'!AA36)/17*$A140)*10</f>
        <v>-0.0633145945310124</v>
      </c>
      <c r="E140" s="297" t="n">
        <f aca="false">('Summary Data'!AB35-('Summary Data'!AB$40*'Summary Data'!AB19+'Summary Data'!AB$39*'Summary Data'!AB36)/17*$A140)*10</f>
        <v>-0.0753569061316225</v>
      </c>
      <c r="F140" s="297" t="n">
        <f aca="false">('Summary Data'!AC35-('Summary Data'!AC$40*'Summary Data'!AC19+'Summary Data'!AC$39*'Summary Data'!AC36)/17*$A140)*10</f>
        <v>-0.0646280399111708</v>
      </c>
      <c r="G140" s="297" t="n">
        <f aca="false">('Summary Data'!AD35-('Summary Data'!AD$40*'Summary Data'!AD19+'Summary Data'!AD$39*'Summary Data'!AD36)/17*$A140)*10</f>
        <v>-0.0863904566258351</v>
      </c>
      <c r="H140" s="297" t="n">
        <f aca="false">('Summary Data'!AE35-('Summary Data'!AE$40*'Summary Data'!AE19+'Summary Data'!AE$39*'Summary Data'!AE36)/17*$A140)*10</f>
        <v>-0.05433974025713</v>
      </c>
      <c r="I140" s="297" t="n">
        <f aca="false">('Summary Data'!AF35-('Summary Data'!AF$40*'Summary Data'!AF19+'Summary Data'!AF$39*'Summary Data'!AF36)/17*$A140)*10</f>
        <v>-0.0498247823632485</v>
      </c>
      <c r="J140" s="297" t="n">
        <f aca="false">('Summary Data'!AG35-('Summary Data'!AG$40*'Summary Data'!AG19+'Summary Data'!AG$39*'Summary Data'!AG36)/17*$A140)*10</f>
        <v>-0.0633984637312866</v>
      </c>
      <c r="K140" s="297" t="n">
        <f aca="false">('Summary Data'!AH35-('Summary Data'!AH$40*'Summary Data'!AH19+'Summary Data'!AH$39*'Summary Data'!AH36)/17*$A140)*10</f>
        <v>-0.0564851041457484</v>
      </c>
      <c r="L140" s="297" t="n">
        <f aca="false">('Summary Data'!AI35-('Summary Data'!AI$40*'Summary Data'!AI19+'Summary Data'!AI$39*'Summary Data'!AI36)/17*$A140)*10</f>
        <v>-0.0649829730442391</v>
      </c>
      <c r="M140" s="297" t="n">
        <f aca="false">('Summary Data'!AJ35-('Summary Data'!AJ$40*'Summary Data'!AJ19+'Summary Data'!AJ$39*'Summary Data'!AJ36)/17*$A140)*10</f>
        <v>-0.0706122802971872</v>
      </c>
      <c r="N140" s="297" t="n">
        <f aca="false">('Summary Data'!AK35-('Summary Data'!AK$40*'Summary Data'!AK19+'Summary Data'!AK$39*'Summary Data'!AK36)/17*$A140)*10</f>
        <v>-0.0722426748950669</v>
      </c>
      <c r="O140" s="297" t="n">
        <f aca="false">('Summary Data'!AL35-('Summary Data'!AL$40*'Summary Data'!AL19+'Summary Data'!AL$39*'Summary Data'!AL36)/17*$A140)*10</f>
        <v>-0.0664027309127833</v>
      </c>
      <c r="P140" s="297" t="n">
        <f aca="false">('Summary Data'!AM35-('Summary Data'!AM$40*'Summary Data'!AM19+'Summary Data'!AM$39*'Summary Data'!AM36)/17*$A140)*10</f>
        <v>-0.0784772652136038</v>
      </c>
      <c r="Q140" s="297" t="n">
        <f aca="false">('Summary Data'!AN35-('Summary Data'!AN$40*'Summary Data'!AN19+'Summary Data'!AN$39*'Summary Data'!AN36)/17*$A140)*10</f>
        <v>-0.0794765498525661</v>
      </c>
      <c r="R140" s="297" t="n">
        <f aca="false">('Summary Data'!AO35-('Summary Data'!AO$40*'Summary Data'!AO19+'Summary Data'!AO$39*'Summary Data'!AO36)/17*$A140)*10</f>
        <v>-0.0818734914199731</v>
      </c>
      <c r="S140" s="297" t="n">
        <f aca="false">('Summary Data'!AP35-('Summary Data'!AP$40*'Summary Data'!AP19+'Summary Data'!AP$39*'Summary Data'!AP36)/17*$A140)*10</f>
        <v>-0.072819059298843</v>
      </c>
      <c r="T140" s="297" t="n">
        <f aca="false">('Summary Data'!AQ35-('Summary Data'!AQ$40*'Summary Data'!AQ19+'Summary Data'!AQ$39*'Summary Data'!AQ36)/17*$A140)*10</f>
        <v>-0.0614986995784154</v>
      </c>
      <c r="U140" s="297" t="n">
        <f aca="false">('Summary Data'!AR35-('Summary Data'!AR$40*'Summary Data'!AR19+'Summary Data'!AR$39*'Summary Data'!AR36)/17*$A140)*10</f>
        <v>0.00877690152620689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11678935735607</v>
      </c>
      <c r="Y140" s="298" t="s">
        <v>270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4190681</v>
      </c>
      <c r="C141" s="297" t="n">
        <f aca="false">('Summary Data'!Z36-('Summary Data'!Z$40*'Summary Data'!Z20+'Summary Data'!Z$39*'Summary Data'!Z37)/17*$A141)*10</f>
        <v>-0.09949972</v>
      </c>
      <c r="D141" s="297" t="n">
        <f aca="false">('Summary Data'!AA36-('Summary Data'!AA$40*'Summary Data'!AA20+'Summary Data'!AA$39*'Summary Data'!AA37)/17*$A141)*10</f>
        <v>-0.08776921</v>
      </c>
      <c r="E141" s="297" t="n">
        <f aca="false">('Summary Data'!AB36-('Summary Data'!AB$40*'Summary Data'!AB20+'Summary Data'!AB$39*'Summary Data'!AB37)/17*$A141)*10</f>
        <v>-0.1012565</v>
      </c>
      <c r="F141" s="297" t="n">
        <f aca="false">('Summary Data'!AC36-('Summary Data'!AC$40*'Summary Data'!AC20+'Summary Data'!AC$39*'Summary Data'!AC37)/17*$A141)*10</f>
        <v>-0.08133821</v>
      </c>
      <c r="G141" s="297" t="n">
        <f aca="false">('Summary Data'!AD36-('Summary Data'!AD$40*'Summary Data'!AD20+'Summary Data'!AD$39*'Summary Data'!AD37)/17*$A141)*10</f>
        <v>-0.09597189</v>
      </c>
      <c r="H141" s="297" t="n">
        <f aca="false">('Summary Data'!AE36-('Summary Data'!AE$40*'Summary Data'!AE20+'Summary Data'!AE$39*'Summary Data'!AE37)/17*$A141)*10</f>
        <v>-0.07181728</v>
      </c>
      <c r="I141" s="297" t="n">
        <f aca="false">('Summary Data'!AF36-('Summary Data'!AF$40*'Summary Data'!AF20+'Summary Data'!AF$39*'Summary Data'!AF37)/17*$A141)*10</f>
        <v>-0.06182762</v>
      </c>
      <c r="J141" s="297" t="n">
        <f aca="false">('Summary Data'!AG36-('Summary Data'!AG$40*'Summary Data'!AG20+'Summary Data'!AG$39*'Summary Data'!AG37)/17*$A141)*10</f>
        <v>-0.05834295</v>
      </c>
      <c r="K141" s="297" t="n">
        <f aca="false">('Summary Data'!AH36-('Summary Data'!AH$40*'Summary Data'!AH20+'Summary Data'!AH$39*'Summary Data'!AH37)/17*$A141)*10</f>
        <v>-0.103083</v>
      </c>
      <c r="L141" s="297" t="n">
        <f aca="false">('Summary Data'!AI36-('Summary Data'!AI$40*'Summary Data'!AI20+'Summary Data'!AI$39*'Summary Data'!AI37)/17*$A141)*10</f>
        <v>-0.06377278</v>
      </c>
      <c r="M141" s="297" t="n">
        <f aca="false">('Summary Data'!AJ36-('Summary Data'!AJ$40*'Summary Data'!AJ20+'Summary Data'!AJ$39*'Summary Data'!AJ37)/17*$A141)*10</f>
        <v>-0.06978951</v>
      </c>
      <c r="N141" s="297" t="n">
        <f aca="false">('Summary Data'!AK36-('Summary Data'!AK$40*'Summary Data'!AK20+'Summary Data'!AK$39*'Summary Data'!AK37)/17*$A141)*10</f>
        <v>-0.08104232</v>
      </c>
      <c r="O141" s="297" t="n">
        <f aca="false">('Summary Data'!AL36-('Summary Data'!AL$40*'Summary Data'!AL20+'Summary Data'!AL$39*'Summary Data'!AL37)/17*$A141)*10</f>
        <v>-0.066205</v>
      </c>
      <c r="P141" s="297" t="n">
        <f aca="false">('Summary Data'!AM36-('Summary Data'!AM$40*'Summary Data'!AM20+'Summary Data'!AM$39*'Summary Data'!AM37)/17*$A141)*10</f>
        <v>-0.0594671</v>
      </c>
      <c r="Q141" s="297" t="n">
        <f aca="false">('Summary Data'!AN36-('Summary Data'!AN$40*'Summary Data'!AN20+'Summary Data'!AN$39*'Summary Data'!AN37)/17*$A141)*10</f>
        <v>-0.07882076</v>
      </c>
      <c r="R141" s="297" t="n">
        <f aca="false">('Summary Data'!AO36-('Summary Data'!AO$40*'Summary Data'!AO20+'Summary Data'!AO$39*'Summary Data'!AO37)/17*$A141)*10</f>
        <v>-0.07321406</v>
      </c>
      <c r="S141" s="297" t="n">
        <f aca="false">('Summary Data'!AP36-('Summary Data'!AP$40*'Summary Data'!AP20+'Summary Data'!AP$39*'Summary Data'!AP37)/17*$A141)*10</f>
        <v>-0.1250939</v>
      </c>
      <c r="T141" s="297" t="n">
        <f aca="false">('Summary Data'!AQ36-('Summary Data'!AQ$40*'Summary Data'!AQ20+'Summary Data'!AQ$39*'Summary Data'!AQ37)/17*$A141)*10</f>
        <v>-0.0804597</v>
      </c>
      <c r="U141" s="297" t="n">
        <f aca="false">('Summary Data'!AR36-('Summary Data'!AR$40*'Summary Data'!AR20+'Summary Data'!AR$39*'Summary Data'!AR37)/17*$A141)*10</f>
        <v>-0.167163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99993714867381</v>
      </c>
      <c r="Y141" s="298" t="s">
        <v>270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70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4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51</v>
      </c>
      <c r="D146" s="292" t="s">
        <v>252</v>
      </c>
      <c r="E146" s="292" t="s">
        <v>253</v>
      </c>
      <c r="F146" s="292" t="s">
        <v>254</v>
      </c>
      <c r="G146" s="292" t="s">
        <v>255</v>
      </c>
      <c r="H146" s="292" t="s">
        <v>256</v>
      </c>
      <c r="I146" s="292" t="s">
        <v>257</v>
      </c>
      <c r="J146" s="292" t="s">
        <v>258</v>
      </c>
      <c r="K146" s="292" t="s">
        <v>259</v>
      </c>
      <c r="L146" s="292" t="s">
        <v>260</v>
      </c>
      <c r="M146" s="292" t="s">
        <v>261</v>
      </c>
      <c r="N146" s="292" t="s">
        <v>262</v>
      </c>
      <c r="O146" s="292" t="s">
        <v>263</v>
      </c>
      <c r="P146" s="292" t="s">
        <v>264</v>
      </c>
      <c r="Q146" s="292" t="s">
        <v>265</v>
      </c>
      <c r="R146" s="292" t="s">
        <v>266</v>
      </c>
      <c r="S146" s="292" t="s">
        <v>267</v>
      </c>
      <c r="T146" s="292" t="s">
        <v>268</v>
      </c>
      <c r="U146" s="292" t="s">
        <v>15</v>
      </c>
      <c r="V146" s="293" t="s">
        <v>269</v>
      </c>
    </row>
    <row r="147" customFormat="false" ht="11.25" hidden="false" customHeight="false" outlineLevel="0" collapsed="false">
      <c r="A147" s="302"/>
      <c r="B147" s="247" t="s">
        <v>171</v>
      </c>
      <c r="C147" s="303" t="n">
        <f aca="false">'Summary Data'!C2/'Work sheet'!$V147-1</f>
        <v>-0.000134410513541128</v>
      </c>
      <c r="D147" s="303" t="n">
        <f aca="false">'Summary Data'!D2/'Work sheet'!$V147-1</f>
        <v>0.000334495304541882</v>
      </c>
      <c r="E147" s="303" t="n">
        <f aca="false">'Summary Data'!E2/'Work sheet'!$V147-1</f>
        <v>0.000318159597459067</v>
      </c>
      <c r="F147" s="303" t="n">
        <f aca="false">'Summary Data'!F2/'Work sheet'!$V147-1</f>
        <v>0.000194150273258531</v>
      </c>
      <c r="G147" s="303" t="n">
        <f aca="false">'Summary Data'!G2/'Work sheet'!$V147-1</f>
        <v>0.000249123478831992</v>
      </c>
      <c r="H147" s="303" t="n">
        <f aca="false">'Summary Data'!H2/'Work sheet'!$V147-1</f>
        <v>0.00015366612961909</v>
      </c>
      <c r="I147" s="303" t="n">
        <f aca="false">'Summary Data'!I2/'Work sheet'!$V147-1</f>
        <v>0.000189178536320389</v>
      </c>
      <c r="J147" s="303" t="n">
        <f aca="false">'Summary Data'!J2/'Work sheet'!$V147-1</f>
        <v>5.35211427217241E-005</v>
      </c>
      <c r="K147" s="303" t="n">
        <f aca="false">'Summary Data'!K2/'Work sheet'!$V147-1</f>
        <v>0.000128523345674703</v>
      </c>
      <c r="L147" s="303" t="n">
        <f aca="false">'Summary Data'!L2/'Work sheet'!$V147-1</f>
        <v>4.44299666060299E-005</v>
      </c>
      <c r="M147" s="303" t="n">
        <f aca="false">'Summary Data'!M2/'Work sheet'!$V147-1</f>
        <v>-0.000186258627324798</v>
      </c>
      <c r="N147" s="303" t="n">
        <f aca="false">'Summary Data'!N2/'Work sheet'!$V147-1</f>
        <v>-0.000214810602312765</v>
      </c>
      <c r="O147" s="303" t="n">
        <f aca="false">'Summary Data'!O2/'Work sheet'!$V147-1</f>
        <v>-0.000138956101598864</v>
      </c>
      <c r="P147" s="303" t="n">
        <f aca="false">'Summary Data'!P2/'Work sheet'!$V147-1</f>
        <v>2.35486714659228E-005</v>
      </c>
      <c r="Q147" s="303" t="n">
        <f aca="false">'Summary Data'!Q2/'Work sheet'!$V147-1</f>
        <v>-0.000102591397136753</v>
      </c>
      <c r="R147" s="303" t="n">
        <f aca="false">'Summary Data'!R2/'Work sheet'!$V147-1</f>
        <v>-8.56874915470263E-005</v>
      </c>
      <c r="S147" s="303" t="n">
        <f aca="false">'Summary Data'!S2/'Work sheet'!$V147-1</f>
        <v>-0.000266658716096435</v>
      </c>
      <c r="T147" s="303" t="n">
        <f aca="false">'Summary Data'!T2/'Work sheet'!$V147-1</f>
        <v>-0.000559422996941228</v>
      </c>
      <c r="U147" s="247"/>
      <c r="V147" s="264" t="n">
        <f aca="false">AVERAGE('Summary Data'!C2:T2)</f>
        <v>703.979322222222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265760595599129</v>
      </c>
      <c r="D148" s="304" t="n">
        <f aca="false">'Summary Data'!AA2/'Work sheet'!$V148-1</f>
        <v>0.000351774005260541</v>
      </c>
      <c r="E148" s="304" t="n">
        <f aca="false">'Summary Data'!AB2/'Work sheet'!$V148-1</f>
        <v>0.000343958910219655</v>
      </c>
      <c r="F148" s="304" t="n">
        <f aca="false">'Summary Data'!AC2/'Work sheet'!$V148-1</f>
        <v>0.000195614197081806</v>
      </c>
      <c r="G148" s="304" t="n">
        <f aca="false">'Summary Data'!AD2/'Work sheet'!$V148-1</f>
        <v>0.000257992864771017</v>
      </c>
      <c r="H148" s="304" t="n">
        <f aca="false">'Summary Data'!AE2/'Work sheet'!$V148-1</f>
        <v>0.000163074983184464</v>
      </c>
      <c r="I148" s="304" t="n">
        <f aca="false">'Summary Data'!AF2/'Work sheet'!$V148-1</f>
        <v>0.000197603494001219</v>
      </c>
      <c r="J148" s="304" t="n">
        <f aca="false">'Summary Data'!AG2/'Work sheet'!$V148-1</f>
        <v>0.000144887125634874</v>
      </c>
      <c r="K148" s="304" t="n">
        <f aca="false">'Summary Data'!AH2/'Work sheet'!$V148-1</f>
        <v>9.97016670354345E-005</v>
      </c>
      <c r="L148" s="304" t="n">
        <f aca="false">'Summary Data'!AI2/'Work sheet'!$V148-1</f>
        <v>-3.27286707465513E-005</v>
      </c>
      <c r="M148" s="304" t="n">
        <f aca="false">'Summary Data'!AJ2/'Work sheet'!$V148-1</f>
        <v>-0.000168569231819182</v>
      </c>
      <c r="N148" s="304" t="n">
        <f aca="false">'Summary Data'!AK2/'Work sheet'!$V148-1</f>
        <v>-0.000104769637758739</v>
      </c>
      <c r="O148" s="304" t="n">
        <f aca="false">'Summary Data'!AL2/'Work sheet'!$V148-1</f>
        <v>-0.000209634003942583</v>
      </c>
      <c r="P148" s="304" t="n">
        <f aca="false">'Summary Data'!AM2/'Work sheet'!$V148-1</f>
        <v>-0.000145266039333736</v>
      </c>
      <c r="Q148" s="304" t="n">
        <f aca="false">'Summary Data'!AN2/'Work sheet'!$V148-1</f>
        <v>-0.000173826659392029</v>
      </c>
      <c r="R148" s="304" t="n">
        <f aca="false">'Summary Data'!AO2/'Work sheet'!$V148-1</f>
        <v>-0.000115142400267554</v>
      </c>
      <c r="S148" s="304" t="n">
        <f aca="false">'Summary Data'!AP2/'Work sheet'!$V148-1</f>
        <v>-0.000100080580734518</v>
      </c>
      <c r="T148" s="304" t="n">
        <f aca="false">'Summary Data'!AQ2/'Work sheet'!$V148-1</f>
        <v>-0.000438829427593435</v>
      </c>
      <c r="U148" s="282"/>
      <c r="V148" s="273" t="n">
        <f aca="false">AVERAGE('Summary Data'!Z2:AQ2)</f>
        <v>703.7662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6</v>
      </c>
      <c r="B151" s="306" t="n">
        <f aca="false">'Work sheet diff'!J63-'Assembly Data'!G2/10000</f>
        <v>-0.0578380000000003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7</v>
      </c>
      <c r="B152" s="311" t="n">
        <f aca="false">(C154+V154)/2</f>
        <v>-4190.0069066106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8</v>
      </c>
      <c r="C153" s="316" t="s">
        <v>14</v>
      </c>
      <c r="D153" s="316" t="s">
        <v>251</v>
      </c>
      <c r="E153" s="316" t="s">
        <v>252</v>
      </c>
      <c r="F153" s="316" t="s">
        <v>253</v>
      </c>
      <c r="G153" s="316" t="s">
        <v>254</v>
      </c>
      <c r="H153" s="316" t="s">
        <v>255</v>
      </c>
      <c r="I153" s="316" t="s">
        <v>256</v>
      </c>
      <c r="J153" s="316" t="s">
        <v>257</v>
      </c>
      <c r="K153" s="316" t="s">
        <v>258</v>
      </c>
      <c r="L153" s="316" t="s">
        <v>259</v>
      </c>
      <c r="M153" s="316" t="s">
        <v>260</v>
      </c>
      <c r="N153" s="316" t="s">
        <v>261</v>
      </c>
      <c r="O153" s="316" t="s">
        <v>262</v>
      </c>
      <c r="P153" s="316" t="s">
        <v>263</v>
      </c>
      <c r="Q153" s="316" t="s">
        <v>264</v>
      </c>
      <c r="R153" s="316" t="s">
        <v>265</v>
      </c>
      <c r="S153" s="316" t="s">
        <v>266</v>
      </c>
      <c r="T153" s="316" t="s">
        <v>267</v>
      </c>
      <c r="U153" s="316" t="s">
        <v>268</v>
      </c>
      <c r="V153" s="316" t="s">
        <v>15</v>
      </c>
      <c r="W153" s="317" t="s">
        <v>269</v>
      </c>
    </row>
    <row r="154" s="309" customFormat="true" ht="15.75" hidden="false" customHeight="false" outlineLevel="0" collapsed="false">
      <c r="A154" s="318" t="s">
        <v>279</v>
      </c>
      <c r="B154" s="319" t="n">
        <f aca="false">AVERAGE('Work sheet diff'!D67:S67)</f>
        <v>108.751975</v>
      </c>
      <c r="C154" s="320" t="n">
        <f aca="false">('Summary Data'!B2-AVERAGE('Summary Data'!$C2:$T2))/AVERAGE('Summary Data'!$C2:$T2)*10000</f>
        <v>-4252.86812796064</v>
      </c>
      <c r="D154" s="320" t="n">
        <f aca="false">('Summary Data'!C2-AVERAGE('Summary Data'!$C2:$T2))/AVERAGE('Summary Data'!$C2:$T2)*10000</f>
        <v>-1.34410513541173</v>
      </c>
      <c r="E154" s="320" t="n">
        <f aca="false">('Summary Data'!D2-AVERAGE('Summary Data'!$C2:$T2))/AVERAGE('Summary Data'!$C2:$T2)*10000</f>
        <v>3.3449530454183</v>
      </c>
      <c r="F154" s="320" t="n">
        <f aca="false">('Summary Data'!E2-AVERAGE('Summary Data'!$C2:$T2))/AVERAGE('Summary Data'!$C2:$T2)*10000</f>
        <v>3.18159597459174</v>
      </c>
      <c r="G154" s="320" t="n">
        <f aca="false">('Summary Data'!F2-AVERAGE('Summary Data'!$C2:$T2))/AVERAGE('Summary Data'!$C2:$T2)*10000</f>
        <v>1.94150273258499</v>
      </c>
      <c r="H154" s="320" t="n">
        <f aca="false">('Summary Data'!G2-AVERAGE('Summary Data'!$C2:$T2))/AVERAGE('Summary Data'!$C2:$T2)*10000</f>
        <v>2.49123478831904</v>
      </c>
      <c r="I154" s="320" t="n">
        <f aca="false">('Summary Data'!H2-AVERAGE('Summary Data'!$C2:$T2))/AVERAGE('Summary Data'!$C2:$T2)*10000</f>
        <v>1.53666129619104</v>
      </c>
      <c r="J154" s="320" t="n">
        <f aca="false">('Summary Data'!I2-AVERAGE('Summary Data'!$C2:$T2))/AVERAGE('Summary Data'!$C2:$T2)*10000</f>
        <v>1.89178536320446</v>
      </c>
      <c r="K154" s="320" t="n">
        <f aca="false">('Summary Data'!J2-AVERAGE('Summary Data'!$C2:$T2))/AVERAGE('Summary Data'!$C2:$T2)*10000</f>
        <v>0.535211427217897</v>
      </c>
      <c r="L154" s="320" t="n">
        <f aca="false">('Summary Data'!K2-AVERAGE('Summary Data'!$C2:$T2))/AVERAGE('Summary Data'!$C2:$T2)*10000</f>
        <v>1.28523345674658</v>
      </c>
      <c r="M154" s="320" t="n">
        <f aca="false">('Summary Data'!L2-AVERAGE('Summary Data'!$C2:$T2))/AVERAGE('Summary Data'!$C2:$T2)*10000</f>
        <v>0.444299666061388</v>
      </c>
      <c r="N154" s="320" t="n">
        <f aca="false">('Summary Data'!M2-AVERAGE('Summary Data'!$C2:$T2))/AVERAGE('Summary Data'!$C2:$T2)*10000</f>
        <v>-1.86258627324849</v>
      </c>
      <c r="O154" s="320" t="n">
        <f aca="false">('Summary Data'!N2-AVERAGE('Summary Data'!$C2:$T2))/AVERAGE('Summary Data'!$C2:$T2)*10000</f>
        <v>-2.14810602312724</v>
      </c>
      <c r="P154" s="320" t="n">
        <f aca="false">('Summary Data'!O2-AVERAGE('Summary Data'!$C2:$T2))/AVERAGE('Summary Data'!$C2:$T2)*10000</f>
        <v>-1.38956101598918</v>
      </c>
      <c r="Q154" s="320" t="n">
        <f aca="false">('Summary Data'!P2-AVERAGE('Summary Data'!$C2:$T2))/AVERAGE('Summary Data'!$C2:$T2)*10000</f>
        <v>0.235486714658993</v>
      </c>
      <c r="R154" s="320" t="n">
        <f aca="false">('Summary Data'!Q2-AVERAGE('Summary Data'!$C2:$T2))/AVERAGE('Summary Data'!$C2:$T2)*10000</f>
        <v>-1.02591397136799</v>
      </c>
      <c r="S154" s="320" t="n">
        <f aca="false">('Summary Data'!R2-AVERAGE('Summary Data'!$C2:$T2))/AVERAGE('Summary Data'!$C2:$T2)*10000</f>
        <v>-0.856874915470657</v>
      </c>
      <c r="T154" s="320" t="n">
        <f aca="false">('Summary Data'!S2-AVERAGE('Summary Data'!$C2:$T2))/AVERAGE('Summary Data'!$C2:$T2)*10000</f>
        <v>-2.666587160964</v>
      </c>
      <c r="U154" s="320" t="n">
        <f aca="false">('Summary Data'!T2-AVERAGE('Summary Data'!$C2:$T2))/AVERAGE('Summary Data'!$C2:$T2)*10000</f>
        <v>-5.59422996941191</v>
      </c>
      <c r="V154" s="320" t="n">
        <f aca="false">('Summary Data'!U2-AVERAGE('Summary Data'!$C2:$T2))/AVERAGE('Summary Data'!$C2:$T2)*10000</f>
        <v>-4127.14568526074</v>
      </c>
      <c r="W154" s="321"/>
    </row>
    <row r="155" s="309" customFormat="true" ht="15.75" hidden="false" customHeight="false" outlineLevel="0" collapsed="false">
      <c r="A155" s="305"/>
      <c r="B155" s="322" t="s">
        <v>280</v>
      </c>
      <c r="C155" s="323" t="s">
        <v>14</v>
      </c>
      <c r="D155" s="323" t="s">
        <v>251</v>
      </c>
      <c r="E155" s="323" t="s">
        <v>252</v>
      </c>
      <c r="F155" s="323" t="s">
        <v>253</v>
      </c>
      <c r="G155" s="323" t="s">
        <v>254</v>
      </c>
      <c r="H155" s="323" t="s">
        <v>255</v>
      </c>
      <c r="I155" s="323" t="s">
        <v>256</v>
      </c>
      <c r="J155" s="323" t="s">
        <v>257</v>
      </c>
      <c r="K155" s="323" t="s">
        <v>258</v>
      </c>
      <c r="L155" s="323" t="s">
        <v>259</v>
      </c>
      <c r="M155" s="323" t="s">
        <v>260</v>
      </c>
      <c r="N155" s="323" t="s">
        <v>261</v>
      </c>
      <c r="O155" s="323" t="s">
        <v>262</v>
      </c>
      <c r="P155" s="323" t="s">
        <v>263</v>
      </c>
      <c r="Q155" s="323" t="s">
        <v>264</v>
      </c>
      <c r="R155" s="323" t="s">
        <v>265</v>
      </c>
      <c r="S155" s="323" t="s">
        <v>266</v>
      </c>
      <c r="T155" s="323" t="s">
        <v>267</v>
      </c>
      <c r="U155" s="323" t="s">
        <v>268</v>
      </c>
      <c r="V155" s="323" t="s">
        <v>15</v>
      </c>
      <c r="W155" s="324" t="s">
        <v>269</v>
      </c>
    </row>
    <row r="156" s="309" customFormat="true" ht="15.75" hidden="false" customHeight="false" outlineLevel="0" collapsed="false">
      <c r="A156" s="325" t="s">
        <v>281</v>
      </c>
      <c r="B156" s="326"/>
      <c r="C156" s="327" t="n">
        <f aca="false">'Summary Data'!B3-AVERAGE('Summary Data'!$C3:$T3)</f>
        <v>2.43209911111111</v>
      </c>
      <c r="D156" s="327" t="n">
        <f aca="false">'Summary Data'!C3-AVERAGE('Summary Data'!$C3:$T3)</f>
        <v>-1.15828388888889</v>
      </c>
      <c r="E156" s="327" t="n">
        <f aca="false">'Summary Data'!D3-AVERAGE('Summary Data'!$C3:$T3)</f>
        <v>-0.591740888888889</v>
      </c>
      <c r="F156" s="327" t="n">
        <f aca="false">'Summary Data'!E3-AVERAGE('Summary Data'!$C3:$T3)</f>
        <v>-0.0117198888888889</v>
      </c>
      <c r="G156" s="327" t="n">
        <f aca="false">'Summary Data'!F3-AVERAGE('Summary Data'!$C3:$T3)</f>
        <v>0.494353111111111</v>
      </c>
      <c r="H156" s="327" t="n">
        <f aca="false">'Summary Data'!G3-AVERAGE('Summary Data'!$C3:$T3)</f>
        <v>0.422197111111111</v>
      </c>
      <c r="I156" s="327" t="n">
        <f aca="false">'Summary Data'!H3-AVERAGE('Summary Data'!$C3:$T3)</f>
        <v>0.612259111111111</v>
      </c>
      <c r="J156" s="327" t="n">
        <f aca="false">'Summary Data'!I3-AVERAGE('Summary Data'!$C3:$T3)</f>
        <v>0.282216111111111</v>
      </c>
      <c r="K156" s="327" t="n">
        <f aca="false">'Summary Data'!J3-AVERAGE('Summary Data'!$C3:$T3)</f>
        <v>-0.264432888888889</v>
      </c>
      <c r="L156" s="327" t="n">
        <f aca="false">'Summary Data'!K3-AVERAGE('Summary Data'!$C3:$T3)</f>
        <v>-0.175854888888889</v>
      </c>
      <c r="M156" s="327" t="n">
        <f aca="false">'Summary Data'!L3-AVERAGE('Summary Data'!$C3:$T3)</f>
        <v>0.0415091111111111</v>
      </c>
      <c r="N156" s="327" t="n">
        <f aca="false">'Summary Data'!M3-AVERAGE('Summary Data'!$C3:$T3)</f>
        <v>0.00277511111111112</v>
      </c>
      <c r="O156" s="327" t="n">
        <f aca="false">'Summary Data'!N3-AVERAGE('Summary Data'!$C3:$T3)</f>
        <v>-0.00845688888888888</v>
      </c>
      <c r="P156" s="327" t="n">
        <f aca="false">'Summary Data'!O3-AVERAGE('Summary Data'!$C3:$T3)</f>
        <v>0.0191681111111111</v>
      </c>
      <c r="Q156" s="327" t="n">
        <f aca="false">'Summary Data'!P3-AVERAGE('Summary Data'!$C3:$T3)</f>
        <v>0.348877111111111</v>
      </c>
      <c r="R156" s="327" t="n">
        <f aca="false">'Summary Data'!Q3-AVERAGE('Summary Data'!$C3:$T3)</f>
        <v>0.124949111111111</v>
      </c>
      <c r="S156" s="327" t="n">
        <f aca="false">'Summary Data'!R3-AVERAGE('Summary Data'!$C3:$T3)</f>
        <v>-0.0453318888888889</v>
      </c>
      <c r="T156" s="327" t="n">
        <f aca="false">'Summary Data'!S3-AVERAGE('Summary Data'!$C3:$T3)</f>
        <v>-0.377141888888889</v>
      </c>
      <c r="U156" s="327" t="n">
        <f aca="false">'Summary Data'!T3-AVERAGE('Summary Data'!$C3:$T3)</f>
        <v>0.284659111111111</v>
      </c>
      <c r="V156" s="327" t="n">
        <f aca="false">'Summary Data'!U3-AVERAGE('Summary Data'!$C3:$T3)</f>
        <v>0.707148111111111</v>
      </c>
      <c r="W156" s="328"/>
    </row>
    <row r="157" s="309" customFormat="true" ht="15" hidden="false" customHeight="false" outlineLevel="0" collapsed="false">
      <c r="A157" s="318" t="s">
        <v>282</v>
      </c>
      <c r="B157" s="329" t="n">
        <f aca="false">AVERAGE('Work sheet diff'!C68:T68)</f>
        <v>1.06229949661909</v>
      </c>
      <c r="C157" s="330" t="n">
        <f aca="false">'Work sheet diff'!B68</f>
        <v>37.4737444901092</v>
      </c>
      <c r="D157" s="330" t="n">
        <f aca="false">'Work sheet diff'!C68-AVERAGE('Work sheet diff'!$C68:$T68)</f>
        <v>-0.133250280789217</v>
      </c>
      <c r="E157" s="330" t="n">
        <f aca="false">'Work sheet diff'!D68-AVERAGE('Work sheet diff'!$C68:$T68)</f>
        <v>-0.116031081269076</v>
      </c>
      <c r="F157" s="330" t="n">
        <f aca="false">'Work sheet diff'!E68-AVERAGE('Work sheet diff'!$C68:$T68)</f>
        <v>-0.302855265084551</v>
      </c>
      <c r="G157" s="330" t="n">
        <f aca="false">'Work sheet diff'!F68-AVERAGE('Work sheet diff'!$C68:$T68)</f>
        <v>-0.121029258189473</v>
      </c>
      <c r="H157" s="330" t="n">
        <f aca="false">'Work sheet diff'!G68-AVERAGE('Work sheet diff'!$C68:$T68)</f>
        <v>-0.0262305027052348</v>
      </c>
      <c r="I157" s="330" t="n">
        <f aca="false">'Work sheet diff'!H68-AVERAGE('Work sheet diff'!$C68:$T68)</f>
        <v>-0.16258363933299</v>
      </c>
      <c r="J157" s="330" t="n">
        <f aca="false">'Work sheet diff'!I68-AVERAGE('Work sheet diff'!$C68:$T68)</f>
        <v>-0.105170970840793</v>
      </c>
      <c r="K157" s="330" t="n">
        <f aca="false">'Work sheet diff'!J68-AVERAGE('Work sheet diff'!$C68:$T68)</f>
        <v>-0.0913151311041986</v>
      </c>
      <c r="L157" s="330" t="n">
        <f aca="false">'Work sheet diff'!K68-AVERAGE('Work sheet diff'!$C68:$T68)</f>
        <v>-0.131588188857822</v>
      </c>
      <c r="M157" s="330" t="n">
        <f aca="false">'Work sheet diff'!L68-AVERAGE('Work sheet diff'!$C68:$T68)</f>
        <v>-0.331954695195799</v>
      </c>
      <c r="N157" s="330" t="n">
        <f aca="false">'Work sheet diff'!M68-AVERAGE('Work sheet diff'!$C68:$T68)</f>
        <v>0.246351459477262</v>
      </c>
      <c r="O157" s="330" t="n">
        <f aca="false">'Work sheet diff'!N68-AVERAGE('Work sheet diff'!$C68:$T68)</f>
        <v>0.218008125559343</v>
      </c>
      <c r="P157" s="330" t="n">
        <f aca="false">'Work sheet diff'!O68-AVERAGE('Work sheet diff'!$C68:$T68)</f>
        <v>0.240692866301961</v>
      </c>
      <c r="Q157" s="330" t="n">
        <f aca="false">'Work sheet diff'!P68-AVERAGE('Work sheet diff'!$C68:$T68)</f>
        <v>0.260992475105992</v>
      </c>
      <c r="R157" s="330" t="n">
        <f aca="false">'Work sheet diff'!Q68-AVERAGE('Work sheet diff'!$C68:$T68)</f>
        <v>0.0753106595182858</v>
      </c>
      <c r="S157" s="330" t="n">
        <f aca="false">'Work sheet diff'!R68-AVERAGE('Work sheet diff'!$C68:$T68)</f>
        <v>0.253205881284477</v>
      </c>
      <c r="T157" s="330" t="n">
        <f aca="false">'Work sheet diff'!S68-AVERAGE('Work sheet diff'!$C68:$T68)</f>
        <v>0.196028873316311</v>
      </c>
      <c r="U157" s="330" t="n">
        <f aca="false">'Work sheet diff'!T68-AVERAGE('Work sheet diff'!$C68:$T68)</f>
        <v>0.0314186728055224</v>
      </c>
      <c r="V157" s="330" t="n">
        <f aca="false">'Work sheet diff'!U68</f>
        <v>36.3205610368138</v>
      </c>
      <c r="W157" s="328"/>
    </row>
    <row r="158" s="309" customFormat="true" ht="15" hidden="false" customHeight="false" outlineLevel="0" collapsed="false">
      <c r="A158" s="318" t="s">
        <v>283</v>
      </c>
      <c r="B158" s="319" t="n">
        <f aca="false">AVERAGE('Work sheet diff'!C69:T69)</f>
        <v>4.57254567352125</v>
      </c>
      <c r="C158" s="331" t="n">
        <f aca="false">'Work sheet diff'!B69</f>
        <v>-0.435459766892699</v>
      </c>
      <c r="D158" s="331" t="n">
        <f aca="false">'Work sheet diff'!C69-AVERAGE('Work sheet diff'!$C69:$T69)</f>
        <v>0.0353428825599398</v>
      </c>
      <c r="E158" s="331" t="n">
        <f aca="false">'Work sheet diff'!D69-AVERAGE('Work sheet diff'!$C69:$T69)</f>
        <v>-0.116002957004009</v>
      </c>
      <c r="F158" s="331" t="n">
        <f aca="false">'Work sheet diff'!E69-AVERAGE('Work sheet diff'!$C69:$T69)</f>
        <v>0.0133548046266325</v>
      </c>
      <c r="G158" s="331" t="n">
        <f aca="false">'Work sheet diff'!F69-AVERAGE('Work sheet diff'!$C69:$T69)</f>
        <v>-0.0811772135328486</v>
      </c>
      <c r="H158" s="331" t="n">
        <f aca="false">'Work sheet diff'!G69-AVERAGE('Work sheet diff'!$C69:$T69)</f>
        <v>0.00840008871751952</v>
      </c>
      <c r="I158" s="331" t="n">
        <f aca="false">'Work sheet diff'!H69-AVERAGE('Work sheet diff'!$C69:$T69)</f>
        <v>0.0224729800135322</v>
      </c>
      <c r="J158" s="331" t="n">
        <f aca="false">'Work sheet diff'!I69-AVERAGE('Work sheet diff'!$C69:$T69)</f>
        <v>-0.000770724940069023</v>
      </c>
      <c r="K158" s="331" t="n">
        <f aca="false">'Work sheet diff'!J69-AVERAGE('Work sheet diff'!$C69:$T69)</f>
        <v>-0.0583124893554015</v>
      </c>
      <c r="L158" s="331" t="n">
        <f aca="false">'Work sheet diff'!K69-AVERAGE('Work sheet diff'!$C69:$T69)</f>
        <v>-0.0323023884818197</v>
      </c>
      <c r="M158" s="331" t="n">
        <f aca="false">'Work sheet diff'!L69-AVERAGE('Work sheet diff'!$C69:$T69)</f>
        <v>-0.217824793373429</v>
      </c>
      <c r="N158" s="331" t="n">
        <f aca="false">'Work sheet diff'!M69-AVERAGE('Work sheet diff'!$C69:$T69)</f>
        <v>0.0872868935873097</v>
      </c>
      <c r="O158" s="331" t="n">
        <f aca="false">'Work sheet diff'!N69-AVERAGE('Work sheet diff'!$C69:$T69)</f>
        <v>0.0556714542283547</v>
      </c>
      <c r="P158" s="331" t="n">
        <f aca="false">'Work sheet diff'!O69-AVERAGE('Work sheet diff'!$C69:$T69)</f>
        <v>0.0683002008627307</v>
      </c>
      <c r="Q158" s="331" t="n">
        <f aca="false">'Work sheet diff'!P69-AVERAGE('Work sheet diff'!$C69:$T69)</f>
        <v>0.0395186370290839</v>
      </c>
      <c r="R158" s="331" t="n">
        <f aca="false">'Work sheet diff'!Q69-AVERAGE('Work sheet diff'!$C69:$T69)</f>
        <v>0.129422495090462</v>
      </c>
      <c r="S158" s="331" t="n">
        <f aca="false">'Work sheet diff'!R69-AVERAGE('Work sheet diff'!$C69:$T69)</f>
        <v>0.0585504628987019</v>
      </c>
      <c r="T158" s="331" t="n">
        <f aca="false">'Work sheet diff'!S69-AVERAGE('Work sheet diff'!$C69:$T69)</f>
        <v>0.0343125975700893</v>
      </c>
      <c r="U158" s="331" t="n">
        <f aca="false">'Work sheet diff'!T69-AVERAGE('Work sheet diff'!$C69:$T69)</f>
        <v>-0.0462429304967822</v>
      </c>
      <c r="V158" s="331" t="n">
        <f aca="false">'Work sheet diff'!U69</f>
        <v>7.67667845264863</v>
      </c>
      <c r="W158" s="321"/>
    </row>
    <row r="159" s="309" customFormat="true" ht="15" hidden="false" customHeight="false" outlineLevel="0" collapsed="false">
      <c r="A159" s="318" t="s">
        <v>284</v>
      </c>
      <c r="B159" s="319" t="n">
        <f aca="false">AVERAGE('Work sheet diff'!C70:T70)</f>
        <v>0.046186627781096</v>
      </c>
      <c r="C159" s="331" t="n">
        <f aca="false">'Work sheet diff'!B70</f>
        <v>-0.115888869694643</v>
      </c>
      <c r="D159" s="331" t="n">
        <f aca="false">'Work sheet diff'!C70-AVERAGE('Work sheet diff'!$C70:$T70)</f>
        <v>-0.0015714159764436</v>
      </c>
      <c r="E159" s="331" t="n">
        <f aca="false">'Work sheet diff'!D70-AVERAGE('Work sheet diff'!$C70:$T70)</f>
        <v>0.0201361602588504</v>
      </c>
      <c r="F159" s="331" t="n">
        <f aca="false">'Work sheet diff'!E70-AVERAGE('Work sheet diff'!$C70:$T70)</f>
        <v>0.000732665233833987</v>
      </c>
      <c r="G159" s="331" t="n">
        <f aca="false">'Work sheet diff'!F70-AVERAGE('Work sheet diff'!$C70:$T70)</f>
        <v>0.025696940391198</v>
      </c>
      <c r="H159" s="331" t="n">
        <f aca="false">'Work sheet diff'!G70-AVERAGE('Work sheet diff'!$C70:$T70)</f>
        <v>0.0263990584142242</v>
      </c>
      <c r="I159" s="331" t="n">
        <f aca="false">'Work sheet diff'!H70-AVERAGE('Work sheet diff'!$C70:$T70)</f>
        <v>0.00268890902461297</v>
      </c>
      <c r="J159" s="331" t="n">
        <f aca="false">'Work sheet diff'!I70-AVERAGE('Work sheet diff'!$C70:$T70)</f>
        <v>0.0186246067207247</v>
      </c>
      <c r="K159" s="331" t="n">
        <f aca="false">'Work sheet diff'!J70-AVERAGE('Work sheet diff'!$C70:$T70)</f>
        <v>0.0272502842802008</v>
      </c>
      <c r="L159" s="331" t="n">
        <f aca="false">'Work sheet diff'!K70-AVERAGE('Work sheet diff'!$C70:$T70)</f>
        <v>0.015145713455477</v>
      </c>
      <c r="M159" s="331" t="n">
        <f aca="false">'Work sheet diff'!L70-AVERAGE('Work sheet diff'!$C70:$T70)</f>
        <v>-0.0959489241003771</v>
      </c>
      <c r="N159" s="331" t="n">
        <f aca="false">'Work sheet diff'!M70-AVERAGE('Work sheet diff'!$C70:$T70)</f>
        <v>-0.00491817271180818</v>
      </c>
      <c r="O159" s="331" t="n">
        <f aca="false">'Work sheet diff'!N70-AVERAGE('Work sheet diff'!$C70:$T70)</f>
        <v>0.0110887339935542</v>
      </c>
      <c r="P159" s="331" t="n">
        <f aca="false">'Work sheet diff'!O70-AVERAGE('Work sheet diff'!$C70:$T70)</f>
        <v>0.00212037090868075</v>
      </c>
      <c r="Q159" s="331" t="n">
        <f aca="false">'Work sheet diff'!P70-AVERAGE('Work sheet diff'!$C70:$T70)</f>
        <v>0.0107458639139473</v>
      </c>
      <c r="R159" s="331" t="n">
        <f aca="false">'Work sheet diff'!Q70-AVERAGE('Work sheet diff'!$C70:$T70)</f>
        <v>0.00900882547217585</v>
      </c>
      <c r="S159" s="331" t="n">
        <f aca="false">'Work sheet diff'!R70-AVERAGE('Work sheet diff'!$C70:$T70)</f>
        <v>-0.00484233797809051</v>
      </c>
      <c r="T159" s="331" t="n">
        <f aca="false">'Work sheet diff'!S70-AVERAGE('Work sheet diff'!$C70:$T70)</f>
        <v>-0.0289431715907291</v>
      </c>
      <c r="U159" s="331" t="n">
        <f aca="false">'Work sheet diff'!T70-AVERAGE('Work sheet diff'!$C70:$T70)</f>
        <v>-0.0334141097100317</v>
      </c>
      <c r="V159" s="331" t="n">
        <f aca="false">'Work sheet diff'!U70</f>
        <v>0.126817847083858</v>
      </c>
      <c r="W159" s="321"/>
    </row>
    <row r="160" s="309" customFormat="true" ht="15" hidden="false" customHeight="false" outlineLevel="0" collapsed="false">
      <c r="A160" s="318" t="s">
        <v>285</v>
      </c>
      <c r="B160" s="319" t="n">
        <f aca="false">AVERAGE('Work sheet diff'!C71:T71)</f>
        <v>0.011725070441545</v>
      </c>
      <c r="C160" s="331" t="n">
        <f aca="false">'Work sheet diff'!B71</f>
        <v>-1.27454269153096</v>
      </c>
      <c r="D160" s="331" t="n">
        <f aca="false">'Work sheet diff'!C71-AVERAGE('Work sheet diff'!$C71:$T71)</f>
        <v>0.0207944457887607</v>
      </c>
      <c r="E160" s="331" t="n">
        <f aca="false">'Work sheet diff'!D71-AVERAGE('Work sheet diff'!$C71:$T71)</f>
        <v>0.00464964412873176</v>
      </c>
      <c r="F160" s="331" t="n">
        <f aca="false">'Work sheet diff'!E71-AVERAGE('Work sheet diff'!$C71:$T71)</f>
        <v>0.0153642678283962</v>
      </c>
      <c r="G160" s="331" t="n">
        <f aca="false">'Work sheet diff'!F71-AVERAGE('Work sheet diff'!$C71:$T71)</f>
        <v>0.0142324931396115</v>
      </c>
      <c r="H160" s="331" t="n">
        <f aca="false">'Work sheet diff'!G71-AVERAGE('Work sheet diff'!$C71:$T71)</f>
        <v>0.0168534925040018</v>
      </c>
      <c r="I160" s="331" t="n">
        <f aca="false">'Work sheet diff'!H71-AVERAGE('Work sheet diff'!$C71:$T71)</f>
        <v>0.0280791560523798</v>
      </c>
      <c r="J160" s="331" t="n">
        <f aca="false">'Work sheet diff'!I71-AVERAGE('Work sheet diff'!$C71:$T71)</f>
        <v>0.0183723806688211</v>
      </c>
      <c r="K160" s="331" t="n">
        <f aca="false">'Work sheet diff'!J71-AVERAGE('Work sheet diff'!$C71:$T71)</f>
        <v>0.014475220245987</v>
      </c>
      <c r="L160" s="331" t="n">
        <f aca="false">'Work sheet diff'!K71-AVERAGE('Work sheet diff'!$C71:$T71)</f>
        <v>0.0192539352135574</v>
      </c>
      <c r="M160" s="331" t="n">
        <f aca="false">'Work sheet diff'!L71-AVERAGE('Work sheet diff'!$C71:$T71)</f>
        <v>-0.231707604626274</v>
      </c>
      <c r="N160" s="331" t="n">
        <f aca="false">'Work sheet diff'!M71-AVERAGE('Work sheet diff'!$C71:$T71)</f>
        <v>0.00288669711898593</v>
      </c>
      <c r="O160" s="331" t="n">
        <f aca="false">'Work sheet diff'!N71-AVERAGE('Work sheet diff'!$C71:$T71)</f>
        <v>0.011595802641218</v>
      </c>
      <c r="P160" s="331" t="n">
        <f aca="false">'Work sheet diff'!O71-AVERAGE('Work sheet diff'!$C71:$T71)</f>
        <v>0.00652230707349855</v>
      </c>
      <c r="Q160" s="331" t="n">
        <f aca="false">'Work sheet diff'!P71-AVERAGE('Work sheet diff'!$C71:$T71)</f>
        <v>0.0131226901109369</v>
      </c>
      <c r="R160" s="331" t="n">
        <f aca="false">'Work sheet diff'!Q71-AVERAGE('Work sheet diff'!$C71:$T71)</f>
        <v>0.0309084902323272</v>
      </c>
      <c r="S160" s="331" t="n">
        <f aca="false">'Work sheet diff'!R71-AVERAGE('Work sheet diff'!$C71:$T71)</f>
        <v>0.0117024837420313</v>
      </c>
      <c r="T160" s="331" t="n">
        <f aca="false">'Work sheet diff'!S71-AVERAGE('Work sheet diff'!$C71:$T71)</f>
        <v>0.00286973314442118</v>
      </c>
      <c r="U160" s="331" t="n">
        <f aca="false">'Work sheet diff'!T71-AVERAGE('Work sheet diff'!$C71:$T71)</f>
        <v>2.43649926073286E-005</v>
      </c>
      <c r="V160" s="331" t="n">
        <f aca="false">'Work sheet diff'!U71</f>
        <v>0.0110645334859028</v>
      </c>
      <c r="W160" s="321"/>
    </row>
    <row r="161" s="309" customFormat="true" ht="15" hidden="false" customHeight="false" outlineLevel="0" collapsed="false">
      <c r="A161" s="318" t="s">
        <v>286</v>
      </c>
      <c r="B161" s="319" t="n">
        <f aca="false">AVERAGE('Work sheet diff'!C72:T72)</f>
        <v>-0.016594397677963</v>
      </c>
      <c r="C161" s="331" t="n">
        <f aca="false">'Work sheet diff'!B72</f>
        <v>-0.141984124119613</v>
      </c>
      <c r="D161" s="331" t="n">
        <f aca="false">'Work sheet diff'!C72-AVERAGE('Work sheet diff'!$C72:$T72)</f>
        <v>-0.00440965264268451</v>
      </c>
      <c r="E161" s="331" t="n">
        <f aca="false">'Work sheet diff'!D72-AVERAGE('Work sheet diff'!$C72:$T72)</f>
        <v>-0.00242920283512275</v>
      </c>
      <c r="F161" s="331" t="n">
        <f aca="false">'Work sheet diff'!E72-AVERAGE('Work sheet diff'!$C72:$T72)</f>
        <v>-0.00315868981724688</v>
      </c>
      <c r="G161" s="331" t="n">
        <f aca="false">'Work sheet diff'!F72-AVERAGE('Work sheet diff'!$C72:$T72)</f>
        <v>-0.00354091332848451</v>
      </c>
      <c r="H161" s="331" t="n">
        <f aca="false">'Work sheet diff'!G72-AVERAGE('Work sheet diff'!$C72:$T72)</f>
        <v>0.0100389172169157</v>
      </c>
      <c r="I161" s="331" t="n">
        <f aca="false">'Work sheet diff'!H72-AVERAGE('Work sheet diff'!$C72:$T72)</f>
        <v>0.00560432263729716</v>
      </c>
      <c r="J161" s="331" t="n">
        <f aca="false">'Work sheet diff'!I72-AVERAGE('Work sheet diff'!$C72:$T72)</f>
        <v>0.00316378310929986</v>
      </c>
      <c r="K161" s="331" t="n">
        <f aca="false">'Work sheet diff'!J72-AVERAGE('Work sheet diff'!$C72:$T72)</f>
        <v>0.00150277302448159</v>
      </c>
      <c r="L161" s="331" t="n">
        <f aca="false">'Work sheet diff'!K72-AVERAGE('Work sheet diff'!$C72:$T72)</f>
        <v>0.00247451952214846</v>
      </c>
      <c r="M161" s="331" t="n">
        <f aca="false">'Work sheet diff'!L72-AVERAGE('Work sheet diff'!$C72:$T72)</f>
        <v>0.0173651256478357</v>
      </c>
      <c r="N161" s="331" t="n">
        <f aca="false">'Work sheet diff'!M72-AVERAGE('Work sheet diff'!$C72:$T72)</f>
        <v>-0.00462488886536215</v>
      </c>
      <c r="O161" s="331" t="n">
        <f aca="false">'Work sheet diff'!N72-AVERAGE('Work sheet diff'!$C72:$T72)</f>
        <v>0.0043069789207192</v>
      </c>
      <c r="P161" s="331" t="n">
        <f aca="false">'Work sheet diff'!O72-AVERAGE('Work sheet diff'!$C72:$T72)</f>
        <v>0.00202324472689104</v>
      </c>
      <c r="Q161" s="331" t="n">
        <f aca="false">'Work sheet diff'!P72-AVERAGE('Work sheet diff'!$C72:$T72)</f>
        <v>0.00433016662971535</v>
      </c>
      <c r="R161" s="331" t="n">
        <f aca="false">'Work sheet diff'!Q72-AVERAGE('Work sheet diff'!$C72:$T72)</f>
        <v>0.00109512929703966</v>
      </c>
      <c r="S161" s="331" t="n">
        <f aca="false">'Work sheet diff'!R72-AVERAGE('Work sheet diff'!$C72:$T72)</f>
        <v>-0.000749970510216809</v>
      </c>
      <c r="T161" s="331" t="n">
        <f aca="false">'Work sheet diff'!S72-AVERAGE('Work sheet diff'!$C72:$T72)</f>
        <v>-0.0142871977450079</v>
      </c>
      <c r="U161" s="331" t="n">
        <f aca="false">'Work sheet diff'!T72-AVERAGE('Work sheet diff'!$C72:$T72)</f>
        <v>-0.0187044449882182</v>
      </c>
      <c r="V161" s="331" t="n">
        <f aca="false">'Work sheet diff'!U72</f>
        <v>-0.0137539271873987</v>
      </c>
      <c r="W161" s="321"/>
    </row>
    <row r="162" s="309" customFormat="true" ht="15" hidden="false" customHeight="false" outlineLevel="0" collapsed="false">
      <c r="A162" s="318" t="s">
        <v>287</v>
      </c>
      <c r="B162" s="319" t="n">
        <f aca="false">AVERAGE('Work sheet diff'!C73:T73)</f>
        <v>-0.00117721709115328</v>
      </c>
      <c r="C162" s="331" t="n">
        <f aca="false">'Work sheet diff'!B73</f>
        <v>-0.0789414705471478</v>
      </c>
      <c r="D162" s="331" t="n">
        <f aca="false">'Work sheet diff'!C73-AVERAGE('Work sheet diff'!$C73:$T73)</f>
        <v>-0.00299097245766719</v>
      </c>
      <c r="E162" s="331" t="n">
        <f aca="false">'Work sheet diff'!D73-AVERAGE('Work sheet diff'!$C73:$T73)</f>
        <v>-0.00572546690713347</v>
      </c>
      <c r="F162" s="331" t="n">
        <f aca="false">'Work sheet diff'!E73-AVERAGE('Work sheet diff'!$C73:$T73)</f>
        <v>0.000988477344621954</v>
      </c>
      <c r="G162" s="331" t="n">
        <f aca="false">'Work sheet diff'!F73-AVERAGE('Work sheet diff'!$C73:$T73)</f>
        <v>-0.000864040933843155</v>
      </c>
      <c r="H162" s="331" t="n">
        <f aca="false">'Work sheet diff'!G73-AVERAGE('Work sheet diff'!$C73:$T73)</f>
        <v>-0.000448463343993264</v>
      </c>
      <c r="I162" s="331" t="n">
        <f aca="false">'Work sheet diff'!H73-AVERAGE('Work sheet diff'!$C73:$T73)</f>
        <v>0.00832977456370901</v>
      </c>
      <c r="J162" s="331" t="n">
        <f aca="false">'Work sheet diff'!I73-AVERAGE('Work sheet diff'!$C73:$T73)</f>
        <v>0.00649117136498137</v>
      </c>
      <c r="K162" s="331" t="n">
        <f aca="false">'Work sheet diff'!J73-AVERAGE('Work sheet diff'!$C73:$T73)</f>
        <v>0.00640250414452861</v>
      </c>
      <c r="L162" s="331" t="n">
        <f aca="false">'Work sheet diff'!K73-AVERAGE('Work sheet diff'!$C73:$T73)</f>
        <v>0.00628305210910798</v>
      </c>
      <c r="M162" s="331" t="n">
        <f aca="false">'Work sheet diff'!L73-AVERAGE('Work sheet diff'!$C73:$T73)</f>
        <v>0.000299162283649259</v>
      </c>
      <c r="N162" s="331" t="n">
        <f aca="false">'Work sheet diff'!M73-AVERAGE('Work sheet diff'!$C73:$T73)</f>
        <v>-0.00789247025904158</v>
      </c>
      <c r="O162" s="331" t="n">
        <f aca="false">'Work sheet diff'!N73-AVERAGE('Work sheet diff'!$C73:$T73)</f>
        <v>-0.00444686149470705</v>
      </c>
      <c r="P162" s="331" t="n">
        <f aca="false">'Work sheet diff'!O73-AVERAGE('Work sheet diff'!$C73:$T73)</f>
        <v>-0.00989537157535745</v>
      </c>
      <c r="Q162" s="331" t="n">
        <f aca="false">'Work sheet diff'!P73-AVERAGE('Work sheet diff'!$C73:$T73)</f>
        <v>0.00304523112499868</v>
      </c>
      <c r="R162" s="331" t="n">
        <f aca="false">'Work sheet diff'!Q73-AVERAGE('Work sheet diff'!$C73:$T73)</f>
        <v>-0.000896918477968775</v>
      </c>
      <c r="S162" s="331" t="n">
        <f aca="false">'Work sheet diff'!R73-AVERAGE('Work sheet diff'!$C73:$T73)</f>
        <v>-0.00603195475710647</v>
      </c>
      <c r="T162" s="331" t="n">
        <f aca="false">'Work sheet diff'!S73-AVERAGE('Work sheet diff'!$C73:$T73)</f>
        <v>0.00109276033087138</v>
      </c>
      <c r="U162" s="331" t="n">
        <f aca="false">'Work sheet diff'!T73-AVERAGE('Work sheet diff'!$C73:$T73)</f>
        <v>0.00626038694035016</v>
      </c>
      <c r="V162" s="331" t="n">
        <f aca="false">'Work sheet diff'!U73</f>
        <v>0.028527217410092</v>
      </c>
      <c r="W162" s="321"/>
    </row>
    <row r="163" s="309" customFormat="true" ht="15" hidden="false" customHeight="false" outlineLevel="0" collapsed="false">
      <c r="A163" s="318" t="s">
        <v>288</v>
      </c>
      <c r="B163" s="319" t="n">
        <f aca="false">AVERAGE('Work sheet diff'!C74:T74)</f>
        <v>-0.00606687011934033</v>
      </c>
      <c r="C163" s="331" t="n">
        <f aca="false">'Work sheet diff'!B74</f>
        <v>-0.0988127563833692</v>
      </c>
      <c r="D163" s="331" t="n">
        <f aca="false">'Work sheet diff'!C74-AVERAGE('Work sheet diff'!$C74:$T74)</f>
        <v>-0.00393818861047354</v>
      </c>
      <c r="E163" s="331" t="n">
        <f aca="false">'Work sheet diff'!D74-AVERAGE('Work sheet diff'!$C74:$T74)</f>
        <v>-0.0007886790250231</v>
      </c>
      <c r="F163" s="331" t="n">
        <f aca="false">'Work sheet diff'!E74-AVERAGE('Work sheet diff'!$C74:$T74)</f>
        <v>-0.00167417413484708</v>
      </c>
      <c r="G163" s="331" t="n">
        <f aca="false">'Work sheet diff'!F74-AVERAGE('Work sheet diff'!$C74:$T74)</f>
        <v>-0.00184972580440962</v>
      </c>
      <c r="H163" s="331" t="n">
        <f aca="false">'Work sheet diff'!G74-AVERAGE('Work sheet diff'!$C74:$T74)</f>
        <v>-0.00189229162271209</v>
      </c>
      <c r="I163" s="331" t="n">
        <f aca="false">'Work sheet diff'!H74-AVERAGE('Work sheet diff'!$C74:$T74)</f>
        <v>-0.00536375495971514</v>
      </c>
      <c r="J163" s="331" t="n">
        <f aca="false">'Work sheet diff'!I74-AVERAGE('Work sheet diff'!$C74:$T74)</f>
        <v>-0.00666695247697826</v>
      </c>
      <c r="K163" s="331" t="n">
        <f aca="false">'Work sheet diff'!J74-AVERAGE('Work sheet diff'!$C74:$T74)</f>
        <v>-0.00553099264103195</v>
      </c>
      <c r="L163" s="331" t="n">
        <f aca="false">'Work sheet diff'!K74-AVERAGE('Work sheet diff'!$C74:$T74)</f>
        <v>-0.00228900997542784</v>
      </c>
      <c r="M163" s="331" t="n">
        <f aca="false">'Work sheet diff'!L74-AVERAGE('Work sheet diff'!$C74:$T74)</f>
        <v>0.0308182983736779</v>
      </c>
      <c r="N163" s="331" t="n">
        <f aca="false">'Work sheet diff'!M74-AVERAGE('Work sheet diff'!$C74:$T74)</f>
        <v>0.00428795833910068</v>
      </c>
      <c r="O163" s="331" t="n">
        <f aca="false">'Work sheet diff'!N74-AVERAGE('Work sheet diff'!$C74:$T74)</f>
        <v>0.00282799483972317</v>
      </c>
      <c r="P163" s="331" t="n">
        <f aca="false">'Work sheet diff'!O74-AVERAGE('Work sheet diff'!$C74:$T74)</f>
        <v>-0.000386153366387115</v>
      </c>
      <c r="Q163" s="331" t="n">
        <f aca="false">'Work sheet diff'!P74-AVERAGE('Work sheet diff'!$C74:$T74)</f>
        <v>-0.00238684895982973</v>
      </c>
      <c r="R163" s="331" t="n">
        <f aca="false">'Work sheet diff'!Q74-AVERAGE('Work sheet diff'!$C74:$T74)</f>
        <v>0.00162727269084213</v>
      </c>
      <c r="S163" s="331" t="n">
        <f aca="false">'Work sheet diff'!R74-AVERAGE('Work sheet diff'!$C74:$T74)</f>
        <v>-0.000272993971398725</v>
      </c>
      <c r="T163" s="331" t="n">
        <f aca="false">'Work sheet diff'!S74-AVERAGE('Work sheet diff'!$C74:$T74)</f>
        <v>-0.00135275869970041</v>
      </c>
      <c r="U163" s="331" t="n">
        <f aca="false">'Work sheet diff'!T74-AVERAGE('Work sheet diff'!$C74:$T74)</f>
        <v>-0.00516899999540923</v>
      </c>
      <c r="V163" s="331" t="n">
        <f aca="false">'Work sheet diff'!U74</f>
        <v>-0.00401765846839026</v>
      </c>
      <c r="W163" s="321"/>
    </row>
    <row r="164" s="309" customFormat="true" ht="15" hidden="false" customHeight="false" outlineLevel="0" collapsed="false">
      <c r="A164" s="318" t="s">
        <v>289</v>
      </c>
      <c r="B164" s="319" t="n">
        <f aca="false">AVERAGE('Work sheet diff'!C75:T75)</f>
        <v>0.0218949139333398</v>
      </c>
      <c r="C164" s="331" t="n">
        <f aca="false">'Work sheet diff'!B75</f>
        <v>-0.0761912419856284</v>
      </c>
      <c r="D164" s="331" t="n">
        <f aca="false">'Work sheet diff'!C75-AVERAGE('Work sheet diff'!$C75:$T75)</f>
        <v>0.0016275923319055</v>
      </c>
      <c r="E164" s="331" t="n">
        <f aca="false">'Work sheet diff'!D75-AVERAGE('Work sheet diff'!$C75:$T75)</f>
        <v>-0.00686194303433625</v>
      </c>
      <c r="F164" s="331" t="n">
        <f aca="false">'Work sheet diff'!E75-AVERAGE('Work sheet diff'!$C75:$T75)</f>
        <v>-0.00227347380298072</v>
      </c>
      <c r="G164" s="331" t="n">
        <f aca="false">'Work sheet diff'!F75-AVERAGE('Work sheet diff'!$C75:$T75)</f>
        <v>-0.00202838217613634</v>
      </c>
      <c r="H164" s="331" t="n">
        <f aca="false">'Work sheet diff'!G75-AVERAGE('Work sheet diff'!$C75:$T75)</f>
        <v>0.00660390647846852</v>
      </c>
      <c r="I164" s="331" t="n">
        <f aca="false">'Work sheet diff'!H75-AVERAGE('Work sheet diff'!$C75:$T75)</f>
        <v>0.00363063389122335</v>
      </c>
      <c r="J164" s="331" t="n">
        <f aca="false">'Work sheet diff'!I75-AVERAGE('Work sheet diff'!$C75:$T75)</f>
        <v>0.00220568878721465</v>
      </c>
      <c r="K164" s="331" t="n">
        <f aca="false">'Work sheet diff'!J75-AVERAGE('Work sheet diff'!$C75:$T75)</f>
        <v>0.00246263305949322</v>
      </c>
      <c r="L164" s="331" t="n">
        <f aca="false">'Work sheet diff'!K75-AVERAGE('Work sheet diff'!$C75:$T75)</f>
        <v>-0.00328820810875387</v>
      </c>
      <c r="M164" s="331" t="n">
        <f aca="false">'Work sheet diff'!L75-AVERAGE('Work sheet diff'!$C75:$T75)</f>
        <v>-0.00837294641963711</v>
      </c>
      <c r="N164" s="331" t="n">
        <f aca="false">'Work sheet diff'!M75-AVERAGE('Work sheet diff'!$C75:$T75)</f>
        <v>0.00145070519618194</v>
      </c>
      <c r="O164" s="331" t="n">
        <f aca="false">'Work sheet diff'!N75-AVERAGE('Work sheet diff'!$C75:$T75)</f>
        <v>-0.000620987763377337</v>
      </c>
      <c r="P164" s="331" t="n">
        <f aca="false">'Work sheet diff'!O75-AVERAGE('Work sheet diff'!$C75:$T75)</f>
        <v>-0.000114534512611189</v>
      </c>
      <c r="Q164" s="331" t="n">
        <f aca="false">'Work sheet diff'!P75-AVERAGE('Work sheet diff'!$C75:$T75)</f>
        <v>-0.00170460513865019</v>
      </c>
      <c r="R164" s="331" t="n">
        <f aca="false">'Work sheet diff'!Q75-AVERAGE('Work sheet diff'!$C75:$T75)</f>
        <v>0.00388393569778121</v>
      </c>
      <c r="S164" s="331" t="n">
        <f aca="false">'Work sheet diff'!R75-AVERAGE('Work sheet diff'!$C75:$T75)</f>
        <v>0.00142953093241564</v>
      </c>
      <c r="T164" s="331" t="n">
        <f aca="false">'Work sheet diff'!S75-AVERAGE('Work sheet diff'!$C75:$T75)</f>
        <v>-0.000529379176257686</v>
      </c>
      <c r="U164" s="331" t="n">
        <f aca="false">'Work sheet diff'!T75-AVERAGE('Work sheet diff'!$C75:$T75)</f>
        <v>0.00249983375805667</v>
      </c>
      <c r="V164" s="331" t="n">
        <f aca="false">'Work sheet diff'!U75</f>
        <v>0.0404552468132801</v>
      </c>
      <c r="W164" s="321"/>
    </row>
    <row r="165" s="309" customFormat="true" ht="15" hidden="false" customHeight="false" outlineLevel="0" collapsed="false">
      <c r="A165" s="318" t="s">
        <v>290</v>
      </c>
      <c r="B165" s="319" t="n">
        <f aca="false">AVERAGE('Work sheet diff'!C76:T76)</f>
        <v>-3.88352642573904E-019</v>
      </c>
      <c r="C165" s="331" t="n">
        <f aca="false">'Work sheet diff'!B76</f>
        <v>2.72046732450243E-018</v>
      </c>
      <c r="D165" s="331" t="n">
        <f aca="false">'Work sheet diff'!C76-AVERAGE('Work sheet diff'!$C76:$T76)</f>
        <v>3.85779959452752E-018</v>
      </c>
      <c r="E165" s="331" t="n">
        <f aca="false">'Work sheet diff'!D76-AVERAGE('Work sheet diff'!$C76:$T76)</f>
        <v>3.88352642573904E-019</v>
      </c>
      <c r="F165" s="331" t="n">
        <f aca="false">'Work sheet diff'!E76-AVERAGE('Work sheet diff'!$C76:$T76)</f>
        <v>1.85845728323222E-018</v>
      </c>
      <c r="G165" s="331" t="n">
        <f aca="false">'Work sheet diff'!F76-AVERAGE('Work sheet diff'!$C76:$T76)</f>
        <v>1.44682798384789E-018</v>
      </c>
      <c r="H165" s="331" t="n">
        <f aca="false">'Work sheet diff'!G76-AVERAGE('Work sheet diff'!$C76:$T76)</f>
        <v>6.26877120520715E-018</v>
      </c>
      <c r="I165" s="331" t="n">
        <f aca="false">'Work sheet diff'!H76-AVERAGE('Work sheet diff'!$C76:$T76)</f>
        <v>2.04589562491615E-019</v>
      </c>
      <c r="J165" s="331" t="n">
        <f aca="false">'Work sheet diff'!I76-AVERAGE('Work sheet diff'!$C76:$T76)</f>
        <v>-4.53282264202979E-020</v>
      </c>
      <c r="K165" s="331" t="n">
        <f aca="false">'Work sheet diff'!J76-AVERAGE('Work sheet diff'!$C76:$T76)</f>
        <v>3.85779959452752E-018</v>
      </c>
      <c r="L165" s="331" t="n">
        <f aca="false">'Work sheet diff'!K76-AVERAGE('Work sheet diff'!$C76:$T76)</f>
        <v>-6.55054126133332E-018</v>
      </c>
      <c r="M165" s="331" t="n">
        <f aca="false">'Work sheet diff'!L76-AVERAGE('Work sheet diff'!$C76:$T76)</f>
        <v>-5.05838505106514E-018</v>
      </c>
      <c r="N165" s="331" t="n">
        <f aca="false">'Work sheet diff'!M76-AVERAGE('Work sheet diff'!$C76:$T76)</f>
        <v>-5.49206592005934E-018</v>
      </c>
      <c r="O165" s="331" t="n">
        <f aca="false">'Work sheet diff'!N76-AVERAGE('Work sheet diff'!$C76:$T76)</f>
        <v>-2.55185663874272E-018</v>
      </c>
      <c r="P165" s="331" t="n">
        <f aca="false">'Work sheet diff'!O76-AVERAGE('Work sheet diff'!$C76:$T76)</f>
        <v>2.12307611855071E-018</v>
      </c>
      <c r="Q165" s="331" t="n">
        <f aca="false">'Work sheet diff'!P76-AVERAGE('Work sheet diff'!$C76:$T76)</f>
        <v>7.32724654648113E-018</v>
      </c>
      <c r="R165" s="331" t="n">
        <f aca="false">'Work sheet diff'!Q76-AVERAGE('Work sheet diff'!$C76:$T76)</f>
        <v>-2.55185663874272E-018</v>
      </c>
      <c r="S165" s="331" t="n">
        <f aca="false">'Work sheet diff'!R76-AVERAGE('Work sheet diff'!$C76:$T76)</f>
        <v>3.49027343436294E-018</v>
      </c>
      <c r="T165" s="331" t="n">
        <f aca="false">'Work sheet diff'!S76-AVERAGE('Work sheet diff'!$C76:$T76)</f>
        <v>-7.22678939603615E-018</v>
      </c>
      <c r="U165" s="331" t="n">
        <f aca="false">'Work sheet diff'!T76-AVERAGE('Work sheet diff'!$C76:$T76)</f>
        <v>-1.3463708334029E-018</v>
      </c>
      <c r="V165" s="331" t="n">
        <f aca="false">'Work sheet diff'!U76</f>
        <v>-3.0460464898627E-018</v>
      </c>
      <c r="W165" s="321"/>
    </row>
    <row r="166" s="309" customFormat="true" ht="15" hidden="false" customHeight="false" outlineLevel="0" collapsed="false">
      <c r="A166" s="318" t="s">
        <v>291</v>
      </c>
      <c r="B166" s="319" t="n">
        <f aca="false">AVERAGE('Work sheet diff'!C77:T77)</f>
        <v>0.00693936744014244</v>
      </c>
      <c r="C166" s="331" t="n">
        <f aca="false">'Work sheet diff'!B77</f>
        <v>0.0373334078391682</v>
      </c>
      <c r="D166" s="331" t="n">
        <f aca="false">'Work sheet diff'!C77-AVERAGE('Work sheet diff'!$C77:$T77)</f>
        <v>-0.00140663844556797</v>
      </c>
      <c r="E166" s="331" t="n">
        <f aca="false">'Work sheet diff'!D77-AVERAGE('Work sheet diff'!$C77:$T77)</f>
        <v>-0.00220790145479154</v>
      </c>
      <c r="F166" s="331" t="n">
        <f aca="false">'Work sheet diff'!E77-AVERAGE('Work sheet diff'!$C77:$T77)</f>
        <v>0.000626169113572063</v>
      </c>
      <c r="G166" s="331" t="n">
        <f aca="false">'Work sheet diff'!F77-AVERAGE('Work sheet diff'!$C77:$T77)</f>
        <v>0.00140099376318138</v>
      </c>
      <c r="H166" s="331" t="n">
        <f aca="false">'Work sheet diff'!G77-AVERAGE('Work sheet diff'!$C77:$T77)</f>
        <v>-0.00250617729622303</v>
      </c>
      <c r="I166" s="331" t="n">
        <f aca="false">'Work sheet diff'!H77-AVERAGE('Work sheet diff'!$C77:$T77)</f>
        <v>0.000849897888891239</v>
      </c>
      <c r="J166" s="331" t="n">
        <f aca="false">'Work sheet diff'!I77-AVERAGE('Work sheet diff'!$C77:$T77)</f>
        <v>0.000324595814270591</v>
      </c>
      <c r="K166" s="331" t="n">
        <f aca="false">'Work sheet diff'!J77-AVERAGE('Work sheet diff'!$C77:$T77)</f>
        <v>0.000279690082063312</v>
      </c>
      <c r="L166" s="331" t="n">
        <f aca="false">'Work sheet diff'!K77-AVERAGE('Work sheet diff'!$C77:$T77)</f>
        <v>0.0022965616216284</v>
      </c>
      <c r="M166" s="331" t="n">
        <f aca="false">'Work sheet diff'!L77-AVERAGE('Work sheet diff'!$C77:$T77)</f>
        <v>0.0057797304832531</v>
      </c>
      <c r="N166" s="331" t="n">
        <f aca="false">'Work sheet diff'!M77-AVERAGE('Work sheet diff'!$C77:$T77)</f>
        <v>-0.00116301386724292</v>
      </c>
      <c r="O166" s="331" t="n">
        <f aca="false">'Work sheet diff'!N77-AVERAGE('Work sheet diff'!$C77:$T77)</f>
        <v>-0.00200786064730739</v>
      </c>
      <c r="P166" s="331" t="n">
        <f aca="false">'Work sheet diff'!O77-AVERAGE('Work sheet diff'!$C77:$T77)</f>
        <v>0.000124545110660746</v>
      </c>
      <c r="Q166" s="331" t="n">
        <f aca="false">'Work sheet diff'!P77-AVERAGE('Work sheet diff'!$C77:$T77)</f>
        <v>0.00145822219500337</v>
      </c>
      <c r="R166" s="331" t="n">
        <f aca="false">'Work sheet diff'!Q77-AVERAGE('Work sheet diff'!$C77:$T77)</f>
        <v>-0.00181382011919894</v>
      </c>
      <c r="S166" s="331" t="n">
        <f aca="false">'Work sheet diff'!R77-AVERAGE('Work sheet diff'!$C77:$T77)</f>
        <v>-0.00294098880543402</v>
      </c>
      <c r="T166" s="331" t="n">
        <f aca="false">'Work sheet diff'!S77-AVERAGE('Work sheet diff'!$C77:$T77)</f>
        <v>-0.000433432328922777</v>
      </c>
      <c r="U166" s="331" t="n">
        <f aca="false">'Work sheet diff'!T77-AVERAGE('Work sheet diff'!$C77:$T77)</f>
        <v>0.00133942689216439</v>
      </c>
      <c r="V166" s="331" t="n">
        <f aca="false">'Work sheet diff'!U77</f>
        <v>0.0234106087103066</v>
      </c>
      <c r="W166" s="321"/>
    </row>
    <row r="167" s="309" customFormat="true" ht="15" hidden="false" customHeight="false" outlineLevel="0" collapsed="false">
      <c r="A167" s="318" t="s">
        <v>292</v>
      </c>
      <c r="B167" s="319" t="n">
        <f aca="false">AVERAGE('Work sheet diff'!C78:T78)/10</f>
        <v>-0.00201800293332721</v>
      </c>
      <c r="C167" s="331" t="n">
        <f aca="false">'Work sheet diff'!B78/10</f>
        <v>-0.0132559064803252</v>
      </c>
      <c r="D167" s="331" t="n">
        <f aca="false">('Work sheet diff'!C78-AVERAGE('Work sheet diff'!$C78:$T78))/10</f>
        <v>-0.000590603613009839</v>
      </c>
      <c r="E167" s="331" t="n">
        <f aca="false">('Work sheet diff'!D78-AVERAGE('Work sheet diff'!$C78:$T78))/10</f>
        <v>-0.00180716300726995</v>
      </c>
      <c r="F167" s="331" t="n">
        <f aca="false">('Work sheet diff'!E78-AVERAGE('Work sheet diff'!$C78:$T78))/10</f>
        <v>-0.00230181334461181</v>
      </c>
      <c r="G167" s="331" t="n">
        <f aca="false">('Work sheet diff'!F78-AVERAGE('Work sheet diff'!$C78:$T78))/10</f>
        <v>-0.000345416067176133</v>
      </c>
      <c r="H167" s="331" t="n">
        <f aca="false">('Work sheet diff'!G78-AVERAGE('Work sheet diff'!$C78:$T78))/10</f>
        <v>-0.00110407256068781</v>
      </c>
      <c r="I167" s="331" t="n">
        <f aca="false">('Work sheet diff'!H78-AVERAGE('Work sheet diff'!$C78:$T78))/10</f>
        <v>0.000138070536190131</v>
      </c>
      <c r="J167" s="331" t="n">
        <f aca="false">('Work sheet diff'!I78-AVERAGE('Work sheet diff'!$C78:$T78))/10</f>
        <v>-0.000283592852409405</v>
      </c>
      <c r="K167" s="331" t="n">
        <f aca="false">('Work sheet diff'!J78-AVERAGE('Work sheet diff'!$C78:$T78))/10</f>
        <v>-0.00125779405200632</v>
      </c>
      <c r="L167" s="331" t="n">
        <f aca="false">('Work sheet diff'!K78-AVERAGE('Work sheet diff'!$C78:$T78))/10</f>
        <v>-0.000877145130356019</v>
      </c>
      <c r="M167" s="331" t="n">
        <f aca="false">('Work sheet diff'!L78-AVERAGE('Work sheet diff'!$C78:$T78))/10</f>
        <v>0.00631091883948365</v>
      </c>
      <c r="N167" s="331" t="n">
        <f aca="false">('Work sheet diff'!M78-AVERAGE('Work sheet diff'!$C78:$T78))/10</f>
        <v>0.00106181901049802</v>
      </c>
      <c r="O167" s="331" t="n">
        <f aca="false">('Work sheet diff'!N78-AVERAGE('Work sheet diff'!$C78:$T78))/10</f>
        <v>0.000403427566104948</v>
      </c>
      <c r="P167" s="331" t="n">
        <f aca="false">('Work sheet diff'!O78-AVERAGE('Work sheet diff'!$C78:$T78))/10</f>
        <v>0.000402654719337547</v>
      </c>
      <c r="Q167" s="331" t="n">
        <f aca="false">('Work sheet diff'!P78-AVERAGE('Work sheet diff'!$C78:$T78))/10</f>
        <v>0.00053267361522812</v>
      </c>
      <c r="R167" s="331" t="n">
        <f aca="false">('Work sheet diff'!Q78-AVERAGE('Work sheet diff'!$C78:$T78))/10</f>
        <v>-0.000301676257270217</v>
      </c>
      <c r="S167" s="331" t="n">
        <f aca="false">('Work sheet diff'!R78-AVERAGE('Work sheet diff'!$C78:$T78))/10</f>
        <v>0.000288521234102438</v>
      </c>
      <c r="T167" s="331" t="n">
        <f aca="false">('Work sheet diff'!S78-AVERAGE('Work sheet diff'!$C78:$T78))/10</f>
        <v>-0.000551153748496404</v>
      </c>
      <c r="U167" s="331" t="n">
        <f aca="false">('Work sheet diff'!T78-AVERAGE('Work sheet diff'!$C78:$T78))/10</f>
        <v>0.000282345112349046</v>
      </c>
      <c r="V167" s="331" t="n">
        <f aca="false">'Work sheet diff'!U78/10</f>
        <v>-0.002030562705672</v>
      </c>
      <c r="W167" s="321"/>
    </row>
    <row r="168" s="309" customFormat="true" ht="15" hidden="false" customHeight="false" outlineLevel="0" collapsed="false">
      <c r="A168" s="318" t="s">
        <v>293</v>
      </c>
      <c r="B168" s="319" t="n">
        <f aca="false">AVERAGE('Work sheet diff'!C79:T79)/10</f>
        <v>0.00203032079579493</v>
      </c>
      <c r="C168" s="331" t="n">
        <f aca="false">'Work sheet diff'!B79/10</f>
        <v>-0.00461395944973583</v>
      </c>
      <c r="D168" s="331" t="n">
        <f aca="false">('Work sheet diff'!C79-AVERAGE('Work sheet diff'!$C79:$T79))/10</f>
        <v>-0.00146658738713598</v>
      </c>
      <c r="E168" s="331" t="n">
        <f aca="false">('Work sheet diff'!D79-AVERAGE('Work sheet diff'!$C79:$T79))/10</f>
        <v>-0.00119370549687917</v>
      </c>
      <c r="F168" s="331" t="n">
        <f aca="false">('Work sheet diff'!E79-AVERAGE('Work sheet diff'!$C79:$T79))/10</f>
        <v>-0.000814844788804985</v>
      </c>
      <c r="G168" s="331" t="n">
        <f aca="false">('Work sheet diff'!F79-AVERAGE('Work sheet diff'!$C79:$T79))/10</f>
        <v>-0.000345988737376834</v>
      </c>
      <c r="H168" s="331" t="n">
        <f aca="false">('Work sheet diff'!G79-AVERAGE('Work sheet diff'!$C79:$T79))/10</f>
        <v>0.000184956430846883</v>
      </c>
      <c r="I168" s="331" t="n">
        <f aca="false">('Work sheet diff'!H79-AVERAGE('Work sheet diff'!$C79:$T79))/10</f>
        <v>-0.000339341156112313</v>
      </c>
      <c r="J168" s="331" t="n">
        <f aca="false">('Work sheet diff'!I79-AVERAGE('Work sheet diff'!$C79:$T79))/10</f>
        <v>-0.00113791903427149</v>
      </c>
      <c r="K168" s="331" t="n">
        <f aca="false">('Work sheet diff'!J79-AVERAGE('Work sheet diff'!$C79:$T79))/10</f>
        <v>-0.000113000114725373</v>
      </c>
      <c r="L168" s="331" t="n">
        <f aca="false">('Work sheet diff'!K79-AVERAGE('Work sheet diff'!$C79:$T79))/10</f>
        <v>-0.000650108096496921</v>
      </c>
      <c r="M168" s="331" t="n">
        <f aca="false">('Work sheet diff'!L79-AVERAGE('Work sheet diff'!$C79:$T79))/10</f>
        <v>0.00610565214991811</v>
      </c>
      <c r="N168" s="331" t="n">
        <f aca="false">('Work sheet diff'!M79-AVERAGE('Work sheet diff'!$C79:$T79))/10</f>
        <v>0.000193265779918243</v>
      </c>
      <c r="O168" s="331" t="n">
        <f aca="false">('Work sheet diff'!N79-AVERAGE('Work sheet diff'!$C79:$T79))/10</f>
        <v>-0.000219700403943593</v>
      </c>
      <c r="P168" s="331" t="n">
        <f aca="false">('Work sheet diff'!O79-AVERAGE('Work sheet diff'!$C79:$T79))/10</f>
        <v>-0.000177407505067675</v>
      </c>
      <c r="Q168" s="331" t="n">
        <f aca="false">('Work sheet diff'!P79-AVERAGE('Work sheet diff'!$C79:$T79))/10</f>
        <v>-9.60030145731761E-005</v>
      </c>
      <c r="R168" s="331" t="n">
        <f aca="false">('Work sheet diff'!Q79-AVERAGE('Work sheet diff'!$C79:$T79))/10</f>
        <v>0.000712535836532355</v>
      </c>
      <c r="S168" s="331" t="n">
        <f aca="false">('Work sheet diff'!R79-AVERAGE('Work sheet diff'!$C79:$T79))/10</f>
        <v>-0.000363000311472388</v>
      </c>
      <c r="T168" s="331" t="n">
        <f aca="false">('Work sheet diff'!S79-AVERAGE('Work sheet diff'!$C79:$T79))/10</f>
        <v>-0.0011265510203583</v>
      </c>
      <c r="U168" s="331" t="n">
        <f aca="false">('Work sheet diff'!T79-AVERAGE('Work sheet diff'!$C79:$T79))/10</f>
        <v>0.000847746870002605</v>
      </c>
      <c r="V168" s="331" t="n">
        <f aca="false">'Work sheet diff'!U79/10</f>
        <v>0.00352579622091326</v>
      </c>
      <c r="W168" s="321"/>
    </row>
    <row r="169" s="309" customFormat="true" ht="15" hidden="false" customHeight="false" outlineLevel="0" collapsed="false">
      <c r="A169" s="318" t="s">
        <v>294</v>
      </c>
      <c r="B169" s="319" t="n">
        <f aca="false">AVERAGE('Work sheet diff'!C80:T80)/10</f>
        <v>-0.00237940267255293</v>
      </c>
      <c r="C169" s="331" t="n">
        <f aca="false">'Work sheet diff'!B80/10</f>
        <v>-0.00134917612215088</v>
      </c>
      <c r="D169" s="331" t="n">
        <f aca="false">('Work sheet diff'!C80-AVERAGE('Work sheet diff'!$C80:$T80))/10</f>
        <v>-0.000693557121736846</v>
      </c>
      <c r="E169" s="331" t="n">
        <f aca="false">('Work sheet diff'!D80-AVERAGE('Work sheet diff'!$C80:$T80))/10</f>
        <v>-3.91771429646158E-005</v>
      </c>
      <c r="F169" s="331" t="n">
        <f aca="false">('Work sheet diff'!E80-AVERAGE('Work sheet diff'!$C80:$T80))/10</f>
        <v>-0.000154413500720739</v>
      </c>
      <c r="G169" s="331" t="n">
        <f aca="false">('Work sheet diff'!F80-AVERAGE('Work sheet diff'!$C80:$T80))/10</f>
        <v>0.00043190712711335</v>
      </c>
      <c r="H169" s="331" t="n">
        <f aca="false">('Work sheet diff'!G80-AVERAGE('Work sheet diff'!$C80:$T80))/10</f>
        <v>-0.000263983927010906</v>
      </c>
      <c r="I169" s="331" t="n">
        <f aca="false">('Work sheet diff'!H80-AVERAGE('Work sheet diff'!$C80:$T80))/10</f>
        <v>0.000189778209505833</v>
      </c>
      <c r="J169" s="331" t="n">
        <f aca="false">('Work sheet diff'!I80-AVERAGE('Work sheet diff'!$C80:$T80))/10</f>
        <v>-0.00034559223373912</v>
      </c>
      <c r="K169" s="331" t="n">
        <f aca="false">('Work sheet diff'!J80-AVERAGE('Work sheet diff'!$C80:$T80))/10</f>
        <v>0.000541701489684704</v>
      </c>
      <c r="L169" s="331" t="n">
        <f aca="false">('Work sheet diff'!K80-AVERAGE('Work sheet diff'!$C80:$T80))/10</f>
        <v>0.000856549747786549</v>
      </c>
      <c r="M169" s="331" t="n">
        <f aca="false">('Work sheet diff'!L80-AVERAGE('Work sheet diff'!$C80:$T80))/10</f>
        <v>0.000583766731551074</v>
      </c>
      <c r="N169" s="331" t="n">
        <f aca="false">('Work sheet diff'!M80-AVERAGE('Work sheet diff'!$C80:$T80))/10</f>
        <v>-7.23058868376671E-005</v>
      </c>
      <c r="O169" s="331" t="n">
        <f aca="false">('Work sheet diff'!N80-AVERAGE('Work sheet diff'!$C80:$T80))/10</f>
        <v>0.000710223829370059</v>
      </c>
      <c r="P169" s="331" t="n">
        <f aca="false">('Work sheet diff'!O80-AVERAGE('Work sheet diff'!$C80:$T80))/10</f>
        <v>0.000450038092396227</v>
      </c>
      <c r="Q169" s="331" t="n">
        <f aca="false">('Work sheet diff'!P80-AVERAGE('Work sheet diff'!$C80:$T80))/10</f>
        <v>0.000118850789377656</v>
      </c>
      <c r="R169" s="331" t="n">
        <f aca="false">('Work sheet diff'!Q80-AVERAGE('Work sheet diff'!$C80:$T80))/10</f>
        <v>-0.000755567078144993</v>
      </c>
      <c r="S169" s="331" t="n">
        <f aca="false">('Work sheet diff'!R80-AVERAGE('Work sheet diff'!$C80:$T80))/10</f>
        <v>-0.000496444259908699</v>
      </c>
      <c r="T169" s="331" t="n">
        <f aca="false">('Work sheet diff'!S80-AVERAGE('Work sheet diff'!$C80:$T80))/10</f>
        <v>-0.000497645095324633</v>
      </c>
      <c r="U169" s="331" t="n">
        <f aca="false">('Work sheet diff'!T80-AVERAGE('Work sheet diff'!$C80:$T80))/10</f>
        <v>-0.000564129770397235</v>
      </c>
      <c r="V169" s="331" t="n">
        <f aca="false">'Work sheet diff'!U80/10</f>
        <v>3.92769150681293E-005</v>
      </c>
      <c r="W169" s="321"/>
    </row>
    <row r="170" s="309" customFormat="true" ht="15.75" hidden="false" customHeight="false" outlineLevel="0" collapsed="false">
      <c r="A170" s="318" t="s">
        <v>295</v>
      </c>
      <c r="B170" s="332" t="n">
        <f aca="false">AVERAGE('Work sheet diff'!C81:T81)/10</f>
        <v>-0.00573411200564972</v>
      </c>
      <c r="C170" s="333" t="n">
        <f aca="false">'Work sheet diff'!B81/10</f>
        <v>-0.0088167355896521</v>
      </c>
      <c r="D170" s="333" t="n">
        <f aca="false">('Work sheet diff'!C81-AVERAGE('Work sheet diff'!$C81:$T81))/10</f>
        <v>-0.00115319104519774</v>
      </c>
      <c r="E170" s="333" t="n">
        <f aca="false">('Work sheet diff'!D81-AVERAGE('Work sheet diff'!$C81:$T81))/10</f>
        <v>0.00129077285310734</v>
      </c>
      <c r="F170" s="333" t="n">
        <f aca="false">('Work sheet diff'!E81-AVERAGE('Work sheet diff'!$C81:$T81))/10</f>
        <v>0.00122026048022599</v>
      </c>
      <c r="G170" s="333" t="n">
        <f aca="false">('Work sheet diff'!F81-AVERAGE('Work sheet diff'!$C81:$T81))/10</f>
        <v>0.000811048276836159</v>
      </c>
      <c r="H170" s="333" t="n">
        <f aca="false">('Work sheet diff'!G81-AVERAGE('Work sheet diff'!$C81:$T81))/10</f>
        <v>9.31981073446317E-005</v>
      </c>
      <c r="I170" s="333" t="n">
        <f aca="false">('Work sheet diff'!H81-AVERAGE('Work sheet diff'!$C81:$T81))/10</f>
        <v>0.000466160988700565</v>
      </c>
      <c r="J170" s="333" t="n">
        <f aca="false">('Work sheet diff'!I81-AVERAGE('Work sheet diff'!$C81:$T81))/10</f>
        <v>-0.00233585138418079</v>
      </c>
      <c r="K170" s="333" t="n">
        <f aca="false">('Work sheet diff'!J81-AVERAGE('Work sheet diff'!$C81:$T81))/10</f>
        <v>0.00120966064971752</v>
      </c>
      <c r="L170" s="333" t="n">
        <f aca="false">('Work sheet diff'!K81-AVERAGE('Work sheet diff'!$C81:$T81))/10</f>
        <v>-0.000135351214689266</v>
      </c>
      <c r="M170" s="333" t="n">
        <f aca="false">('Work sheet diff'!L81-AVERAGE('Work sheet diff'!$C81:$T81))/10</f>
        <v>0.00138536031073446</v>
      </c>
      <c r="N170" s="333" t="n">
        <f aca="false">('Work sheet diff'!M81-AVERAGE('Work sheet diff'!$C81:$T81))/10</f>
        <v>0.000321420310734461</v>
      </c>
      <c r="O170" s="333" t="n">
        <f aca="false">('Work sheet diff'!N81-AVERAGE('Work sheet diff'!$C81:$T81))/10</f>
        <v>-0.000440933587570619</v>
      </c>
      <c r="P170" s="333" t="n">
        <f aca="false">('Work sheet diff'!O81-AVERAGE('Work sheet diff'!$C81:$T81))/10</f>
        <v>-0.00118817935028249</v>
      </c>
      <c r="Q170" s="333" t="n">
        <f aca="false">('Work sheet diff'!P81-AVERAGE('Work sheet diff'!$C81:$T81))/10</f>
        <v>-0.00235748596045197</v>
      </c>
      <c r="R170" s="333" t="n">
        <f aca="false">('Work sheet diff'!Q81-AVERAGE('Work sheet diff'!$C81:$T81))/10</f>
        <v>0.00256267031073446</v>
      </c>
      <c r="S170" s="333" t="n">
        <f aca="false">('Work sheet diff'!R81-AVERAGE('Work sheet diff'!$C81:$T81))/10</f>
        <v>-0.00193969172316384</v>
      </c>
      <c r="T170" s="333" t="n">
        <f aca="false">('Work sheet diff'!S81-AVERAGE('Work sheet diff'!$C81:$T81))/10</f>
        <v>-0.00136655002824859</v>
      </c>
      <c r="U170" s="333" t="n">
        <f aca="false">('Work sheet diff'!T81-AVERAGE('Work sheet diff'!$C81:$T81))/10</f>
        <v>0.00155668200564972</v>
      </c>
      <c r="V170" s="333" t="n">
        <f aca="false">'Work sheet diff'!U81/10</f>
        <v>-0.00561447024582968</v>
      </c>
      <c r="W170" s="313"/>
    </row>
    <row r="171" s="309" customFormat="true" ht="15" hidden="false" customHeight="false" outlineLevel="0" collapsed="false">
      <c r="A171" s="334" t="s">
        <v>296</v>
      </c>
      <c r="B171" s="329" t="n">
        <f aca="false">AVERAGE('Work sheet diff'!C88:T88)</f>
        <v>-0.0261445959181543</v>
      </c>
      <c r="C171" s="330" t="n">
        <f aca="false">'Work sheet diff'!B88</f>
        <v>3.2295731080254</v>
      </c>
      <c r="D171" s="330" t="n">
        <f aca="false">'Work sheet diff'!C88-AVERAGE('Work sheet diff'!$C88:$T88)</f>
        <v>0.0364913256438704</v>
      </c>
      <c r="E171" s="330" t="n">
        <f aca="false">'Work sheet diff'!D88-AVERAGE('Work sheet diff'!$C88:$T88)</f>
        <v>-0.0704201536017575</v>
      </c>
      <c r="F171" s="330" t="n">
        <f aca="false">'Work sheet diff'!E88-AVERAGE('Work sheet diff'!$C88:$T88)</f>
        <v>-0.0379972460263778</v>
      </c>
      <c r="G171" s="330" t="n">
        <f aca="false">'Work sheet diff'!F88-AVERAGE('Work sheet diff'!$C88:$T88)</f>
        <v>-0.113978255500256</v>
      </c>
      <c r="H171" s="330" t="n">
        <f aca="false">'Work sheet diff'!G88-AVERAGE('Work sheet diff'!$C88:$T88)</f>
        <v>-0.03077494303303</v>
      </c>
      <c r="I171" s="330" t="n">
        <f aca="false">'Work sheet diff'!H88-AVERAGE('Work sheet diff'!$C88:$T88)</f>
        <v>0.0381611688885357</v>
      </c>
      <c r="J171" s="330" t="n">
        <f aca="false">'Work sheet diff'!I88-AVERAGE('Work sheet diff'!$C88:$T88)</f>
        <v>0.0172949438871448</v>
      </c>
      <c r="K171" s="330" t="n">
        <f aca="false">'Work sheet diff'!J88-AVERAGE('Work sheet diff'!$C88:$T88)</f>
        <v>0.117682676299996</v>
      </c>
      <c r="L171" s="330" t="n">
        <f aca="false">'Work sheet diff'!K88-AVERAGE('Work sheet diff'!$C88:$T88)</f>
        <v>0.0135378579415033</v>
      </c>
      <c r="M171" s="330" t="n">
        <f aca="false">'Work sheet diff'!L88-AVERAGE('Work sheet diff'!$C88:$T88)</f>
        <v>0.386257100340814</v>
      </c>
      <c r="N171" s="330" t="n">
        <f aca="false">'Work sheet diff'!M88-AVERAGE('Work sheet diff'!$C88:$T88)</f>
        <v>-0.0386740675894455</v>
      </c>
      <c r="O171" s="330" t="n">
        <f aca="false">'Work sheet diff'!N88-AVERAGE('Work sheet diff'!$C88:$T88)</f>
        <v>-0.0623874000251092</v>
      </c>
      <c r="P171" s="330" t="n">
        <f aca="false">'Work sheet diff'!O88-AVERAGE('Work sheet diff'!$C88:$T88)</f>
        <v>-0.0729536087360787</v>
      </c>
      <c r="Q171" s="330" t="n">
        <f aca="false">'Work sheet diff'!P88-AVERAGE('Work sheet diff'!$C88:$T88)</f>
        <v>-0.118338796626927</v>
      </c>
      <c r="R171" s="330" t="n">
        <f aca="false">'Work sheet diff'!Q88-AVERAGE('Work sheet diff'!$C88:$T88)</f>
        <v>-0.114765451799154</v>
      </c>
      <c r="S171" s="330" t="n">
        <f aca="false">'Work sheet diff'!R88-AVERAGE('Work sheet diff'!$C88:$T88)</f>
        <v>0.0512355149246049</v>
      </c>
      <c r="T171" s="330" t="n">
        <f aca="false">'Work sheet diff'!S88-AVERAGE('Work sheet diff'!$C88:$T88)</f>
        <v>0.0370057119332232</v>
      </c>
      <c r="U171" s="330" t="n">
        <f aca="false">'Work sheet diff'!T88-AVERAGE('Work sheet diff'!$C88:$T88)</f>
        <v>-0.0373763769215578</v>
      </c>
      <c r="V171" s="330" t="n">
        <f aca="false">'Work sheet diff'!U88</f>
        <v>-0.237472844396488</v>
      </c>
      <c r="W171" s="328"/>
    </row>
    <row r="172" s="309" customFormat="true" ht="15" hidden="false" customHeight="false" outlineLevel="0" collapsed="false">
      <c r="A172" s="318" t="s">
        <v>297</v>
      </c>
      <c r="B172" s="319" t="n">
        <f aca="false">AVERAGE('Work sheet diff'!C89:T89)</f>
        <v>-0.084864130529472</v>
      </c>
      <c r="C172" s="331" t="n">
        <f aca="false">'Work sheet diff'!B89</f>
        <v>-2.86620573615362</v>
      </c>
      <c r="D172" s="331" t="n">
        <f aca="false">'Work sheet diff'!C89-AVERAGE('Work sheet diff'!$C89:$T89)</f>
        <v>-0.13925878284213</v>
      </c>
      <c r="E172" s="331" t="n">
        <f aca="false">'Work sheet diff'!D89-AVERAGE('Work sheet diff'!$C89:$T89)</f>
        <v>-0.0810388120921327</v>
      </c>
      <c r="F172" s="331" t="n">
        <f aca="false">'Work sheet diff'!E89-AVERAGE('Work sheet diff'!$C89:$T89)</f>
        <v>-0.0130486805754362</v>
      </c>
      <c r="G172" s="331" t="n">
        <f aca="false">'Work sheet diff'!F89-AVERAGE('Work sheet diff'!$C89:$T89)</f>
        <v>-0.0200891747306996</v>
      </c>
      <c r="H172" s="331" t="n">
        <f aca="false">'Work sheet diff'!G89-AVERAGE('Work sheet diff'!$C89:$T89)</f>
        <v>0.0263140140843743</v>
      </c>
      <c r="I172" s="331" t="n">
        <f aca="false">'Work sheet diff'!H89-AVERAGE('Work sheet diff'!$C89:$T89)</f>
        <v>0.0400123353785795</v>
      </c>
      <c r="J172" s="331" t="n">
        <f aca="false">'Work sheet diff'!I89-AVERAGE('Work sheet diff'!$C89:$T89)</f>
        <v>0.00960491592638346</v>
      </c>
      <c r="K172" s="331" t="n">
        <f aca="false">'Work sheet diff'!J89-AVERAGE('Work sheet diff'!$C89:$T89)</f>
        <v>0.180876545054154</v>
      </c>
      <c r="L172" s="331" t="n">
        <f aca="false">'Work sheet diff'!K89-AVERAGE('Work sheet diff'!$C89:$T89)</f>
        <v>0.0548477929512039</v>
      </c>
      <c r="M172" s="331" t="n">
        <f aca="false">'Work sheet diff'!L89-AVERAGE('Work sheet diff'!$C89:$T89)</f>
        <v>-0.0293068244569389</v>
      </c>
      <c r="N172" s="331" t="n">
        <f aca="false">'Work sheet diff'!M89-AVERAGE('Work sheet diff'!$C89:$T89)</f>
        <v>-0.0114106401560077</v>
      </c>
      <c r="O172" s="331" t="n">
        <f aca="false">'Work sheet diff'!N89-AVERAGE('Work sheet diff'!$C89:$T89)</f>
        <v>-0.116854352617</v>
      </c>
      <c r="P172" s="331" t="n">
        <f aca="false">'Work sheet diff'!O89-AVERAGE('Work sheet diff'!$C89:$T89)</f>
        <v>-0.0340501090075217</v>
      </c>
      <c r="Q172" s="331" t="n">
        <f aca="false">'Work sheet diff'!P89-AVERAGE('Work sheet diff'!$C89:$T89)</f>
        <v>0.0445792779040162</v>
      </c>
      <c r="R172" s="331" t="n">
        <f aca="false">'Work sheet diff'!Q89-AVERAGE('Work sheet diff'!$C89:$T89)</f>
        <v>0.0262059646020022</v>
      </c>
      <c r="S172" s="331" t="n">
        <f aca="false">'Work sheet diff'!R89-AVERAGE('Work sheet diff'!$C89:$T89)</f>
        <v>0.0463636890751389</v>
      </c>
      <c r="T172" s="331" t="n">
        <f aca="false">'Work sheet diff'!S89-AVERAGE('Work sheet diff'!$C89:$T89)</f>
        <v>-0.0209235137006636</v>
      </c>
      <c r="U172" s="331" t="n">
        <f aca="false">'Work sheet diff'!T89-AVERAGE('Work sheet diff'!$C89:$T89)</f>
        <v>0.0371763552026774</v>
      </c>
      <c r="V172" s="331" t="n">
        <f aca="false">'Work sheet diff'!U89</f>
        <v>-0.249516806570683</v>
      </c>
      <c r="W172" s="321"/>
    </row>
    <row r="173" s="309" customFormat="true" ht="15" hidden="false" customHeight="false" outlineLevel="0" collapsed="false">
      <c r="A173" s="318" t="s">
        <v>298</v>
      </c>
      <c r="B173" s="319" t="n">
        <f aca="false">AVERAGE('Work sheet diff'!C90:T90)</f>
        <v>-0.00202617019502624</v>
      </c>
      <c r="C173" s="331" t="n">
        <f aca="false">'Work sheet diff'!B90</f>
        <v>1.1885667473677</v>
      </c>
      <c r="D173" s="331" t="n">
        <f aca="false">'Work sheet diff'!C90-AVERAGE('Work sheet diff'!$C90:$T90)</f>
        <v>-0.000592197603229179</v>
      </c>
      <c r="E173" s="331" t="n">
        <f aca="false">'Work sheet diff'!D90-AVERAGE('Work sheet diff'!$C90:$T90)</f>
        <v>-0.0133061560899285</v>
      </c>
      <c r="F173" s="331" t="n">
        <f aca="false">'Work sheet diff'!E90-AVERAGE('Work sheet diff'!$C90:$T90)</f>
        <v>-0.00985159922057952</v>
      </c>
      <c r="G173" s="331" t="n">
        <f aca="false">'Work sheet diff'!F90-AVERAGE('Work sheet diff'!$C90:$T90)</f>
        <v>-0.0342634287384325</v>
      </c>
      <c r="H173" s="331" t="n">
        <f aca="false">'Work sheet diff'!G90-AVERAGE('Work sheet diff'!$C90:$T90)</f>
        <v>0.0071611099616013</v>
      </c>
      <c r="I173" s="331" t="n">
        <f aca="false">'Work sheet diff'!H90-AVERAGE('Work sheet diff'!$C90:$T90)</f>
        <v>0.0256074105655719</v>
      </c>
      <c r="J173" s="331" t="n">
        <f aca="false">'Work sheet diff'!I90-AVERAGE('Work sheet diff'!$C90:$T90)</f>
        <v>0.0171503058633723</v>
      </c>
      <c r="K173" s="331" t="n">
        <f aca="false">'Work sheet diff'!J90-AVERAGE('Work sheet diff'!$C90:$T90)</f>
        <v>0.0625734144587916</v>
      </c>
      <c r="L173" s="331" t="n">
        <f aca="false">'Work sheet diff'!K90-AVERAGE('Work sheet diff'!$C90:$T90)</f>
        <v>0.00778406582000685</v>
      </c>
      <c r="M173" s="331" t="n">
        <f aca="false">'Work sheet diff'!L90-AVERAGE('Work sheet diff'!$C90:$T90)</f>
        <v>-0.00549903321671164</v>
      </c>
      <c r="N173" s="331" t="n">
        <f aca="false">'Work sheet diff'!M90-AVERAGE('Work sheet diff'!$C90:$T90)</f>
        <v>-0.0234928945381421</v>
      </c>
      <c r="O173" s="331" t="n">
        <f aca="false">'Work sheet diff'!N90-AVERAGE('Work sheet diff'!$C90:$T90)</f>
        <v>-0.027511422424166</v>
      </c>
      <c r="P173" s="331" t="n">
        <f aca="false">'Work sheet diff'!O90-AVERAGE('Work sheet diff'!$C90:$T90)</f>
        <v>-0.0259243785908608</v>
      </c>
      <c r="Q173" s="331" t="n">
        <f aca="false">'Work sheet diff'!P90-AVERAGE('Work sheet diff'!$C90:$T90)</f>
        <v>-0.00757906673380104</v>
      </c>
      <c r="R173" s="331" t="n">
        <f aca="false">'Work sheet diff'!Q90-AVERAGE('Work sheet diff'!$C90:$T90)</f>
        <v>-0.00526834712323266</v>
      </c>
      <c r="S173" s="331" t="n">
        <f aca="false">'Work sheet diff'!R90-AVERAGE('Work sheet diff'!$C90:$T90)</f>
        <v>0.0263424523991752</v>
      </c>
      <c r="T173" s="331" t="n">
        <f aca="false">'Work sheet diff'!S90-AVERAGE('Work sheet diff'!$C90:$T90)</f>
        <v>0.00123301240125498</v>
      </c>
      <c r="U173" s="331" t="n">
        <f aca="false">'Work sheet diff'!T90-AVERAGE('Work sheet diff'!$C90:$T90)</f>
        <v>0.00543675280930997</v>
      </c>
      <c r="V173" s="331" t="n">
        <f aca="false">'Work sheet diff'!U90</f>
        <v>0.0534196943248742</v>
      </c>
      <c r="W173" s="321"/>
    </row>
    <row r="174" s="309" customFormat="true" ht="15" hidden="false" customHeight="false" outlineLevel="0" collapsed="false">
      <c r="A174" s="318" t="s">
        <v>299</v>
      </c>
      <c r="B174" s="319" t="n">
        <f aca="false">AVERAGE('Work sheet diff'!C91:T91)</f>
        <v>-0.0322487194224995</v>
      </c>
      <c r="C174" s="331" t="n">
        <f aca="false">'Work sheet diff'!B91</f>
        <v>-0.0517361556503646</v>
      </c>
      <c r="D174" s="331" t="n">
        <f aca="false">'Work sheet diff'!C91-AVERAGE('Work sheet diff'!$C91:$T91)</f>
        <v>-0.0104908034674555</v>
      </c>
      <c r="E174" s="331" t="n">
        <f aca="false">'Work sheet diff'!D91-AVERAGE('Work sheet diff'!$C91:$T91)</f>
        <v>-0.00830217038237496</v>
      </c>
      <c r="F174" s="331" t="n">
        <f aca="false">'Work sheet diff'!E91-AVERAGE('Work sheet diff'!$C91:$T91)</f>
        <v>-0.00172242381947057</v>
      </c>
      <c r="G174" s="331" t="n">
        <f aca="false">'Work sheet diff'!F91-AVERAGE('Work sheet diff'!$C91:$T91)</f>
        <v>-0.0191585709737689</v>
      </c>
      <c r="H174" s="331" t="n">
        <f aca="false">'Work sheet diff'!G91-AVERAGE('Work sheet diff'!$C91:$T91)</f>
        <v>0.00255333602937854</v>
      </c>
      <c r="I174" s="331" t="n">
        <f aca="false">'Work sheet diff'!H91-AVERAGE('Work sheet diff'!$C91:$T91)</f>
        <v>-0.0123023968705897</v>
      </c>
      <c r="J174" s="331" t="n">
        <f aca="false">'Work sheet diff'!I91-AVERAGE('Work sheet diff'!$C91:$T91)</f>
        <v>-0.0158470156078324</v>
      </c>
      <c r="K174" s="331" t="n">
        <f aca="false">'Work sheet diff'!J91-AVERAGE('Work sheet diff'!$C91:$T91)</f>
        <v>-0.000558626464964553</v>
      </c>
      <c r="L174" s="331" t="n">
        <f aca="false">'Work sheet diff'!K91-AVERAGE('Work sheet diff'!$C91:$T91)</f>
        <v>0.00861370155910156</v>
      </c>
      <c r="M174" s="331" t="n">
        <f aca="false">'Work sheet diff'!L91-AVERAGE('Work sheet diff'!$C91:$T91)</f>
        <v>0.138103890065506</v>
      </c>
      <c r="N174" s="331" t="n">
        <f aca="false">'Work sheet diff'!M91-AVERAGE('Work sheet diff'!$C91:$T91)</f>
        <v>-0.0387502366441034</v>
      </c>
      <c r="O174" s="331" t="n">
        <f aca="false">'Work sheet diff'!N91-AVERAGE('Work sheet diff'!$C91:$T91)</f>
        <v>-0.0174922771626437</v>
      </c>
      <c r="P174" s="331" t="n">
        <f aca="false">'Work sheet diff'!O91-AVERAGE('Work sheet diff'!$C91:$T91)</f>
        <v>-0.0207833539239285</v>
      </c>
      <c r="Q174" s="331" t="n">
        <f aca="false">'Work sheet diff'!P91-AVERAGE('Work sheet diff'!$C91:$T91)</f>
        <v>0.00185436975448415</v>
      </c>
      <c r="R174" s="331" t="n">
        <f aca="false">'Work sheet diff'!Q91-AVERAGE('Work sheet diff'!$C91:$T91)</f>
        <v>-0.00437756666746086</v>
      </c>
      <c r="S174" s="331" t="n">
        <f aca="false">'Work sheet diff'!R91-AVERAGE('Work sheet diff'!$C91:$T91)</f>
        <v>-0.00614534715945204</v>
      </c>
      <c r="T174" s="331" t="n">
        <f aca="false">'Work sheet diff'!S91-AVERAGE('Work sheet diff'!$C91:$T91)</f>
        <v>-0.00217627339020513</v>
      </c>
      <c r="U174" s="331" t="n">
        <f aca="false">'Work sheet diff'!T91-AVERAGE('Work sheet diff'!$C91:$T91)</f>
        <v>0.00698176512578048</v>
      </c>
      <c r="V174" s="331" t="n">
        <f aca="false">'Work sheet diff'!U91</f>
        <v>0.277413527841999</v>
      </c>
      <c r="W174" s="321"/>
    </row>
    <row r="175" s="309" customFormat="true" ht="15" hidden="false" customHeight="false" outlineLevel="0" collapsed="false">
      <c r="A175" s="318" t="s">
        <v>300</v>
      </c>
      <c r="B175" s="319" t="n">
        <f aca="false">AVERAGE('Work sheet diff'!C92:T92)</f>
        <v>0.0018170222371548</v>
      </c>
      <c r="C175" s="331" t="n">
        <f aca="false">'Work sheet diff'!B92</f>
        <v>0.363872167832439</v>
      </c>
      <c r="D175" s="331" t="n">
        <f aca="false">'Work sheet diff'!C92-AVERAGE('Work sheet diff'!$C92:$T92)</f>
        <v>-0.000305319126273607</v>
      </c>
      <c r="E175" s="331" t="n">
        <f aca="false">'Work sheet diff'!D92-AVERAGE('Work sheet diff'!$C92:$T92)</f>
        <v>0.00627794272269607</v>
      </c>
      <c r="F175" s="331" t="n">
        <f aca="false">'Work sheet diff'!E92-AVERAGE('Work sheet diff'!$C92:$T92)</f>
        <v>0.00263215420024229</v>
      </c>
      <c r="G175" s="331" t="n">
        <f aca="false">'Work sheet diff'!F92-AVERAGE('Work sheet diff'!$C92:$T92)</f>
        <v>0.00321607795110878</v>
      </c>
      <c r="H175" s="331" t="n">
        <f aca="false">'Work sheet diff'!G92-AVERAGE('Work sheet diff'!$C92:$T92)</f>
        <v>0.00212250390738122</v>
      </c>
      <c r="I175" s="331" t="n">
        <f aca="false">'Work sheet diff'!H92-AVERAGE('Work sheet diff'!$C92:$T92)</f>
        <v>-0.00271281476016697</v>
      </c>
      <c r="J175" s="331" t="n">
        <f aca="false">'Work sheet diff'!I92-AVERAGE('Work sheet diff'!$C92:$T92)</f>
        <v>0.00207482783327426</v>
      </c>
      <c r="K175" s="331" t="n">
        <f aca="false">'Work sheet diff'!J92-AVERAGE('Work sheet diff'!$C92:$T92)</f>
        <v>0.00596605388179237</v>
      </c>
      <c r="L175" s="331" t="n">
        <f aca="false">'Work sheet diff'!K92-AVERAGE('Work sheet diff'!$C92:$T92)</f>
        <v>0.00752715233463509</v>
      </c>
      <c r="M175" s="331" t="n">
        <f aca="false">'Work sheet diff'!L92-AVERAGE('Work sheet diff'!$C92:$T92)</f>
        <v>-0.0212654586742115</v>
      </c>
      <c r="N175" s="331" t="n">
        <f aca="false">'Work sheet diff'!M92-AVERAGE('Work sheet diff'!$C92:$T92)</f>
        <v>0.00225604936157536</v>
      </c>
      <c r="O175" s="331" t="n">
        <f aca="false">'Work sheet diff'!N92-AVERAGE('Work sheet diff'!$C92:$T92)</f>
        <v>-0.000574542260583253</v>
      </c>
      <c r="P175" s="331" t="n">
        <f aca="false">'Work sheet diff'!O92-AVERAGE('Work sheet diff'!$C92:$T92)</f>
        <v>-0.00427081363545884</v>
      </c>
      <c r="Q175" s="331" t="n">
        <f aca="false">'Work sheet diff'!P92-AVERAGE('Work sheet diff'!$C92:$T92)</f>
        <v>0.00923429580222753</v>
      </c>
      <c r="R175" s="331" t="n">
        <f aca="false">'Work sheet diff'!Q92-AVERAGE('Work sheet diff'!$C92:$T92)</f>
        <v>-0.00444420762099337</v>
      </c>
      <c r="S175" s="331" t="n">
        <f aca="false">'Work sheet diff'!R92-AVERAGE('Work sheet diff'!$C92:$T92)</f>
        <v>-0.00390726360979346</v>
      </c>
      <c r="T175" s="331" t="n">
        <f aca="false">'Work sheet diff'!S92-AVERAGE('Work sheet diff'!$C92:$T92)</f>
        <v>-0.00315783410494071</v>
      </c>
      <c r="U175" s="331" t="n">
        <f aca="false">'Work sheet diff'!T92-AVERAGE('Work sheet diff'!$C92:$T92)</f>
        <v>-0.000668804202511231</v>
      </c>
      <c r="V175" s="331" t="n">
        <f aca="false">'Work sheet diff'!U92</f>
        <v>0.00745136802446557</v>
      </c>
      <c r="W175" s="321"/>
    </row>
    <row r="176" s="309" customFormat="true" ht="15" hidden="false" customHeight="false" outlineLevel="0" collapsed="false">
      <c r="A176" s="318" t="s">
        <v>301</v>
      </c>
      <c r="B176" s="335" t="n">
        <f aca="false">AVERAGE('Work sheet diff'!C93:T93)</f>
        <v>-0.0997935230391725</v>
      </c>
      <c r="C176" s="331" t="n">
        <f aca="false">'Work sheet diff'!B93</f>
        <v>-0.452052420812179</v>
      </c>
      <c r="D176" s="331" t="n">
        <f aca="false">'Work sheet diff'!C93-AVERAGE('Work sheet diff'!$C93:$T93)</f>
        <v>-0.0141487429106929</v>
      </c>
      <c r="E176" s="331" t="n">
        <f aca="false">'Work sheet diff'!D93-AVERAGE('Work sheet diff'!$C93:$T93)</f>
        <v>-0.00449911957017629</v>
      </c>
      <c r="F176" s="331" t="n">
        <f aca="false">'Work sheet diff'!E93-AVERAGE('Work sheet diff'!$C93:$T93)</f>
        <v>0.00383824174034873</v>
      </c>
      <c r="G176" s="331" t="n">
        <f aca="false">'Work sheet diff'!F93-AVERAGE('Work sheet diff'!$C93:$T93)</f>
        <v>0.00300770595003666</v>
      </c>
      <c r="H176" s="331" t="n">
        <f aca="false">'Work sheet diff'!G93-AVERAGE('Work sheet diff'!$C93:$T93)</f>
        <v>0.0137037213453048</v>
      </c>
      <c r="I176" s="331" t="n">
        <f aca="false">'Work sheet diff'!H93-AVERAGE('Work sheet diff'!$C93:$T93)</f>
        <v>0.00852704093522523</v>
      </c>
      <c r="J176" s="331" t="n">
        <f aca="false">'Work sheet diff'!I93-AVERAGE('Work sheet diff'!$C93:$T93)</f>
        <v>0.00818105652732629</v>
      </c>
      <c r="K176" s="331" t="n">
        <f aca="false">'Work sheet diff'!J93-AVERAGE('Work sheet diff'!$C93:$T93)</f>
        <v>0.00602297120923326</v>
      </c>
      <c r="L176" s="331" t="n">
        <f aca="false">'Work sheet diff'!K93-AVERAGE('Work sheet diff'!$C93:$T93)</f>
        <v>0.00791625084401629</v>
      </c>
      <c r="M176" s="331" t="n">
        <f aca="false">'Work sheet diff'!L93-AVERAGE('Work sheet diff'!$C93:$T93)</f>
        <v>-0.0456869602134533</v>
      </c>
      <c r="N176" s="331" t="n">
        <f aca="false">'Work sheet diff'!M93-AVERAGE('Work sheet diff'!$C93:$T93)</f>
        <v>0.00970859917070359</v>
      </c>
      <c r="O176" s="331" t="n">
        <f aca="false">'Work sheet diff'!N93-AVERAGE('Work sheet diff'!$C93:$T93)</f>
        <v>0.000192496795741126</v>
      </c>
      <c r="P176" s="331" t="n">
        <f aca="false">'Work sheet diff'!O93-AVERAGE('Work sheet diff'!$C93:$T93)</f>
        <v>-0.00473355193725354</v>
      </c>
      <c r="Q176" s="331" t="n">
        <f aca="false">'Work sheet diff'!P93-AVERAGE('Work sheet diff'!$C93:$T93)</f>
        <v>0.00464973163890685</v>
      </c>
      <c r="R176" s="331" t="n">
        <f aca="false">'Work sheet diff'!Q93-AVERAGE('Work sheet diff'!$C93:$T93)</f>
        <v>0.00708700057395326</v>
      </c>
      <c r="S176" s="331" t="n">
        <f aca="false">'Work sheet diff'!R93-AVERAGE('Work sheet diff'!$C93:$T93)</f>
        <v>0.00180263997504686</v>
      </c>
      <c r="T176" s="331" t="n">
        <f aca="false">'Work sheet diff'!S93-AVERAGE('Work sheet diff'!$C93:$T93)</f>
        <v>-0.00303244318474366</v>
      </c>
      <c r="U176" s="331" t="n">
        <f aca="false">'Work sheet diff'!T93-AVERAGE('Work sheet diff'!$C93:$T93)</f>
        <v>-0.00253663888952332</v>
      </c>
      <c r="V176" s="331" t="n">
        <f aca="false">'Work sheet diff'!U93</f>
        <v>-0.0486133199331336</v>
      </c>
      <c r="W176" s="321"/>
    </row>
    <row r="177" s="309" customFormat="true" ht="15" hidden="false" customHeight="false" outlineLevel="0" collapsed="false">
      <c r="A177" s="318" t="s">
        <v>302</v>
      </c>
      <c r="B177" s="319" t="n">
        <f aca="false">AVERAGE('Work sheet diff'!C94:T94)</f>
        <v>-0.00190504669478321</v>
      </c>
      <c r="C177" s="331" t="n">
        <f aca="false">'Work sheet diff'!B94</f>
        <v>0.0646439432179401</v>
      </c>
      <c r="D177" s="331" t="n">
        <f aca="false">'Work sheet diff'!C94-AVERAGE('Work sheet diff'!$C94:$T94)</f>
        <v>-0.00549500217071965</v>
      </c>
      <c r="E177" s="331" t="n">
        <f aca="false">'Work sheet diff'!D94-AVERAGE('Work sheet diff'!$C94:$T94)</f>
        <v>0.00403075194401744</v>
      </c>
      <c r="F177" s="331" t="n">
        <f aca="false">'Work sheet diff'!E94-AVERAGE('Work sheet diff'!$C94:$T94)</f>
        <v>0.00141006452410358</v>
      </c>
      <c r="G177" s="331" t="n">
        <f aca="false">'Work sheet diff'!F94-AVERAGE('Work sheet diff'!$C94:$T94)</f>
        <v>-0.000563425421783524</v>
      </c>
      <c r="H177" s="331" t="n">
        <f aca="false">'Work sheet diff'!G94-AVERAGE('Work sheet diff'!$C94:$T94)</f>
        <v>0.00324778594293224</v>
      </c>
      <c r="I177" s="331" t="n">
        <f aca="false">'Work sheet diff'!H94-AVERAGE('Work sheet diff'!$C94:$T94)</f>
        <v>0.00133510877838818</v>
      </c>
      <c r="J177" s="331" t="n">
        <f aca="false">'Work sheet diff'!I94-AVERAGE('Work sheet diff'!$C94:$T94)</f>
        <v>0.000753276870903611</v>
      </c>
      <c r="K177" s="331" t="n">
        <f aca="false">'Work sheet diff'!J94-AVERAGE('Work sheet diff'!$C94:$T94)</f>
        <v>-0.0027502974184645</v>
      </c>
      <c r="L177" s="331" t="n">
        <f aca="false">'Work sheet diff'!K94-AVERAGE('Work sheet diff'!$C94:$T94)</f>
        <v>5.49571294500497E-005</v>
      </c>
      <c r="M177" s="331" t="n">
        <f aca="false">'Work sheet diff'!L94-AVERAGE('Work sheet diff'!$C94:$T94)</f>
        <v>-0.0192388568887205</v>
      </c>
      <c r="N177" s="331" t="n">
        <f aca="false">'Work sheet diff'!M94-AVERAGE('Work sheet diff'!$C94:$T94)</f>
        <v>0.00436647457975518</v>
      </c>
      <c r="O177" s="331" t="n">
        <f aca="false">'Work sheet diff'!N94-AVERAGE('Work sheet diff'!$C94:$T94)</f>
        <v>0.00421276955627873</v>
      </c>
      <c r="P177" s="331" t="n">
        <f aca="false">'Work sheet diff'!O94-AVERAGE('Work sheet diff'!$C94:$T94)</f>
        <v>0.00112276249438805</v>
      </c>
      <c r="Q177" s="331" t="n">
        <f aca="false">'Work sheet diff'!P94-AVERAGE('Work sheet diff'!$C94:$T94)</f>
        <v>0.00120200339575644</v>
      </c>
      <c r="R177" s="331" t="n">
        <f aca="false">'Work sheet diff'!Q94-AVERAGE('Work sheet diff'!$C94:$T94)</f>
        <v>0.000627979582511252</v>
      </c>
      <c r="S177" s="331" t="n">
        <f aca="false">'Work sheet diff'!R94-AVERAGE('Work sheet diff'!$C94:$T94)</f>
        <v>0.00126914055384552</v>
      </c>
      <c r="T177" s="331" t="n">
        <f aca="false">'Work sheet diff'!S94-AVERAGE('Work sheet diff'!$C94:$T94)</f>
        <v>0.00393225513596935</v>
      </c>
      <c r="U177" s="331" t="n">
        <f aca="false">'Work sheet diff'!T94-AVERAGE('Work sheet diff'!$C94:$T94)</f>
        <v>0.000482251411388593</v>
      </c>
      <c r="V177" s="331" t="n">
        <f aca="false">'Work sheet diff'!U94</f>
        <v>-0.000453031509149264</v>
      </c>
      <c r="W177" s="321"/>
    </row>
    <row r="178" s="309" customFormat="true" ht="15" hidden="false" customHeight="false" outlineLevel="0" collapsed="false">
      <c r="A178" s="318" t="s">
        <v>303</v>
      </c>
      <c r="B178" s="335" t="n">
        <f aca="false">AVERAGE('Work sheet diff'!C95:T95)</f>
        <v>-0.0631029923372477</v>
      </c>
      <c r="C178" s="331" t="n">
        <f aca="false">'Work sheet diff'!B95</f>
        <v>-0.120589675503561</v>
      </c>
      <c r="D178" s="331" t="n">
        <f aca="false">'Work sheet diff'!C95-AVERAGE('Work sheet diff'!$C95:$T95)</f>
        <v>-0.00734542252418371</v>
      </c>
      <c r="E178" s="331" t="n">
        <f aca="false">'Work sheet diff'!D95-AVERAGE('Work sheet diff'!$C95:$T95)</f>
        <v>0.00227044748560319</v>
      </c>
      <c r="F178" s="331" t="n">
        <f aca="false">'Work sheet diff'!E95-AVERAGE('Work sheet diff'!$C95:$T95)</f>
        <v>0.000904052225882995</v>
      </c>
      <c r="G178" s="331" t="n">
        <f aca="false">'Work sheet diff'!F95-AVERAGE('Work sheet diff'!$C95:$T95)</f>
        <v>0.00102864800121312</v>
      </c>
      <c r="H178" s="331" t="n">
        <f aca="false">'Work sheet diff'!G95-AVERAGE('Work sheet diff'!$C95:$T95)</f>
        <v>0.000121259627335668</v>
      </c>
      <c r="I178" s="331" t="n">
        <f aca="false">'Work sheet diff'!H95-AVERAGE('Work sheet diff'!$C95:$T95)</f>
        <v>8.84717913803429E-005</v>
      </c>
      <c r="J178" s="331" t="n">
        <f aca="false">'Work sheet diff'!I95-AVERAGE('Work sheet diff'!$C95:$T95)</f>
        <v>-0.000295518739647116</v>
      </c>
      <c r="K178" s="331" t="n">
        <f aca="false">'Work sheet diff'!J95-AVERAGE('Work sheet diff'!$C95:$T95)</f>
        <v>-0.00384317696061479</v>
      </c>
      <c r="L178" s="331" t="n">
        <f aca="false">'Work sheet diff'!K95-AVERAGE('Work sheet diff'!$C95:$T95)</f>
        <v>-0.00156325726558301</v>
      </c>
      <c r="M178" s="331" t="n">
        <f aca="false">'Work sheet diff'!L95-AVERAGE('Work sheet diff'!$C95:$T95)</f>
        <v>0.0173287157615317</v>
      </c>
      <c r="N178" s="331" t="n">
        <f aca="false">'Work sheet diff'!M95-AVERAGE('Work sheet diff'!$C95:$T95)</f>
        <v>-0.00322602906222536</v>
      </c>
      <c r="O178" s="331" t="n">
        <f aca="false">'Work sheet diff'!N95-AVERAGE('Work sheet diff'!$C95:$T95)</f>
        <v>-0.00170807382284568</v>
      </c>
      <c r="P178" s="331" t="n">
        <f aca="false">'Work sheet diff'!O95-AVERAGE('Work sheet diff'!$C95:$T95)</f>
        <v>-0.0015725467895772</v>
      </c>
      <c r="Q178" s="331" t="n">
        <f aca="false">'Work sheet diff'!P95-AVERAGE('Work sheet diff'!$C95:$T95)</f>
        <v>0.00179710130432795</v>
      </c>
      <c r="R178" s="331" t="n">
        <f aca="false">'Work sheet diff'!Q95-AVERAGE('Work sheet diff'!$C95:$T95)</f>
        <v>0.000193188687158188</v>
      </c>
      <c r="S178" s="331" t="n">
        <f aca="false">'Work sheet diff'!R95-AVERAGE('Work sheet diff'!$C95:$T95)</f>
        <v>0.000434535278648035</v>
      </c>
      <c r="T178" s="331" t="n">
        <f aca="false">'Work sheet diff'!S95-AVERAGE('Work sheet diff'!$C95:$T95)</f>
        <v>-0.00133146657859293</v>
      </c>
      <c r="U178" s="331" t="n">
        <f aca="false">'Work sheet diff'!T95-AVERAGE('Work sheet diff'!$C95:$T95)</f>
        <v>-0.00328092841981133</v>
      </c>
      <c r="V178" s="331" t="n">
        <f aca="false">'Work sheet diff'!U95</f>
        <v>-0.0594179819722494</v>
      </c>
      <c r="W178" s="321"/>
    </row>
    <row r="179" s="309" customFormat="true" ht="15" hidden="false" customHeight="false" outlineLevel="0" collapsed="false">
      <c r="A179" s="318" t="s">
        <v>304</v>
      </c>
      <c r="B179" s="319" t="n">
        <f aca="false">AVERAGE('Work sheet diff'!C96:T96)</f>
        <v>-4.61309137631574E-019</v>
      </c>
      <c r="C179" s="331" t="n">
        <f aca="false">'Work sheet diff'!B96</f>
        <v>0</v>
      </c>
      <c r="D179" s="331" t="n">
        <f aca="false">'Work sheet diff'!C96-AVERAGE('Work sheet diff'!$C96:$T96)</f>
        <v>-3.00813781432204E-018</v>
      </c>
      <c r="E179" s="331" t="n">
        <f aca="false">'Work sheet diff'!D96-AVERAGE('Work sheet diff'!$C96:$T96)</f>
        <v>2.19603261360838E-018</v>
      </c>
      <c r="F179" s="331" t="n">
        <f aca="false">'Work sheet diff'!E96-AVERAGE('Work sheet diff'!$C96:$T96)</f>
        <v>4.65478262510941E-018</v>
      </c>
      <c r="G179" s="331" t="n">
        <f aca="false">'Work sheet diff'!F96-AVERAGE('Work sheet diff'!$C96:$T96)</f>
        <v>3.93075608958519E-018</v>
      </c>
      <c r="H179" s="331" t="n">
        <f aca="false">'Work sheet diff'!G96-AVERAGE('Work sheet diff'!$C96:$T96)</f>
        <v>-1.37632166319132E-018</v>
      </c>
      <c r="I179" s="331" t="n">
        <f aca="false">'Work sheet diff'!H96-AVERAGE('Work sheet diff'!$C96:$T96)</f>
        <v>-1.61153840569665E-018</v>
      </c>
      <c r="J179" s="331" t="n">
        <f aca="false">'Work sheet diff'!I96-AVERAGE('Work sheet diff'!$C96:$T96)</f>
        <v>8.46063086553866E-019</v>
      </c>
      <c r="K179" s="331" t="n">
        <f aca="false">'Work sheet diff'!J96-AVERAGE('Work sheet diff'!$C96:$T96)</f>
        <v>8.28835297796151E-019</v>
      </c>
      <c r="L179" s="331" t="n">
        <f aca="false">'Work sheet diff'!K96-AVERAGE('Work sheet diff'!$C96:$T96)</f>
        <v>4.61309137631574E-019</v>
      </c>
      <c r="M179" s="331" t="n">
        <f aca="false">'Work sheet diff'!L96-AVERAGE('Work sheet diff'!$C96:$T96)</f>
        <v>-5.41910942500167E-018</v>
      </c>
      <c r="N179" s="331" t="n">
        <f aca="false">'Work sheet diff'!M96-AVERAGE('Work sheet diff'!$C96:$T96)</f>
        <v>-1.92968972328161E-017</v>
      </c>
      <c r="O179" s="331" t="n">
        <f aca="false">'Work sheet diff'!N96-AVERAGE('Work sheet diff'!$C96:$T96)</f>
        <v>3.69427597590429E-019</v>
      </c>
      <c r="P179" s="331" t="n">
        <f aca="false">'Work sheet diff'!O96-AVERAGE('Work sheet diff'!$C96:$T96)</f>
        <v>8.94990006625775E-019</v>
      </c>
      <c r="Q179" s="331" t="n">
        <f aca="false">'Work sheet diff'!P96-AVERAGE('Work sheet diff'!$C96:$T96)</f>
        <v>-2.91258101267925E-018</v>
      </c>
      <c r="R179" s="331" t="n">
        <f aca="false">'Work sheet diff'!Q96-AVERAGE('Work sheet diff'!$C96:$T96)</f>
        <v>1.27513839335351E-017</v>
      </c>
      <c r="S179" s="331" t="n">
        <f aca="false">'Work sheet diff'!R96-AVERAGE('Work sheet diff'!$C96:$T96)</f>
        <v>3.4015184189482E-018</v>
      </c>
      <c r="T179" s="331" t="n">
        <f aca="false">'Work sheet diff'!S96-AVERAGE('Work sheet diff'!$C96:$T96)</f>
        <v>2.82817760909145E-018</v>
      </c>
      <c r="U179" s="331" t="n">
        <f aca="false">'Work sheet diff'!T96-AVERAGE('Work sheet diff'!$C96:$T96)</f>
        <v>4.61309137631574E-019</v>
      </c>
      <c r="V179" s="331" t="n">
        <f aca="false">'Work sheet diff'!U96</f>
        <v>2.43683719189016E-017</v>
      </c>
      <c r="W179" s="321"/>
    </row>
    <row r="180" s="309" customFormat="true" ht="15" hidden="false" customHeight="false" outlineLevel="0" collapsed="false">
      <c r="A180" s="318" t="s">
        <v>305</v>
      </c>
      <c r="B180" s="319" t="n">
        <f aca="false">AVERAGE('Work sheet diff'!C97:T97)/10</f>
        <v>-0.0109349194515875</v>
      </c>
      <c r="C180" s="331" t="n">
        <f aca="false">'Work sheet diff'!B97</f>
        <v>-0.134383722721615</v>
      </c>
      <c r="D180" s="331" t="n">
        <f aca="false">'Work sheet diff'!C97-AVERAGE('Work sheet diff'!$C97:$T97)</f>
        <v>-0.0106130456051152</v>
      </c>
      <c r="E180" s="331" t="n">
        <f aca="false">'Work sheet diff'!D97-AVERAGE('Work sheet diff'!$C97:$T97)</f>
        <v>-0.00643447200384889</v>
      </c>
      <c r="F180" s="331" t="n">
        <f aca="false">'Work sheet diff'!E97-AVERAGE('Work sheet diff'!$C97:$T97)</f>
        <v>-0.00175156186069106</v>
      </c>
      <c r="G180" s="331" t="n">
        <f aca="false">'Work sheet diff'!F97-AVERAGE('Work sheet diff'!$C97:$T97)</f>
        <v>0.00218894592512975</v>
      </c>
      <c r="H180" s="331" t="n">
        <f aca="false">'Work sheet diff'!G97-AVERAGE('Work sheet diff'!$C97:$T97)</f>
        <v>0.00195059599541814</v>
      </c>
      <c r="I180" s="331" t="n">
        <f aca="false">'Work sheet diff'!H97-AVERAGE('Work sheet diff'!$C97:$T97)</f>
        <v>0.00293498534369968</v>
      </c>
      <c r="J180" s="331" t="n">
        <f aca="false">'Work sheet diff'!I97-AVERAGE('Work sheet diff'!$C97:$T97)</f>
        <v>0.00126768450947345</v>
      </c>
      <c r="K180" s="331" t="n">
        <f aca="false">'Work sheet diff'!J97-AVERAGE('Work sheet diff'!$C97:$T97)</f>
        <v>-0.000651494777414219</v>
      </c>
      <c r="L180" s="331" t="n">
        <f aca="false">'Work sheet diff'!K97-AVERAGE('Work sheet diff'!$C97:$T97)</f>
        <v>0.00163074138860861</v>
      </c>
      <c r="M180" s="331" t="n">
        <f aca="false">'Work sheet diff'!L97-AVERAGE('Work sheet diff'!$C97:$T97)</f>
        <v>-0.00216399446530191</v>
      </c>
      <c r="N180" s="331" t="n">
        <f aca="false">'Work sheet diff'!M97-AVERAGE('Work sheet diff'!$C97:$T97)</f>
        <v>0.00264294026366949</v>
      </c>
      <c r="O180" s="331" t="n">
        <f aca="false">'Work sheet diff'!N97-AVERAGE('Work sheet diff'!$C97:$T97)</f>
        <v>0.00231626563620294</v>
      </c>
      <c r="P180" s="331" t="n">
        <f aca="false">'Work sheet diff'!O97-AVERAGE('Work sheet diff'!$C97:$T97)</f>
        <v>0.00203179821358188</v>
      </c>
      <c r="Q180" s="331" t="n">
        <f aca="false">'Work sheet diff'!P97-AVERAGE('Work sheet diff'!$C97:$T97)</f>
        <v>0.00463836906093161</v>
      </c>
      <c r="R180" s="331" t="n">
        <f aca="false">'Work sheet diff'!Q97-AVERAGE('Work sheet diff'!$C97:$T97)</f>
        <v>0.00253876664486748</v>
      </c>
      <c r="S180" s="331" t="n">
        <f aca="false">'Work sheet diff'!R97-AVERAGE('Work sheet diff'!$C97:$T97)</f>
        <v>-0.000152324022152872</v>
      </c>
      <c r="T180" s="331" t="n">
        <f aca="false">'Work sheet diff'!S97-AVERAGE('Work sheet diff'!$C97:$T97)</f>
        <v>-0.00349572034565775</v>
      </c>
      <c r="U180" s="331" t="n">
        <f aca="false">'Work sheet diff'!T97-AVERAGE('Work sheet diff'!$C97:$T97)</f>
        <v>0.00112152009859884</v>
      </c>
      <c r="V180" s="331" t="n">
        <f aca="false">'Work sheet diff'!U97</f>
        <v>-0.084832786470178</v>
      </c>
      <c r="W180" s="321"/>
    </row>
    <row r="181" s="309" customFormat="true" ht="15" hidden="false" customHeight="false" outlineLevel="0" collapsed="false">
      <c r="A181" s="318" t="s">
        <v>306</v>
      </c>
      <c r="B181" s="319" t="n">
        <f aca="false">AVERAGE('Work sheet diff'!C98:T98)/10</f>
        <v>0.00043744205666679</v>
      </c>
      <c r="C181" s="331" t="n">
        <f aca="false">'Work sheet diff'!B98/10</f>
        <v>-0.00499300074830556</v>
      </c>
      <c r="D181" s="331" t="n">
        <f aca="false">('Work sheet diff'!C98-AVERAGE('Work sheet diff'!$C98:$T98))/10</f>
        <v>-0.000817765737154241</v>
      </c>
      <c r="E181" s="331" t="n">
        <f aca="false">('Work sheet diff'!D98-AVERAGE('Work sheet diff'!$C98:$T98))/10</f>
        <v>0.000354042593535092</v>
      </c>
      <c r="F181" s="331" t="n">
        <f aca="false">('Work sheet diff'!E98-AVERAGE('Work sheet diff'!$C98:$T98))/10</f>
        <v>7.86834657833871E-005</v>
      </c>
      <c r="G181" s="331" t="n">
        <f aca="false">('Work sheet diff'!F98-AVERAGE('Work sheet diff'!$C98:$T98))/10</f>
        <v>-0.000273073632237422</v>
      </c>
      <c r="H181" s="331" t="n">
        <f aca="false">('Work sheet diff'!G98-AVERAGE('Work sheet diff'!$C98:$T98))/10</f>
        <v>-0.000132768359960403</v>
      </c>
      <c r="I181" s="331" t="n">
        <f aca="false">('Work sheet diff'!H98-AVERAGE('Work sheet diff'!$C98:$T98))/10</f>
        <v>0.000205277043074974</v>
      </c>
      <c r="J181" s="331" t="n">
        <f aca="false">('Work sheet diff'!I98-AVERAGE('Work sheet diff'!$C98:$T98))/10</f>
        <v>0.000120816216914544</v>
      </c>
      <c r="K181" s="331" t="n">
        <f aca="false">('Work sheet diff'!J98-AVERAGE('Work sheet diff'!$C98:$T98))/10</f>
        <v>-0.000480091952097538</v>
      </c>
      <c r="L181" s="331" t="n">
        <f aca="false">('Work sheet diff'!K98-AVERAGE('Work sheet diff'!$C98:$T98))/10</f>
        <v>-0.00118605723086435</v>
      </c>
      <c r="M181" s="331" t="n">
        <f aca="false">('Work sheet diff'!L98-AVERAGE('Work sheet diff'!$C98:$T98))/10</f>
        <v>0.0015331654843427</v>
      </c>
      <c r="N181" s="331" t="n">
        <f aca="false">('Work sheet diff'!M98-AVERAGE('Work sheet diff'!$C98:$T98))/10</f>
        <v>-0.00059047229201476</v>
      </c>
      <c r="O181" s="331" t="n">
        <f aca="false">('Work sheet diff'!N98-AVERAGE('Work sheet diff'!$C98:$T98))/10</f>
        <v>0.000892185412038131</v>
      </c>
      <c r="P181" s="331" t="n">
        <f aca="false">('Work sheet diff'!O98-AVERAGE('Work sheet diff'!$C98:$T98))/10</f>
        <v>0.000148443061689669</v>
      </c>
      <c r="Q181" s="331" t="n">
        <f aca="false">('Work sheet diff'!P98-AVERAGE('Work sheet diff'!$C98:$T98))/10</f>
        <v>0.000494162475665498</v>
      </c>
      <c r="R181" s="331" t="n">
        <f aca="false">('Work sheet diff'!Q98-AVERAGE('Work sheet diff'!$C98:$T98))/10</f>
        <v>0.000288630362075622</v>
      </c>
      <c r="S181" s="331" t="n">
        <f aca="false">('Work sheet diff'!R98-AVERAGE('Work sheet diff'!$C98:$T98))/10</f>
        <v>0.000178714214080614</v>
      </c>
      <c r="T181" s="331" t="n">
        <f aca="false">('Work sheet diff'!S98-AVERAGE('Work sheet diff'!$C98:$T98))/10</f>
        <v>-0.00100656067806551</v>
      </c>
      <c r="U181" s="331" t="n">
        <f aca="false">('Work sheet diff'!T98-AVERAGE('Work sheet diff'!$C98:$T98))/10</f>
        <v>0.000192669553193986</v>
      </c>
      <c r="V181" s="331" t="n">
        <f aca="false">'Work sheet diff'!U98/10</f>
        <v>0.00129050826612534</v>
      </c>
      <c r="W181" s="321"/>
    </row>
    <row r="182" s="309" customFormat="true" ht="15" hidden="false" customHeight="false" outlineLevel="0" collapsed="false">
      <c r="A182" s="318" t="s">
        <v>307</v>
      </c>
      <c r="B182" s="319" t="n">
        <f aca="false">AVERAGE('Work sheet diff'!C99:T99)/10</f>
        <v>-0.0112259848772495</v>
      </c>
      <c r="C182" s="331" t="n">
        <f aca="false">'Work sheet diff'!B99/10</f>
        <v>-0.0211611637964427</v>
      </c>
      <c r="D182" s="331" t="n">
        <f aca="false">('Work sheet diff'!C99-AVERAGE('Work sheet diff'!$C99:$T99))/10</f>
        <v>-0.00130233565103769</v>
      </c>
      <c r="E182" s="331" t="n">
        <f aca="false">('Work sheet diff'!D99-AVERAGE('Work sheet diff'!$C99:$T99))/10</f>
        <v>-0.000670038734217877</v>
      </c>
      <c r="F182" s="331" t="n">
        <f aca="false">('Work sheet diff'!E99-AVERAGE('Work sheet diff'!$C99:$T99))/10</f>
        <v>0.000203932476528029</v>
      </c>
      <c r="G182" s="331" t="n">
        <f aca="false">('Work sheet diff'!F99-AVERAGE('Work sheet diff'!$C99:$T99))/10</f>
        <v>0.000118076200682558</v>
      </c>
      <c r="H182" s="331" t="n">
        <f aca="false">('Work sheet diff'!G99-AVERAGE('Work sheet diff'!$C99:$T99))/10</f>
        <v>2.78250255439969E-005</v>
      </c>
      <c r="I182" s="331" t="n">
        <f aca="false">('Work sheet diff'!H99-AVERAGE('Work sheet diff'!$C99:$T99))/10</f>
        <v>0.000682527524847396</v>
      </c>
      <c r="J182" s="331" t="n">
        <f aca="false">('Work sheet diff'!I99-AVERAGE('Work sheet diff'!$C99:$T99))/10</f>
        <v>-0.000242152127643278</v>
      </c>
      <c r="K182" s="331" t="n">
        <f aca="false">('Work sheet diff'!J99-AVERAGE('Work sheet diff'!$C99:$T99))/10</f>
        <v>-8.59737682578632E-006</v>
      </c>
      <c r="L182" s="331" t="n">
        <f aca="false">('Work sheet diff'!K99-AVERAGE('Work sheet diff'!$C99:$T99))/10</f>
        <v>-0.000658185082630877</v>
      </c>
      <c r="M182" s="331" t="n">
        <f aca="false">('Work sheet diff'!L99-AVERAGE('Work sheet diff'!$C99:$T99))/10</f>
        <v>0.00123641959474546</v>
      </c>
      <c r="N182" s="331" t="n">
        <f aca="false">('Work sheet diff'!M99-AVERAGE('Work sheet diff'!$C99:$T99))/10</f>
        <v>0.000800349729776723</v>
      </c>
      <c r="O182" s="331" t="n">
        <f aca="false">('Work sheet diff'!N99-AVERAGE('Work sheet diff'!$C99:$T99))/10</f>
        <v>0.00113849733715619</v>
      </c>
      <c r="P182" s="331" t="n">
        <f aca="false">('Work sheet diff'!O99-AVERAGE('Work sheet diff'!$C99:$T99))/10</f>
        <v>0.000205889930122005</v>
      </c>
      <c r="Q182" s="331" t="n">
        <f aca="false">('Work sheet diff'!P99-AVERAGE('Work sheet diff'!$C99:$T99))/10</f>
        <v>-0.000396522523705727</v>
      </c>
      <c r="R182" s="331" t="n">
        <f aca="false">('Work sheet diff'!Q99-AVERAGE('Work sheet diff'!$C99:$T99))/10</f>
        <v>-0.000226559776898085</v>
      </c>
      <c r="S182" s="331" t="n">
        <f aca="false">('Work sheet diff'!R99-AVERAGE('Work sheet diff'!$C99:$T99))/10</f>
        <v>-0.00122911179359915</v>
      </c>
      <c r="T182" s="331" t="n">
        <f aca="false">('Work sheet diff'!S99-AVERAGE('Work sheet diff'!$C99:$T99))/10</f>
        <v>0.000109515653243134</v>
      </c>
      <c r="U182" s="331" t="n">
        <f aca="false">('Work sheet diff'!T99-AVERAGE('Work sheet diff'!$C99:$T99))/10</f>
        <v>0.000210469593912971</v>
      </c>
      <c r="V182" s="331" t="n">
        <f aca="false">'Work sheet diff'!U99/10</f>
        <v>-0.010145814374241</v>
      </c>
      <c r="W182" s="321"/>
    </row>
    <row r="183" s="309" customFormat="true" ht="15" hidden="false" customHeight="false" outlineLevel="0" collapsed="false">
      <c r="A183" s="318" t="s">
        <v>308</v>
      </c>
      <c r="B183" s="319" t="n">
        <f aca="false">AVERAGE('Work sheet diff'!C100:T100)/10</f>
        <v>0.00396887715142836</v>
      </c>
      <c r="C183" s="331" t="n">
        <f aca="false">'Work sheet diff'!B100/10</f>
        <v>-0.00466515113264827</v>
      </c>
      <c r="D183" s="331" t="n">
        <f aca="false">('Work sheet diff'!C100-AVERAGE('Work sheet diff'!$C100:$T100))/10</f>
        <v>-0.000441939429202737</v>
      </c>
      <c r="E183" s="331" t="n">
        <f aca="false">('Work sheet diff'!D100-AVERAGE('Work sheet diff'!$C100:$T100))/10</f>
        <v>-0.000498669414526624</v>
      </c>
      <c r="F183" s="331" t="n">
        <f aca="false">('Work sheet diff'!E100-AVERAGE('Work sheet diff'!$C100:$T100))/10</f>
        <v>-0.000604524512212406</v>
      </c>
      <c r="G183" s="331" t="n">
        <f aca="false">('Work sheet diff'!F100-AVERAGE('Work sheet diff'!$C100:$T100))/10</f>
        <v>-0.000318353761288973</v>
      </c>
      <c r="H183" s="331" t="n">
        <f aca="false">('Work sheet diff'!G100-AVERAGE('Work sheet diff'!$C100:$T100))/10</f>
        <v>0.000105652301597785</v>
      </c>
      <c r="I183" s="331" t="n">
        <f aca="false">('Work sheet diff'!H100-AVERAGE('Work sheet diff'!$C100:$T100))/10</f>
        <v>0.000111872052667552</v>
      </c>
      <c r="J183" s="331" t="n">
        <f aca="false">('Work sheet diff'!I100-AVERAGE('Work sheet diff'!$C100:$T100))/10</f>
        <v>0.000319238598493463</v>
      </c>
      <c r="K183" s="331" t="n">
        <f aca="false">('Work sheet diff'!J100-AVERAGE('Work sheet diff'!$C100:$T100))/10</f>
        <v>-0.000192470262692086</v>
      </c>
      <c r="L183" s="331" t="n">
        <f aca="false">('Work sheet diff'!K100-AVERAGE('Work sheet diff'!$C100:$T100))/10</f>
        <v>-0.000333327660221224</v>
      </c>
      <c r="M183" s="331" t="n">
        <f aca="false">('Work sheet diff'!L100-AVERAGE('Work sheet diff'!$C100:$T100))/10</f>
        <v>0.00103157533494157</v>
      </c>
      <c r="N183" s="331" t="n">
        <f aca="false">('Work sheet diff'!M100-AVERAGE('Work sheet diff'!$C100:$T100))/10</f>
        <v>0.000296768756586756</v>
      </c>
      <c r="O183" s="331" t="n">
        <f aca="false">('Work sheet diff'!N100-AVERAGE('Work sheet diff'!$C100:$T100))/10</f>
        <v>-6.4895893066879E-005</v>
      </c>
      <c r="P183" s="331" t="n">
        <f aca="false">('Work sheet diff'!O100-AVERAGE('Work sheet diff'!$C100:$T100))/10</f>
        <v>0.000261546569060398</v>
      </c>
      <c r="Q183" s="331" t="n">
        <f aca="false">('Work sheet diff'!P100-AVERAGE('Work sheet diff'!$C100:$T100))/10</f>
        <v>0.000614167503962579</v>
      </c>
      <c r="R183" s="331" t="n">
        <f aca="false">('Work sheet diff'!Q100-AVERAGE('Work sheet diff'!$C100:$T100))/10</f>
        <v>-0.000475204049356603</v>
      </c>
      <c r="S183" s="331" t="n">
        <f aca="false">('Work sheet diff'!R100-AVERAGE('Work sheet diff'!$C100:$T100))/10</f>
        <v>-9.6631918529852E-005</v>
      </c>
      <c r="T183" s="331" t="n">
        <f aca="false">('Work sheet diff'!S100-AVERAGE('Work sheet diff'!$C100:$T100))/10</f>
        <v>0.000575344737486391</v>
      </c>
      <c r="U183" s="331" t="n">
        <f aca="false">('Work sheet diff'!T100-AVERAGE('Work sheet diff'!$C100:$T100))/10</f>
        <v>-0.000290148953699116</v>
      </c>
      <c r="V183" s="331" t="n">
        <f aca="false">'Work sheet diff'!U100/10</f>
        <v>0.00287159463906712</v>
      </c>
      <c r="W183" s="321"/>
    </row>
    <row r="184" s="309" customFormat="true" ht="15.75" hidden="false" customHeight="false" outlineLevel="0" collapsed="false">
      <c r="A184" s="336" t="s">
        <v>309</v>
      </c>
      <c r="B184" s="332" t="n">
        <f aca="false">AVERAGE('Work sheet diff'!C101:T101)/10</f>
        <v>-0.00660441104661017</v>
      </c>
      <c r="C184" s="333" t="n">
        <f aca="false">'Work sheet diff'!B101/10</f>
        <v>0.00523757804817128</v>
      </c>
      <c r="D184" s="333" t="n">
        <f aca="false">('Work sheet diff'!C101-AVERAGE('Work sheet diff'!$C101:$T101))/10</f>
        <v>0.00196847782627119</v>
      </c>
      <c r="E184" s="333" t="n">
        <f aca="false">('Work sheet diff'!D101-AVERAGE('Work sheet diff'!$C101:$T101))/10</f>
        <v>-7.64902076271182E-005</v>
      </c>
      <c r="F184" s="333" t="n">
        <f aca="false">('Work sheet diff'!E101-AVERAGE('Work sheet diff'!$C101:$T101))/10</f>
        <v>0.000261389504237289</v>
      </c>
      <c r="G184" s="333" t="n">
        <f aca="false">('Work sheet diff'!F101-AVERAGE('Work sheet diff'!$C101:$T101))/10</f>
        <v>-0.000453633800847457</v>
      </c>
      <c r="H184" s="333" t="n">
        <f aca="false">('Work sheet diff'!G101-AVERAGE('Work sheet diff'!$C101:$T101))/10</f>
        <v>-0.00345943885169492</v>
      </c>
      <c r="I184" s="333" t="n">
        <f aca="false">('Work sheet diff'!H101-AVERAGE('Work sheet diff'!$C101:$T101))/10</f>
        <v>0.000864808741525425</v>
      </c>
      <c r="J184" s="333" t="n">
        <f aca="false">('Work sheet diff'!I101-AVERAGE('Work sheet diff'!$C101:$T101))/10</f>
        <v>-0.0013463783940678</v>
      </c>
      <c r="K184" s="333" t="n">
        <f aca="false">('Work sheet diff'!J101-AVERAGE('Work sheet diff'!$C101:$T101))/10</f>
        <v>-0.00077356168220339</v>
      </c>
      <c r="L184" s="333" t="n">
        <f aca="false">('Work sheet diff'!K101-AVERAGE('Work sheet diff'!$C101:$T101))/10</f>
        <v>0.000106224826271187</v>
      </c>
      <c r="M184" s="333" t="n">
        <f aca="false">('Work sheet diff'!L101-AVERAGE('Work sheet diff'!$C101:$T101))/10</f>
        <v>0.00261240474152542</v>
      </c>
      <c r="N184" s="333" t="n">
        <f aca="false">('Work sheet diff'!M101-AVERAGE('Work sheet diff'!$C101:$T101))/10</f>
        <v>0.00179589274152542</v>
      </c>
      <c r="O184" s="333" t="n">
        <f aca="false">('Work sheet diff'!N101-AVERAGE('Work sheet diff'!$C101:$T101))/10</f>
        <v>-0.00101910078389831</v>
      </c>
      <c r="P184" s="333" t="n">
        <f aca="false">('Work sheet diff'!O101-AVERAGE('Work sheet diff'!$C101:$T101))/10</f>
        <v>0.00198957832627119</v>
      </c>
      <c r="Q184" s="333" t="n">
        <f aca="false">('Work sheet diff'!P101-AVERAGE('Work sheet diff'!$C101:$T101))/10</f>
        <v>-0.00572083488559322</v>
      </c>
      <c r="R184" s="333" t="n">
        <f aca="false">('Work sheet diff'!Q101-AVERAGE('Work sheet diff'!$C101:$T101))/10</f>
        <v>-0.00196866144491525</v>
      </c>
      <c r="S184" s="333" t="n">
        <f aca="false">('Work sheet diff'!R101-AVERAGE('Work sheet diff'!$C101:$T101))/10</f>
        <v>-0.00192926664830508</v>
      </c>
      <c r="T184" s="333" t="n">
        <f aca="false">('Work sheet diff'!S101-AVERAGE('Work sheet diff'!$C101:$T101))/10</f>
        <v>0.00152004153813559</v>
      </c>
      <c r="U184" s="333" t="n">
        <f aca="false">('Work sheet diff'!T101-AVERAGE('Work sheet diff'!$C101:$T101))/10</f>
        <v>0.00562854845338983</v>
      </c>
      <c r="V184" s="333" t="n">
        <f aca="false">'Work sheet diff'!U101/10</f>
        <v>-0.00470986591747147</v>
      </c>
      <c r="W184" s="313"/>
    </row>
    <row r="185" s="309" customFormat="true" ht="15.75" hidden="false" customHeight="false" outlineLevel="0" collapsed="false">
      <c r="A185" s="337" t="s">
        <v>310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76</v>
      </c>
      <c r="B186" s="306" t="n">
        <f aca="false">'Work sheet diff'!K63-'Assembly Data'!G2/10000</f>
        <v>-0.0559789999999989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7</v>
      </c>
      <c r="B187" s="311" t="n">
        <f aca="false">(C189+V189)/2</f>
        <v>-4193.11582960763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8</v>
      </c>
      <c r="C188" s="338" t="s">
        <v>14</v>
      </c>
      <c r="D188" s="316" t="s">
        <v>251</v>
      </c>
      <c r="E188" s="316" t="s">
        <v>252</v>
      </c>
      <c r="F188" s="316" t="s">
        <v>253</v>
      </c>
      <c r="G188" s="316" t="s">
        <v>254</v>
      </c>
      <c r="H188" s="316" t="s">
        <v>255</v>
      </c>
      <c r="I188" s="316" t="s">
        <v>256</v>
      </c>
      <c r="J188" s="316" t="s">
        <v>257</v>
      </c>
      <c r="K188" s="316" t="s">
        <v>258</v>
      </c>
      <c r="L188" s="316" t="s">
        <v>259</v>
      </c>
      <c r="M188" s="316" t="s">
        <v>260</v>
      </c>
      <c r="N188" s="316" t="s">
        <v>261</v>
      </c>
      <c r="O188" s="316" t="s">
        <v>262</v>
      </c>
      <c r="P188" s="316" t="s">
        <v>263</v>
      </c>
      <c r="Q188" s="316" t="s">
        <v>264</v>
      </c>
      <c r="R188" s="316" t="s">
        <v>265</v>
      </c>
      <c r="S188" s="316" t="s">
        <v>266</v>
      </c>
      <c r="T188" s="316" t="s">
        <v>267</v>
      </c>
      <c r="U188" s="316" t="s">
        <v>268</v>
      </c>
      <c r="V188" s="316" t="s">
        <v>15</v>
      </c>
      <c r="W188" s="317" t="s">
        <v>269</v>
      </c>
    </row>
    <row r="189" s="309" customFormat="true" ht="15.75" hidden="false" customHeight="false" outlineLevel="0" collapsed="false">
      <c r="A189" s="318" t="s">
        <v>279</v>
      </c>
      <c r="B189" s="319" t="n">
        <f aca="false">AVERAGE('Work sheet diff'!D107:S107)</f>
        <v>108.10283125</v>
      </c>
      <c r="C189" s="339" t="n">
        <f aca="false">('Summary Data'!Y2-AVERAGE('Summary Data'!$Z2:$AQ2))/AVERAGE('Summary Data'!$Z2:$AQ2)*10000</f>
        <v>-4259.31394738224</v>
      </c>
      <c r="D189" s="320" t="n">
        <f aca="false">('Summary Data'!Z2-AVERAGE('Summary Data'!$Z2:$AQ2))/AVERAGE('Summary Data'!$Z2:$AQ2)*10000</f>
        <v>-2.65760595599184</v>
      </c>
      <c r="E189" s="320" t="n">
        <f aca="false">('Summary Data'!AA2-AVERAGE('Summary Data'!$Z2:$AQ2))/AVERAGE('Summary Data'!$Z2:$AQ2)*10000</f>
        <v>3.51774005260532</v>
      </c>
      <c r="F189" s="320" t="n">
        <f aca="false">('Summary Data'!AB2-AVERAGE('Summary Data'!$Z2:$AQ2))/AVERAGE('Summary Data'!$Z2:$AQ2)*10000</f>
        <v>3.43958910219764</v>
      </c>
      <c r="G189" s="320" t="n">
        <f aca="false">('Summary Data'!AC2-AVERAGE('Summary Data'!$Z2:$AQ2))/AVERAGE('Summary Data'!$Z2:$AQ2)*10000</f>
        <v>1.95614197081748</v>
      </c>
      <c r="H189" s="320" t="n">
        <f aca="false">('Summary Data'!AD2-AVERAGE('Summary Data'!$Z2:$AQ2))/AVERAGE('Summary Data'!$Z2:$AQ2)*10000</f>
        <v>2.57992864770988</v>
      </c>
      <c r="I189" s="320" t="n">
        <f aca="false">('Summary Data'!AE2-AVERAGE('Summary Data'!$Z2:$AQ2))/AVERAGE('Summary Data'!$Z2:$AQ2)*10000</f>
        <v>1.63074983184563</v>
      </c>
      <c r="J189" s="320" t="n">
        <f aca="false">('Summary Data'!AF2-AVERAGE('Summary Data'!$Z2:$AQ2))/AVERAGE('Summary Data'!$Z2:$AQ2)*10000</f>
        <v>1.97603494001208</v>
      </c>
      <c r="K189" s="320" t="n">
        <f aca="false">('Summary Data'!AG2-AVERAGE('Summary Data'!$Z2:$AQ2))/AVERAGE('Summary Data'!$Z2:$AQ2)*10000</f>
        <v>1.44887125634965</v>
      </c>
      <c r="L189" s="320" t="n">
        <f aca="false">('Summary Data'!AH2-AVERAGE('Summary Data'!$Z2:$AQ2))/AVERAGE('Summary Data'!$Z2:$AQ2)*10000</f>
        <v>0.997016670355127</v>
      </c>
      <c r="M189" s="320" t="n">
        <f aca="false">('Summary Data'!AI2-AVERAGE('Summary Data'!$Z2:$AQ2))/AVERAGE('Summary Data'!$Z2:$AQ2)*10000</f>
        <v>-0.327286707465037</v>
      </c>
      <c r="N189" s="320" t="n">
        <f aca="false">('Summary Data'!AJ2-AVERAGE('Summary Data'!$Z2:$AQ2))/AVERAGE('Summary Data'!$Z2:$AQ2)*10000</f>
        <v>-1.68569231819161</v>
      </c>
      <c r="O189" s="320" t="n">
        <f aca="false">('Summary Data'!AK2-AVERAGE('Summary Data'!$Z2:$AQ2))/AVERAGE('Summary Data'!$Z2:$AQ2)*10000</f>
        <v>-1.0476963775874</v>
      </c>
      <c r="P189" s="320" t="n">
        <f aca="false">('Summary Data'!AL2-AVERAGE('Summary Data'!$Z2:$AQ2))/AVERAGE('Summary Data'!$Z2:$AQ2)*10000</f>
        <v>-2.09634003942624</v>
      </c>
      <c r="Q189" s="320" t="n">
        <f aca="false">('Summary Data'!AM2-AVERAGE('Summary Data'!$Z2:$AQ2))/AVERAGE('Summary Data'!$Z2:$AQ2)*10000</f>
        <v>-1.45266039333763</v>
      </c>
      <c r="R189" s="320" t="n">
        <f aca="false">('Summary Data'!AN2-AVERAGE('Summary Data'!$Z2:$AQ2))/AVERAGE('Summary Data'!$Z2:$AQ2)*10000</f>
        <v>-1.73826659392029</v>
      </c>
      <c r="S189" s="320" t="n">
        <f aca="false">('Summary Data'!AO2-AVERAGE('Summary Data'!$Z2:$AQ2))/AVERAGE('Summary Data'!$Z2:$AQ2)*10000</f>
        <v>-1.1514240026757</v>
      </c>
      <c r="T189" s="320" t="n">
        <f aca="false">('Summary Data'!AP2-AVERAGE('Summary Data'!$Z2:$AQ2))/AVERAGE('Summary Data'!$Z2:$AQ2)*10000</f>
        <v>-1.00080580734473</v>
      </c>
      <c r="U189" s="320" t="n">
        <f aca="false">('Summary Data'!AQ2-AVERAGE('Summary Data'!$Z2:$AQ2))/AVERAGE('Summary Data'!$Z2:$AQ2)*10000</f>
        <v>-4.38829427593455</v>
      </c>
      <c r="V189" s="320" t="n">
        <f aca="false">('Summary Data'!AR2-AVERAGE('Summary Data'!$Z2:$AQ2))/AVERAGE('Summary Data'!$Z2:$AQ2)*10000</f>
        <v>-4126.91771183301</v>
      </c>
      <c r="W189" s="321"/>
    </row>
    <row r="190" s="309" customFormat="true" ht="15.75" hidden="false" customHeight="false" outlineLevel="0" collapsed="false">
      <c r="A190" s="305"/>
      <c r="B190" s="322" t="s">
        <v>280</v>
      </c>
      <c r="C190" s="338" t="s">
        <v>14</v>
      </c>
      <c r="D190" s="323" t="s">
        <v>251</v>
      </c>
      <c r="E190" s="323" t="s">
        <v>252</v>
      </c>
      <c r="F190" s="323" t="s">
        <v>253</v>
      </c>
      <c r="G190" s="323" t="s">
        <v>254</v>
      </c>
      <c r="H190" s="323" t="s">
        <v>255</v>
      </c>
      <c r="I190" s="323" t="s">
        <v>256</v>
      </c>
      <c r="J190" s="323" t="s">
        <v>257</v>
      </c>
      <c r="K190" s="323" t="s">
        <v>258</v>
      </c>
      <c r="L190" s="323" t="s">
        <v>259</v>
      </c>
      <c r="M190" s="323" t="s">
        <v>260</v>
      </c>
      <c r="N190" s="323" t="s">
        <v>261</v>
      </c>
      <c r="O190" s="323" t="s">
        <v>262</v>
      </c>
      <c r="P190" s="323" t="s">
        <v>263</v>
      </c>
      <c r="Q190" s="323" t="s">
        <v>264</v>
      </c>
      <c r="R190" s="323" t="s">
        <v>265</v>
      </c>
      <c r="S190" s="323" t="s">
        <v>266</v>
      </c>
      <c r="T190" s="323" t="s">
        <v>267</v>
      </c>
      <c r="U190" s="323" t="s">
        <v>268</v>
      </c>
      <c r="V190" s="323" t="s">
        <v>15</v>
      </c>
      <c r="W190" s="324" t="s">
        <v>269</v>
      </c>
    </row>
    <row r="191" s="309" customFormat="true" ht="15.75" hidden="false" customHeight="false" outlineLevel="0" collapsed="false">
      <c r="A191" s="325" t="s">
        <v>281</v>
      </c>
      <c r="B191" s="326"/>
      <c r="C191" s="327" t="n">
        <f aca="false">'Summary Data'!Y3-AVERAGE('Summary Data'!$Z3:$AQ3)</f>
        <v>2.95987322222222</v>
      </c>
      <c r="D191" s="327" t="n">
        <f aca="false">'Summary Data'!Z3-AVERAGE('Summary Data'!$Z3:$AQ3)</f>
        <v>-0.932545777777778</v>
      </c>
      <c r="E191" s="327" t="n">
        <f aca="false">'Summary Data'!AA3-AVERAGE('Summary Data'!$Z3:$AQ3)</f>
        <v>-0.300646777777778</v>
      </c>
      <c r="F191" s="327" t="n">
        <f aca="false">'Summary Data'!AB3-AVERAGE('Summary Data'!$Z3:$AQ3)</f>
        <v>0.361895222222222</v>
      </c>
      <c r="G191" s="327" t="n">
        <f aca="false">'Summary Data'!AC3-AVERAGE('Summary Data'!$Z3:$AQ3)</f>
        <v>0.558272222222222</v>
      </c>
      <c r="H191" s="327" t="n">
        <f aca="false">'Summary Data'!AD3-AVERAGE('Summary Data'!$Z3:$AQ3)</f>
        <v>0.440579222222222</v>
      </c>
      <c r="I191" s="327" t="n">
        <f aca="false">'Summary Data'!AE3-AVERAGE('Summary Data'!$Z3:$AQ3)</f>
        <v>0.600016222222222</v>
      </c>
      <c r="J191" s="327" t="n">
        <f aca="false">'Summary Data'!AF3-AVERAGE('Summary Data'!$Z3:$AQ3)</f>
        <v>0.120072222222222</v>
      </c>
      <c r="K191" s="327" t="n">
        <f aca="false">'Summary Data'!AG3-AVERAGE('Summary Data'!$Z3:$AQ3)</f>
        <v>-0.172742777777778</v>
      </c>
      <c r="L191" s="327" t="n">
        <f aca="false">'Summary Data'!AH3-AVERAGE('Summary Data'!$Z3:$AQ3)</f>
        <v>-0.153380777777778</v>
      </c>
      <c r="M191" s="327" t="n">
        <f aca="false">'Summary Data'!AI3-AVERAGE('Summary Data'!$Z3:$AQ3)</f>
        <v>0.0745652222222222</v>
      </c>
      <c r="N191" s="327" t="n">
        <f aca="false">'Summary Data'!AJ3-AVERAGE('Summary Data'!$Z3:$AQ3)</f>
        <v>-0.0719367777777778</v>
      </c>
      <c r="O191" s="327" t="n">
        <f aca="false">'Summary Data'!AK3-AVERAGE('Summary Data'!$Z3:$AQ3)</f>
        <v>-0.242742777777778</v>
      </c>
      <c r="P191" s="327" t="n">
        <f aca="false">'Summary Data'!AL3-AVERAGE('Summary Data'!$Z3:$AQ3)</f>
        <v>-0.138721777777778</v>
      </c>
      <c r="Q191" s="327" t="n">
        <f aca="false">'Summary Data'!AM3-AVERAGE('Summary Data'!$Z3:$AQ3)</f>
        <v>0.117891222222222</v>
      </c>
      <c r="R191" s="327" t="n">
        <f aca="false">'Summary Data'!AN3-AVERAGE('Summary Data'!$Z3:$AQ3)</f>
        <v>-0.00520377777777778</v>
      </c>
      <c r="S191" s="327" t="n">
        <f aca="false">'Summary Data'!AO3-AVERAGE('Summary Data'!$Z3:$AQ3)</f>
        <v>-0.250560777777778</v>
      </c>
      <c r="T191" s="327" t="n">
        <f aca="false">'Summary Data'!AP3-AVERAGE('Summary Data'!$Z3:$AQ3)</f>
        <v>-0.592461777777778</v>
      </c>
      <c r="U191" s="340" t="n">
        <f aca="false">'Summary Data'!AQ3-AVERAGE('Summary Data'!$Z3:$AQ3)</f>
        <v>0.587652222222222</v>
      </c>
      <c r="V191" s="340" t="n">
        <f aca="false">'Summary Data'!AR3-AVERAGE('Summary Data'!$Z3:$AQ3)</f>
        <v>2.93920922222222</v>
      </c>
      <c r="W191" s="328"/>
    </row>
    <row r="192" s="309" customFormat="true" ht="15" hidden="false" customHeight="false" outlineLevel="0" collapsed="false">
      <c r="A192" s="334" t="s">
        <v>282</v>
      </c>
      <c r="B192" s="329" t="n">
        <f aca="false">-AVERAGE('Work sheet diff'!C108:T108)</f>
        <v>1.18869906249628</v>
      </c>
      <c r="C192" s="330" t="n">
        <f aca="false">-'Work sheet diff'!B108</f>
        <v>36.7022916981666</v>
      </c>
      <c r="D192" s="330" t="n">
        <f aca="false">-('Work sheet diff'!C108-AVERAGE('Work sheet diff'!$C108:$T108))</f>
        <v>0.018253450045483</v>
      </c>
      <c r="E192" s="330" t="n">
        <f aca="false">-('Work sheet diff'!D108-AVERAGE('Work sheet diff'!$C108:$T108))</f>
        <v>-0.105545602861414</v>
      </c>
      <c r="F192" s="330" t="n">
        <f aca="false">-('Work sheet diff'!E108-AVERAGE('Work sheet diff'!$C108:$T108))</f>
        <v>-0.239449294589661</v>
      </c>
      <c r="G192" s="330" t="n">
        <f aca="false">-('Work sheet diff'!F108-AVERAGE('Work sheet diff'!$C108:$T108))</f>
        <v>-0.0421540145751653</v>
      </c>
      <c r="H192" s="330" t="n">
        <f aca="false">-('Work sheet diff'!G108-AVERAGE('Work sheet diff'!$C108:$T108))</f>
        <v>-0.0850440976222697</v>
      </c>
      <c r="I192" s="330" t="n">
        <f aca="false">-('Work sheet diff'!H108-AVERAGE('Work sheet diff'!$C108:$T108))</f>
        <v>-0.0490250645480879</v>
      </c>
      <c r="J192" s="330" t="n">
        <f aca="false">-('Work sheet diff'!I108-AVERAGE('Work sheet diff'!$C108:$T108))</f>
        <v>-0.166102029476693</v>
      </c>
      <c r="K192" s="330" t="n">
        <f aca="false">-('Work sheet diff'!J108-AVERAGE('Work sheet diff'!$C108:$T108))</f>
        <v>-0.128843593408497</v>
      </c>
      <c r="L192" s="330" t="n">
        <f aca="false">-('Work sheet diff'!K108-AVERAGE('Work sheet diff'!$C108:$T108))</f>
        <v>-0.202084560333778</v>
      </c>
      <c r="M192" s="330" t="n">
        <f aca="false">-('Work sheet diff'!L108-AVERAGE('Work sheet diff'!$C108:$T108))</f>
        <v>0.180654827090519</v>
      </c>
      <c r="N192" s="330" t="n">
        <f aca="false">-('Work sheet diff'!M108-AVERAGE('Work sheet diff'!$C108:$T108))</f>
        <v>0.0638346036197346</v>
      </c>
      <c r="O192" s="330" t="n">
        <f aca="false">-('Work sheet diff'!N108-AVERAGE('Work sheet diff'!$C108:$T108))</f>
        <v>0.0611730323782163</v>
      </c>
      <c r="P192" s="330" t="n">
        <f aca="false">-('Work sheet diff'!O108-AVERAGE('Work sheet diff'!$C108:$T108))</f>
        <v>0.17326802611463</v>
      </c>
      <c r="Q192" s="330" t="n">
        <f aca="false">-('Work sheet diff'!P108-AVERAGE('Work sheet diff'!$C108:$T108))</f>
        <v>-0.00417206635224909</v>
      </c>
      <c r="R192" s="330" t="n">
        <f aca="false">-('Work sheet diff'!Q108-AVERAGE('Work sheet diff'!$C108:$T108))</f>
        <v>0.0717930928031594</v>
      </c>
      <c r="S192" s="330" t="n">
        <f aca="false">-('Work sheet diff'!R108-AVERAGE('Work sheet diff'!$C108:$T108))</f>
        <v>0.148021901192623</v>
      </c>
      <c r="T192" s="330" t="n">
        <f aca="false">-('Work sheet diff'!S108-AVERAGE('Work sheet diff'!$C108:$T108))</f>
        <v>0.173975875456394</v>
      </c>
      <c r="U192" s="330" t="n">
        <f aca="false">-('Work sheet diff'!T108-AVERAGE('Work sheet diff'!$C108:$T108))</f>
        <v>0.131445515067054</v>
      </c>
      <c r="V192" s="327" t="n">
        <f aca="false">-'Work sheet'!U108</f>
        <v>36.1566053314404</v>
      </c>
      <c r="W192" s="328"/>
    </row>
    <row r="193" s="309" customFormat="true" ht="15" hidden="false" customHeight="false" outlineLevel="0" collapsed="false">
      <c r="A193" s="318" t="s">
        <v>283</v>
      </c>
      <c r="B193" s="319" t="n">
        <f aca="false">AVERAGE('Work sheet diff'!C109:T109)</f>
        <v>4.57884918689565</v>
      </c>
      <c r="C193" s="331" t="n">
        <f aca="false">-'Work sheet diff'!B109</f>
        <v>0.239504805627568</v>
      </c>
      <c r="D193" s="331" t="n">
        <f aca="false">'Work sheet diff'!C109-AVERAGE('Work sheet diff'!$C109:$T109)</f>
        <v>-0.0775882700399713</v>
      </c>
      <c r="E193" s="331" t="n">
        <f aca="false">'Work sheet diff'!D109-AVERAGE('Work sheet diff'!$C109:$T109)</f>
        <v>-0.0807047244640851</v>
      </c>
      <c r="F193" s="331" t="n">
        <f aca="false">'Work sheet diff'!E109-AVERAGE('Work sheet diff'!$C109:$T109)</f>
        <v>-0.0347985453546631</v>
      </c>
      <c r="G193" s="331" t="n">
        <f aca="false">'Work sheet diff'!F109-AVERAGE('Work sheet diff'!$C109:$T109)</f>
        <v>-0.060816378083894</v>
      </c>
      <c r="H193" s="331" t="n">
        <f aca="false">'Work sheet diff'!G109-AVERAGE('Work sheet diff'!$C109:$T109)</f>
        <v>-0.0574112759561496</v>
      </c>
      <c r="I193" s="331" t="n">
        <f aca="false">'Work sheet diff'!H109-AVERAGE('Work sheet diff'!$C109:$T109)</f>
        <v>-0.0511570097249781</v>
      </c>
      <c r="J193" s="331" t="n">
        <f aca="false">'Work sheet diff'!I109-AVERAGE('Work sheet diff'!$C109:$T109)</f>
        <v>-0.0235717441039931</v>
      </c>
      <c r="K193" s="331" t="n">
        <f aca="false">'Work sheet diff'!J109-AVERAGE('Work sheet diff'!$C109:$T109)</f>
        <v>-0.0138583035522482</v>
      </c>
      <c r="L193" s="331" t="n">
        <f aca="false">'Work sheet diff'!K109-AVERAGE('Work sheet diff'!$C109:$T109)</f>
        <v>-0.02716090218874</v>
      </c>
      <c r="M193" s="331" t="n">
        <f aca="false">'Work sheet diff'!L109-AVERAGE('Work sheet diff'!$C109:$T109)</f>
        <v>0.37928687191805</v>
      </c>
      <c r="N193" s="331" t="n">
        <f aca="false">'Work sheet diff'!M109-AVERAGE('Work sheet diff'!$C109:$T109)</f>
        <v>0.0384195905345095</v>
      </c>
      <c r="O193" s="331" t="n">
        <f aca="false">'Work sheet diff'!N109-AVERAGE('Work sheet diff'!$C109:$T109)</f>
        <v>0.0375331255815086</v>
      </c>
      <c r="P193" s="331" t="n">
        <f aca="false">'Work sheet diff'!O109-AVERAGE('Work sheet diff'!$C109:$T109)</f>
        <v>0.0304675484199732</v>
      </c>
      <c r="Q193" s="331" t="n">
        <f aca="false">'Work sheet diff'!P109-AVERAGE('Work sheet diff'!$C109:$T109)</f>
        <v>0.0158303825517168</v>
      </c>
      <c r="R193" s="331" t="n">
        <f aca="false">'Work sheet diff'!Q109-AVERAGE('Work sheet diff'!$C109:$T109)</f>
        <v>-0.0137511071419913</v>
      </c>
      <c r="S193" s="331" t="n">
        <f aca="false">'Work sheet diff'!R109-AVERAGE('Work sheet diff'!$C109:$T109)</f>
        <v>-0.0178828147646248</v>
      </c>
      <c r="T193" s="331" t="n">
        <f aca="false">'Work sheet diff'!S109-AVERAGE('Work sheet diff'!$C109:$T109)</f>
        <v>-0.00321206408524688</v>
      </c>
      <c r="U193" s="331" t="n">
        <f aca="false">'Work sheet diff'!T109-AVERAGE('Work sheet diff'!$C109:$T109)</f>
        <v>-0.0396243795451818</v>
      </c>
      <c r="V193" s="331" t="n">
        <f aca="false">'Work sheet diff'!U109</f>
        <v>7.24636951470593</v>
      </c>
      <c r="W193" s="321"/>
    </row>
    <row r="194" s="309" customFormat="true" ht="15" hidden="false" customHeight="false" outlineLevel="0" collapsed="false">
      <c r="A194" s="318" t="s">
        <v>284</v>
      </c>
      <c r="B194" s="319" t="n">
        <f aca="false">-AVERAGE('Work sheet diff'!C110:T110)</f>
        <v>0.073016935551029</v>
      </c>
      <c r="C194" s="331" t="n">
        <f aca="false">-'Work sheet diff'!B110</f>
        <v>-0.376711542675779</v>
      </c>
      <c r="D194" s="331" t="n">
        <f aca="false">-('Work sheet diff'!C110-AVERAGE('Work sheet diff'!$C110:$T110))</f>
        <v>0.01787671882358</v>
      </c>
      <c r="E194" s="331" t="n">
        <f aca="false">-('Work sheet diff'!D110-AVERAGE('Work sheet diff'!$C110:$T110))</f>
        <v>0.00994026967646647</v>
      </c>
      <c r="F194" s="331" t="n">
        <f aca="false">-('Work sheet diff'!E110-AVERAGE('Work sheet diff'!$C110:$T110))</f>
        <v>0.00459481339421558</v>
      </c>
      <c r="G194" s="331" t="n">
        <f aca="false">-('Work sheet diff'!F110-AVERAGE('Work sheet diff'!$C110:$T110))</f>
        <v>0.0118212932059587</v>
      </c>
      <c r="H194" s="331" t="n">
        <f aca="false">-('Work sheet diff'!G110-AVERAGE('Work sheet diff'!$C110:$T110))</f>
        <v>0.013725739411055</v>
      </c>
      <c r="I194" s="331" t="n">
        <f aca="false">-('Work sheet diff'!H110-AVERAGE('Work sheet diff'!$C110:$T110))</f>
        <v>0.0154468131265368</v>
      </c>
      <c r="J194" s="331" t="n">
        <f aca="false">-('Work sheet diff'!I110-AVERAGE('Work sheet diff'!$C110:$T110))</f>
        <v>0.0256319992385975</v>
      </c>
      <c r="K194" s="331" t="n">
        <f aca="false">-('Work sheet diff'!J110-AVERAGE('Work sheet diff'!$C110:$T110))</f>
        <v>0.032083748482733</v>
      </c>
      <c r="L194" s="331" t="n">
        <f aca="false">-('Work sheet diff'!K110-AVERAGE('Work sheet diff'!$C110:$T110))</f>
        <v>0.0338406730527619</v>
      </c>
      <c r="M194" s="331" t="n">
        <f aca="false">-('Work sheet diff'!L110-AVERAGE('Work sheet diff'!$C110:$T110))</f>
        <v>-0.140308792882814</v>
      </c>
      <c r="N194" s="331" t="n">
        <f aca="false">-('Work sheet diff'!M110-AVERAGE('Work sheet diff'!$C110:$T110))</f>
        <v>0.00184006138133153</v>
      </c>
      <c r="O194" s="331" t="n">
        <f aca="false">-('Work sheet diff'!N110-AVERAGE('Work sheet diff'!$C110:$T110))</f>
        <v>0.0101962227119687</v>
      </c>
      <c r="P194" s="331" t="n">
        <f aca="false">-('Work sheet diff'!O110-AVERAGE('Work sheet diff'!$C110:$T110))</f>
        <v>-0.00898530133988709</v>
      </c>
      <c r="Q194" s="331" t="n">
        <f aca="false">-('Work sheet diff'!P110-AVERAGE('Work sheet diff'!$C110:$T110))</f>
        <v>0.0101163745983782</v>
      </c>
      <c r="R194" s="331" t="n">
        <f aca="false">-('Work sheet diff'!Q110-AVERAGE('Work sheet diff'!$C110:$T110))</f>
        <v>0.00998235667286901</v>
      </c>
      <c r="S194" s="331" t="n">
        <f aca="false">-('Work sheet diff'!R110-AVERAGE('Work sheet diff'!$C110:$T110))</f>
        <v>-0.0100004169561992</v>
      </c>
      <c r="T194" s="331" t="n">
        <f aca="false">-('Work sheet diff'!S110-AVERAGE('Work sheet diff'!$C110:$T110))</f>
        <v>-0.0231852743103228</v>
      </c>
      <c r="U194" s="331" t="n">
        <f aca="false">-('Work sheet diff'!T110-AVERAGE('Work sheet diff'!$C110:$T110))</f>
        <v>-0.0146172982872286</v>
      </c>
      <c r="V194" s="320" t="n">
        <f aca="false">-'Work sheet'!U110</f>
        <v>0.365757606151165</v>
      </c>
      <c r="W194" s="321"/>
    </row>
    <row r="195" s="309" customFormat="true" ht="15" hidden="false" customHeight="false" outlineLevel="0" collapsed="false">
      <c r="A195" s="318" t="s">
        <v>285</v>
      </c>
      <c r="B195" s="319" t="n">
        <f aca="false">AVERAGE('Work sheet diff'!C111:T111)</f>
        <v>0.0161174805728848</v>
      </c>
      <c r="C195" s="331" t="n">
        <f aca="false">-'Work sheet diff'!B111</f>
        <v>1.72055619487958</v>
      </c>
      <c r="D195" s="331" t="n">
        <f aca="false">'Work sheet diff'!C111-AVERAGE('Work sheet diff'!$C111:$T111)</f>
        <v>0.0112691495062288</v>
      </c>
      <c r="E195" s="331" t="n">
        <f aca="false">'Work sheet diff'!D111-AVERAGE('Work sheet diff'!$C111:$T111)</f>
        <v>0.0139812554498824</v>
      </c>
      <c r="F195" s="331" t="n">
        <f aca="false">'Work sheet diff'!E111-AVERAGE('Work sheet diff'!$C111:$T111)</f>
        <v>0.0196244344937944</v>
      </c>
      <c r="G195" s="331" t="n">
        <f aca="false">'Work sheet diff'!F111-AVERAGE('Work sheet diff'!$C111:$T111)</f>
        <v>0.0106503975137075</v>
      </c>
      <c r="H195" s="331" t="n">
        <f aca="false">'Work sheet diff'!G111-AVERAGE('Work sheet diff'!$C111:$T111)</f>
        <v>0.00674366791440824</v>
      </c>
      <c r="I195" s="331" t="n">
        <f aca="false">'Work sheet diff'!H111-AVERAGE('Work sheet diff'!$C111:$T111)</f>
        <v>-0.00474321895716127</v>
      </c>
      <c r="J195" s="331" t="n">
        <f aca="false">'Work sheet diff'!I111-AVERAGE('Work sheet diff'!$C111:$T111)</f>
        <v>0.00668071613036465</v>
      </c>
      <c r="K195" s="331" t="n">
        <f aca="false">'Work sheet diff'!J111-AVERAGE('Work sheet diff'!$C111:$T111)</f>
        <v>0.0136224057513235</v>
      </c>
      <c r="L195" s="331" t="n">
        <f aca="false">'Work sheet diff'!K111-AVERAGE('Work sheet diff'!$C111:$T111)</f>
        <v>0.00563643519068709</v>
      </c>
      <c r="M195" s="331" t="n">
        <f aca="false">'Work sheet diff'!L111-AVERAGE('Work sheet diff'!$C111:$T111)</f>
        <v>-0.108727993546364</v>
      </c>
      <c r="N195" s="331" t="n">
        <f aca="false">'Work sheet diff'!M111-AVERAGE('Work sheet diff'!$C111:$T111)</f>
        <v>0.00592545146160413</v>
      </c>
      <c r="O195" s="331" t="n">
        <f aca="false">'Work sheet diff'!N111-AVERAGE('Work sheet diff'!$C111:$T111)</f>
        <v>0.0117958830798311</v>
      </c>
      <c r="P195" s="331" t="n">
        <f aca="false">'Work sheet diff'!O111-AVERAGE('Work sheet diff'!$C111:$T111)</f>
        <v>0.0106826376951606</v>
      </c>
      <c r="Q195" s="331" t="n">
        <f aca="false">'Work sheet diff'!P111-AVERAGE('Work sheet diff'!$C111:$T111)</f>
        <v>-0.000529693826632746</v>
      </c>
      <c r="R195" s="331" t="n">
        <f aca="false">'Work sheet diff'!Q111-AVERAGE('Work sheet diff'!$C111:$T111)</f>
        <v>-0.00828917207441775</v>
      </c>
      <c r="S195" s="331" t="n">
        <f aca="false">'Work sheet diff'!R111-AVERAGE('Work sheet diff'!$C111:$T111)</f>
        <v>-0.000763296979229874</v>
      </c>
      <c r="T195" s="331" t="n">
        <f aca="false">'Work sheet diff'!S111-AVERAGE('Work sheet diff'!$C111:$T111)</f>
        <v>0.00166802360201275</v>
      </c>
      <c r="U195" s="331" t="n">
        <f aca="false">'Work sheet diff'!T111-AVERAGE('Work sheet diff'!$C111:$T111)</f>
        <v>0.00477291759480066</v>
      </c>
      <c r="V195" s="331" t="n">
        <f aca="false">'Work sheet diff'!U111</f>
        <v>0.145946459174442</v>
      </c>
      <c r="W195" s="321"/>
    </row>
    <row r="196" s="309" customFormat="true" ht="15" hidden="false" customHeight="false" outlineLevel="0" collapsed="false">
      <c r="A196" s="318" t="s">
        <v>286</v>
      </c>
      <c r="B196" s="319" t="n">
        <f aca="false">-AVERAGE('Work sheet diff'!C112:T112)</f>
        <v>-0.0115599989727976</v>
      </c>
      <c r="C196" s="331" t="n">
        <f aca="false">-'Work sheet diff'!B112</f>
        <v>-0.207045525780132</v>
      </c>
      <c r="D196" s="331" t="n">
        <f aca="false">-('Work sheet diff'!C112-AVERAGE('Work sheet diff'!$C112:$T112))</f>
        <v>0.000723822235135166</v>
      </c>
      <c r="E196" s="331" t="n">
        <f aca="false">-('Work sheet diff'!D112-AVERAGE('Work sheet diff'!$C112:$T112))</f>
        <v>0.00595367145550493</v>
      </c>
      <c r="F196" s="331" t="n">
        <f aca="false">-('Work sheet diff'!E112-AVERAGE('Work sheet diff'!$C112:$T112))</f>
        <v>0.00463615272537476</v>
      </c>
      <c r="G196" s="331" t="n">
        <f aca="false">-('Work sheet diff'!F112-AVERAGE('Work sheet diff'!$C112:$T112))</f>
        <v>0.0038523463713715</v>
      </c>
      <c r="H196" s="331" t="n">
        <f aca="false">-('Work sheet diff'!G112-AVERAGE('Work sheet diff'!$C112:$T112))</f>
        <v>0.000515875560301238</v>
      </c>
      <c r="I196" s="331" t="n">
        <f aca="false">-('Work sheet diff'!H112-AVERAGE('Work sheet diff'!$C112:$T112))</f>
        <v>0.00247902934956378</v>
      </c>
      <c r="J196" s="331" t="n">
        <f aca="false">-('Work sheet diff'!I112-AVERAGE('Work sheet diff'!$C112:$T112))</f>
        <v>0.0023445141738761</v>
      </c>
      <c r="K196" s="331" t="n">
        <f aca="false">-('Work sheet diff'!J112-AVERAGE('Work sheet diff'!$C112:$T112))</f>
        <v>0.000534116147243986</v>
      </c>
      <c r="L196" s="331" t="n">
        <f aca="false">-('Work sheet diff'!K112-AVERAGE('Work sheet diff'!$C112:$T112))</f>
        <v>0.00142945411605334</v>
      </c>
      <c r="M196" s="331" t="n">
        <f aca="false">-('Work sheet diff'!L112-AVERAGE('Work sheet diff'!$C112:$T112))</f>
        <v>0.0349203770165218</v>
      </c>
      <c r="N196" s="331" t="n">
        <f aca="false">-('Work sheet diff'!M112-AVERAGE('Work sheet diff'!$C112:$T112))</f>
        <v>-0.0125718593948898</v>
      </c>
      <c r="O196" s="331" t="n">
        <f aca="false">-('Work sheet diff'!N112-AVERAGE('Work sheet diff'!$C112:$T112))</f>
        <v>-0.0105986077425036</v>
      </c>
      <c r="P196" s="331" t="n">
        <f aca="false">-('Work sheet diff'!O112-AVERAGE('Work sheet diff'!$C112:$T112))</f>
        <v>0.000909466805778674</v>
      </c>
      <c r="Q196" s="331" t="n">
        <f aca="false">-('Work sheet diff'!P112-AVERAGE('Work sheet diff'!$C112:$T112))</f>
        <v>-0.00370996209903799</v>
      </c>
      <c r="R196" s="331" t="n">
        <f aca="false">-('Work sheet diff'!Q112-AVERAGE('Work sheet diff'!$C112:$T112))</f>
        <v>-0.00816938765052006</v>
      </c>
      <c r="S196" s="331" t="n">
        <f aca="false">-('Work sheet diff'!R112-AVERAGE('Work sheet diff'!$C112:$T112))</f>
        <v>-0.00811207554571146</v>
      </c>
      <c r="T196" s="331" t="n">
        <f aca="false">-('Work sheet diff'!S112-AVERAGE('Work sheet diff'!$C112:$T112))</f>
        <v>-0.00626916203634092</v>
      </c>
      <c r="U196" s="331" t="n">
        <f aca="false">-('Work sheet diff'!T112-AVERAGE('Work sheet diff'!$C112:$T112))</f>
        <v>-0.0088677714877214</v>
      </c>
      <c r="V196" s="331" t="n">
        <f aca="false">-'Work sheet diff'!U112</f>
        <v>0.0395794993714123</v>
      </c>
      <c r="W196" s="321"/>
    </row>
    <row r="197" s="309" customFormat="true" ht="15" hidden="false" customHeight="false" outlineLevel="0" collapsed="false">
      <c r="A197" s="318" t="s">
        <v>287</v>
      </c>
      <c r="B197" s="319" t="n">
        <f aca="false">AVERAGE('Work sheet diff'!C113:T113)</f>
        <v>-0.0129940661096824</v>
      </c>
      <c r="C197" s="331" t="n">
        <f aca="false">-'Work sheet diff'!B113</f>
        <v>0.402405454579691</v>
      </c>
      <c r="D197" s="331" t="n">
        <f aca="false">'Work sheet diff'!C113-AVERAGE('Work sheet diff'!$C113:$T113)</f>
        <v>0.0102839461420558</v>
      </c>
      <c r="E197" s="331" t="n">
        <f aca="false">'Work sheet diff'!D113-AVERAGE('Work sheet diff'!$C113:$T113)</f>
        <v>0.00439255676976906</v>
      </c>
      <c r="F197" s="331" t="n">
        <f aca="false">'Work sheet diff'!E113-AVERAGE('Work sheet diff'!$C113:$T113)</f>
        <v>0.000398953764500097</v>
      </c>
      <c r="G197" s="331" t="n">
        <f aca="false">'Work sheet diff'!F113-AVERAGE('Work sheet diff'!$C113:$T113)</f>
        <v>-0.000208848495307624</v>
      </c>
      <c r="H197" s="331" t="n">
        <f aca="false">'Work sheet diff'!G113-AVERAGE('Work sheet diff'!$C113:$T113)</f>
        <v>-0.000429494608550863</v>
      </c>
      <c r="I197" s="331" t="n">
        <f aca="false">'Work sheet diff'!H113-AVERAGE('Work sheet diff'!$C113:$T113)</f>
        <v>-0.0026544494526189</v>
      </c>
      <c r="J197" s="331" t="n">
        <f aca="false">'Work sheet diff'!I113-AVERAGE('Work sheet diff'!$C113:$T113)</f>
        <v>0.00311042938355359</v>
      </c>
      <c r="K197" s="331" t="n">
        <f aca="false">'Work sheet diff'!J113-AVERAGE('Work sheet diff'!$C113:$T113)</f>
        <v>-0.00112168707878708</v>
      </c>
      <c r="L197" s="331" t="n">
        <f aca="false">'Work sheet diff'!K113-AVERAGE('Work sheet diff'!$C113:$T113)</f>
        <v>-0.00253482733504147</v>
      </c>
      <c r="M197" s="331" t="n">
        <f aca="false">'Work sheet diff'!L113-AVERAGE('Work sheet diff'!$C113:$T113)</f>
        <v>-0.015300597905554</v>
      </c>
      <c r="N197" s="331" t="n">
        <f aca="false">'Work sheet diff'!M113-AVERAGE('Work sheet diff'!$C113:$T113)</f>
        <v>0.000763091012596239</v>
      </c>
      <c r="O197" s="331" t="n">
        <f aca="false">'Work sheet diff'!N113-AVERAGE('Work sheet diff'!$C113:$T113)</f>
        <v>0.000746476186757205</v>
      </c>
      <c r="P197" s="331" t="n">
        <f aca="false">'Work sheet diff'!O113-AVERAGE('Work sheet diff'!$C113:$T113)</f>
        <v>-0.00150452721183887</v>
      </c>
      <c r="Q197" s="331" t="n">
        <f aca="false">'Work sheet diff'!P113-AVERAGE('Work sheet diff'!$C113:$T113)</f>
        <v>-0.00484517590762574</v>
      </c>
      <c r="R197" s="331" t="n">
        <f aca="false">'Work sheet diff'!Q113-AVERAGE('Work sheet diff'!$C113:$T113)</f>
        <v>-3.25816585074589E-005</v>
      </c>
      <c r="S197" s="331" t="n">
        <f aca="false">'Work sheet diff'!R113-AVERAGE('Work sheet diff'!$C113:$T113)</f>
        <v>0.00543278784022365</v>
      </c>
      <c r="T197" s="331" t="n">
        <f aca="false">'Work sheet diff'!S113-AVERAGE('Work sheet diff'!$C113:$T113)</f>
        <v>-0.00283290707521384</v>
      </c>
      <c r="U197" s="331" t="n">
        <f aca="false">'Work sheet diff'!T113-AVERAGE('Work sheet diff'!$C113:$T113)</f>
        <v>0.00633685562959023</v>
      </c>
      <c r="V197" s="331" t="n">
        <f aca="false">'Work sheet diff'!U113</f>
        <v>0.0201015983444306</v>
      </c>
      <c r="W197" s="321"/>
    </row>
    <row r="198" s="309" customFormat="true" ht="15" hidden="false" customHeight="false" outlineLevel="0" collapsed="false">
      <c r="A198" s="318" t="s">
        <v>288</v>
      </c>
      <c r="B198" s="319" t="n">
        <f aca="false">-AVERAGE('Work sheet diff'!C114:T114)</f>
        <v>-0.00135400313654055</v>
      </c>
      <c r="C198" s="331" t="n">
        <f aca="false">-'Work sheet diff'!B114</f>
        <v>-0.104661964743675</v>
      </c>
      <c r="D198" s="331" t="n">
        <f aca="false">-('Work sheet diff'!C114-AVERAGE('Work sheet diff'!$C114:$T114))</f>
        <v>-0.00255823059475338</v>
      </c>
      <c r="E198" s="331" t="n">
        <f aca="false">-('Work sheet diff'!D114-AVERAGE('Work sheet diff'!$C114:$T114))</f>
        <v>-0.0028247606390315</v>
      </c>
      <c r="F198" s="331" t="n">
        <f aca="false">-('Work sheet diff'!E114-AVERAGE('Work sheet diff'!$C114:$T114))</f>
        <v>-0.00314745480899925</v>
      </c>
      <c r="G198" s="331" t="n">
        <f aca="false">-('Work sheet diff'!F114-AVERAGE('Work sheet diff'!$C114:$T114))</f>
        <v>0.00141396664583347</v>
      </c>
      <c r="H198" s="331" t="n">
        <f aca="false">-('Work sheet diff'!G114-AVERAGE('Work sheet diff'!$C114:$T114))</f>
        <v>-0.00237317305723403</v>
      </c>
      <c r="I198" s="331" t="n">
        <f aca="false">-('Work sheet diff'!H114-AVERAGE('Work sheet diff'!$C114:$T114))</f>
        <v>-0.00348839372948313</v>
      </c>
      <c r="J198" s="331" t="n">
        <f aca="false">-('Work sheet diff'!I114-AVERAGE('Work sheet diff'!$C114:$T114))</f>
        <v>-0.00137850206716175</v>
      </c>
      <c r="K198" s="331" t="n">
        <f aca="false">-('Work sheet diff'!J114-AVERAGE('Work sheet diff'!$C114:$T114))</f>
        <v>-0.00269932030474579</v>
      </c>
      <c r="L198" s="331" t="n">
        <f aca="false">-('Work sheet diff'!K114-AVERAGE('Work sheet diff'!$C114:$T114))</f>
        <v>-0.00504434786836048</v>
      </c>
      <c r="M198" s="331" t="n">
        <f aca="false">-('Work sheet diff'!L114-AVERAGE('Work sheet diff'!$C114:$T114))</f>
        <v>0.0401571428225174</v>
      </c>
      <c r="N198" s="331" t="n">
        <f aca="false">-('Work sheet diff'!M114-AVERAGE('Work sheet diff'!$C114:$T114))</f>
        <v>-0.000393791090381943</v>
      </c>
      <c r="O198" s="331" t="n">
        <f aca="false">-('Work sheet diff'!N114-AVERAGE('Work sheet diff'!$C114:$T114))</f>
        <v>-0.00225031747160426</v>
      </c>
      <c r="P198" s="331" t="n">
        <f aca="false">-('Work sheet diff'!O114-AVERAGE('Work sheet diff'!$C114:$T114))</f>
        <v>0.000351336454916143</v>
      </c>
      <c r="Q198" s="331" t="n">
        <f aca="false">-('Work sheet diff'!P114-AVERAGE('Work sheet diff'!$C114:$T114))</f>
        <v>-0.00107405170158716</v>
      </c>
      <c r="R198" s="331" t="n">
        <f aca="false">-('Work sheet diff'!Q114-AVERAGE('Work sheet diff'!$C114:$T114))</f>
        <v>-0.00399697322399061</v>
      </c>
      <c r="S198" s="331" t="n">
        <f aca="false">-('Work sheet diff'!R114-AVERAGE('Work sheet diff'!$C114:$T114))</f>
        <v>-0.00249514812079858</v>
      </c>
      <c r="T198" s="331" t="n">
        <f aca="false">-('Work sheet diff'!S114-AVERAGE('Work sheet diff'!$C114:$T114))</f>
        <v>-0.00284815789156843</v>
      </c>
      <c r="U198" s="331" t="n">
        <f aca="false">-('Work sheet diff'!T114-AVERAGE('Work sheet diff'!$C114:$T114))</f>
        <v>-0.00534982335356669</v>
      </c>
      <c r="V198" s="331" t="n">
        <f aca="false">-'Work sheet diff'!U114</f>
        <v>-0.00236629373769576</v>
      </c>
      <c r="W198" s="321"/>
    </row>
    <row r="199" s="309" customFormat="true" ht="15" hidden="false" customHeight="false" outlineLevel="0" collapsed="false">
      <c r="A199" s="318" t="s">
        <v>289</v>
      </c>
      <c r="B199" s="319" t="n">
        <f aca="false">AVERAGE('Work sheet diff'!C115:T115)</f>
        <v>0.0201389184003141</v>
      </c>
      <c r="C199" s="331" t="n">
        <f aca="false">-'Work sheet diff'!B115</f>
        <v>0.0447310519176489</v>
      </c>
      <c r="D199" s="331" t="n">
        <f aca="false">'Work sheet diff'!C115-AVERAGE('Work sheet diff'!$C115:$T115)</f>
        <v>-0.00450002752676383</v>
      </c>
      <c r="E199" s="331" t="n">
        <f aca="false">'Work sheet diff'!D115-AVERAGE('Work sheet diff'!$C115:$T115)</f>
        <v>-0.00168043797331098</v>
      </c>
      <c r="F199" s="331" t="n">
        <f aca="false">'Work sheet diff'!E115-AVERAGE('Work sheet diff'!$C115:$T115)</f>
        <v>-0.000542141225859955</v>
      </c>
      <c r="G199" s="331" t="n">
        <f aca="false">'Work sheet diff'!F115-AVERAGE('Work sheet diff'!$C115:$T115)</f>
        <v>-0.000285339982044958</v>
      </c>
      <c r="H199" s="331" t="n">
        <f aca="false">'Work sheet diff'!G115-AVERAGE('Work sheet diff'!$C115:$T115)</f>
        <v>0.000754211444744895</v>
      </c>
      <c r="I199" s="331" t="n">
        <f aca="false">'Work sheet diff'!H115-AVERAGE('Work sheet diff'!$C115:$T115)</f>
        <v>-0.000981047804681796</v>
      </c>
      <c r="J199" s="331" t="n">
        <f aca="false">'Work sheet diff'!I115-AVERAGE('Work sheet diff'!$C115:$T115)</f>
        <v>0.00198349880819763</v>
      </c>
      <c r="K199" s="331" t="n">
        <f aca="false">'Work sheet diff'!J115-AVERAGE('Work sheet diff'!$C115:$T115)</f>
        <v>0.00369341319288339</v>
      </c>
      <c r="L199" s="331" t="n">
        <f aca="false">'Work sheet diff'!K115-AVERAGE('Work sheet diff'!$C115:$T115)</f>
        <v>-0.000658160790567481</v>
      </c>
      <c r="M199" s="331" t="n">
        <f aca="false">'Work sheet diff'!L115-AVERAGE('Work sheet diff'!$C115:$T115)</f>
        <v>0.00413447148222444</v>
      </c>
      <c r="N199" s="331" t="n">
        <f aca="false">'Work sheet diff'!M115-AVERAGE('Work sheet diff'!$C115:$T115)</f>
        <v>0.000755671445249</v>
      </c>
      <c r="O199" s="331" t="n">
        <f aca="false">'Work sheet diff'!N115-AVERAGE('Work sheet diff'!$C115:$T115)</f>
        <v>0.000281438056095134</v>
      </c>
      <c r="P199" s="331" t="n">
        <f aca="false">'Work sheet diff'!O115-AVERAGE('Work sheet diff'!$C115:$T115)</f>
        <v>-0.00191501213434593</v>
      </c>
      <c r="Q199" s="331" t="n">
        <f aca="false">'Work sheet diff'!P115-AVERAGE('Work sheet diff'!$C115:$T115)</f>
        <v>0.00219387241411704</v>
      </c>
      <c r="R199" s="331" t="n">
        <f aca="false">'Work sheet diff'!Q115-AVERAGE('Work sheet diff'!$C115:$T115)</f>
        <v>-0.00345672074818073</v>
      </c>
      <c r="S199" s="331" t="n">
        <f aca="false">'Work sheet diff'!R115-AVERAGE('Work sheet diff'!$C115:$T115)</f>
        <v>-0.00158501170332638</v>
      </c>
      <c r="T199" s="331" t="n">
        <f aca="false">'Work sheet diff'!S115-AVERAGE('Work sheet diff'!$C115:$T115)</f>
        <v>-0.000469260398838395</v>
      </c>
      <c r="U199" s="331" t="n">
        <f aca="false">'Work sheet diff'!T115-AVERAGE('Work sheet diff'!$C115:$T115)</f>
        <v>0.00227658344440894</v>
      </c>
      <c r="V199" s="331" t="n">
        <f aca="false">'Work sheet diff'!U115</f>
        <v>0.02260513416038</v>
      </c>
      <c r="W199" s="321"/>
    </row>
    <row r="200" s="309" customFormat="true" ht="15" hidden="false" customHeight="false" outlineLevel="0" collapsed="false">
      <c r="A200" s="318" t="s">
        <v>290</v>
      </c>
      <c r="B200" s="319" t="n">
        <f aca="false">-AVERAGE('Work sheet diff'!C116:T116)</f>
        <v>6.0529516767105E-019</v>
      </c>
      <c r="C200" s="331" t="n">
        <f aca="false">-'Work sheet diff'!B116</f>
        <v>6.18991427645605E-018</v>
      </c>
      <c r="D200" s="331" t="n">
        <f aca="false">-('Work sheet diff'!C116-AVERAGE('Work sheet diff'!$C116:$T116))</f>
        <v>7.009846870939E-018</v>
      </c>
      <c r="E200" s="331" t="n">
        <f aca="false">-('Work sheet diff'!D116-AVERAGE('Work sheet diff'!$C116:$T116))</f>
        <v>-6.0529516767105E-019</v>
      </c>
      <c r="F200" s="331" t="n">
        <f aca="false">-('Work sheet diff'!E116-AVERAGE('Work sheet diff'!$C116:$T116))</f>
        <v>-3.54550444898767E-018</v>
      </c>
      <c r="G200" s="331" t="n">
        <f aca="false">-('Work sheet diff'!F116-AVERAGE('Work sheet diff'!$C116:$T116))</f>
        <v>-2.37769007506473E-019</v>
      </c>
      <c r="H200" s="331" t="n">
        <f aca="false">-('Work sheet diff'!G116-AVERAGE('Work sheet diff'!$C116:$T116))</f>
        <v>-2.34001864364786E-018</v>
      </c>
      <c r="I200" s="331" t="n">
        <f aca="false">-('Work sheet diff'!H116-AVERAGE('Work sheet diff'!$C116:$T116))</f>
        <v>5.27512339496219E-018</v>
      </c>
      <c r="J200" s="331" t="n">
        <f aca="false">-('Work sheet diff'!I116-AVERAGE('Work sheet diff'!$C116:$T116))</f>
        <v>-2.34001864364786E-018</v>
      </c>
      <c r="K200" s="331" t="n">
        <f aca="false">-('Work sheet diff'!J116-AVERAGE('Work sheet diff'!$C116:$T116))</f>
        <v>4.53180173602933E-019</v>
      </c>
      <c r="L200" s="331" t="n">
        <f aca="false">-('Work sheet diff'!K116-AVERAGE('Work sheet diff'!$C116:$T116))</f>
        <v>-4.67472857609334E-019</v>
      </c>
      <c r="M200" s="331" t="n">
        <f aca="false">-('Work sheet diff'!L116-AVERAGE('Work sheet diff'!$C116:$T116))</f>
        <v>-4.3503867397481E-018</v>
      </c>
      <c r="N200" s="331" t="n">
        <f aca="false">-('Work sheet diff'!M116-AVERAGE('Work sheet diff'!$C116:$T116))</f>
        <v>-4.47258918800282E-019</v>
      </c>
      <c r="O200" s="331" t="n">
        <f aca="false">-('Work sheet diff'!N116-AVERAGE('Work sheet diff'!$C116:$T116))</f>
        <v>2.59953294896407E-018</v>
      </c>
      <c r="P200" s="331" t="n">
        <f aca="false">-('Work sheet diff'!O116-AVERAGE('Work sheet diff'!$C116:$T116))</f>
        <v>2.55175454814267E-018</v>
      </c>
      <c r="Q200" s="331" t="n">
        <f aca="false">-('Work sheet diff'!P116-AVERAGE('Work sheet diff'!$C116:$T116))</f>
        <v>5.27512339496219E-018</v>
      </c>
      <c r="R200" s="331" t="n">
        <f aca="false">-('Work sheet diff'!Q116-AVERAGE('Work sheet diff'!$C116:$T116))</f>
        <v>-3.54550444898767E-018</v>
      </c>
      <c r="S200" s="331" t="n">
        <f aca="false">-('Work sheet diff'!R116-AVERAGE('Work sheet diff'!$C116:$T116))</f>
        <v>-7.01495140094129E-018</v>
      </c>
      <c r="T200" s="331" t="n">
        <f aca="false">-('Work sheet diff'!S116-AVERAGE('Work sheet diff'!$C116:$T116))</f>
        <v>2.33491411364557E-018</v>
      </c>
      <c r="U200" s="331" t="n">
        <f aca="false">-('Work sheet diff'!T116-AVERAGE('Work sheet diff'!$C116:$T116))</f>
        <v>-6.0529516767105E-019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91</v>
      </c>
      <c r="B201" s="319" t="n">
        <f aca="false">AVERAGE('Work sheet diff'!C117:T117)</f>
        <v>-0.00416634039807469</v>
      </c>
      <c r="C201" s="331" t="n">
        <f aca="false">-'Work sheet diff'!B117</f>
        <v>0.0175532796811504</v>
      </c>
      <c r="D201" s="331" t="n">
        <f aca="false">'Work sheet diff'!C117-AVERAGE('Work sheet diff'!$C117:$T117)</f>
        <v>-0.000601248442630585</v>
      </c>
      <c r="E201" s="331" t="n">
        <f aca="false">'Work sheet diff'!D117-AVERAGE('Work sheet diff'!$C117:$T117)</f>
        <v>9.53053137649606E-005</v>
      </c>
      <c r="F201" s="331" t="n">
        <f aca="false">'Work sheet diff'!E117-AVERAGE('Work sheet diff'!$C117:$T117)</f>
        <v>-0.000363646784596704</v>
      </c>
      <c r="G201" s="331" t="n">
        <f aca="false">'Work sheet diff'!F117-AVERAGE('Work sheet diff'!$C117:$T117)</f>
        <v>-0.00127133293247654</v>
      </c>
      <c r="H201" s="331" t="n">
        <f aca="false">'Work sheet diff'!G117-AVERAGE('Work sheet diff'!$C117:$T117)</f>
        <v>-0.000832911721413464</v>
      </c>
      <c r="I201" s="331" t="n">
        <f aca="false">'Work sheet diff'!H117-AVERAGE('Work sheet diff'!$C117:$T117)</f>
        <v>-0.00109280309356867</v>
      </c>
      <c r="J201" s="331" t="n">
        <f aca="false">'Work sheet diff'!I117-AVERAGE('Work sheet diff'!$C117:$T117)</f>
        <v>0.000469914958281149</v>
      </c>
      <c r="K201" s="331" t="n">
        <f aca="false">'Work sheet diff'!J117-AVERAGE('Work sheet diff'!$C117:$T117)</f>
        <v>-0.000530838127609611</v>
      </c>
      <c r="L201" s="331" t="n">
        <f aca="false">'Work sheet diff'!K117-AVERAGE('Work sheet diff'!$C117:$T117)</f>
        <v>-0.00112363221293681</v>
      </c>
      <c r="M201" s="331" t="n">
        <f aca="false">'Work sheet diff'!L117-AVERAGE('Work sheet diff'!$C117:$T117)</f>
        <v>0.00704203774894547</v>
      </c>
      <c r="N201" s="331" t="n">
        <f aca="false">'Work sheet diff'!M117-AVERAGE('Work sheet diff'!$C117:$T117)</f>
        <v>0.000797711090109688</v>
      </c>
      <c r="O201" s="331" t="n">
        <f aca="false">'Work sheet diff'!N117-AVERAGE('Work sheet diff'!$C117:$T117)</f>
        <v>-0.000373190123992105</v>
      </c>
      <c r="P201" s="331" t="n">
        <f aca="false">'Work sheet diff'!O117-AVERAGE('Work sheet diff'!$C117:$T117)</f>
        <v>-0.000705320250410856</v>
      </c>
      <c r="Q201" s="331" t="n">
        <f aca="false">'Work sheet diff'!P117-AVERAGE('Work sheet diff'!$C117:$T117)</f>
        <v>-0.000470000110515611</v>
      </c>
      <c r="R201" s="331" t="n">
        <f aca="false">'Work sheet diff'!Q117-AVERAGE('Work sheet diff'!$C117:$T117)</f>
        <v>-0.000777983719813457</v>
      </c>
      <c r="S201" s="331" t="n">
        <f aca="false">'Work sheet diff'!R117-AVERAGE('Work sheet diff'!$C117:$T117)</f>
        <v>0.000169042618938421</v>
      </c>
      <c r="T201" s="331" t="n">
        <f aca="false">'Work sheet diff'!S117-AVERAGE('Work sheet diff'!$C117:$T117)</f>
        <v>-0.000389943483726384</v>
      </c>
      <c r="U201" s="331" t="n">
        <f aca="false">'Work sheet diff'!T117-AVERAGE('Work sheet diff'!$C117:$T117)</f>
        <v>-4.11607263488979E-005</v>
      </c>
      <c r="V201" s="331" t="n">
        <f aca="false">'Work sheet diff'!U117</f>
        <v>-0.00475471879594469</v>
      </c>
      <c r="W201" s="321"/>
    </row>
    <row r="202" s="309" customFormat="true" ht="15" hidden="false" customHeight="false" outlineLevel="0" collapsed="false">
      <c r="A202" s="318" t="s">
        <v>292</v>
      </c>
      <c r="B202" s="319" t="n">
        <f aca="false">-AVERAGE('Work sheet diff'!C118:T118)/10</f>
        <v>-0.000746206503689998</v>
      </c>
      <c r="C202" s="331" t="n">
        <f aca="false">'Work sheet diff'!B118/10</f>
        <v>0.00754673069634335</v>
      </c>
      <c r="D202" s="331" t="n">
        <f aca="false">-('Work sheet diff'!C118-AVERAGE('Work sheet diff'!$C118:$T118))/10</f>
        <v>-0.000796139735258475</v>
      </c>
      <c r="E202" s="331" t="n">
        <f aca="false">-('Work sheet diff'!D118-AVERAGE('Work sheet diff'!$C118:$T118))/10</f>
        <v>0.000676961659665687</v>
      </c>
      <c r="F202" s="331" t="n">
        <f aca="false">-('Work sheet diff'!E118-AVERAGE('Work sheet diff'!$C118:$T118))/10</f>
        <v>-0.00101970352014426</v>
      </c>
      <c r="G202" s="331" t="n">
        <f aca="false">-('Work sheet diff'!F118-AVERAGE('Work sheet diff'!$C118:$T118))/10</f>
        <v>-0.00145088814899127</v>
      </c>
      <c r="H202" s="331" t="n">
        <f aca="false">-('Work sheet diff'!G118-AVERAGE('Work sheet diff'!$C118:$T118))/10</f>
        <v>-0.000196021787526687</v>
      </c>
      <c r="I202" s="331" t="n">
        <f aca="false">-('Work sheet diff'!H118-AVERAGE('Work sheet diff'!$C118:$T118))/10</f>
        <v>-7.15237888357237E-006</v>
      </c>
      <c r="J202" s="331" t="n">
        <f aca="false">-('Work sheet diff'!I118-AVERAGE('Work sheet diff'!$C118:$T118))/10</f>
        <v>6.51642760186454E-005</v>
      </c>
      <c r="K202" s="331" t="n">
        <f aca="false">-('Work sheet diff'!J118-AVERAGE('Work sheet diff'!$C118:$T118))/10</f>
        <v>-0.000398106909135754</v>
      </c>
      <c r="L202" s="331" t="n">
        <f aca="false">-('Work sheet diff'!K118-AVERAGE('Work sheet diff'!$C118:$T118))/10</f>
        <v>-0.00116983376306065</v>
      </c>
      <c r="M202" s="331" t="n">
        <f aca="false">-('Work sheet diff'!L118-AVERAGE('Work sheet diff'!$C118:$T118))/10</f>
        <v>0.0061742243927911</v>
      </c>
      <c r="N202" s="331" t="n">
        <f aca="false">-('Work sheet diff'!M118-AVERAGE('Work sheet diff'!$C118:$T118))/10</f>
        <v>0.000710824098530327</v>
      </c>
      <c r="O202" s="331" t="n">
        <f aca="false">-('Work sheet diff'!N118-AVERAGE('Work sheet diff'!$C118:$T118))/10</f>
        <v>-6.29451282241214E-006</v>
      </c>
      <c r="P202" s="331" t="n">
        <f aca="false">-('Work sheet diff'!O118-AVERAGE('Work sheet diff'!$C118:$T118))/10</f>
        <v>0.000228846104227653</v>
      </c>
      <c r="Q202" s="331" t="n">
        <f aca="false">-('Work sheet diff'!P118-AVERAGE('Work sheet diff'!$C118:$T118))/10</f>
        <v>-0.000284501927810274</v>
      </c>
      <c r="R202" s="331" t="n">
        <f aca="false">-('Work sheet diff'!Q118-AVERAGE('Work sheet diff'!$C118:$T118))/10</f>
        <v>-0.000755922983302772</v>
      </c>
      <c r="S202" s="331" t="n">
        <f aca="false">-('Work sheet diff'!R118-AVERAGE('Work sheet diff'!$C118:$T118))/10</f>
        <v>0.000506594300592359</v>
      </c>
      <c r="T202" s="331" t="n">
        <f aca="false">-('Work sheet diff'!S118-AVERAGE('Work sheet diff'!$C118:$T118))/10</f>
        <v>-0.000998303408455685</v>
      </c>
      <c r="U202" s="331" t="n">
        <f aca="false">-('Work sheet diff'!T118-AVERAGE('Work sheet diff'!$C118:$T118))/10</f>
        <v>-0.00127974575643396</v>
      </c>
      <c r="V202" s="320" t="n">
        <f aca="false">-'Work sheet'!U118/10</f>
        <v>-0.0050204939302175</v>
      </c>
      <c r="W202" s="321"/>
    </row>
    <row r="203" s="309" customFormat="true" ht="15" hidden="false" customHeight="false" outlineLevel="0" collapsed="false">
      <c r="A203" s="318" t="s">
        <v>293</v>
      </c>
      <c r="B203" s="319" t="n">
        <f aca="false">AVERAGE('Work sheet diff'!C119:T119)/10</f>
        <v>0.00420206857809041</v>
      </c>
      <c r="C203" s="331" t="n">
        <f aca="false">'Work sheet diff'!B119/10</f>
        <v>0.00169049295386241</v>
      </c>
      <c r="D203" s="331" t="n">
        <f aca="false">('Work sheet diff'!C119-AVERAGE('Work sheet diff'!$C119:$T119))/10</f>
        <v>-0.000760270614224978</v>
      </c>
      <c r="E203" s="331" t="n">
        <f aca="false">('Work sheet diff'!D119-AVERAGE('Work sheet diff'!$C119:$T119))/10</f>
        <v>-0.000649938773061536</v>
      </c>
      <c r="F203" s="331" t="n">
        <f aca="false">('Work sheet diff'!E119-AVERAGE('Work sheet diff'!$C119:$T119))/10</f>
        <v>-0.000141021513152825</v>
      </c>
      <c r="G203" s="331" t="n">
        <f aca="false">('Work sheet diff'!F119-AVERAGE('Work sheet diff'!$C119:$T119))/10</f>
        <v>-6.07220475433379E-005</v>
      </c>
      <c r="H203" s="331" t="n">
        <f aca="false">('Work sheet diff'!G119-AVERAGE('Work sheet diff'!$C119:$T119))/10</f>
        <v>0.000825691156724052</v>
      </c>
      <c r="I203" s="331" t="n">
        <f aca="false">('Work sheet diff'!H119-AVERAGE('Work sheet diff'!$C119:$T119))/10</f>
        <v>-0.00118359243452006</v>
      </c>
      <c r="J203" s="331" t="n">
        <f aca="false">('Work sheet diff'!I119-AVERAGE('Work sheet diff'!$C119:$T119))/10</f>
        <v>-1.46245390514471E-006</v>
      </c>
      <c r="K203" s="331" t="n">
        <f aca="false">('Work sheet diff'!J119-AVERAGE('Work sheet diff'!$C119:$T119))/10</f>
        <v>-0.000544737667976374</v>
      </c>
      <c r="L203" s="331" t="n">
        <f aca="false">('Work sheet diff'!K119-AVERAGE('Work sheet diff'!$C119:$T119))/10</f>
        <v>-0.000778123221389948</v>
      </c>
      <c r="M203" s="331" t="n">
        <f aca="false">('Work sheet diff'!L119-AVERAGE('Work sheet diff'!$C119:$T119))/10</f>
        <v>0.00373799664512699</v>
      </c>
      <c r="N203" s="331" t="n">
        <f aca="false">('Work sheet diff'!M119-AVERAGE('Work sheet diff'!$C119:$T119))/10</f>
        <v>0.000238466895460295</v>
      </c>
      <c r="O203" s="331" t="n">
        <f aca="false">('Work sheet diff'!N119-AVERAGE('Work sheet diff'!$C119:$T119))/10</f>
        <v>0.000191540839780685</v>
      </c>
      <c r="P203" s="331" t="n">
        <f aca="false">('Work sheet diff'!O119-AVERAGE('Work sheet diff'!$C119:$T119))/10</f>
        <v>0.00010675183903793</v>
      </c>
      <c r="Q203" s="331" t="n">
        <f aca="false">('Work sheet diff'!P119-AVERAGE('Work sheet diff'!$C119:$T119))/10</f>
        <v>0.000114049222275701</v>
      </c>
      <c r="R203" s="331" t="n">
        <f aca="false">('Work sheet diff'!Q119-AVERAGE('Work sheet diff'!$C119:$T119))/10</f>
        <v>-0.000132498296483854</v>
      </c>
      <c r="S203" s="331" t="n">
        <f aca="false">('Work sheet diff'!R119-AVERAGE('Work sheet diff'!$C119:$T119))/10</f>
        <v>-5.60256702864886E-005</v>
      </c>
      <c r="T203" s="331" t="n">
        <f aca="false">('Work sheet diff'!S119-AVERAGE('Work sheet diff'!$C119:$T119))/10</f>
        <v>-0.00155172446838956</v>
      </c>
      <c r="U203" s="331" t="n">
        <f aca="false">('Work sheet diff'!T119-AVERAGE('Work sheet diff'!$C119:$T119))/10</f>
        <v>0.000645620562528453</v>
      </c>
      <c r="V203" s="331" t="n">
        <f aca="false">'Work sheet diff'!U119/10</f>
        <v>-0.000807142210659771</v>
      </c>
      <c r="W203" s="321"/>
    </row>
    <row r="204" s="309" customFormat="true" ht="15" hidden="false" customHeight="false" outlineLevel="0" collapsed="false">
      <c r="A204" s="318" t="s">
        <v>294</v>
      </c>
      <c r="B204" s="319" t="n">
        <f aca="false">-AVERAGE('Work sheet diff'!C120:T120)/10</f>
        <v>0.000487138375669973</v>
      </c>
      <c r="C204" s="331" t="n">
        <f aca="false">'Work sheet diff'!B120/10</f>
        <v>-0.000363227273067733</v>
      </c>
      <c r="D204" s="331" t="n">
        <f aca="false">-('Work sheet diff'!C120-AVERAGE('Work sheet diff'!$C120:$T120))/10</f>
        <v>-0.000299705331131582</v>
      </c>
      <c r="E204" s="331" t="n">
        <f aca="false">-('Work sheet diff'!D120-AVERAGE('Work sheet diff'!$C120:$T120))/10</f>
        <v>-0.000900050859137436</v>
      </c>
      <c r="F204" s="331" t="n">
        <f aca="false">-('Work sheet diff'!E120-AVERAGE('Work sheet diff'!$C120:$T120))/10</f>
        <v>0.000927540131435419</v>
      </c>
      <c r="G204" s="331" t="n">
        <f aca="false">-('Work sheet diff'!F120-AVERAGE('Work sheet diff'!$C120:$T120))/10</f>
        <v>0.000376449824035018</v>
      </c>
      <c r="H204" s="331" t="n">
        <f aca="false">-('Work sheet diff'!G120-AVERAGE('Work sheet diff'!$C120:$T120))/10</f>
        <v>-0.000499809051825566</v>
      </c>
      <c r="I204" s="331" t="n">
        <f aca="false">-('Work sheet diff'!H120-AVERAGE('Work sheet diff'!$C120:$T120))/10</f>
        <v>9.1524866226203E-005</v>
      </c>
      <c r="J204" s="331" t="n">
        <f aca="false">-('Work sheet diff'!I120-AVERAGE('Work sheet diff'!$C120:$T120))/10</f>
        <v>-0.000466371048063301</v>
      </c>
      <c r="K204" s="331" t="n">
        <f aca="false">-('Work sheet diff'!J120-AVERAGE('Work sheet diff'!$C120:$T120))/10</f>
        <v>-9.63350027490614E-005</v>
      </c>
      <c r="L204" s="331" t="n">
        <f aca="false">-('Work sheet diff'!K120-AVERAGE('Work sheet diff'!$C120:$T120))/10</f>
        <v>-0.00143438673265296</v>
      </c>
      <c r="M204" s="331" t="n">
        <f aca="false">-('Work sheet diff'!L120-AVERAGE('Work sheet diff'!$C120:$T120))/10</f>
        <v>0.000548169111663789</v>
      </c>
      <c r="N204" s="331" t="n">
        <f aca="false">-('Work sheet diff'!M120-AVERAGE('Work sheet diff'!$C120:$T120))/10</f>
        <v>0.000243732283193301</v>
      </c>
      <c r="O204" s="331" t="n">
        <f aca="false">-('Work sheet diff'!N120-AVERAGE('Work sheet diff'!$C120:$T120))/10</f>
        <v>0.000271686880767037</v>
      </c>
      <c r="P204" s="331" t="n">
        <f aca="false">-('Work sheet diff'!O120-AVERAGE('Work sheet diff'!$C120:$T120))/10</f>
        <v>-0.000134767633973478</v>
      </c>
      <c r="Q204" s="331" t="n">
        <f aca="false">-('Work sheet diff'!P120-AVERAGE('Work sheet diff'!$C120:$T120))/10</f>
        <v>0.00148679624918971</v>
      </c>
      <c r="R204" s="331" t="n">
        <f aca="false">-('Work sheet diff'!Q120-AVERAGE('Work sheet diff'!$C120:$T120))/10</f>
        <v>-0.000439709217854117</v>
      </c>
      <c r="S204" s="331" t="n">
        <f aca="false">-('Work sheet diff'!R120-AVERAGE('Work sheet diff'!$C120:$T120))/10</f>
        <v>0.00014962061929943</v>
      </c>
      <c r="T204" s="331" t="n">
        <f aca="false">-('Work sheet diff'!S120-AVERAGE('Work sheet diff'!$C120:$T120))/10</f>
        <v>0.000694909574990213</v>
      </c>
      <c r="U204" s="331" t="n">
        <f aca="false">-('Work sheet diff'!T120-AVERAGE('Work sheet diff'!$C120:$T120))/10</f>
        <v>-0.000519294663412615</v>
      </c>
      <c r="V204" s="320" t="n">
        <f aca="false">-'Work sheet'!U120/10</f>
        <v>0.00497586813860404</v>
      </c>
      <c r="W204" s="321"/>
    </row>
    <row r="205" s="309" customFormat="true" ht="15.75" hidden="false" customHeight="false" outlineLevel="0" collapsed="false">
      <c r="A205" s="318" t="s">
        <v>295</v>
      </c>
      <c r="B205" s="341" t="n">
        <f aca="false">AVERAGE('Work sheet diff'!C121:T121)/10</f>
        <v>-0.0262349922693032</v>
      </c>
      <c r="C205" s="333" t="n">
        <f aca="false">'Work sheet diff'!B121/10</f>
        <v>-0.00820199941034791</v>
      </c>
      <c r="D205" s="333" t="n">
        <f aca="false">('Work sheet diff'!C121-AVERAGE('Work sheet diff'!$C121:$T121))/10</f>
        <v>0.00286520667608286</v>
      </c>
      <c r="E205" s="333" t="n">
        <f aca="false">('Work sheet diff'!D121-AVERAGE('Work sheet diff'!$C121:$T121))/10</f>
        <v>-9.47078154425185E-006</v>
      </c>
      <c r="F205" s="333" t="n">
        <f aca="false">('Work sheet diff'!E121-AVERAGE('Work sheet diff'!$C121:$T121))/10</f>
        <v>-0.00160132434086629</v>
      </c>
      <c r="G205" s="333" t="n">
        <f aca="false">('Work sheet diff'!F121-AVERAGE('Work sheet diff'!$C121:$T121))/10</f>
        <v>-0.00127566942561205</v>
      </c>
      <c r="H205" s="333" t="n">
        <f aca="false">('Work sheet diff'!G121-AVERAGE('Work sheet diff'!$C121:$T121))/10</f>
        <v>-0.00222014145951036</v>
      </c>
      <c r="I205" s="333" t="n">
        <f aca="false">('Work sheet diff'!H121-AVERAGE('Work sheet diff'!$C121:$T121))/10</f>
        <v>-0.000960278239171375</v>
      </c>
      <c r="J205" s="333" t="n">
        <f aca="false">('Work sheet diff'!I121-AVERAGE('Work sheet diff'!$C121:$T121))/10</f>
        <v>-0.00192633366290019</v>
      </c>
      <c r="K205" s="333" t="n">
        <f aca="false">('Work sheet diff'!J121-AVERAGE('Work sheet diff'!$C121:$T121))/10</f>
        <v>0.00106716260828625</v>
      </c>
      <c r="L205" s="333" t="n">
        <f aca="false">('Work sheet diff'!K121-AVERAGE('Work sheet diff'!$C121:$T121))/10</f>
        <v>-0.00106167095103578</v>
      </c>
      <c r="M205" s="333" t="n">
        <f aca="false">('Work sheet diff'!L121-AVERAGE('Work sheet diff'!$C121:$T121))/10</f>
        <v>0.00218865769303201</v>
      </c>
      <c r="N205" s="333" t="n">
        <f aca="false">('Work sheet diff'!M121-AVERAGE('Work sheet diff'!$C121:$T121))/10</f>
        <v>0.00153153769303201</v>
      </c>
      <c r="O205" s="333" t="n">
        <f aca="false">('Work sheet diff'!N121-AVERAGE('Work sheet diff'!$C121:$T121))/10</f>
        <v>-0.000297958239171381</v>
      </c>
      <c r="P205" s="333" t="n">
        <f aca="false">('Work sheet diff'!O121-AVERAGE('Work sheet diff'!$C121:$T121))/10</f>
        <v>0.00064309718455744</v>
      </c>
      <c r="Q205" s="333" t="n">
        <f aca="false">('Work sheet diff'!P121-AVERAGE('Work sheet diff'!$C121:$T121))/10</f>
        <v>-0.00392021993408663</v>
      </c>
      <c r="R205" s="333" t="n">
        <f aca="false">('Work sheet diff'!Q121-AVERAGE('Work sheet diff'!$C121:$T121))/10</f>
        <v>0.0037583995574388</v>
      </c>
      <c r="S205" s="333" t="n">
        <f aca="false">('Work sheet diff'!R121-AVERAGE('Work sheet diff'!$C121:$T121))/10</f>
        <v>-0.00355051518832392</v>
      </c>
      <c r="T205" s="333" t="n">
        <f aca="false">('Work sheet diff'!S121-AVERAGE('Work sheet diff'!$C121:$T121))/10</f>
        <v>-0.00229338620527307</v>
      </c>
      <c r="U205" s="333" t="n">
        <f aca="false">('Work sheet diff'!T121-AVERAGE('Work sheet diff'!$C121:$T121))/10</f>
        <v>0.00706290701506591</v>
      </c>
      <c r="V205" s="342" t="n">
        <f aca="false">'Work sheet diff'!U121/10</f>
        <v>-0.0311559859613696</v>
      </c>
      <c r="W205" s="313"/>
    </row>
    <row r="206" s="309" customFormat="true" ht="15" hidden="false" customHeight="false" outlineLevel="0" collapsed="false">
      <c r="A206" s="334" t="s">
        <v>296</v>
      </c>
      <c r="B206" s="319" t="n">
        <f aca="false">AVERAGE('Work sheet diff'!C128:T128)</f>
        <v>-0.093284318675693</v>
      </c>
      <c r="C206" s="331" t="n">
        <f aca="false">'Work sheet diff'!B128</f>
        <v>-3.9850204105864</v>
      </c>
      <c r="D206" s="331" t="n">
        <f aca="false">'Work sheet diff'!C128-AVERAGE('Work sheet diff'!$C128:$T128)</f>
        <v>0.118904424560076</v>
      </c>
      <c r="E206" s="331" t="n">
        <f aca="false">'Work sheet diff'!D128-AVERAGE('Work sheet diff'!$C128:$T128)</f>
        <v>0.0508474561042811</v>
      </c>
      <c r="F206" s="331" t="n">
        <f aca="false">'Work sheet diff'!E128-AVERAGE('Work sheet diff'!$C128:$T128)</f>
        <v>-0.00310871497101829</v>
      </c>
      <c r="G206" s="331" t="n">
        <f aca="false">'Work sheet diff'!F128-AVERAGE('Work sheet diff'!$C128:$T128)</f>
        <v>-0.0565723589920606</v>
      </c>
      <c r="H206" s="331" t="n">
        <f aca="false">'Work sheet diff'!G128-AVERAGE('Work sheet diff'!$C128:$T128)</f>
        <v>-0.0882969008436959</v>
      </c>
      <c r="I206" s="331" t="n">
        <f aca="false">'Work sheet diff'!H128-AVERAGE('Work sheet diff'!$C128:$T128)</f>
        <v>0.0562825295296637</v>
      </c>
      <c r="J206" s="331" t="n">
        <f aca="false">'Work sheet diff'!I128-AVERAGE('Work sheet diff'!$C128:$T128)</f>
        <v>0.0546459058397046</v>
      </c>
      <c r="K206" s="331" t="n">
        <f aca="false">'Work sheet diff'!J128-AVERAGE('Work sheet diff'!$C128:$T128)</f>
        <v>0.0766726547014023</v>
      </c>
      <c r="L206" s="331" t="n">
        <f aca="false">'Work sheet diff'!K128-AVERAGE('Work sheet diff'!$C128:$T128)</f>
        <v>0.0610589498156336</v>
      </c>
      <c r="M206" s="331" t="n">
        <f aca="false">'Work sheet diff'!L128-AVERAGE('Work sheet diff'!$C128:$T128)</f>
        <v>-0.229477009228388</v>
      </c>
      <c r="N206" s="331" t="n">
        <f aca="false">'Work sheet diff'!M128-AVERAGE('Work sheet diff'!$C128:$T128)</f>
        <v>0.00347386440897922</v>
      </c>
      <c r="O206" s="331" t="n">
        <f aca="false">'Work sheet diff'!N128-AVERAGE('Work sheet diff'!$C128:$T128)</f>
        <v>-0.0106501408007622</v>
      </c>
      <c r="P206" s="331" t="n">
        <f aca="false">'Work sheet diff'!O128-AVERAGE('Work sheet diff'!$C128:$T128)</f>
        <v>0.000114154362872529</v>
      </c>
      <c r="Q206" s="331" t="n">
        <f aca="false">'Work sheet diff'!P128-AVERAGE('Work sheet diff'!$C128:$T128)</f>
        <v>-0.0941016400547384</v>
      </c>
      <c r="R206" s="331" t="n">
        <f aca="false">'Work sheet diff'!Q128-AVERAGE('Work sheet diff'!$C128:$T128)</f>
        <v>-0.139618303582923</v>
      </c>
      <c r="S206" s="331" t="n">
        <f aca="false">'Work sheet diff'!R128-AVERAGE('Work sheet diff'!$C128:$T128)</f>
        <v>0.131510780412608</v>
      </c>
      <c r="T206" s="331" t="n">
        <f aca="false">'Work sheet diff'!S128-AVERAGE('Work sheet diff'!$C128:$T128)</f>
        <v>0.087592138894975</v>
      </c>
      <c r="U206" s="331" t="n">
        <f aca="false">'Work sheet diff'!T128-AVERAGE('Work sheet diff'!$C128:$T128)</f>
        <v>-0.01927779015661</v>
      </c>
      <c r="V206" s="331" t="n">
        <f aca="false">'Work sheet diff'!U128</f>
        <v>-0.274891819704013</v>
      </c>
      <c r="W206" s="321"/>
    </row>
    <row r="207" s="309" customFormat="true" ht="15" hidden="false" customHeight="false" outlineLevel="0" collapsed="false">
      <c r="A207" s="318" t="s">
        <v>297</v>
      </c>
      <c r="B207" s="319" t="n">
        <f aca="false">AVERAGE('Work sheet diff'!C129:T129)</f>
        <v>-0.0109783948371106</v>
      </c>
      <c r="C207" s="331" t="n">
        <f aca="false">'Work sheet diff'!B129</f>
        <v>0.18972803408465</v>
      </c>
      <c r="D207" s="331" t="n">
        <f aca="false">'Work sheet diff'!C129-AVERAGE('Work sheet diff'!$C129:$T129)</f>
        <v>0.0086799691889233</v>
      </c>
      <c r="E207" s="331" t="n">
        <f aca="false">'Work sheet diff'!D129-AVERAGE('Work sheet diff'!$C129:$T129)</f>
        <v>0.0322604809754329</v>
      </c>
      <c r="F207" s="331" t="n">
        <f aca="false">'Work sheet diff'!E129-AVERAGE('Work sheet diff'!$C129:$T129)</f>
        <v>0.0181576821496525</v>
      </c>
      <c r="G207" s="331" t="n">
        <f aca="false">'Work sheet diff'!F129-AVERAGE('Work sheet diff'!$C129:$T129)</f>
        <v>-0.00969971816825543</v>
      </c>
      <c r="H207" s="331" t="n">
        <f aca="false">'Work sheet diff'!G129-AVERAGE('Work sheet diff'!$C129:$T129)</f>
        <v>0.0204212852480558</v>
      </c>
      <c r="I207" s="331" t="n">
        <f aca="false">'Work sheet diff'!H129-AVERAGE('Work sheet diff'!$C129:$T129)</f>
        <v>0.0353231432964966</v>
      </c>
      <c r="J207" s="331" t="n">
        <f aca="false">'Work sheet diff'!I129-AVERAGE('Work sheet diff'!$C129:$T129)</f>
        <v>0.0399559581168334</v>
      </c>
      <c r="K207" s="331" t="n">
        <f aca="false">'Work sheet diff'!J129-AVERAGE('Work sheet diff'!$C129:$T129)</f>
        <v>0.121274686895115</v>
      </c>
      <c r="L207" s="331" t="n">
        <f aca="false">'Work sheet diff'!K129-AVERAGE('Work sheet diff'!$C129:$T129)</f>
        <v>0.0793621201498238</v>
      </c>
      <c r="M207" s="331" t="n">
        <f aca="false">'Work sheet diff'!L129-AVERAGE('Work sheet diff'!$C129:$T129)</f>
        <v>-0.0959258133271766</v>
      </c>
      <c r="N207" s="331" t="n">
        <f aca="false">'Work sheet diff'!M129-AVERAGE('Work sheet diff'!$C129:$T129)</f>
        <v>-0.0462772604478284</v>
      </c>
      <c r="O207" s="331" t="n">
        <f aca="false">'Work sheet diff'!N129-AVERAGE('Work sheet diff'!$C129:$T129)</f>
        <v>-0.0351407084771746</v>
      </c>
      <c r="P207" s="331" t="n">
        <f aca="false">'Work sheet diff'!O129-AVERAGE('Work sheet diff'!$C129:$T129)</f>
        <v>-0.0329314278879881</v>
      </c>
      <c r="Q207" s="331" t="n">
        <f aca="false">'Work sheet diff'!P129-AVERAGE('Work sheet diff'!$C129:$T129)</f>
        <v>-0.0388111918560226</v>
      </c>
      <c r="R207" s="331" t="n">
        <f aca="false">'Work sheet diff'!Q129-AVERAGE('Work sheet diff'!$C129:$T129)</f>
        <v>-0.0521102199213094</v>
      </c>
      <c r="S207" s="331" t="n">
        <f aca="false">'Work sheet diff'!R129-AVERAGE('Work sheet diff'!$C129:$T129)</f>
        <v>-0.0756698764503953</v>
      </c>
      <c r="T207" s="331" t="n">
        <f aca="false">'Work sheet diff'!S129-AVERAGE('Work sheet diff'!$C129:$T129)</f>
        <v>-0.0433851887164263</v>
      </c>
      <c r="U207" s="331" t="n">
        <f aca="false">'Work sheet diff'!T129-AVERAGE('Work sheet diff'!$C129:$T129)</f>
        <v>0.0745160792322432</v>
      </c>
      <c r="V207" s="331" t="n">
        <f aca="false">'Work sheet diff'!U129</f>
        <v>0.289161638621525</v>
      </c>
      <c r="W207" s="321"/>
    </row>
    <row r="208" s="309" customFormat="true" ht="15" hidden="false" customHeight="false" outlineLevel="0" collapsed="false">
      <c r="A208" s="318" t="s">
        <v>298</v>
      </c>
      <c r="B208" s="319" t="n">
        <f aca="false">AVERAGE('Work sheet diff'!C130:T130)</f>
        <v>-0.0095641225180734</v>
      </c>
      <c r="C208" s="331" t="n">
        <f aca="false">'Work sheet diff'!B130</f>
        <v>-1.59565595048008</v>
      </c>
      <c r="D208" s="331" t="n">
        <f aca="false">'Work sheet diff'!C130-AVERAGE('Work sheet diff'!$C130:$T130)</f>
        <v>0.0302195971793667</v>
      </c>
      <c r="E208" s="331" t="n">
        <f aca="false">'Work sheet diff'!D130-AVERAGE('Work sheet diff'!$C130:$T130)</f>
        <v>0.00604991937438572</v>
      </c>
      <c r="F208" s="331" t="n">
        <f aca="false">'Work sheet diff'!E130-AVERAGE('Work sheet diff'!$C130:$T130)</f>
        <v>0.0105672726009861</v>
      </c>
      <c r="G208" s="331" t="n">
        <f aca="false">'Work sheet diff'!F130-AVERAGE('Work sheet diff'!$C130:$T130)</f>
        <v>0.00815537919537505</v>
      </c>
      <c r="H208" s="331" t="n">
        <f aca="false">'Work sheet diff'!G130-AVERAGE('Work sheet diff'!$C130:$T130)</f>
        <v>-0.0154503559008403</v>
      </c>
      <c r="I208" s="331" t="n">
        <f aca="false">'Work sheet diff'!H130-AVERAGE('Work sheet diff'!$C130:$T130)</f>
        <v>-0.00456693651491594</v>
      </c>
      <c r="J208" s="331" t="n">
        <f aca="false">'Work sheet diff'!I130-AVERAGE('Work sheet diff'!$C130:$T130)</f>
        <v>-0.00663517017463886</v>
      </c>
      <c r="K208" s="331" t="n">
        <f aca="false">'Work sheet diff'!J130-AVERAGE('Work sheet diff'!$C130:$T130)</f>
        <v>-0.0127595598326717</v>
      </c>
      <c r="L208" s="331" t="n">
        <f aca="false">'Work sheet diff'!K130-AVERAGE('Work sheet diff'!$C130:$T130)</f>
        <v>0.00273389999745463</v>
      </c>
      <c r="M208" s="331" t="n">
        <f aca="false">'Work sheet diff'!L130-AVERAGE('Work sheet diff'!$C130:$T130)</f>
        <v>-0.00135057374748382</v>
      </c>
      <c r="N208" s="331" t="n">
        <f aca="false">'Work sheet diff'!M130-AVERAGE('Work sheet diff'!$C130:$T130)</f>
        <v>-0.00583131862929232</v>
      </c>
      <c r="O208" s="331" t="n">
        <f aca="false">'Work sheet diff'!N130-AVERAGE('Work sheet diff'!$C130:$T130)</f>
        <v>0.000180463592336172</v>
      </c>
      <c r="P208" s="331" t="n">
        <f aca="false">'Work sheet diff'!O130-AVERAGE('Work sheet diff'!$C130:$T130)</f>
        <v>0.0175065550481423</v>
      </c>
      <c r="Q208" s="331" t="n">
        <f aca="false">'Work sheet diff'!P130-AVERAGE('Work sheet diff'!$C130:$T130)</f>
        <v>-0.0175341847785065</v>
      </c>
      <c r="R208" s="331" t="n">
        <f aca="false">'Work sheet diff'!Q130-AVERAGE('Work sheet diff'!$C130:$T130)</f>
        <v>-0.0109398736168548</v>
      </c>
      <c r="S208" s="331" t="n">
        <f aca="false">'Work sheet diff'!R130-AVERAGE('Work sheet diff'!$C130:$T130)</f>
        <v>0.00461990354873471</v>
      </c>
      <c r="T208" s="331" t="n">
        <f aca="false">'Work sheet diff'!S130-AVERAGE('Work sheet diff'!$C130:$T130)</f>
        <v>0.0106432027199307</v>
      </c>
      <c r="U208" s="331" t="n">
        <f aca="false">'Work sheet diff'!T130-AVERAGE('Work sheet diff'!$C130:$T130)</f>
        <v>-0.0156082200615079</v>
      </c>
      <c r="V208" s="331" t="n">
        <f aca="false">'Work sheet diff'!U130</f>
        <v>-0.110903923046073</v>
      </c>
      <c r="W208" s="321"/>
    </row>
    <row r="209" s="309" customFormat="true" ht="15" hidden="false" customHeight="false" outlineLevel="0" collapsed="false">
      <c r="A209" s="318" t="s">
        <v>299</v>
      </c>
      <c r="B209" s="319" t="n">
        <f aca="false">AVERAGE('Work sheet diff'!C131:T131)</f>
        <v>0.0335167293466289</v>
      </c>
      <c r="C209" s="331" t="n">
        <f aca="false">'Work sheet diff'!B131</f>
        <v>-0.712422476027276</v>
      </c>
      <c r="D209" s="331" t="n">
        <f aca="false">'Work sheet diff'!C131-AVERAGE('Work sheet diff'!$C131:$T131)</f>
        <v>-0.0118061900515195</v>
      </c>
      <c r="E209" s="331" t="n">
        <f aca="false">'Work sheet diff'!D131-AVERAGE('Work sheet diff'!$C131:$T131)</f>
        <v>-0.0154363025894293</v>
      </c>
      <c r="F209" s="331" t="n">
        <f aca="false">'Work sheet diff'!E131-AVERAGE('Work sheet diff'!$C131:$T131)</f>
        <v>-0.00612483501844687</v>
      </c>
      <c r="G209" s="331" t="n">
        <f aca="false">'Work sheet diff'!F131-AVERAGE('Work sheet diff'!$C131:$T131)</f>
        <v>-0.000229354127083893</v>
      </c>
      <c r="H209" s="331" t="n">
        <f aca="false">'Work sheet diff'!G131-AVERAGE('Work sheet diff'!$C131:$T131)</f>
        <v>0.00394824704462574</v>
      </c>
      <c r="I209" s="331" t="n">
        <f aca="false">'Work sheet diff'!H131-AVERAGE('Work sheet diff'!$C131:$T131)</f>
        <v>0.00655703699810321</v>
      </c>
      <c r="J209" s="331" t="n">
        <f aca="false">'Work sheet diff'!I131-AVERAGE('Work sheet diff'!$C131:$T131)</f>
        <v>0.00449465553361769</v>
      </c>
      <c r="K209" s="331" t="n">
        <f aca="false">'Work sheet diff'!J131-AVERAGE('Work sheet diff'!$C131:$T131)</f>
        <v>0.00878393773093183</v>
      </c>
      <c r="L209" s="331" t="n">
        <f aca="false">'Work sheet diff'!K131-AVERAGE('Work sheet diff'!$C131:$T131)</f>
        <v>0.00415101179060951</v>
      </c>
      <c r="M209" s="331" t="n">
        <f aca="false">'Work sheet diff'!L131-AVERAGE('Work sheet diff'!$C131:$T131)</f>
        <v>0.0316119064380442</v>
      </c>
      <c r="N209" s="331" t="n">
        <f aca="false">'Work sheet diff'!M131-AVERAGE('Work sheet diff'!$C131:$T131)</f>
        <v>0.0102538056512504</v>
      </c>
      <c r="O209" s="331" t="n">
        <f aca="false">'Work sheet diff'!N131-AVERAGE('Work sheet diff'!$C131:$T131)</f>
        <v>-0.00113378830624899</v>
      </c>
      <c r="P209" s="331" t="n">
        <f aca="false">'Work sheet diff'!O131-AVERAGE('Work sheet diff'!$C131:$T131)</f>
        <v>-0.00167554228222672</v>
      </c>
      <c r="Q209" s="331" t="n">
        <f aca="false">'Work sheet diff'!P131-AVERAGE('Work sheet diff'!$C131:$T131)</f>
        <v>0.000992673232162067</v>
      </c>
      <c r="R209" s="331" t="n">
        <f aca="false">'Work sheet diff'!Q131-AVERAGE('Work sheet diff'!$C131:$T131)</f>
        <v>-0.0126478265336838</v>
      </c>
      <c r="S209" s="331" t="n">
        <f aca="false">'Work sheet diff'!R131-AVERAGE('Work sheet diff'!$C131:$T131)</f>
        <v>-0.00862880499354137</v>
      </c>
      <c r="T209" s="331" t="n">
        <f aca="false">'Work sheet diff'!S131-AVERAGE('Work sheet diff'!$C131:$T131)</f>
        <v>-0.0113364141357395</v>
      </c>
      <c r="U209" s="331" t="n">
        <f aca="false">'Work sheet diff'!T131-AVERAGE('Work sheet diff'!$C131:$T131)</f>
        <v>-0.00177421638142478</v>
      </c>
      <c r="V209" s="331" t="n">
        <f aca="false">'Work sheet diff'!U131</f>
        <v>-0.222912821602309</v>
      </c>
      <c r="W209" s="321"/>
    </row>
    <row r="210" s="309" customFormat="true" ht="15" hidden="false" customHeight="false" outlineLevel="0" collapsed="false">
      <c r="A210" s="318" t="s">
        <v>300</v>
      </c>
      <c r="B210" s="319" t="n">
        <f aca="false">AVERAGE('Work sheet diff'!C132:T132)</f>
        <v>0.00165777396510995</v>
      </c>
      <c r="C210" s="331" t="n">
        <f aca="false">'Work sheet diff'!B132</f>
        <v>-0.484239246679472</v>
      </c>
      <c r="D210" s="331" t="n">
        <f aca="false">'Work sheet diff'!C132-AVERAGE('Work sheet diff'!$C132:$T132)</f>
        <v>0.00373468693109325</v>
      </c>
      <c r="E210" s="331" t="n">
        <f aca="false">'Work sheet diff'!D132-AVERAGE('Work sheet diff'!$C132:$T132)</f>
        <v>0.002457296396079</v>
      </c>
      <c r="F210" s="331" t="n">
        <f aca="false">'Work sheet diff'!E132-AVERAGE('Work sheet diff'!$C132:$T132)</f>
        <v>-0.00170806588212448</v>
      </c>
      <c r="G210" s="331" t="n">
        <f aca="false">'Work sheet diff'!F132-AVERAGE('Work sheet diff'!$C132:$T132)</f>
        <v>-0.00316884305236089</v>
      </c>
      <c r="H210" s="331" t="n">
        <f aca="false">'Work sheet diff'!G132-AVERAGE('Work sheet diff'!$C132:$T132)</f>
        <v>-0.0103661247757853</v>
      </c>
      <c r="I210" s="331" t="n">
        <f aca="false">'Work sheet diff'!H132-AVERAGE('Work sheet diff'!$C132:$T132)</f>
        <v>-0.00497043728612734</v>
      </c>
      <c r="J210" s="331" t="n">
        <f aca="false">'Work sheet diff'!I132-AVERAGE('Work sheet diff'!$C132:$T132)</f>
        <v>-0.0116705819679185</v>
      </c>
      <c r="K210" s="331" t="n">
        <f aca="false">'Work sheet diff'!J132-AVERAGE('Work sheet diff'!$C132:$T132)</f>
        <v>-0.0139105346716866</v>
      </c>
      <c r="L210" s="331" t="n">
        <f aca="false">'Work sheet diff'!K132-AVERAGE('Work sheet diff'!$C132:$T132)</f>
        <v>-0.0073708389487839</v>
      </c>
      <c r="M210" s="331" t="n">
        <f aca="false">'Work sheet diff'!L132-AVERAGE('Work sheet diff'!$C132:$T132)</f>
        <v>0.0891256155128202</v>
      </c>
      <c r="N210" s="331" t="n">
        <f aca="false">'Work sheet diff'!M132-AVERAGE('Work sheet diff'!$C132:$T132)</f>
        <v>-0.00583563517997432</v>
      </c>
      <c r="O210" s="331" t="n">
        <f aca="false">'Work sheet diff'!N132-AVERAGE('Work sheet diff'!$C132:$T132)</f>
        <v>-0.0102906897371235</v>
      </c>
      <c r="P210" s="331" t="n">
        <f aca="false">'Work sheet diff'!O132-AVERAGE('Work sheet diff'!$C132:$T132)</f>
        <v>-0.00376258669143747</v>
      </c>
      <c r="Q210" s="331" t="n">
        <f aca="false">'Work sheet diff'!P132-AVERAGE('Work sheet diff'!$C132:$T132)</f>
        <v>-0.00602855759350659</v>
      </c>
      <c r="R210" s="331" t="n">
        <f aca="false">'Work sheet diff'!Q132-AVERAGE('Work sheet diff'!$C132:$T132)</f>
        <v>-0.0102896316467408</v>
      </c>
      <c r="S210" s="331" t="n">
        <f aca="false">'Work sheet diff'!R132-AVERAGE('Work sheet diff'!$C132:$T132)</f>
        <v>-0.000221822756422179</v>
      </c>
      <c r="T210" s="331" t="n">
        <f aca="false">'Work sheet diff'!S132-AVERAGE('Work sheet diff'!$C132:$T132)</f>
        <v>-0.00408599018437217</v>
      </c>
      <c r="U210" s="331" t="n">
        <f aca="false">'Work sheet diff'!T132-AVERAGE('Work sheet diff'!$C132:$T132)</f>
        <v>-0.0016372584656284</v>
      </c>
      <c r="V210" s="331" t="n">
        <f aca="false">'Work sheet diff'!U132</f>
        <v>-0.0165645435009404</v>
      </c>
      <c r="W210" s="321"/>
    </row>
    <row r="211" s="309" customFormat="true" ht="15" hidden="false" customHeight="false" outlineLevel="0" collapsed="false">
      <c r="A211" s="318" t="s">
        <v>301</v>
      </c>
      <c r="B211" s="319" t="n">
        <f aca="false">AVERAGE('Work sheet diff'!C133:T133)</f>
        <v>0.0532239156470967</v>
      </c>
      <c r="C211" s="331" t="n">
        <f aca="false">'Work sheet diff'!B133</f>
        <v>-0.0430118869995357</v>
      </c>
      <c r="D211" s="331" t="n">
        <f aca="false">'Work sheet diff'!C133-AVERAGE('Work sheet diff'!$C133:$T133)</f>
        <v>-0.00158767138222347</v>
      </c>
      <c r="E211" s="331" t="n">
        <f aca="false">'Work sheet diff'!D133-AVERAGE('Work sheet diff'!$C133:$T133)</f>
        <v>-0.00266427941232403</v>
      </c>
      <c r="F211" s="331" t="n">
        <f aca="false">'Work sheet diff'!E133-AVERAGE('Work sheet diff'!$C133:$T133)</f>
        <v>0.00294774278631679</v>
      </c>
      <c r="G211" s="331" t="n">
        <f aca="false">'Work sheet diff'!F133-AVERAGE('Work sheet diff'!$C133:$T133)</f>
        <v>0.0102745596174373</v>
      </c>
      <c r="H211" s="331" t="n">
        <f aca="false">'Work sheet diff'!G133-AVERAGE('Work sheet diff'!$C133:$T133)</f>
        <v>-0.000660922017883495</v>
      </c>
      <c r="I211" s="331" t="n">
        <f aca="false">'Work sheet diff'!H133-AVERAGE('Work sheet diff'!$C133:$T133)</f>
        <v>0.00857915455573655</v>
      </c>
      <c r="J211" s="331" t="n">
        <f aca="false">'Work sheet diff'!I133-AVERAGE('Work sheet diff'!$C133:$T133)</f>
        <v>0.00223362653215978</v>
      </c>
      <c r="K211" s="331" t="n">
        <f aca="false">'Work sheet diff'!J133-AVERAGE('Work sheet diff'!$C133:$T133)</f>
        <v>0.000135586553545605</v>
      </c>
      <c r="L211" s="331" t="n">
        <f aca="false">'Work sheet diff'!K133-AVERAGE('Work sheet diff'!$C133:$T133)</f>
        <v>0.00333353799994639</v>
      </c>
      <c r="M211" s="331" t="n">
        <f aca="false">'Work sheet diff'!L133-AVERAGE('Work sheet diff'!$C133:$T133)</f>
        <v>-0.0776754788585985</v>
      </c>
      <c r="N211" s="331" t="n">
        <f aca="false">'Work sheet diff'!M133-AVERAGE('Work sheet diff'!$C133:$T133)</f>
        <v>0.00249767210171043</v>
      </c>
      <c r="O211" s="331" t="n">
        <f aca="false">'Work sheet diff'!N133-AVERAGE('Work sheet diff'!$C133:$T133)</f>
        <v>0.00342239808331826</v>
      </c>
      <c r="P211" s="331" t="n">
        <f aca="false">'Work sheet diff'!O133-AVERAGE('Work sheet diff'!$C133:$T133)</f>
        <v>0.00548486975460562</v>
      </c>
      <c r="Q211" s="331" t="n">
        <f aca="false">'Work sheet diff'!P133-AVERAGE('Work sheet diff'!$C133:$T133)</f>
        <v>0.00660080948675424</v>
      </c>
      <c r="R211" s="331" t="n">
        <f aca="false">'Work sheet diff'!Q133-AVERAGE('Work sheet diff'!$C133:$T133)</f>
        <v>0.013014340830459</v>
      </c>
      <c r="S211" s="331" t="n">
        <f aca="false">'Work sheet diff'!R133-AVERAGE('Work sheet diff'!$C133:$T133)</f>
        <v>0.00703952635983846</v>
      </c>
      <c r="T211" s="331" t="n">
        <f aca="false">'Work sheet diff'!S133-AVERAGE('Work sheet diff'!$C133:$T133)</f>
        <v>0.0026834547209565</v>
      </c>
      <c r="U211" s="331" t="n">
        <f aca="false">'Work sheet diff'!T133-AVERAGE('Work sheet diff'!$C133:$T133)</f>
        <v>0.0143410722882445</v>
      </c>
      <c r="V211" s="343" t="n">
        <f aca="false">'Work sheet diff'!U133</f>
        <v>0.0758627414399295</v>
      </c>
      <c r="W211" s="321"/>
    </row>
    <row r="212" s="309" customFormat="true" ht="15" hidden="false" customHeight="false" outlineLevel="0" collapsed="false">
      <c r="A212" s="318" t="s">
        <v>302</v>
      </c>
      <c r="B212" s="319" t="n">
        <f aca="false">AVERAGE('Work sheet diff'!C134:T134)</f>
        <v>0.00191648613021716</v>
      </c>
      <c r="C212" s="331" t="n">
        <f aca="false">'Work sheet diff'!B134</f>
        <v>-0.0770617564589851</v>
      </c>
      <c r="D212" s="331" t="n">
        <f aca="false">'Work sheet diff'!C134-AVERAGE('Work sheet diff'!$C134:$T134)</f>
        <v>-0.00381536244304608</v>
      </c>
      <c r="E212" s="331" t="n">
        <f aca="false">'Work sheet diff'!D134-AVERAGE('Work sheet diff'!$C134:$T134)</f>
        <v>-0.00288055538537136</v>
      </c>
      <c r="F212" s="331" t="n">
        <f aca="false">'Work sheet diff'!E134-AVERAGE('Work sheet diff'!$C134:$T134)</f>
        <v>-0.00324338747838524</v>
      </c>
      <c r="G212" s="331" t="n">
        <f aca="false">'Work sheet diff'!F134-AVERAGE('Work sheet diff'!$C134:$T134)</f>
        <v>-0.000543074803127164</v>
      </c>
      <c r="H212" s="331" t="n">
        <f aca="false">'Work sheet diff'!G134-AVERAGE('Work sheet diff'!$C134:$T134)</f>
        <v>0.000388933589445756</v>
      </c>
      <c r="I212" s="331" t="n">
        <f aca="false">'Work sheet diff'!H134-AVERAGE('Work sheet diff'!$C134:$T134)</f>
        <v>5.24753526727701E-005</v>
      </c>
      <c r="J212" s="331" t="n">
        <f aca="false">'Work sheet diff'!I134-AVERAGE('Work sheet diff'!$C134:$T134)</f>
        <v>-0.00470681797937883</v>
      </c>
      <c r="K212" s="331" t="n">
        <f aca="false">'Work sheet diff'!J134-AVERAGE('Work sheet diff'!$C134:$T134)</f>
        <v>-0.00148953674811628</v>
      </c>
      <c r="L212" s="331" t="n">
        <f aca="false">'Work sheet diff'!K134-AVERAGE('Work sheet diff'!$C134:$T134)</f>
        <v>-0.00499799853111933</v>
      </c>
      <c r="M212" s="331" t="n">
        <f aca="false">'Work sheet diff'!L134-AVERAGE('Work sheet diff'!$C134:$T134)</f>
        <v>0.0203859971042066</v>
      </c>
      <c r="N212" s="331" t="n">
        <f aca="false">'Work sheet diff'!M134-AVERAGE('Work sheet diff'!$C134:$T134)</f>
        <v>0.00240090942605718</v>
      </c>
      <c r="O212" s="331" t="n">
        <f aca="false">'Work sheet diff'!N134-AVERAGE('Work sheet diff'!$C134:$T134)</f>
        <v>0.000838569138065985</v>
      </c>
      <c r="P212" s="331" t="n">
        <f aca="false">'Work sheet diff'!O134-AVERAGE('Work sheet diff'!$C134:$T134)</f>
        <v>-0.0020793664327265</v>
      </c>
      <c r="Q212" s="331" t="n">
        <f aca="false">'Work sheet diff'!P134-AVERAGE('Work sheet diff'!$C134:$T134)</f>
        <v>0.00401712760571505</v>
      </c>
      <c r="R212" s="331" t="n">
        <f aca="false">'Work sheet diff'!Q134-AVERAGE('Work sheet diff'!$C134:$T134)</f>
        <v>0.000580008252697109</v>
      </c>
      <c r="S212" s="331" t="n">
        <f aca="false">'Work sheet diff'!R134-AVERAGE('Work sheet diff'!$C134:$T134)</f>
        <v>-5.25032315948229E-005</v>
      </c>
      <c r="T212" s="331" t="n">
        <f aca="false">'Work sheet diff'!S134-AVERAGE('Work sheet diff'!$C134:$T134)</f>
        <v>0.000445151184660818</v>
      </c>
      <c r="U212" s="331" t="n">
        <f aca="false">'Work sheet diff'!T134-AVERAGE('Work sheet diff'!$C134:$T134)</f>
        <v>-0.0053005686206557</v>
      </c>
      <c r="V212" s="331" t="n">
        <f aca="false">'Work sheet diff'!U134</f>
        <v>-0.00520141322200792</v>
      </c>
      <c r="W212" s="321"/>
    </row>
    <row r="213" s="309" customFormat="true" ht="15" hidden="false" customHeight="false" outlineLevel="0" collapsed="false">
      <c r="A213" s="318" t="s">
        <v>303</v>
      </c>
      <c r="B213" s="319" t="n">
        <f aca="false">AVERAGE('Work sheet diff'!C135:T135)</f>
        <v>0.042082851626349</v>
      </c>
      <c r="C213" s="331" t="n">
        <f aca="false">'Work sheet diff'!B135</f>
        <v>-0.0231644903683489</v>
      </c>
      <c r="D213" s="331" t="n">
        <f aca="false">'Work sheet diff'!C135-AVERAGE('Work sheet diff'!$C135:$T135)</f>
        <v>-0.00838677656569894</v>
      </c>
      <c r="E213" s="331" t="n">
        <f aca="false">'Work sheet diff'!D135-AVERAGE('Work sheet diff'!$C135:$T135)</f>
        <v>-0.00459932709052459</v>
      </c>
      <c r="F213" s="331" t="n">
        <f aca="false">'Work sheet diff'!E135-AVERAGE('Work sheet diff'!$C135:$T135)</f>
        <v>-0.0010234690864077</v>
      </c>
      <c r="G213" s="331" t="n">
        <f aca="false">'Work sheet diff'!F135-AVERAGE('Work sheet diff'!$C135:$T135)</f>
        <v>0.00362343133600367</v>
      </c>
      <c r="H213" s="331" t="n">
        <f aca="false">'Work sheet diff'!G135-AVERAGE('Work sheet diff'!$C135:$T135)</f>
        <v>0.000813627754092813</v>
      </c>
      <c r="I213" s="331" t="n">
        <f aca="false">'Work sheet diff'!H135-AVERAGE('Work sheet diff'!$C135:$T135)</f>
        <v>-0.000541435819506907</v>
      </c>
      <c r="J213" s="331" t="n">
        <f aca="false">'Work sheet diff'!I135-AVERAGE('Work sheet diff'!$C135:$T135)</f>
        <v>-0.00135528524589566</v>
      </c>
      <c r="K213" s="331" t="n">
        <f aca="false">'Work sheet diff'!J135-AVERAGE('Work sheet diff'!$C135:$T135)</f>
        <v>-0.00251171970995316</v>
      </c>
      <c r="L213" s="331" t="n">
        <f aca="false">'Work sheet diff'!K135-AVERAGE('Work sheet diff'!$C135:$T135)</f>
        <v>-0.000705624261488347</v>
      </c>
      <c r="M213" s="331" t="n">
        <f aca="false">'Work sheet diff'!L135-AVERAGE('Work sheet diff'!$C135:$T135)</f>
        <v>0.014785068877469</v>
      </c>
      <c r="N213" s="331" t="n">
        <f aca="false">'Work sheet diff'!M135-AVERAGE('Work sheet diff'!$C135:$T135)</f>
        <v>0.000814999795340374</v>
      </c>
      <c r="O213" s="331" t="n">
        <f aca="false">'Work sheet diff'!N135-AVERAGE('Work sheet diff'!$C135:$T135)</f>
        <v>0.000773316358231788</v>
      </c>
      <c r="P213" s="331" t="n">
        <f aca="false">'Work sheet diff'!O135-AVERAGE('Work sheet diff'!$C135:$T135)</f>
        <v>-0.00141897304709988</v>
      </c>
      <c r="Q213" s="331" t="n">
        <f aca="false">'Work sheet diff'!P135-AVERAGE('Work sheet diff'!$C135:$T135)</f>
        <v>0.00568488824338782</v>
      </c>
      <c r="R213" s="331" t="n">
        <f aca="false">'Work sheet diff'!Q135-AVERAGE('Work sheet diff'!$C135:$T135)</f>
        <v>-4.68290922071984E-005</v>
      </c>
      <c r="S213" s="331" t="n">
        <f aca="false">'Work sheet diff'!R135-AVERAGE('Work sheet diff'!$C135:$T135)</f>
        <v>-7.96988624905681E-006</v>
      </c>
      <c r="T213" s="331" t="n">
        <f aca="false">'Work sheet diff'!S135-AVERAGE('Work sheet diff'!$C135:$T135)</f>
        <v>-0.0053605073820274</v>
      </c>
      <c r="U213" s="331" t="n">
        <f aca="false">'Work sheet diff'!T135-AVERAGE('Work sheet diff'!$C135:$T135)</f>
        <v>-0.000537415177466687</v>
      </c>
      <c r="V213" s="320" t="n">
        <f aca="false">'Work sheet'!U135</f>
        <v>0.0289336186558435</v>
      </c>
      <c r="W213" s="321"/>
    </row>
    <row r="214" s="309" customFormat="true" ht="15" hidden="false" customHeight="false" outlineLevel="0" collapsed="false">
      <c r="A214" s="318" t="s">
        <v>304</v>
      </c>
      <c r="B214" s="319" t="n">
        <f aca="false">AVERAGE('Work sheet diff'!C136:T136)</f>
        <v>2.41260506028036E-018</v>
      </c>
      <c r="C214" s="331" t="n">
        <f aca="false">'Work sheet diff'!B136</f>
        <v>0</v>
      </c>
      <c r="D214" s="331" t="n">
        <f aca="false">'Work sheet diff'!C136-AVERAGE('Work sheet diff'!$C136:$T136)</f>
        <v>-4.14732853625717E-018</v>
      </c>
      <c r="E214" s="331" t="n">
        <f aca="false">'Work sheet diff'!D136-AVERAGE('Work sheet diff'!$C136:$T136)</f>
        <v>-2.94184273091735E-018</v>
      </c>
      <c r="F214" s="331" t="n">
        <f aca="false">'Work sheet diff'!E136-AVERAGE('Work sheet diff'!$C136:$T136)</f>
        <v>-5.61743317691548E-018</v>
      </c>
      <c r="G214" s="331" t="n">
        <f aca="false">'Work sheet diff'!F136-AVERAGE('Work sheet diff'!$C136:$T136)</f>
        <v>1.79189421200241E-018</v>
      </c>
      <c r="H214" s="331" t="n">
        <f aca="false">'Work sheet diff'!G136-AVERAGE('Work sheet diff'!$C136:$T136)</f>
        <v>-2.41260506028036E-018</v>
      </c>
      <c r="I214" s="331" t="n">
        <f aca="false">'Work sheet diff'!H136-AVERAGE('Work sheet diff'!$C136:$T136)</f>
        <v>-1.97892419128616E-018</v>
      </c>
      <c r="J214" s="331" t="n">
        <f aca="false">'Work sheet diff'!I136-AVERAGE('Work sheet diff'!$C136:$T136)</f>
        <v>1.05463673471227E-017</v>
      </c>
      <c r="K214" s="331" t="n">
        <f aca="false">'Work sheet diff'!J136-AVERAGE('Work sheet diff'!$C136:$T136)</f>
        <v>-6.77881584303555E-019</v>
      </c>
      <c r="L214" s="331" t="n">
        <f aca="false">'Work sheet diff'!K136-AVERAGE('Work sheet diff'!$C136:$T136)</f>
        <v>5.05552651426386E-018</v>
      </c>
      <c r="M214" s="331" t="n">
        <f aca="false">'Work sheet diff'!L136-AVERAGE('Work sheet diff'!$C136:$T136)</f>
        <v>-2.41260506028036E-018</v>
      </c>
      <c r="N214" s="331" t="n">
        <f aca="false">'Work sheet diff'!M136-AVERAGE('Work sheet diff'!$C136:$T136)</f>
        <v>4.52628884362687E-018</v>
      </c>
      <c r="O214" s="331" t="n">
        <f aca="false">'Work sheet diff'!N136-AVERAGE('Work sheet diff'!$C136:$T136)</f>
        <v>-2.67722389559886E-018</v>
      </c>
      <c r="P214" s="331" t="n">
        <f aca="false">'Work sheet diff'!O136-AVERAGE('Work sheet diff'!$C136:$T136)</f>
        <v>5.27604221036261E-019</v>
      </c>
      <c r="Q214" s="331" t="n">
        <f aca="false">'Work sheet diff'!P136-AVERAGE('Work sheet diff'!$C136:$T136)</f>
        <v>1.04067074062601E-017</v>
      </c>
      <c r="R214" s="331" t="n">
        <f aca="false">'Work sheet diff'!Q136-AVERAGE('Work sheet diff'!$C136:$T136)</f>
        <v>-6.22017607958539E-018</v>
      </c>
      <c r="S214" s="331" t="n">
        <f aca="false">'Work sheet diff'!R136-AVERAGE('Work sheet diff'!$C136:$T136)</f>
        <v>-5.35281434159698E-018</v>
      </c>
      <c r="T214" s="331" t="n">
        <f aca="false">'Work sheet diff'!S136-AVERAGE('Work sheet diff'!$C136:$T136)</f>
        <v>3.46781350235288E-018</v>
      </c>
      <c r="U214" s="331" t="n">
        <f aca="false">'Work sheet diff'!T136-AVERAGE('Work sheet diff'!$C136:$T136)</f>
        <v>-1.88336738964337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5</v>
      </c>
      <c r="B215" s="319" t="n">
        <f aca="false">AVERAGE('Work sheet diff'!C137:T137)</f>
        <v>0.0644560274046889</v>
      </c>
      <c r="C215" s="331" t="n">
        <f aca="false">'Work sheet diff'!B137</f>
        <v>0.0294946125823272</v>
      </c>
      <c r="D215" s="331" t="n">
        <f aca="false">'Work sheet diff'!C137-AVERAGE('Work sheet diff'!$C137:$T137)</f>
        <v>-0.0074776517292961</v>
      </c>
      <c r="E215" s="331" t="n">
        <f aca="false">'Work sheet diff'!D137-AVERAGE('Work sheet diff'!$C137:$T137)</f>
        <v>-0.00597669739529697</v>
      </c>
      <c r="F215" s="331" t="n">
        <f aca="false">'Work sheet diff'!E137-AVERAGE('Work sheet diff'!$C137:$T137)</f>
        <v>0.000898195129469398</v>
      </c>
      <c r="G215" s="331" t="n">
        <f aca="false">'Work sheet diff'!F137-AVERAGE('Work sheet diff'!$C137:$T137)</f>
        <v>0.00250697041778224</v>
      </c>
      <c r="H215" s="331" t="n">
        <f aca="false">'Work sheet diff'!G137-AVERAGE('Work sheet diff'!$C137:$T137)</f>
        <v>0.00274636977550589</v>
      </c>
      <c r="I215" s="331" t="n">
        <f aca="false">'Work sheet diff'!H137-AVERAGE('Work sheet diff'!$C137:$T137)</f>
        <v>0.00409400015040203</v>
      </c>
      <c r="J215" s="331" t="n">
        <f aca="false">'Work sheet diff'!I137-AVERAGE('Work sheet diff'!$C137:$T137)</f>
        <v>0.00182167897351559</v>
      </c>
      <c r="K215" s="331" t="n">
        <f aca="false">'Work sheet diff'!J137-AVERAGE('Work sheet diff'!$C137:$T137)</f>
        <v>0.00134652741853583</v>
      </c>
      <c r="L215" s="331" t="n">
        <f aca="false">'Work sheet diff'!K137-AVERAGE('Work sheet diff'!$C137:$T137)</f>
        <v>0.0040612299337837</v>
      </c>
      <c r="M215" s="331" t="n">
        <f aca="false">'Work sheet diff'!L137-AVERAGE('Work sheet diff'!$C137:$T137)</f>
        <v>-0.00946022146066409</v>
      </c>
      <c r="N215" s="331" t="n">
        <f aca="false">'Work sheet diff'!M137-AVERAGE('Work sheet diff'!$C137:$T137)</f>
        <v>0.000680455601657637</v>
      </c>
      <c r="O215" s="331" t="n">
        <f aca="false">'Work sheet diff'!N137-AVERAGE('Work sheet diff'!$C137:$T137)</f>
        <v>-2.98037709539484E-005</v>
      </c>
      <c r="P215" s="331" t="n">
        <f aca="false">'Work sheet diff'!O137-AVERAGE('Work sheet diff'!$C137:$T137)</f>
        <v>-0.0020051858484262</v>
      </c>
      <c r="Q215" s="331" t="n">
        <f aca="false">'Work sheet diff'!P137-AVERAGE('Work sheet diff'!$C137:$T137)</f>
        <v>0.00204690175385144</v>
      </c>
      <c r="R215" s="331" t="n">
        <f aca="false">'Work sheet diff'!Q137-AVERAGE('Work sheet diff'!$C137:$T137)</f>
        <v>0.00101716730430446</v>
      </c>
      <c r="S215" s="331" t="n">
        <f aca="false">'Work sheet diff'!R137-AVERAGE('Work sheet diff'!$C137:$T137)</f>
        <v>-9.30313556489065E-005</v>
      </c>
      <c r="T215" s="331" t="n">
        <f aca="false">'Work sheet diff'!S137-AVERAGE('Work sheet diff'!$C137:$T137)</f>
        <v>-0.00216112029573682</v>
      </c>
      <c r="U215" s="331" t="n">
        <f aca="false">'Work sheet diff'!T137-AVERAGE('Work sheet diff'!$C137:$T137)</f>
        <v>0.0059842153972146</v>
      </c>
      <c r="V215" s="320" t="n">
        <f aca="false">'Work sheet'!U137</f>
        <v>0.0464514441691856</v>
      </c>
      <c r="W215" s="321"/>
    </row>
    <row r="216" s="309" customFormat="true" ht="15" hidden="false" customHeight="false" outlineLevel="0" collapsed="false">
      <c r="A216" s="318" t="s">
        <v>306</v>
      </c>
      <c r="B216" s="335" t="n">
        <f aca="false">AVERAGE('Work sheet diff'!C138:T138)/10</f>
        <v>0.00322373706417377</v>
      </c>
      <c r="C216" s="331" t="n">
        <f aca="false">'Work sheet diff'!B138/10</f>
        <v>0.00290556039112588</v>
      </c>
      <c r="D216" s="331" t="n">
        <f aca="false">('Work sheet diff'!C138-AVERAGE('Work sheet diff'!$C138:$T138))/10</f>
        <v>-0.00113007598702098</v>
      </c>
      <c r="E216" s="331" t="n">
        <f aca="false">('Work sheet diff'!D138-AVERAGE('Work sheet diff'!$C138:$T138))/10</f>
        <v>0.000776128068930871</v>
      </c>
      <c r="F216" s="331" t="n">
        <f aca="false">('Work sheet diff'!E138-AVERAGE('Work sheet diff'!$C138:$T138))/10</f>
        <v>-8.35491691661694E-005</v>
      </c>
      <c r="G216" s="331" t="n">
        <f aca="false">('Work sheet diff'!F138-AVERAGE('Work sheet diff'!$C138:$T138))/10</f>
        <v>0.000113268418101643</v>
      </c>
      <c r="H216" s="331" t="n">
        <f aca="false">('Work sheet diff'!G138-AVERAGE('Work sheet diff'!$C138:$T138))/10</f>
        <v>0.000689726606936519</v>
      </c>
      <c r="I216" s="331" t="n">
        <f aca="false">('Work sheet diff'!H138-AVERAGE('Work sheet diff'!$C138:$T138))/10</f>
        <v>0.000591965210691233</v>
      </c>
      <c r="J216" s="331" t="n">
        <f aca="false">('Work sheet diff'!I138-AVERAGE('Work sheet diff'!$C138:$T138))/10</f>
        <v>-0.000853938086703814</v>
      </c>
      <c r="K216" s="331" t="n">
        <f aca="false">('Work sheet diff'!J138-AVERAGE('Work sheet diff'!$C138:$T138))/10</f>
        <v>-0.000428665962715008</v>
      </c>
      <c r="L216" s="331" t="n">
        <f aca="false">('Work sheet diff'!K138-AVERAGE('Work sheet diff'!$C138:$T138))/10</f>
        <v>2.90561530710505E-005</v>
      </c>
      <c r="M216" s="331" t="n">
        <f aca="false">('Work sheet diff'!L138-AVERAGE('Work sheet diff'!$C138:$T138))/10</f>
        <v>0.00145401892873286</v>
      </c>
      <c r="N216" s="331" t="n">
        <f aca="false">('Work sheet diff'!M138-AVERAGE('Work sheet diff'!$C138:$T138))/10</f>
        <v>-0.000801142068453573</v>
      </c>
      <c r="O216" s="331" t="n">
        <f aca="false">('Work sheet diff'!N138-AVERAGE('Work sheet diff'!$C138:$T138))/10</f>
        <v>2.56561660785783E-005</v>
      </c>
      <c r="P216" s="331" t="n">
        <f aca="false">('Work sheet diff'!O138-AVERAGE('Work sheet diff'!$C138:$T138))/10</f>
        <v>-0.000231329042179773</v>
      </c>
      <c r="Q216" s="331" t="n">
        <f aca="false">('Work sheet diff'!P138-AVERAGE('Work sheet diff'!$C138:$T138))/10</f>
        <v>0.000154113613037575</v>
      </c>
      <c r="R216" s="331" t="n">
        <f aca="false">('Work sheet diff'!Q138-AVERAGE('Work sheet diff'!$C138:$T138))/10</f>
        <v>-0.000381973004751671</v>
      </c>
      <c r="S216" s="331" t="n">
        <f aca="false">('Work sheet diff'!R138-AVERAGE('Work sheet diff'!$C138:$T138))/10</f>
        <v>0.00100820897540583</v>
      </c>
      <c r="T216" s="331" t="n">
        <f aca="false">('Work sheet diff'!S138-AVERAGE('Work sheet diff'!$C138:$T138))/10</f>
        <v>0.000361757570503606</v>
      </c>
      <c r="U216" s="331" t="n">
        <f aca="false">('Work sheet diff'!T138-AVERAGE('Work sheet diff'!$C138:$T138))/10</f>
        <v>-0.00129322639049878</v>
      </c>
      <c r="V216" s="320" t="n">
        <f aca="false">'Work sheet'!U138/10</f>
        <v>0.00695734912950664</v>
      </c>
      <c r="W216" s="321"/>
    </row>
    <row r="217" s="309" customFormat="true" ht="15" hidden="false" customHeight="false" outlineLevel="0" collapsed="false">
      <c r="A217" s="318" t="s">
        <v>307</v>
      </c>
      <c r="B217" s="319" t="n">
        <f aca="false">AVERAGE('Work sheet diff'!C139:T139)/10</f>
        <v>0.00669546440962122</v>
      </c>
      <c r="C217" s="331" t="n">
        <f aca="false">'Work sheet diff'!B139/10</f>
        <v>0.000984114642251167</v>
      </c>
      <c r="D217" s="331" t="n">
        <f aca="false">('Work sheet diff'!C139-AVERAGE('Work sheet diff'!$C139:$T139))/10</f>
        <v>-0.000718063058806184</v>
      </c>
      <c r="E217" s="331" t="n">
        <f aca="false">('Work sheet diff'!D139-AVERAGE('Work sheet diff'!$C139:$T139))/10</f>
        <v>-0.00055971270387974</v>
      </c>
      <c r="F217" s="331" t="n">
        <f aca="false">('Work sheet diff'!E139-AVERAGE('Work sheet diff'!$C139:$T139))/10</f>
        <v>0.000814059711888469</v>
      </c>
      <c r="G217" s="331" t="n">
        <f aca="false">('Work sheet diff'!F139-AVERAGE('Work sheet diff'!$C139:$T139))/10</f>
        <v>-0.000270121200939684</v>
      </c>
      <c r="H217" s="331" t="n">
        <f aca="false">('Work sheet diff'!G139-AVERAGE('Work sheet diff'!$C139:$T139))/10</f>
        <v>-0.001173790367114</v>
      </c>
      <c r="I217" s="331" t="n">
        <f aca="false">('Work sheet diff'!H139-AVERAGE('Work sheet diff'!$C139:$T139))/10</f>
        <v>-0.000118716873870535</v>
      </c>
      <c r="J217" s="331" t="n">
        <f aca="false">('Work sheet diff'!I139-AVERAGE('Work sheet diff'!$C139:$T139))/10</f>
        <v>-0.000846243911066778</v>
      </c>
      <c r="K217" s="331" t="n">
        <f aca="false">('Work sheet diff'!J139-AVERAGE('Work sheet diff'!$C139:$T139))/10</f>
        <v>-0.00131632740373352</v>
      </c>
      <c r="L217" s="331" t="n">
        <f aca="false">('Work sheet diff'!K139-AVERAGE('Work sheet diff'!$C139:$T139))/10</f>
        <v>0.000131782149684967</v>
      </c>
      <c r="M217" s="331" t="n">
        <f aca="false">('Work sheet diff'!L139-AVERAGE('Work sheet diff'!$C139:$T139))/10</f>
        <v>0.00107979535052562</v>
      </c>
      <c r="N217" s="331" t="n">
        <f aca="false">('Work sheet diff'!M139-AVERAGE('Work sheet diff'!$C139:$T139))/10</f>
        <v>0.0002206732891897</v>
      </c>
      <c r="O217" s="331" t="n">
        <f aca="false">('Work sheet diff'!N139-AVERAGE('Work sheet diff'!$C139:$T139))/10</f>
        <v>3.08691693588201E-005</v>
      </c>
      <c r="P217" s="331" t="n">
        <f aca="false">('Work sheet diff'!O139-AVERAGE('Work sheet diff'!$C139:$T139))/10</f>
        <v>0.000599055549284143</v>
      </c>
      <c r="Q217" s="331" t="n">
        <f aca="false">('Work sheet diff'!P139-AVERAGE('Work sheet diff'!$C139:$T139))/10</f>
        <v>0.000618408189947922</v>
      </c>
      <c r="R217" s="331" t="n">
        <f aca="false">('Work sheet diff'!Q139-AVERAGE('Work sheet diff'!$C139:$T139))/10</f>
        <v>-0.000596079299455912</v>
      </c>
      <c r="S217" s="331" t="n">
        <f aca="false">('Work sheet diff'!R139-AVERAGE('Work sheet diff'!$C139:$T139))/10</f>
        <v>0.000270018329621455</v>
      </c>
      <c r="T217" s="331" t="n">
        <f aca="false">('Work sheet diff'!S139-AVERAGE('Work sheet diff'!$C139:$T139))/10</f>
        <v>0.000236380044312433</v>
      </c>
      <c r="U217" s="331" t="n">
        <f aca="false">('Work sheet diff'!T139-AVERAGE('Work sheet diff'!$C139:$T139))/10</f>
        <v>0.00159801303505284</v>
      </c>
      <c r="V217" s="331" t="n">
        <f aca="false">'Work sheet diff'!U139/10</f>
        <v>0.0135706073081829</v>
      </c>
      <c r="W217" s="321"/>
    </row>
    <row r="218" s="309" customFormat="true" ht="15" hidden="false" customHeight="false" outlineLevel="0" collapsed="false">
      <c r="A218" s="318" t="s">
        <v>308</v>
      </c>
      <c r="B218" s="335" t="n">
        <f aca="false">AVERAGE('Work sheet diff'!C140:T140)/10</f>
        <v>0.0174534889429459</v>
      </c>
      <c r="C218" s="331" t="n">
        <f aca="false">'Work sheet diff'!B140/10</f>
        <v>0.00684922671655729</v>
      </c>
      <c r="D218" s="331" t="n">
        <f aca="false">('Work sheet diff'!C140-AVERAGE('Work sheet diff'!$C140:$T140))/10</f>
        <v>-0.000227824224767795</v>
      </c>
      <c r="E218" s="331" t="n">
        <f aca="false">('Work sheet diff'!D140-AVERAGE('Work sheet diff'!$C140:$T140))/10</f>
        <v>-0.000159348146937977</v>
      </c>
      <c r="F218" s="331" t="n">
        <f aca="false">('Work sheet diff'!E140-AVERAGE('Work sheet diff'!$C140:$T140))/10</f>
        <v>0.000643473226243413</v>
      </c>
      <c r="G218" s="331" t="n">
        <f aca="false">('Work sheet diff'!F140-AVERAGE('Work sheet diff'!$C140:$T140))/10</f>
        <v>0.000614909786459772</v>
      </c>
      <c r="H218" s="331" t="n">
        <f aca="false">('Work sheet diff'!G140-AVERAGE('Work sheet diff'!$C140:$T140))/10</f>
        <v>0.000851501572023838</v>
      </c>
      <c r="I218" s="331" t="n">
        <f aca="false">('Work sheet diff'!H140-AVERAGE('Work sheet diff'!$C140:$T140))/10</f>
        <v>-0.000338548346472278</v>
      </c>
      <c r="J218" s="331" t="n">
        <f aca="false">('Work sheet diff'!I140-AVERAGE('Work sheet diff'!$C140:$T140))/10</f>
        <v>0.000316335851267857</v>
      </c>
      <c r="K218" s="331" t="n">
        <f aca="false">('Work sheet diff'!J140-AVERAGE('Work sheet diff'!$C140:$T140))/10</f>
        <v>-0.00038087533493216</v>
      </c>
      <c r="L218" s="331" t="n">
        <f aca="false">('Work sheet diff'!K140-AVERAGE('Work sheet diff'!$C140:$T140))/10</f>
        <v>-0.000946537951007107</v>
      </c>
      <c r="M218" s="331" t="n">
        <f aca="false">('Work sheet diff'!L140-AVERAGE('Work sheet diff'!$C140:$T140))/10</f>
        <v>0.000518262364678646</v>
      </c>
      <c r="N218" s="331" t="n">
        <f aca="false">('Work sheet diff'!M140-AVERAGE('Work sheet diff'!$C140:$T140))/10</f>
        <v>-4.46683606161652E-005</v>
      </c>
      <c r="O218" s="331" t="n">
        <f aca="false">('Work sheet diff'!N140-AVERAGE('Work sheet diff'!$C140:$T140))/10</f>
        <v>-0.000870172041693199</v>
      </c>
      <c r="P218" s="331" t="n">
        <f aca="false">('Work sheet diff'!O140-AVERAGE('Work sheet diff'!$C140:$T140))/10</f>
        <v>-7.06224869489763E-005</v>
      </c>
      <c r="Q218" s="331" t="n">
        <f aca="false">('Work sheet diff'!P140-AVERAGE('Work sheet diff'!$C140:$T140))/10</f>
        <v>0.000502249814097716</v>
      </c>
      <c r="R218" s="331" t="n">
        <f aca="false">('Work sheet diff'!Q140-AVERAGE('Work sheet diff'!$C140:$T140))/10</f>
        <v>-0.000259972536131906</v>
      </c>
      <c r="S218" s="331" t="n">
        <f aca="false">('Work sheet diff'!R140-AVERAGE('Work sheet diff'!$C140:$T140))/10</f>
        <v>0.00027268596833348</v>
      </c>
      <c r="T218" s="331" t="n">
        <f aca="false">('Work sheet diff'!S140-AVERAGE('Work sheet diff'!$C140:$T140))/10</f>
        <v>-0.000943093097173933</v>
      </c>
      <c r="U218" s="331" t="n">
        <f aca="false">('Work sheet diff'!T140-AVERAGE('Work sheet diff'!$C140:$T140))/10</f>
        <v>0.000522243943576767</v>
      </c>
      <c r="V218" s="320" t="n">
        <f aca="false">'Work sheet'!U140/10</f>
        <v>0.000877690152620689</v>
      </c>
      <c r="W218" s="321"/>
    </row>
    <row r="219" s="309" customFormat="true" ht="15.75" hidden="false" customHeight="false" outlineLevel="0" collapsed="false">
      <c r="A219" s="336" t="s">
        <v>309</v>
      </c>
      <c r="B219" s="332" t="n">
        <f aca="false">AVERAGE('Work sheet diff'!C141:T141)/10</f>
        <v>0.00204508808003767</v>
      </c>
      <c r="C219" s="333" t="n">
        <f aca="false">'Work sheet diff'!B141/10</f>
        <v>-0.00243475254148082</v>
      </c>
      <c r="D219" s="333" t="n">
        <f aca="false">('Work sheet diff'!C141-AVERAGE('Work sheet diff'!$C141:$T141))/10</f>
        <v>0.00304344839453861</v>
      </c>
      <c r="E219" s="333" t="n">
        <f aca="false">('Work sheet diff'!D141-AVERAGE('Work sheet diff'!$C141:$T141))/10</f>
        <v>-0.0036327133173258</v>
      </c>
      <c r="F219" s="333" t="n">
        <f aca="false">('Work sheet diff'!E141-AVERAGE('Work sheet diff'!$C141:$T141))/10</f>
        <v>0.00110848225894539</v>
      </c>
      <c r="G219" s="333" t="n">
        <f aca="false">('Work sheet diff'!F141-AVERAGE('Work sheet diff'!$C141:$T141))/10</f>
        <v>0.000970760411487759</v>
      </c>
      <c r="H219" s="333" t="n">
        <f aca="false">('Work sheet diff'!G141-AVERAGE('Work sheet diff'!$C141:$T141))/10</f>
        <v>-0.00572082453766478</v>
      </c>
      <c r="I219" s="333" t="n">
        <f aca="false">('Work sheet diff'!H141-AVERAGE('Work sheet diff'!$C141:$T141))/10</f>
        <v>-0.00172229913088512</v>
      </c>
      <c r="J219" s="333" t="n">
        <f aca="false">('Work sheet diff'!I141-AVERAGE('Work sheet diff'!$C141:$T141))/10</f>
        <v>-0.00122187041902072</v>
      </c>
      <c r="K219" s="333" t="n">
        <f aca="false">('Work sheet diff'!J141-AVERAGE('Work sheet diff'!$C141:$T141))/10</f>
        <v>-0.00265821019868173</v>
      </c>
      <c r="L219" s="333" t="n">
        <f aca="false">('Work sheet diff'!K141-AVERAGE('Work sheet diff'!$C141:$T141))/10</f>
        <v>0.000853349208097929</v>
      </c>
      <c r="M219" s="333" t="n">
        <f aca="false">('Work sheet diff'!L141-AVERAGE('Work sheet diff'!$C141:$T141))/10</f>
        <v>0.0012889390047081</v>
      </c>
      <c r="N219" s="333" t="n">
        <f aca="false">('Work sheet diff'!M141-AVERAGE('Work sheet diff'!$C141:$T141))/10</f>
        <v>0.000687266004708099</v>
      </c>
      <c r="O219" s="333" t="n">
        <f aca="false">('Work sheet diff'!N141-AVERAGE('Work sheet diff'!$C141:$T141))/10</f>
        <v>-0.000443320080037665</v>
      </c>
      <c r="P219" s="333" t="n">
        <f aca="false">('Work sheet diff'!O141-AVERAGE('Work sheet diff'!$C141:$T141))/10</f>
        <v>0.00286739497080979</v>
      </c>
      <c r="Q219" s="333" t="n">
        <f aca="false">('Work sheet diff'!P141-AVERAGE('Work sheet diff'!$C141:$T141))/10</f>
        <v>-0.00327267011393597</v>
      </c>
      <c r="R219" s="333" t="n">
        <f aca="false">('Work sheet diff'!Q141-AVERAGE('Work sheet diff'!$C141:$T141))/10</f>
        <v>-0.000991130181732581</v>
      </c>
      <c r="S219" s="333" t="n">
        <f aca="false">('Work sheet diff'!R141-AVERAGE('Work sheet diff'!$C141:$T141))/10</f>
        <v>-0.00214782035122411</v>
      </c>
      <c r="T219" s="333" t="n">
        <f aca="false">('Work sheet diff'!S141-AVERAGE('Work sheet diff'!$C141:$T141))/10</f>
        <v>3.70836064029975E-006</v>
      </c>
      <c r="U219" s="342" t="n">
        <f aca="false">('Work sheet diff'!T141-AVERAGE('Work sheet diff'!$C141:$T141))/10</f>
        <v>0.0109875097165725</v>
      </c>
      <c r="V219" s="311" t="n">
        <f aca="false">'Work sheet'!U141/10</f>
        <v>-0.0167163</v>
      </c>
      <c r="W219" s="313"/>
    </row>
    <row r="220" s="309" customFormat="true" ht="15.75" hidden="false" customHeight="false" outlineLevel="0" collapsed="false">
      <c r="A220" s="344"/>
    </row>
    <row r="221" s="309" customFormat="true" ht="15.75" hidden="false" customHeight="false" outlineLevel="0" collapsed="false">
      <c r="A221" s="345" t="s">
        <v>48</v>
      </c>
      <c r="B221" s="346" t="n">
        <f aca="false">'Summary Data'!V3-'Summary Data'!AS3</f>
        <v>0.773054012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9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9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9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12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13</v>
      </c>
      <c r="B232" s="262" t="n">
        <f aca="false">'Summary Data'!B$3</f>
        <v>2.337469</v>
      </c>
      <c r="C232" s="262" t="n">
        <f aca="false">'Summary Data'!C$3</f>
        <v>-1.252914</v>
      </c>
      <c r="D232" s="262" t="n">
        <f aca="false">'Summary Data'!D$3</f>
        <v>-0.686371</v>
      </c>
      <c r="E232" s="262" t="n">
        <f aca="false">'Summary Data'!E$3</f>
        <v>-0.10635</v>
      </c>
      <c r="F232" s="262" t="n">
        <f aca="false">'Summary Data'!F$3</f>
        <v>0.399723</v>
      </c>
      <c r="G232" s="262" t="n">
        <f aca="false">'Summary Data'!G$3</f>
        <v>0.327567</v>
      </c>
      <c r="H232" s="262" t="n">
        <f aca="false">'Summary Data'!H$3</f>
        <v>0.517629</v>
      </c>
      <c r="I232" s="262" t="n">
        <f aca="false">'Summary Data'!I$3</f>
        <v>0.187586</v>
      </c>
      <c r="J232" s="262" t="n">
        <f aca="false">'Summary Data'!J$3</f>
        <v>-0.359063</v>
      </c>
      <c r="K232" s="262" t="n">
        <f aca="false">'Summary Data'!K$3</f>
        <v>-0.270485</v>
      </c>
      <c r="L232" s="262" t="n">
        <f aca="false">'Summary Data'!L$3</f>
        <v>-0.053121</v>
      </c>
      <c r="M232" s="262" t="n">
        <f aca="false">'Summary Data'!M$3</f>
        <v>-0.091855</v>
      </c>
      <c r="N232" s="262" t="n">
        <f aca="false">'Summary Data'!N$3</f>
        <v>-0.103087</v>
      </c>
      <c r="O232" s="262" t="n">
        <f aca="false">'Summary Data'!O$3</f>
        <v>-0.075462</v>
      </c>
      <c r="P232" s="262" t="n">
        <f aca="false">'Summary Data'!P$3</f>
        <v>0.254247</v>
      </c>
      <c r="Q232" s="262" t="n">
        <f aca="false">'Summary Data'!Q$3</f>
        <v>0.030319</v>
      </c>
      <c r="R232" s="262" t="n">
        <f aca="false">'Summary Data'!R$3</f>
        <v>-0.139962</v>
      </c>
      <c r="S232" s="262" t="n">
        <f aca="false">'Summary Data'!S$3</f>
        <v>-0.471772</v>
      </c>
      <c r="T232" s="262" t="n">
        <f aca="false">'Summary Data'!T$3</f>
        <v>0.190029</v>
      </c>
      <c r="U232" s="264" t="n">
        <f aca="false">'Summary Data'!U$3</f>
        <v>0.612518</v>
      </c>
    </row>
    <row r="233" customFormat="false" ht="11.25" hidden="false" customHeight="false" outlineLevel="0" collapsed="false">
      <c r="A233" s="302" t="s">
        <v>314</v>
      </c>
      <c r="B233" s="262" t="n">
        <f aca="false">B231*B232/2</f>
        <v>17.5310175</v>
      </c>
      <c r="C233" s="262" t="n">
        <f aca="false">C231*C232</f>
        <v>-17.8540245</v>
      </c>
      <c r="D233" s="262" t="n">
        <f aca="false">D231*D232</f>
        <v>-9.2660085</v>
      </c>
      <c r="E233" s="262" t="n">
        <f aca="false">E231*E232</f>
        <v>-1.3559625</v>
      </c>
      <c r="F233" s="262" t="n">
        <f aca="false">F231*F232</f>
        <v>4.796676</v>
      </c>
      <c r="G233" s="262" t="n">
        <f aca="false">G231*G232</f>
        <v>3.68512875</v>
      </c>
      <c r="H233" s="262" t="n">
        <f aca="false">H231*H232</f>
        <v>5.4351045</v>
      </c>
      <c r="I233" s="262" t="n">
        <f aca="false">I231*I232</f>
        <v>1.8289635</v>
      </c>
      <c r="J233" s="262" t="n">
        <f aca="false">J231*J232</f>
        <v>-3.231567</v>
      </c>
      <c r="K233" s="262" t="n">
        <f aca="false">K231*K232</f>
        <v>-2.23150125</v>
      </c>
      <c r="L233" s="262" t="n">
        <f aca="false">L231*L232</f>
        <v>-0.3984075</v>
      </c>
      <c r="M233" s="262" t="n">
        <f aca="false">M231*M232</f>
        <v>-0.62002125</v>
      </c>
      <c r="N233" s="262" t="n">
        <f aca="false">N231*N232</f>
        <v>-0.618522</v>
      </c>
      <c r="O233" s="262" t="n">
        <f aca="false">O231*O232</f>
        <v>-0.3961755</v>
      </c>
      <c r="P233" s="262" t="n">
        <f aca="false">P231*P232</f>
        <v>1.1441115</v>
      </c>
      <c r="Q233" s="262" t="n">
        <f aca="false">Q231*Q232</f>
        <v>0.11369625</v>
      </c>
      <c r="R233" s="262" t="n">
        <f aca="false">R231*R232</f>
        <v>-0.419886</v>
      </c>
      <c r="S233" s="262" t="n">
        <f aca="false">S231*S232</f>
        <v>-1.061487</v>
      </c>
      <c r="T233" s="262" t="n">
        <f aca="false">T231*T232</f>
        <v>0.2850435</v>
      </c>
      <c r="U233" s="264" t="n">
        <f aca="false">U231*U232/2</f>
        <v>0.22969425</v>
      </c>
    </row>
    <row r="234" customFormat="false" ht="12" hidden="false" customHeight="false" outlineLevel="0" collapsed="false">
      <c r="A234" s="352" t="s">
        <v>315</v>
      </c>
      <c r="B234" s="353" t="n">
        <f aca="false">SUM(B233:U233)*0.75/1000</f>
        <v>-0.00180309543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12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13</v>
      </c>
      <c r="B239" s="262" t="n">
        <f aca="false">'Summary Data'!Y$3</f>
        <v>2.781097</v>
      </c>
      <c r="C239" s="262" t="n">
        <f aca="false">'Summary Data'!Z$3</f>
        <v>-1.111322</v>
      </c>
      <c r="D239" s="262" t="n">
        <f aca="false">'Summary Data'!AA$3</f>
        <v>-0.479423</v>
      </c>
      <c r="E239" s="262" t="n">
        <f aca="false">'Summary Data'!AB$3</f>
        <v>0.183119</v>
      </c>
      <c r="F239" s="262" t="n">
        <f aca="false">'Summary Data'!AC$3</f>
        <v>0.379496</v>
      </c>
      <c r="G239" s="262" t="n">
        <f aca="false">'Summary Data'!AD$3</f>
        <v>0.261803</v>
      </c>
      <c r="H239" s="262" t="n">
        <f aca="false">'Summary Data'!AE$3</f>
        <v>0.42124</v>
      </c>
      <c r="I239" s="262" t="n">
        <f aca="false">'Summary Data'!AF$3</f>
        <v>-0.058704</v>
      </c>
      <c r="J239" s="262" t="n">
        <f aca="false">'Summary Data'!AG$3</f>
        <v>-0.351519</v>
      </c>
      <c r="K239" s="262" t="n">
        <f aca="false">'Summary Data'!AH$3</f>
        <v>-0.332157</v>
      </c>
      <c r="L239" s="262" t="n">
        <f aca="false">'Summary Data'!AI$3</f>
        <v>-0.104211</v>
      </c>
      <c r="M239" s="262" t="n">
        <f aca="false">'Summary Data'!AJ$3</f>
        <v>-0.250713</v>
      </c>
      <c r="N239" s="262" t="n">
        <f aca="false">'Summary Data'!AK$3</f>
        <v>-0.421519</v>
      </c>
      <c r="O239" s="262" t="n">
        <f aca="false">'Summary Data'!AL$3</f>
        <v>-0.317498</v>
      </c>
      <c r="P239" s="262" t="n">
        <f aca="false">'Summary Data'!AM$3</f>
        <v>-0.060885</v>
      </c>
      <c r="Q239" s="262" t="n">
        <f aca="false">'Summary Data'!AN$3</f>
        <v>-0.18398</v>
      </c>
      <c r="R239" s="262" t="n">
        <f aca="false">'Summary Data'!AO$3</f>
        <v>-0.429337</v>
      </c>
      <c r="S239" s="262" t="n">
        <f aca="false">'Summary Data'!AP$3</f>
        <v>-0.771238</v>
      </c>
      <c r="T239" s="262" t="n">
        <f aca="false">'Summary Data'!AQ$3</f>
        <v>0.408876</v>
      </c>
      <c r="U239" s="264" t="n">
        <f aca="false">'Summary Data'!AR$3</f>
        <v>2.760433</v>
      </c>
    </row>
    <row r="240" customFormat="false" ht="11.25" hidden="false" customHeight="false" outlineLevel="0" collapsed="false">
      <c r="A240" s="302" t="s">
        <v>314</v>
      </c>
      <c r="B240" s="262" t="n">
        <f aca="false">B238*B239/2</f>
        <v>20.8582275</v>
      </c>
      <c r="C240" s="262" t="n">
        <f aca="false">C238*C239</f>
        <v>-15.8363385</v>
      </c>
      <c r="D240" s="262" t="n">
        <f aca="false">D238*D239</f>
        <v>-6.4722105</v>
      </c>
      <c r="E240" s="262" t="n">
        <f aca="false">E238*E239</f>
        <v>2.33476725</v>
      </c>
      <c r="F240" s="262" t="n">
        <f aca="false">F238*F239</f>
        <v>4.553952</v>
      </c>
      <c r="G240" s="262" t="n">
        <f aca="false">G238*G239</f>
        <v>2.94528375</v>
      </c>
      <c r="H240" s="262" t="n">
        <f aca="false">H238*H239</f>
        <v>4.42302</v>
      </c>
      <c r="I240" s="262" t="n">
        <f aca="false">I238*I239</f>
        <v>-0.572364</v>
      </c>
      <c r="J240" s="262" t="n">
        <f aca="false">J238*J239</f>
        <v>-3.163671</v>
      </c>
      <c r="K240" s="262" t="n">
        <f aca="false">K238*K239</f>
        <v>-2.74029525</v>
      </c>
      <c r="L240" s="262" t="n">
        <f aca="false">L238*L239</f>
        <v>-0.7815825</v>
      </c>
      <c r="M240" s="262" t="n">
        <f aca="false">M238*M239</f>
        <v>-1.69231275</v>
      </c>
      <c r="N240" s="262" t="n">
        <f aca="false">N238*N239</f>
        <v>-2.529114</v>
      </c>
      <c r="O240" s="262" t="n">
        <f aca="false">O238*O239</f>
        <v>-1.6668645</v>
      </c>
      <c r="P240" s="262" t="n">
        <f aca="false">P238*P239</f>
        <v>-0.2739825</v>
      </c>
      <c r="Q240" s="262" t="n">
        <f aca="false">Q238*Q239</f>
        <v>-0.689925</v>
      </c>
      <c r="R240" s="262" t="n">
        <f aca="false">R238*R239</f>
        <v>-1.288011</v>
      </c>
      <c r="S240" s="262" t="n">
        <f aca="false">S238*S239</f>
        <v>-1.7352855</v>
      </c>
      <c r="T240" s="262" t="n">
        <f aca="false">T238*T239</f>
        <v>0.613314</v>
      </c>
      <c r="U240" s="264" t="n">
        <f aca="false">U238*U239/2</f>
        <v>1.035162375</v>
      </c>
    </row>
    <row r="241" customFormat="false" ht="12" hidden="false" customHeight="false" outlineLevel="0" collapsed="false">
      <c r="A241" s="352" t="s">
        <v>315</v>
      </c>
      <c r="B241" s="353" t="n">
        <f aca="false">SUM(B240:U240)*0.75/1000</f>
        <v>-0.002008672593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RA001-1000280</v>
      </c>
      <c r="C1" s="245"/>
      <c r="D1" s="245"/>
      <c r="E1" s="245"/>
      <c r="F1" s="245"/>
      <c r="G1" s="245"/>
      <c r="H1" s="245"/>
      <c r="I1" s="245"/>
      <c r="J1" s="46" t="s">
        <v>317</v>
      </c>
      <c r="K1" s="46"/>
      <c r="L1" s="46"/>
      <c r="M1" s="46"/>
      <c r="N1" s="46"/>
      <c r="O1" s="46"/>
      <c r="P1" s="46"/>
      <c r="Q1" s="46"/>
      <c r="S1" s="246" t="s">
        <v>229</v>
      </c>
      <c r="T1" s="246" t="s">
        <v>230</v>
      </c>
    </row>
    <row r="2" customFormat="false" ht="11.25" hidden="false" customHeight="false" outlineLevel="0" collapsed="false">
      <c r="A2" s="247"/>
      <c r="B2" s="248" t="s">
        <v>231</v>
      </c>
      <c r="C2" s="248"/>
      <c r="D2" s="248"/>
      <c r="E2" s="248"/>
      <c r="F2" s="249" t="s">
        <v>232</v>
      </c>
      <c r="G2" s="249"/>
      <c r="H2" s="249"/>
      <c r="I2" s="249"/>
      <c r="J2" s="250" t="s">
        <v>231</v>
      </c>
      <c r="K2" s="250"/>
      <c r="L2" s="250"/>
      <c r="M2" s="250"/>
      <c r="N2" s="251" t="s">
        <v>232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3</v>
      </c>
      <c r="C3" s="248"/>
      <c r="D3" s="244" t="s">
        <v>234</v>
      </c>
      <c r="E3" s="244"/>
      <c r="F3" s="253" t="s">
        <v>233</v>
      </c>
      <c r="G3" s="253"/>
      <c r="H3" s="251" t="s">
        <v>234</v>
      </c>
      <c r="I3" s="251"/>
      <c r="J3" s="248" t="s">
        <v>233</v>
      </c>
      <c r="K3" s="248"/>
      <c r="L3" s="254" t="s">
        <v>234</v>
      </c>
      <c r="M3" s="254"/>
      <c r="N3" s="244" t="s">
        <v>233</v>
      </c>
      <c r="O3" s="244"/>
      <c r="P3" s="251" t="s">
        <v>234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5</v>
      </c>
      <c r="C4" s="256" t="s">
        <v>236</v>
      </c>
      <c r="D4" s="256" t="s">
        <v>235</v>
      </c>
      <c r="E4" s="256" t="s">
        <v>236</v>
      </c>
      <c r="F4" s="257" t="s">
        <v>235</v>
      </c>
      <c r="G4" s="256" t="s">
        <v>236</v>
      </c>
      <c r="H4" s="256" t="s">
        <v>235</v>
      </c>
      <c r="I4" s="258" t="s">
        <v>236</v>
      </c>
      <c r="J4" s="255" t="s">
        <v>235</v>
      </c>
      <c r="K4" s="256" t="s">
        <v>236</v>
      </c>
      <c r="L4" s="256" t="s">
        <v>235</v>
      </c>
      <c r="M4" s="259" t="s">
        <v>236</v>
      </c>
      <c r="N4" s="256" t="s">
        <v>235</v>
      </c>
      <c r="O4" s="256" t="s">
        <v>236</v>
      </c>
      <c r="P4" s="256" t="s">
        <v>235</v>
      </c>
      <c r="Q4" s="258" t="s">
        <v>236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664516666667</v>
      </c>
      <c r="E5" s="262" t="n">
        <f aca="false">STDEV(C67:T67)</f>
        <v>0.262412208848859</v>
      </c>
      <c r="F5" s="263" t="n">
        <f aca="false">V87</f>
        <v>0</v>
      </c>
      <c r="G5" s="261"/>
      <c r="H5" s="262" t="n">
        <f aca="false">AVERAGE(C87:T87)</f>
        <v>0.0145693333333333</v>
      </c>
      <c r="I5" s="264" t="n">
        <f aca="false">STDEV(C87:T87)</f>
        <v>0.510135302926125</v>
      </c>
      <c r="J5" s="265"/>
      <c r="K5" s="266"/>
      <c r="L5" s="262" t="n">
        <f aca="false">AVERAGE(C107:T107)</f>
        <v>108.014744444444</v>
      </c>
      <c r="M5" s="267" t="n">
        <f aca="false">STDEV(C107:T107)</f>
        <v>0.270657365821078</v>
      </c>
      <c r="N5" s="262" t="n">
        <f aca="false">V127</f>
        <v>0</v>
      </c>
      <c r="O5" s="261"/>
      <c r="P5" s="262" t="n">
        <f aca="false">AVERAGE(C127:T127)</f>
        <v>-0.0493104444444444</v>
      </c>
      <c r="Q5" s="264" t="n">
        <f aca="false">STDEV(C127:T127)</f>
        <v>0.424439112958048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06229949661909</v>
      </c>
      <c r="E6" s="262" t="n">
        <f aca="false">STDEV(C68:T68)</f>
        <v>0.196301772008192</v>
      </c>
      <c r="F6" s="263" t="n">
        <f aca="false">V88</f>
        <v>0</v>
      </c>
      <c r="G6" s="261"/>
      <c r="H6" s="262" t="n">
        <f aca="false">AVERAGE(C88:T88)</f>
        <v>-0.0261445959181543</v>
      </c>
      <c r="I6" s="264" t="n">
        <f aca="false">STDEV(C88:T88)</f>
        <v>0.116298738795806</v>
      </c>
      <c r="J6" s="268" t="n">
        <f aca="false">V108</f>
        <v>0</v>
      </c>
      <c r="K6" s="261"/>
      <c r="L6" s="262" t="n">
        <f aca="false">AVERAGE(C108:T108)</f>
        <v>-1.18869906249628</v>
      </c>
      <c r="M6" s="267" t="n">
        <f aca="false">STDEV(C108:T108)</f>
        <v>0.135115050599715</v>
      </c>
      <c r="N6" s="262" t="n">
        <f aca="false">V128</f>
        <v>0</v>
      </c>
      <c r="O6" s="261"/>
      <c r="P6" s="262" t="n">
        <f aca="false">AVERAGE(C128:T128)</f>
        <v>-0.093284318675693</v>
      </c>
      <c r="Q6" s="264" t="n">
        <f aca="false">STDEV(C128:T128)</f>
        <v>0.0939222609732726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57254567352125</v>
      </c>
      <c r="E7" s="262" t="n">
        <f aca="false">STDEV(C69:T69)</f>
        <v>0.0820260261711044</v>
      </c>
      <c r="F7" s="263" t="n">
        <f aca="false">V89</f>
        <v>0</v>
      </c>
      <c r="G7" s="261"/>
      <c r="H7" s="262" t="n">
        <f aca="false">AVERAGE(C89:T89)</f>
        <v>-0.084864130529472</v>
      </c>
      <c r="I7" s="264" t="n">
        <f aca="false">STDEV(C89:T89)</f>
        <v>0.0715752946759422</v>
      </c>
      <c r="J7" s="268" t="n">
        <f aca="false">V109</f>
        <v>0</v>
      </c>
      <c r="K7" s="261"/>
      <c r="L7" s="262" t="n">
        <f aca="false">AVERAGE(C109:T109)</f>
        <v>4.57884918689565</v>
      </c>
      <c r="M7" s="267" t="n">
        <f aca="false">STDEV(C109:T109)</f>
        <v>0.101417237297766</v>
      </c>
      <c r="N7" s="262" t="n">
        <f aca="false">V129</f>
        <v>0</v>
      </c>
      <c r="O7" s="261"/>
      <c r="P7" s="262" t="n">
        <f aca="false">AVERAGE(C129:T129)</f>
        <v>-0.0109783948371106</v>
      </c>
      <c r="Q7" s="264" t="n">
        <f aca="false">STDEV(C129:T129)</f>
        <v>0.0578295281342627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46186627781096</v>
      </c>
      <c r="E8" s="262" t="n">
        <f aca="false">STDEV(C70:T70)</f>
        <v>0.029329689927545</v>
      </c>
      <c r="F8" s="263" t="n">
        <f aca="false">V90</f>
        <v>0</v>
      </c>
      <c r="G8" s="261"/>
      <c r="H8" s="262" t="n">
        <f aca="false">AVERAGE(C90:T90)</f>
        <v>-0.00202617019502624</v>
      </c>
      <c r="I8" s="264" t="n">
        <f aca="false">STDEV(C90:T90)</f>
        <v>0.0233224547781931</v>
      </c>
      <c r="J8" s="268" t="n">
        <f aca="false">V110</f>
        <v>0</v>
      </c>
      <c r="K8" s="261"/>
      <c r="L8" s="262" t="n">
        <f aca="false">AVERAGE(C110:T110)</f>
        <v>-0.073016935551029</v>
      </c>
      <c r="M8" s="267" t="n">
        <f aca="false">STDEV(C110:T110)</f>
        <v>0.0381680954615917</v>
      </c>
      <c r="N8" s="262" t="n">
        <f aca="false">V130</f>
        <v>0</v>
      </c>
      <c r="O8" s="261"/>
      <c r="P8" s="262" t="n">
        <f aca="false">AVERAGE(C130:T130)</f>
        <v>-0.0095641225180734</v>
      </c>
      <c r="Q8" s="264" t="n">
        <f aca="false">STDEV(C130:T130)</f>
        <v>0.0127177184055166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11725070441545</v>
      </c>
      <c r="E9" s="262" t="n">
        <f aca="false">STDEV(C71:T71)</f>
        <v>0.0584251136590925</v>
      </c>
      <c r="F9" s="263" t="n">
        <f aca="false">V91</f>
        <v>0</v>
      </c>
      <c r="G9" s="261"/>
      <c r="H9" s="262" t="n">
        <f aca="false">AVERAGE(C91:T91)</f>
        <v>-0.0322487194224995</v>
      </c>
      <c r="I9" s="264" t="n">
        <f aca="false">STDEV(C91:T91)</f>
        <v>0.0363468147501909</v>
      </c>
      <c r="J9" s="268" t="n">
        <f aca="false">V111</f>
        <v>0</v>
      </c>
      <c r="K9" s="261"/>
      <c r="L9" s="262" t="n">
        <f aca="false">AVERAGE(C111:T111)</f>
        <v>0.0161174805728848</v>
      </c>
      <c r="M9" s="267" t="n">
        <f aca="false">STDEV(C111:T111)</f>
        <v>0.0280296596064459</v>
      </c>
      <c r="N9" s="262" t="n">
        <f aca="false">V131</f>
        <v>0</v>
      </c>
      <c r="O9" s="261"/>
      <c r="P9" s="262" t="n">
        <f aca="false">AVERAGE(C131:T131)</f>
        <v>0.0335167293466289</v>
      </c>
      <c r="Q9" s="264" t="n">
        <f aca="false">STDEV(C131:T131)</f>
        <v>0.0110187619262199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6594397677963</v>
      </c>
      <c r="E10" s="262" t="n">
        <f aca="false">STDEV(C72:T72)</f>
        <v>0.00811140809145575</v>
      </c>
      <c r="F10" s="263" t="n">
        <f aca="false">V92</f>
        <v>0</v>
      </c>
      <c r="G10" s="261"/>
      <c r="H10" s="262" t="n">
        <f aca="false">AVERAGE(C92:T92)</f>
        <v>0.0018170222371548</v>
      </c>
      <c r="I10" s="264" t="n">
        <f aca="false">STDEV(C92:T92)</f>
        <v>0.00673789485375612</v>
      </c>
      <c r="J10" s="268" t="n">
        <f aca="false">V112</f>
        <v>0</v>
      </c>
      <c r="K10" s="261"/>
      <c r="L10" s="262" t="n">
        <f aca="false">AVERAGE(C112:T112)</f>
        <v>0.0115599989727976</v>
      </c>
      <c r="M10" s="267" t="n">
        <f aca="false">STDEV(C112:T112)</f>
        <v>0.0104076666578161</v>
      </c>
      <c r="N10" s="262" t="n">
        <f aca="false">V132</f>
        <v>0</v>
      </c>
      <c r="O10" s="261"/>
      <c r="P10" s="262" t="n">
        <f aca="false">AVERAGE(C132:T132)</f>
        <v>0.00165777396510995</v>
      </c>
      <c r="Q10" s="264" t="n">
        <f aca="false">STDEV(C132:T132)</f>
        <v>0.0227625495536127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-0.00117721709115328</v>
      </c>
      <c r="E11" s="262" t="n">
        <f aca="false">STDEV(C73:T73)</f>
        <v>0.00543714565135078</v>
      </c>
      <c r="F11" s="263" t="n">
        <f aca="false">V93</f>
        <v>0</v>
      </c>
      <c r="G11" s="261"/>
      <c r="H11" s="262" t="n">
        <f aca="false">AVERAGE(C93:T93)</f>
        <v>-0.0997935230391725</v>
      </c>
      <c r="I11" s="264" t="n">
        <f aca="false">STDEV(C93:T93)</f>
        <v>0.0132071879719539</v>
      </c>
      <c r="J11" s="268" t="n">
        <f aca="false">V113</f>
        <v>0</v>
      </c>
      <c r="K11" s="261"/>
      <c r="L11" s="262" t="n">
        <f aca="false">AVERAGE(C113:T113)</f>
        <v>-0.0129940661096824</v>
      </c>
      <c r="M11" s="267" t="n">
        <f aca="false">STDEV(C113:T113)</f>
        <v>0.00536069719252384</v>
      </c>
      <c r="N11" s="262" t="n">
        <f aca="false">V133</f>
        <v>0</v>
      </c>
      <c r="O11" s="261"/>
      <c r="P11" s="262" t="n">
        <f aca="false">AVERAGE(C133:T133)</f>
        <v>0.0532239156470967</v>
      </c>
      <c r="Q11" s="264" t="n">
        <f aca="false">STDEV(C133:T133)</f>
        <v>0.0199571813117879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606687011934033</v>
      </c>
      <c r="E12" s="262" t="n">
        <f aca="false">STDEV(C74:T74)</f>
        <v>0.00821854038457278</v>
      </c>
      <c r="F12" s="263" t="n">
        <f aca="false">V94</f>
        <v>0</v>
      </c>
      <c r="G12" s="261"/>
      <c r="H12" s="262" t="n">
        <f aca="false">AVERAGE(C94:T94)</f>
        <v>-0.00190504669478321</v>
      </c>
      <c r="I12" s="264" t="n">
        <f aca="false">STDEV(C94:T94)</f>
        <v>0.00540460465004816</v>
      </c>
      <c r="J12" s="268" t="n">
        <f aca="false">V114</f>
        <v>0</v>
      </c>
      <c r="K12" s="261"/>
      <c r="L12" s="262" t="n">
        <f aca="false">AVERAGE(C114:T114)</f>
        <v>0.00135400313654055</v>
      </c>
      <c r="M12" s="267" t="n">
        <f aca="false">STDEV(C114:T114)</f>
        <v>0.0101659431179136</v>
      </c>
      <c r="N12" s="262" t="n">
        <f aca="false">V134</f>
        <v>0</v>
      </c>
      <c r="O12" s="261"/>
      <c r="P12" s="262" t="n">
        <f aca="false">AVERAGE(C134:T134)</f>
        <v>0.00191648613021716</v>
      </c>
      <c r="Q12" s="264" t="n">
        <f aca="false">STDEV(C134:T134)</f>
        <v>0.00571029423686506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18949139333398</v>
      </c>
      <c r="E13" s="262" t="n">
        <f aca="false">STDEV(C75:T75)</f>
        <v>0.00373163332057357</v>
      </c>
      <c r="F13" s="263" t="n">
        <f aca="false">V95</f>
        <v>0</v>
      </c>
      <c r="G13" s="261"/>
      <c r="H13" s="262" t="n">
        <f aca="false">AVERAGE(C95:T95)</f>
        <v>-0.0631029923372477</v>
      </c>
      <c r="I13" s="264" t="n">
        <f aca="false">STDEV(C95:T95)</f>
        <v>0.00491327325514822</v>
      </c>
      <c r="J13" s="268" t="n">
        <f aca="false">V115</f>
        <v>0</v>
      </c>
      <c r="K13" s="261"/>
      <c r="L13" s="262" t="n">
        <f aca="false">AVERAGE(C115:T115)</f>
        <v>0.0201389184003141</v>
      </c>
      <c r="M13" s="267" t="n">
        <f aca="false">STDEV(C115:T115)</f>
        <v>0.002289080937124</v>
      </c>
      <c r="N13" s="262" t="n">
        <f aca="false">V135</f>
        <v>0</v>
      </c>
      <c r="O13" s="261"/>
      <c r="P13" s="262" t="n">
        <f aca="false">AVERAGE(C135:T135)</f>
        <v>0.042082851626349</v>
      </c>
      <c r="Q13" s="264" t="n">
        <f aca="false">STDEV(C135:T135)</f>
        <v>0.00484151903299967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3.88352642573904E-019</v>
      </c>
      <c r="E14" s="262" t="n">
        <f aca="false">STDEV(C76:T76)</f>
        <v>4.2765118886106E-018</v>
      </c>
      <c r="F14" s="263" t="n">
        <f aca="false">V96</f>
        <v>0</v>
      </c>
      <c r="G14" s="261"/>
      <c r="H14" s="262" t="n">
        <f aca="false">AVERAGE(C96:T96)</f>
        <v>-4.61309137631574E-019</v>
      </c>
      <c r="I14" s="264" t="n">
        <f aca="false">STDEV(C96:T96)</f>
        <v>6.1864811223835E-018</v>
      </c>
      <c r="J14" s="268" t="n">
        <f aca="false">V116</f>
        <v>0</v>
      </c>
      <c r="K14" s="261"/>
      <c r="L14" s="262" t="n">
        <f aca="false">AVERAGE(C116:T116)</f>
        <v>-6.0529516767105E-019</v>
      </c>
      <c r="M14" s="267" t="n">
        <f aca="false">STDEV(C116:T116)</f>
        <v>3.6714629386702E-018</v>
      </c>
      <c r="N14" s="262" t="n">
        <f aca="false">V136</f>
        <v>0</v>
      </c>
      <c r="O14" s="261"/>
      <c r="P14" s="262" t="n">
        <f aca="false">AVERAGE(C136:T136)</f>
        <v>2.41260506028036E-018</v>
      </c>
      <c r="Q14" s="264" t="n">
        <f aca="false">STDEV(C136:T136)</f>
        <v>5.04433972300156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693936744014244</v>
      </c>
      <c r="E15" s="262" t="n">
        <f aca="false">STDEV(C77:T77)</f>
        <v>0.00212162489438224</v>
      </c>
      <c r="F15" s="263" t="n">
        <f aca="false">V97</f>
        <v>0</v>
      </c>
      <c r="G15" s="261"/>
      <c r="H15" s="262" t="n">
        <f aca="false">AVERAGE(C97:T97)</f>
        <v>-0.109349194515875</v>
      </c>
      <c r="I15" s="264" t="n">
        <f aca="false">STDEV(C97:T97)</f>
        <v>0.00377008769518751</v>
      </c>
      <c r="J15" s="268" t="n">
        <f aca="false">V117</f>
        <v>0</v>
      </c>
      <c r="K15" s="261"/>
      <c r="L15" s="262" t="n">
        <f aca="false">AVERAGE(C117:T117)</f>
        <v>-0.00416634039807469</v>
      </c>
      <c r="M15" s="267" t="n">
        <f aca="false">STDEV(C117:T117)</f>
        <v>0.00184142046744368</v>
      </c>
      <c r="N15" s="262" t="n">
        <f aca="false">V137</f>
        <v>0</v>
      </c>
      <c r="O15" s="261"/>
      <c r="P15" s="262" t="n">
        <f aca="false">AVERAGE(C137:T137)</f>
        <v>0.0644560274046889</v>
      </c>
      <c r="Q15" s="264" t="n">
        <f aca="false">STDEV(C137:T137)</f>
        <v>0.00408981014725946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201800293332721</v>
      </c>
      <c r="E16" s="262" t="n">
        <f aca="false">STDEV(C78:T78)/10</f>
        <v>0.00179580763492801</v>
      </c>
      <c r="F16" s="263" t="n">
        <f aca="false">V98/10</f>
        <v>0</v>
      </c>
      <c r="G16" s="261"/>
      <c r="H16" s="262" t="n">
        <f aca="false">AVERAGE(C98:T98)/10</f>
        <v>0.00043744205666679</v>
      </c>
      <c r="I16" s="264" t="n">
        <f aca="false">STDEV(C98:T98)/10</f>
        <v>0.000664806154795956</v>
      </c>
      <c r="J16" s="268" t="n">
        <f aca="false">V118/10</f>
        <v>0</v>
      </c>
      <c r="K16" s="261"/>
      <c r="L16" s="262" t="n">
        <f aca="false">AVERAGE(C118:T118)/10</f>
        <v>0.000746206503689998</v>
      </c>
      <c r="M16" s="267" t="n">
        <f aca="false">STDEV(C118:T118)/10</f>
        <v>0.00168084003820953</v>
      </c>
      <c r="N16" s="262" t="n">
        <f aca="false">V138/10</f>
        <v>0</v>
      </c>
      <c r="O16" s="261"/>
      <c r="P16" s="262" t="n">
        <f aca="false">AVERAGE(C138:T138)/10</f>
        <v>0.00322373706417377</v>
      </c>
      <c r="Q16" s="264" t="n">
        <f aca="false">STDEV(C138:T138)/10</f>
        <v>0.000745134220882191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203032079579493</v>
      </c>
      <c r="E17" s="262" t="n">
        <f aca="false">STDEV(C79:T79)/10</f>
        <v>0.00164980727599892</v>
      </c>
      <c r="F17" s="263" t="n">
        <f aca="false">V99/10</f>
        <v>0</v>
      </c>
      <c r="G17" s="261"/>
      <c r="H17" s="262" t="n">
        <f aca="false">AVERAGE(C99:T99)/10</f>
        <v>-0.0112259848772495</v>
      </c>
      <c r="I17" s="264" t="n">
        <f aca="false">STDEV(C99:T99)/10</f>
        <v>0.000704712041754852</v>
      </c>
      <c r="J17" s="268" t="n">
        <f aca="false">V119/10</f>
        <v>0</v>
      </c>
      <c r="K17" s="261"/>
      <c r="L17" s="262" t="n">
        <f aca="false">AVERAGE(C119:T119)/10</f>
        <v>0.00420206857809041</v>
      </c>
      <c r="M17" s="267" t="n">
        <f aca="false">STDEV(C119:T119)/10</f>
        <v>0.00110997683770543</v>
      </c>
      <c r="N17" s="262" t="n">
        <f aca="false">V139/10</f>
        <v>0</v>
      </c>
      <c r="O17" s="261"/>
      <c r="P17" s="262" t="n">
        <f aca="false">AVERAGE(C139:T139)/10</f>
        <v>0.00669546440962122</v>
      </c>
      <c r="Q17" s="264" t="n">
        <f aca="false">STDEV(C139:T139)/10</f>
        <v>0.000782803696140291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237940267255293</v>
      </c>
      <c r="E18" s="262" t="n">
        <f aca="false">STDEV(C80:T80)/10</f>
        <v>0.000508487945742394</v>
      </c>
      <c r="F18" s="263" t="n">
        <f aca="false">V100/10</f>
        <v>0</v>
      </c>
      <c r="G18" s="261"/>
      <c r="H18" s="262" t="n">
        <f aca="false">AVERAGE(C100:T100)/10</f>
        <v>0.00396887715142836</v>
      </c>
      <c r="I18" s="264" t="n">
        <f aca="false">STDEV(C100:T100)/10</f>
        <v>0.00044963564326493</v>
      </c>
      <c r="J18" s="268" t="n">
        <f aca="false">V120/10</f>
        <v>0</v>
      </c>
      <c r="K18" s="261"/>
      <c r="L18" s="262" t="n">
        <f aca="false">AVERAGE(C120:T120)/10</f>
        <v>-0.000487138375669973</v>
      </c>
      <c r="M18" s="267" t="n">
        <f aca="false">STDEV(C120:T120)/10</f>
        <v>0.000689207743380084</v>
      </c>
      <c r="N18" s="262" t="n">
        <f aca="false">V140/10</f>
        <v>0</v>
      </c>
      <c r="O18" s="261"/>
      <c r="P18" s="262" t="n">
        <f aca="false">AVERAGE(C140:T140)/10</f>
        <v>0.0174534889429459</v>
      </c>
      <c r="Q18" s="264" t="n">
        <f aca="false">STDEV(C140:T140)/10</f>
        <v>0.00056565139753526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0573411200564972</v>
      </c>
      <c r="E19" s="262" t="n">
        <f aca="false">STDEV(C81:T81)/10</f>
        <v>0.00145750470447731</v>
      </c>
      <c r="F19" s="263" t="n">
        <f aca="false">V101/10</f>
        <v>0</v>
      </c>
      <c r="G19" s="261"/>
      <c r="H19" s="262" t="n">
        <f aca="false">AVERAGE(C101:T101)/10</f>
        <v>-0.00660441104661017</v>
      </c>
      <c r="I19" s="264" t="n">
        <f aca="false">STDEV(C101:T101)/10</f>
        <v>0.00252815327090546</v>
      </c>
      <c r="J19" s="268" t="n">
        <f aca="false">V121/10</f>
        <v>0</v>
      </c>
      <c r="K19" s="261"/>
      <c r="L19" s="262" t="n">
        <f aca="false">AVERAGE(C121:T121)/10</f>
        <v>-0.0262349922693032</v>
      </c>
      <c r="M19" s="267" t="n">
        <f aca="false">STDEV(C121:T121)/10</f>
        <v>0.00275586310703262</v>
      </c>
      <c r="N19" s="262" t="n">
        <f aca="false">V141/10</f>
        <v>0</v>
      </c>
      <c r="O19" s="261"/>
      <c r="P19" s="262" t="n">
        <f aca="false">AVERAGE(C141:T141)/10</f>
        <v>0.00204508808003767</v>
      </c>
      <c r="Q19" s="264" t="n">
        <f aca="false">STDEV(C141:T141)/10</f>
        <v>0.0035743786266898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7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8</v>
      </c>
      <c r="O26" s="244" t="s">
        <v>239</v>
      </c>
      <c r="P26" s="244" t="s">
        <v>240</v>
      </c>
      <c r="Q26" s="251" t="s">
        <v>241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1.88984760730982</v>
      </c>
      <c r="Q27" s="280" t="n">
        <f aca="false">((LN(M6)+LN(Q6))/2)</f>
        <v>-2.18345824330753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56886200036439</v>
      </c>
      <c r="Q28" s="280" t="n">
        <f aca="false">((LN(M7)+LN(Q7))/2)</f>
        <v>-2.56938398778748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3.6437468130053</v>
      </c>
      <c r="Q29" s="280" t="n">
        <f aca="false">((LN(M8)+LN(Q8))/2)</f>
        <v>-3.81525720873812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3.07732907962331</v>
      </c>
      <c r="Q30" s="280" t="n">
        <f aca="false">((LN(M9)+LN(Q9))/2)</f>
        <v>-4.04132394362115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4.90724577045408</v>
      </c>
      <c r="Q31" s="280" t="n">
        <f aca="false">((LN(M10)+LN(Q10))/2)</f>
        <v>-4.17392561136376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4.7707475532642</v>
      </c>
      <c r="Q32" s="280" t="n">
        <f aca="false">((LN(M11)+LN(Q11))/2)</f>
        <v>-4.57141373702065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5.0109333151306</v>
      </c>
      <c r="Q33" s="280" t="n">
        <f aca="false">((LN(M12)+LN(Q12))/2)</f>
        <v>-4.8770983909211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45336208108177</v>
      </c>
      <c r="Q34" s="280" t="n">
        <f aca="false">((LN(M13)+LN(Q13))/2)</f>
        <v>-5.70506581858735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2</v>
      </c>
      <c r="O35" s="282"/>
      <c r="P35" s="353" t="n">
        <f aca="false">EXP((SUM(P27:P34)-LN($G$49)*SUM($N27:$N34)-LN($G$50)*SUM($O27:$O34))/8)/$G$48</f>
        <v>0.00438396822574077</v>
      </c>
      <c r="Q35" s="354" t="n">
        <f aca="false">EXP((SUM(Q27:Q34)-LN($G$49)*SUM($N27:$N34)-LN($G$50)*SUM($O27:$O34))/8)/$G$48</f>
        <v>0.00405965385139612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71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3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4</v>
      </c>
      <c r="C45" s="248"/>
      <c r="D45" s="248"/>
      <c r="E45" s="247"/>
      <c r="F45" s="251" t="s">
        <v>245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6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7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8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9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5"/>
      <c r="J62" s="356" t="s">
        <v>5</v>
      </c>
      <c r="K62" s="357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578380000000003</v>
      </c>
      <c r="K63" s="273" t="n">
        <v>-0.0559789999999989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51</v>
      </c>
      <c r="D66" s="292" t="s">
        <v>252</v>
      </c>
      <c r="E66" s="292" t="s">
        <v>253</v>
      </c>
      <c r="F66" s="292" t="s">
        <v>254</v>
      </c>
      <c r="G66" s="292" t="s">
        <v>255</v>
      </c>
      <c r="H66" s="292" t="s">
        <v>256</v>
      </c>
      <c r="I66" s="292" t="s">
        <v>257</v>
      </c>
      <c r="J66" s="292" t="s">
        <v>258</v>
      </c>
      <c r="K66" s="292" t="s">
        <v>259</v>
      </c>
      <c r="L66" s="292" t="s">
        <v>260</v>
      </c>
      <c r="M66" s="292" t="s">
        <v>261</v>
      </c>
      <c r="N66" s="292" t="s">
        <v>262</v>
      </c>
      <c r="O66" s="292" t="s">
        <v>263</v>
      </c>
      <c r="P66" s="292" t="s">
        <v>264</v>
      </c>
      <c r="Q66" s="292" t="s">
        <v>265</v>
      </c>
      <c r="R66" s="292" t="s">
        <v>266</v>
      </c>
      <c r="S66" s="292" t="s">
        <v>267</v>
      </c>
      <c r="T66" s="292" t="s">
        <v>268</v>
      </c>
      <c r="U66" s="292" t="s">
        <v>15</v>
      </c>
      <c r="V66" s="293" t="s">
        <v>269</v>
      </c>
      <c r="W66" s="247"/>
    </row>
    <row r="67" customFormat="false" ht="11.25" hidden="false" customHeight="false" outlineLevel="0" collapsed="false">
      <c r="A67" s="294" t="n">
        <v>1</v>
      </c>
      <c r="B67" s="149" t="n">
        <v>38.9704</v>
      </c>
      <c r="C67" s="149" t="n">
        <v>107.8759</v>
      </c>
      <c r="D67" s="149" t="n">
        <v>108.6501</v>
      </c>
      <c r="E67" s="149" t="n">
        <v>108.7254</v>
      </c>
      <c r="F67" s="149" t="n">
        <v>108.7337</v>
      </c>
      <c r="G67" s="149" t="n">
        <v>108.7427</v>
      </c>
      <c r="H67" s="149" t="n">
        <v>108.7492</v>
      </c>
      <c r="I67" s="149" t="n">
        <v>108.7754</v>
      </c>
      <c r="J67" s="149" t="n">
        <v>108.7112</v>
      </c>
      <c r="K67" s="149" t="n">
        <v>108.7616</v>
      </c>
      <c r="L67" s="149" t="n">
        <v>108.9274</v>
      </c>
      <c r="M67" s="149" t="n">
        <v>108.765</v>
      </c>
      <c r="N67" s="149" t="n">
        <v>108.7852</v>
      </c>
      <c r="O67" s="149" t="n">
        <v>108.7706</v>
      </c>
      <c r="P67" s="149" t="n">
        <v>108.7672</v>
      </c>
      <c r="Q67" s="149" t="n">
        <v>108.7501</v>
      </c>
      <c r="R67" s="149" t="n">
        <v>108.7478</v>
      </c>
      <c r="S67" s="149" t="n">
        <v>108.669</v>
      </c>
      <c r="T67" s="149" t="n">
        <v>108.0538</v>
      </c>
      <c r="U67" s="149" t="n">
        <v>46.1453000000001</v>
      </c>
      <c r="V67" s="295"/>
    </row>
    <row r="68" customFormat="false" ht="11.25" hidden="false" customHeight="false" outlineLevel="0" collapsed="false">
      <c r="A68" s="294" t="n">
        <v>2</v>
      </c>
      <c r="B68" s="149" t="n">
        <v>37.4737444901092</v>
      </c>
      <c r="C68" s="149" t="n">
        <v>0.929049215829873</v>
      </c>
      <c r="D68" s="149" t="n">
        <v>0.946268415350014</v>
      </c>
      <c r="E68" s="149" t="n">
        <v>0.759444231534538</v>
      </c>
      <c r="F68" s="149" t="n">
        <v>0.941270238429617</v>
      </c>
      <c r="G68" s="149" t="n">
        <v>1.03606899391386</v>
      </c>
      <c r="H68" s="149" t="n">
        <v>0.899715857286099</v>
      </c>
      <c r="I68" s="149" t="n">
        <v>0.957128525778297</v>
      </c>
      <c r="J68" s="149" t="n">
        <v>0.970984365514891</v>
      </c>
      <c r="K68" s="149" t="n">
        <v>0.930711307761268</v>
      </c>
      <c r="L68" s="149" t="n">
        <v>0.73034480142329</v>
      </c>
      <c r="M68" s="149" t="n">
        <v>1.30865095609635</v>
      </c>
      <c r="N68" s="149" t="n">
        <v>1.28030762217843</v>
      </c>
      <c r="O68" s="149" t="n">
        <v>1.30299236292105</v>
      </c>
      <c r="P68" s="149" t="n">
        <v>1.32329197172508</v>
      </c>
      <c r="Q68" s="149" t="n">
        <v>1.13761015613738</v>
      </c>
      <c r="R68" s="149" t="n">
        <v>1.31550537790357</v>
      </c>
      <c r="S68" s="149" t="n">
        <v>1.2583283699354</v>
      </c>
      <c r="T68" s="149" t="n">
        <v>1.09371816942461</v>
      </c>
      <c r="U68" s="149" t="n">
        <v>36.3205610368138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-0.435459766892699</v>
      </c>
      <c r="C69" s="149" t="n">
        <v>4.60788855608119</v>
      </c>
      <c r="D69" s="149" t="n">
        <v>4.45654271651724</v>
      </c>
      <c r="E69" s="149" t="n">
        <v>4.58590047814788</v>
      </c>
      <c r="F69" s="149" t="n">
        <v>4.4913684599884</v>
      </c>
      <c r="G69" s="149" t="n">
        <v>4.58094576223877</v>
      </c>
      <c r="H69" s="149" t="n">
        <v>4.59501865353478</v>
      </c>
      <c r="I69" s="149" t="n">
        <v>4.57177494858118</v>
      </c>
      <c r="J69" s="149" t="n">
        <v>4.51423318416585</v>
      </c>
      <c r="K69" s="149" t="n">
        <v>4.54024328503943</v>
      </c>
      <c r="L69" s="149" t="n">
        <v>4.35472088014782</v>
      </c>
      <c r="M69" s="149" t="n">
        <v>4.65983256710856</v>
      </c>
      <c r="N69" s="149" t="n">
        <v>4.6282171277496</v>
      </c>
      <c r="O69" s="149" t="n">
        <v>4.64084587438398</v>
      </c>
      <c r="P69" s="149" t="n">
        <v>4.61206431055033</v>
      </c>
      <c r="Q69" s="149" t="n">
        <v>4.70196816861171</v>
      </c>
      <c r="R69" s="149" t="n">
        <v>4.63109613641995</v>
      </c>
      <c r="S69" s="149" t="n">
        <v>4.60685827109134</v>
      </c>
      <c r="T69" s="149" t="n">
        <v>4.52630274302447</v>
      </c>
      <c r="U69" s="149" t="n">
        <v>7.67667845264863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-0.115888869694643</v>
      </c>
      <c r="C70" s="149" t="n">
        <v>0.0446152118046524</v>
      </c>
      <c r="D70" s="149" t="n">
        <v>0.0663227880399464</v>
      </c>
      <c r="E70" s="149" t="n">
        <v>0.04691929301493</v>
      </c>
      <c r="F70" s="149" t="n">
        <v>0.071883568172294</v>
      </c>
      <c r="G70" s="149" t="n">
        <v>0.0725856861953202</v>
      </c>
      <c r="H70" s="149" t="n">
        <v>0.0488755368057089</v>
      </c>
      <c r="I70" s="149" t="n">
        <v>0.0648112345018206</v>
      </c>
      <c r="J70" s="149" t="n">
        <v>0.0734369120612968</v>
      </c>
      <c r="K70" s="149" t="n">
        <v>0.0613323412365729</v>
      </c>
      <c r="L70" s="149" t="n">
        <v>-0.0497622963192811</v>
      </c>
      <c r="M70" s="149" t="n">
        <v>0.0412684550692878</v>
      </c>
      <c r="N70" s="149" t="n">
        <v>0.0572753617746502</v>
      </c>
      <c r="O70" s="149" t="n">
        <v>0.0483069986897767</v>
      </c>
      <c r="P70" s="149" t="n">
        <v>0.0569324916950433</v>
      </c>
      <c r="Q70" s="149" t="n">
        <v>0.0551954532532718</v>
      </c>
      <c r="R70" s="149" t="n">
        <v>0.0413442898030055</v>
      </c>
      <c r="S70" s="149" t="n">
        <v>0.0172434561903669</v>
      </c>
      <c r="T70" s="149" t="n">
        <v>0.0127725180710643</v>
      </c>
      <c r="U70" s="149" t="n">
        <v>0.126817847083858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-1.27454269153096</v>
      </c>
      <c r="C71" s="149" t="n">
        <v>0.0325195162303057</v>
      </c>
      <c r="D71" s="149" t="n">
        <v>0.0163747145702768</v>
      </c>
      <c r="E71" s="149" t="n">
        <v>0.0270893382699412</v>
      </c>
      <c r="F71" s="149" t="n">
        <v>0.0259575635811565</v>
      </c>
      <c r="G71" s="149" t="n">
        <v>0.0285785629455468</v>
      </c>
      <c r="H71" s="149" t="n">
        <v>0.0398042264939248</v>
      </c>
      <c r="I71" s="149" t="n">
        <v>0.0300974511103661</v>
      </c>
      <c r="J71" s="149" t="n">
        <v>0.026200290687532</v>
      </c>
      <c r="K71" s="149" t="n">
        <v>0.0309790056551024</v>
      </c>
      <c r="L71" s="149" t="n">
        <v>-0.219982534184728</v>
      </c>
      <c r="M71" s="149" t="n">
        <v>0.014611767560531</v>
      </c>
      <c r="N71" s="149" t="n">
        <v>0.023320873082763</v>
      </c>
      <c r="O71" s="149" t="n">
        <v>0.0182473775150436</v>
      </c>
      <c r="P71" s="149" t="n">
        <v>0.0248477605524819</v>
      </c>
      <c r="Q71" s="149" t="n">
        <v>0.0426335606738722</v>
      </c>
      <c r="R71" s="149" t="n">
        <v>0.0234275541835763</v>
      </c>
      <c r="S71" s="149" t="n">
        <v>0.0145948035859662</v>
      </c>
      <c r="T71" s="149" t="n">
        <v>0.0117494354341524</v>
      </c>
      <c r="U71" s="149" t="n">
        <v>0.0110645334859028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-0.141984124119613</v>
      </c>
      <c r="C72" s="149" t="n">
        <v>-0.0210040503206475</v>
      </c>
      <c r="D72" s="149" t="n">
        <v>-0.0190236005130857</v>
      </c>
      <c r="E72" s="149" t="n">
        <v>-0.0197530874952099</v>
      </c>
      <c r="F72" s="149" t="n">
        <v>-0.0201353110064475</v>
      </c>
      <c r="G72" s="149" t="n">
        <v>-0.00655548046104731</v>
      </c>
      <c r="H72" s="149" t="n">
        <v>-0.0109900750406658</v>
      </c>
      <c r="I72" s="149" t="n">
        <v>-0.0134306145686631</v>
      </c>
      <c r="J72" s="149" t="n">
        <v>-0.0150916246534814</v>
      </c>
      <c r="K72" s="149" t="n">
        <v>-0.0141198781558145</v>
      </c>
      <c r="L72" s="149" t="n">
        <v>0.000770727969872709</v>
      </c>
      <c r="M72" s="149" t="n">
        <v>-0.0212192865433251</v>
      </c>
      <c r="N72" s="149" t="n">
        <v>-0.0122874187572438</v>
      </c>
      <c r="O72" s="149" t="n">
        <v>-0.0145711529510719</v>
      </c>
      <c r="P72" s="149" t="n">
        <v>-0.0122642310482476</v>
      </c>
      <c r="Q72" s="149" t="n">
        <v>-0.0154992683809233</v>
      </c>
      <c r="R72" s="149" t="n">
        <v>-0.0173443681881798</v>
      </c>
      <c r="S72" s="149" t="n">
        <v>-0.0308815954229708</v>
      </c>
      <c r="T72" s="149" t="n">
        <v>-0.0352988426661812</v>
      </c>
      <c r="U72" s="149" t="n">
        <v>-0.0137539271873987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-0.0789414705471478</v>
      </c>
      <c r="C73" s="149" t="n">
        <v>-0.00416818954882048</v>
      </c>
      <c r="D73" s="149" t="n">
        <v>-0.00690268399828675</v>
      </c>
      <c r="E73" s="149" t="n">
        <v>-0.00018873974653133</v>
      </c>
      <c r="F73" s="149" t="n">
        <v>-0.00204125802499644</v>
      </c>
      <c r="G73" s="149" t="n">
        <v>-0.00162568043514655</v>
      </c>
      <c r="H73" s="149" t="n">
        <v>0.00715255747255572</v>
      </c>
      <c r="I73" s="149" t="n">
        <v>0.00531395427382808</v>
      </c>
      <c r="J73" s="149" t="n">
        <v>0.00522528705337533</v>
      </c>
      <c r="K73" s="149" t="n">
        <v>0.0051058350179547</v>
      </c>
      <c r="L73" s="149" t="n">
        <v>-0.000878054807504025</v>
      </c>
      <c r="M73" s="149" t="n">
        <v>-0.00906968735019487</v>
      </c>
      <c r="N73" s="149" t="n">
        <v>-0.00562407858586034</v>
      </c>
      <c r="O73" s="149" t="n">
        <v>-0.0110725886665107</v>
      </c>
      <c r="P73" s="149" t="n">
        <v>0.0018680140338454</v>
      </c>
      <c r="Q73" s="149" t="n">
        <v>-0.00207413556912206</v>
      </c>
      <c r="R73" s="149" t="n">
        <v>-0.00720917184825975</v>
      </c>
      <c r="S73" s="149" t="n">
        <v>-8.44567602819035E-005</v>
      </c>
      <c r="T73" s="149" t="n">
        <v>0.00508316984919688</v>
      </c>
      <c r="U73" s="149" t="n">
        <v>0.028527217410092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-0.0988127563833692</v>
      </c>
      <c r="C74" s="149" t="n">
        <v>-0.0100050587298139</v>
      </c>
      <c r="D74" s="149" t="n">
        <v>-0.00685554914436343</v>
      </c>
      <c r="E74" s="149" t="n">
        <v>-0.00774104425418742</v>
      </c>
      <c r="F74" s="149" t="n">
        <v>-0.00791659592374995</v>
      </c>
      <c r="G74" s="149" t="n">
        <v>-0.00795916174205242</v>
      </c>
      <c r="H74" s="149" t="n">
        <v>-0.0114306250790555</v>
      </c>
      <c r="I74" s="149" t="n">
        <v>-0.0127338225963186</v>
      </c>
      <c r="J74" s="149" t="n">
        <v>-0.0115978627603723</v>
      </c>
      <c r="K74" s="149" t="n">
        <v>-0.00835588009476817</v>
      </c>
      <c r="L74" s="149" t="n">
        <v>0.0247514282543375</v>
      </c>
      <c r="M74" s="149" t="n">
        <v>-0.00177891178023965</v>
      </c>
      <c r="N74" s="149" t="n">
        <v>-0.00323887527961716</v>
      </c>
      <c r="O74" s="149" t="n">
        <v>-0.00645302348572745</v>
      </c>
      <c r="P74" s="149" t="n">
        <v>-0.00845371907917007</v>
      </c>
      <c r="Q74" s="149" t="n">
        <v>-0.00443959742849821</v>
      </c>
      <c r="R74" s="149" t="n">
        <v>-0.00633986409073906</v>
      </c>
      <c r="S74" s="149" t="n">
        <v>-0.00741962881904074</v>
      </c>
      <c r="T74" s="149" t="n">
        <v>-0.0112358701147496</v>
      </c>
      <c r="U74" s="149" t="n">
        <v>-0.00401765846839026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-0.0761912419856284</v>
      </c>
      <c r="C75" s="149" t="n">
        <v>0.0235225062652453</v>
      </c>
      <c r="D75" s="149" t="n">
        <v>0.0150329708990035</v>
      </c>
      <c r="E75" s="149" t="n">
        <v>0.019621440130359</v>
      </c>
      <c r="F75" s="149" t="n">
        <v>0.0198665317572034</v>
      </c>
      <c r="G75" s="149" t="n">
        <v>0.0284988204118083</v>
      </c>
      <c r="H75" s="149" t="n">
        <v>0.0255255478245631</v>
      </c>
      <c r="I75" s="149" t="n">
        <v>0.0241006027205544</v>
      </c>
      <c r="J75" s="149" t="n">
        <v>0.024357546992833</v>
      </c>
      <c r="K75" s="149" t="n">
        <v>0.0186067058245859</v>
      </c>
      <c r="L75" s="149" t="n">
        <v>0.0135219675137027</v>
      </c>
      <c r="M75" s="149" t="n">
        <v>0.0233456191295217</v>
      </c>
      <c r="N75" s="149" t="n">
        <v>0.0212739261699624</v>
      </c>
      <c r="O75" s="149" t="n">
        <v>0.0217803794207286</v>
      </c>
      <c r="P75" s="149" t="n">
        <v>0.0201903087946896</v>
      </c>
      <c r="Q75" s="149" t="n">
        <v>0.025778849631121</v>
      </c>
      <c r="R75" s="149" t="n">
        <v>0.0233244448657554</v>
      </c>
      <c r="S75" s="149" t="n">
        <v>0.0213655347570821</v>
      </c>
      <c r="T75" s="149" t="n">
        <v>0.0243947476913964</v>
      </c>
      <c r="U75" s="149" t="n">
        <v>0.0404552468132801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2.72046732450243E-018</v>
      </c>
      <c r="C76" s="149" t="n">
        <v>3.46944695195361E-018</v>
      </c>
      <c r="D76" s="149" t="n">
        <v>0</v>
      </c>
      <c r="E76" s="149" t="n">
        <v>1.47010464065831E-018</v>
      </c>
      <c r="F76" s="149" t="n">
        <v>1.05847534127398E-018</v>
      </c>
      <c r="G76" s="149" t="n">
        <v>5.88041856263325E-018</v>
      </c>
      <c r="H76" s="149" t="n">
        <v>-1.83763080082289E-019</v>
      </c>
      <c r="I76" s="149" t="n">
        <v>-4.33680868994202E-019</v>
      </c>
      <c r="J76" s="149" t="n">
        <v>3.46944695195361E-018</v>
      </c>
      <c r="K76" s="149" t="n">
        <v>-6.93889390390723E-018</v>
      </c>
      <c r="L76" s="149" t="n">
        <v>-5.44673769363904E-018</v>
      </c>
      <c r="M76" s="149" t="n">
        <v>-5.88041856263325E-018</v>
      </c>
      <c r="N76" s="149" t="n">
        <v>-2.94020928131662E-018</v>
      </c>
      <c r="O76" s="149" t="n">
        <v>1.73472347597681E-018</v>
      </c>
      <c r="P76" s="149" t="n">
        <v>6.93889390390723E-018</v>
      </c>
      <c r="Q76" s="149" t="n">
        <v>-2.94020928131662E-018</v>
      </c>
      <c r="R76" s="149" t="n">
        <v>3.10192079178904E-018</v>
      </c>
      <c r="S76" s="149" t="n">
        <v>-7.61514203861005E-018</v>
      </c>
      <c r="T76" s="149" t="n">
        <v>-1.73472347597681E-018</v>
      </c>
      <c r="U76" s="149" t="n">
        <v>-3.0460464898627E-018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373334078391682</v>
      </c>
      <c r="C77" s="149" t="n">
        <v>0.00553272899457447</v>
      </c>
      <c r="D77" s="149" t="n">
        <v>0.0047314659853509</v>
      </c>
      <c r="E77" s="149" t="n">
        <v>0.0075655365537145</v>
      </c>
      <c r="F77" s="149" t="n">
        <v>0.00834036120332382</v>
      </c>
      <c r="G77" s="149" t="n">
        <v>0.00443319014391941</v>
      </c>
      <c r="H77" s="149" t="n">
        <v>0.00778926532903368</v>
      </c>
      <c r="I77" s="149" t="n">
        <v>0.00726396325441303</v>
      </c>
      <c r="J77" s="149" t="n">
        <v>0.00721905752220575</v>
      </c>
      <c r="K77" s="149" t="n">
        <v>0.00923592906177084</v>
      </c>
      <c r="L77" s="149" t="n">
        <v>0.0127190979233955</v>
      </c>
      <c r="M77" s="149" t="n">
        <v>0.00577635357289952</v>
      </c>
      <c r="N77" s="149" t="n">
        <v>0.00493150679283505</v>
      </c>
      <c r="O77" s="149" t="n">
        <v>0.00706391255080319</v>
      </c>
      <c r="P77" s="149" t="n">
        <v>0.00839758963514581</v>
      </c>
      <c r="Q77" s="149" t="n">
        <v>0.0051255473209435</v>
      </c>
      <c r="R77" s="149" t="n">
        <v>0.00399837863470842</v>
      </c>
      <c r="S77" s="149" t="n">
        <v>0.00650593511121966</v>
      </c>
      <c r="T77" s="149" t="n">
        <v>0.00827879433230683</v>
      </c>
      <c r="U77" s="149" t="n">
        <v>0.0234106087103066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-0.132559064803252</v>
      </c>
      <c r="C78" s="149" t="n">
        <v>-0.0260860654633705</v>
      </c>
      <c r="D78" s="149" t="n">
        <v>-0.0382516594059716</v>
      </c>
      <c r="E78" s="149" t="n">
        <v>-0.0431981627793902</v>
      </c>
      <c r="F78" s="149" t="n">
        <v>-0.0236341900050334</v>
      </c>
      <c r="G78" s="149" t="n">
        <v>-0.0312207549401501</v>
      </c>
      <c r="H78" s="149" t="n">
        <v>-0.0187993239713708</v>
      </c>
      <c r="I78" s="149" t="n">
        <v>-0.0230159578573661</v>
      </c>
      <c r="J78" s="149" t="n">
        <v>-0.0327579698533353</v>
      </c>
      <c r="K78" s="149" t="n">
        <v>-0.0289514806368323</v>
      </c>
      <c r="L78" s="149" t="n">
        <v>0.0429291590615644</v>
      </c>
      <c r="M78" s="149" t="n">
        <v>-0.00956183922829192</v>
      </c>
      <c r="N78" s="149" t="n">
        <v>-0.0161457536722226</v>
      </c>
      <c r="O78" s="149" t="n">
        <v>-0.0161534821398966</v>
      </c>
      <c r="P78" s="149" t="n">
        <v>-0.0148532931809909</v>
      </c>
      <c r="Q78" s="149" t="n">
        <v>-0.0231967919059743</v>
      </c>
      <c r="R78" s="149" t="n">
        <v>-0.0172948169922477</v>
      </c>
      <c r="S78" s="149" t="n">
        <v>-0.0256915668182361</v>
      </c>
      <c r="T78" s="149" t="n">
        <v>-0.0173565782097816</v>
      </c>
      <c r="U78" s="149" t="n">
        <v>-0.02030562705672</v>
      </c>
      <c r="V78" s="296" t="n">
        <f aca="false">'Summary Data'!V16*10</f>
        <v>0</v>
      </c>
      <c r="W78" s="243" t="s">
        <v>270</v>
      </c>
    </row>
    <row r="79" customFormat="false" ht="11.25" hidden="false" customHeight="false" outlineLevel="0" collapsed="false">
      <c r="A79" s="294" t="n">
        <v>13</v>
      </c>
      <c r="B79" s="149" t="n">
        <v>-0.0461395944973583</v>
      </c>
      <c r="C79" s="149" t="n">
        <v>0.00563733408658958</v>
      </c>
      <c r="D79" s="149" t="n">
        <v>0.00836615298915766</v>
      </c>
      <c r="E79" s="149" t="n">
        <v>0.0121547600698995</v>
      </c>
      <c r="F79" s="149" t="n">
        <v>0.016843320584181</v>
      </c>
      <c r="G79" s="149" t="n">
        <v>0.0221527722664182</v>
      </c>
      <c r="H79" s="149" t="n">
        <v>0.0169097963968262</v>
      </c>
      <c r="I79" s="149" t="n">
        <v>0.00892401761523443</v>
      </c>
      <c r="J79" s="149" t="n">
        <v>0.0191732068106956</v>
      </c>
      <c r="K79" s="149" t="n">
        <v>0.0138021269929801</v>
      </c>
      <c r="L79" s="149" t="n">
        <v>0.0813597294571305</v>
      </c>
      <c r="M79" s="149" t="n">
        <v>0.0222358657571318</v>
      </c>
      <c r="N79" s="149" t="n">
        <v>0.0181062039185134</v>
      </c>
      <c r="O79" s="149" t="n">
        <v>0.0185291329072726</v>
      </c>
      <c r="P79" s="149" t="n">
        <v>0.0193431778122176</v>
      </c>
      <c r="Q79" s="149" t="n">
        <v>0.0274285663232729</v>
      </c>
      <c r="R79" s="149" t="n">
        <v>0.0166732048432255</v>
      </c>
      <c r="S79" s="149" t="n">
        <v>0.0090376977543663</v>
      </c>
      <c r="T79" s="149" t="n">
        <v>0.0287806766579754</v>
      </c>
      <c r="U79" s="149" t="n">
        <v>0.0352579622091326</v>
      </c>
      <c r="V79" s="296" t="n">
        <f aca="false">'Summary Data'!V17*10</f>
        <v>0</v>
      </c>
      <c r="W79" s="243" t="s">
        <v>270</v>
      </c>
    </row>
    <row r="80" customFormat="false" ht="11.25" hidden="false" customHeight="false" outlineLevel="0" collapsed="false">
      <c r="A80" s="294" t="n">
        <v>14</v>
      </c>
      <c r="B80" s="149" t="n">
        <v>-0.0134917612215088</v>
      </c>
      <c r="C80" s="149" t="n">
        <v>-0.0307295979428977</v>
      </c>
      <c r="D80" s="149" t="n">
        <v>-0.0241857981551754</v>
      </c>
      <c r="E80" s="149" t="n">
        <v>-0.0253381617327367</v>
      </c>
      <c r="F80" s="149" t="n">
        <v>-0.0194749554543958</v>
      </c>
      <c r="G80" s="149" t="n">
        <v>-0.0264338659956383</v>
      </c>
      <c r="H80" s="149" t="n">
        <v>-0.0218962446304709</v>
      </c>
      <c r="I80" s="149" t="n">
        <v>-0.0272499490629205</v>
      </c>
      <c r="J80" s="149" t="n">
        <v>-0.0183770118286822</v>
      </c>
      <c r="K80" s="149" t="n">
        <v>-0.0152285292476638</v>
      </c>
      <c r="L80" s="149" t="n">
        <v>-0.0179563594100185</v>
      </c>
      <c r="M80" s="149" t="n">
        <v>-0.0245170855939059</v>
      </c>
      <c r="N80" s="149" t="n">
        <v>-0.0166917884318287</v>
      </c>
      <c r="O80" s="149" t="n">
        <v>-0.019293645801567</v>
      </c>
      <c r="P80" s="149" t="n">
        <v>-0.0226055188317527</v>
      </c>
      <c r="Q80" s="149" t="n">
        <v>-0.0313496975069792</v>
      </c>
      <c r="R80" s="149" t="n">
        <v>-0.0287584693246163</v>
      </c>
      <c r="S80" s="149" t="n">
        <v>-0.0287704776787756</v>
      </c>
      <c r="T80" s="149" t="n">
        <v>-0.0294353244295016</v>
      </c>
      <c r="U80" s="149" t="n">
        <v>0.000392769150681293</v>
      </c>
      <c r="V80" s="296" t="n">
        <f aca="false">'Summary Data'!V18*10</f>
        <v>0</v>
      </c>
      <c r="W80" s="243" t="s">
        <v>270</v>
      </c>
    </row>
    <row r="81" customFormat="false" ht="11.25" hidden="false" customHeight="false" outlineLevel="0" collapsed="false">
      <c r="A81" s="294" t="n">
        <v>15</v>
      </c>
      <c r="B81" s="149" t="n">
        <v>-0.088167355896521</v>
      </c>
      <c r="C81" s="149" t="n">
        <v>-0.0688730305084746</v>
      </c>
      <c r="D81" s="149" t="n">
        <v>-0.0444333915254238</v>
      </c>
      <c r="E81" s="149" t="n">
        <v>-0.0451385152542373</v>
      </c>
      <c r="F81" s="149" t="n">
        <v>-0.0492306372881356</v>
      </c>
      <c r="G81" s="149" t="n">
        <v>-0.0564091389830509</v>
      </c>
      <c r="H81" s="149" t="n">
        <v>-0.0526795101694915</v>
      </c>
      <c r="I81" s="149" t="n">
        <v>-0.0806996338983051</v>
      </c>
      <c r="J81" s="149" t="n">
        <v>-0.045244513559322</v>
      </c>
      <c r="K81" s="149" t="n">
        <v>-0.0586946322033899</v>
      </c>
      <c r="L81" s="149" t="n">
        <v>-0.0434875169491526</v>
      </c>
      <c r="M81" s="149" t="n">
        <v>-0.0541269169491526</v>
      </c>
      <c r="N81" s="149" t="n">
        <v>-0.0617504559322034</v>
      </c>
      <c r="O81" s="149" t="n">
        <v>-0.069222913559322</v>
      </c>
      <c r="P81" s="149" t="n">
        <v>-0.0809159796610169</v>
      </c>
      <c r="Q81" s="149" t="n">
        <v>-0.0317144169491526</v>
      </c>
      <c r="R81" s="149" t="n">
        <v>-0.0767380372881356</v>
      </c>
      <c r="S81" s="149" t="n">
        <v>-0.0710066203389831</v>
      </c>
      <c r="T81" s="149" t="n">
        <v>-0.0417743</v>
      </c>
      <c r="U81" s="149" t="n">
        <v>-0.0561447024582968</v>
      </c>
      <c r="V81" s="296" t="n">
        <f aca="false">'Summary Data'!V19*10</f>
        <v>0</v>
      </c>
      <c r="W81" s="243" t="s">
        <v>270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70</v>
      </c>
    </row>
    <row r="83" customFormat="false" ht="12" hidden="false" customHeight="false" outlineLevel="0" collapsed="false">
      <c r="A83" s="299" t="n">
        <v>17</v>
      </c>
      <c r="B83" s="358" t="n">
        <v>0</v>
      </c>
      <c r="C83" s="358" t="n">
        <v>0</v>
      </c>
      <c r="D83" s="358" t="n">
        <v>0</v>
      </c>
      <c r="E83" s="358" t="n">
        <v>0</v>
      </c>
      <c r="F83" s="358" t="n">
        <v>0</v>
      </c>
      <c r="G83" s="358" t="n">
        <v>0</v>
      </c>
      <c r="H83" s="358" t="n">
        <v>0</v>
      </c>
      <c r="I83" s="358" t="n">
        <v>0</v>
      </c>
      <c r="J83" s="358" t="n">
        <v>0</v>
      </c>
      <c r="K83" s="358" t="n">
        <v>0</v>
      </c>
      <c r="L83" s="358" t="n">
        <v>0</v>
      </c>
      <c r="M83" s="358" t="n">
        <v>0</v>
      </c>
      <c r="N83" s="358" t="n">
        <v>0</v>
      </c>
      <c r="O83" s="358" t="n">
        <v>0</v>
      </c>
      <c r="P83" s="358" t="n">
        <v>0</v>
      </c>
      <c r="Q83" s="358" t="n">
        <v>0</v>
      </c>
      <c r="R83" s="358" t="n">
        <v>0</v>
      </c>
      <c r="S83" s="358" t="n">
        <v>0</v>
      </c>
      <c r="T83" s="358" t="n">
        <v>0</v>
      </c>
      <c r="U83" s="358" t="n">
        <v>0</v>
      </c>
      <c r="V83" s="296" t="n">
        <f aca="false">'Summary Data'!V21*10</f>
        <v>0</v>
      </c>
      <c r="W83" s="243" t="s">
        <v>270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7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51</v>
      </c>
      <c r="D86" s="292" t="s">
        <v>252</v>
      </c>
      <c r="E86" s="292" t="s">
        <v>253</v>
      </c>
      <c r="F86" s="292" t="s">
        <v>254</v>
      </c>
      <c r="G86" s="292" t="s">
        <v>255</v>
      </c>
      <c r="H86" s="292" t="s">
        <v>256</v>
      </c>
      <c r="I86" s="292" t="s">
        <v>257</v>
      </c>
      <c r="J86" s="292" t="s">
        <v>258</v>
      </c>
      <c r="K86" s="292" t="s">
        <v>259</v>
      </c>
      <c r="L86" s="292" t="s">
        <v>260</v>
      </c>
      <c r="M86" s="292" t="s">
        <v>261</v>
      </c>
      <c r="N86" s="292" t="s">
        <v>262</v>
      </c>
      <c r="O86" s="292" t="s">
        <v>263</v>
      </c>
      <c r="P86" s="292" t="s">
        <v>264</v>
      </c>
      <c r="Q86" s="292" t="s">
        <v>265</v>
      </c>
      <c r="R86" s="292" t="s">
        <v>266</v>
      </c>
      <c r="S86" s="292" t="s">
        <v>267</v>
      </c>
      <c r="T86" s="292" t="s">
        <v>268</v>
      </c>
      <c r="U86" s="292" t="s">
        <v>15</v>
      </c>
      <c r="V86" s="293" t="s">
        <v>269</v>
      </c>
    </row>
    <row r="87" customFormat="false" ht="11.25" hidden="false" customHeight="false" outlineLevel="0" collapsed="false">
      <c r="A87" s="294" t="n">
        <v>1</v>
      </c>
      <c r="B87" s="149" t="n">
        <v>-0.634835</v>
      </c>
      <c r="C87" s="149" t="n">
        <v>-1.473321</v>
      </c>
      <c r="D87" s="149" t="n">
        <v>-0.924447</v>
      </c>
      <c r="E87" s="149" t="n">
        <v>-0.200728</v>
      </c>
      <c r="F87" s="149" t="n">
        <v>0.27873</v>
      </c>
      <c r="G87" s="149" t="n">
        <v>0.315916</v>
      </c>
      <c r="H87" s="149" t="n">
        <v>0.495327</v>
      </c>
      <c r="I87" s="149" t="n">
        <v>0.224995</v>
      </c>
      <c r="J87" s="149" t="n">
        <v>-0.029997</v>
      </c>
      <c r="K87" s="149" t="n">
        <v>0.192852</v>
      </c>
      <c r="L87" s="149" t="n">
        <v>0.4107</v>
      </c>
      <c r="M87" s="149" t="n">
        <v>0.371966</v>
      </c>
      <c r="N87" s="149" t="n">
        <v>0.209601</v>
      </c>
      <c r="O87" s="149" t="n">
        <v>0.153231</v>
      </c>
      <c r="P87" s="149" t="n">
        <v>0.359104</v>
      </c>
      <c r="Q87" s="149" t="n">
        <v>0.319996</v>
      </c>
      <c r="R87" s="149" t="n">
        <v>-0.102502</v>
      </c>
      <c r="S87" s="149" t="n">
        <v>-0.467007</v>
      </c>
      <c r="T87" s="149" t="n">
        <v>0.127832</v>
      </c>
      <c r="U87" s="149" t="n">
        <v>0.387272</v>
      </c>
      <c r="V87" s="296"/>
    </row>
    <row r="88" customFormat="false" ht="11.25" hidden="false" customHeight="false" outlineLevel="0" collapsed="false">
      <c r="A88" s="294" t="n">
        <v>2</v>
      </c>
      <c r="B88" s="149" t="n">
        <v>3.2295731080254</v>
      </c>
      <c r="C88" s="149" t="n">
        <v>0.010346729725716</v>
      </c>
      <c r="D88" s="149" t="n">
        <v>-0.0965647495199118</v>
      </c>
      <c r="E88" s="149" t="n">
        <v>-0.0641418419445321</v>
      </c>
      <c r="F88" s="149" t="n">
        <v>-0.14012285141841</v>
      </c>
      <c r="G88" s="149" t="n">
        <v>-0.0569195389511843</v>
      </c>
      <c r="H88" s="149" t="n">
        <v>0.0120165729703814</v>
      </c>
      <c r="I88" s="149" t="n">
        <v>-0.00884965203100951</v>
      </c>
      <c r="J88" s="149" t="n">
        <v>0.091538080381842</v>
      </c>
      <c r="K88" s="149" t="n">
        <v>-0.012606737976651</v>
      </c>
      <c r="L88" s="149" t="n">
        <v>0.36011250442266</v>
      </c>
      <c r="M88" s="149" t="n">
        <v>-0.0648186635075998</v>
      </c>
      <c r="N88" s="149" t="n">
        <v>-0.0885319959432636</v>
      </c>
      <c r="O88" s="149" t="n">
        <v>-0.099098204654233</v>
      </c>
      <c r="P88" s="149" t="n">
        <v>-0.144483392545081</v>
      </c>
      <c r="Q88" s="149" t="n">
        <v>-0.140910047717308</v>
      </c>
      <c r="R88" s="149" t="n">
        <v>0.0250909190064506</v>
      </c>
      <c r="S88" s="149" t="n">
        <v>0.0108611160150689</v>
      </c>
      <c r="T88" s="149" t="n">
        <v>-0.0635209728397121</v>
      </c>
      <c r="U88" s="149" t="n">
        <v>-0.237472844396488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-2.86620573615362</v>
      </c>
      <c r="C89" s="149" t="n">
        <v>-0.224122913371602</v>
      </c>
      <c r="D89" s="149" t="n">
        <v>-0.165902942621605</v>
      </c>
      <c r="E89" s="149" t="n">
        <v>-0.0979128111049081</v>
      </c>
      <c r="F89" s="149" t="n">
        <v>-0.104953305260172</v>
      </c>
      <c r="G89" s="149" t="n">
        <v>-0.0585501164450976</v>
      </c>
      <c r="H89" s="149" t="n">
        <v>-0.0448517951508924</v>
      </c>
      <c r="I89" s="149" t="n">
        <v>-0.0752592146030885</v>
      </c>
      <c r="J89" s="149" t="n">
        <v>0.0960124145246822</v>
      </c>
      <c r="K89" s="149" t="n">
        <v>-0.0300163375782681</v>
      </c>
      <c r="L89" s="149" t="n">
        <v>-0.114170954986411</v>
      </c>
      <c r="M89" s="149" t="n">
        <v>-0.0962747706854797</v>
      </c>
      <c r="N89" s="149" t="n">
        <v>-0.201718483146472</v>
      </c>
      <c r="O89" s="149" t="n">
        <v>-0.118914239536994</v>
      </c>
      <c r="P89" s="149" t="n">
        <v>-0.0402848526254558</v>
      </c>
      <c r="Q89" s="149" t="n">
        <v>-0.0586581659274698</v>
      </c>
      <c r="R89" s="149" t="n">
        <v>-0.038500441454333</v>
      </c>
      <c r="S89" s="149" t="n">
        <v>-0.105787644230136</v>
      </c>
      <c r="T89" s="149" t="n">
        <v>-0.0476877753267946</v>
      </c>
      <c r="U89" s="149" t="n">
        <v>-0.249516806570683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1.1885667473677</v>
      </c>
      <c r="C90" s="149" t="n">
        <v>-0.00261836779825542</v>
      </c>
      <c r="D90" s="149" t="n">
        <v>-0.0153323262849548</v>
      </c>
      <c r="E90" s="149" t="n">
        <v>-0.0118777694156058</v>
      </c>
      <c r="F90" s="149" t="n">
        <v>-0.0362895989334588</v>
      </c>
      <c r="G90" s="149" t="n">
        <v>0.00513493976657506</v>
      </c>
      <c r="H90" s="149" t="n">
        <v>0.0235812403705457</v>
      </c>
      <c r="I90" s="149" t="n">
        <v>0.015124135668346</v>
      </c>
      <c r="J90" s="149" t="n">
        <v>0.0605472442637654</v>
      </c>
      <c r="K90" s="149" t="n">
        <v>0.00575789562498061</v>
      </c>
      <c r="L90" s="149" t="n">
        <v>-0.00752520341173787</v>
      </c>
      <c r="M90" s="149" t="n">
        <v>-0.0255190647331684</v>
      </c>
      <c r="N90" s="149" t="n">
        <v>-0.0295375926191922</v>
      </c>
      <c r="O90" s="149" t="n">
        <v>-0.0279505487858871</v>
      </c>
      <c r="P90" s="149" t="n">
        <v>-0.00960523692882728</v>
      </c>
      <c r="Q90" s="149" t="n">
        <v>-0.00729451731825889</v>
      </c>
      <c r="R90" s="149" t="n">
        <v>0.0243162822041489</v>
      </c>
      <c r="S90" s="149" t="n">
        <v>-0.00079315779377126</v>
      </c>
      <c r="T90" s="149" t="n">
        <v>0.00341058261428373</v>
      </c>
      <c r="U90" s="149" t="n">
        <v>0.0534196943248742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0517361556503646</v>
      </c>
      <c r="C91" s="149" t="n">
        <v>-0.042739522889955</v>
      </c>
      <c r="D91" s="149" t="n">
        <v>-0.0405508898048745</v>
      </c>
      <c r="E91" s="149" t="n">
        <v>-0.0339711432419701</v>
      </c>
      <c r="F91" s="149" t="n">
        <v>-0.0514072903962684</v>
      </c>
      <c r="G91" s="149" t="n">
        <v>-0.029695383393121</v>
      </c>
      <c r="H91" s="149" t="n">
        <v>-0.0445511162930892</v>
      </c>
      <c r="I91" s="149" t="n">
        <v>-0.0480957350303319</v>
      </c>
      <c r="J91" s="149" t="n">
        <v>-0.0328073458874641</v>
      </c>
      <c r="K91" s="149" t="n">
        <v>-0.0236350178633979</v>
      </c>
      <c r="L91" s="149" t="n">
        <v>0.105855170643006</v>
      </c>
      <c r="M91" s="149" t="n">
        <v>-0.0709989560666029</v>
      </c>
      <c r="N91" s="149" t="n">
        <v>-0.0497409965851432</v>
      </c>
      <c r="O91" s="149" t="n">
        <v>-0.053032073346428</v>
      </c>
      <c r="P91" s="149" t="n">
        <v>-0.0303943496680153</v>
      </c>
      <c r="Q91" s="149" t="n">
        <v>-0.0366262860899604</v>
      </c>
      <c r="R91" s="149" t="n">
        <v>-0.0383940665819515</v>
      </c>
      <c r="S91" s="149" t="n">
        <v>-0.0344249928127046</v>
      </c>
      <c r="T91" s="149" t="n">
        <v>-0.025266954296719</v>
      </c>
      <c r="U91" s="149" t="n">
        <v>0.277413527841999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0.363872167832439</v>
      </c>
      <c r="C92" s="149" t="n">
        <v>0.0015117031108812</v>
      </c>
      <c r="D92" s="149" t="n">
        <v>0.00809496495985088</v>
      </c>
      <c r="E92" s="149" t="n">
        <v>0.00444917643739709</v>
      </c>
      <c r="F92" s="149" t="n">
        <v>0.00503310018826358</v>
      </c>
      <c r="G92" s="149" t="n">
        <v>0.00393952614453603</v>
      </c>
      <c r="H92" s="149" t="n">
        <v>-0.000895792523012168</v>
      </c>
      <c r="I92" s="149" t="n">
        <v>0.00389185007042906</v>
      </c>
      <c r="J92" s="149" t="n">
        <v>0.00778307611894717</v>
      </c>
      <c r="K92" s="149" t="n">
        <v>0.00934417457178989</v>
      </c>
      <c r="L92" s="149" t="n">
        <v>-0.0194484364370567</v>
      </c>
      <c r="M92" s="149" t="n">
        <v>0.00407307159873016</v>
      </c>
      <c r="N92" s="149" t="n">
        <v>0.00124247997657155</v>
      </c>
      <c r="O92" s="149" t="n">
        <v>-0.00245379139830404</v>
      </c>
      <c r="P92" s="149" t="n">
        <v>0.0110513180393823</v>
      </c>
      <c r="Q92" s="149" t="n">
        <v>-0.00262718538383856</v>
      </c>
      <c r="R92" s="149" t="n">
        <v>-0.00209024137263866</v>
      </c>
      <c r="S92" s="149" t="n">
        <v>-0.00134081186778591</v>
      </c>
      <c r="T92" s="149" t="n">
        <v>0.00114821803464357</v>
      </c>
      <c r="U92" s="149" t="n">
        <v>0.00745136802446557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-0.452052420812179</v>
      </c>
      <c r="C93" s="149" t="n">
        <v>-0.113942265949865</v>
      </c>
      <c r="D93" s="149" t="n">
        <v>-0.104292642609349</v>
      </c>
      <c r="E93" s="149" t="n">
        <v>-0.0959552812988237</v>
      </c>
      <c r="F93" s="149" t="n">
        <v>-0.0967858170891358</v>
      </c>
      <c r="G93" s="149" t="n">
        <v>-0.0860898016938677</v>
      </c>
      <c r="H93" s="149" t="n">
        <v>-0.0912664821039472</v>
      </c>
      <c r="I93" s="149" t="n">
        <v>-0.0916124665118462</v>
      </c>
      <c r="J93" s="149" t="n">
        <v>-0.0937705518299392</v>
      </c>
      <c r="K93" s="149" t="n">
        <v>-0.0918772721951562</v>
      </c>
      <c r="L93" s="149" t="n">
        <v>-0.145480483252626</v>
      </c>
      <c r="M93" s="149" t="n">
        <v>-0.0900849238684689</v>
      </c>
      <c r="N93" s="149" t="n">
        <v>-0.0996010262434313</v>
      </c>
      <c r="O93" s="149" t="n">
        <v>-0.104527074976426</v>
      </c>
      <c r="P93" s="149" t="n">
        <v>-0.0951437914002656</v>
      </c>
      <c r="Q93" s="149" t="n">
        <v>-0.0927065224652192</v>
      </c>
      <c r="R93" s="149" t="n">
        <v>-0.0979908830641256</v>
      </c>
      <c r="S93" s="149" t="n">
        <v>-0.102825966223916</v>
      </c>
      <c r="T93" s="149" t="n">
        <v>-0.102330161928696</v>
      </c>
      <c r="U93" s="149" t="n">
        <v>-0.0486133199331336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0.0646439432179401</v>
      </c>
      <c r="C94" s="149" t="n">
        <v>-0.00740004886550286</v>
      </c>
      <c r="D94" s="149" t="n">
        <v>0.00212570524923422</v>
      </c>
      <c r="E94" s="149" t="n">
        <v>-0.000494982170679635</v>
      </c>
      <c r="F94" s="149" t="n">
        <v>-0.00246847211656673</v>
      </c>
      <c r="G94" s="149" t="n">
        <v>0.00134273924814903</v>
      </c>
      <c r="H94" s="149" t="n">
        <v>-0.000569937916395029</v>
      </c>
      <c r="I94" s="149" t="n">
        <v>-0.0011517698238796</v>
      </c>
      <c r="J94" s="149" t="n">
        <v>-0.00465534411324772</v>
      </c>
      <c r="K94" s="149" t="n">
        <v>-0.00185008956533316</v>
      </c>
      <c r="L94" s="149" t="n">
        <v>-0.0211439035835037</v>
      </c>
      <c r="M94" s="149" t="n">
        <v>0.00246142788497197</v>
      </c>
      <c r="N94" s="149" t="n">
        <v>0.00230772286149552</v>
      </c>
      <c r="O94" s="149" t="n">
        <v>-0.000782284200395163</v>
      </c>
      <c r="P94" s="149" t="n">
        <v>-0.000703043299026773</v>
      </c>
      <c r="Q94" s="149" t="n">
        <v>-0.00127706711227196</v>
      </c>
      <c r="R94" s="149" t="n">
        <v>-0.000635906140937696</v>
      </c>
      <c r="S94" s="149" t="n">
        <v>0.00202720844118614</v>
      </c>
      <c r="T94" s="149" t="n">
        <v>-0.00142279528339462</v>
      </c>
      <c r="U94" s="149" t="n">
        <v>-0.000453031509149264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-0.120589675503561</v>
      </c>
      <c r="C95" s="149" t="n">
        <v>-0.0704484148614314</v>
      </c>
      <c r="D95" s="149" t="n">
        <v>-0.0608325448516445</v>
      </c>
      <c r="E95" s="149" t="n">
        <v>-0.0621989401113647</v>
      </c>
      <c r="F95" s="149" t="n">
        <v>-0.0620743443360346</v>
      </c>
      <c r="G95" s="149" t="n">
        <v>-0.062981732709912</v>
      </c>
      <c r="H95" s="149" t="n">
        <v>-0.0630145205458674</v>
      </c>
      <c r="I95" s="149" t="n">
        <v>-0.0633985110768948</v>
      </c>
      <c r="J95" s="149" t="n">
        <v>-0.0669461692978625</v>
      </c>
      <c r="K95" s="149" t="n">
        <v>-0.0646662496028307</v>
      </c>
      <c r="L95" s="149" t="n">
        <v>-0.045774276575716</v>
      </c>
      <c r="M95" s="149" t="n">
        <v>-0.0663290213994731</v>
      </c>
      <c r="N95" s="149" t="n">
        <v>-0.0648110661600934</v>
      </c>
      <c r="O95" s="149" t="n">
        <v>-0.0646755391268249</v>
      </c>
      <c r="P95" s="149" t="n">
        <v>-0.0613058910329198</v>
      </c>
      <c r="Q95" s="149" t="n">
        <v>-0.0629098036500895</v>
      </c>
      <c r="R95" s="149" t="n">
        <v>-0.0626684570585997</v>
      </c>
      <c r="S95" s="149" t="n">
        <v>-0.0644344589158406</v>
      </c>
      <c r="T95" s="149" t="n">
        <v>-0.066383920757059</v>
      </c>
      <c r="U95" s="149" t="n">
        <v>-0.0594179819722494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0</v>
      </c>
      <c r="C96" s="149" t="n">
        <v>-3.46944695195361E-018</v>
      </c>
      <c r="D96" s="149" t="n">
        <v>1.73472347597681E-018</v>
      </c>
      <c r="E96" s="149" t="n">
        <v>4.19347348747783E-018</v>
      </c>
      <c r="F96" s="149" t="n">
        <v>3.46944695195361E-018</v>
      </c>
      <c r="G96" s="149" t="n">
        <v>-1.83763080082289E-018</v>
      </c>
      <c r="H96" s="149" t="n">
        <v>-2.07284754332822E-018</v>
      </c>
      <c r="I96" s="149" t="n">
        <v>3.84753948922292E-019</v>
      </c>
      <c r="J96" s="149" t="n">
        <v>3.67526160164578E-019</v>
      </c>
      <c r="K96" s="149" t="n">
        <v>0</v>
      </c>
      <c r="L96" s="149" t="n">
        <v>-5.88041856263325E-018</v>
      </c>
      <c r="M96" s="149" t="n">
        <v>-1.97582063704477E-017</v>
      </c>
      <c r="N96" s="149" t="n">
        <v>-9.18815400411445E-020</v>
      </c>
      <c r="O96" s="149" t="n">
        <v>4.33680868994202E-019</v>
      </c>
      <c r="P96" s="149" t="n">
        <v>-3.37389015031082E-018</v>
      </c>
      <c r="Q96" s="149" t="n">
        <v>1.22900747959035E-017</v>
      </c>
      <c r="R96" s="149" t="n">
        <v>2.94020928131662E-018</v>
      </c>
      <c r="S96" s="149" t="n">
        <v>2.36686847145988E-018</v>
      </c>
      <c r="T96" s="149" t="n">
        <v>0</v>
      </c>
      <c r="U96" s="149" t="n">
        <v>2.43683719189016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-0.134383722721615</v>
      </c>
      <c r="C97" s="149" t="n">
        <v>-0.11996224012099</v>
      </c>
      <c r="D97" s="149" t="n">
        <v>-0.115783666519724</v>
      </c>
      <c r="E97" s="149" t="n">
        <v>-0.111100756376566</v>
      </c>
      <c r="F97" s="149" t="n">
        <v>-0.107160248590745</v>
      </c>
      <c r="G97" s="149" t="n">
        <v>-0.107398598520457</v>
      </c>
      <c r="H97" s="149" t="n">
        <v>-0.106414209172175</v>
      </c>
      <c r="I97" s="149" t="n">
        <v>-0.108081510006401</v>
      </c>
      <c r="J97" s="149" t="n">
        <v>-0.110000689293289</v>
      </c>
      <c r="K97" s="149" t="n">
        <v>-0.107718453127266</v>
      </c>
      <c r="L97" s="149" t="n">
        <v>-0.111513188981177</v>
      </c>
      <c r="M97" s="149" t="n">
        <v>-0.106706254252205</v>
      </c>
      <c r="N97" s="149" t="n">
        <v>-0.107032928879672</v>
      </c>
      <c r="O97" s="149" t="n">
        <v>-0.107317396302293</v>
      </c>
      <c r="P97" s="149" t="n">
        <v>-0.104710825454943</v>
      </c>
      <c r="Q97" s="149" t="n">
        <v>-0.106810427871007</v>
      </c>
      <c r="R97" s="149" t="n">
        <v>-0.109501518538028</v>
      </c>
      <c r="S97" s="149" t="n">
        <v>-0.112844914861533</v>
      </c>
      <c r="T97" s="149" t="n">
        <v>-0.108227674417276</v>
      </c>
      <c r="U97" s="149" t="n">
        <v>-0.084832786470178</v>
      </c>
      <c r="V97" s="296" t="n">
        <f aca="false">'Summary Data'!V32</f>
        <v>0</v>
      </c>
      <c r="W97" s="243" t="s">
        <v>270</v>
      </c>
    </row>
    <row r="98" customFormat="false" ht="11.25" hidden="false" customHeight="false" outlineLevel="0" collapsed="false">
      <c r="A98" s="294" t="n">
        <v>12</v>
      </c>
      <c r="B98" s="149" t="n">
        <v>-0.0499300074830556</v>
      </c>
      <c r="C98" s="149" t="n">
        <v>-0.00380323680487451</v>
      </c>
      <c r="D98" s="149" t="n">
        <v>0.00791484650201882</v>
      </c>
      <c r="E98" s="149" t="n">
        <v>0.00516125522450177</v>
      </c>
      <c r="F98" s="149" t="n">
        <v>0.00164368424429368</v>
      </c>
      <c r="G98" s="149" t="n">
        <v>0.00304673696706387</v>
      </c>
      <c r="H98" s="149" t="n">
        <v>0.00642719099741764</v>
      </c>
      <c r="I98" s="149" t="n">
        <v>0.00558258273581334</v>
      </c>
      <c r="J98" s="149" t="n">
        <v>-0.000426498954307483</v>
      </c>
      <c r="K98" s="149" t="n">
        <v>-0.00748615174197556</v>
      </c>
      <c r="L98" s="149" t="n">
        <v>0.0197060754100949</v>
      </c>
      <c r="M98" s="149" t="n">
        <v>-0.0015303023534797</v>
      </c>
      <c r="N98" s="149" t="n">
        <v>0.0132962746870492</v>
      </c>
      <c r="O98" s="149" t="n">
        <v>0.00585885118356459</v>
      </c>
      <c r="P98" s="149" t="n">
        <v>0.00931604532332288</v>
      </c>
      <c r="Q98" s="149" t="n">
        <v>0.00726072418742412</v>
      </c>
      <c r="R98" s="149" t="n">
        <v>0.00616156270747404</v>
      </c>
      <c r="S98" s="149" t="n">
        <v>-0.00569118621398719</v>
      </c>
      <c r="T98" s="149" t="n">
        <v>0.00630111609860776</v>
      </c>
      <c r="U98" s="149" t="n">
        <v>0.0129050826612534</v>
      </c>
      <c r="V98" s="296" t="n">
        <f aca="false">'Summary Data'!V33*10</f>
        <v>0</v>
      </c>
      <c r="W98" s="243" t="s">
        <v>270</v>
      </c>
    </row>
    <row r="99" customFormat="false" ht="11.25" hidden="false" customHeight="false" outlineLevel="0" collapsed="false">
      <c r="A99" s="294" t="n">
        <v>13</v>
      </c>
      <c r="B99" s="149" t="n">
        <v>-0.211611637964427</v>
      </c>
      <c r="C99" s="149" t="n">
        <v>-0.125283205282872</v>
      </c>
      <c r="D99" s="149" t="n">
        <v>-0.118960236114674</v>
      </c>
      <c r="E99" s="149" t="n">
        <v>-0.110220524007215</v>
      </c>
      <c r="F99" s="149" t="n">
        <v>-0.11107908676567</v>
      </c>
      <c r="G99" s="149" t="n">
        <v>-0.111981598517055</v>
      </c>
      <c r="H99" s="149" t="n">
        <v>-0.105434573524021</v>
      </c>
      <c r="I99" s="149" t="n">
        <v>-0.114681370048928</v>
      </c>
      <c r="J99" s="149" t="n">
        <v>-0.112345822540753</v>
      </c>
      <c r="K99" s="149" t="n">
        <v>-0.118841699598804</v>
      </c>
      <c r="L99" s="149" t="n">
        <v>-0.0998956528250407</v>
      </c>
      <c r="M99" s="149" t="n">
        <v>-0.104256351474728</v>
      </c>
      <c r="N99" s="149" t="n">
        <v>-0.100874875400933</v>
      </c>
      <c r="O99" s="149" t="n">
        <v>-0.110200949471275</v>
      </c>
      <c r="P99" s="149" t="n">
        <v>-0.116225074009553</v>
      </c>
      <c r="Q99" s="149" t="n">
        <v>-0.114525446541476</v>
      </c>
      <c r="R99" s="149" t="n">
        <v>-0.124550966708487</v>
      </c>
      <c r="S99" s="149" t="n">
        <v>-0.111164692240064</v>
      </c>
      <c r="T99" s="149" t="n">
        <v>-0.110155152833366</v>
      </c>
      <c r="U99" s="149" t="n">
        <v>-0.10145814374241</v>
      </c>
      <c r="V99" s="296" t="n">
        <f aca="false">'Summary Data'!V34*10</f>
        <v>0</v>
      </c>
      <c r="W99" s="243" t="s">
        <v>270</v>
      </c>
    </row>
    <row r="100" customFormat="false" ht="11.25" hidden="false" customHeight="false" outlineLevel="0" collapsed="false">
      <c r="A100" s="294" t="n">
        <v>14</v>
      </c>
      <c r="B100" s="149" t="n">
        <v>-0.0466515113264827</v>
      </c>
      <c r="C100" s="149" t="n">
        <v>0.0352693772222562</v>
      </c>
      <c r="D100" s="149" t="n">
        <v>0.0347020773690173</v>
      </c>
      <c r="E100" s="149" t="n">
        <v>0.0336435263921595</v>
      </c>
      <c r="F100" s="149" t="n">
        <v>0.0365052339013939</v>
      </c>
      <c r="G100" s="149" t="n">
        <v>0.0407452945302614</v>
      </c>
      <c r="H100" s="149" t="n">
        <v>0.0408074920409591</v>
      </c>
      <c r="I100" s="149" t="n">
        <v>0.0428811574992182</v>
      </c>
      <c r="J100" s="149" t="n">
        <v>0.0377640688873627</v>
      </c>
      <c r="K100" s="149" t="n">
        <v>0.0363554949120713</v>
      </c>
      <c r="L100" s="149" t="n">
        <v>0.0500045248636993</v>
      </c>
      <c r="M100" s="149" t="n">
        <v>0.0426564590801511</v>
      </c>
      <c r="N100" s="149" t="n">
        <v>0.0390398125836148</v>
      </c>
      <c r="O100" s="149" t="n">
        <v>0.0423042372048876</v>
      </c>
      <c r="P100" s="149" t="n">
        <v>0.0458304465539094</v>
      </c>
      <c r="Q100" s="149" t="n">
        <v>0.0349367310207176</v>
      </c>
      <c r="R100" s="149" t="n">
        <v>0.0387224523289851</v>
      </c>
      <c r="S100" s="149" t="n">
        <v>0.0454422188891475</v>
      </c>
      <c r="T100" s="149" t="n">
        <v>0.0367872819772924</v>
      </c>
      <c r="U100" s="149" t="n">
        <v>0.0287159463906712</v>
      </c>
      <c r="V100" s="296" t="n">
        <f aca="false">'Summary Data'!V35*10</f>
        <v>0</v>
      </c>
      <c r="W100" s="243" t="s">
        <v>270</v>
      </c>
    </row>
    <row r="101" customFormat="false" ht="11.25" hidden="false" customHeight="false" outlineLevel="0" collapsed="false">
      <c r="A101" s="294" t="n">
        <v>15</v>
      </c>
      <c r="B101" s="149" t="n">
        <v>0.0523757804817128</v>
      </c>
      <c r="C101" s="149" t="n">
        <v>-0.0463593322033898</v>
      </c>
      <c r="D101" s="149" t="n">
        <v>-0.0668090125423729</v>
      </c>
      <c r="E101" s="149" t="n">
        <v>-0.0634302154237288</v>
      </c>
      <c r="F101" s="149" t="n">
        <v>-0.0705804484745763</v>
      </c>
      <c r="G101" s="149" t="n">
        <v>-0.100638498983051</v>
      </c>
      <c r="H101" s="149" t="n">
        <v>-0.0573960230508475</v>
      </c>
      <c r="I101" s="149" t="n">
        <v>-0.0795078944067797</v>
      </c>
      <c r="J101" s="149" t="n">
        <v>-0.0737797272881356</v>
      </c>
      <c r="K101" s="149" t="n">
        <v>-0.0649818622033898</v>
      </c>
      <c r="L101" s="149" t="n">
        <v>-0.0399200630508475</v>
      </c>
      <c r="M101" s="149" t="n">
        <v>-0.0480851830508475</v>
      </c>
      <c r="N101" s="149" t="n">
        <v>-0.0762351183050848</v>
      </c>
      <c r="O101" s="149" t="n">
        <v>-0.0461483272033898</v>
      </c>
      <c r="P101" s="149" t="n">
        <v>-0.123252459322034</v>
      </c>
      <c r="Q101" s="149" t="n">
        <v>-0.0857307249152542</v>
      </c>
      <c r="R101" s="149" t="n">
        <v>-0.0853367769491525</v>
      </c>
      <c r="S101" s="149" t="n">
        <v>-0.0508436950847458</v>
      </c>
      <c r="T101" s="149" t="n">
        <v>-0.00975862593220339</v>
      </c>
      <c r="U101" s="149" t="n">
        <v>-0.0470986591747147</v>
      </c>
      <c r="V101" s="296" t="n">
        <f aca="false">'Summary Data'!V36*10</f>
        <v>0</v>
      </c>
      <c r="W101" s="243" t="s">
        <v>270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70</v>
      </c>
    </row>
    <row r="103" customFormat="false" ht="12" hidden="false" customHeight="false" outlineLevel="0" collapsed="false">
      <c r="A103" s="299" t="n">
        <v>17</v>
      </c>
      <c r="B103" s="358" t="n">
        <v>0</v>
      </c>
      <c r="C103" s="358" t="n">
        <v>0</v>
      </c>
      <c r="D103" s="358" t="n">
        <v>0</v>
      </c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0</v>
      </c>
      <c r="R103" s="358" t="n">
        <v>0</v>
      </c>
      <c r="S103" s="358" t="n">
        <v>0</v>
      </c>
      <c r="T103" s="358" t="n">
        <v>0</v>
      </c>
      <c r="U103" s="358" t="n">
        <v>0</v>
      </c>
      <c r="V103" s="137" t="n">
        <f aca="false">'Summary Data'!V38*10</f>
        <v>0</v>
      </c>
      <c r="W103" s="24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51</v>
      </c>
      <c r="D106" s="292" t="s">
        <v>252</v>
      </c>
      <c r="E106" s="292" t="s">
        <v>253</v>
      </c>
      <c r="F106" s="292" t="s">
        <v>254</v>
      </c>
      <c r="G106" s="292" t="s">
        <v>255</v>
      </c>
      <c r="H106" s="292" t="s">
        <v>256</v>
      </c>
      <c r="I106" s="292" t="s">
        <v>257</v>
      </c>
      <c r="J106" s="292" t="s">
        <v>258</v>
      </c>
      <c r="K106" s="292" t="s">
        <v>259</v>
      </c>
      <c r="L106" s="292" t="s">
        <v>260</v>
      </c>
      <c r="M106" s="292" t="s">
        <v>261</v>
      </c>
      <c r="N106" s="292" t="s">
        <v>262</v>
      </c>
      <c r="O106" s="292" t="s">
        <v>263</v>
      </c>
      <c r="P106" s="292" t="s">
        <v>264</v>
      </c>
      <c r="Q106" s="292" t="s">
        <v>265</v>
      </c>
      <c r="R106" s="292" t="s">
        <v>266</v>
      </c>
      <c r="S106" s="292" t="s">
        <v>267</v>
      </c>
      <c r="T106" s="292" t="s">
        <v>268</v>
      </c>
      <c r="U106" s="292" t="s">
        <v>15</v>
      </c>
      <c r="V106" s="293" t="s">
        <v>269</v>
      </c>
    </row>
    <row r="107" customFormat="false" ht="11.25" hidden="false" customHeight="false" outlineLevel="0" collapsed="false">
      <c r="A107" s="294" t="n">
        <v>1</v>
      </c>
      <c r="B107" s="149" t="n">
        <v>38.3929999999999</v>
      </c>
      <c r="C107" s="149" t="n">
        <v>107.187</v>
      </c>
      <c r="D107" s="149" t="n">
        <v>107.9695</v>
      </c>
      <c r="E107" s="149" t="n">
        <v>108.0428</v>
      </c>
      <c r="F107" s="149" t="n">
        <v>108.0167</v>
      </c>
      <c r="G107" s="149" t="n">
        <v>108.0465</v>
      </c>
      <c r="H107" s="149" t="n">
        <v>108.0782</v>
      </c>
      <c r="I107" s="149" t="n">
        <v>108.1174</v>
      </c>
      <c r="J107" s="149" t="n">
        <v>108.1156</v>
      </c>
      <c r="K107" s="149" t="n">
        <v>108.1193</v>
      </c>
      <c r="L107" s="149" t="n">
        <v>108.3059</v>
      </c>
      <c r="M107" s="149" t="n">
        <v>108.2103</v>
      </c>
      <c r="N107" s="149" t="n">
        <v>108.1785</v>
      </c>
      <c r="O107" s="149" t="n">
        <v>108.1468</v>
      </c>
      <c r="P107" s="149" t="n">
        <v>108.0853</v>
      </c>
      <c r="Q107" s="149" t="n">
        <v>108.084</v>
      </c>
      <c r="R107" s="149" t="n">
        <v>108.0786</v>
      </c>
      <c r="S107" s="149" t="n">
        <v>108.0499</v>
      </c>
      <c r="T107" s="149" t="n">
        <v>107.4331</v>
      </c>
      <c r="U107" s="149" t="n">
        <v>45.7583999999999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36.7022916981666</v>
      </c>
      <c r="C108" s="149" t="n">
        <v>-1.20695251254177</v>
      </c>
      <c r="D108" s="149" t="n">
        <v>-1.08315345963487</v>
      </c>
      <c r="E108" s="149" t="n">
        <v>-0.949249767906621</v>
      </c>
      <c r="F108" s="149" t="n">
        <v>-1.14654504792112</v>
      </c>
      <c r="G108" s="149" t="n">
        <v>-1.10365496487401</v>
      </c>
      <c r="H108" s="149" t="n">
        <v>-1.13967399794819</v>
      </c>
      <c r="I108" s="149" t="n">
        <v>-1.02259703301959</v>
      </c>
      <c r="J108" s="149" t="n">
        <v>-1.05985546908779</v>
      </c>
      <c r="K108" s="149" t="n">
        <v>-0.986614502162504</v>
      </c>
      <c r="L108" s="149" t="n">
        <v>-1.3693538895868</v>
      </c>
      <c r="M108" s="149" t="n">
        <v>-1.25253366611602</v>
      </c>
      <c r="N108" s="149" t="n">
        <v>-1.2498720948745</v>
      </c>
      <c r="O108" s="149" t="n">
        <v>-1.36196708861091</v>
      </c>
      <c r="P108" s="149" t="n">
        <v>-1.18452699614403</v>
      </c>
      <c r="Q108" s="149" t="n">
        <v>-1.26049215529944</v>
      </c>
      <c r="R108" s="149" t="n">
        <v>-1.33672096368891</v>
      </c>
      <c r="S108" s="149" t="n">
        <v>-1.36267493795268</v>
      </c>
      <c r="T108" s="149" t="n">
        <v>-1.32014457756334</v>
      </c>
      <c r="U108" s="149" t="n">
        <v>-35.677113029869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-0.239504805627568</v>
      </c>
      <c r="C109" s="149" t="n">
        <v>4.50126091685568</v>
      </c>
      <c r="D109" s="149" t="n">
        <v>4.49814446243156</v>
      </c>
      <c r="E109" s="149" t="n">
        <v>4.54405064154099</v>
      </c>
      <c r="F109" s="149" t="n">
        <v>4.51803280881175</v>
      </c>
      <c r="G109" s="149" t="n">
        <v>4.5214379109395</v>
      </c>
      <c r="H109" s="149" t="n">
        <v>4.52769217717067</v>
      </c>
      <c r="I109" s="149" t="n">
        <v>4.55527744279166</v>
      </c>
      <c r="J109" s="149" t="n">
        <v>4.5649908833434</v>
      </c>
      <c r="K109" s="149" t="n">
        <v>4.55168828470691</v>
      </c>
      <c r="L109" s="149" t="n">
        <v>4.9581360588137</v>
      </c>
      <c r="M109" s="149" t="n">
        <v>4.61726877743016</v>
      </c>
      <c r="N109" s="149" t="n">
        <v>4.61638231247716</v>
      </c>
      <c r="O109" s="149" t="n">
        <v>4.60931673531562</v>
      </c>
      <c r="P109" s="149" t="n">
        <v>4.59467956944737</v>
      </c>
      <c r="Q109" s="149" t="n">
        <v>4.56509807975366</v>
      </c>
      <c r="R109" s="149" t="n">
        <v>4.56096637213102</v>
      </c>
      <c r="S109" s="149" t="n">
        <v>4.5756371228104</v>
      </c>
      <c r="T109" s="149" t="n">
        <v>4.53922480735047</v>
      </c>
      <c r="U109" s="149" t="n">
        <v>7.24636951470593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376711542675779</v>
      </c>
      <c r="C110" s="149" t="n">
        <v>-0.090893654374609</v>
      </c>
      <c r="D110" s="149" t="n">
        <v>-0.0829572052274955</v>
      </c>
      <c r="E110" s="149" t="n">
        <v>-0.0776117489452446</v>
      </c>
      <c r="F110" s="149" t="n">
        <v>-0.0848382287569877</v>
      </c>
      <c r="G110" s="149" t="n">
        <v>-0.086742674962084</v>
      </c>
      <c r="H110" s="149" t="n">
        <v>-0.0884637486775658</v>
      </c>
      <c r="I110" s="149" t="n">
        <v>-0.0986489347896265</v>
      </c>
      <c r="J110" s="149" t="n">
        <v>-0.105100684033762</v>
      </c>
      <c r="K110" s="149" t="n">
        <v>-0.106857608603791</v>
      </c>
      <c r="L110" s="149" t="n">
        <v>0.0672918573317855</v>
      </c>
      <c r="M110" s="149" t="n">
        <v>-0.0748569969323605</v>
      </c>
      <c r="N110" s="149" t="n">
        <v>-0.0832131582629977</v>
      </c>
      <c r="O110" s="149" t="n">
        <v>-0.0640316342111419</v>
      </c>
      <c r="P110" s="149" t="n">
        <v>-0.0831333101494072</v>
      </c>
      <c r="Q110" s="149" t="n">
        <v>-0.082999292223898</v>
      </c>
      <c r="R110" s="149" t="n">
        <v>-0.0630165185948299</v>
      </c>
      <c r="S110" s="149" t="n">
        <v>-0.0498316612407062</v>
      </c>
      <c r="T110" s="149" t="n">
        <v>-0.0583996372638004</v>
      </c>
      <c r="U110" s="149" t="n">
        <v>-0.467945432796169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-1.72055619487958</v>
      </c>
      <c r="C111" s="149" t="n">
        <v>0.0273866300791136</v>
      </c>
      <c r="D111" s="149" t="n">
        <v>0.0300987360227672</v>
      </c>
      <c r="E111" s="149" t="n">
        <v>0.0357419150666792</v>
      </c>
      <c r="F111" s="149" t="n">
        <v>0.0267678780865923</v>
      </c>
      <c r="G111" s="149" t="n">
        <v>0.022861148487293</v>
      </c>
      <c r="H111" s="149" t="n">
        <v>0.0113742616157235</v>
      </c>
      <c r="I111" s="149" t="n">
        <v>0.0227981967032495</v>
      </c>
      <c r="J111" s="149" t="n">
        <v>0.0297398863242083</v>
      </c>
      <c r="K111" s="149" t="n">
        <v>0.0217539157635719</v>
      </c>
      <c r="L111" s="149" t="n">
        <v>-0.0926105129734796</v>
      </c>
      <c r="M111" s="149" t="n">
        <v>0.0220429320344889</v>
      </c>
      <c r="N111" s="149" t="n">
        <v>0.0279133636527159</v>
      </c>
      <c r="O111" s="149" t="n">
        <v>0.0268001182680454</v>
      </c>
      <c r="P111" s="149" t="n">
        <v>0.0155877867462521</v>
      </c>
      <c r="Q111" s="149" t="n">
        <v>0.00782830849846705</v>
      </c>
      <c r="R111" s="149" t="n">
        <v>0.0153541835936549</v>
      </c>
      <c r="S111" s="149" t="n">
        <v>0.0177855041748976</v>
      </c>
      <c r="T111" s="149" t="n">
        <v>0.0208903981676855</v>
      </c>
      <c r="U111" s="149" t="n">
        <v>0.145946459174442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207045525780132</v>
      </c>
      <c r="C112" s="149" t="n">
        <v>0.0108361767376624</v>
      </c>
      <c r="D112" s="149" t="n">
        <v>0.00560632751729265</v>
      </c>
      <c r="E112" s="149" t="n">
        <v>0.00692384624742283</v>
      </c>
      <c r="F112" s="149" t="n">
        <v>0.00770765260142609</v>
      </c>
      <c r="G112" s="149" t="n">
        <v>0.0110441234124963</v>
      </c>
      <c r="H112" s="149" t="n">
        <v>0.00908096962323381</v>
      </c>
      <c r="I112" s="149" t="n">
        <v>0.00921548479892148</v>
      </c>
      <c r="J112" s="149" t="n">
        <v>0.0110258828255536</v>
      </c>
      <c r="K112" s="149" t="n">
        <v>0.0101305448567442</v>
      </c>
      <c r="L112" s="149" t="n">
        <v>-0.0233603780437242</v>
      </c>
      <c r="M112" s="149" t="n">
        <v>0.0241318583676874</v>
      </c>
      <c r="N112" s="149" t="n">
        <v>0.0221586067153012</v>
      </c>
      <c r="O112" s="149" t="n">
        <v>0.0106505321670189</v>
      </c>
      <c r="P112" s="149" t="n">
        <v>0.0152699610718356</v>
      </c>
      <c r="Q112" s="149" t="n">
        <v>0.0197293866233176</v>
      </c>
      <c r="R112" s="149" t="n">
        <v>0.019672074518509</v>
      </c>
      <c r="S112" s="149" t="n">
        <v>0.0178291610091385</v>
      </c>
      <c r="T112" s="149" t="n">
        <v>0.020427770460519</v>
      </c>
      <c r="U112" s="149" t="n">
        <v>-0.0395794993714123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-0.402405454579691</v>
      </c>
      <c r="C113" s="149" t="n">
        <v>-0.0027101199676266</v>
      </c>
      <c r="D113" s="149" t="n">
        <v>-0.00860150933991333</v>
      </c>
      <c r="E113" s="149" t="n">
        <v>-0.0125951123451823</v>
      </c>
      <c r="F113" s="149" t="n">
        <v>-0.01320291460499</v>
      </c>
      <c r="G113" s="149" t="n">
        <v>-0.0134235607182333</v>
      </c>
      <c r="H113" s="149" t="n">
        <v>-0.0156485155623013</v>
      </c>
      <c r="I113" s="149" t="n">
        <v>-0.0098836367261288</v>
      </c>
      <c r="J113" s="149" t="n">
        <v>-0.0141157531884695</v>
      </c>
      <c r="K113" s="149" t="n">
        <v>-0.0155288934447239</v>
      </c>
      <c r="L113" s="149" t="n">
        <v>-0.0282946640152364</v>
      </c>
      <c r="M113" s="149" t="n">
        <v>-0.0122309750970862</v>
      </c>
      <c r="N113" s="149" t="n">
        <v>-0.0122475899229252</v>
      </c>
      <c r="O113" s="149" t="n">
        <v>-0.0144985933215213</v>
      </c>
      <c r="P113" s="149" t="n">
        <v>-0.0178392420173081</v>
      </c>
      <c r="Q113" s="149" t="n">
        <v>-0.0130266477681898</v>
      </c>
      <c r="R113" s="149" t="n">
        <v>-0.00756127826945874</v>
      </c>
      <c r="S113" s="149" t="n">
        <v>-0.0158269731848962</v>
      </c>
      <c r="T113" s="149" t="n">
        <v>-0.00665721048009216</v>
      </c>
      <c r="U113" s="149" t="n">
        <v>0.0201015983444306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104661964743675</v>
      </c>
      <c r="C114" s="149" t="n">
        <v>0.00391223373129393</v>
      </c>
      <c r="D114" s="149" t="n">
        <v>0.00417876377557205</v>
      </c>
      <c r="E114" s="149" t="n">
        <v>0.0045014579455398</v>
      </c>
      <c r="F114" s="149" t="n">
        <v>-5.996350929292E-005</v>
      </c>
      <c r="G114" s="149" t="n">
        <v>0.00372717619377458</v>
      </c>
      <c r="H114" s="149" t="n">
        <v>0.00484239686602368</v>
      </c>
      <c r="I114" s="149" t="n">
        <v>0.0027325052037023</v>
      </c>
      <c r="J114" s="149" t="n">
        <v>0.00405332344128634</v>
      </c>
      <c r="K114" s="149" t="n">
        <v>0.00639835100490103</v>
      </c>
      <c r="L114" s="149" t="n">
        <v>-0.0388031396859768</v>
      </c>
      <c r="M114" s="149" t="n">
        <v>0.00174779422692249</v>
      </c>
      <c r="N114" s="149" t="n">
        <v>0.00360432060814481</v>
      </c>
      <c r="O114" s="149" t="n">
        <v>0.00100266668162441</v>
      </c>
      <c r="P114" s="149" t="n">
        <v>0.00242805483812771</v>
      </c>
      <c r="Q114" s="149" t="n">
        <v>0.00535097636053116</v>
      </c>
      <c r="R114" s="149" t="n">
        <v>0.00384915125733912</v>
      </c>
      <c r="S114" s="149" t="n">
        <v>0.00420216102810898</v>
      </c>
      <c r="T114" s="149" t="n">
        <v>0.00670382649010724</v>
      </c>
      <c r="U114" s="149" t="n">
        <v>0.00236629373769576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-0.0447310519176489</v>
      </c>
      <c r="C115" s="149" t="n">
        <v>0.0156388908735503</v>
      </c>
      <c r="D115" s="149" t="n">
        <v>0.0184584804270032</v>
      </c>
      <c r="E115" s="149" t="n">
        <v>0.0195967771744542</v>
      </c>
      <c r="F115" s="149" t="n">
        <v>0.0198535784182692</v>
      </c>
      <c r="G115" s="149" t="n">
        <v>0.020893129845059</v>
      </c>
      <c r="H115" s="149" t="n">
        <v>0.0191578705956323</v>
      </c>
      <c r="I115" s="149" t="n">
        <v>0.0221224172085118</v>
      </c>
      <c r="J115" s="149" t="n">
        <v>0.0238323315931975</v>
      </c>
      <c r="K115" s="149" t="n">
        <v>0.0194807576097467</v>
      </c>
      <c r="L115" s="149" t="n">
        <v>0.0242733898825386</v>
      </c>
      <c r="M115" s="149" t="n">
        <v>0.0208945898455631</v>
      </c>
      <c r="N115" s="149" t="n">
        <v>0.0204203564564093</v>
      </c>
      <c r="O115" s="149" t="n">
        <v>0.0182239062659682</v>
      </c>
      <c r="P115" s="149" t="n">
        <v>0.0223327908144312</v>
      </c>
      <c r="Q115" s="149" t="n">
        <v>0.0166821976521334</v>
      </c>
      <c r="R115" s="149" t="n">
        <v>0.0185539066969878</v>
      </c>
      <c r="S115" s="149" t="n">
        <v>0.0196696580014757</v>
      </c>
      <c r="T115" s="149" t="n">
        <v>0.0224155018447231</v>
      </c>
      <c r="U115" s="149" t="n">
        <v>0.02260513416038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-6.18991427645605E-018</v>
      </c>
      <c r="C116" s="149" t="n">
        <v>-7.61514203861005E-018</v>
      </c>
      <c r="D116" s="149" t="n">
        <v>0</v>
      </c>
      <c r="E116" s="149" t="n">
        <v>2.94020928131662E-018</v>
      </c>
      <c r="F116" s="149" t="n">
        <v>-3.67526160164578E-019</v>
      </c>
      <c r="G116" s="149" t="n">
        <v>1.73472347597681E-018</v>
      </c>
      <c r="H116" s="149" t="n">
        <v>-5.88041856263325E-018</v>
      </c>
      <c r="I116" s="149" t="n">
        <v>1.73472347597681E-018</v>
      </c>
      <c r="J116" s="149" t="n">
        <v>-1.05847534127398E-018</v>
      </c>
      <c r="K116" s="149" t="n">
        <v>-1.37822310061717E-019</v>
      </c>
      <c r="L116" s="149" t="n">
        <v>3.74509157207705E-018</v>
      </c>
      <c r="M116" s="149" t="n">
        <v>-1.58036248870768E-019</v>
      </c>
      <c r="N116" s="149" t="n">
        <v>-3.20482811663512E-018</v>
      </c>
      <c r="O116" s="149" t="n">
        <v>-3.15704971581372E-018</v>
      </c>
      <c r="P116" s="149" t="n">
        <v>-5.88041856263325E-018</v>
      </c>
      <c r="Q116" s="149" t="n">
        <v>2.94020928131662E-018</v>
      </c>
      <c r="R116" s="149" t="n">
        <v>6.40965623327024E-018</v>
      </c>
      <c r="S116" s="149" t="n">
        <v>-2.94020928131662E-018</v>
      </c>
      <c r="T116" s="149" t="n">
        <v>0</v>
      </c>
      <c r="U116" s="149" t="n">
        <v>-1.38777878078145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-0.0175532796811504</v>
      </c>
      <c r="C117" s="149" t="n">
        <v>-0.00476758884070527</v>
      </c>
      <c r="D117" s="149" t="n">
        <v>-0.00407103508430973</v>
      </c>
      <c r="E117" s="149" t="n">
        <v>-0.00452998718267139</v>
      </c>
      <c r="F117" s="149" t="n">
        <v>-0.00543767333055123</v>
      </c>
      <c r="G117" s="149" t="n">
        <v>-0.00499925211948815</v>
      </c>
      <c r="H117" s="149" t="n">
        <v>-0.00525914349164336</v>
      </c>
      <c r="I117" s="149" t="n">
        <v>-0.00369642543979354</v>
      </c>
      <c r="J117" s="149" t="n">
        <v>-0.0046971785256843</v>
      </c>
      <c r="K117" s="149" t="n">
        <v>-0.0052899726110115</v>
      </c>
      <c r="L117" s="149" t="n">
        <v>0.00287569735087079</v>
      </c>
      <c r="M117" s="149" t="n">
        <v>-0.003368629307965</v>
      </c>
      <c r="N117" s="149" t="n">
        <v>-0.00453953052206679</v>
      </c>
      <c r="O117" s="149" t="n">
        <v>-0.00487166064848554</v>
      </c>
      <c r="P117" s="149" t="n">
        <v>-0.0046363405085903</v>
      </c>
      <c r="Q117" s="149" t="n">
        <v>-0.00494432411788814</v>
      </c>
      <c r="R117" s="149" t="n">
        <v>-0.00399729777913627</v>
      </c>
      <c r="S117" s="149" t="n">
        <v>-0.00455628388180107</v>
      </c>
      <c r="T117" s="149" t="n">
        <v>-0.00420750112442359</v>
      </c>
      <c r="U117" s="149" t="n">
        <v>-0.00475471879594469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0.0754673069634335</v>
      </c>
      <c r="C118" s="149" t="n">
        <v>0.0154234623894847</v>
      </c>
      <c r="D118" s="149" t="n">
        <v>0.000692448440243112</v>
      </c>
      <c r="E118" s="149" t="n">
        <v>0.0176591002383426</v>
      </c>
      <c r="F118" s="149" t="n">
        <v>0.0219709465268127</v>
      </c>
      <c r="G118" s="149" t="n">
        <v>0.00942228291216686</v>
      </c>
      <c r="H118" s="149" t="n">
        <v>0.00753358882573571</v>
      </c>
      <c r="I118" s="149" t="n">
        <v>0.00681042227671353</v>
      </c>
      <c r="J118" s="149" t="n">
        <v>0.0114431341282575</v>
      </c>
      <c r="K118" s="149" t="n">
        <v>0.0191604026675065</v>
      </c>
      <c r="L118" s="149" t="n">
        <v>-0.054280178891011</v>
      </c>
      <c r="M118" s="149" t="n">
        <v>0.00035382405159671</v>
      </c>
      <c r="N118" s="149" t="n">
        <v>0.0075250101651241</v>
      </c>
      <c r="O118" s="149" t="n">
        <v>0.00517360399462346</v>
      </c>
      <c r="P118" s="149" t="n">
        <v>0.0103070843150027</v>
      </c>
      <c r="Q118" s="149" t="n">
        <v>0.0150212948699277</v>
      </c>
      <c r="R118" s="149" t="n">
        <v>0.00239612203097639</v>
      </c>
      <c r="S118" s="149" t="n">
        <v>0.0174450991214568</v>
      </c>
      <c r="T118" s="149" t="n">
        <v>0.0202595226012396</v>
      </c>
      <c r="U118" s="149" t="n">
        <v>0.023303063585838</v>
      </c>
      <c r="V118" s="296" t="n">
        <f aca="false">'Summary Data'!AS16*10</f>
        <v>0</v>
      </c>
      <c r="W118" s="243" t="s">
        <v>270</v>
      </c>
    </row>
    <row r="119" customFormat="false" ht="11.25" hidden="false" customHeight="false" outlineLevel="0" collapsed="false">
      <c r="A119" s="294" t="n">
        <v>13</v>
      </c>
      <c r="B119" s="149" t="n">
        <v>0.0169049295386241</v>
      </c>
      <c r="C119" s="149" t="n">
        <v>0.0344179796386544</v>
      </c>
      <c r="D119" s="149" t="n">
        <v>0.0355212980502888</v>
      </c>
      <c r="E119" s="149" t="n">
        <v>0.0406104706493759</v>
      </c>
      <c r="F119" s="149" t="n">
        <v>0.0414134653054708</v>
      </c>
      <c r="G119" s="149" t="n">
        <v>0.0502775973481447</v>
      </c>
      <c r="H119" s="149" t="n">
        <v>0.0301847614357036</v>
      </c>
      <c r="I119" s="149" t="n">
        <v>0.0420060612418527</v>
      </c>
      <c r="J119" s="149" t="n">
        <v>0.0365733091011404</v>
      </c>
      <c r="K119" s="149" t="n">
        <v>0.0342394535670047</v>
      </c>
      <c r="L119" s="149" t="n">
        <v>0.079400652232174</v>
      </c>
      <c r="M119" s="149" t="n">
        <v>0.0444053547355071</v>
      </c>
      <c r="N119" s="149" t="n">
        <v>0.043936094178711</v>
      </c>
      <c r="O119" s="149" t="n">
        <v>0.0430882041712834</v>
      </c>
      <c r="P119" s="149" t="n">
        <v>0.0431611780036612</v>
      </c>
      <c r="Q119" s="149" t="n">
        <v>0.0406957028160656</v>
      </c>
      <c r="R119" s="149" t="n">
        <v>0.0414604290780393</v>
      </c>
      <c r="S119" s="149" t="n">
        <v>0.0265034410970085</v>
      </c>
      <c r="T119" s="149" t="n">
        <v>0.0484768914061887</v>
      </c>
      <c r="U119" s="149" t="n">
        <v>-0.00807142210659771</v>
      </c>
      <c r="V119" s="296" t="n">
        <f aca="false">'Summary Data'!AS17*10</f>
        <v>0</v>
      </c>
      <c r="W119" s="243" t="s">
        <v>270</v>
      </c>
    </row>
    <row r="120" customFormat="false" ht="11.25" hidden="false" customHeight="false" outlineLevel="0" collapsed="false">
      <c r="A120" s="294" t="n">
        <v>14</v>
      </c>
      <c r="B120" s="149" t="n">
        <v>-0.00363227273067733</v>
      </c>
      <c r="C120" s="149" t="n">
        <v>-0.00187433044538391</v>
      </c>
      <c r="D120" s="149" t="n">
        <v>0.00412912483467463</v>
      </c>
      <c r="E120" s="149" t="n">
        <v>-0.0141467850710539</v>
      </c>
      <c r="F120" s="149" t="n">
        <v>-0.00863588199704991</v>
      </c>
      <c r="G120" s="149" t="n">
        <v>0.000126706761555927</v>
      </c>
      <c r="H120" s="149" t="n">
        <v>-0.00578663241896176</v>
      </c>
      <c r="I120" s="149" t="n">
        <v>-0.000207673276066724</v>
      </c>
      <c r="J120" s="149" t="n">
        <v>-0.00390803372920912</v>
      </c>
      <c r="K120" s="149" t="n">
        <v>0.0094724835698299</v>
      </c>
      <c r="L120" s="149" t="n">
        <v>-0.0103530748733376</v>
      </c>
      <c r="M120" s="149" t="n">
        <v>-0.00730870658863274</v>
      </c>
      <c r="N120" s="149" t="n">
        <v>-0.0075882525643701</v>
      </c>
      <c r="O120" s="149" t="n">
        <v>-0.00352370741696495</v>
      </c>
      <c r="P120" s="149" t="n">
        <v>-0.0197393462485968</v>
      </c>
      <c r="Q120" s="149" t="n">
        <v>-0.000474291578158557</v>
      </c>
      <c r="R120" s="149" t="n">
        <v>-0.00636758994969403</v>
      </c>
      <c r="S120" s="149" t="n">
        <v>-0.0118204795066019</v>
      </c>
      <c r="T120" s="149" t="n">
        <v>0.000321562877426424</v>
      </c>
      <c r="U120" s="149" t="n">
        <v>-0.0642584863897841</v>
      </c>
      <c r="V120" s="296" t="n">
        <f aca="false">'Summary Data'!AS18*10</f>
        <v>0</v>
      </c>
      <c r="W120" s="243" t="s">
        <v>270</v>
      </c>
    </row>
    <row r="121" customFormat="false" ht="11.25" hidden="false" customHeight="false" outlineLevel="0" collapsed="false">
      <c r="A121" s="294" t="n">
        <v>15</v>
      </c>
      <c r="B121" s="149" t="n">
        <v>-0.082019994103479</v>
      </c>
      <c r="C121" s="149" t="n">
        <v>-0.233697855932203</v>
      </c>
      <c r="D121" s="149" t="n">
        <v>-0.262444630508475</v>
      </c>
      <c r="E121" s="149" t="n">
        <v>-0.278363166101695</v>
      </c>
      <c r="F121" s="149" t="n">
        <v>-0.275106616949153</v>
      </c>
      <c r="G121" s="149" t="n">
        <v>-0.284551337288136</v>
      </c>
      <c r="H121" s="149" t="n">
        <v>-0.271952705084746</v>
      </c>
      <c r="I121" s="149" t="n">
        <v>-0.281613259322034</v>
      </c>
      <c r="J121" s="149" t="n">
        <v>-0.25167829661017</v>
      </c>
      <c r="K121" s="149" t="n">
        <v>-0.27296663220339</v>
      </c>
      <c r="L121" s="149" t="n">
        <v>-0.240463345762712</v>
      </c>
      <c r="M121" s="149" t="n">
        <v>-0.247034545762712</v>
      </c>
      <c r="N121" s="149" t="n">
        <v>-0.265329505084746</v>
      </c>
      <c r="O121" s="149" t="n">
        <v>-0.255918950847458</v>
      </c>
      <c r="P121" s="149" t="n">
        <v>-0.301552122033898</v>
      </c>
      <c r="Q121" s="149" t="n">
        <v>-0.224765927118644</v>
      </c>
      <c r="R121" s="149" t="n">
        <v>-0.297855074576271</v>
      </c>
      <c r="S121" s="149" t="n">
        <v>-0.285283784745763</v>
      </c>
      <c r="T121" s="149" t="n">
        <v>-0.191720852542373</v>
      </c>
      <c r="U121" s="149" t="n">
        <v>-0.311559859613696</v>
      </c>
      <c r="V121" s="296" t="n">
        <f aca="false">'Summary Data'!AS19*10</f>
        <v>0</v>
      </c>
      <c r="W121" s="243" t="s">
        <v>270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70</v>
      </c>
    </row>
    <row r="123" customFormat="false" ht="12" hidden="false" customHeight="false" outlineLevel="0" collapsed="false">
      <c r="A123" s="299" t="n">
        <v>17</v>
      </c>
      <c r="B123" s="358" t="n">
        <v>0</v>
      </c>
      <c r="C123" s="358" t="n">
        <v>0</v>
      </c>
      <c r="D123" s="358" t="n">
        <v>0</v>
      </c>
      <c r="E123" s="358" t="n">
        <v>0</v>
      </c>
      <c r="F123" s="358" t="n">
        <v>0</v>
      </c>
      <c r="G123" s="358" t="n">
        <v>0</v>
      </c>
      <c r="H123" s="358" t="n">
        <v>0</v>
      </c>
      <c r="I123" s="358" t="n">
        <v>0</v>
      </c>
      <c r="J123" s="358" t="n">
        <v>0</v>
      </c>
      <c r="K123" s="358" t="n">
        <v>0</v>
      </c>
      <c r="L123" s="358" t="n">
        <v>0</v>
      </c>
      <c r="M123" s="358" t="n">
        <v>0</v>
      </c>
      <c r="N123" s="358" t="n">
        <v>0</v>
      </c>
      <c r="O123" s="358" t="n">
        <v>0</v>
      </c>
      <c r="P123" s="358" t="n">
        <v>0</v>
      </c>
      <c r="Q123" s="358" t="n">
        <v>0</v>
      </c>
      <c r="R123" s="358" t="n">
        <v>0</v>
      </c>
      <c r="S123" s="358" t="n">
        <v>0</v>
      </c>
      <c r="T123" s="358" t="n">
        <v>0</v>
      </c>
      <c r="U123" s="358" t="n">
        <v>0</v>
      </c>
      <c r="V123" s="137" t="n">
        <f aca="false">'Summary Data'!AS21*10</f>
        <v>0</v>
      </c>
      <c r="W123" s="24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3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51</v>
      </c>
      <c r="D126" s="292" t="s">
        <v>252</v>
      </c>
      <c r="E126" s="292" t="s">
        <v>253</v>
      </c>
      <c r="F126" s="292" t="s">
        <v>254</v>
      </c>
      <c r="G126" s="292" t="s">
        <v>255</v>
      </c>
      <c r="H126" s="292" t="s">
        <v>256</v>
      </c>
      <c r="I126" s="292" t="s">
        <v>257</v>
      </c>
      <c r="J126" s="292" t="s">
        <v>258</v>
      </c>
      <c r="K126" s="292" t="s">
        <v>259</v>
      </c>
      <c r="L126" s="292" t="s">
        <v>260</v>
      </c>
      <c r="M126" s="292" t="s">
        <v>261</v>
      </c>
      <c r="N126" s="292" t="s">
        <v>262</v>
      </c>
      <c r="O126" s="292" t="s">
        <v>263</v>
      </c>
      <c r="P126" s="292" t="s">
        <v>264</v>
      </c>
      <c r="Q126" s="292" t="s">
        <v>265</v>
      </c>
      <c r="R126" s="292" t="s">
        <v>266</v>
      </c>
      <c r="S126" s="292" t="s">
        <v>267</v>
      </c>
      <c r="T126" s="292" t="s">
        <v>268</v>
      </c>
      <c r="U126" s="292" t="s">
        <v>15</v>
      </c>
      <c r="V126" s="293" t="s">
        <v>269</v>
      </c>
    </row>
    <row r="127" customFormat="false" ht="11.25" hidden="false" customHeight="false" outlineLevel="0" collapsed="false">
      <c r="A127" s="294" t="n">
        <v>1</v>
      </c>
      <c r="B127" s="149" t="n">
        <v>0.205031</v>
      </c>
      <c r="C127" s="149" t="n">
        <v>-1.252515</v>
      </c>
      <c r="D127" s="149" t="n">
        <v>-0.824303</v>
      </c>
      <c r="E127" s="149" t="n">
        <v>-0.073427</v>
      </c>
      <c r="F127" s="149" t="n">
        <v>0.085823</v>
      </c>
      <c r="G127" s="149" t="n">
        <v>0.160893</v>
      </c>
      <c r="H127" s="149" t="n">
        <v>0.511707</v>
      </c>
      <c r="I127" s="149" t="n">
        <v>0.043512</v>
      </c>
      <c r="J127" s="149" t="n">
        <v>-0.065692</v>
      </c>
      <c r="K127" s="149" t="n">
        <v>0.129514</v>
      </c>
      <c r="L127" s="149" t="n">
        <v>0.186968</v>
      </c>
      <c r="M127" s="149" t="n">
        <v>0.040466</v>
      </c>
      <c r="N127" s="149" t="n">
        <v>-0.14143</v>
      </c>
      <c r="O127" s="149" t="n">
        <v>-0.098856</v>
      </c>
      <c r="P127" s="149" t="n">
        <v>0.189219</v>
      </c>
      <c r="Q127" s="149" t="n">
        <v>0.106152</v>
      </c>
      <c r="R127" s="149" t="n">
        <v>0.032555</v>
      </c>
      <c r="S127" s="149" t="n">
        <v>-0.415543</v>
      </c>
      <c r="T127" s="149" t="n">
        <v>0.497369</v>
      </c>
      <c r="U127" s="149" t="n">
        <v>1.547927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3.9850204105864</v>
      </c>
      <c r="C128" s="149" t="n">
        <v>0.0256201058843834</v>
      </c>
      <c r="D128" s="149" t="n">
        <v>-0.0424368625714118</v>
      </c>
      <c r="E128" s="149" t="n">
        <v>-0.0963930336467113</v>
      </c>
      <c r="F128" s="149" t="n">
        <v>-0.149856677667754</v>
      </c>
      <c r="G128" s="149" t="n">
        <v>-0.181581219519389</v>
      </c>
      <c r="H128" s="149" t="n">
        <v>-0.0370017891460293</v>
      </c>
      <c r="I128" s="149" t="n">
        <v>-0.0386384128359883</v>
      </c>
      <c r="J128" s="149" t="n">
        <v>-0.0166116639742907</v>
      </c>
      <c r="K128" s="149" t="n">
        <v>-0.0322253688600593</v>
      </c>
      <c r="L128" s="149" t="n">
        <v>-0.322761327904081</v>
      </c>
      <c r="M128" s="149" t="n">
        <v>-0.0898104542667138</v>
      </c>
      <c r="N128" s="149" t="n">
        <v>-0.103934459476455</v>
      </c>
      <c r="O128" s="149" t="n">
        <v>-0.0931701643128204</v>
      </c>
      <c r="P128" s="149" t="n">
        <v>-0.187385958730431</v>
      </c>
      <c r="Q128" s="149" t="n">
        <v>-0.232902622258615</v>
      </c>
      <c r="R128" s="149" t="n">
        <v>0.038226461736915</v>
      </c>
      <c r="S128" s="149" t="n">
        <v>-0.00569217978071801</v>
      </c>
      <c r="T128" s="149" t="n">
        <v>-0.112562108832303</v>
      </c>
      <c r="U128" s="149" t="n">
        <v>-0.274891819704013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0.18972803408465</v>
      </c>
      <c r="C129" s="149" t="n">
        <v>-0.0022984256481873</v>
      </c>
      <c r="D129" s="149" t="n">
        <v>0.0212820861383223</v>
      </c>
      <c r="E129" s="149" t="n">
        <v>0.00717928731254192</v>
      </c>
      <c r="F129" s="149" t="n">
        <v>-0.020678113005366</v>
      </c>
      <c r="G129" s="149" t="n">
        <v>0.00944289041094519</v>
      </c>
      <c r="H129" s="149" t="n">
        <v>0.024344748459386</v>
      </c>
      <c r="I129" s="149" t="n">
        <v>0.0289775632797228</v>
      </c>
      <c r="J129" s="149" t="n">
        <v>0.110296292058005</v>
      </c>
      <c r="K129" s="149" t="n">
        <v>0.0683837253127132</v>
      </c>
      <c r="L129" s="149" t="n">
        <v>-0.106904208164287</v>
      </c>
      <c r="M129" s="149" t="n">
        <v>-0.057255655284939</v>
      </c>
      <c r="N129" s="149" t="n">
        <v>-0.0461191033142852</v>
      </c>
      <c r="O129" s="149" t="n">
        <v>-0.0439098227250987</v>
      </c>
      <c r="P129" s="149" t="n">
        <v>-0.0497895866931332</v>
      </c>
      <c r="Q129" s="149" t="n">
        <v>-0.06308861475842</v>
      </c>
      <c r="R129" s="149" t="n">
        <v>-0.0866482712875059</v>
      </c>
      <c r="S129" s="149" t="n">
        <v>-0.0543635835535369</v>
      </c>
      <c r="T129" s="149" t="n">
        <v>0.0635376843951326</v>
      </c>
      <c r="U129" s="149" t="n">
        <v>0.289161638621525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1.59565595048008</v>
      </c>
      <c r="C130" s="149" t="n">
        <v>0.0206554746612933</v>
      </c>
      <c r="D130" s="149" t="n">
        <v>-0.00351420314368768</v>
      </c>
      <c r="E130" s="149" t="n">
        <v>0.00100315008291274</v>
      </c>
      <c r="F130" s="149" t="n">
        <v>-0.00140874332269834</v>
      </c>
      <c r="G130" s="149" t="n">
        <v>-0.0250144784189137</v>
      </c>
      <c r="H130" s="149" t="n">
        <v>-0.0141310590329893</v>
      </c>
      <c r="I130" s="149" t="n">
        <v>-0.0161992926927123</v>
      </c>
      <c r="J130" s="149" t="n">
        <v>-0.0223236823507451</v>
      </c>
      <c r="K130" s="149" t="n">
        <v>-0.00683022252061877</v>
      </c>
      <c r="L130" s="149" t="n">
        <v>-0.0109146962655572</v>
      </c>
      <c r="M130" s="149" t="n">
        <v>-0.0153954411473657</v>
      </c>
      <c r="N130" s="149" t="n">
        <v>-0.00938365892573723</v>
      </c>
      <c r="O130" s="149" t="n">
        <v>0.00794243253006891</v>
      </c>
      <c r="P130" s="149" t="n">
        <v>-0.0270983072965799</v>
      </c>
      <c r="Q130" s="149" t="n">
        <v>-0.0205039961349282</v>
      </c>
      <c r="R130" s="149" t="n">
        <v>-0.00494421896933869</v>
      </c>
      <c r="S130" s="149" t="n">
        <v>0.00107908020185728</v>
      </c>
      <c r="T130" s="149" t="n">
        <v>-0.0251723425795813</v>
      </c>
      <c r="U130" s="149" t="n">
        <v>-0.110903923046073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712422476027276</v>
      </c>
      <c r="C131" s="149" t="n">
        <v>0.0217105392951093</v>
      </c>
      <c r="D131" s="149" t="n">
        <v>0.0180804267571996</v>
      </c>
      <c r="E131" s="149" t="n">
        <v>0.027391894328182</v>
      </c>
      <c r="F131" s="149" t="n">
        <v>0.033287375219545</v>
      </c>
      <c r="G131" s="149" t="n">
        <v>0.0374649763912546</v>
      </c>
      <c r="H131" s="149" t="n">
        <v>0.0400737663447321</v>
      </c>
      <c r="I131" s="149" t="n">
        <v>0.0380113848802466</v>
      </c>
      <c r="J131" s="149" t="n">
        <v>0.0423006670775607</v>
      </c>
      <c r="K131" s="149" t="n">
        <v>0.0376677411372384</v>
      </c>
      <c r="L131" s="149" t="n">
        <v>0.0651286357846731</v>
      </c>
      <c r="M131" s="149" t="n">
        <v>0.0437705349978793</v>
      </c>
      <c r="N131" s="149" t="n">
        <v>0.0323829410403799</v>
      </c>
      <c r="O131" s="149" t="n">
        <v>0.0318411870644022</v>
      </c>
      <c r="P131" s="149" t="n">
        <v>0.034509402578791</v>
      </c>
      <c r="Q131" s="149" t="n">
        <v>0.0208689028129451</v>
      </c>
      <c r="R131" s="149" t="n">
        <v>0.0248879243530875</v>
      </c>
      <c r="S131" s="149" t="n">
        <v>0.0221803152108894</v>
      </c>
      <c r="T131" s="149" t="n">
        <v>0.0317425129652041</v>
      </c>
      <c r="U131" s="149" t="n">
        <v>-0.222912821602309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484239246679472</v>
      </c>
      <c r="C132" s="149" t="n">
        <v>0.0053924608962032</v>
      </c>
      <c r="D132" s="149" t="n">
        <v>0.00411507036118895</v>
      </c>
      <c r="E132" s="149" t="n">
        <v>-5.02919170145304E-005</v>
      </c>
      <c r="F132" s="149" t="n">
        <v>-0.00151106908725094</v>
      </c>
      <c r="G132" s="149" t="n">
        <v>-0.00870835081067534</v>
      </c>
      <c r="H132" s="149" t="n">
        <v>-0.00331266332101739</v>
      </c>
      <c r="I132" s="149" t="n">
        <v>-0.0100128080028086</v>
      </c>
      <c r="J132" s="149" t="n">
        <v>-0.0122527607065767</v>
      </c>
      <c r="K132" s="149" t="n">
        <v>-0.00571306498367395</v>
      </c>
      <c r="L132" s="149" t="n">
        <v>0.0907833894779302</v>
      </c>
      <c r="M132" s="149" t="n">
        <v>-0.00417786121486437</v>
      </c>
      <c r="N132" s="149" t="n">
        <v>-0.00863291577201356</v>
      </c>
      <c r="O132" s="149" t="n">
        <v>-0.00210481272632752</v>
      </c>
      <c r="P132" s="149" t="n">
        <v>-0.00437078362839664</v>
      </c>
      <c r="Q132" s="149" t="n">
        <v>-0.00863185768163084</v>
      </c>
      <c r="R132" s="149" t="n">
        <v>0.00143595120868777</v>
      </c>
      <c r="S132" s="149" t="n">
        <v>-0.00242821621926222</v>
      </c>
      <c r="T132" s="149" t="n">
        <v>2.05154994815521E-005</v>
      </c>
      <c r="U132" s="149" t="n">
        <v>-0.0165645435009404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0430118869995357</v>
      </c>
      <c r="C133" s="149" t="n">
        <v>0.0516362442648733</v>
      </c>
      <c r="D133" s="149" t="n">
        <v>0.0505596362347727</v>
      </c>
      <c r="E133" s="149" t="n">
        <v>0.0561716584334135</v>
      </c>
      <c r="F133" s="149" t="n">
        <v>0.063498475264534</v>
      </c>
      <c r="G133" s="149" t="n">
        <v>0.0525629936292132</v>
      </c>
      <c r="H133" s="149" t="n">
        <v>0.0618030702028333</v>
      </c>
      <c r="I133" s="149" t="n">
        <v>0.0554575421792565</v>
      </c>
      <c r="J133" s="149" t="n">
        <v>0.0533595022006423</v>
      </c>
      <c r="K133" s="149" t="n">
        <v>0.0565574536470431</v>
      </c>
      <c r="L133" s="149" t="n">
        <v>-0.0244515632115018</v>
      </c>
      <c r="M133" s="149" t="n">
        <v>0.0557215877488072</v>
      </c>
      <c r="N133" s="149" t="n">
        <v>0.056646313730415</v>
      </c>
      <c r="O133" s="149" t="n">
        <v>0.0587087854017023</v>
      </c>
      <c r="P133" s="149" t="n">
        <v>0.059824725133851</v>
      </c>
      <c r="Q133" s="149" t="n">
        <v>0.0662382564775558</v>
      </c>
      <c r="R133" s="149" t="n">
        <v>0.0602634420069352</v>
      </c>
      <c r="S133" s="149" t="n">
        <v>0.0559073703680532</v>
      </c>
      <c r="T133" s="149" t="n">
        <v>0.0675649879353413</v>
      </c>
      <c r="U133" s="149" t="n">
        <v>0.0758627414399295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-0.0770617564589851</v>
      </c>
      <c r="C134" s="149" t="n">
        <v>-0.00189887631282892</v>
      </c>
      <c r="D134" s="149" t="n">
        <v>-0.000964069255154205</v>
      </c>
      <c r="E134" s="149" t="n">
        <v>-0.00132690134816808</v>
      </c>
      <c r="F134" s="149" t="n">
        <v>0.00137341132709</v>
      </c>
      <c r="G134" s="149" t="n">
        <v>0.00230541971966292</v>
      </c>
      <c r="H134" s="149" t="n">
        <v>0.00196896148288993</v>
      </c>
      <c r="I134" s="149" t="n">
        <v>-0.00279033184916167</v>
      </c>
      <c r="J134" s="149" t="n">
        <v>0.000426949382100883</v>
      </c>
      <c r="K134" s="149" t="n">
        <v>-0.00308151240090217</v>
      </c>
      <c r="L134" s="149" t="n">
        <v>0.0223024832344238</v>
      </c>
      <c r="M134" s="149" t="n">
        <v>0.00431739555627434</v>
      </c>
      <c r="N134" s="149" t="n">
        <v>0.00275505526828314</v>
      </c>
      <c r="O134" s="149" t="n">
        <v>-0.000162880302509341</v>
      </c>
      <c r="P134" s="149" t="n">
        <v>0.00593361373593221</v>
      </c>
      <c r="Q134" s="149" t="n">
        <v>0.00249649438291427</v>
      </c>
      <c r="R134" s="149" t="n">
        <v>0.00186398289862234</v>
      </c>
      <c r="S134" s="149" t="n">
        <v>0.00236163731487798</v>
      </c>
      <c r="T134" s="149" t="n">
        <v>-0.00338408249043854</v>
      </c>
      <c r="U134" s="149" t="n">
        <v>-0.00520141322200792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-0.0231644903683489</v>
      </c>
      <c r="C135" s="149" t="n">
        <v>0.0336960750606501</v>
      </c>
      <c r="D135" s="149" t="n">
        <v>0.0374835245358244</v>
      </c>
      <c r="E135" s="149" t="n">
        <v>0.0410593825399413</v>
      </c>
      <c r="F135" s="149" t="n">
        <v>0.0457062829623527</v>
      </c>
      <c r="G135" s="149" t="n">
        <v>0.0428964793804418</v>
      </c>
      <c r="H135" s="149" t="n">
        <v>0.0415414158068421</v>
      </c>
      <c r="I135" s="149" t="n">
        <v>0.0407275663804534</v>
      </c>
      <c r="J135" s="149" t="n">
        <v>0.0395711319163959</v>
      </c>
      <c r="K135" s="149" t="n">
        <v>0.0413772273648607</v>
      </c>
      <c r="L135" s="149" t="n">
        <v>0.056867920503818</v>
      </c>
      <c r="M135" s="149" t="n">
        <v>0.0428978514216894</v>
      </c>
      <c r="N135" s="149" t="n">
        <v>0.0428561679845808</v>
      </c>
      <c r="O135" s="149" t="n">
        <v>0.0406638785792492</v>
      </c>
      <c r="P135" s="149" t="n">
        <v>0.0477677398697369</v>
      </c>
      <c r="Q135" s="149" t="n">
        <v>0.0420360225341418</v>
      </c>
      <c r="R135" s="149" t="n">
        <v>0.0420748817401</v>
      </c>
      <c r="S135" s="149" t="n">
        <v>0.0367223442443216</v>
      </c>
      <c r="T135" s="149" t="n">
        <v>0.0415454364488823</v>
      </c>
      <c r="U135" s="149" t="n">
        <v>0.0743940266970259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0</v>
      </c>
      <c r="C136" s="149" t="n">
        <v>-1.73472347597681E-018</v>
      </c>
      <c r="D136" s="149" t="n">
        <v>-5.29237670636992E-019</v>
      </c>
      <c r="E136" s="149" t="n">
        <v>-3.20482811663512E-018</v>
      </c>
      <c r="F136" s="149" t="n">
        <v>4.20449927228277E-018</v>
      </c>
      <c r="G136" s="149" t="n">
        <v>0</v>
      </c>
      <c r="H136" s="149" t="n">
        <v>4.33680868994202E-019</v>
      </c>
      <c r="I136" s="149" t="n">
        <v>1.2958972407403E-017</v>
      </c>
      <c r="J136" s="149" t="n">
        <v>1.73472347597681E-018</v>
      </c>
      <c r="K136" s="149" t="n">
        <v>7.46813157454422E-018</v>
      </c>
      <c r="L136" s="149" t="n">
        <v>0</v>
      </c>
      <c r="M136" s="149" t="n">
        <v>6.93889390390723E-018</v>
      </c>
      <c r="N136" s="149" t="n">
        <v>-2.64618835318496E-019</v>
      </c>
      <c r="O136" s="149" t="n">
        <v>2.94020928131662E-018</v>
      </c>
      <c r="P136" s="149" t="n">
        <v>1.28193124665405E-017</v>
      </c>
      <c r="Q136" s="149" t="n">
        <v>-3.80757101930503E-018</v>
      </c>
      <c r="R136" s="149" t="n">
        <v>-2.94020928131662E-018</v>
      </c>
      <c r="S136" s="149" t="n">
        <v>5.88041856263325E-018</v>
      </c>
      <c r="T136" s="149" t="n">
        <v>5.29237670636992E-019</v>
      </c>
      <c r="U136" s="149" t="n">
        <v>-1.38777878078145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0.0294946125823272</v>
      </c>
      <c r="C137" s="149" t="n">
        <v>0.0569783756753928</v>
      </c>
      <c r="D137" s="149" t="n">
        <v>0.0584793300093919</v>
      </c>
      <c r="E137" s="149" t="n">
        <v>0.0653542225341583</v>
      </c>
      <c r="F137" s="149" t="n">
        <v>0.0669629978224711</v>
      </c>
      <c r="G137" s="149" t="n">
        <v>0.0672023971801948</v>
      </c>
      <c r="H137" s="149" t="n">
        <v>0.0685500275550909</v>
      </c>
      <c r="I137" s="149" t="n">
        <v>0.0662777063782045</v>
      </c>
      <c r="J137" s="149" t="n">
        <v>0.0658025548232247</v>
      </c>
      <c r="K137" s="149" t="n">
        <v>0.0685172573384726</v>
      </c>
      <c r="L137" s="149" t="n">
        <v>0.0549958059440248</v>
      </c>
      <c r="M137" s="149" t="n">
        <v>0.0651364830063465</v>
      </c>
      <c r="N137" s="149" t="n">
        <v>0.0644262236337349</v>
      </c>
      <c r="O137" s="149" t="n">
        <v>0.0624508415562627</v>
      </c>
      <c r="P137" s="149" t="n">
        <v>0.0665029291585403</v>
      </c>
      <c r="Q137" s="149" t="n">
        <v>0.0654731947089933</v>
      </c>
      <c r="R137" s="149" t="n">
        <v>0.06436299604904</v>
      </c>
      <c r="S137" s="149" t="n">
        <v>0.062294907108952</v>
      </c>
      <c r="T137" s="149" t="n">
        <v>0.0704402428019035</v>
      </c>
      <c r="U137" s="149" t="n">
        <v>0.0878315404877439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290556039112588</v>
      </c>
      <c r="C138" s="149" t="n">
        <v>0.0209366107715279</v>
      </c>
      <c r="D138" s="149" t="n">
        <v>0.0399986513310464</v>
      </c>
      <c r="E138" s="149" t="n">
        <v>0.031401878950076</v>
      </c>
      <c r="F138" s="149" t="n">
        <v>0.0333700548227541</v>
      </c>
      <c r="G138" s="149" t="n">
        <v>0.0391346367111029</v>
      </c>
      <c r="H138" s="149" t="n">
        <v>0.03815702274865</v>
      </c>
      <c r="I138" s="149" t="n">
        <v>0.0236979897746995</v>
      </c>
      <c r="J138" s="149" t="n">
        <v>0.0279507110145876</v>
      </c>
      <c r="K138" s="149" t="n">
        <v>0.0325279321724482</v>
      </c>
      <c r="L138" s="149" t="n">
        <v>0.0467775599290663</v>
      </c>
      <c r="M138" s="149" t="n">
        <v>0.0242259499572019</v>
      </c>
      <c r="N138" s="149" t="n">
        <v>0.0324939323025235</v>
      </c>
      <c r="O138" s="149" t="n">
        <v>0.0299240802199399</v>
      </c>
      <c r="P138" s="149" t="n">
        <v>0.0337785067721134</v>
      </c>
      <c r="Q138" s="149" t="n">
        <v>0.028417640594221</v>
      </c>
      <c r="R138" s="149" t="n">
        <v>0.0423194603957959</v>
      </c>
      <c r="S138" s="149" t="n">
        <v>0.0358549463467737</v>
      </c>
      <c r="T138" s="149" t="n">
        <v>0.0193051067367499</v>
      </c>
      <c r="U138" s="149" t="n">
        <v>0.0114061893156964</v>
      </c>
      <c r="V138" s="296" t="n">
        <f aca="false">'Summary Data'!AS33*10</f>
        <v>0</v>
      </c>
      <c r="W138" s="243" t="s">
        <v>270</v>
      </c>
    </row>
    <row r="139" customFormat="false" ht="11.25" hidden="false" customHeight="false" outlineLevel="0" collapsed="false">
      <c r="A139" s="294" t="n">
        <v>13</v>
      </c>
      <c r="B139" s="149" t="n">
        <v>0.00984114642251167</v>
      </c>
      <c r="C139" s="149" t="n">
        <v>0.0597740135081504</v>
      </c>
      <c r="D139" s="149" t="n">
        <v>0.0613575170574148</v>
      </c>
      <c r="E139" s="149" t="n">
        <v>0.0750952412150969</v>
      </c>
      <c r="F139" s="149" t="n">
        <v>0.0642534320868154</v>
      </c>
      <c r="G139" s="149" t="n">
        <v>0.0552167404250722</v>
      </c>
      <c r="H139" s="149" t="n">
        <v>0.0657674753575069</v>
      </c>
      <c r="I139" s="149" t="n">
        <v>0.0584922049855444</v>
      </c>
      <c r="J139" s="149" t="n">
        <v>0.053791370058877</v>
      </c>
      <c r="K139" s="149" t="n">
        <v>0.0682724655930619</v>
      </c>
      <c r="L139" s="149" t="n">
        <v>0.0777525976014684</v>
      </c>
      <c r="M139" s="149" t="n">
        <v>0.0691613769881092</v>
      </c>
      <c r="N139" s="149" t="n">
        <v>0.0672633357898004</v>
      </c>
      <c r="O139" s="149" t="n">
        <v>0.0729451995890536</v>
      </c>
      <c r="P139" s="149" t="n">
        <v>0.0731387259956914</v>
      </c>
      <c r="Q139" s="149" t="n">
        <v>0.0609938511016531</v>
      </c>
      <c r="R139" s="149" t="n">
        <v>0.0696548273924268</v>
      </c>
      <c r="S139" s="149" t="n">
        <v>0.0693184445393365</v>
      </c>
      <c r="T139" s="149" t="n">
        <v>0.0829347744467406</v>
      </c>
      <c r="U139" s="149" t="n">
        <v>0.135706073081829</v>
      </c>
      <c r="V139" s="296" t="n">
        <f aca="false">'Summary Data'!AS34*10</f>
        <v>0</v>
      </c>
      <c r="W139" s="243" t="s">
        <v>270</v>
      </c>
    </row>
    <row r="140" customFormat="false" ht="11.25" hidden="false" customHeight="false" outlineLevel="0" collapsed="false">
      <c r="A140" s="294" t="n">
        <v>14</v>
      </c>
      <c r="B140" s="149" t="n">
        <v>0.0684922671655729</v>
      </c>
      <c r="C140" s="149" t="n">
        <v>0.172256647181781</v>
      </c>
      <c r="D140" s="149" t="n">
        <v>0.172941407960079</v>
      </c>
      <c r="E140" s="149" t="n">
        <v>0.180969621691893</v>
      </c>
      <c r="F140" s="149" t="n">
        <v>0.180683987294057</v>
      </c>
      <c r="G140" s="149" t="n">
        <v>0.183049905149697</v>
      </c>
      <c r="H140" s="149" t="n">
        <v>0.171149405964736</v>
      </c>
      <c r="I140" s="149" t="n">
        <v>0.177698247942137</v>
      </c>
      <c r="J140" s="149" t="n">
        <v>0.170726136080137</v>
      </c>
      <c r="K140" s="149" t="n">
        <v>0.165069509919388</v>
      </c>
      <c r="L140" s="149" t="n">
        <v>0.179717513076245</v>
      </c>
      <c r="M140" s="149" t="n">
        <v>0.174088205823297</v>
      </c>
      <c r="N140" s="149" t="n">
        <v>0.165833169012527</v>
      </c>
      <c r="O140" s="149" t="n">
        <v>0.173828664559969</v>
      </c>
      <c r="P140" s="149" t="n">
        <v>0.179557387570436</v>
      </c>
      <c r="Q140" s="149" t="n">
        <v>0.17193516406814</v>
      </c>
      <c r="R140" s="149" t="n">
        <v>0.177261749112794</v>
      </c>
      <c r="S140" s="149" t="n">
        <v>0.16510395845772</v>
      </c>
      <c r="T140" s="149" t="n">
        <v>0.179757328865227</v>
      </c>
      <c r="U140" s="149" t="n">
        <v>0.097737111974573</v>
      </c>
      <c r="V140" s="296" t="n">
        <f aca="false">'Summary Data'!AS35*10</f>
        <v>0</v>
      </c>
      <c r="W140" s="243" t="s">
        <v>270</v>
      </c>
    </row>
    <row r="141" customFormat="false" ht="11.25" hidden="false" customHeight="false" outlineLevel="0" collapsed="false">
      <c r="A141" s="294" t="n">
        <v>15</v>
      </c>
      <c r="B141" s="149" t="n">
        <v>-0.0243475254148082</v>
      </c>
      <c r="C141" s="149" t="n">
        <v>0.0508853647457627</v>
      </c>
      <c r="D141" s="149" t="n">
        <v>-0.0158762523728814</v>
      </c>
      <c r="E141" s="149" t="n">
        <v>0.0315357033898305</v>
      </c>
      <c r="F141" s="149" t="n">
        <v>0.0301584849152542</v>
      </c>
      <c r="G141" s="149" t="n">
        <v>-0.0367573645762712</v>
      </c>
      <c r="H141" s="149" t="n">
        <v>0.00322788949152542</v>
      </c>
      <c r="I141" s="149" t="n">
        <v>0.0082321766101695</v>
      </c>
      <c r="J141" s="149" t="n">
        <v>-0.00613122118644067</v>
      </c>
      <c r="K141" s="149" t="n">
        <v>0.0289843728813559</v>
      </c>
      <c r="L141" s="149" t="n">
        <v>0.0333402708474576</v>
      </c>
      <c r="M141" s="149" t="n">
        <v>0.0273235408474576</v>
      </c>
      <c r="N141" s="149" t="n">
        <v>0.01601768</v>
      </c>
      <c r="O141" s="149" t="n">
        <v>0.0491248305084746</v>
      </c>
      <c r="P141" s="149" t="n">
        <v>-0.012275820338983</v>
      </c>
      <c r="Q141" s="149" t="n">
        <v>0.0105395789830508</v>
      </c>
      <c r="R141" s="149" t="n">
        <v>-0.0010273227118644</v>
      </c>
      <c r="S141" s="149" t="n">
        <v>0.0204879644067797</v>
      </c>
      <c r="T141" s="149" t="n">
        <v>0.130325977966102</v>
      </c>
      <c r="U141" s="149" t="n">
        <v>0.154648852502195</v>
      </c>
      <c r="V141" s="296" t="n">
        <f aca="false">'Summary Data'!AS36*10</f>
        <v>0</v>
      </c>
      <c r="W141" s="243" t="s">
        <v>270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70</v>
      </c>
    </row>
    <row r="143" customFormat="false" ht="12" hidden="false" customHeight="false" outlineLevel="0" collapsed="false">
      <c r="A143" s="299" t="n">
        <v>17</v>
      </c>
      <c r="B143" s="358" t="n">
        <v>0</v>
      </c>
      <c r="C143" s="358" t="n">
        <v>0</v>
      </c>
      <c r="D143" s="358" t="n">
        <v>0</v>
      </c>
      <c r="E143" s="358" t="n">
        <v>0</v>
      </c>
      <c r="F143" s="358" t="n">
        <v>0</v>
      </c>
      <c r="G143" s="358" t="n">
        <v>0</v>
      </c>
      <c r="H143" s="358" t="n">
        <v>0</v>
      </c>
      <c r="I143" s="358" t="n">
        <v>0</v>
      </c>
      <c r="J143" s="358" t="n">
        <v>0</v>
      </c>
      <c r="K143" s="358" t="n">
        <v>0</v>
      </c>
      <c r="L143" s="358" t="n">
        <v>0</v>
      </c>
      <c r="M143" s="358" t="n">
        <v>0</v>
      </c>
      <c r="N143" s="358" t="n">
        <v>0</v>
      </c>
      <c r="O143" s="358" t="n">
        <v>0</v>
      </c>
      <c r="P143" s="358" t="n">
        <v>0</v>
      </c>
      <c r="Q143" s="358" t="n">
        <v>0</v>
      </c>
      <c r="R143" s="358" t="n">
        <v>0</v>
      </c>
      <c r="S143" s="358" t="n">
        <v>0</v>
      </c>
      <c r="T143" s="358" t="n">
        <v>0</v>
      </c>
      <c r="U143" s="358" t="n">
        <v>0</v>
      </c>
      <c r="V143" s="137" t="n">
        <f aca="false">'Summary Data'!AS38*10</f>
        <v>0</v>
      </c>
      <c r="W143" s="243" t="s">
        <v>270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9</v>
      </c>
      <c r="C2" s="374" t="s">
        <v>320</v>
      </c>
      <c r="D2" s="375" t="s">
        <v>321</v>
      </c>
      <c r="E2" s="374" t="s">
        <v>322</v>
      </c>
      <c r="F2" s="376"/>
      <c r="G2" s="376"/>
      <c r="H2" s="373" t="s">
        <v>319</v>
      </c>
      <c r="I2" s="374" t="s">
        <v>320</v>
      </c>
      <c r="J2" s="375" t="s">
        <v>321</v>
      </c>
      <c r="K2" s="374" t="s">
        <v>322</v>
      </c>
      <c r="L2" s="377"/>
      <c r="M2" s="377"/>
      <c r="N2" s="377"/>
      <c r="O2" s="377"/>
      <c r="P2" s="377"/>
      <c r="Q2" s="377"/>
      <c r="R2" s="228"/>
      <c r="S2" s="228"/>
      <c r="T2" s="228"/>
      <c r="U2" s="235"/>
    </row>
    <row r="3" customFormat="false" ht="12.75" hidden="false" customHeight="false" outlineLevel="0" collapsed="false">
      <c r="A3" s="372" t="s">
        <v>323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8"/>
      <c r="S3" s="228"/>
      <c r="T3" s="228"/>
      <c r="U3" s="235"/>
    </row>
    <row r="4" customFormat="false" ht="13.5" hidden="false" customHeight="false" outlineLevel="0" collapsed="false">
      <c r="A4" s="372" t="s">
        <v>324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8"/>
      <c r="S4" s="228"/>
      <c r="T4" s="228"/>
      <c r="U4" s="235"/>
    </row>
    <row r="5" customFormat="false" ht="13.5" hidden="false" customHeight="false" outlineLevel="0" collapsed="false">
      <c r="A5" s="388"/>
      <c r="B5" s="389" t="s">
        <v>325</v>
      </c>
      <c r="C5" s="389"/>
      <c r="D5" s="389"/>
      <c r="E5" s="389"/>
      <c r="F5" s="390" t="s">
        <v>326</v>
      </c>
      <c r="G5" s="390"/>
      <c r="H5" s="390"/>
      <c r="I5" s="390"/>
      <c r="J5" s="390" t="s">
        <v>327</v>
      </c>
      <c r="K5" s="390"/>
      <c r="L5" s="390"/>
      <c r="M5" s="390"/>
      <c r="N5" s="390" t="s">
        <v>328</v>
      </c>
      <c r="O5" s="390"/>
      <c r="P5" s="390"/>
      <c r="Q5" s="390"/>
      <c r="R5" s="390" t="s">
        <v>329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30</v>
      </c>
      <c r="C6" s="392" t="s">
        <v>331</v>
      </c>
      <c r="D6" s="391" t="s">
        <v>321</v>
      </c>
      <c r="E6" s="392" t="s">
        <v>322</v>
      </c>
      <c r="F6" s="393" t="s">
        <v>330</v>
      </c>
      <c r="G6" s="394" t="s">
        <v>331</v>
      </c>
      <c r="H6" s="393" t="s">
        <v>321</v>
      </c>
      <c r="I6" s="394" t="s">
        <v>322</v>
      </c>
      <c r="J6" s="393" t="s">
        <v>330</v>
      </c>
      <c r="K6" s="394" t="s">
        <v>331</v>
      </c>
      <c r="L6" s="393" t="s">
        <v>321</v>
      </c>
      <c r="M6" s="394" t="s">
        <v>322</v>
      </c>
      <c r="N6" s="391" t="s">
        <v>330</v>
      </c>
      <c r="O6" s="395" t="s">
        <v>331</v>
      </c>
      <c r="P6" s="391" t="s">
        <v>321</v>
      </c>
      <c r="Q6" s="392" t="s">
        <v>322</v>
      </c>
      <c r="R6" s="391" t="s">
        <v>330</v>
      </c>
      <c r="S6" s="395" t="s">
        <v>331</v>
      </c>
      <c r="T6" s="391" t="s">
        <v>321</v>
      </c>
      <c r="U6" s="395" t="s">
        <v>322</v>
      </c>
    </row>
    <row r="7" customFormat="false" ht="13.5" hidden="false" customHeight="false" outlineLevel="0" collapsed="false">
      <c r="A7" s="372" t="s">
        <v>332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3</v>
      </c>
      <c r="C8" s="389"/>
      <c r="D8" s="389"/>
      <c r="E8" s="389"/>
      <c r="F8" s="407" t="s">
        <v>334</v>
      </c>
      <c r="G8" s="407"/>
      <c r="H8" s="407"/>
      <c r="I8" s="40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8"/>
      <c r="B9" s="373" t="s">
        <v>330</v>
      </c>
      <c r="C9" s="375" t="s">
        <v>331</v>
      </c>
      <c r="D9" s="373" t="s">
        <v>321</v>
      </c>
      <c r="E9" s="375" t="s">
        <v>322</v>
      </c>
      <c r="F9" s="373" t="s">
        <v>330</v>
      </c>
      <c r="G9" s="375" t="s">
        <v>331</v>
      </c>
      <c r="H9" s="373" t="s">
        <v>321</v>
      </c>
      <c r="I9" s="375" t="s">
        <v>322</v>
      </c>
      <c r="J9" s="391" t="s">
        <v>330</v>
      </c>
      <c r="K9" s="395" t="s">
        <v>331</v>
      </c>
      <c r="L9" s="391" t="s">
        <v>321</v>
      </c>
      <c r="M9" s="395" t="s">
        <v>322</v>
      </c>
      <c r="N9" s="391" t="s">
        <v>330</v>
      </c>
      <c r="O9" s="392" t="s">
        <v>331</v>
      </c>
      <c r="P9" s="391" t="s">
        <v>321</v>
      </c>
      <c r="Q9" s="395" t="s">
        <v>322</v>
      </c>
      <c r="R9" s="228"/>
      <c r="S9" s="228"/>
      <c r="T9" s="228"/>
      <c r="U9" s="235"/>
    </row>
    <row r="10" customFormat="false" ht="13.5" hidden="false" customHeight="false" outlineLevel="0" collapsed="false">
      <c r="A10" s="409" t="s">
        <v>337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2" t="s">
        <v>338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4" t="n">
        <v>3.5</v>
      </c>
      <c r="Q11" s="425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2" t="s">
        <v>339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30" t="n">
        <v>3.5</v>
      </c>
      <c r="Q12" s="431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2" t="s">
        <v>340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30" t="n">
        <v>3.5</v>
      </c>
      <c r="Q13" s="431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2" t="s">
        <v>341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30" t="n">
        <v>3.5</v>
      </c>
      <c r="Q14" s="431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2" t="s">
        <v>342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30" t="n">
        <v>3.5</v>
      </c>
      <c r="Q15" s="431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2" t="s">
        <v>343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30" t="n">
        <v>3.5</v>
      </c>
      <c r="Q16" s="431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2" t="s">
        <v>344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30" t="n">
        <v>3.5</v>
      </c>
      <c r="Q17" s="431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2" t="s">
        <v>345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30" t="n">
        <v>3.5</v>
      </c>
      <c r="Q18" s="431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2" t="s">
        <v>346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30" t="n">
        <v>3.5</v>
      </c>
      <c r="Q19" s="431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2" t="s">
        <v>347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30" t="n">
        <v>3.5</v>
      </c>
      <c r="Q20" s="431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2" t="s">
        <v>348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30" t="n">
        <v>3.5</v>
      </c>
      <c r="Q21" s="431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2" t="s">
        <v>349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30" t="n">
        <v>3.5</v>
      </c>
      <c r="Q22" s="431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2" t="s">
        <v>350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30" t="n">
        <v>3.5</v>
      </c>
      <c r="Q23" s="431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8" t="s">
        <v>351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398" t="n">
        <v>3.5</v>
      </c>
      <c r="Q24" s="444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2" t="s">
        <v>352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48" t="n">
        <v>3.5</v>
      </c>
      <c r="Q25" s="431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2" t="s">
        <v>353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48" t="n">
        <v>3.5</v>
      </c>
      <c r="Q26" s="431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2" t="s">
        <v>354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48" t="n">
        <v>3.5</v>
      </c>
      <c r="Q27" s="431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2" t="s">
        <v>355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48" t="n">
        <v>3.5</v>
      </c>
      <c r="Q28" s="431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2" t="s">
        <v>356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48" t="n">
        <v>3.5</v>
      </c>
      <c r="Q29" s="431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2" t="s">
        <v>357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48" t="n">
        <v>3.5</v>
      </c>
      <c r="Q30" s="431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2" t="s">
        <v>358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48" t="n">
        <v>3.5</v>
      </c>
      <c r="Q31" s="431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2" t="s">
        <v>359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48" t="n">
        <v>3.5</v>
      </c>
      <c r="Q32" s="431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2" t="s">
        <v>360</v>
      </c>
      <c r="B33" s="433" t="n">
        <v>-1.87479491614334E-005</v>
      </c>
      <c r="C33" s="434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48" t="n">
        <v>3.5</v>
      </c>
      <c r="Q33" s="431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2" t="s">
        <v>361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48" t="n">
        <v>3.5</v>
      </c>
      <c r="Q34" s="431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2" t="s">
        <v>362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48" t="n">
        <v>3.5</v>
      </c>
      <c r="Q35" s="431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2" t="s">
        <v>363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48" t="n">
        <v>3.5</v>
      </c>
      <c r="Q36" s="431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2" t="s">
        <v>364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48" t="n">
        <v>3.5</v>
      </c>
      <c r="Q37" s="431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8" t="s">
        <v>365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397" t="n">
        <v>3.5</v>
      </c>
      <c r="Q38" s="444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7</v>
      </c>
      <c r="C41" s="456" t="s">
        <v>368</v>
      </c>
      <c r="D41" s="394" t="s">
        <v>369</v>
      </c>
      <c r="E41" s="456" t="s">
        <v>370</v>
      </c>
      <c r="F41" s="376"/>
      <c r="G41" s="376"/>
      <c r="H41" s="393" t="s">
        <v>367</v>
      </c>
      <c r="I41" s="456" t="s">
        <v>368</v>
      </c>
      <c r="J41" s="394" t="s">
        <v>369</v>
      </c>
      <c r="K41" s="456" t="s">
        <v>370</v>
      </c>
      <c r="L41" s="457"/>
      <c r="M41" s="457"/>
      <c r="N41" s="457"/>
      <c r="O41" s="456" t="s">
        <v>369</v>
      </c>
      <c r="P41" s="456" t="s">
        <v>370</v>
      </c>
      <c r="Q41" s="377"/>
      <c r="R41" s="228"/>
      <c r="S41" s="228"/>
      <c r="T41" s="228"/>
      <c r="U41" s="235"/>
    </row>
    <row r="42" customFormat="false" ht="13.5" hidden="false" customHeight="false" outlineLevel="0" collapsed="false">
      <c r="A42" s="372" t="s">
        <v>323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8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49</v>
      </c>
      <c r="M42" s="407"/>
      <c r="N42" s="407"/>
      <c r="O42" s="379" t="n">
        <v>-0.18</v>
      </c>
      <c r="P42" s="379" t="n">
        <v>0.18</v>
      </c>
      <c r="Q42" s="377"/>
      <c r="R42" s="228"/>
      <c r="S42" s="228"/>
      <c r="T42" s="228"/>
      <c r="U42" s="235"/>
    </row>
    <row r="43" customFormat="false" ht="13.5" hidden="false" customHeight="false" outlineLevel="0" collapsed="false">
      <c r="A43" s="372" t="s">
        <v>324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8"/>
      <c r="S43" s="228"/>
      <c r="T43" s="228"/>
      <c r="U43" s="235"/>
    </row>
    <row r="44" customFormat="false" ht="13.5" hidden="false" customHeight="false" outlineLevel="0" collapsed="false">
      <c r="A44" s="388"/>
      <c r="B44" s="389" t="s">
        <v>325</v>
      </c>
      <c r="C44" s="389"/>
      <c r="D44" s="389"/>
      <c r="E44" s="389"/>
      <c r="F44" s="390" t="s">
        <v>326</v>
      </c>
      <c r="G44" s="390"/>
      <c r="H44" s="390"/>
      <c r="I44" s="390"/>
      <c r="J44" s="390" t="s">
        <v>327</v>
      </c>
      <c r="K44" s="390"/>
      <c r="L44" s="390"/>
      <c r="M44" s="390"/>
      <c r="N44" s="390" t="s">
        <v>328</v>
      </c>
      <c r="O44" s="390"/>
      <c r="P44" s="390"/>
      <c r="Q44" s="390"/>
      <c r="R44" s="390" t="s">
        <v>329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7</v>
      </c>
      <c r="C45" s="392" t="s">
        <v>368</v>
      </c>
      <c r="D45" s="392" t="s">
        <v>369</v>
      </c>
      <c r="E45" s="395" t="s">
        <v>370</v>
      </c>
      <c r="F45" s="391" t="s">
        <v>367</v>
      </c>
      <c r="G45" s="392" t="s">
        <v>368</v>
      </c>
      <c r="H45" s="392" t="s">
        <v>369</v>
      </c>
      <c r="I45" s="395" t="s">
        <v>370</v>
      </c>
      <c r="J45" s="391" t="s">
        <v>367</v>
      </c>
      <c r="K45" s="392" t="s">
        <v>368</v>
      </c>
      <c r="L45" s="392" t="s">
        <v>369</v>
      </c>
      <c r="M45" s="395" t="s">
        <v>370</v>
      </c>
      <c r="N45" s="391" t="s">
        <v>367</v>
      </c>
      <c r="O45" s="392" t="s">
        <v>368</v>
      </c>
      <c r="P45" s="392" t="s">
        <v>369</v>
      </c>
      <c r="Q45" s="395" t="s">
        <v>370</v>
      </c>
      <c r="R45" s="391" t="s">
        <v>367</v>
      </c>
      <c r="S45" s="392" t="s">
        <v>368</v>
      </c>
      <c r="T45" s="392" t="s">
        <v>369</v>
      </c>
      <c r="U45" s="395" t="s">
        <v>370</v>
      </c>
    </row>
    <row r="46" customFormat="false" ht="13.5" hidden="false" customHeight="false" outlineLevel="0" collapsed="false">
      <c r="A46" s="372" t="s">
        <v>332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3</v>
      </c>
      <c r="C47" s="389"/>
      <c r="D47" s="389"/>
      <c r="E47" s="389"/>
      <c r="F47" s="389" t="s">
        <v>334</v>
      </c>
      <c r="G47" s="389"/>
      <c r="H47" s="389"/>
      <c r="I47" s="389"/>
      <c r="J47" s="389" t="s">
        <v>335</v>
      </c>
      <c r="K47" s="389"/>
      <c r="L47" s="389"/>
      <c r="M47" s="389"/>
      <c r="N47" s="389" t="s">
        <v>336</v>
      </c>
      <c r="O47" s="389"/>
      <c r="P47" s="389"/>
      <c r="Q47" s="389"/>
      <c r="R47" s="228"/>
      <c r="S47" s="228"/>
      <c r="T47" s="228"/>
      <c r="U47" s="235"/>
    </row>
    <row r="48" customFormat="false" ht="13.5" hidden="false" customHeight="false" outlineLevel="0" collapsed="false">
      <c r="A48" s="408"/>
      <c r="B48" s="391" t="s">
        <v>367</v>
      </c>
      <c r="C48" s="392" t="s">
        <v>368</v>
      </c>
      <c r="D48" s="392" t="s">
        <v>369</v>
      </c>
      <c r="E48" s="395" t="s">
        <v>370</v>
      </c>
      <c r="F48" s="391" t="s">
        <v>367</v>
      </c>
      <c r="G48" s="392" t="s">
        <v>368</v>
      </c>
      <c r="H48" s="392" t="s">
        <v>369</v>
      </c>
      <c r="I48" s="395" t="s">
        <v>370</v>
      </c>
      <c r="J48" s="391" t="s">
        <v>367</v>
      </c>
      <c r="K48" s="392" t="s">
        <v>368</v>
      </c>
      <c r="L48" s="392" t="s">
        <v>369</v>
      </c>
      <c r="M48" s="395" t="s">
        <v>370</v>
      </c>
      <c r="N48" s="391" t="s">
        <v>367</v>
      </c>
      <c r="O48" s="392" t="s">
        <v>368</v>
      </c>
      <c r="P48" s="392" t="s">
        <v>369</v>
      </c>
      <c r="Q48" s="395" t="s">
        <v>370</v>
      </c>
      <c r="R48" s="228"/>
      <c r="S48" s="228"/>
      <c r="T48" s="228"/>
      <c r="U48" s="235"/>
    </row>
    <row r="49" customFormat="false" ht="13.5" hidden="false" customHeight="false" outlineLevel="0" collapsed="false">
      <c r="A49" s="409" t="s">
        <v>337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8</v>
      </c>
      <c r="B50" s="479" t="n">
        <f aca="false">B11-C11*D11</f>
        <v>0.775</v>
      </c>
      <c r="C50" s="480" t="n">
        <f aca="false">B11+C11*D11</f>
        <v>1.825</v>
      </c>
      <c r="D50" s="480" t="n">
        <f aca="false">B11-C11*E11</f>
        <v>0.25</v>
      </c>
      <c r="E50" s="481" t="n">
        <f aca="false">B11+C11*E11</f>
        <v>2.35</v>
      </c>
      <c r="F50" s="479" t="n">
        <f aca="false">F11-G11*H11</f>
        <v>-2.03389830508475</v>
      </c>
      <c r="G50" s="480" t="n">
        <f aca="false">F11+G11*H11</f>
        <v>2.03389830508475</v>
      </c>
      <c r="H50" s="480" t="n">
        <f aca="false">F11-G11*I11</f>
        <v>-4.06779661016949</v>
      </c>
      <c r="I50" s="481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9</v>
      </c>
      <c r="B51" s="482" t="n">
        <f aca="false">B12-C12*D12</f>
        <v>4.04</v>
      </c>
      <c r="C51" s="483" t="n">
        <f aca="false">B12+C12*D12</f>
        <v>5.16</v>
      </c>
      <c r="D51" s="483" t="n">
        <f aca="false">B12-C12*E12</f>
        <v>3.48</v>
      </c>
      <c r="E51" s="484" t="n">
        <f aca="false">B12+C12*E12</f>
        <v>5.72</v>
      </c>
      <c r="F51" s="482" t="n">
        <f aca="false">F12-G12*H12</f>
        <v>-2.03389830508475</v>
      </c>
      <c r="G51" s="483" t="n">
        <f aca="false">F12+G12*H12</f>
        <v>2.03389830508475</v>
      </c>
      <c r="H51" s="483" t="n">
        <f aca="false">F12-G12*I12</f>
        <v>-4.06779661016949</v>
      </c>
      <c r="I51" s="484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40</v>
      </c>
      <c r="B52" s="482" t="n">
        <f aca="false">B13-C13*D13</f>
        <v>-0.059</v>
      </c>
      <c r="C52" s="483" t="n">
        <f aca="false">B13+C13*D13</f>
        <v>0.179</v>
      </c>
      <c r="D52" s="483" t="n">
        <f aca="false">B13-C13*E13</f>
        <v>-0.178</v>
      </c>
      <c r="E52" s="484" t="n">
        <f aca="false">B13+C13*E13</f>
        <v>0.298</v>
      </c>
      <c r="F52" s="482" t="n">
        <f aca="false">F13-G13*H13</f>
        <v>-0.542372881355932</v>
      </c>
      <c r="G52" s="483" t="n">
        <f aca="false">F13+G13*H13</f>
        <v>0.542372881355932</v>
      </c>
      <c r="H52" s="483" t="n">
        <f aca="false">F13-G13*I13</f>
        <v>-1.08474576271186</v>
      </c>
      <c r="I52" s="484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41</v>
      </c>
      <c r="B53" s="482" t="n">
        <f aca="false">B14-C14*D14</f>
        <v>-0.044</v>
      </c>
      <c r="C53" s="483" t="n">
        <f aca="false">B14+C14*D14</f>
        <v>0.124</v>
      </c>
      <c r="D53" s="483" t="n">
        <f aca="false">B14-C14*E14</f>
        <v>-0.128</v>
      </c>
      <c r="E53" s="484" t="n">
        <f aca="false">B14+C14*E14</f>
        <v>0.208</v>
      </c>
      <c r="F53" s="482" t="n">
        <f aca="false">F14-G14*H14</f>
        <v>-0.542372881355932</v>
      </c>
      <c r="G53" s="483" t="n">
        <f aca="false">F14+G14*H14</f>
        <v>0.542372881355932</v>
      </c>
      <c r="H53" s="483" t="n">
        <f aca="false">F14-G14*I14</f>
        <v>-1.08474576271186</v>
      </c>
      <c r="I53" s="484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2</v>
      </c>
      <c r="B54" s="482" t="n">
        <f aca="false">B15-C15*D15</f>
        <v>-0.0387404361500303</v>
      </c>
      <c r="C54" s="483" t="n">
        <f aca="false">B15+C15*D15</f>
        <v>-0.000807828676790228</v>
      </c>
      <c r="D54" s="483" t="n">
        <f aca="false">B15-C15*E15</f>
        <v>-0.0577067398866503</v>
      </c>
      <c r="E54" s="484" t="n">
        <f aca="false">B15+C15*E15</f>
        <v>0.0181584750598298</v>
      </c>
      <c r="F54" s="482" t="n">
        <f aca="false">F15-G15*H15</f>
        <v>-0.23728813559322</v>
      </c>
      <c r="G54" s="483" t="n">
        <f aca="false">F15+G15*H15</f>
        <v>0.23728813559322</v>
      </c>
      <c r="H54" s="483" t="n">
        <f aca="false">F15-G15*I15</f>
        <v>-0.474576271186441</v>
      </c>
      <c r="I54" s="484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3</v>
      </c>
      <c r="B55" s="482" t="n">
        <f aca="false">B16-C16*D16</f>
        <v>-0.0458373734582219</v>
      </c>
      <c r="C55" s="483" t="n">
        <f aca="false">B16+C16*D16</f>
        <v>0.0241626265417782</v>
      </c>
      <c r="D55" s="483" t="n">
        <f aca="false">B16-C16*E16</f>
        <v>-0.0808373734582219</v>
      </c>
      <c r="E55" s="484" t="n">
        <f aca="false">B16+C16*E16</f>
        <v>0.0591626265417782</v>
      </c>
      <c r="F55" s="482" t="n">
        <f aca="false">F16-G16*H16</f>
        <v>-0.183050847457627</v>
      </c>
      <c r="G55" s="483" t="n">
        <f aca="false">F16+G16*H16</f>
        <v>0.183050847457627</v>
      </c>
      <c r="H55" s="483" t="n">
        <f aca="false">F16-G16*I16</f>
        <v>-0.366101694915254</v>
      </c>
      <c r="I55" s="484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4</v>
      </c>
      <c r="B56" s="482" t="n">
        <f aca="false">B17-C17*D17</f>
        <v>-0.0151451335447796</v>
      </c>
      <c r="C56" s="483" t="n">
        <f aca="false">B17+C17*D17</f>
        <v>0.00891042953673949</v>
      </c>
      <c r="D56" s="483" t="n">
        <f aca="false">B17-C17*E17</f>
        <v>-0.0271729150855392</v>
      </c>
      <c r="E56" s="484" t="n">
        <f aca="false">B17+C17*E17</f>
        <v>0.0209382110774991</v>
      </c>
      <c r="F56" s="482" t="n">
        <f aca="false">F17-G17*H17</f>
        <v>-0.115254237288136</v>
      </c>
      <c r="G56" s="483" t="n">
        <f aca="false">F17+G17*H17</f>
        <v>0.115254237288136</v>
      </c>
      <c r="H56" s="483" t="n">
        <f aca="false">F17-G17*I17</f>
        <v>-0.230508474576271</v>
      </c>
      <c r="I56" s="484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5</v>
      </c>
      <c r="B57" s="482" t="n">
        <f aca="false">B18-C18*D18</f>
        <v>-0.0392161954513376</v>
      </c>
      <c r="C57" s="483" t="n">
        <f aca="false">B18+C18*D18</f>
        <v>0.0587838045486624</v>
      </c>
      <c r="D57" s="483" t="n">
        <f aca="false">B18-C18*E18</f>
        <v>-0.0882161954513376</v>
      </c>
      <c r="E57" s="484" t="n">
        <f aca="false">B18+C18*E18</f>
        <v>0.107783804548662</v>
      </c>
      <c r="F57" s="482" t="n">
        <f aca="false">F18-G18*H18</f>
        <v>-0.0677966101694915</v>
      </c>
      <c r="G57" s="483" t="n">
        <f aca="false">F18+G18*H18</f>
        <v>0.0677966101694915</v>
      </c>
      <c r="H57" s="483" t="n">
        <f aca="false">F18-G18*I18</f>
        <v>-0.135593220338983</v>
      </c>
      <c r="I57" s="484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6</v>
      </c>
      <c r="B58" s="482" t="n">
        <f aca="false">B19-C19*D19</f>
        <v>-0.00635562748382276</v>
      </c>
      <c r="C58" s="483" t="n">
        <f aca="false">B19+C19*D19</f>
        <v>0.00665066089364021</v>
      </c>
      <c r="D58" s="483" t="n">
        <f aca="false">B19-C19*E19</f>
        <v>-0.0128587716725543</v>
      </c>
      <c r="E58" s="484" t="n">
        <f aca="false">B19+C19*E19</f>
        <v>0.0131538050823717</v>
      </c>
      <c r="F58" s="482" t="n">
        <f aca="false">F19-G19*H19</f>
        <v>-0.135593220338983</v>
      </c>
      <c r="G58" s="483" t="n">
        <f aca="false">F19+G19*H19</f>
        <v>0.135593220338983</v>
      </c>
      <c r="H58" s="483" t="n">
        <f aca="false">F19-G19*I19</f>
        <v>-0.271186440677966</v>
      </c>
      <c r="I58" s="484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7</v>
      </c>
      <c r="B59" s="482" t="n">
        <f aca="false">B20-C20*D20</f>
        <v>-0.0735</v>
      </c>
      <c r="C59" s="483" t="n">
        <f aca="false">B20+C20*D20</f>
        <v>0.0735</v>
      </c>
      <c r="D59" s="483" t="n">
        <f aca="false">B20-C20*E20</f>
        <v>-0.147</v>
      </c>
      <c r="E59" s="484" t="n">
        <f aca="false">B20+C20*E20</f>
        <v>0.147</v>
      </c>
      <c r="F59" s="482" t="n">
        <f aca="false">F20-G20*H20</f>
        <v>-0.02</v>
      </c>
      <c r="G59" s="483" t="n">
        <f aca="false">F20+G20*H20</f>
        <v>0.02</v>
      </c>
      <c r="H59" s="483" t="n">
        <f aca="false">F20-G20*I20</f>
        <v>-0.04</v>
      </c>
      <c r="I59" s="484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8</v>
      </c>
      <c r="B60" s="482" t="n">
        <f aca="false">B21-C21*D21</f>
        <v>-0.00347943549745296</v>
      </c>
      <c r="C60" s="483" t="n">
        <f aca="false">B21+C21*D21</f>
        <v>0.00352056450254704</v>
      </c>
      <c r="D60" s="483" t="n">
        <f aca="false">B21-C21*E21</f>
        <v>-0.00697943549745296</v>
      </c>
      <c r="E60" s="484" t="n">
        <f aca="false">B21+C21*E21</f>
        <v>0.00702056450254704</v>
      </c>
      <c r="F60" s="482" t="n">
        <f aca="false">F21-G21*H21</f>
        <v>-0.0206779661016949</v>
      </c>
      <c r="G60" s="483" t="n">
        <f aca="false">F21+G21*H21</f>
        <v>0.0206779661016949</v>
      </c>
      <c r="H60" s="483" t="n">
        <f aca="false">F21-G21*I21</f>
        <v>-0.0413559322033898</v>
      </c>
      <c r="I60" s="484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9</v>
      </c>
      <c r="B61" s="482" t="n">
        <f aca="false">B22-C22*D22</f>
        <v>-0.00826035504872548</v>
      </c>
      <c r="C61" s="483" t="n">
        <f aca="false">B22+C22*D22</f>
        <v>0.00826035504872548</v>
      </c>
      <c r="D61" s="483" t="n">
        <f aca="false">B22-C22*E22</f>
        <v>-0.016520710097451</v>
      </c>
      <c r="E61" s="484" t="n">
        <f aca="false">B22+C22*E22</f>
        <v>0.016520710097451</v>
      </c>
      <c r="F61" s="482" t="n">
        <f aca="false">F22-G22*H22</f>
        <v>-0.00847457627118644</v>
      </c>
      <c r="G61" s="483" t="n">
        <f aca="false">F22+G22*H22</f>
        <v>0.00847457627118644</v>
      </c>
      <c r="H61" s="483" t="n">
        <f aca="false">F22-G22*I22</f>
        <v>-0.0169491525423729</v>
      </c>
      <c r="I61" s="484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50</v>
      </c>
      <c r="B62" s="482" t="n">
        <f aca="false">B23-C23*D23</f>
        <v>-0.022192413176335</v>
      </c>
      <c r="C62" s="483" t="n">
        <f aca="false">B23+C23*D23</f>
        <v>0.021207586823665</v>
      </c>
      <c r="D62" s="483" t="n">
        <f aca="false">B23-C23*E23</f>
        <v>-0.043892413176335</v>
      </c>
      <c r="E62" s="484" t="n">
        <f aca="false">B23+C23*E23</f>
        <v>0.042907586823665</v>
      </c>
      <c r="F62" s="482" t="n">
        <f aca="false">F23-G23*H23</f>
        <v>-0.0115254237288136</v>
      </c>
      <c r="G62" s="483" t="n">
        <f aca="false">F23+G23*H23</f>
        <v>0.0115254237288136</v>
      </c>
      <c r="H62" s="483" t="n">
        <f aca="false">F23-G23*I23</f>
        <v>-0.0230508474576271</v>
      </c>
      <c r="I62" s="484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51</v>
      </c>
      <c r="B63" s="485" t="n">
        <f aca="false">B24-C24*D24</f>
        <v>-0.01265</v>
      </c>
      <c r="C63" s="486" t="n">
        <f aca="false">B24+C24*D24</f>
        <v>0.01465</v>
      </c>
      <c r="D63" s="486" t="n">
        <f aca="false">B24-C24*E24</f>
        <v>-0.0263</v>
      </c>
      <c r="E63" s="487" t="n">
        <f aca="false">B24+C24*E24</f>
        <v>0.0283</v>
      </c>
      <c r="F63" s="485" t="n">
        <f aca="false">F24-G24*H24</f>
        <v>-0.00915254237288136</v>
      </c>
      <c r="G63" s="486" t="n">
        <f aca="false">F24+G24*H24</f>
        <v>0.00915254237288136</v>
      </c>
      <c r="H63" s="486" t="n">
        <f aca="false">F24-G24*I24</f>
        <v>-0.0183050847457627</v>
      </c>
      <c r="I63" s="487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2</v>
      </c>
      <c r="B64" s="479" t="n">
        <f aca="false">B25-C25*D25</f>
        <v>-0.415</v>
      </c>
      <c r="C64" s="480" t="n">
        <f aca="false">B25+C25*D25</f>
        <v>0.355</v>
      </c>
      <c r="D64" s="480" t="n">
        <f aca="false">B25-C25*E25</f>
        <v>-0.8</v>
      </c>
      <c r="E64" s="481" t="n">
        <f aca="false">B25+C25*E25</f>
        <v>0.74</v>
      </c>
      <c r="F64" s="479" t="n">
        <f aca="false">F25-G25*H25</f>
        <v>-3.72881355932203</v>
      </c>
      <c r="G64" s="480" t="n">
        <f aca="false">F25+G25*H25</f>
        <v>3.72881355932203</v>
      </c>
      <c r="H64" s="480" t="n">
        <f aca="false">F25-G25*I25</f>
        <v>-7.45762711864407</v>
      </c>
      <c r="I64" s="481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3</v>
      </c>
      <c r="B65" s="482" t="n">
        <f aca="false">B26-C26*D26</f>
        <v>-0.2905</v>
      </c>
      <c r="C65" s="483" t="n">
        <f aca="false">B26+C26*D26</f>
        <v>0.2905</v>
      </c>
      <c r="D65" s="483" t="n">
        <f aca="false">B26-C26*E26</f>
        <v>-0.581</v>
      </c>
      <c r="E65" s="484" t="n">
        <f aca="false">B26+C26*E26</f>
        <v>0.581</v>
      </c>
      <c r="F65" s="482" t="n">
        <f aca="false">F26-G26*H26</f>
        <v>-1.1864406779661</v>
      </c>
      <c r="G65" s="483" t="n">
        <f aca="false">F26+G26*H26</f>
        <v>1.1864406779661</v>
      </c>
      <c r="H65" s="483" t="n">
        <f aca="false">F26-G26*I26</f>
        <v>-2.3728813559322</v>
      </c>
      <c r="I65" s="484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4</v>
      </c>
      <c r="B66" s="482" t="n">
        <f aca="false">B27-C27*D27</f>
        <v>-0.063</v>
      </c>
      <c r="C66" s="483" t="n">
        <f aca="false">B27+C27*D27</f>
        <v>0.063</v>
      </c>
      <c r="D66" s="483" t="n">
        <f aca="false">B27-C27*E27</f>
        <v>-0.126</v>
      </c>
      <c r="E66" s="484" t="n">
        <f aca="false">B27+C27*E27</f>
        <v>0.126</v>
      </c>
      <c r="F66" s="482" t="n">
        <f aca="false">F27-G27*H27</f>
        <v>-0.915254237288136</v>
      </c>
      <c r="G66" s="483" t="n">
        <f aca="false">F27+G27*H27</f>
        <v>0.915254237288136</v>
      </c>
      <c r="H66" s="483" t="n">
        <f aca="false">F27-G27*I27</f>
        <v>-1.83050847457627</v>
      </c>
      <c r="I66" s="484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5</v>
      </c>
      <c r="B67" s="482" t="n">
        <f aca="false">B28-C28*D28</f>
        <v>-0.1575</v>
      </c>
      <c r="C67" s="483" t="n">
        <f aca="false">B28+C28*D28</f>
        <v>0.1575</v>
      </c>
      <c r="D67" s="483" t="n">
        <f aca="false">B28-C28*E28</f>
        <v>-0.315</v>
      </c>
      <c r="E67" s="484" t="n">
        <f aca="false">B28+C28*E28</f>
        <v>0.315</v>
      </c>
      <c r="F67" s="482" t="n">
        <f aca="false">F28-G28*H28</f>
        <v>-0.406779661016949</v>
      </c>
      <c r="G67" s="483" t="n">
        <f aca="false">F28+G28*H28</f>
        <v>0.406779661016949</v>
      </c>
      <c r="H67" s="483" t="n">
        <f aca="false">F28-G28*I28</f>
        <v>-0.813559322033898</v>
      </c>
      <c r="I67" s="484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6</v>
      </c>
      <c r="B68" s="482" t="n">
        <f aca="false">B29-C29*D29</f>
        <v>-0.0171723127635438</v>
      </c>
      <c r="C68" s="483" t="n">
        <f aca="false">B29+C29*D29</f>
        <v>0.0171723127635438</v>
      </c>
      <c r="D68" s="483" t="n">
        <f aca="false">B29-C29*E29</f>
        <v>-0.0343446255270877</v>
      </c>
      <c r="E68" s="484" t="n">
        <f aca="false">B29+C29*E29</f>
        <v>0.0343446255270877</v>
      </c>
      <c r="F68" s="482" t="n">
        <f aca="false">F29-G29*H29</f>
        <v>-0.230508474576271</v>
      </c>
      <c r="G68" s="483" t="n">
        <f aca="false">F29+G29*H29</f>
        <v>0.230508474576271</v>
      </c>
      <c r="H68" s="483" t="n">
        <f aca="false">F29-G29*I29</f>
        <v>-0.461016949152542</v>
      </c>
      <c r="I68" s="484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7</v>
      </c>
      <c r="B69" s="482" t="n">
        <f aca="false">B30-C30*D30</f>
        <v>-0.091</v>
      </c>
      <c r="C69" s="483" t="n">
        <f aca="false">B30+C30*D30</f>
        <v>0.091</v>
      </c>
      <c r="D69" s="483" t="n">
        <f aca="false">B30-C30*E30</f>
        <v>-0.182</v>
      </c>
      <c r="E69" s="484" t="n">
        <f aca="false">B30+C30*E30</f>
        <v>0.182</v>
      </c>
      <c r="F69" s="482" t="n">
        <f aca="false">F30-G30*H30</f>
        <v>-0.189830508474576</v>
      </c>
      <c r="G69" s="483" t="n">
        <f aca="false">F30+G30*H30</f>
        <v>0.189830508474576</v>
      </c>
      <c r="H69" s="483" t="n">
        <f aca="false">F30-G30*I30</f>
        <v>-0.379661016949153</v>
      </c>
      <c r="I69" s="484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8</v>
      </c>
      <c r="B70" s="482" t="n">
        <f aca="false">B31-C31*D31</f>
        <v>-0.00667763134355073</v>
      </c>
      <c r="C70" s="483" t="n">
        <f aca="false">B31+C31*D31</f>
        <v>0.00867763134355072</v>
      </c>
      <c r="D70" s="483" t="n">
        <f aca="false">B31-C31*E31</f>
        <v>-0.0143552626871015</v>
      </c>
      <c r="E70" s="484" t="n">
        <f aca="false">B31+C31*E31</f>
        <v>0.0163552626871015</v>
      </c>
      <c r="F70" s="482" t="n">
        <f aca="false">F31-G31*H31</f>
        <v>-0.0847457627118644</v>
      </c>
      <c r="G70" s="483" t="n">
        <f aca="false">F31+G31*H31</f>
        <v>0.0847457627118644</v>
      </c>
      <c r="H70" s="483" t="n">
        <f aca="false">F31-G31*I31</f>
        <v>-0.169491525423729</v>
      </c>
      <c r="I70" s="484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9</v>
      </c>
      <c r="B71" s="482" t="n">
        <f aca="false">B32-C32*D32</f>
        <v>-0.063</v>
      </c>
      <c r="C71" s="483" t="n">
        <f aca="false">B32+C32*D32</f>
        <v>0.063</v>
      </c>
      <c r="D71" s="483" t="n">
        <f aca="false">B32-C32*E32</f>
        <v>-0.126</v>
      </c>
      <c r="E71" s="484" t="n">
        <f aca="false">B32+C32*E32</f>
        <v>0.126</v>
      </c>
      <c r="F71" s="482" t="n">
        <f aca="false">F32-G32*H32</f>
        <v>-0.0711864406779661</v>
      </c>
      <c r="G71" s="483" t="n">
        <f aca="false">F32+G32*H32</f>
        <v>0.0711864406779661</v>
      </c>
      <c r="H71" s="483" t="n">
        <f aca="false">F32-G32*I32</f>
        <v>-0.142372881355932</v>
      </c>
      <c r="I71" s="484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60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83" t="n">
        <f aca="false">F33+G33*H33</f>
        <v>0.115254237288136</v>
      </c>
      <c r="H72" s="483" t="n">
        <f aca="false">F33-G33*I33</f>
        <v>-0.230508474576271</v>
      </c>
      <c r="I72" s="484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61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83" t="n">
        <f aca="false">F34+G34*H34</f>
        <v>0.0305084745762712</v>
      </c>
      <c r="H73" s="483" t="n">
        <f aca="false">F34-G34*I34</f>
        <v>-0.0610169491525424</v>
      </c>
      <c r="I73" s="484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2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83" t="n">
        <f aca="false">F35+G35*H35</f>
        <v>0.0189830508474576</v>
      </c>
      <c r="H74" s="483" t="n">
        <f aca="false">F35-G35*I35</f>
        <v>-0.0379661016949153</v>
      </c>
      <c r="I74" s="484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3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83" t="n">
        <f aca="false">F36+G36*H36</f>
        <v>0.00745762711864407</v>
      </c>
      <c r="H75" s="483" t="n">
        <f aca="false">F36-G36*I36</f>
        <v>-0.0149152542372881</v>
      </c>
      <c r="I75" s="484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4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83" t="n">
        <f aca="false">F37+G37*H37</f>
        <v>0.0101694915254237</v>
      </c>
      <c r="H76" s="483" t="n">
        <f aca="false">F37-G37*I37</f>
        <v>-0.0203389830508475</v>
      </c>
      <c r="I76" s="484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5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86" t="n">
        <f aca="false">F38+G38*H38</f>
        <v>0.0101694915254237</v>
      </c>
      <c r="H77" s="486" t="n">
        <f aca="false">F38-G38*I38</f>
        <v>-0.0203389830508475</v>
      </c>
      <c r="I77" s="487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71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2</v>
      </c>
    </row>
    <row r="81" customFormat="false" ht="13.5" hidden="false" customHeight="false" outlineLevel="0" collapsed="false">
      <c r="A81" s="49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9</v>
      </c>
      <c r="C2" s="374" t="s">
        <v>320</v>
      </c>
      <c r="D2" s="375" t="s">
        <v>321</v>
      </c>
      <c r="E2" s="374" t="s">
        <v>322</v>
      </c>
      <c r="F2" s="376"/>
      <c r="G2" s="376"/>
      <c r="H2" s="373" t="s">
        <v>319</v>
      </c>
      <c r="I2" s="374" t="s">
        <v>320</v>
      </c>
      <c r="J2" s="375" t="s">
        <v>321</v>
      </c>
      <c r="K2" s="374" t="s">
        <v>322</v>
      </c>
      <c r="L2" s="377"/>
      <c r="M2" s="377"/>
      <c r="N2" s="377"/>
      <c r="O2" s="377"/>
      <c r="P2" s="377"/>
      <c r="Q2" s="377"/>
      <c r="R2" s="228"/>
      <c r="S2" s="228"/>
      <c r="T2" s="228"/>
      <c r="U2" s="235"/>
    </row>
    <row r="3" customFormat="false" ht="12.75" hidden="false" customHeight="false" outlineLevel="0" collapsed="false">
      <c r="A3" s="372" t="s">
        <v>323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8"/>
      <c r="S3" s="228"/>
      <c r="T3" s="228"/>
      <c r="U3" s="235"/>
    </row>
    <row r="4" customFormat="false" ht="13.5" hidden="false" customHeight="false" outlineLevel="0" collapsed="false">
      <c r="A4" s="372" t="s">
        <v>324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8"/>
      <c r="S4" s="228"/>
      <c r="T4" s="228"/>
      <c r="U4" s="235"/>
    </row>
    <row r="5" customFormat="false" ht="13.5" hidden="false" customHeight="false" outlineLevel="0" collapsed="false">
      <c r="A5" s="388"/>
      <c r="B5" s="389" t="s">
        <v>325</v>
      </c>
      <c r="C5" s="389"/>
      <c r="D5" s="389"/>
      <c r="E5" s="389"/>
      <c r="F5" s="390" t="s">
        <v>326</v>
      </c>
      <c r="G5" s="390"/>
      <c r="H5" s="390"/>
      <c r="I5" s="390"/>
      <c r="J5" s="390" t="s">
        <v>327</v>
      </c>
      <c r="K5" s="390"/>
      <c r="L5" s="390"/>
      <c r="M5" s="390"/>
      <c r="N5" s="390" t="s">
        <v>328</v>
      </c>
      <c r="O5" s="390"/>
      <c r="P5" s="390"/>
      <c r="Q5" s="390"/>
      <c r="R5" s="390" t="s">
        <v>329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30</v>
      </c>
      <c r="C6" s="392" t="s">
        <v>331</v>
      </c>
      <c r="D6" s="391" t="s">
        <v>321</v>
      </c>
      <c r="E6" s="392" t="s">
        <v>322</v>
      </c>
      <c r="F6" s="393" t="s">
        <v>330</v>
      </c>
      <c r="G6" s="394" t="s">
        <v>331</v>
      </c>
      <c r="H6" s="393" t="s">
        <v>321</v>
      </c>
      <c r="I6" s="394" t="s">
        <v>322</v>
      </c>
      <c r="J6" s="393" t="s">
        <v>330</v>
      </c>
      <c r="K6" s="394" t="s">
        <v>331</v>
      </c>
      <c r="L6" s="393" t="s">
        <v>321</v>
      </c>
      <c r="M6" s="394" t="s">
        <v>322</v>
      </c>
      <c r="N6" s="391" t="s">
        <v>330</v>
      </c>
      <c r="O6" s="395" t="s">
        <v>331</v>
      </c>
      <c r="P6" s="391" t="s">
        <v>321</v>
      </c>
      <c r="Q6" s="392" t="s">
        <v>322</v>
      </c>
      <c r="R6" s="391" t="s">
        <v>330</v>
      </c>
      <c r="S6" s="395" t="s">
        <v>331</v>
      </c>
      <c r="T6" s="391" t="s">
        <v>321</v>
      </c>
      <c r="U6" s="395" t="s">
        <v>322</v>
      </c>
    </row>
    <row r="7" customFormat="false" ht="13.5" hidden="false" customHeight="false" outlineLevel="0" collapsed="false">
      <c r="A7" s="372" t="s">
        <v>332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3</v>
      </c>
      <c r="C8" s="389"/>
      <c r="D8" s="389"/>
      <c r="E8" s="389"/>
      <c r="F8" s="407" t="s">
        <v>334</v>
      </c>
      <c r="G8" s="407"/>
      <c r="H8" s="407"/>
      <c r="I8" s="40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8"/>
      <c r="B9" s="373" t="s">
        <v>330</v>
      </c>
      <c r="C9" s="375" t="s">
        <v>331</v>
      </c>
      <c r="D9" s="373" t="s">
        <v>321</v>
      </c>
      <c r="E9" s="375" t="s">
        <v>322</v>
      </c>
      <c r="F9" s="373" t="s">
        <v>330</v>
      </c>
      <c r="G9" s="375" t="s">
        <v>331</v>
      </c>
      <c r="H9" s="373" t="s">
        <v>321</v>
      </c>
      <c r="I9" s="375" t="s">
        <v>322</v>
      </c>
      <c r="J9" s="391" t="s">
        <v>330</v>
      </c>
      <c r="K9" s="395" t="s">
        <v>331</v>
      </c>
      <c r="L9" s="391" t="s">
        <v>321</v>
      </c>
      <c r="M9" s="395" t="s">
        <v>322</v>
      </c>
      <c r="N9" s="391" t="s">
        <v>330</v>
      </c>
      <c r="O9" s="392" t="s">
        <v>331</v>
      </c>
      <c r="P9" s="391" t="s">
        <v>321</v>
      </c>
      <c r="Q9" s="395" t="s">
        <v>322</v>
      </c>
      <c r="R9" s="228"/>
      <c r="S9" s="228"/>
      <c r="T9" s="228"/>
      <c r="U9" s="235"/>
    </row>
    <row r="10" customFormat="false" ht="13.5" hidden="false" customHeight="false" outlineLevel="0" collapsed="false">
      <c r="A10" s="409" t="s">
        <v>337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2" t="s">
        <v>338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2" t="s">
        <v>339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2" t="s">
        <v>340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2" t="s">
        <v>341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2" t="s">
        <v>342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2" t="s">
        <v>343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2" t="s">
        <v>344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2" t="s">
        <v>345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2" t="s">
        <v>346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2" t="s">
        <v>347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2" t="s">
        <v>348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2" t="s">
        <v>349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2" t="s">
        <v>350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8" t="s">
        <v>351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2" t="s">
        <v>352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2" t="s">
        <v>353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2" t="s">
        <v>354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2" t="s">
        <v>355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2" t="s">
        <v>356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2" t="s">
        <v>357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2" t="s">
        <v>358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2" t="s">
        <v>359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2" t="s">
        <v>360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2" t="s">
        <v>361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2" t="s">
        <v>362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2" t="s">
        <v>363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2" t="s">
        <v>364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8" t="s">
        <v>365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7</v>
      </c>
      <c r="C41" s="456" t="s">
        <v>368</v>
      </c>
      <c r="D41" s="394" t="s">
        <v>369</v>
      </c>
      <c r="E41" s="456" t="s">
        <v>370</v>
      </c>
      <c r="F41" s="376"/>
      <c r="G41" s="376"/>
      <c r="H41" s="393" t="s">
        <v>367</v>
      </c>
      <c r="I41" s="456" t="s">
        <v>368</v>
      </c>
      <c r="J41" s="394" t="s">
        <v>369</v>
      </c>
      <c r="K41" s="456" t="s">
        <v>370</v>
      </c>
      <c r="L41" s="457"/>
      <c r="M41" s="457"/>
      <c r="N41" s="457"/>
      <c r="O41" s="456" t="s">
        <v>369</v>
      </c>
      <c r="P41" s="456" t="s">
        <v>370</v>
      </c>
      <c r="Q41" s="377"/>
      <c r="R41" s="228"/>
      <c r="S41" s="228"/>
      <c r="T41" s="228"/>
      <c r="U41" s="235"/>
    </row>
    <row r="42" customFormat="false" ht="13.5" hidden="false" customHeight="false" outlineLevel="0" collapsed="false">
      <c r="A42" s="372" t="s">
        <v>323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8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49</v>
      </c>
      <c r="M42" s="407"/>
      <c r="N42" s="407"/>
      <c r="O42" s="379" t="n">
        <v>-0.18</v>
      </c>
      <c r="P42" s="379" t="n">
        <v>0.18</v>
      </c>
      <c r="Q42" s="377"/>
      <c r="R42" s="228"/>
      <c r="S42" s="228"/>
      <c r="T42" s="228"/>
      <c r="U42" s="235"/>
    </row>
    <row r="43" customFormat="false" ht="13.5" hidden="false" customHeight="false" outlineLevel="0" collapsed="false">
      <c r="A43" s="372" t="s">
        <v>324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8"/>
      <c r="S43" s="228"/>
      <c r="T43" s="228"/>
      <c r="U43" s="235"/>
    </row>
    <row r="44" customFormat="false" ht="13.5" hidden="false" customHeight="false" outlineLevel="0" collapsed="false">
      <c r="A44" s="388"/>
      <c r="B44" s="389" t="s">
        <v>325</v>
      </c>
      <c r="C44" s="389"/>
      <c r="D44" s="389"/>
      <c r="E44" s="389"/>
      <c r="F44" s="390" t="s">
        <v>326</v>
      </c>
      <c r="G44" s="390"/>
      <c r="H44" s="390"/>
      <c r="I44" s="390"/>
      <c r="J44" s="390" t="s">
        <v>327</v>
      </c>
      <c r="K44" s="390"/>
      <c r="L44" s="390"/>
      <c r="M44" s="390"/>
      <c r="N44" s="390" t="s">
        <v>328</v>
      </c>
      <c r="O44" s="390"/>
      <c r="P44" s="390"/>
      <c r="Q44" s="390"/>
      <c r="R44" s="390" t="s">
        <v>329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7</v>
      </c>
      <c r="C45" s="392" t="s">
        <v>368</v>
      </c>
      <c r="D45" s="392" t="s">
        <v>369</v>
      </c>
      <c r="E45" s="395" t="s">
        <v>370</v>
      </c>
      <c r="F45" s="391" t="s">
        <v>367</v>
      </c>
      <c r="G45" s="392" t="s">
        <v>368</v>
      </c>
      <c r="H45" s="392" t="s">
        <v>369</v>
      </c>
      <c r="I45" s="395" t="s">
        <v>370</v>
      </c>
      <c r="J45" s="391" t="s">
        <v>367</v>
      </c>
      <c r="K45" s="392" t="s">
        <v>368</v>
      </c>
      <c r="L45" s="392" t="s">
        <v>369</v>
      </c>
      <c r="M45" s="395" t="s">
        <v>370</v>
      </c>
      <c r="N45" s="391" t="s">
        <v>367</v>
      </c>
      <c r="O45" s="392" t="s">
        <v>368</v>
      </c>
      <c r="P45" s="392" t="s">
        <v>369</v>
      </c>
      <c r="Q45" s="395" t="s">
        <v>370</v>
      </c>
      <c r="R45" s="391" t="s">
        <v>367</v>
      </c>
      <c r="S45" s="392" t="s">
        <v>368</v>
      </c>
      <c r="T45" s="392" t="s">
        <v>369</v>
      </c>
      <c r="U45" s="395" t="s">
        <v>370</v>
      </c>
    </row>
    <row r="46" customFormat="false" ht="13.5" hidden="false" customHeight="false" outlineLevel="0" collapsed="false">
      <c r="A46" s="372" t="s">
        <v>332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3</v>
      </c>
      <c r="C47" s="389"/>
      <c r="D47" s="389"/>
      <c r="E47" s="389"/>
      <c r="F47" s="389" t="s">
        <v>334</v>
      </c>
      <c r="G47" s="389"/>
      <c r="H47" s="389"/>
      <c r="I47" s="389"/>
      <c r="J47" s="389" t="s">
        <v>335</v>
      </c>
      <c r="K47" s="389"/>
      <c r="L47" s="389"/>
      <c r="M47" s="389"/>
      <c r="N47" s="389" t="s">
        <v>336</v>
      </c>
      <c r="O47" s="389"/>
      <c r="P47" s="389"/>
      <c r="Q47" s="389"/>
      <c r="R47" s="228"/>
      <c r="S47" s="228"/>
      <c r="T47" s="228"/>
      <c r="U47" s="235"/>
    </row>
    <row r="48" customFormat="false" ht="13.5" hidden="false" customHeight="false" outlineLevel="0" collapsed="false">
      <c r="A48" s="408"/>
      <c r="B48" s="391" t="s">
        <v>367</v>
      </c>
      <c r="C48" s="392" t="s">
        <v>368</v>
      </c>
      <c r="D48" s="392" t="s">
        <v>369</v>
      </c>
      <c r="E48" s="395" t="s">
        <v>370</v>
      </c>
      <c r="F48" s="391" t="s">
        <v>367</v>
      </c>
      <c r="G48" s="392" t="s">
        <v>368</v>
      </c>
      <c r="H48" s="392" t="s">
        <v>369</v>
      </c>
      <c r="I48" s="395" t="s">
        <v>370</v>
      </c>
      <c r="J48" s="391" t="s">
        <v>367</v>
      </c>
      <c r="K48" s="392" t="s">
        <v>368</v>
      </c>
      <c r="L48" s="392" t="s">
        <v>369</v>
      </c>
      <c r="M48" s="395" t="s">
        <v>370</v>
      </c>
      <c r="N48" s="391" t="s">
        <v>367</v>
      </c>
      <c r="O48" s="392" t="s">
        <v>368</v>
      </c>
      <c r="P48" s="392" t="s">
        <v>369</v>
      </c>
      <c r="Q48" s="395" t="s">
        <v>370</v>
      </c>
      <c r="R48" s="228"/>
      <c r="S48" s="228"/>
      <c r="T48" s="228"/>
      <c r="U48" s="235"/>
    </row>
    <row r="49" customFormat="false" ht="13.5" hidden="false" customHeight="false" outlineLevel="0" collapsed="false">
      <c r="A49" s="409" t="s">
        <v>337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8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9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40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41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2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3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4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5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6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7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8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9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50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51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2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3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4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5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6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7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8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9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60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61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2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3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4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5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71</v>
      </c>
      <c r="B78" s="490" t="n">
        <v>0</v>
      </c>
      <c r="C78" s="491" t="n">
        <v>0.01</v>
      </c>
      <c r="D78" s="491" t="n">
        <v>0</v>
      </c>
      <c r="E78" s="492" t="n">
        <v>0.02</v>
      </c>
      <c r="F78" s="501"/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2</v>
      </c>
    </row>
    <row r="81" customFormat="false" ht="13.5" hidden="false" customHeight="false" outlineLevel="0" collapsed="false">
      <c r="A81" s="49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9</v>
      </c>
      <c r="C2" s="374" t="s">
        <v>320</v>
      </c>
      <c r="D2" s="375" t="s">
        <v>321</v>
      </c>
      <c r="E2" s="374" t="s">
        <v>322</v>
      </c>
      <c r="F2" s="376"/>
      <c r="G2" s="376"/>
      <c r="H2" s="373" t="s">
        <v>319</v>
      </c>
      <c r="I2" s="374" t="s">
        <v>320</v>
      </c>
      <c r="J2" s="375" t="s">
        <v>321</v>
      </c>
      <c r="K2" s="374" t="s">
        <v>322</v>
      </c>
      <c r="L2" s="377"/>
      <c r="M2" s="377"/>
      <c r="N2" s="377"/>
      <c r="O2" s="377"/>
      <c r="P2" s="377"/>
      <c r="Q2" s="377"/>
      <c r="R2" s="228"/>
      <c r="S2" s="228"/>
      <c r="T2" s="228"/>
      <c r="U2" s="235"/>
    </row>
    <row r="3" customFormat="false" ht="12.75" hidden="false" customHeight="false" outlineLevel="0" collapsed="false">
      <c r="A3" s="372" t="s">
        <v>323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8"/>
      <c r="S3" s="228"/>
      <c r="T3" s="228"/>
      <c r="U3" s="235"/>
    </row>
    <row r="4" customFormat="false" ht="13.5" hidden="false" customHeight="false" outlineLevel="0" collapsed="false">
      <c r="A4" s="372" t="s">
        <v>324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8"/>
      <c r="S4" s="228"/>
      <c r="T4" s="228"/>
      <c r="U4" s="235"/>
    </row>
    <row r="5" customFormat="false" ht="13.5" hidden="false" customHeight="false" outlineLevel="0" collapsed="false">
      <c r="A5" s="388"/>
      <c r="B5" s="389" t="s">
        <v>325</v>
      </c>
      <c r="C5" s="389"/>
      <c r="D5" s="389"/>
      <c r="E5" s="389"/>
      <c r="F5" s="390" t="s">
        <v>326</v>
      </c>
      <c r="G5" s="390"/>
      <c r="H5" s="390"/>
      <c r="I5" s="390"/>
      <c r="J5" s="390" t="s">
        <v>327</v>
      </c>
      <c r="K5" s="390"/>
      <c r="L5" s="390"/>
      <c r="M5" s="390"/>
      <c r="N5" s="390" t="s">
        <v>328</v>
      </c>
      <c r="O5" s="390"/>
      <c r="P5" s="390"/>
      <c r="Q5" s="390"/>
      <c r="R5" s="390" t="s">
        <v>329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30</v>
      </c>
      <c r="C6" s="392" t="s">
        <v>331</v>
      </c>
      <c r="D6" s="391" t="s">
        <v>321</v>
      </c>
      <c r="E6" s="392" t="s">
        <v>322</v>
      </c>
      <c r="F6" s="393" t="s">
        <v>330</v>
      </c>
      <c r="G6" s="394" t="s">
        <v>331</v>
      </c>
      <c r="H6" s="393" t="s">
        <v>321</v>
      </c>
      <c r="I6" s="394" t="s">
        <v>322</v>
      </c>
      <c r="J6" s="393" t="s">
        <v>330</v>
      </c>
      <c r="K6" s="394" t="s">
        <v>331</v>
      </c>
      <c r="L6" s="393" t="s">
        <v>321</v>
      </c>
      <c r="M6" s="394" t="s">
        <v>322</v>
      </c>
      <c r="N6" s="391" t="s">
        <v>330</v>
      </c>
      <c r="O6" s="395" t="s">
        <v>331</v>
      </c>
      <c r="P6" s="391" t="s">
        <v>321</v>
      </c>
      <c r="Q6" s="392" t="s">
        <v>322</v>
      </c>
      <c r="R6" s="391" t="s">
        <v>330</v>
      </c>
      <c r="S6" s="395" t="s">
        <v>331</v>
      </c>
      <c r="T6" s="391" t="s">
        <v>321</v>
      </c>
      <c r="U6" s="395" t="s">
        <v>322</v>
      </c>
    </row>
    <row r="7" customFormat="false" ht="13.5" hidden="false" customHeight="false" outlineLevel="0" collapsed="false">
      <c r="A7" s="372" t="s">
        <v>332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3</v>
      </c>
      <c r="C8" s="389"/>
      <c r="D8" s="389"/>
      <c r="E8" s="389"/>
      <c r="F8" s="407" t="s">
        <v>334</v>
      </c>
      <c r="G8" s="407"/>
      <c r="H8" s="407"/>
      <c r="I8" s="40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8"/>
      <c r="B9" s="373" t="s">
        <v>330</v>
      </c>
      <c r="C9" s="375" t="s">
        <v>331</v>
      </c>
      <c r="D9" s="373" t="s">
        <v>321</v>
      </c>
      <c r="E9" s="375" t="s">
        <v>322</v>
      </c>
      <c r="F9" s="373" t="s">
        <v>330</v>
      </c>
      <c r="G9" s="375" t="s">
        <v>331</v>
      </c>
      <c r="H9" s="373" t="s">
        <v>321</v>
      </c>
      <c r="I9" s="375" t="s">
        <v>322</v>
      </c>
      <c r="J9" s="391" t="s">
        <v>330</v>
      </c>
      <c r="K9" s="395" t="s">
        <v>331</v>
      </c>
      <c r="L9" s="391" t="s">
        <v>321</v>
      </c>
      <c r="M9" s="395" t="s">
        <v>322</v>
      </c>
      <c r="N9" s="391" t="s">
        <v>330</v>
      </c>
      <c r="O9" s="392" t="s">
        <v>331</v>
      </c>
      <c r="P9" s="391" t="s">
        <v>321</v>
      </c>
      <c r="Q9" s="395" t="s">
        <v>322</v>
      </c>
      <c r="R9" s="228"/>
      <c r="S9" s="228"/>
      <c r="T9" s="228"/>
      <c r="U9" s="235"/>
    </row>
    <row r="10" customFormat="false" ht="13.5" hidden="false" customHeight="false" outlineLevel="0" collapsed="false">
      <c r="A10" s="409" t="s">
        <v>337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2" t="s">
        <v>338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2" t="s">
        <v>339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2" t="s">
        <v>340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2" t="s">
        <v>341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2" t="s">
        <v>342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2" t="s">
        <v>343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2" t="s">
        <v>344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2" t="s">
        <v>345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2" t="s">
        <v>346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2" t="s">
        <v>347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2" t="s">
        <v>348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2" t="s">
        <v>349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2" t="s">
        <v>350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8" t="s">
        <v>351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2" t="s">
        <v>352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2" t="s">
        <v>353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2" t="s">
        <v>354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2" t="s">
        <v>355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2" t="s">
        <v>356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2" t="s">
        <v>357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2" t="s">
        <v>358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2" t="s">
        <v>359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2" t="s">
        <v>360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2" t="s">
        <v>361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2" t="s">
        <v>362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2" t="s">
        <v>363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2" t="s">
        <v>364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8" t="s">
        <v>365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7</v>
      </c>
      <c r="C41" s="456" t="s">
        <v>368</v>
      </c>
      <c r="D41" s="394" t="s">
        <v>369</v>
      </c>
      <c r="E41" s="456" t="s">
        <v>370</v>
      </c>
      <c r="F41" s="376"/>
      <c r="G41" s="376"/>
      <c r="H41" s="393" t="s">
        <v>367</v>
      </c>
      <c r="I41" s="456" t="s">
        <v>368</v>
      </c>
      <c r="J41" s="394" t="s">
        <v>369</v>
      </c>
      <c r="K41" s="456" t="s">
        <v>370</v>
      </c>
      <c r="L41" s="457"/>
      <c r="M41" s="457"/>
      <c r="N41" s="457"/>
      <c r="O41" s="456" t="s">
        <v>369</v>
      </c>
      <c r="P41" s="456" t="s">
        <v>370</v>
      </c>
      <c r="Q41" s="394"/>
      <c r="R41" s="228"/>
      <c r="S41" s="228"/>
      <c r="T41" s="228"/>
      <c r="U41" s="235"/>
    </row>
    <row r="42" customFormat="false" ht="13.5" hidden="false" customHeight="false" outlineLevel="0" collapsed="false">
      <c r="A42" s="372" t="s">
        <v>323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8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49</v>
      </c>
      <c r="M42" s="407"/>
      <c r="N42" s="407"/>
      <c r="O42" s="379" t="n">
        <v>-0.18</v>
      </c>
      <c r="P42" s="379" t="n">
        <v>0.18</v>
      </c>
      <c r="Q42" s="377"/>
      <c r="R42" s="228"/>
      <c r="S42" s="228"/>
      <c r="T42" s="228"/>
      <c r="U42" s="235"/>
    </row>
    <row r="43" customFormat="false" ht="13.5" hidden="false" customHeight="false" outlineLevel="0" collapsed="false">
      <c r="A43" s="372" t="s">
        <v>324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8"/>
      <c r="S43" s="228"/>
      <c r="T43" s="228"/>
      <c r="U43" s="235"/>
    </row>
    <row r="44" customFormat="false" ht="13.5" hidden="false" customHeight="false" outlineLevel="0" collapsed="false">
      <c r="A44" s="388"/>
      <c r="B44" s="389" t="s">
        <v>325</v>
      </c>
      <c r="C44" s="389"/>
      <c r="D44" s="389"/>
      <c r="E44" s="389"/>
      <c r="F44" s="390" t="s">
        <v>326</v>
      </c>
      <c r="G44" s="390"/>
      <c r="H44" s="390"/>
      <c r="I44" s="390"/>
      <c r="J44" s="390" t="s">
        <v>327</v>
      </c>
      <c r="K44" s="390"/>
      <c r="L44" s="390"/>
      <c r="M44" s="390"/>
      <c r="N44" s="390" t="s">
        <v>328</v>
      </c>
      <c r="O44" s="390"/>
      <c r="P44" s="390"/>
      <c r="Q44" s="390"/>
      <c r="R44" s="390" t="s">
        <v>329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7</v>
      </c>
      <c r="C45" s="392" t="s">
        <v>368</v>
      </c>
      <c r="D45" s="392" t="s">
        <v>369</v>
      </c>
      <c r="E45" s="395" t="s">
        <v>370</v>
      </c>
      <c r="F45" s="391" t="s">
        <v>367</v>
      </c>
      <c r="G45" s="392" t="s">
        <v>368</v>
      </c>
      <c r="H45" s="392" t="s">
        <v>369</v>
      </c>
      <c r="I45" s="395" t="s">
        <v>370</v>
      </c>
      <c r="J45" s="391" t="s">
        <v>367</v>
      </c>
      <c r="K45" s="392" t="s">
        <v>368</v>
      </c>
      <c r="L45" s="392" t="s">
        <v>369</v>
      </c>
      <c r="M45" s="395" t="s">
        <v>370</v>
      </c>
      <c r="N45" s="391" t="s">
        <v>367</v>
      </c>
      <c r="O45" s="392" t="s">
        <v>368</v>
      </c>
      <c r="P45" s="392" t="s">
        <v>369</v>
      </c>
      <c r="Q45" s="395" t="s">
        <v>370</v>
      </c>
      <c r="R45" s="391" t="s">
        <v>367</v>
      </c>
      <c r="S45" s="392" t="s">
        <v>368</v>
      </c>
      <c r="T45" s="392" t="s">
        <v>369</v>
      </c>
      <c r="U45" s="395" t="s">
        <v>370</v>
      </c>
    </row>
    <row r="46" customFormat="false" ht="13.5" hidden="false" customHeight="false" outlineLevel="0" collapsed="false">
      <c r="A46" s="372" t="s">
        <v>332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3</v>
      </c>
      <c r="C47" s="389"/>
      <c r="D47" s="389"/>
      <c r="E47" s="389"/>
      <c r="F47" s="389" t="s">
        <v>334</v>
      </c>
      <c r="G47" s="389"/>
      <c r="H47" s="389"/>
      <c r="I47" s="389"/>
      <c r="J47" s="389" t="s">
        <v>335</v>
      </c>
      <c r="K47" s="389"/>
      <c r="L47" s="389"/>
      <c r="M47" s="389"/>
      <c r="N47" s="389" t="s">
        <v>336</v>
      </c>
      <c r="O47" s="389"/>
      <c r="P47" s="389"/>
      <c r="Q47" s="389"/>
      <c r="R47" s="228"/>
      <c r="S47" s="228"/>
      <c r="T47" s="228"/>
      <c r="U47" s="235"/>
    </row>
    <row r="48" customFormat="false" ht="13.5" hidden="false" customHeight="false" outlineLevel="0" collapsed="false">
      <c r="A48" s="408"/>
      <c r="B48" s="391" t="s">
        <v>367</v>
      </c>
      <c r="C48" s="392" t="s">
        <v>368</v>
      </c>
      <c r="D48" s="392" t="s">
        <v>369</v>
      </c>
      <c r="E48" s="395" t="s">
        <v>370</v>
      </c>
      <c r="F48" s="391" t="s">
        <v>367</v>
      </c>
      <c r="G48" s="392" t="s">
        <v>368</v>
      </c>
      <c r="H48" s="392" t="s">
        <v>369</v>
      </c>
      <c r="I48" s="395" t="s">
        <v>370</v>
      </c>
      <c r="J48" s="391" t="s">
        <v>367</v>
      </c>
      <c r="K48" s="392" t="s">
        <v>368</v>
      </c>
      <c r="L48" s="392" t="s">
        <v>369</v>
      </c>
      <c r="M48" s="395" t="s">
        <v>370</v>
      </c>
      <c r="N48" s="391" t="s">
        <v>367</v>
      </c>
      <c r="O48" s="392" t="s">
        <v>368</v>
      </c>
      <c r="P48" s="392" t="s">
        <v>369</v>
      </c>
      <c r="Q48" s="395" t="s">
        <v>370</v>
      </c>
      <c r="R48" s="228"/>
      <c r="S48" s="228"/>
      <c r="T48" s="228"/>
      <c r="U48" s="235"/>
    </row>
    <row r="49" customFormat="false" ht="13.5" hidden="false" customHeight="false" outlineLevel="0" collapsed="false">
      <c r="A49" s="409" t="s">
        <v>337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8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9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40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41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2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3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4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5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6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7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8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9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50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51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2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3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4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5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6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7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8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9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60</v>
      </c>
      <c r="B72" s="499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61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2</v>
      </c>
      <c r="B74" s="499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3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4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5</v>
      </c>
      <c r="B77" s="473" t="n">
        <f aca="false">B38-C38*D38</f>
        <v>-0.0262</v>
      </c>
      <c r="C77" s="451" t="n">
        <f aca="false">B38+C38*D38</f>
        <v>0.02</v>
      </c>
      <c r="D77" s="451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71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2</v>
      </c>
    </row>
    <row r="81" customFormat="false" ht="13.5" hidden="false" customHeight="false" outlineLevel="0" collapsed="false">
      <c r="A81" s="49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5" width="9.41"/>
    <col collapsed="false" customWidth="true" hidden="false" outlineLevel="0" max="6" min="6" style="505" width="10.28"/>
    <col collapsed="false" customWidth="true" hidden="false" outlineLevel="0" max="15" min="7" style="505" width="9.41"/>
    <col collapsed="false" customWidth="true" hidden="false" outlineLevel="0" max="16" min="16" style="505" width="10.28"/>
    <col collapsed="false" customWidth="true" hidden="false" outlineLevel="0" max="20" min="17" style="505" width="9.41"/>
    <col collapsed="false" customWidth="true" hidden="false" outlineLevel="0" max="21" min="21" style="505" width="9.28"/>
    <col collapsed="false" customWidth="true" hidden="false" outlineLevel="0" max="22" min="22" style="505" width="9.85"/>
    <col collapsed="false" customWidth="true" hidden="false" outlineLevel="0" max="23" min="23" style="505" width="9.41"/>
    <col collapsed="false" customWidth="true" hidden="false" outlineLevel="0" max="24" min="24" style="505" width="9.28"/>
    <col collapsed="false" customWidth="true" hidden="false" outlineLevel="0" max="25" min="25" style="505" width="11.13"/>
    <col collapsed="false" customWidth="true" hidden="false" outlineLevel="0" max="26" min="26" style="505" width="9.41"/>
    <col collapsed="false" customWidth="true" hidden="false" outlineLevel="0" max="28" min="27" style="505" width="9.28"/>
    <col collapsed="false" customWidth="true" hidden="false" outlineLevel="0" max="29" min="29" style="505" width="11.13"/>
    <col collapsed="false" customWidth="true" hidden="false" outlineLevel="0" max="30" min="30" style="505" width="9.85"/>
    <col collapsed="false" customWidth="true" hidden="false" outlineLevel="0" max="31" min="31" style="505" width="9.28"/>
    <col collapsed="false" customWidth="true" hidden="false" outlineLevel="0" max="32" min="32" style="505" width="10.71"/>
    <col collapsed="false" customWidth="true" hidden="false" outlineLevel="0" max="38" min="33" style="505" width="9.28"/>
    <col collapsed="false" customWidth="true" hidden="false" outlineLevel="0" max="39" min="39" style="505" width="11.13"/>
    <col collapsed="false" customWidth="true" hidden="false" outlineLevel="0" max="40" min="40" style="505" width="9.85"/>
    <col collapsed="false" customWidth="false" hidden="false" outlineLevel="0" max="41" min="41" style="505" width="9.14"/>
    <col collapsed="false" customWidth="true" hidden="false" outlineLevel="0" max="42" min="42" style="505" width="9.85"/>
    <col collapsed="false" customWidth="false" hidden="false" outlineLevel="0" max="257" min="43" style="505" width="9.14"/>
  </cols>
  <sheetData>
    <row r="1" customFormat="false" ht="15" hidden="false" customHeight="false" outlineLevel="0" collapsed="false">
      <c r="A1" s="506" t="s">
        <v>374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7" t="s">
        <v>375</v>
      </c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</row>
    <row r="2" customFormat="false" ht="15" hidden="false" customHeight="false" outlineLevel="0" collapsed="false">
      <c r="A2" s="508" t="s">
        <v>5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 t="s">
        <v>6</v>
      </c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 t="s">
        <v>5</v>
      </c>
      <c r="X2" s="508"/>
      <c r="Y2" s="508"/>
      <c r="Z2" s="508"/>
      <c r="AA2" s="508"/>
      <c r="AB2" s="508"/>
      <c r="AC2" s="508"/>
      <c r="AD2" s="508"/>
      <c r="AE2" s="508"/>
      <c r="AF2" s="508"/>
      <c r="AG2" s="508" t="s">
        <v>6</v>
      </c>
      <c r="AH2" s="508"/>
      <c r="AI2" s="508"/>
      <c r="AJ2" s="508"/>
      <c r="AK2" s="508"/>
      <c r="AL2" s="508"/>
      <c r="AM2" s="508"/>
      <c r="AN2" s="508"/>
      <c r="AO2" s="508"/>
      <c r="AP2" s="508"/>
    </row>
    <row r="3" customFormat="false" ht="15" hidden="false" customHeight="false" outlineLevel="0" collapsed="false">
      <c r="A3" s="509" t="s">
        <v>19</v>
      </c>
      <c r="B3" s="510" t="s">
        <v>20</v>
      </c>
      <c r="C3" s="510" t="s">
        <v>21</v>
      </c>
      <c r="D3" s="510" t="s">
        <v>22</v>
      </c>
      <c r="E3" s="510" t="s">
        <v>24</v>
      </c>
      <c r="F3" s="510" t="s">
        <v>202</v>
      </c>
      <c r="G3" s="510" t="s">
        <v>33</v>
      </c>
      <c r="H3" s="510" t="s">
        <v>34</v>
      </c>
      <c r="I3" s="510" t="s">
        <v>35</v>
      </c>
      <c r="J3" s="511" t="s">
        <v>376</v>
      </c>
      <c r="K3" s="512" t="s">
        <v>377</v>
      </c>
      <c r="L3" s="513" t="s">
        <v>19</v>
      </c>
      <c r="M3" s="511" t="s">
        <v>20</v>
      </c>
      <c r="N3" s="511" t="s">
        <v>21</v>
      </c>
      <c r="O3" s="511" t="s">
        <v>22</v>
      </c>
      <c r="P3" s="511" t="s">
        <v>24</v>
      </c>
      <c r="Q3" s="511" t="s">
        <v>202</v>
      </c>
      <c r="R3" s="511" t="s">
        <v>33</v>
      </c>
      <c r="S3" s="511" t="s">
        <v>34</v>
      </c>
      <c r="T3" s="511" t="s">
        <v>35</v>
      </c>
      <c r="U3" s="511" t="s">
        <v>376</v>
      </c>
      <c r="V3" s="512" t="s">
        <v>377</v>
      </c>
      <c r="W3" s="513" t="s">
        <v>19</v>
      </c>
      <c r="X3" s="511" t="s">
        <v>20</v>
      </c>
      <c r="Y3" s="511" t="s">
        <v>21</v>
      </c>
      <c r="Z3" s="511" t="s">
        <v>22</v>
      </c>
      <c r="AA3" s="511" t="s">
        <v>24</v>
      </c>
      <c r="AB3" s="511" t="s">
        <v>202</v>
      </c>
      <c r="AC3" s="511" t="s">
        <v>33</v>
      </c>
      <c r="AD3" s="511" t="s">
        <v>34</v>
      </c>
      <c r="AE3" s="511" t="s">
        <v>35</v>
      </c>
      <c r="AF3" s="514" t="s">
        <v>378</v>
      </c>
      <c r="AG3" s="513" t="s">
        <v>19</v>
      </c>
      <c r="AH3" s="511" t="s">
        <v>20</v>
      </c>
      <c r="AI3" s="511" t="s">
        <v>21</v>
      </c>
      <c r="AJ3" s="511" t="s">
        <v>22</v>
      </c>
      <c r="AK3" s="511" t="s">
        <v>24</v>
      </c>
      <c r="AL3" s="511" t="s">
        <v>202</v>
      </c>
      <c r="AM3" s="511" t="s">
        <v>33</v>
      </c>
      <c r="AN3" s="511" t="s">
        <v>34</v>
      </c>
      <c r="AO3" s="511" t="s">
        <v>35</v>
      </c>
      <c r="AP3" s="514" t="s">
        <v>378</v>
      </c>
    </row>
    <row r="4" customFormat="false" ht="15.75" hidden="false" customHeight="false" outlineLevel="0" collapsed="false">
      <c r="A4" s="515" t="n">
        <f aca="false">'Work sheet'!D6</f>
        <v>0.88235176998375</v>
      </c>
      <c r="B4" s="516" t="n">
        <f aca="false">'Work sheet'!D7</f>
        <v>3.60129885141255</v>
      </c>
      <c r="C4" s="516" t="n">
        <f aca="false">'Work sheet'!D8</f>
        <v>-0.0267818791363855</v>
      </c>
      <c r="D4" s="516" t="n">
        <f aca="false">'Work sheet'!D9</f>
        <v>0.513245138564719</v>
      </c>
      <c r="E4" s="516" t="n">
        <f aca="false">'Work sheet'!D11</f>
        <v>0.912121842946414</v>
      </c>
      <c r="F4" s="516" t="n">
        <f aca="false">'Work sheet'!H5</f>
        <v>-0.947005128457282</v>
      </c>
      <c r="G4" s="516" t="n">
        <f aca="false">'Work sheet'!H6</f>
        <v>-2.03319534977809</v>
      </c>
      <c r="H4" s="516" t="n">
        <f aca="false">'Work sheet'!H7</f>
        <v>-0.398956843487577</v>
      </c>
      <c r="I4" s="516" t="n">
        <f aca="false">'Work sheet'!H8</f>
        <v>-0.16325180211445</v>
      </c>
      <c r="J4" s="517" t="n">
        <f aca="false">'Work sheet'!P35*1000</f>
        <v>16.8769972849742</v>
      </c>
      <c r="K4" s="518" t="n">
        <f aca="false">'Work sheet'!D5/1000</f>
        <v>0.703979322222222</v>
      </c>
      <c r="L4" s="515" t="n">
        <f aca="false">'Work sheet'!L6</f>
        <v>-1.4386034579967</v>
      </c>
      <c r="M4" s="516" t="n">
        <f aca="false">'Work sheet'!L7</f>
        <v>3.86031867439221</v>
      </c>
      <c r="N4" s="516" t="n">
        <f aca="false">'Work sheet'!L8</f>
        <v>-0.183111613558907</v>
      </c>
      <c r="O4" s="516" t="n">
        <f aca="false">'Work sheet'!L9</f>
        <v>0.694838657794228</v>
      </c>
      <c r="P4" s="516" t="n">
        <f aca="false">'Work sheet'!L11</f>
        <v>0.949843481871085</v>
      </c>
      <c r="Q4" s="516" t="n">
        <f aca="false">'Work sheet'!P5</f>
        <v>-1.78566208642745</v>
      </c>
      <c r="R4" s="516" t="n">
        <f aca="false">'Work sheet'!P6</f>
        <v>1.04031170424582</v>
      </c>
      <c r="S4" s="516" t="n">
        <f aca="false">'Work sheet'!P7</f>
        <v>-0.346878733332633</v>
      </c>
      <c r="T4" s="516" t="n">
        <f aca="false">'Work sheet'!P8</f>
        <v>0.0476897871505468</v>
      </c>
      <c r="U4" s="517" t="n">
        <f aca="false">'Work sheet'!Q35*1000</f>
        <v>15.1902426021005</v>
      </c>
      <c r="V4" s="518" t="n">
        <f aca="false">'Work sheet'!L5/1000</f>
        <v>0.703766233333333</v>
      </c>
      <c r="W4" s="515" t="n">
        <f aca="false">'Work sheet'!V68</f>
        <v>3.02896111908414</v>
      </c>
      <c r="X4" s="516" t="n">
        <f aca="false">'Work sheet'!V69</f>
        <v>4.75290406437939</v>
      </c>
      <c r="Y4" s="516" t="n">
        <f aca="false">'Work sheet'!V70</f>
        <v>-0.0166533610470227</v>
      </c>
      <c r="Z4" s="516" t="n">
        <f aca="false">'Work sheet'!V71</f>
        <v>0.288680899956196</v>
      </c>
      <c r="AA4" s="516" t="n">
        <f aca="false">'Work sheet'!V73</f>
        <v>0.942998319270906</v>
      </c>
      <c r="AB4" s="516" t="n">
        <f aca="false">'Work sheet'!V87</f>
        <v>0.0200291631393428</v>
      </c>
      <c r="AC4" s="516" t="n">
        <f aca="false">'Work sheet'!V88</f>
        <v>-2.05979315257011</v>
      </c>
      <c r="AD4" s="516" t="n">
        <f aca="false">'Work sheet'!V89</f>
        <v>-0.518780351179673</v>
      </c>
      <c r="AE4" s="516" t="n">
        <f aca="false">'Work sheet'!V90</f>
        <v>-0.17071391207116</v>
      </c>
      <c r="AF4" s="519" t="n">
        <f aca="false">'Summary Data'!$B$41*1000</f>
        <v>14367.483</v>
      </c>
      <c r="AG4" s="515" t="n">
        <f aca="false">'Work sheet'!V108</f>
        <v>-3.62936684872233</v>
      </c>
      <c r="AH4" s="516" t="n">
        <f aca="false">'Work sheet'!V109</f>
        <v>5.02836508769708</v>
      </c>
      <c r="AI4" s="516" t="n">
        <f aca="false">'Work sheet'!V110</f>
        <v>-0.173634531262975</v>
      </c>
      <c r="AJ4" s="516" t="n">
        <f aca="false">'Work sheet'!V111</f>
        <v>0.477496489207965</v>
      </c>
      <c r="AK4" s="516" t="n">
        <f aca="false">'Work sheet'!V113</f>
        <v>0.985929574369966</v>
      </c>
      <c r="AL4" s="516" t="n">
        <f aca="false">'Work sheet'!V127</f>
        <v>-0.0325586096214973</v>
      </c>
      <c r="AM4" s="516" t="n">
        <f aca="false">'Work sheet'!V128</f>
        <v>1.01528374549748</v>
      </c>
      <c r="AN4" s="516" t="n">
        <f aca="false">'Work sheet'!V129</f>
        <v>-0.427276871409897</v>
      </c>
      <c r="AO4" s="516" t="n">
        <f aca="false">'Work sheet'!V130</f>
        <v>0.0295081696118118</v>
      </c>
      <c r="AP4" s="519" t="n">
        <f aca="false">'Summary Data'!$Y$41*1000</f>
        <v>14370.0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0" t="s">
        <v>379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15" hidden="false" customHeight="false" outlineLevel="0" collapsed="false">
      <c r="A7" s="509" t="s">
        <v>5</v>
      </c>
      <c r="B7" s="509"/>
      <c r="C7" s="509"/>
      <c r="D7" s="509"/>
      <c r="E7" s="509"/>
      <c r="F7" s="509"/>
      <c r="G7" s="509"/>
      <c r="H7" s="509"/>
      <c r="I7" s="512" t="s">
        <v>6</v>
      </c>
      <c r="J7" s="512"/>
      <c r="K7" s="512"/>
      <c r="L7" s="512"/>
      <c r="M7" s="512"/>
      <c r="N7" s="512"/>
      <c r="O7" s="512"/>
      <c r="P7" s="512"/>
    </row>
    <row r="8" customFormat="false" ht="15" hidden="false" customHeight="false" outlineLevel="0" collapsed="false">
      <c r="A8" s="509" t="s">
        <v>380</v>
      </c>
      <c r="B8" s="509"/>
      <c r="C8" s="509"/>
      <c r="D8" s="509"/>
      <c r="E8" s="510" t="s">
        <v>381</v>
      </c>
      <c r="F8" s="510"/>
      <c r="G8" s="510"/>
      <c r="H8" s="510"/>
      <c r="I8" s="510" t="s">
        <v>380</v>
      </c>
      <c r="J8" s="510"/>
      <c r="K8" s="510"/>
      <c r="L8" s="510"/>
      <c r="M8" s="512" t="s">
        <v>381</v>
      </c>
      <c r="N8" s="512"/>
      <c r="O8" s="512"/>
      <c r="P8" s="512"/>
    </row>
    <row r="9" customFormat="false" ht="15" hidden="false" customHeight="false" outlineLevel="0" collapsed="false">
      <c r="A9" s="509" t="s">
        <v>382</v>
      </c>
      <c r="B9" s="509"/>
      <c r="C9" s="510" t="s">
        <v>383</v>
      </c>
      <c r="D9" s="510"/>
      <c r="E9" s="510" t="s">
        <v>382</v>
      </c>
      <c r="F9" s="510"/>
      <c r="G9" s="510" t="s">
        <v>383</v>
      </c>
      <c r="H9" s="510"/>
      <c r="I9" s="510" t="s">
        <v>382</v>
      </c>
      <c r="J9" s="510"/>
      <c r="K9" s="510" t="s">
        <v>383</v>
      </c>
      <c r="L9" s="510"/>
      <c r="M9" s="510" t="s">
        <v>382</v>
      </c>
      <c r="N9" s="510"/>
      <c r="O9" s="512" t="s">
        <v>383</v>
      </c>
      <c r="P9" s="512"/>
    </row>
    <row r="10" customFormat="false" ht="15" hidden="false" customHeight="false" outlineLevel="0" collapsed="false">
      <c r="A10" s="521" t="s">
        <v>384</v>
      </c>
      <c r="B10" s="522" t="s">
        <v>385</v>
      </c>
      <c r="C10" s="522" t="s">
        <v>384</v>
      </c>
      <c r="D10" s="522" t="s">
        <v>385</v>
      </c>
      <c r="E10" s="522" t="s">
        <v>384</v>
      </c>
      <c r="F10" s="522" t="s">
        <v>385</v>
      </c>
      <c r="G10" s="522" t="s">
        <v>384</v>
      </c>
      <c r="H10" s="522" t="s">
        <v>385</v>
      </c>
      <c r="I10" s="522" t="s">
        <v>384</v>
      </c>
      <c r="J10" s="522" t="s">
        <v>385</v>
      </c>
      <c r="K10" s="522" t="s">
        <v>384</v>
      </c>
      <c r="L10" s="522" t="s">
        <v>385</v>
      </c>
      <c r="M10" s="522" t="s">
        <v>384</v>
      </c>
      <c r="N10" s="522" t="s">
        <v>385</v>
      </c>
      <c r="O10" s="522" t="s">
        <v>384</v>
      </c>
      <c r="P10" s="523" t="s">
        <v>385</v>
      </c>
    </row>
    <row r="11" customFormat="false" ht="15.75" hidden="false" customHeight="false" outlineLevel="0" collapsed="false">
      <c r="A11" s="524" t="n">
        <f aca="false">'Assembly Data'!J11</f>
        <v>0</v>
      </c>
      <c r="B11" s="525" t="n">
        <f aca="false">'Assembly Data'!K11</f>
        <v>0</v>
      </c>
      <c r="C11" s="525" t="n">
        <f aca="false">'Assembly Data'!I11</f>
        <v>0</v>
      </c>
      <c r="D11" s="525" t="n">
        <f aca="false">'Assembly Data'!L11</f>
        <v>0</v>
      </c>
      <c r="E11" s="525" t="n">
        <f aca="false">'Assembly Data'!J12</f>
        <v>0</v>
      </c>
      <c r="F11" s="525" t="n">
        <f aca="false">'Assembly Data'!K12</f>
        <v>0</v>
      </c>
      <c r="G11" s="525" t="n">
        <f aca="false">'Assembly Data'!I12</f>
        <v>0</v>
      </c>
      <c r="H11" s="525" t="n">
        <f aca="false">'Assembly Data'!L12</f>
        <v>0</v>
      </c>
      <c r="I11" s="525" t="n">
        <f aca="false">'Assembly Data'!P11</f>
        <v>0</v>
      </c>
      <c r="J11" s="525" t="n">
        <f aca="false">'Assembly Data'!O11</f>
        <v>0</v>
      </c>
      <c r="K11" s="525" t="n">
        <f aca="false">'Assembly Data'!Q11</f>
        <v>0</v>
      </c>
      <c r="L11" s="525" t="n">
        <f aca="false">'Assembly Data'!N11</f>
        <v>0</v>
      </c>
      <c r="M11" s="525" t="n">
        <f aca="false">'Assembly Data'!P12</f>
        <v>0</v>
      </c>
      <c r="N11" s="525" t="str">
        <f aca="false">'Assembly Data'!O12</f>
        <v>English</v>
      </c>
      <c r="O11" s="525" t="n">
        <f aca="false">'Assembly Data'!Q12</f>
        <v>0</v>
      </c>
      <c r="P11" s="52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7"/>
      <c r="C3" s="528" t="s">
        <v>5</v>
      </c>
      <c r="D3" s="529" t="s">
        <v>6</v>
      </c>
    </row>
    <row r="4" customFormat="false" ht="12.75" hidden="false" customHeight="false" outlineLevel="0" collapsed="false">
      <c r="B4" s="530" t="s">
        <v>387</v>
      </c>
      <c r="C4" s="83" t="n">
        <v>0.000282107568</v>
      </c>
      <c r="D4" s="173" t="n">
        <v>0.000282107568</v>
      </c>
    </row>
    <row r="5" customFormat="false" ht="12.75" hidden="false" customHeight="false" outlineLevel="0" collapsed="false">
      <c r="B5" s="530" t="s">
        <v>388</v>
      </c>
      <c r="C5" s="83" t="n">
        <v>0.00017216302</v>
      </c>
      <c r="D5" s="173" t="n">
        <v>0.00017216302</v>
      </c>
    </row>
    <row r="6" customFormat="false" ht="12.75" hidden="false" customHeight="false" outlineLevel="0" collapsed="false">
      <c r="B6" s="530" t="s">
        <v>389</v>
      </c>
      <c r="C6" s="83" t="n">
        <v>0.000165257411</v>
      </c>
      <c r="D6" s="173" t="n">
        <v>0.000165257411</v>
      </c>
    </row>
    <row r="7" customFormat="false" ht="13.5" hidden="false" customHeight="false" outlineLevel="0" collapsed="false">
      <c r="B7" s="94" t="s">
        <v>390</v>
      </c>
      <c r="C7" s="531" t="n">
        <v>0.000136011813</v>
      </c>
      <c r="D7" s="532" t="n">
        <v>0.00013601181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RA001</v>
      </c>
      <c r="C2" s="49" t="n">
        <f aca="false">'Original data'!I2</f>
        <v>1000280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645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645</v>
      </c>
      <c r="N5" s="50" t="s">
        <v>60</v>
      </c>
      <c r="O5" s="50"/>
      <c r="P5" s="50"/>
      <c r="Q5" s="55"/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8</v>
      </c>
      <c r="D70" s="69" t="s">
        <v>123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8</v>
      </c>
      <c r="D71" s="69" t="s">
        <v>124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1.25" hidden="false" customHeight="false" outlineLevel="0" collapsed="false">
      <c r="A72" s="47"/>
      <c r="B72" s="68" t="n">
        <v>38079</v>
      </c>
      <c r="C72" s="47" t="s">
        <v>58</v>
      </c>
      <c r="D72" s="69" t="s">
        <v>125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</row>
    <row r="73" customFormat="false" ht="11.25" hidden="false" customHeight="false" outlineLevel="0" collapsed="false">
      <c r="A73" s="47"/>
      <c r="B73" s="68" t="n">
        <v>38170</v>
      </c>
      <c r="C73" s="47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7"/>
    </row>
    <row r="74" customFormat="false" ht="12" hidden="false" customHeight="false" outlineLevel="0" collapsed="false">
      <c r="A74" s="47"/>
      <c r="B74" s="70" t="n">
        <v>38534</v>
      </c>
      <c r="C74" s="71" t="s">
        <v>127</v>
      </c>
      <c r="D74" s="72" t="s">
        <v>128</v>
      </c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73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  <row r="91" customFormat="false" ht="11.25" hidden="false" customHeight="false" outlineLevel="0" collapsed="false">
      <c r="A91" s="47"/>
      <c r="B91" s="47"/>
      <c r="C91" s="47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47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BRA001-01000280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9</v>
      </c>
      <c r="D2" s="77"/>
      <c r="E2" s="77"/>
      <c r="F2" s="78" t="s">
        <v>2</v>
      </c>
      <c r="G2" s="78"/>
      <c r="H2" s="78"/>
      <c r="I2" s="79" t="n">
        <v>1000280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30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31</v>
      </c>
      <c r="B3" s="6"/>
      <c r="C3" s="85" t="s">
        <v>132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3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4</v>
      </c>
      <c r="B4" s="6"/>
      <c r="C4" s="89" t="s">
        <v>135</v>
      </c>
      <c r="D4" s="89"/>
      <c r="E4" s="89"/>
      <c r="F4" s="78"/>
      <c r="G4" s="78"/>
      <c r="H4" s="78"/>
      <c r="I4" s="90"/>
      <c r="J4" s="90"/>
      <c r="K4" s="90"/>
      <c r="M4" s="91" t="s">
        <v>136</v>
      </c>
      <c r="N4" s="92"/>
      <c r="O4" s="92"/>
      <c r="P4" s="93" t="s">
        <v>137</v>
      </c>
      <c r="Q4" s="93"/>
      <c r="R4" s="93"/>
      <c r="T4" s="86" t="s">
        <v>138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9</v>
      </c>
      <c r="B5" s="6"/>
      <c r="C5" s="89" t="s">
        <v>140</v>
      </c>
      <c r="D5" s="89"/>
      <c r="E5" s="89"/>
      <c r="F5" s="78" t="s">
        <v>141</v>
      </c>
      <c r="G5" s="78"/>
      <c r="H5" s="78"/>
      <c r="I5" s="90" t="n">
        <v>34</v>
      </c>
      <c r="J5" s="90"/>
      <c r="K5" s="90"/>
      <c r="M5" s="94" t="s">
        <v>142</v>
      </c>
      <c r="N5" s="95"/>
      <c r="O5" s="95"/>
      <c r="P5" s="96" t="s">
        <v>143</v>
      </c>
      <c r="Q5" s="96"/>
      <c r="R5" s="96"/>
      <c r="S5" s="83"/>
      <c r="T5" s="97" t="s">
        <v>144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5</v>
      </c>
      <c r="B6" s="21"/>
      <c r="C6" s="99" t="s">
        <v>146</v>
      </c>
      <c r="D6" s="99"/>
      <c r="E6" s="99"/>
      <c r="F6" s="100" t="s">
        <v>147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8</v>
      </c>
      <c r="B9" s="6"/>
      <c r="C9" s="102" t="n">
        <v>38644</v>
      </c>
      <c r="D9" s="102"/>
      <c r="E9" s="102"/>
      <c r="F9" s="103" t="s">
        <v>149</v>
      </c>
      <c r="G9" s="103"/>
      <c r="H9" s="103"/>
      <c r="I9" s="104" t="s">
        <v>150</v>
      </c>
      <c r="J9" s="104"/>
      <c r="K9" s="104"/>
      <c r="M9" s="105" t="s">
        <v>148</v>
      </c>
      <c r="N9" s="105"/>
      <c r="O9" s="106" t="n">
        <v>38644</v>
      </c>
      <c r="P9" s="106"/>
      <c r="Q9" s="106"/>
      <c r="R9" s="107" t="s">
        <v>149</v>
      </c>
      <c r="S9" s="107"/>
      <c r="T9" s="107"/>
      <c r="U9" s="108" t="s">
        <v>151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52</v>
      </c>
      <c r="B10" s="6"/>
      <c r="C10" s="77" t="s">
        <v>153</v>
      </c>
      <c r="D10" s="77"/>
      <c r="E10" s="77"/>
      <c r="F10" s="109"/>
      <c r="G10" s="109"/>
      <c r="H10" s="109"/>
      <c r="I10" s="110"/>
      <c r="J10" s="110"/>
      <c r="K10" s="110"/>
      <c r="M10" s="6" t="s">
        <v>152</v>
      </c>
      <c r="N10" s="6"/>
      <c r="O10" s="77" t="s">
        <v>154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5</v>
      </c>
      <c r="B11" s="6"/>
      <c r="C11" s="111" t="n">
        <v>0.7499</v>
      </c>
      <c r="D11" s="111"/>
      <c r="E11" s="111"/>
      <c r="F11" s="103" t="s">
        <v>156</v>
      </c>
      <c r="G11" s="103"/>
      <c r="H11" s="103"/>
      <c r="I11" s="79" t="n">
        <v>21</v>
      </c>
      <c r="J11" s="79"/>
      <c r="K11" s="79"/>
      <c r="M11" s="6" t="s">
        <v>155</v>
      </c>
      <c r="N11" s="6"/>
      <c r="O11" s="111" t="n">
        <v>0.7499</v>
      </c>
      <c r="P11" s="111"/>
      <c r="Q11" s="111"/>
      <c r="R11" s="103" t="s">
        <v>156</v>
      </c>
      <c r="S11" s="103"/>
      <c r="T11" s="103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7</v>
      </c>
      <c r="B12" s="6"/>
      <c r="C12" s="112" t="n">
        <v>10</v>
      </c>
      <c r="D12" s="112"/>
      <c r="E12" s="112"/>
      <c r="F12" s="78" t="s">
        <v>158</v>
      </c>
      <c r="G12" s="78"/>
      <c r="H12" s="78"/>
      <c r="I12" s="113" t="s">
        <v>159</v>
      </c>
      <c r="J12" s="113"/>
      <c r="K12" s="113"/>
      <c r="M12" s="6" t="s">
        <v>157</v>
      </c>
      <c r="N12" s="6"/>
      <c r="O12" s="112" t="n">
        <v>10</v>
      </c>
      <c r="P12" s="112"/>
      <c r="Q12" s="112"/>
      <c r="R12" s="78" t="s">
        <v>158</v>
      </c>
      <c r="S12" s="78"/>
      <c r="T12" s="78"/>
      <c r="U12" s="113" t="s">
        <v>159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60</v>
      </c>
      <c r="B13" s="6"/>
      <c r="C13" s="111" t="n">
        <v>20</v>
      </c>
      <c r="D13" s="111"/>
      <c r="E13" s="111"/>
      <c r="F13" s="78" t="s">
        <v>161</v>
      </c>
      <c r="G13" s="78"/>
      <c r="H13" s="78"/>
      <c r="I13" s="113" t="s">
        <v>162</v>
      </c>
      <c r="J13" s="113"/>
      <c r="K13" s="113"/>
      <c r="M13" s="6" t="s">
        <v>160</v>
      </c>
      <c r="N13" s="6"/>
      <c r="O13" s="111" t="n">
        <v>20</v>
      </c>
      <c r="P13" s="111"/>
      <c r="Q13" s="111"/>
      <c r="R13" s="78" t="s">
        <v>161</v>
      </c>
      <c r="S13" s="78"/>
      <c r="T13" s="78"/>
      <c r="U13" s="113" t="s">
        <v>162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63</v>
      </c>
      <c r="B14" s="114"/>
      <c r="C14" s="115" t="n">
        <v>0.47</v>
      </c>
      <c r="D14" s="115"/>
      <c r="E14" s="115"/>
      <c r="F14" s="116" t="s">
        <v>164</v>
      </c>
      <c r="G14" s="116"/>
      <c r="H14" s="116"/>
      <c r="I14" s="117" t="s">
        <v>165</v>
      </c>
      <c r="J14" s="117"/>
      <c r="K14" s="117"/>
      <c r="M14" s="114" t="s">
        <v>163</v>
      </c>
      <c r="N14" s="114"/>
      <c r="O14" s="115" t="n">
        <v>0.51</v>
      </c>
      <c r="P14" s="115"/>
      <c r="Q14" s="115"/>
      <c r="R14" s="116" t="s">
        <v>164</v>
      </c>
      <c r="S14" s="116"/>
      <c r="T14" s="116"/>
      <c r="U14" s="117" t="s">
        <v>165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6</v>
      </c>
      <c r="B15" s="105"/>
      <c r="C15" s="118" t="n">
        <f aca="false">V57</f>
        <v>7.026307E-005</v>
      </c>
      <c r="D15" s="118"/>
      <c r="E15" s="118"/>
      <c r="F15" s="119" t="s">
        <v>167</v>
      </c>
      <c r="G15" s="119"/>
      <c r="H15" s="119"/>
      <c r="I15" s="120" t="n">
        <f aca="false">V58</f>
        <v>0.0005285885</v>
      </c>
      <c r="J15" s="120"/>
      <c r="K15" s="120"/>
      <c r="M15" s="105" t="s">
        <v>166</v>
      </c>
      <c r="N15" s="105"/>
      <c r="O15" s="118" t="n">
        <f aca="false">AS57</f>
        <v>0.0003751939</v>
      </c>
      <c r="P15" s="118"/>
      <c r="Q15" s="118"/>
      <c r="R15" s="119" t="s">
        <v>167</v>
      </c>
      <c r="S15" s="119"/>
      <c r="T15" s="119"/>
      <c r="U15" s="118" t="n">
        <f aca="false">AS58</f>
        <v>0.0004755875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67483</v>
      </c>
      <c r="D16" s="121"/>
      <c r="E16" s="121"/>
      <c r="F16" s="78" t="s">
        <v>168</v>
      </c>
      <c r="G16" s="78"/>
      <c r="H16" s="78"/>
      <c r="I16" s="122" t="n">
        <f aca="false">C60</f>
        <v>703.979322222222</v>
      </c>
      <c r="J16" s="122"/>
      <c r="K16" s="122"/>
      <c r="M16" s="6" t="s">
        <v>7</v>
      </c>
      <c r="N16" s="6"/>
      <c r="O16" s="121" t="n">
        <f aca="false">Z59</f>
        <v>14.370017</v>
      </c>
      <c r="P16" s="121"/>
      <c r="Q16" s="121"/>
      <c r="R16" s="78" t="s">
        <v>168</v>
      </c>
      <c r="S16" s="78"/>
      <c r="T16" s="78"/>
      <c r="U16" s="122" t="n">
        <f aca="false">Z60</f>
        <v>703.766233333333</v>
      </c>
      <c r="V16" s="122"/>
      <c r="W16" s="122"/>
    </row>
    <row r="17" customFormat="false" ht="13.5" hidden="false" customHeight="false" outlineLevel="0" collapsed="false">
      <c r="A17" s="21" t="s">
        <v>169</v>
      </c>
      <c r="B17" s="21"/>
      <c r="C17" s="123" t="n">
        <f aca="false">V21</f>
        <v>0.293683343</v>
      </c>
      <c r="D17" s="123"/>
      <c r="E17" s="123"/>
      <c r="F17" s="100" t="s">
        <v>170</v>
      </c>
      <c r="G17" s="100"/>
      <c r="H17" s="100"/>
      <c r="I17" s="124" t="n">
        <f aca="false">V20</f>
        <v>101.159642783</v>
      </c>
      <c r="J17" s="124"/>
      <c r="K17" s="124"/>
      <c r="M17" s="21" t="s">
        <v>169</v>
      </c>
      <c r="N17" s="21"/>
      <c r="O17" s="123" t="n">
        <f aca="false">AS21</f>
        <v>-0.479370669</v>
      </c>
      <c r="P17" s="123"/>
      <c r="Q17" s="123"/>
      <c r="R17" s="100" t="s">
        <v>170</v>
      </c>
      <c r="S17" s="100"/>
      <c r="T17" s="100"/>
      <c r="U17" s="124" t="n">
        <f aca="false">AS20</f>
        <v>101.124003085</v>
      </c>
      <c r="V17" s="124"/>
      <c r="W17" s="124"/>
    </row>
    <row r="18" customFormat="false" ht="13.5" hidden="false" customHeight="false" outlineLevel="0" collapsed="false">
      <c r="C18" s="125" t="s">
        <v>171</v>
      </c>
    </row>
    <row r="19" customFormat="false" ht="13.5" hidden="false" customHeight="false" outlineLevel="0" collapsed="false">
      <c r="A19" s="91" t="s">
        <v>172</v>
      </c>
      <c r="B19" s="126" t="s">
        <v>173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4</v>
      </c>
      <c r="X19" s="91" t="s">
        <v>172</v>
      </c>
      <c r="Y19" s="126" t="s">
        <v>175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4</v>
      </c>
    </row>
    <row r="20" customFormat="false" ht="12.75" hidden="false" customHeight="false" outlineLevel="0" collapsed="false">
      <c r="A20" s="91" t="s">
        <v>176</v>
      </c>
      <c r="B20" s="128" t="n">
        <v>4.045862</v>
      </c>
      <c r="C20" s="129" t="n">
        <v>7.038847</v>
      </c>
      <c r="D20" s="129" t="n">
        <v>7.042148</v>
      </c>
      <c r="E20" s="129" t="n">
        <v>7.042033</v>
      </c>
      <c r="F20" s="129" t="n">
        <v>7.04116</v>
      </c>
      <c r="G20" s="129" t="n">
        <v>7.041547</v>
      </c>
      <c r="H20" s="129" t="n">
        <v>7.040875</v>
      </c>
      <c r="I20" s="129" t="n">
        <v>7.041125</v>
      </c>
      <c r="J20" s="129" t="n">
        <v>7.04017</v>
      </c>
      <c r="K20" s="129" t="n">
        <v>7.040698</v>
      </c>
      <c r="L20" s="129" t="n">
        <v>7.040106</v>
      </c>
      <c r="M20" s="129" t="n">
        <v>7.038482</v>
      </c>
      <c r="N20" s="129" t="n">
        <v>7.038281</v>
      </c>
      <c r="O20" s="129" t="n">
        <v>7.038815</v>
      </c>
      <c r="P20" s="129" t="n">
        <v>7.039959</v>
      </c>
      <c r="Q20" s="129" t="n">
        <v>7.039071</v>
      </c>
      <c r="R20" s="129" t="n">
        <v>7.03919</v>
      </c>
      <c r="S20" s="129" t="n">
        <v>7.037916</v>
      </c>
      <c r="T20" s="129" t="n">
        <v>7.035855</v>
      </c>
      <c r="U20" s="130" t="n">
        <v>4.134368</v>
      </c>
      <c r="V20" s="131" t="n">
        <v>101.159642783</v>
      </c>
      <c r="W20" s="132"/>
      <c r="X20" s="91" t="s">
        <v>176</v>
      </c>
      <c r="Y20" s="128" t="n">
        <v>4.040101</v>
      </c>
      <c r="Z20" s="129" t="n">
        <v>7.035792</v>
      </c>
      <c r="AA20" s="129" t="n">
        <v>7.040138</v>
      </c>
      <c r="AB20" s="129" t="n">
        <v>7.040083</v>
      </c>
      <c r="AC20" s="129" t="n">
        <v>7.039039</v>
      </c>
      <c r="AD20" s="129" t="n">
        <v>7.039478</v>
      </c>
      <c r="AE20" s="129" t="n">
        <v>7.03881</v>
      </c>
      <c r="AF20" s="129" t="n">
        <v>7.039053</v>
      </c>
      <c r="AG20" s="129" t="n">
        <v>7.038682</v>
      </c>
      <c r="AH20" s="129" t="n">
        <v>7.038364</v>
      </c>
      <c r="AI20" s="129" t="n">
        <v>7.037432</v>
      </c>
      <c r="AJ20" s="129" t="n">
        <v>7.036476</v>
      </c>
      <c r="AK20" s="129" t="n">
        <v>7.036925</v>
      </c>
      <c r="AL20" s="129" t="n">
        <v>7.036187</v>
      </c>
      <c r="AM20" s="129" t="n">
        <v>7.03664</v>
      </c>
      <c r="AN20" s="129" t="n">
        <v>7.036439</v>
      </c>
      <c r="AO20" s="129" t="n">
        <v>7.036852</v>
      </c>
      <c r="AP20" s="129" t="n">
        <v>7.036958</v>
      </c>
      <c r="AQ20" s="129" t="n">
        <v>7.034574</v>
      </c>
      <c r="AR20" s="130" t="n">
        <v>4.133277</v>
      </c>
      <c r="AS20" s="130" t="n">
        <v>101.124003085</v>
      </c>
    </row>
    <row r="21" customFormat="false" ht="13.5" hidden="false" customHeight="false" outlineLevel="0" collapsed="false">
      <c r="A21" s="133" t="s">
        <v>177</v>
      </c>
      <c r="B21" s="134" t="n">
        <v>2.337469</v>
      </c>
      <c r="C21" s="135" t="n">
        <v>-1.252914</v>
      </c>
      <c r="D21" s="135" t="n">
        <v>-0.686371</v>
      </c>
      <c r="E21" s="135" t="n">
        <v>-0.10635</v>
      </c>
      <c r="F21" s="135" t="n">
        <v>0.399723</v>
      </c>
      <c r="G21" s="135" t="n">
        <v>0.327567</v>
      </c>
      <c r="H21" s="135" t="n">
        <v>0.517629</v>
      </c>
      <c r="I21" s="135" t="n">
        <v>0.187586</v>
      </c>
      <c r="J21" s="135" t="n">
        <v>-0.359063</v>
      </c>
      <c r="K21" s="135" t="n">
        <v>-0.270485</v>
      </c>
      <c r="L21" s="135" t="n">
        <v>-0.053121</v>
      </c>
      <c r="M21" s="135" t="n">
        <v>-0.091855</v>
      </c>
      <c r="N21" s="135" t="n">
        <v>-0.103087</v>
      </c>
      <c r="O21" s="135" t="n">
        <v>-0.075462</v>
      </c>
      <c r="P21" s="135" t="n">
        <v>0.254247</v>
      </c>
      <c r="Q21" s="135" t="n">
        <v>0.030319</v>
      </c>
      <c r="R21" s="135" t="n">
        <v>-0.139962</v>
      </c>
      <c r="S21" s="135" t="n">
        <v>-0.471772</v>
      </c>
      <c r="T21" s="135" t="n">
        <v>0.190029</v>
      </c>
      <c r="U21" s="136" t="n">
        <v>0.612518</v>
      </c>
      <c r="V21" s="137" t="n">
        <v>0.293683343</v>
      </c>
      <c r="W21" s="132"/>
      <c r="X21" s="138" t="s">
        <v>177</v>
      </c>
      <c r="Y21" s="134" t="n">
        <v>2.781097</v>
      </c>
      <c r="Z21" s="135" t="n">
        <v>-1.111322</v>
      </c>
      <c r="AA21" s="135" t="n">
        <v>-0.479423</v>
      </c>
      <c r="AB21" s="135" t="n">
        <v>0.183119</v>
      </c>
      <c r="AC21" s="135" t="n">
        <v>0.379496</v>
      </c>
      <c r="AD21" s="135" t="n">
        <v>0.261803</v>
      </c>
      <c r="AE21" s="135" t="n">
        <v>0.42124</v>
      </c>
      <c r="AF21" s="135" t="n">
        <v>-0.058704</v>
      </c>
      <c r="AG21" s="135" t="n">
        <v>-0.351519</v>
      </c>
      <c r="AH21" s="135" t="n">
        <v>-0.332157</v>
      </c>
      <c r="AI21" s="135" t="n">
        <v>-0.104211</v>
      </c>
      <c r="AJ21" s="135" t="n">
        <v>-0.250713</v>
      </c>
      <c r="AK21" s="135" t="n">
        <v>-0.421519</v>
      </c>
      <c r="AL21" s="135" t="n">
        <v>-0.317498</v>
      </c>
      <c r="AM21" s="135" t="n">
        <v>-0.060885</v>
      </c>
      <c r="AN21" s="135" t="n">
        <v>-0.18398</v>
      </c>
      <c r="AO21" s="135" t="n">
        <v>-0.429337</v>
      </c>
      <c r="AP21" s="135" t="n">
        <v>-0.771238</v>
      </c>
      <c r="AQ21" s="135" t="n">
        <v>0.408876</v>
      </c>
      <c r="AR21" s="136" t="n">
        <v>2.760433</v>
      </c>
      <c r="AS21" s="136" t="n">
        <v>-0.479370669</v>
      </c>
    </row>
    <row r="22" customFormat="false" ht="13.5" hidden="false" customHeight="false" outlineLevel="0" collapsed="false">
      <c r="A22" s="139" t="s">
        <v>178</v>
      </c>
      <c r="B22" s="140" t="s">
        <v>179</v>
      </c>
      <c r="C22" s="140" t="s">
        <v>180</v>
      </c>
      <c r="D22" s="140" t="s">
        <v>181</v>
      </c>
      <c r="E22" s="140" t="s">
        <v>182</v>
      </c>
      <c r="F22" s="140" t="s">
        <v>183</v>
      </c>
      <c r="G22" s="140" t="s">
        <v>184</v>
      </c>
      <c r="H22" s="140" t="s">
        <v>185</v>
      </c>
      <c r="I22" s="140" t="s">
        <v>186</v>
      </c>
      <c r="J22" s="140" t="s">
        <v>187</v>
      </c>
      <c r="K22" s="140" t="s">
        <v>188</v>
      </c>
      <c r="L22" s="140" t="s">
        <v>189</v>
      </c>
      <c r="M22" s="140" t="s">
        <v>190</v>
      </c>
      <c r="N22" s="140" t="s">
        <v>191</v>
      </c>
      <c r="O22" s="140" t="s">
        <v>192</v>
      </c>
      <c r="P22" s="140" t="s">
        <v>193</v>
      </c>
      <c r="Q22" s="140" t="s">
        <v>194</v>
      </c>
      <c r="R22" s="140" t="s">
        <v>195</v>
      </c>
      <c r="S22" s="140" t="s">
        <v>196</v>
      </c>
      <c r="T22" s="140" t="s">
        <v>197</v>
      </c>
      <c r="U22" s="141" t="s">
        <v>198</v>
      </c>
      <c r="V22" s="142"/>
      <c r="X22" s="139" t="s">
        <v>178</v>
      </c>
      <c r="Y22" s="140" t="s">
        <v>179</v>
      </c>
      <c r="Z22" s="140" t="s">
        <v>180</v>
      </c>
      <c r="AA22" s="140" t="s">
        <v>181</v>
      </c>
      <c r="AB22" s="140" t="s">
        <v>182</v>
      </c>
      <c r="AC22" s="140" t="s">
        <v>183</v>
      </c>
      <c r="AD22" s="140" t="s">
        <v>184</v>
      </c>
      <c r="AE22" s="140" t="s">
        <v>185</v>
      </c>
      <c r="AF22" s="140" t="s">
        <v>186</v>
      </c>
      <c r="AG22" s="140" t="s">
        <v>187</v>
      </c>
      <c r="AH22" s="140" t="s">
        <v>188</v>
      </c>
      <c r="AI22" s="140" t="s">
        <v>189</v>
      </c>
      <c r="AJ22" s="140" t="s">
        <v>190</v>
      </c>
      <c r="AK22" s="140" t="s">
        <v>191</v>
      </c>
      <c r="AL22" s="140" t="s">
        <v>192</v>
      </c>
      <c r="AM22" s="140" t="s">
        <v>193</v>
      </c>
      <c r="AN22" s="140" t="s">
        <v>194</v>
      </c>
      <c r="AO22" s="140" t="s">
        <v>195</v>
      </c>
      <c r="AP22" s="140" t="s">
        <v>196</v>
      </c>
      <c r="AQ22" s="140" t="s">
        <v>197</v>
      </c>
      <c r="AR22" s="141" t="s">
        <v>198</v>
      </c>
      <c r="AS22" s="143"/>
    </row>
    <row r="23" customFormat="false" ht="12.75" hidden="false" customHeight="false" outlineLevel="0" collapsed="false">
      <c r="A23" s="144" t="s">
        <v>199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9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37.60717</v>
      </c>
      <c r="C24" s="149" t="n">
        <v>1.359435</v>
      </c>
      <c r="D24" s="149" t="n">
        <v>0.4261022</v>
      </c>
      <c r="E24" s="149" t="n">
        <v>0.9169677</v>
      </c>
      <c r="F24" s="149" t="n">
        <v>0.6029893</v>
      </c>
      <c r="G24" s="149" t="n">
        <v>0.903271</v>
      </c>
      <c r="H24" s="149" t="n">
        <v>0.646281</v>
      </c>
      <c r="I24" s="149" t="n">
        <v>0.9856858</v>
      </c>
      <c r="J24" s="149" t="n">
        <v>1.383457</v>
      </c>
      <c r="K24" s="149" t="n">
        <v>1.171033</v>
      </c>
      <c r="L24" s="149" t="n">
        <v>0.7952182</v>
      </c>
      <c r="M24" s="149" t="n">
        <v>1.355645</v>
      </c>
      <c r="N24" s="149" t="n">
        <v>1.625565</v>
      </c>
      <c r="O24" s="149" t="n">
        <v>1.634117</v>
      </c>
      <c r="P24" s="149" t="n">
        <v>0.9367308</v>
      </c>
      <c r="Q24" s="149" t="n">
        <v>-0.06684463</v>
      </c>
      <c r="R24" s="149" t="n">
        <v>0.8775807</v>
      </c>
      <c r="S24" s="149" t="n">
        <v>0.1294631</v>
      </c>
      <c r="T24" s="149" t="n">
        <v>0.1745858</v>
      </c>
      <c r="U24" s="149" t="n">
        <v>35.47742</v>
      </c>
      <c r="V24" s="150" t="n">
        <v>3.042842</v>
      </c>
      <c r="W24" s="151"/>
      <c r="X24" s="152" t="s">
        <v>19</v>
      </c>
      <c r="Y24" s="149" t="n">
        <v>-37.06724</v>
      </c>
      <c r="Z24" s="149" t="n">
        <v>-1.748112</v>
      </c>
      <c r="AA24" s="149" t="n">
        <v>-1.592633</v>
      </c>
      <c r="AB24" s="149" t="n">
        <v>-1.373783</v>
      </c>
      <c r="AC24" s="149" t="n">
        <v>-1.656214</v>
      </c>
      <c r="AD24" s="149" t="n">
        <v>-1.828404</v>
      </c>
      <c r="AE24" s="149" t="n">
        <v>-1.872231</v>
      </c>
      <c r="AF24" s="149" t="n">
        <v>-1.380974</v>
      </c>
      <c r="AG24" s="149" t="n">
        <v>-0.5420323</v>
      </c>
      <c r="AH24" s="149" t="n">
        <v>-1.428009</v>
      </c>
      <c r="AI24" s="149" t="n">
        <v>-1.427502</v>
      </c>
      <c r="AJ24" s="149" t="n">
        <v>-1.346946</v>
      </c>
      <c r="AK24" s="149" t="n">
        <v>-0.952287</v>
      </c>
      <c r="AL24" s="149" t="n">
        <v>-1.469151</v>
      </c>
      <c r="AM24" s="149" t="n">
        <v>-1.057211</v>
      </c>
      <c r="AN24" s="149" t="n">
        <v>-1.680663</v>
      </c>
      <c r="AO24" s="149" t="n">
        <v>-1.411329</v>
      </c>
      <c r="AP24" s="149" t="n">
        <v>-1.499932</v>
      </c>
      <c r="AQ24" s="149" t="n">
        <v>-1.699743</v>
      </c>
      <c r="AR24" s="149" t="n">
        <v>-36.29006</v>
      </c>
      <c r="AS24" s="150" t="n">
        <v>-3.577861</v>
      </c>
    </row>
    <row r="25" customFormat="false" ht="12.75" hidden="false" customHeight="false" outlineLevel="0" collapsed="false">
      <c r="A25" s="144" t="s">
        <v>20</v>
      </c>
      <c r="B25" s="149" t="n">
        <v>37.57107</v>
      </c>
      <c r="C25" s="149" t="n">
        <v>4.062566</v>
      </c>
      <c r="D25" s="149" t="n">
        <v>3.349954</v>
      </c>
      <c r="E25" s="149" t="n">
        <v>3.497805</v>
      </c>
      <c r="F25" s="149" t="n">
        <v>3.589734</v>
      </c>
      <c r="G25" s="149" t="n">
        <v>3.117413</v>
      </c>
      <c r="H25" s="149" t="n">
        <v>3.80799</v>
      </c>
      <c r="I25" s="149" t="n">
        <v>3.744659</v>
      </c>
      <c r="J25" s="149" t="n">
        <v>3.707034</v>
      </c>
      <c r="K25" s="149" t="n">
        <v>3.692758</v>
      </c>
      <c r="L25" s="149" t="n">
        <v>3.191833</v>
      </c>
      <c r="M25" s="149" t="n">
        <v>3.497188</v>
      </c>
      <c r="N25" s="149" t="n">
        <v>4.14098</v>
      </c>
      <c r="O25" s="149" t="n">
        <v>3.879535</v>
      </c>
      <c r="P25" s="149" t="n">
        <v>3.299166</v>
      </c>
      <c r="Q25" s="149" t="n">
        <v>3.133146</v>
      </c>
      <c r="R25" s="149" t="n">
        <v>3.616083</v>
      </c>
      <c r="S25" s="149" t="n">
        <v>3.589217</v>
      </c>
      <c r="T25" s="149" t="n">
        <v>3.9124</v>
      </c>
      <c r="U25" s="149" t="n">
        <v>7.929495</v>
      </c>
      <c r="V25" s="150" t="n">
        <v>4.753097</v>
      </c>
      <c r="W25" s="151"/>
      <c r="X25" s="152" t="s">
        <v>20</v>
      </c>
      <c r="Y25" s="149" t="n">
        <v>39.04903</v>
      </c>
      <c r="Z25" s="149" t="n">
        <v>4.4792</v>
      </c>
      <c r="AA25" s="149" t="n">
        <v>4.677381</v>
      </c>
      <c r="AB25" s="149" t="n">
        <v>3.958091</v>
      </c>
      <c r="AC25" s="149" t="n">
        <v>4.21747</v>
      </c>
      <c r="AD25" s="149" t="n">
        <v>3.34956</v>
      </c>
      <c r="AE25" s="149" t="n">
        <v>4.091017</v>
      </c>
      <c r="AF25" s="149" t="n">
        <v>3.72703</v>
      </c>
      <c r="AG25" s="149" t="n">
        <v>3.518716</v>
      </c>
      <c r="AH25" s="149" t="n">
        <v>3.890802</v>
      </c>
      <c r="AI25" s="149" t="n">
        <v>3.727193</v>
      </c>
      <c r="AJ25" s="149" t="n">
        <v>3.389253</v>
      </c>
      <c r="AK25" s="149" t="n">
        <v>4.137674</v>
      </c>
      <c r="AL25" s="149" t="n">
        <v>3.648416</v>
      </c>
      <c r="AM25" s="149" t="n">
        <v>3.266162</v>
      </c>
      <c r="AN25" s="149" t="n">
        <v>3.276212</v>
      </c>
      <c r="AO25" s="149" t="n">
        <v>3.489498</v>
      </c>
      <c r="AP25" s="149" t="n">
        <v>3.955437</v>
      </c>
      <c r="AQ25" s="149" t="n">
        <v>4.689422</v>
      </c>
      <c r="AR25" s="149" t="n">
        <v>7.594391</v>
      </c>
      <c r="AS25" s="150" t="n">
        <v>5.029079</v>
      </c>
    </row>
    <row r="26" customFormat="false" ht="12.75" hidden="false" customHeight="false" outlineLevel="0" collapsed="false">
      <c r="A26" s="144" t="s">
        <v>21</v>
      </c>
      <c r="B26" s="149" t="n">
        <v>0.5156388</v>
      </c>
      <c r="C26" s="149" t="n">
        <v>0.02854393</v>
      </c>
      <c r="D26" s="149" t="n">
        <v>-0.04710263</v>
      </c>
      <c r="E26" s="149" t="n">
        <v>0.002835934</v>
      </c>
      <c r="F26" s="149" t="n">
        <v>0.04962181</v>
      </c>
      <c r="G26" s="149" t="n">
        <v>-0.006687437</v>
      </c>
      <c r="H26" s="149" t="n">
        <v>-0.08668853</v>
      </c>
      <c r="I26" s="149" t="n">
        <v>-0.03717101</v>
      </c>
      <c r="J26" s="149" t="n">
        <v>-0.04226308</v>
      </c>
      <c r="K26" s="149" t="n">
        <v>-0.05141399</v>
      </c>
      <c r="L26" s="149" t="n">
        <v>0.06257232</v>
      </c>
      <c r="M26" s="149" t="n">
        <v>0.1496984</v>
      </c>
      <c r="N26" s="149" t="n">
        <v>0.06725904</v>
      </c>
      <c r="O26" s="149" t="n">
        <v>0.09157384</v>
      </c>
      <c r="P26" s="149" t="n">
        <v>0.01019495</v>
      </c>
      <c r="Q26" s="149" t="n">
        <v>-0.06917878</v>
      </c>
      <c r="R26" s="149" t="n">
        <v>-0.1270984</v>
      </c>
      <c r="S26" s="149" t="n">
        <v>-0.2003288</v>
      </c>
      <c r="T26" s="149" t="n">
        <v>-0.2794752</v>
      </c>
      <c r="U26" s="149" t="n">
        <v>-0.44501</v>
      </c>
      <c r="V26" s="150" t="n">
        <v>-0.02348262</v>
      </c>
      <c r="W26" s="151"/>
      <c r="X26" s="152" t="s">
        <v>21</v>
      </c>
      <c r="Y26" s="149" t="n">
        <v>0.1247358</v>
      </c>
      <c r="Z26" s="149" t="n">
        <v>-0.02710439</v>
      </c>
      <c r="AA26" s="149" t="n">
        <v>-0.2411093</v>
      </c>
      <c r="AB26" s="149" t="n">
        <v>-0.12448</v>
      </c>
      <c r="AC26" s="149" t="n">
        <v>-0.2121025</v>
      </c>
      <c r="AD26" s="149" t="n">
        <v>-0.320339</v>
      </c>
      <c r="AE26" s="149" t="n">
        <v>-0.2653017</v>
      </c>
      <c r="AF26" s="149" t="n">
        <v>-0.1542977</v>
      </c>
      <c r="AG26" s="149" t="n">
        <v>-0.1684334</v>
      </c>
      <c r="AH26" s="149" t="n">
        <v>-0.09983073</v>
      </c>
      <c r="AI26" s="149" t="n">
        <v>-0.1966536</v>
      </c>
      <c r="AJ26" s="149" t="n">
        <v>-0.3546684</v>
      </c>
      <c r="AK26" s="149" t="n">
        <v>-0.2243778</v>
      </c>
      <c r="AL26" s="149" t="n">
        <v>-0.2252202</v>
      </c>
      <c r="AM26" s="149" t="n">
        <v>-0.2493724</v>
      </c>
      <c r="AN26" s="149" t="n">
        <v>0.001640527</v>
      </c>
      <c r="AO26" s="149" t="n">
        <v>-0.189278</v>
      </c>
      <c r="AP26" s="149" t="n">
        <v>-0.1493</v>
      </c>
      <c r="AQ26" s="149" t="n">
        <v>-0.1273044</v>
      </c>
      <c r="AR26" s="149" t="n">
        <v>-0.3111551</v>
      </c>
      <c r="AS26" s="150" t="n">
        <v>-0.1794633</v>
      </c>
    </row>
    <row r="27" customFormat="false" ht="12.75" hidden="false" customHeight="false" outlineLevel="0" collapsed="false">
      <c r="A27" s="144" t="s">
        <v>22</v>
      </c>
      <c r="B27" s="149" t="n">
        <v>-3.387413</v>
      </c>
      <c r="C27" s="149" t="n">
        <v>0.4895265</v>
      </c>
      <c r="D27" s="149" t="n">
        <v>0.4323974</v>
      </c>
      <c r="E27" s="149" t="n">
        <v>0.4605311</v>
      </c>
      <c r="F27" s="149" t="n">
        <v>0.6135726</v>
      </c>
      <c r="G27" s="149" t="n">
        <v>0.3677636</v>
      </c>
      <c r="H27" s="149" t="n">
        <v>0.5682707</v>
      </c>
      <c r="I27" s="149" t="n">
        <v>0.7000523</v>
      </c>
      <c r="J27" s="149" t="n">
        <v>0.5580243</v>
      </c>
      <c r="K27" s="149" t="n">
        <v>0.3470609</v>
      </c>
      <c r="L27" s="149" t="n">
        <v>0.589626</v>
      </c>
      <c r="M27" s="149" t="n">
        <v>0.8233608</v>
      </c>
      <c r="N27" s="149" t="n">
        <v>0.5591</v>
      </c>
      <c r="O27" s="149" t="n">
        <v>0.6523637</v>
      </c>
      <c r="P27" s="149" t="n">
        <v>0.3668139</v>
      </c>
      <c r="Q27" s="149" t="n">
        <v>0.3705673</v>
      </c>
      <c r="R27" s="149" t="n">
        <v>0.5714768</v>
      </c>
      <c r="S27" s="149" t="n">
        <v>0.3631756</v>
      </c>
      <c r="T27" s="149" t="n">
        <v>0.4056338</v>
      </c>
      <c r="U27" s="149" t="n">
        <v>-3.012439</v>
      </c>
      <c r="V27" s="150" t="n">
        <v>0.2882408</v>
      </c>
      <c r="W27" s="151"/>
      <c r="X27" s="152" t="s">
        <v>22</v>
      </c>
      <c r="Y27" s="149" t="n">
        <v>-3.12993</v>
      </c>
      <c r="Z27" s="149" t="n">
        <v>0.3992782</v>
      </c>
      <c r="AA27" s="149" t="n">
        <v>0.3981562</v>
      </c>
      <c r="AB27" s="149" t="n">
        <v>0.572453</v>
      </c>
      <c r="AC27" s="149" t="n">
        <v>0.7186069</v>
      </c>
      <c r="AD27" s="149" t="n">
        <v>0.7172935</v>
      </c>
      <c r="AE27" s="149" t="n">
        <v>0.8261351</v>
      </c>
      <c r="AF27" s="149" t="n">
        <v>0.8385531</v>
      </c>
      <c r="AG27" s="149" t="n">
        <v>0.7832025</v>
      </c>
      <c r="AH27" s="149" t="n">
        <v>0.6275977</v>
      </c>
      <c r="AI27" s="149" t="n">
        <v>0.8378983</v>
      </c>
      <c r="AJ27" s="149" t="n">
        <v>0.9562606</v>
      </c>
      <c r="AK27" s="149" t="n">
        <v>0.8104945</v>
      </c>
      <c r="AL27" s="149" t="n">
        <v>0.7805198</v>
      </c>
      <c r="AM27" s="149" t="n">
        <v>0.5942251</v>
      </c>
      <c r="AN27" s="149" t="n">
        <v>0.5270658</v>
      </c>
      <c r="AO27" s="149" t="n">
        <v>0.7641303</v>
      </c>
      <c r="AP27" s="149" t="n">
        <v>0.6594488</v>
      </c>
      <c r="AQ27" s="149" t="n">
        <v>0.6915959</v>
      </c>
      <c r="AR27" s="149" t="n">
        <v>-2.546359</v>
      </c>
      <c r="AS27" s="150" t="n">
        <v>0.4807004</v>
      </c>
    </row>
    <row r="28" customFormat="false" ht="12.75" hidden="false" customHeight="false" outlineLevel="0" collapsed="false">
      <c r="A28" s="144" t="s">
        <v>23</v>
      </c>
      <c r="B28" s="149" t="n">
        <v>0.1190031</v>
      </c>
      <c r="C28" s="149" t="n">
        <v>-0.01434699</v>
      </c>
      <c r="D28" s="149" t="n">
        <v>-0.06724848</v>
      </c>
      <c r="E28" s="149" t="n">
        <v>-0.08836336</v>
      </c>
      <c r="F28" s="149" t="n">
        <v>-0.074804</v>
      </c>
      <c r="G28" s="149" t="n">
        <v>-0.05933826</v>
      </c>
      <c r="H28" s="149" t="n">
        <v>0.03010057</v>
      </c>
      <c r="I28" s="149" t="n">
        <v>-0.06586495</v>
      </c>
      <c r="J28" s="149" t="n">
        <v>-0.08239846</v>
      </c>
      <c r="K28" s="149" t="n">
        <v>-0.1521747</v>
      </c>
      <c r="L28" s="149" t="n">
        <v>-0.02772105</v>
      </c>
      <c r="M28" s="149" t="n">
        <v>-0.0632407</v>
      </c>
      <c r="N28" s="149" t="n">
        <v>-0.07239154</v>
      </c>
      <c r="O28" s="149" t="n">
        <v>-0.0283108</v>
      </c>
      <c r="P28" s="149" t="n">
        <v>-0.1435603</v>
      </c>
      <c r="Q28" s="149" t="n">
        <v>-0.02787618</v>
      </c>
      <c r="R28" s="149" t="n">
        <v>-0.04816729</v>
      </c>
      <c r="S28" s="149" t="n">
        <v>-0.05502112</v>
      </c>
      <c r="T28" s="149" t="n">
        <v>-0.05580357</v>
      </c>
      <c r="U28" s="149" t="n">
        <v>-0.08468534</v>
      </c>
      <c r="V28" s="150" t="n">
        <v>-0.05625205</v>
      </c>
      <c r="W28" s="151"/>
      <c r="X28" s="152" t="s">
        <v>23</v>
      </c>
      <c r="Y28" s="149" t="n">
        <v>0.7582028</v>
      </c>
      <c r="Z28" s="149" t="n">
        <v>0.01151574</v>
      </c>
      <c r="AA28" s="149" t="n">
        <v>0.04671883</v>
      </c>
      <c r="AB28" s="149" t="n">
        <v>-0.01518109</v>
      </c>
      <c r="AC28" s="149" t="n">
        <v>-0.01915473</v>
      </c>
      <c r="AD28" s="149" t="n">
        <v>-0.06875882</v>
      </c>
      <c r="AE28" s="149" t="n">
        <v>-0.1011049</v>
      </c>
      <c r="AF28" s="149" t="n">
        <v>-0.126355</v>
      </c>
      <c r="AG28" s="149" t="n">
        <v>-0.1008383</v>
      </c>
      <c r="AH28" s="149" t="n">
        <v>-0.03784384</v>
      </c>
      <c r="AI28" s="149" t="n">
        <v>-0.05473272</v>
      </c>
      <c r="AJ28" s="149" t="n">
        <v>-0.03642328</v>
      </c>
      <c r="AK28" s="149" t="n">
        <v>-0.08710125</v>
      </c>
      <c r="AL28" s="149" t="n">
        <v>-0.03477759</v>
      </c>
      <c r="AM28" s="149" t="n">
        <v>-0.1519212</v>
      </c>
      <c r="AN28" s="149" t="n">
        <v>-0.03266463</v>
      </c>
      <c r="AO28" s="149" t="n">
        <v>-0.0384837</v>
      </c>
      <c r="AP28" s="149" t="n">
        <v>-0.04364493</v>
      </c>
      <c r="AQ28" s="149" t="n">
        <v>0.02276416</v>
      </c>
      <c r="AR28" s="149" t="n">
        <v>-0.1513061</v>
      </c>
      <c r="AS28" s="150" t="n">
        <v>-0.02722348</v>
      </c>
    </row>
    <row r="29" customFormat="false" ht="12.75" hidden="false" customHeight="false" outlineLevel="0" collapsed="false">
      <c r="A29" s="144" t="s">
        <v>24</v>
      </c>
      <c r="B29" s="149" t="n">
        <v>2.183353</v>
      </c>
      <c r="C29" s="149" t="n">
        <v>0.9652694</v>
      </c>
      <c r="D29" s="149" t="n">
        <v>0.9243753</v>
      </c>
      <c r="E29" s="149" t="n">
        <v>0.9118444</v>
      </c>
      <c r="F29" s="149" t="n">
        <v>0.9341746</v>
      </c>
      <c r="G29" s="149" t="n">
        <v>0.8311905</v>
      </c>
      <c r="H29" s="149" t="n">
        <v>0.89717</v>
      </c>
      <c r="I29" s="149" t="n">
        <v>0.9014016</v>
      </c>
      <c r="J29" s="149" t="n">
        <v>0.893772</v>
      </c>
      <c r="K29" s="149" t="n">
        <v>0.8868326</v>
      </c>
      <c r="L29" s="149" t="n">
        <v>0.8934601</v>
      </c>
      <c r="M29" s="149" t="n">
        <v>0.8834832</v>
      </c>
      <c r="N29" s="149" t="n">
        <v>0.9361102</v>
      </c>
      <c r="O29" s="149" t="n">
        <v>0.9620064</v>
      </c>
      <c r="P29" s="149" t="n">
        <v>0.9022884</v>
      </c>
      <c r="Q29" s="149" t="n">
        <v>0.8871371</v>
      </c>
      <c r="R29" s="149" t="n">
        <v>0.9317623</v>
      </c>
      <c r="S29" s="149" t="n">
        <v>0.9257931</v>
      </c>
      <c r="T29" s="149" t="n">
        <v>0.9521384</v>
      </c>
      <c r="U29" s="149" t="n">
        <v>0.6643446</v>
      </c>
      <c r="V29" s="150" t="n">
        <v>0.9427577</v>
      </c>
      <c r="W29" s="151"/>
      <c r="X29" s="152" t="s">
        <v>24</v>
      </c>
      <c r="Y29" s="149" t="n">
        <v>2.21785</v>
      </c>
      <c r="Z29" s="149" t="n">
        <v>0.9405033</v>
      </c>
      <c r="AA29" s="149" t="n">
        <v>0.9138768</v>
      </c>
      <c r="AB29" s="149" t="n">
        <v>0.9222715</v>
      </c>
      <c r="AC29" s="149" t="n">
        <v>0.9899727</v>
      </c>
      <c r="AD29" s="149" t="n">
        <v>0.900414</v>
      </c>
      <c r="AE29" s="149" t="n">
        <v>0.9217895</v>
      </c>
      <c r="AF29" s="149" t="n">
        <v>0.9182379</v>
      </c>
      <c r="AG29" s="149" t="n">
        <v>0.9066267</v>
      </c>
      <c r="AH29" s="149" t="n">
        <v>0.9540205</v>
      </c>
      <c r="AI29" s="149" t="n">
        <v>0.9274665</v>
      </c>
      <c r="AJ29" s="149" t="n">
        <v>0.9435512</v>
      </c>
      <c r="AK29" s="149" t="n">
        <v>0.9785095</v>
      </c>
      <c r="AL29" s="149" t="n">
        <v>0.9954888</v>
      </c>
      <c r="AM29" s="149" t="n">
        <v>0.9019886</v>
      </c>
      <c r="AN29" s="149" t="n">
        <v>0.9885362</v>
      </c>
      <c r="AO29" s="149" t="n">
        <v>0.974277</v>
      </c>
      <c r="AP29" s="149" t="n">
        <v>0.9763454</v>
      </c>
      <c r="AQ29" s="149" t="n">
        <v>1.035131</v>
      </c>
      <c r="AR29" s="149" t="n">
        <v>0.8835334</v>
      </c>
      <c r="AS29" s="150" t="n">
        <v>0.985366</v>
      </c>
    </row>
    <row r="30" customFormat="false" ht="12.75" hidden="false" customHeight="false" outlineLevel="0" collapsed="false">
      <c r="A30" s="144" t="s">
        <v>25</v>
      </c>
      <c r="B30" s="149" t="n">
        <v>0.1244867</v>
      </c>
      <c r="C30" s="149" t="n">
        <v>0.04605892</v>
      </c>
      <c r="D30" s="149" t="n">
        <v>0.01535392</v>
      </c>
      <c r="E30" s="149" t="n">
        <v>0.00341332</v>
      </c>
      <c r="F30" s="149" t="n">
        <v>0.03372362</v>
      </c>
      <c r="G30" s="149" t="n">
        <v>-0.003654816</v>
      </c>
      <c r="H30" s="149" t="n">
        <v>0.006090529</v>
      </c>
      <c r="I30" s="149" t="n">
        <v>-0.005880765</v>
      </c>
      <c r="J30" s="149" t="n">
        <v>0.01462528</v>
      </c>
      <c r="K30" s="149" t="n">
        <v>-0.01182506</v>
      </c>
      <c r="L30" s="149" t="n">
        <v>0.01871164</v>
      </c>
      <c r="M30" s="149" t="n">
        <v>-0.01627153</v>
      </c>
      <c r="N30" s="149" t="n">
        <v>-0.02159354</v>
      </c>
      <c r="O30" s="149" t="n">
        <v>8.537844E-005</v>
      </c>
      <c r="P30" s="149" t="n">
        <v>-0.008827537</v>
      </c>
      <c r="Q30" s="149" t="n">
        <v>-0.01033927</v>
      </c>
      <c r="R30" s="149" t="n">
        <v>-0.02517008</v>
      </c>
      <c r="S30" s="149" t="n">
        <v>-0.01198991</v>
      </c>
      <c r="T30" s="149" t="n">
        <v>-0.001242614</v>
      </c>
      <c r="U30" s="149" t="n">
        <v>-0.007873907</v>
      </c>
      <c r="V30" s="150" t="n">
        <v>0.004603322</v>
      </c>
      <c r="W30" s="151"/>
      <c r="X30" s="152" t="s">
        <v>25</v>
      </c>
      <c r="Y30" s="149" t="n">
        <v>0.06370235</v>
      </c>
      <c r="Z30" s="149" t="n">
        <v>-0.02755256</v>
      </c>
      <c r="AA30" s="149" t="n">
        <v>0.004476933</v>
      </c>
      <c r="AB30" s="149" t="n">
        <v>-0.005324047</v>
      </c>
      <c r="AC30" s="149" t="n">
        <v>0.0217873</v>
      </c>
      <c r="AD30" s="149" t="n">
        <v>0.009365049</v>
      </c>
      <c r="AE30" s="149" t="n">
        <v>0.007037147</v>
      </c>
      <c r="AF30" s="149" t="n">
        <v>0.01285196</v>
      </c>
      <c r="AG30" s="149" t="n">
        <v>0.04374765</v>
      </c>
      <c r="AH30" s="149" t="n">
        <v>-0.0224873</v>
      </c>
      <c r="AI30" s="149" t="n">
        <v>0.01947938</v>
      </c>
      <c r="AJ30" s="149" t="n">
        <v>0.04049118</v>
      </c>
      <c r="AK30" s="149" t="n">
        <v>0.02902292</v>
      </c>
      <c r="AL30" s="149" t="n">
        <v>-0.001265046</v>
      </c>
      <c r="AM30" s="149" t="n">
        <v>0.002461344</v>
      </c>
      <c r="AN30" s="149" t="n">
        <v>0.02933824</v>
      </c>
      <c r="AO30" s="149" t="n">
        <v>0.02598471</v>
      </c>
      <c r="AP30" s="149" t="n">
        <v>-0.005276091</v>
      </c>
      <c r="AQ30" s="149" t="n">
        <v>0.007279789</v>
      </c>
      <c r="AR30" s="149" t="n">
        <v>-0.05860455</v>
      </c>
      <c r="AS30" s="150" t="n">
        <v>0.01010212</v>
      </c>
    </row>
    <row r="31" customFormat="false" ht="12.75" hidden="false" customHeight="false" outlineLevel="0" collapsed="false">
      <c r="A31" s="144" t="s">
        <v>26</v>
      </c>
      <c r="B31" s="149" t="n">
        <v>0.4152689</v>
      </c>
      <c r="C31" s="149" t="n">
        <v>0.4960857</v>
      </c>
      <c r="D31" s="149" t="n">
        <v>0.4691311</v>
      </c>
      <c r="E31" s="149" t="n">
        <v>0.4881495</v>
      </c>
      <c r="F31" s="149" t="n">
        <v>0.4971626</v>
      </c>
      <c r="G31" s="149" t="n">
        <v>0.4920372</v>
      </c>
      <c r="H31" s="149" t="n">
        <v>0.5022807</v>
      </c>
      <c r="I31" s="149" t="n">
        <v>0.4999647</v>
      </c>
      <c r="J31" s="149" t="n">
        <v>0.5007215</v>
      </c>
      <c r="K31" s="149" t="n">
        <v>0.4974945</v>
      </c>
      <c r="L31" s="149" t="n">
        <v>0.4960669</v>
      </c>
      <c r="M31" s="149" t="n">
        <v>0.5037199</v>
      </c>
      <c r="N31" s="149" t="n">
        <v>0.5140587</v>
      </c>
      <c r="O31" s="149" t="n">
        <v>0.5041092</v>
      </c>
      <c r="P31" s="149" t="n">
        <v>0.4843397</v>
      </c>
      <c r="Q31" s="149" t="n">
        <v>0.4926528</v>
      </c>
      <c r="R31" s="149" t="n">
        <v>0.489654</v>
      </c>
      <c r="S31" s="149" t="n">
        <v>0.4755706</v>
      </c>
      <c r="T31" s="149" t="n">
        <v>0.492785</v>
      </c>
      <c r="U31" s="149" t="n">
        <v>0.4745344</v>
      </c>
      <c r="V31" s="150" t="n">
        <v>0.4912495</v>
      </c>
      <c r="W31" s="151"/>
      <c r="X31" s="152" t="s">
        <v>26</v>
      </c>
      <c r="Y31" s="149" t="n">
        <v>0.5005761</v>
      </c>
      <c r="Z31" s="149" t="n">
        <v>0.5210686</v>
      </c>
      <c r="AA31" s="149" t="n">
        <v>0.5202917</v>
      </c>
      <c r="AB31" s="149" t="n">
        <v>0.5204684</v>
      </c>
      <c r="AC31" s="149" t="n">
        <v>0.538913</v>
      </c>
      <c r="AD31" s="149" t="n">
        <v>0.5197678</v>
      </c>
      <c r="AE31" s="149" t="n">
        <v>0.5295018</v>
      </c>
      <c r="AF31" s="149" t="n">
        <v>0.5164141</v>
      </c>
      <c r="AG31" s="149" t="n">
        <v>0.5287169</v>
      </c>
      <c r="AH31" s="149" t="n">
        <v>0.5251748</v>
      </c>
      <c r="AI31" s="149" t="n">
        <v>0.5267423</v>
      </c>
      <c r="AJ31" s="149" t="n">
        <v>0.5223055</v>
      </c>
      <c r="AK31" s="149" t="n">
        <v>0.5273165</v>
      </c>
      <c r="AL31" s="149" t="n">
        <v>0.5149368</v>
      </c>
      <c r="AM31" s="149" t="n">
        <v>0.5237264</v>
      </c>
      <c r="AN31" s="149" t="n">
        <v>0.5309488</v>
      </c>
      <c r="AO31" s="149" t="n">
        <v>0.5182742</v>
      </c>
      <c r="AP31" s="149" t="n">
        <v>0.5183843</v>
      </c>
      <c r="AQ31" s="149" t="n">
        <v>0.5226795</v>
      </c>
      <c r="AR31" s="149" t="n">
        <v>0.540094</v>
      </c>
      <c r="AS31" s="150" t="n">
        <v>0.5234593</v>
      </c>
    </row>
    <row r="32" customFormat="false" ht="12.75" hidden="false" customHeight="false" outlineLevel="0" collapsed="false">
      <c r="A32" s="144" t="s">
        <v>27</v>
      </c>
      <c r="B32" s="149" t="n">
        <v>0.03048069</v>
      </c>
      <c r="C32" s="149" t="n">
        <v>0.01706361</v>
      </c>
      <c r="D32" s="149" t="n">
        <v>0.03043636</v>
      </c>
      <c r="E32" s="149" t="n">
        <v>0.01510411</v>
      </c>
      <c r="F32" s="149" t="n">
        <v>0.03519006</v>
      </c>
      <c r="G32" s="149" t="n">
        <v>0.002590084</v>
      </c>
      <c r="H32" s="149" t="n">
        <v>0.006288114</v>
      </c>
      <c r="I32" s="149" t="n">
        <v>0.003322094</v>
      </c>
      <c r="J32" s="149" t="n">
        <v>0.02200754</v>
      </c>
      <c r="K32" s="149" t="n">
        <v>-0.03203626</v>
      </c>
      <c r="L32" s="149" t="n">
        <v>0.003353557</v>
      </c>
      <c r="M32" s="149" t="n">
        <v>-0.01202925</v>
      </c>
      <c r="N32" s="149" t="n">
        <v>-0.02235081</v>
      </c>
      <c r="O32" s="149" t="n">
        <v>-0.01304222</v>
      </c>
      <c r="P32" s="149" t="n">
        <v>-0.04404348</v>
      </c>
      <c r="Q32" s="149" t="n">
        <v>-0.004933863</v>
      </c>
      <c r="R32" s="149" t="n">
        <v>-0.03108834</v>
      </c>
      <c r="S32" s="149" t="n">
        <v>-0.01404311</v>
      </c>
      <c r="T32" s="149" t="n">
        <v>0.01435148</v>
      </c>
      <c r="U32" s="149" t="n">
        <v>0.0107553</v>
      </c>
      <c r="V32" s="150" t="n">
        <v>0</v>
      </c>
      <c r="W32" s="151"/>
      <c r="X32" s="152" t="s">
        <v>27</v>
      </c>
      <c r="Y32" s="149" t="n">
        <v>0.1936307</v>
      </c>
      <c r="Z32" s="149" t="n">
        <v>-0.0111851</v>
      </c>
      <c r="AA32" s="149" t="n">
        <v>0.02841764</v>
      </c>
      <c r="AB32" s="149" t="n">
        <v>-0.01984095</v>
      </c>
      <c r="AC32" s="149" t="n">
        <v>-0.005505588</v>
      </c>
      <c r="AD32" s="149" t="n">
        <v>-0.01266845</v>
      </c>
      <c r="AE32" s="149" t="n">
        <v>0.001011181</v>
      </c>
      <c r="AF32" s="149" t="n">
        <v>0.01011732</v>
      </c>
      <c r="AG32" s="149" t="n">
        <v>0.02485911</v>
      </c>
      <c r="AH32" s="149" t="n">
        <v>-0.01802919</v>
      </c>
      <c r="AI32" s="149" t="n">
        <v>0.0301737</v>
      </c>
      <c r="AJ32" s="149" t="n">
        <v>-0.002270826</v>
      </c>
      <c r="AK32" s="149" t="n">
        <v>-0.01405883</v>
      </c>
      <c r="AL32" s="149" t="n">
        <v>0.001326671</v>
      </c>
      <c r="AM32" s="149" t="n">
        <v>-0.06266402</v>
      </c>
      <c r="AN32" s="149" t="n">
        <v>0.01814864</v>
      </c>
      <c r="AO32" s="149" t="n">
        <v>-0.01939083</v>
      </c>
      <c r="AP32" s="149" t="n">
        <v>-0.03292289</v>
      </c>
      <c r="AQ32" s="149" t="n">
        <v>0.004347422</v>
      </c>
      <c r="AR32" s="149" t="n">
        <v>-0.05283924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6112467</v>
      </c>
      <c r="C33" s="149" t="n">
        <v>0.6662227</v>
      </c>
      <c r="D33" s="149" t="n">
        <v>0.6558705</v>
      </c>
      <c r="E33" s="149" t="n">
        <v>0.6582543</v>
      </c>
      <c r="F33" s="149" t="n">
        <v>0.6603118</v>
      </c>
      <c r="G33" s="149" t="n">
        <v>0.6633297</v>
      </c>
      <c r="H33" s="149" t="n">
        <v>0.6613328</v>
      </c>
      <c r="I33" s="149" t="n">
        <v>0.6619109</v>
      </c>
      <c r="J33" s="149" t="n">
        <v>0.6624233</v>
      </c>
      <c r="K33" s="149" t="n">
        <v>0.6629997</v>
      </c>
      <c r="L33" s="149" t="n">
        <v>0.6632265</v>
      </c>
      <c r="M33" s="149" t="n">
        <v>0.6563462</v>
      </c>
      <c r="N33" s="149" t="n">
        <v>0.652101</v>
      </c>
      <c r="O33" s="149" t="n">
        <v>0.6545386</v>
      </c>
      <c r="P33" s="149" t="n">
        <v>0.6566708</v>
      </c>
      <c r="Q33" s="149" t="n">
        <v>0.6581463</v>
      </c>
      <c r="R33" s="149" t="n">
        <v>0.6575472</v>
      </c>
      <c r="S33" s="149" t="n">
        <v>0.6509827</v>
      </c>
      <c r="T33" s="149" t="n">
        <v>0.6554915</v>
      </c>
      <c r="U33" s="149" t="n">
        <v>0.6041549</v>
      </c>
      <c r="V33" s="150" t="n">
        <v>0.6556631</v>
      </c>
      <c r="W33" s="151"/>
      <c r="X33" s="152" t="s">
        <v>28</v>
      </c>
      <c r="Y33" s="149" t="n">
        <v>0.6104139</v>
      </c>
      <c r="Z33" s="149" t="n">
        <v>0.6741366</v>
      </c>
      <c r="AA33" s="149" t="n">
        <v>0.6689338</v>
      </c>
      <c r="AB33" s="149" t="n">
        <v>0.6683246</v>
      </c>
      <c r="AC33" s="149" t="n">
        <v>0.668218</v>
      </c>
      <c r="AD33" s="149" t="n">
        <v>0.6744854</v>
      </c>
      <c r="AE33" s="149" t="n">
        <v>0.668492</v>
      </c>
      <c r="AF33" s="149" t="n">
        <v>0.6655102</v>
      </c>
      <c r="AG33" s="149" t="n">
        <v>0.6686103</v>
      </c>
      <c r="AH33" s="149" t="n">
        <v>0.6675122</v>
      </c>
      <c r="AI33" s="149" t="n">
        <v>0.6656649</v>
      </c>
      <c r="AJ33" s="149" t="n">
        <v>0.6593639</v>
      </c>
      <c r="AK33" s="149" t="n">
        <v>0.6612879</v>
      </c>
      <c r="AL33" s="149" t="n">
        <v>0.6592308</v>
      </c>
      <c r="AM33" s="149" t="n">
        <v>0.661925</v>
      </c>
      <c r="AN33" s="149" t="n">
        <v>0.657491</v>
      </c>
      <c r="AO33" s="149" t="n">
        <v>0.6608518</v>
      </c>
      <c r="AP33" s="149" t="n">
        <v>0.6623883</v>
      </c>
      <c r="AQ33" s="149" t="n">
        <v>0.6587317</v>
      </c>
      <c r="AR33" s="149" t="n">
        <v>0.6058934</v>
      </c>
      <c r="AS33" s="150" t="n">
        <v>0.6616143</v>
      </c>
    </row>
    <row r="34" customFormat="false" ht="12.75" hidden="false" customHeight="false" outlineLevel="0" collapsed="false">
      <c r="A34" s="144" t="s">
        <v>29</v>
      </c>
      <c r="B34" s="149" t="n">
        <v>0.02201525</v>
      </c>
      <c r="C34" s="149" t="n">
        <v>0.007257021</v>
      </c>
      <c r="D34" s="149" t="n">
        <v>0.004817612</v>
      </c>
      <c r="E34" s="149" t="n">
        <v>0.001967124</v>
      </c>
      <c r="F34" s="149" t="n">
        <v>0.002996347</v>
      </c>
      <c r="G34" s="149" t="n">
        <v>0.001400823</v>
      </c>
      <c r="H34" s="149" t="n">
        <v>0.001945363</v>
      </c>
      <c r="I34" s="149" t="n">
        <v>0.001554341</v>
      </c>
      <c r="J34" s="149" t="n">
        <v>0.005003834</v>
      </c>
      <c r="K34" s="149" t="n">
        <v>0.00156568</v>
      </c>
      <c r="L34" s="149" t="n">
        <v>0.002019641</v>
      </c>
      <c r="M34" s="149" t="n">
        <v>-0.004679918</v>
      </c>
      <c r="N34" s="149" t="n">
        <v>-0.002470807</v>
      </c>
      <c r="O34" s="149" t="n">
        <v>-0.002847557</v>
      </c>
      <c r="P34" s="149" t="n">
        <v>-0.005631059</v>
      </c>
      <c r="Q34" s="149" t="n">
        <v>-0.00227233</v>
      </c>
      <c r="R34" s="149" t="n">
        <v>0.0003527079</v>
      </c>
      <c r="S34" s="149" t="n">
        <v>-0.001711137</v>
      </c>
      <c r="T34" s="149" t="n">
        <v>0.0009008047</v>
      </c>
      <c r="U34" s="149" t="n">
        <v>0.003787614</v>
      </c>
      <c r="V34" s="150" t="n">
        <v>0.001411689</v>
      </c>
      <c r="W34" s="151"/>
      <c r="X34" s="152" t="s">
        <v>29</v>
      </c>
      <c r="Y34" s="149" t="n">
        <v>0.02120406</v>
      </c>
      <c r="Z34" s="149" t="n">
        <v>-0.004670417</v>
      </c>
      <c r="AA34" s="149" t="n">
        <v>0.001623611</v>
      </c>
      <c r="AB34" s="149" t="n">
        <v>-0.001343792</v>
      </c>
      <c r="AC34" s="149" t="n">
        <v>0.0006614889</v>
      </c>
      <c r="AD34" s="149" t="n">
        <v>-0.0001599361</v>
      </c>
      <c r="AE34" s="149" t="n">
        <v>0.00202767</v>
      </c>
      <c r="AF34" s="149" t="n">
        <v>0.0003205592</v>
      </c>
      <c r="AG34" s="149" t="n">
        <v>0.005428758</v>
      </c>
      <c r="AH34" s="149" t="n">
        <v>-0.004858263</v>
      </c>
      <c r="AI34" s="149" t="n">
        <v>0.003824871</v>
      </c>
      <c r="AJ34" s="149" t="n">
        <v>0.006002989</v>
      </c>
      <c r="AK34" s="149" t="n">
        <v>0.004102372</v>
      </c>
      <c r="AL34" s="149" t="n">
        <v>0.004189828</v>
      </c>
      <c r="AM34" s="149" t="n">
        <v>-0.0006333921</v>
      </c>
      <c r="AN34" s="149" t="n">
        <v>0.0006006869</v>
      </c>
      <c r="AO34" s="149" t="n">
        <v>0.0006780822</v>
      </c>
      <c r="AP34" s="149" t="n">
        <v>-0.002719938</v>
      </c>
      <c r="AQ34" s="149" t="n">
        <v>0.0003213941</v>
      </c>
      <c r="AR34" s="149" t="n">
        <v>-0.0007527785</v>
      </c>
      <c r="AS34" s="150" t="n">
        <v>0.001415664</v>
      </c>
    </row>
    <row r="35" customFormat="false" ht="12.75" hidden="false" customHeight="false" outlineLevel="0" collapsed="false">
      <c r="A35" s="144" t="s">
        <v>30</v>
      </c>
      <c r="B35" s="149" t="n">
        <v>0.07658708</v>
      </c>
      <c r="C35" s="149" t="n">
        <v>0.0558073</v>
      </c>
      <c r="D35" s="149" t="n">
        <v>0.05436673</v>
      </c>
      <c r="E35" s="149" t="n">
        <v>0.05543874</v>
      </c>
      <c r="F35" s="149" t="n">
        <v>0.05242611</v>
      </c>
      <c r="G35" s="149" t="n">
        <v>0.05762235</v>
      </c>
      <c r="H35" s="149" t="n">
        <v>0.05326016</v>
      </c>
      <c r="I35" s="149" t="n">
        <v>0.05198401</v>
      </c>
      <c r="J35" s="149" t="n">
        <v>0.05487556</v>
      </c>
      <c r="K35" s="149" t="n">
        <v>0.05776417</v>
      </c>
      <c r="L35" s="149" t="n">
        <v>0.05678398</v>
      </c>
      <c r="M35" s="149" t="n">
        <v>0.05132265</v>
      </c>
      <c r="N35" s="149" t="n">
        <v>0.05452151</v>
      </c>
      <c r="O35" s="149" t="n">
        <v>0.05584785</v>
      </c>
      <c r="P35" s="149" t="n">
        <v>0.0600997</v>
      </c>
      <c r="Q35" s="149" t="n">
        <v>0.05647546</v>
      </c>
      <c r="R35" s="149" t="n">
        <v>0.05660411</v>
      </c>
      <c r="S35" s="149" t="n">
        <v>0.05699491</v>
      </c>
      <c r="T35" s="149" t="n">
        <v>0.05746533</v>
      </c>
      <c r="U35" s="149" t="n">
        <v>0.05679776</v>
      </c>
      <c r="V35" s="150" t="n">
        <v>0.05620662</v>
      </c>
      <c r="W35" s="151"/>
      <c r="X35" s="152" t="s">
        <v>30</v>
      </c>
      <c r="Y35" s="149" t="n">
        <v>0.08526239</v>
      </c>
      <c r="Z35" s="149" t="n">
        <v>0.05947521</v>
      </c>
      <c r="AA35" s="149" t="n">
        <v>0.05703768</v>
      </c>
      <c r="AB35" s="149" t="n">
        <v>0.05796977</v>
      </c>
      <c r="AC35" s="149" t="n">
        <v>0.05856151</v>
      </c>
      <c r="AD35" s="149" t="n">
        <v>0.05903311</v>
      </c>
      <c r="AE35" s="149" t="n">
        <v>0.05664473</v>
      </c>
      <c r="AF35" s="149" t="n">
        <v>0.05757843</v>
      </c>
      <c r="AG35" s="149" t="n">
        <v>0.05727917</v>
      </c>
      <c r="AH35" s="149" t="n">
        <v>0.06066813</v>
      </c>
      <c r="AI35" s="149" t="n">
        <v>0.05766785</v>
      </c>
      <c r="AJ35" s="149" t="n">
        <v>0.0544943</v>
      </c>
      <c r="AK35" s="149" t="n">
        <v>0.05656564</v>
      </c>
      <c r="AL35" s="149" t="n">
        <v>0.05771529</v>
      </c>
      <c r="AM35" s="149" t="n">
        <v>0.05910307</v>
      </c>
      <c r="AN35" s="149" t="n">
        <v>0.05598334</v>
      </c>
      <c r="AO35" s="149" t="n">
        <v>0.05737854</v>
      </c>
      <c r="AP35" s="149" t="n">
        <v>0.05825565</v>
      </c>
      <c r="AQ35" s="149" t="n">
        <v>0.05816592</v>
      </c>
      <c r="AR35" s="149" t="n">
        <v>0.05583788</v>
      </c>
      <c r="AS35" s="150" t="n">
        <v>0.05851966</v>
      </c>
    </row>
    <row r="36" customFormat="false" ht="12.75" hidden="false" customHeight="false" outlineLevel="0" collapsed="false">
      <c r="A36" s="144" t="s">
        <v>31</v>
      </c>
      <c r="B36" s="149" t="n">
        <v>0.00755601</v>
      </c>
      <c r="C36" s="149" t="n">
        <v>-0.0002934802</v>
      </c>
      <c r="D36" s="149" t="n">
        <v>6.233975E-005</v>
      </c>
      <c r="E36" s="149" t="n">
        <v>-0.000821025</v>
      </c>
      <c r="F36" s="149" t="n">
        <v>-0.0003593075</v>
      </c>
      <c r="G36" s="149" t="n">
        <v>-0.001816506</v>
      </c>
      <c r="H36" s="149" t="n">
        <v>-0.000407693</v>
      </c>
      <c r="I36" s="149" t="n">
        <v>-0.0013438</v>
      </c>
      <c r="J36" s="149" t="n">
        <v>0.0003153427</v>
      </c>
      <c r="K36" s="149" t="n">
        <v>-0.002292854</v>
      </c>
      <c r="L36" s="149" t="n">
        <v>-0.001909328</v>
      </c>
      <c r="M36" s="149" t="n">
        <v>-0.003110572</v>
      </c>
      <c r="N36" s="149" t="n">
        <v>-0.002511578</v>
      </c>
      <c r="O36" s="149" t="n">
        <v>-0.002560535</v>
      </c>
      <c r="P36" s="149" t="n">
        <v>-0.004860738</v>
      </c>
      <c r="Q36" s="149" t="n">
        <v>-0.0006996795</v>
      </c>
      <c r="R36" s="149" t="n">
        <v>-0.003430313</v>
      </c>
      <c r="S36" s="149" t="n">
        <v>-0.002852496</v>
      </c>
      <c r="T36" s="149" t="n">
        <v>-0.001313272</v>
      </c>
      <c r="U36" s="149" t="n">
        <v>-0.005677348</v>
      </c>
      <c r="V36" s="150" t="n">
        <v>-0.001523605</v>
      </c>
      <c r="W36" s="151"/>
      <c r="X36" s="152" t="s">
        <v>31</v>
      </c>
      <c r="Y36" s="149" t="n">
        <v>0.008027468</v>
      </c>
      <c r="Z36" s="149" t="n">
        <v>-0.007644458</v>
      </c>
      <c r="AA36" s="149" t="n">
        <v>-0.005931793</v>
      </c>
      <c r="AB36" s="149" t="n">
        <v>-0.00914232</v>
      </c>
      <c r="AC36" s="149" t="n">
        <v>-0.008084457</v>
      </c>
      <c r="AD36" s="149" t="n">
        <v>-0.008654914</v>
      </c>
      <c r="AE36" s="149" t="n">
        <v>-0.0064436</v>
      </c>
      <c r="AF36" s="149" t="n">
        <v>-0.006515368</v>
      </c>
      <c r="AG36" s="149" t="n">
        <v>-0.006355304</v>
      </c>
      <c r="AH36" s="149" t="n">
        <v>-0.007693681</v>
      </c>
      <c r="AI36" s="149" t="n">
        <v>-0.005198113</v>
      </c>
      <c r="AJ36" s="149" t="n">
        <v>-0.006195444</v>
      </c>
      <c r="AK36" s="149" t="n">
        <v>-0.005950043</v>
      </c>
      <c r="AL36" s="149" t="n">
        <v>-0.005446489</v>
      </c>
      <c r="AM36" s="149" t="n">
        <v>-0.007674557</v>
      </c>
      <c r="AN36" s="149" t="n">
        <v>-0.006487588</v>
      </c>
      <c r="AO36" s="149" t="n">
        <v>-0.007185067</v>
      </c>
      <c r="AP36" s="149" t="n">
        <v>-0.008784184</v>
      </c>
      <c r="AQ36" s="149" t="n">
        <v>-0.006143406</v>
      </c>
      <c r="AR36" s="149" t="n">
        <v>-0.009885244</v>
      </c>
      <c r="AS36" s="150" t="n">
        <v>-0.006613826</v>
      </c>
    </row>
    <row r="37" customFormat="false" ht="12.75" hidden="false" customHeight="false" outlineLevel="0" collapsed="false">
      <c r="A37" s="144" t="s">
        <v>32</v>
      </c>
      <c r="B37" s="149" t="n">
        <v>-0.005016476</v>
      </c>
      <c r="C37" s="149" t="n">
        <v>0.02358418</v>
      </c>
      <c r="D37" s="149" t="n">
        <v>0.02459811</v>
      </c>
      <c r="E37" s="149" t="n">
        <v>0.02359264</v>
      </c>
      <c r="F37" s="149" t="n">
        <v>0.02476486</v>
      </c>
      <c r="G37" s="149" t="n">
        <v>0.02585012</v>
      </c>
      <c r="H37" s="149" t="n">
        <v>0.02294571</v>
      </c>
      <c r="I37" s="149" t="n">
        <v>0.02133824</v>
      </c>
      <c r="J37" s="149" t="n">
        <v>0.02451193</v>
      </c>
      <c r="K37" s="149" t="n">
        <v>0.02163563</v>
      </c>
      <c r="L37" s="149" t="n">
        <v>0.02335835</v>
      </c>
      <c r="M37" s="149" t="n">
        <v>0.02229441</v>
      </c>
      <c r="N37" s="149" t="n">
        <v>0.02358359</v>
      </c>
      <c r="O37" s="149" t="n">
        <v>0.02271409</v>
      </c>
      <c r="P37" s="149" t="n">
        <v>0.02537858</v>
      </c>
      <c r="Q37" s="149" t="n">
        <v>0.02637616</v>
      </c>
      <c r="R37" s="149" t="n">
        <v>0.02452812</v>
      </c>
      <c r="S37" s="149" t="n">
        <v>0.02153316</v>
      </c>
      <c r="T37" s="149" t="n">
        <v>0.02270757</v>
      </c>
      <c r="U37" s="149" t="n">
        <v>0.02193301</v>
      </c>
      <c r="V37" s="150" t="n">
        <v>0.02271655</v>
      </c>
      <c r="W37" s="151"/>
      <c r="X37" s="152" t="s">
        <v>32</v>
      </c>
      <c r="Y37" s="149" t="n">
        <v>0.003628741</v>
      </c>
      <c r="Z37" s="149" t="n">
        <v>0.01841535</v>
      </c>
      <c r="AA37" s="149" t="n">
        <v>0.02169552</v>
      </c>
      <c r="AB37" s="149" t="n">
        <v>0.02125648</v>
      </c>
      <c r="AC37" s="149" t="n">
        <v>0.01949394</v>
      </c>
      <c r="AD37" s="149" t="n">
        <v>0.02184529</v>
      </c>
      <c r="AE37" s="149" t="n">
        <v>0.02028056</v>
      </c>
      <c r="AF37" s="149" t="n">
        <v>0.01831453</v>
      </c>
      <c r="AG37" s="149" t="n">
        <v>0.02201295</v>
      </c>
      <c r="AH37" s="149" t="n">
        <v>0.01972093</v>
      </c>
      <c r="AI37" s="149" t="n">
        <v>0.01968514</v>
      </c>
      <c r="AJ37" s="149" t="n">
        <v>0.01902802</v>
      </c>
      <c r="AK37" s="149" t="n">
        <v>0.01812138</v>
      </c>
      <c r="AL37" s="149" t="n">
        <v>0.01763141</v>
      </c>
      <c r="AM37" s="149" t="n">
        <v>0.01457922</v>
      </c>
      <c r="AN37" s="149" t="n">
        <v>0.02074667</v>
      </c>
      <c r="AO37" s="149" t="n">
        <v>0.01896934</v>
      </c>
      <c r="AP37" s="149" t="n">
        <v>0.02046413</v>
      </c>
      <c r="AQ37" s="149" t="n">
        <v>0.02093433</v>
      </c>
      <c r="AR37" s="149" t="n">
        <v>0.01124541</v>
      </c>
      <c r="AS37" s="150" t="n">
        <v>0.01888627</v>
      </c>
    </row>
    <row r="38" customFormat="false" ht="12.75" hidden="false" customHeight="false" outlineLevel="0" collapsed="false">
      <c r="A38" s="144" t="s">
        <v>200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200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201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201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202</v>
      </c>
      <c r="B40" s="158" t="n">
        <v>23.37474</v>
      </c>
      <c r="C40" s="158" t="n">
        <v>-12.52914</v>
      </c>
      <c r="D40" s="158" t="n">
        <v>-6.863713</v>
      </c>
      <c r="E40" s="158" t="n">
        <v>-1.063504</v>
      </c>
      <c r="F40" s="158" t="n">
        <v>3.997231</v>
      </c>
      <c r="G40" s="158" t="n">
        <v>3.275668</v>
      </c>
      <c r="H40" s="158" t="n">
        <v>5.176293</v>
      </c>
      <c r="I40" s="158" t="n">
        <v>1.875859</v>
      </c>
      <c r="J40" s="158" t="n">
        <v>-3.590633</v>
      </c>
      <c r="K40" s="158" t="n">
        <v>-2.704848</v>
      </c>
      <c r="L40" s="158" t="n">
        <v>-0.5312077</v>
      </c>
      <c r="M40" s="158" t="n">
        <v>-0.9185494</v>
      </c>
      <c r="N40" s="158" t="n">
        <v>-1.030866</v>
      </c>
      <c r="O40" s="158" t="n">
        <v>-0.7546199</v>
      </c>
      <c r="P40" s="158" t="n">
        <v>2.542467</v>
      </c>
      <c r="Q40" s="158" t="n">
        <v>0.3031863</v>
      </c>
      <c r="R40" s="158" t="n">
        <v>-1.399615</v>
      </c>
      <c r="S40" s="158" t="n">
        <v>-4.717718</v>
      </c>
      <c r="T40" s="158" t="n">
        <v>1.90029</v>
      </c>
      <c r="U40" s="158" t="n">
        <v>6.125179</v>
      </c>
      <c r="V40" s="159" t="n">
        <v>0</v>
      </c>
      <c r="W40" s="151"/>
      <c r="X40" s="152" t="s">
        <v>202</v>
      </c>
      <c r="Y40" s="149" t="n">
        <v>27.81104</v>
      </c>
      <c r="Z40" s="149" t="n">
        <v>-11.11322</v>
      </c>
      <c r="AA40" s="149" t="n">
        <v>-4.794228</v>
      </c>
      <c r="AB40" s="149" t="n">
        <v>1.831194</v>
      </c>
      <c r="AC40" s="149" t="n">
        <v>3.794959</v>
      </c>
      <c r="AD40" s="149" t="n">
        <v>2.61803</v>
      </c>
      <c r="AE40" s="149" t="n">
        <v>4.212401</v>
      </c>
      <c r="AF40" s="149" t="n">
        <v>-0.5870383</v>
      </c>
      <c r="AG40" s="149" t="n">
        <v>-3.51519</v>
      </c>
      <c r="AH40" s="149" t="n">
        <v>-3.321575</v>
      </c>
      <c r="AI40" s="149" t="n">
        <v>-1.042111</v>
      </c>
      <c r="AJ40" s="149" t="n">
        <v>-2.507125</v>
      </c>
      <c r="AK40" s="149" t="n">
        <v>-4.215195</v>
      </c>
      <c r="AL40" s="149" t="n">
        <v>-3.174981</v>
      </c>
      <c r="AM40" s="149" t="n">
        <v>-0.6088519</v>
      </c>
      <c r="AN40" s="149" t="n">
        <v>-1.839799</v>
      </c>
      <c r="AO40" s="149" t="n">
        <v>-4.293366</v>
      </c>
      <c r="AP40" s="149" t="n">
        <v>-7.712382</v>
      </c>
      <c r="AQ40" s="149" t="n">
        <v>4.088756</v>
      </c>
      <c r="AR40" s="149" t="n">
        <v>27.60441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2.007271</v>
      </c>
      <c r="C41" s="149" t="n">
        <v>-2.093447</v>
      </c>
      <c r="D41" s="149" t="n">
        <v>-2.602168</v>
      </c>
      <c r="E41" s="149" t="n">
        <v>-2.620704</v>
      </c>
      <c r="F41" s="149" t="n">
        <v>-2.320659</v>
      </c>
      <c r="G41" s="149" t="n">
        <v>-1.928695</v>
      </c>
      <c r="H41" s="149" t="n">
        <v>-1.994612</v>
      </c>
      <c r="I41" s="149" t="n">
        <v>-1.88913</v>
      </c>
      <c r="J41" s="149" t="n">
        <v>-1.930485</v>
      </c>
      <c r="K41" s="149" t="n">
        <v>-1.219635</v>
      </c>
      <c r="L41" s="149" t="n">
        <v>-1.483267</v>
      </c>
      <c r="M41" s="149" t="n">
        <v>-1.880921</v>
      </c>
      <c r="N41" s="149" t="n">
        <v>-1.98254</v>
      </c>
      <c r="O41" s="149" t="n">
        <v>-2.016767</v>
      </c>
      <c r="P41" s="149" t="n">
        <v>-2.611198</v>
      </c>
      <c r="Q41" s="149" t="n">
        <v>-2.169342</v>
      </c>
      <c r="R41" s="149" t="n">
        <v>-1.678095</v>
      </c>
      <c r="S41" s="149" t="n">
        <v>-2.184945</v>
      </c>
      <c r="T41" s="149" t="n">
        <v>-1.93981</v>
      </c>
      <c r="U41" s="149" t="n">
        <v>-3.010269</v>
      </c>
      <c r="V41" s="150" t="n">
        <v>-2.059714</v>
      </c>
      <c r="W41" s="151"/>
      <c r="X41" s="152" t="s">
        <v>33</v>
      </c>
      <c r="Y41" s="149" t="n">
        <v>-2.446688</v>
      </c>
      <c r="Z41" s="149" t="n">
        <v>0.6480481</v>
      </c>
      <c r="AA41" s="149" t="n">
        <v>0.2010684</v>
      </c>
      <c r="AB41" s="149" t="n">
        <v>0.9028549</v>
      </c>
      <c r="AC41" s="149" t="n">
        <v>0.7085917</v>
      </c>
      <c r="AD41" s="149" t="n">
        <v>1.061636</v>
      </c>
      <c r="AE41" s="149" t="n">
        <v>0.7778764</v>
      </c>
      <c r="AF41" s="149" t="n">
        <v>0.4432835</v>
      </c>
      <c r="AG41" s="149" t="n">
        <v>0.5205596</v>
      </c>
      <c r="AH41" s="149" t="n">
        <v>1.570713</v>
      </c>
      <c r="AI41" s="149" t="n">
        <v>1.147488</v>
      </c>
      <c r="AJ41" s="149" t="n">
        <v>1.378188</v>
      </c>
      <c r="AK41" s="149" t="n">
        <v>0.9037181</v>
      </c>
      <c r="AL41" s="149" t="n">
        <v>1.875329</v>
      </c>
      <c r="AM41" s="149" t="n">
        <v>1.533707</v>
      </c>
      <c r="AN41" s="149" t="n">
        <v>1.511397</v>
      </c>
      <c r="AO41" s="149" t="n">
        <v>1.625545</v>
      </c>
      <c r="AP41" s="149" t="n">
        <v>0.9313706</v>
      </c>
      <c r="AQ41" s="149" t="n">
        <v>1.078931</v>
      </c>
      <c r="AR41" s="149" t="n">
        <v>1.735374</v>
      </c>
      <c r="AS41" s="150" t="n">
        <v>0.9620448</v>
      </c>
    </row>
    <row r="42" customFormat="false" ht="12.75" hidden="false" customHeight="false" outlineLevel="0" collapsed="false">
      <c r="A42" s="144" t="s">
        <v>34</v>
      </c>
      <c r="B42" s="149" t="n">
        <v>-4.457471</v>
      </c>
      <c r="C42" s="149" t="n">
        <v>-0.2175937</v>
      </c>
      <c r="D42" s="149" t="n">
        <v>-0.7648133</v>
      </c>
      <c r="E42" s="149" t="n">
        <v>-0.6942761</v>
      </c>
      <c r="F42" s="149" t="n">
        <v>-1.077845</v>
      </c>
      <c r="G42" s="149" t="n">
        <v>-0.2862281</v>
      </c>
      <c r="H42" s="149" t="n">
        <v>-0.06062183</v>
      </c>
      <c r="I42" s="149" t="n">
        <v>-0.4860782</v>
      </c>
      <c r="J42" s="149" t="n">
        <v>-0.7169041</v>
      </c>
      <c r="K42" s="149" t="n">
        <v>-0.7837073</v>
      </c>
      <c r="L42" s="149" t="n">
        <v>-0.05825017</v>
      </c>
      <c r="M42" s="149" t="n">
        <v>-0.03678069</v>
      </c>
      <c r="N42" s="149" t="n">
        <v>-0.6203663</v>
      </c>
      <c r="O42" s="149" t="n">
        <v>-0.731417</v>
      </c>
      <c r="P42" s="149" t="n">
        <v>-0.150179</v>
      </c>
      <c r="Q42" s="149" t="n">
        <v>0.7122983</v>
      </c>
      <c r="R42" s="149" t="n">
        <v>-0.06489605</v>
      </c>
      <c r="S42" s="149" t="n">
        <v>-0.4878942</v>
      </c>
      <c r="T42" s="149" t="n">
        <v>-0.6568959</v>
      </c>
      <c r="U42" s="149" t="n">
        <v>-0.3019808</v>
      </c>
      <c r="V42" s="150" t="n">
        <v>-0.5177911</v>
      </c>
      <c r="W42" s="151"/>
      <c r="X42" s="152" t="s">
        <v>34</v>
      </c>
      <c r="Y42" s="149" t="n">
        <v>-3.971054</v>
      </c>
      <c r="Z42" s="149" t="n">
        <v>-0.1632512</v>
      </c>
      <c r="AA42" s="149" t="n">
        <v>-0.5876026</v>
      </c>
      <c r="AB42" s="149" t="n">
        <v>-0.9468668</v>
      </c>
      <c r="AC42" s="149" t="n">
        <v>-0.8217014</v>
      </c>
      <c r="AD42" s="149" t="n">
        <v>-0.07671045</v>
      </c>
      <c r="AE42" s="149" t="n">
        <v>0.05817263</v>
      </c>
      <c r="AF42" s="149" t="n">
        <v>-0.3097871</v>
      </c>
      <c r="AG42" s="149" t="n">
        <v>-0.6873134</v>
      </c>
      <c r="AH42" s="149" t="n">
        <v>-0.6523245</v>
      </c>
      <c r="AI42" s="149" t="n">
        <v>-0.3114374</v>
      </c>
      <c r="AJ42" s="149" t="n">
        <v>-0.2630762</v>
      </c>
      <c r="AK42" s="149" t="n">
        <v>-0.2999857</v>
      </c>
      <c r="AL42" s="149" t="n">
        <v>-0.5074924</v>
      </c>
      <c r="AM42" s="149" t="n">
        <v>-0.3921419</v>
      </c>
      <c r="AN42" s="149" t="n">
        <v>0.1385826</v>
      </c>
      <c r="AO42" s="149" t="n">
        <v>0.001214541</v>
      </c>
      <c r="AP42" s="149" t="n">
        <v>-0.248488</v>
      </c>
      <c r="AQ42" s="149" t="n">
        <v>-0.190717</v>
      </c>
      <c r="AR42" s="149" t="n">
        <v>0.5534524</v>
      </c>
      <c r="AS42" s="150" t="n">
        <v>-0.4287788</v>
      </c>
    </row>
    <row r="43" customFormat="false" ht="12.75" hidden="false" customHeight="false" outlineLevel="0" collapsed="false">
      <c r="A43" s="144" t="s">
        <v>35</v>
      </c>
      <c r="B43" s="149" t="n">
        <v>-0.1339017</v>
      </c>
      <c r="C43" s="149" t="n">
        <v>-0.22098</v>
      </c>
      <c r="D43" s="149" t="n">
        <v>-0.04426093</v>
      </c>
      <c r="E43" s="149" t="n">
        <v>-0.1990401</v>
      </c>
      <c r="F43" s="149" t="n">
        <v>-0.07063952</v>
      </c>
      <c r="G43" s="149" t="n">
        <v>-0.09274534</v>
      </c>
      <c r="H43" s="149" t="n">
        <v>-0.2428257</v>
      </c>
      <c r="I43" s="149" t="n">
        <v>-0.06875805</v>
      </c>
      <c r="J43" s="149" t="n">
        <v>-0.08363792</v>
      </c>
      <c r="K43" s="149" t="n">
        <v>-0.2113106</v>
      </c>
      <c r="L43" s="149" t="n">
        <v>-0.1243582</v>
      </c>
      <c r="M43" s="149" t="n">
        <v>-0.1260165</v>
      </c>
      <c r="N43" s="149" t="n">
        <v>-0.04203886</v>
      </c>
      <c r="O43" s="149" t="n">
        <v>-0.1488271</v>
      </c>
      <c r="P43" s="149" t="n">
        <v>-0.04373664</v>
      </c>
      <c r="Q43" s="149" t="n">
        <v>-0.008628634</v>
      </c>
      <c r="R43" s="149" t="n">
        <v>-0.06639588</v>
      </c>
      <c r="S43" s="149" t="n">
        <v>-0.3268425</v>
      </c>
      <c r="T43" s="149" t="n">
        <v>-0.791577</v>
      </c>
      <c r="U43" s="149" t="n">
        <v>-0.1745139</v>
      </c>
      <c r="V43" s="150" t="n">
        <v>-0.1613426</v>
      </c>
      <c r="W43" s="151"/>
      <c r="X43" s="152" t="s">
        <v>35</v>
      </c>
      <c r="Y43" s="149" t="n">
        <v>-0.2121671</v>
      </c>
      <c r="Z43" s="149" t="n">
        <v>0.03826423</v>
      </c>
      <c r="AA43" s="149" t="n">
        <v>0.08253246</v>
      </c>
      <c r="AB43" s="149" t="n">
        <v>0.009642661</v>
      </c>
      <c r="AC43" s="149" t="n">
        <v>0.04978186</v>
      </c>
      <c r="AD43" s="149" t="n">
        <v>0.1183358</v>
      </c>
      <c r="AE43" s="149" t="n">
        <v>0.2383712</v>
      </c>
      <c r="AF43" s="149" t="n">
        <v>0.1550258</v>
      </c>
      <c r="AG43" s="149" t="n">
        <v>0.2252883</v>
      </c>
      <c r="AH43" s="149" t="n">
        <v>0.1327704</v>
      </c>
      <c r="AI43" s="149" t="n">
        <v>-0.06358057</v>
      </c>
      <c r="AJ43" s="149" t="n">
        <v>-0.06496265</v>
      </c>
      <c r="AK43" s="149" t="n">
        <v>0.2373989</v>
      </c>
      <c r="AL43" s="149" t="n">
        <v>-0.08942172</v>
      </c>
      <c r="AM43" s="149" t="n">
        <v>0.1564262</v>
      </c>
      <c r="AN43" s="149" t="n">
        <v>0.115326</v>
      </c>
      <c r="AO43" s="149" t="n">
        <v>-0.1153369</v>
      </c>
      <c r="AP43" s="149" t="n">
        <v>-0.1210032</v>
      </c>
      <c r="AQ43" s="149" t="n">
        <v>-0.1812226</v>
      </c>
      <c r="AR43" s="149" t="n">
        <v>0.32239</v>
      </c>
      <c r="AS43" s="150" t="n">
        <v>0.05174086</v>
      </c>
    </row>
    <row r="44" customFormat="false" ht="12.75" hidden="false" customHeight="false" outlineLevel="0" collapsed="false">
      <c r="A44" s="144" t="s">
        <v>36</v>
      </c>
      <c r="B44" s="149" t="n">
        <v>2.166284</v>
      </c>
      <c r="C44" s="149" t="n">
        <v>-0.1283199</v>
      </c>
      <c r="D44" s="149" t="n">
        <v>-0.1398867</v>
      </c>
      <c r="E44" s="149" t="n">
        <v>-0.1078237</v>
      </c>
      <c r="F44" s="149" t="n">
        <v>-0.05634544</v>
      </c>
      <c r="G44" s="149" t="n">
        <v>-0.1133232</v>
      </c>
      <c r="H44" s="149" t="n">
        <v>0.0394812</v>
      </c>
      <c r="I44" s="149" t="n">
        <v>-0.0843399</v>
      </c>
      <c r="J44" s="149" t="n">
        <v>-0.1230653</v>
      </c>
      <c r="K44" s="149" t="n">
        <v>-0.03947807</v>
      </c>
      <c r="L44" s="149" t="n">
        <v>0.06120565</v>
      </c>
      <c r="M44" s="149" t="n">
        <v>-0.1180045</v>
      </c>
      <c r="N44" s="149" t="n">
        <v>-0.110329</v>
      </c>
      <c r="O44" s="149" t="n">
        <v>-0.1770833</v>
      </c>
      <c r="P44" s="149" t="n">
        <v>-0.0126459</v>
      </c>
      <c r="Q44" s="149" t="n">
        <v>0.1881703</v>
      </c>
      <c r="R44" s="149" t="n">
        <v>-0.05451023</v>
      </c>
      <c r="S44" s="149" t="n">
        <v>-0.1401892</v>
      </c>
      <c r="T44" s="149" t="n">
        <v>-0.2077767</v>
      </c>
      <c r="U44" s="149" t="n">
        <v>-0.7740644</v>
      </c>
      <c r="V44" s="150" t="n">
        <v>-0.02785545</v>
      </c>
      <c r="W44" s="151"/>
      <c r="X44" s="152" t="s">
        <v>36</v>
      </c>
      <c r="Y44" s="149" t="n">
        <v>1.906801</v>
      </c>
      <c r="Z44" s="149" t="n">
        <v>0.03740046</v>
      </c>
      <c r="AA44" s="149" t="n">
        <v>-0.1123306</v>
      </c>
      <c r="AB44" s="149" t="n">
        <v>-0.1932071</v>
      </c>
      <c r="AC44" s="149" t="n">
        <v>-0.09676599</v>
      </c>
      <c r="AD44" s="149" t="n">
        <v>-0.09054396</v>
      </c>
      <c r="AE44" s="149" t="n">
        <v>0.1043733</v>
      </c>
      <c r="AF44" s="149" t="n">
        <v>0.1106334</v>
      </c>
      <c r="AG44" s="149" t="n">
        <v>0.01697432</v>
      </c>
      <c r="AH44" s="149" t="n">
        <v>0.02079592</v>
      </c>
      <c r="AI44" s="149" t="n">
        <v>-0.08149001</v>
      </c>
      <c r="AJ44" s="149" t="n">
        <v>-0.103312</v>
      </c>
      <c r="AK44" s="149" t="n">
        <v>-0.08048703</v>
      </c>
      <c r="AL44" s="149" t="n">
        <v>-0.09085194</v>
      </c>
      <c r="AM44" s="149" t="n">
        <v>0.04060213</v>
      </c>
      <c r="AN44" s="149" t="n">
        <v>0.230076</v>
      </c>
      <c r="AO44" s="149" t="n">
        <v>0.1035042</v>
      </c>
      <c r="AP44" s="149" t="n">
        <v>-0.02279236</v>
      </c>
      <c r="AQ44" s="149" t="n">
        <v>-0.0405386</v>
      </c>
      <c r="AR44" s="149" t="n">
        <v>-0.7928824</v>
      </c>
      <c r="AS44" s="150" t="n">
        <v>0.01987663</v>
      </c>
    </row>
    <row r="45" customFormat="false" ht="12.75" hidden="false" customHeight="false" outlineLevel="0" collapsed="false">
      <c r="A45" s="144" t="s">
        <v>37</v>
      </c>
      <c r="B45" s="149" t="n">
        <v>-0.2170939</v>
      </c>
      <c r="C45" s="149" t="n">
        <v>-0.1411673</v>
      </c>
      <c r="D45" s="149" t="n">
        <v>-0.09751331</v>
      </c>
      <c r="E45" s="149" t="n">
        <v>-0.1132968</v>
      </c>
      <c r="F45" s="149" t="n">
        <v>-0.1369256</v>
      </c>
      <c r="G45" s="149" t="n">
        <v>-0.04420724</v>
      </c>
      <c r="H45" s="149" t="n">
        <v>-0.04436111</v>
      </c>
      <c r="I45" s="149" t="n">
        <v>-0.02482373</v>
      </c>
      <c r="J45" s="149" t="n">
        <v>-0.09790827</v>
      </c>
      <c r="K45" s="149" t="n">
        <v>-0.03739993</v>
      </c>
      <c r="L45" s="149" t="n">
        <v>0.002761928</v>
      </c>
      <c r="M45" s="149" t="n">
        <v>0.04589282</v>
      </c>
      <c r="N45" s="149" t="n">
        <v>0.03321199</v>
      </c>
      <c r="O45" s="149" t="n">
        <v>0.01420742</v>
      </c>
      <c r="P45" s="149" t="n">
        <v>0.08923075</v>
      </c>
      <c r="Q45" s="149" t="n">
        <v>0.01104923</v>
      </c>
      <c r="R45" s="149" t="n">
        <v>0.0202973</v>
      </c>
      <c r="S45" s="149" t="n">
        <v>-0.09798908</v>
      </c>
      <c r="T45" s="149" t="n">
        <v>-0.1822661</v>
      </c>
      <c r="U45" s="149" t="n">
        <v>-0.1976412</v>
      </c>
      <c r="V45" s="150" t="n">
        <v>-0.05438099</v>
      </c>
      <c r="W45" s="151"/>
      <c r="X45" s="152" t="s">
        <v>37</v>
      </c>
      <c r="Y45" s="149" t="n">
        <v>-0.07676292</v>
      </c>
      <c r="Z45" s="149" t="n">
        <v>-0.09065817</v>
      </c>
      <c r="AA45" s="149" t="n">
        <v>-0.02404218</v>
      </c>
      <c r="AB45" s="149" t="n">
        <v>-0.01231469</v>
      </c>
      <c r="AC45" s="149" t="n">
        <v>0.03673944</v>
      </c>
      <c r="AD45" s="149" t="n">
        <v>-0.03740542</v>
      </c>
      <c r="AE45" s="149" t="n">
        <v>-0.0448839</v>
      </c>
      <c r="AF45" s="149" t="n">
        <v>-0.003813095</v>
      </c>
      <c r="AG45" s="149" t="n">
        <v>-0.06626753</v>
      </c>
      <c r="AH45" s="149" t="n">
        <v>-0.0368248</v>
      </c>
      <c r="AI45" s="149" t="n">
        <v>0.0461401</v>
      </c>
      <c r="AJ45" s="149" t="n">
        <v>-0.04899881</v>
      </c>
      <c r="AK45" s="149" t="n">
        <v>0.04728533</v>
      </c>
      <c r="AL45" s="149" t="n">
        <v>0.1041767</v>
      </c>
      <c r="AM45" s="149" t="n">
        <v>0.05152466</v>
      </c>
      <c r="AN45" s="149" t="n">
        <v>-0.04599907</v>
      </c>
      <c r="AO45" s="149" t="n">
        <v>0.01816913</v>
      </c>
      <c r="AP45" s="149" t="n">
        <v>-0.0693009</v>
      </c>
      <c r="AQ45" s="149" t="n">
        <v>-0.09354619</v>
      </c>
      <c r="AR45" s="149" t="n">
        <v>0.1377654</v>
      </c>
      <c r="AS45" s="150" t="n">
        <v>-0.01216858</v>
      </c>
    </row>
    <row r="46" customFormat="false" ht="12.75" hidden="false" customHeight="false" outlineLevel="0" collapsed="false">
      <c r="A46" s="144" t="s">
        <v>38</v>
      </c>
      <c r="B46" s="149" t="n">
        <v>1.313439</v>
      </c>
      <c r="C46" s="149" t="n">
        <v>-0.06940583</v>
      </c>
      <c r="D46" s="149" t="n">
        <v>-0.05896527</v>
      </c>
      <c r="E46" s="149" t="n">
        <v>-0.0112908</v>
      </c>
      <c r="F46" s="149" t="n">
        <v>-0.02240452</v>
      </c>
      <c r="G46" s="149" t="n">
        <v>-0.002138412</v>
      </c>
      <c r="H46" s="149" t="n">
        <v>0.06855489</v>
      </c>
      <c r="I46" s="149" t="n">
        <v>0.04411836</v>
      </c>
      <c r="J46" s="149" t="n">
        <v>0.0242391</v>
      </c>
      <c r="K46" s="149" t="n">
        <v>0.0553722</v>
      </c>
      <c r="L46" s="149" t="n">
        <v>-0.1207049</v>
      </c>
      <c r="M46" s="149" t="n">
        <v>-0.06732315</v>
      </c>
      <c r="N46" s="149" t="n">
        <v>-0.09466907</v>
      </c>
      <c r="O46" s="149" t="n">
        <v>-0.07518012</v>
      </c>
      <c r="P46" s="149" t="n">
        <v>-0.004646245</v>
      </c>
      <c r="Q46" s="149" t="n">
        <v>-0.01563203</v>
      </c>
      <c r="R46" s="149" t="n">
        <v>-0.06574772</v>
      </c>
      <c r="S46" s="149" t="n">
        <v>-0.03211324</v>
      </c>
      <c r="T46" s="149" t="n">
        <v>0.001197062</v>
      </c>
      <c r="U46" s="149" t="n">
        <v>-0.0316413</v>
      </c>
      <c r="V46" s="150" t="n">
        <v>0.01511349</v>
      </c>
      <c r="W46" s="151"/>
      <c r="X46" s="152" t="s">
        <v>38</v>
      </c>
      <c r="Y46" s="149" t="n">
        <v>1.35208</v>
      </c>
      <c r="Z46" s="149" t="n">
        <v>-0.04008174</v>
      </c>
      <c r="AA46" s="149" t="n">
        <v>0.01535733</v>
      </c>
      <c r="AB46" s="149" t="n">
        <v>0.03724309</v>
      </c>
      <c r="AC46" s="149" t="n">
        <v>0.06857036</v>
      </c>
      <c r="AD46" s="149" t="n">
        <v>0.09671583</v>
      </c>
      <c r="AE46" s="149" t="n">
        <v>0.114913</v>
      </c>
      <c r="AF46" s="149" t="n">
        <v>0.07833997</v>
      </c>
      <c r="AG46" s="149" t="n">
        <v>0.1028102</v>
      </c>
      <c r="AH46" s="149" t="n">
        <v>0.1178141</v>
      </c>
      <c r="AI46" s="149" t="n">
        <v>-0.02977484</v>
      </c>
      <c r="AJ46" s="149" t="n">
        <v>0.05042391</v>
      </c>
      <c r="AK46" s="149" t="n">
        <v>0.03529188</v>
      </c>
      <c r="AL46" s="149" t="n">
        <v>0.05497462</v>
      </c>
      <c r="AM46" s="149" t="n">
        <v>0.09193007</v>
      </c>
      <c r="AN46" s="149" t="n">
        <v>0.0279154</v>
      </c>
      <c r="AO46" s="149" t="n">
        <v>-0.004832027</v>
      </c>
      <c r="AP46" s="149" t="n">
        <v>0.006554141</v>
      </c>
      <c r="AQ46" s="149" t="n">
        <v>0.04731429</v>
      </c>
      <c r="AR46" s="149" t="n">
        <v>0.04050549</v>
      </c>
      <c r="AS46" s="150" t="n">
        <v>0.08723128</v>
      </c>
    </row>
    <row r="47" customFormat="false" ht="12.75" hidden="false" customHeight="false" outlineLevel="0" collapsed="false">
      <c r="A47" s="144" t="s">
        <v>39</v>
      </c>
      <c r="B47" s="149" t="n">
        <v>-0.05760056</v>
      </c>
      <c r="C47" s="149" t="n">
        <v>-0.05578199</v>
      </c>
      <c r="D47" s="149" t="n">
        <v>-0.009687863</v>
      </c>
      <c r="E47" s="149" t="n">
        <v>-0.01982215</v>
      </c>
      <c r="F47" s="149" t="n">
        <v>-0.02980623</v>
      </c>
      <c r="G47" s="149" t="n">
        <v>-0.03999101</v>
      </c>
      <c r="H47" s="149" t="n">
        <v>-0.02690202</v>
      </c>
      <c r="I47" s="149" t="n">
        <v>-0.02856279</v>
      </c>
      <c r="J47" s="149" t="n">
        <v>-0.05742172</v>
      </c>
      <c r="K47" s="149" t="n">
        <v>-0.008564415</v>
      </c>
      <c r="L47" s="149" t="n">
        <v>0.0006469115</v>
      </c>
      <c r="M47" s="149" t="n">
        <v>0.03961888</v>
      </c>
      <c r="N47" s="149" t="n">
        <v>0.01839315</v>
      </c>
      <c r="O47" s="149" t="n">
        <v>0.006081114</v>
      </c>
      <c r="P47" s="149" t="n">
        <v>0.0007750665</v>
      </c>
      <c r="Q47" s="149" t="n">
        <v>0.01229463</v>
      </c>
      <c r="R47" s="149" t="n">
        <v>-0.009696681</v>
      </c>
      <c r="S47" s="149" t="n">
        <v>-0.004447429</v>
      </c>
      <c r="T47" s="149" t="n">
        <v>-0.0494712</v>
      </c>
      <c r="U47" s="149" t="n">
        <v>-0.110266</v>
      </c>
      <c r="V47" s="150" t="n">
        <v>-0.01879887</v>
      </c>
      <c r="W47" s="151"/>
      <c r="X47" s="152" t="s">
        <v>39</v>
      </c>
      <c r="Y47" s="149" t="n">
        <v>-0.1491994</v>
      </c>
      <c r="Z47" s="149" t="n">
        <v>-0.02056588</v>
      </c>
      <c r="AA47" s="149" t="n">
        <v>-0.03814321</v>
      </c>
      <c r="AB47" s="149" t="n">
        <v>-0.004532297</v>
      </c>
      <c r="AC47" s="149" t="n">
        <v>0.04038993</v>
      </c>
      <c r="AD47" s="149" t="n">
        <v>-0.01385134</v>
      </c>
      <c r="AE47" s="149" t="n">
        <v>-0.00124997</v>
      </c>
      <c r="AF47" s="149" t="n">
        <v>0.02485586</v>
      </c>
      <c r="AG47" s="149" t="n">
        <v>-0.01775278</v>
      </c>
      <c r="AH47" s="149" t="n">
        <v>-0.03582285</v>
      </c>
      <c r="AI47" s="149" t="n">
        <v>0.02096698</v>
      </c>
      <c r="AJ47" s="149" t="n">
        <v>0.001482301</v>
      </c>
      <c r="AK47" s="149" t="n">
        <v>0.000614616</v>
      </c>
      <c r="AL47" s="149" t="n">
        <v>0.0118401</v>
      </c>
      <c r="AM47" s="149" t="n">
        <v>0.03907724</v>
      </c>
      <c r="AN47" s="149" t="n">
        <v>-0.02088526</v>
      </c>
      <c r="AO47" s="149" t="n">
        <v>0.008407971</v>
      </c>
      <c r="AP47" s="149" t="n">
        <v>-0.0364472</v>
      </c>
      <c r="AQ47" s="149" t="n">
        <v>-0.008954667</v>
      </c>
      <c r="AR47" s="149" t="n">
        <v>-0.007974087</v>
      </c>
      <c r="AS47" s="150" t="n">
        <v>-0.007353542</v>
      </c>
    </row>
    <row r="48" customFormat="false" ht="12.75" hidden="false" customHeight="false" outlineLevel="0" collapsed="false">
      <c r="A48" s="144" t="s">
        <v>40</v>
      </c>
      <c r="B48" s="149" t="n">
        <v>-0.2780958</v>
      </c>
      <c r="C48" s="149" t="n">
        <v>-0.03496064</v>
      </c>
      <c r="D48" s="149" t="n">
        <v>-0.06785164</v>
      </c>
      <c r="E48" s="149" t="n">
        <v>-0.05401684</v>
      </c>
      <c r="F48" s="149" t="n">
        <v>-0.04719856</v>
      </c>
      <c r="G48" s="149" t="n">
        <v>-0.0110144</v>
      </c>
      <c r="H48" s="149" t="n">
        <v>-0.003079648</v>
      </c>
      <c r="I48" s="149" t="n">
        <v>-0.02161597</v>
      </c>
      <c r="J48" s="149" t="n">
        <v>-0.0317393</v>
      </c>
      <c r="K48" s="149" t="n">
        <v>-0.05150037</v>
      </c>
      <c r="L48" s="149" t="n">
        <v>-0.02196189</v>
      </c>
      <c r="M48" s="149" t="n">
        <v>-0.04455042</v>
      </c>
      <c r="N48" s="149" t="n">
        <v>-0.04753694</v>
      </c>
      <c r="O48" s="149" t="n">
        <v>-0.05934396</v>
      </c>
      <c r="P48" s="149" t="n">
        <v>-0.045144</v>
      </c>
      <c r="Q48" s="149" t="n">
        <v>-0.009153853</v>
      </c>
      <c r="R48" s="149" t="n">
        <v>-0.02385849</v>
      </c>
      <c r="S48" s="149" t="n">
        <v>-0.04202175</v>
      </c>
      <c r="T48" s="149" t="n">
        <v>-0.03847227</v>
      </c>
      <c r="U48" s="149" t="n">
        <v>-0.02239277</v>
      </c>
      <c r="V48" s="150" t="n">
        <v>-0.04321049</v>
      </c>
      <c r="W48" s="151"/>
      <c r="X48" s="152" t="s">
        <v>40</v>
      </c>
      <c r="Y48" s="149" t="n">
        <v>-0.2763596</v>
      </c>
      <c r="Z48" s="149" t="n">
        <v>0.01666808</v>
      </c>
      <c r="AA48" s="149" t="n">
        <v>-0.01803172</v>
      </c>
      <c r="AB48" s="149" t="n">
        <v>-0.0208695</v>
      </c>
      <c r="AC48" s="149" t="n">
        <v>-0.005931492</v>
      </c>
      <c r="AD48" s="149" t="n">
        <v>-0.01332459</v>
      </c>
      <c r="AE48" s="149" t="n">
        <v>0.01113957</v>
      </c>
      <c r="AF48" s="149" t="n">
        <v>-0.0008448648</v>
      </c>
      <c r="AG48" s="149" t="n">
        <v>-0.02711171</v>
      </c>
      <c r="AH48" s="149" t="n">
        <v>-0.03549133</v>
      </c>
      <c r="AI48" s="149" t="n">
        <v>0.007921115</v>
      </c>
      <c r="AJ48" s="149" t="n">
        <v>-0.009064056</v>
      </c>
      <c r="AK48" s="149" t="n">
        <v>-0.006492173</v>
      </c>
      <c r="AL48" s="149" t="n">
        <v>-0.00674031</v>
      </c>
      <c r="AM48" s="149" t="n">
        <v>-0.01208292</v>
      </c>
      <c r="AN48" s="149" t="n">
        <v>0.007332081</v>
      </c>
      <c r="AO48" s="149" t="n">
        <v>0.005530522</v>
      </c>
      <c r="AP48" s="149" t="n">
        <v>-0.005934452</v>
      </c>
      <c r="AQ48" s="149" t="n">
        <v>-0.00036112</v>
      </c>
      <c r="AR48" s="149" t="n">
        <v>0.04387354</v>
      </c>
      <c r="AS48" s="150" t="n">
        <v>-0.01286897</v>
      </c>
    </row>
    <row r="49" customFormat="false" ht="12.75" hidden="false" customHeight="false" outlineLevel="0" collapsed="false">
      <c r="A49" s="144" t="s">
        <v>41</v>
      </c>
      <c r="B49" s="149" t="n">
        <v>0.03469465</v>
      </c>
      <c r="C49" s="149" t="n">
        <v>-0.02314423</v>
      </c>
      <c r="D49" s="149" t="n">
        <v>-0.009506343</v>
      </c>
      <c r="E49" s="149" t="n">
        <v>-0.001768425</v>
      </c>
      <c r="F49" s="149" t="n">
        <v>-0.01796361</v>
      </c>
      <c r="G49" s="149" t="n">
        <v>-0.008029058</v>
      </c>
      <c r="H49" s="149" t="n">
        <v>0.003990291</v>
      </c>
      <c r="I49" s="149" t="n">
        <v>0.02624895</v>
      </c>
      <c r="J49" s="149" t="n">
        <v>-0.01923177</v>
      </c>
      <c r="K49" s="149" t="n">
        <v>0.03618421</v>
      </c>
      <c r="L49" s="149" t="n">
        <v>0.02550616</v>
      </c>
      <c r="M49" s="149" t="n">
        <v>0.04974189</v>
      </c>
      <c r="N49" s="149" t="n">
        <v>-0.00813465</v>
      </c>
      <c r="O49" s="149" t="n">
        <v>0.002809851</v>
      </c>
      <c r="P49" s="149" t="n">
        <v>0.001807698</v>
      </c>
      <c r="Q49" s="149" t="n">
        <v>-0.01691654</v>
      </c>
      <c r="R49" s="149" t="n">
        <v>0.003534661</v>
      </c>
      <c r="S49" s="149" t="n">
        <v>0.02297737</v>
      </c>
      <c r="T49" s="149" t="n">
        <v>-0.005230415</v>
      </c>
      <c r="U49" s="149" t="n">
        <v>-0.1410022</v>
      </c>
      <c r="V49" s="150" t="n">
        <v>0</v>
      </c>
      <c r="W49" s="151"/>
      <c r="X49" s="152" t="s">
        <v>41</v>
      </c>
      <c r="Y49" s="149" t="n">
        <v>-0.07761211</v>
      </c>
      <c r="Z49" s="149" t="n">
        <v>-0.01469252</v>
      </c>
      <c r="AA49" s="149" t="n">
        <v>-0.02274407</v>
      </c>
      <c r="AB49" s="149" t="n">
        <v>-0.01433768</v>
      </c>
      <c r="AC49" s="149" t="n">
        <v>0.02162365</v>
      </c>
      <c r="AD49" s="149" t="n">
        <v>-0.01090817</v>
      </c>
      <c r="AE49" s="149" t="n">
        <v>0.002140023</v>
      </c>
      <c r="AF49" s="149" t="n">
        <v>0.04936509</v>
      </c>
      <c r="AG49" s="149" t="n">
        <v>-0.005859749</v>
      </c>
      <c r="AH49" s="149" t="n">
        <v>-0.02373927</v>
      </c>
      <c r="AI49" s="149" t="n">
        <v>0.03477687</v>
      </c>
      <c r="AJ49" s="149" t="n">
        <v>0.03268482</v>
      </c>
      <c r="AK49" s="149" t="n">
        <v>0.009335312</v>
      </c>
      <c r="AL49" s="149" t="n">
        <v>0.01935441</v>
      </c>
      <c r="AM49" s="149" t="n">
        <v>0.06134971</v>
      </c>
      <c r="AN49" s="149" t="n">
        <v>-0.006074211</v>
      </c>
      <c r="AO49" s="149" t="n">
        <v>0.02635746</v>
      </c>
      <c r="AP49" s="149" t="n">
        <v>-0.04112903</v>
      </c>
      <c r="AQ49" s="149" t="n">
        <v>-0.01912586</v>
      </c>
      <c r="AR49" s="149" t="n">
        <v>-0.0916367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141984</v>
      </c>
      <c r="C50" s="149" t="n">
        <v>-0.06144436</v>
      </c>
      <c r="D50" s="149" t="n">
        <v>-0.04838547</v>
      </c>
      <c r="E50" s="149" t="n">
        <v>-0.0398625</v>
      </c>
      <c r="F50" s="149" t="n">
        <v>-0.03088431</v>
      </c>
      <c r="G50" s="149" t="n">
        <v>-0.04599981</v>
      </c>
      <c r="H50" s="149" t="n">
        <v>-0.03724248</v>
      </c>
      <c r="I50" s="149" t="n">
        <v>-0.0379749</v>
      </c>
      <c r="J50" s="149" t="n">
        <v>-0.04217414</v>
      </c>
      <c r="K50" s="149" t="n">
        <v>-0.02738151</v>
      </c>
      <c r="L50" s="149" t="n">
        <v>-0.05439173</v>
      </c>
      <c r="M50" s="149" t="n">
        <v>-0.05009615</v>
      </c>
      <c r="N50" s="149" t="n">
        <v>-0.04844677</v>
      </c>
      <c r="O50" s="149" t="n">
        <v>-0.0440486</v>
      </c>
      <c r="P50" s="149" t="n">
        <v>-0.03420886</v>
      </c>
      <c r="Q50" s="149" t="n">
        <v>-0.04986422</v>
      </c>
      <c r="R50" s="149" t="n">
        <v>-0.05133074</v>
      </c>
      <c r="S50" s="149" t="n">
        <v>-0.04753145</v>
      </c>
      <c r="T50" s="149" t="n">
        <v>-0.03786341</v>
      </c>
      <c r="U50" s="149" t="n">
        <v>-0.01685109</v>
      </c>
      <c r="V50" s="150" t="n">
        <v>-0.03827289</v>
      </c>
      <c r="W50" s="151"/>
      <c r="X50" s="152" t="s">
        <v>42</v>
      </c>
      <c r="Y50" s="149" t="n">
        <v>0.1429588</v>
      </c>
      <c r="Z50" s="149" t="n">
        <v>-0.00525067</v>
      </c>
      <c r="AA50" s="149" t="n">
        <v>0.004147293</v>
      </c>
      <c r="AB50" s="149" t="n">
        <v>0.01681098</v>
      </c>
      <c r="AC50" s="149" t="n">
        <v>0.02220345</v>
      </c>
      <c r="AD50" s="149" t="n">
        <v>0.01376926</v>
      </c>
      <c r="AE50" s="149" t="n">
        <v>0.01310392</v>
      </c>
      <c r="AF50" s="149" t="n">
        <v>0.01018977</v>
      </c>
      <c r="AG50" s="149" t="n">
        <v>0.0139262</v>
      </c>
      <c r="AH50" s="149" t="n">
        <v>0.02146711</v>
      </c>
      <c r="AI50" s="149" t="n">
        <v>0.001857773</v>
      </c>
      <c r="AJ50" s="149" t="n">
        <v>0.01184339</v>
      </c>
      <c r="AK50" s="149" t="n">
        <v>0.00917158</v>
      </c>
      <c r="AL50" s="149" t="n">
        <v>0.01058934</v>
      </c>
      <c r="AM50" s="149" t="n">
        <v>0.01448989</v>
      </c>
      <c r="AN50" s="149" t="n">
        <v>0.01402745</v>
      </c>
      <c r="AO50" s="149" t="n">
        <v>0.004487263</v>
      </c>
      <c r="AP50" s="149" t="n">
        <v>0.002956043</v>
      </c>
      <c r="AQ50" s="149" t="n">
        <v>0.01745016</v>
      </c>
      <c r="AR50" s="149" t="n">
        <v>0.04691918</v>
      </c>
      <c r="AS50" s="150" t="n">
        <v>0.01601472</v>
      </c>
    </row>
    <row r="51" customFormat="false" ht="12.75" hidden="false" customHeight="false" outlineLevel="0" collapsed="false">
      <c r="A51" s="144" t="s">
        <v>43</v>
      </c>
      <c r="B51" s="149" t="n">
        <v>-0.01274865</v>
      </c>
      <c r="C51" s="149" t="n">
        <v>-0.01221943</v>
      </c>
      <c r="D51" s="149" t="n">
        <v>-0.009171136</v>
      </c>
      <c r="E51" s="149" t="n">
        <v>-0.007987639</v>
      </c>
      <c r="F51" s="149" t="n">
        <v>-0.01240751</v>
      </c>
      <c r="G51" s="149" t="n">
        <v>-0.005620396</v>
      </c>
      <c r="H51" s="149" t="n">
        <v>-0.003843227</v>
      </c>
      <c r="I51" s="149" t="n">
        <v>-0.001946192</v>
      </c>
      <c r="J51" s="149" t="n">
        <v>-0.008700994</v>
      </c>
      <c r="K51" s="149" t="n">
        <v>-0.0002052492</v>
      </c>
      <c r="L51" s="149" t="n">
        <v>0.001669287</v>
      </c>
      <c r="M51" s="149" t="n">
        <v>0.001569306</v>
      </c>
      <c r="N51" s="149" t="n">
        <v>-0.002911245</v>
      </c>
      <c r="O51" s="149" t="n">
        <v>-0.002588971</v>
      </c>
      <c r="P51" s="149" t="n">
        <v>0.001236308</v>
      </c>
      <c r="Q51" s="149" t="n">
        <v>-0.004165924</v>
      </c>
      <c r="R51" s="149" t="n">
        <v>-0.002234046</v>
      </c>
      <c r="S51" s="149" t="n">
        <v>-0.004287373</v>
      </c>
      <c r="T51" s="149" t="n">
        <v>-0.005254866</v>
      </c>
      <c r="U51" s="149" t="n">
        <v>-0.01547878</v>
      </c>
      <c r="V51" s="150" t="n">
        <v>-0.00498333</v>
      </c>
      <c r="W51" s="151"/>
      <c r="X51" s="152" t="s">
        <v>43</v>
      </c>
      <c r="Y51" s="149" t="n">
        <v>-0.01056855</v>
      </c>
      <c r="Z51" s="149" t="n">
        <v>-0.001987858</v>
      </c>
      <c r="AA51" s="149" t="n">
        <v>-0.001765789</v>
      </c>
      <c r="AB51" s="149" t="n">
        <v>-0.00305652</v>
      </c>
      <c r="AC51" s="149" t="n">
        <v>0.001134111</v>
      </c>
      <c r="AD51" s="149" t="n">
        <v>-0.001132033</v>
      </c>
      <c r="AE51" s="149" t="n">
        <v>0.002377234</v>
      </c>
      <c r="AF51" s="149" t="n">
        <v>0.006648776</v>
      </c>
      <c r="AG51" s="149" t="n">
        <v>0.0005598557</v>
      </c>
      <c r="AH51" s="149" t="n">
        <v>0.0006721062</v>
      </c>
      <c r="AI51" s="149" t="n">
        <v>0.005119963</v>
      </c>
      <c r="AJ51" s="149" t="n">
        <v>0.002601998</v>
      </c>
      <c r="AK51" s="149" t="n">
        <v>0.001944432</v>
      </c>
      <c r="AL51" s="149" t="n">
        <v>0.005179701</v>
      </c>
      <c r="AM51" s="149" t="n">
        <v>0.005939778</v>
      </c>
      <c r="AN51" s="149" t="n">
        <v>-6.23564E-005</v>
      </c>
      <c r="AO51" s="149" t="n">
        <v>0.001811801</v>
      </c>
      <c r="AP51" s="149" t="n">
        <v>-0.003499842</v>
      </c>
      <c r="AQ51" s="149" t="n">
        <v>-0.001686116</v>
      </c>
      <c r="AR51" s="149" t="n">
        <v>-0.003224765</v>
      </c>
      <c r="AS51" s="150" t="n">
        <v>0.0006699758</v>
      </c>
    </row>
    <row r="52" customFormat="false" ht="12.75" hidden="false" customHeight="false" outlineLevel="0" collapsed="false">
      <c r="A52" s="144" t="s">
        <v>44</v>
      </c>
      <c r="B52" s="149" t="n">
        <v>-0.02215932</v>
      </c>
      <c r="C52" s="149" t="n">
        <v>-0.008192934</v>
      </c>
      <c r="D52" s="149" t="n">
        <v>-0.008436203</v>
      </c>
      <c r="E52" s="149" t="n">
        <v>-0.006163721</v>
      </c>
      <c r="F52" s="149" t="n">
        <v>-0.006805837</v>
      </c>
      <c r="G52" s="149" t="n">
        <v>-0.004471245</v>
      </c>
      <c r="H52" s="149" t="n">
        <v>-0.005716608</v>
      </c>
      <c r="I52" s="149" t="n">
        <v>-0.006913208</v>
      </c>
      <c r="J52" s="149" t="n">
        <v>-0.007459083</v>
      </c>
      <c r="K52" s="149" t="n">
        <v>-0.007783067</v>
      </c>
      <c r="L52" s="149" t="n">
        <v>-0.002883447</v>
      </c>
      <c r="M52" s="149" t="n">
        <v>-0.003248623</v>
      </c>
      <c r="N52" s="149" t="n">
        <v>-0.004856937</v>
      </c>
      <c r="O52" s="149" t="n">
        <v>-0.004986534</v>
      </c>
      <c r="P52" s="149" t="n">
        <v>-0.003475865</v>
      </c>
      <c r="Q52" s="149" t="n">
        <v>-0.001691974</v>
      </c>
      <c r="R52" s="149" t="n">
        <v>-0.006118291</v>
      </c>
      <c r="S52" s="149" t="n">
        <v>-0.006767603</v>
      </c>
      <c r="T52" s="149" t="n">
        <v>-0.006305634</v>
      </c>
      <c r="U52" s="149" t="n">
        <v>-8.492398E-005</v>
      </c>
      <c r="V52" s="150" t="n">
        <v>-0.006004781</v>
      </c>
      <c r="W52" s="151"/>
      <c r="X52" s="152" t="s">
        <v>44</v>
      </c>
      <c r="Y52" s="149" t="n">
        <v>-0.01850466</v>
      </c>
      <c r="Z52" s="149" t="n">
        <v>-0.0009430738</v>
      </c>
      <c r="AA52" s="149" t="n">
        <v>-0.0002641635</v>
      </c>
      <c r="AB52" s="149" t="n">
        <v>-5.577389E-005</v>
      </c>
      <c r="AC52" s="149" t="n">
        <v>-0.0008265538</v>
      </c>
      <c r="AD52" s="149" t="n">
        <v>-0.0005794214</v>
      </c>
      <c r="AE52" s="149" t="n">
        <v>-0.001103885</v>
      </c>
      <c r="AF52" s="149" t="n">
        <v>-0.001854674</v>
      </c>
      <c r="AG52" s="149" t="n">
        <v>-0.004396532</v>
      </c>
      <c r="AH52" s="149" t="n">
        <v>-0.004131659</v>
      </c>
      <c r="AI52" s="149" t="n">
        <v>-0.001691382</v>
      </c>
      <c r="AJ52" s="149" t="n">
        <v>-0.002255721</v>
      </c>
      <c r="AK52" s="149" t="n">
        <v>8.540286E-005</v>
      </c>
      <c r="AL52" s="149" t="n">
        <v>-0.000372627</v>
      </c>
      <c r="AM52" s="149" t="n">
        <v>-0.002232704</v>
      </c>
      <c r="AN52" s="149" t="n">
        <v>0.00116005</v>
      </c>
      <c r="AO52" s="149" t="n">
        <v>9.251778E-005</v>
      </c>
      <c r="AP52" s="149" t="n">
        <v>-0.0002845146</v>
      </c>
      <c r="AQ52" s="149" t="n">
        <v>0.0001496287</v>
      </c>
      <c r="AR52" s="149" t="n">
        <v>0.004731239</v>
      </c>
      <c r="AS52" s="150" t="n">
        <v>-0.001427357</v>
      </c>
    </row>
    <row r="53" customFormat="false" ht="12.75" hidden="false" customHeight="false" outlineLevel="0" collapsed="false">
      <c r="A53" s="144" t="s">
        <v>45</v>
      </c>
      <c r="B53" s="149" t="n">
        <v>0.001781009</v>
      </c>
      <c r="C53" s="149" t="n">
        <v>-0.01177748</v>
      </c>
      <c r="D53" s="149" t="n">
        <v>-0.01007344</v>
      </c>
      <c r="E53" s="149" t="n">
        <v>-0.01124312</v>
      </c>
      <c r="F53" s="149" t="n">
        <v>-0.009964906</v>
      </c>
      <c r="G53" s="149" t="n">
        <v>-0.01011483</v>
      </c>
      <c r="H53" s="149" t="n">
        <v>-0.01078941</v>
      </c>
      <c r="I53" s="149" t="n">
        <v>-0.008875945</v>
      </c>
      <c r="J53" s="149" t="n">
        <v>-0.01024045</v>
      </c>
      <c r="K53" s="149" t="n">
        <v>-0.007249282</v>
      </c>
      <c r="L53" s="149" t="n">
        <v>-0.008588897</v>
      </c>
      <c r="M53" s="149" t="n">
        <v>-0.008118718</v>
      </c>
      <c r="N53" s="149" t="n">
        <v>-0.008354193</v>
      </c>
      <c r="O53" s="149" t="n">
        <v>-0.008962028</v>
      </c>
      <c r="P53" s="149" t="n">
        <v>-0.009393985</v>
      </c>
      <c r="Q53" s="149" t="n">
        <v>-0.009997601</v>
      </c>
      <c r="R53" s="149" t="n">
        <v>-0.01001002</v>
      </c>
      <c r="S53" s="149" t="n">
        <v>-0.00817611</v>
      </c>
      <c r="T53" s="149" t="n">
        <v>-0.01188073</v>
      </c>
      <c r="U53" s="149" t="n">
        <v>-0.008531905</v>
      </c>
      <c r="V53" s="150" t="n">
        <v>-0.009278682</v>
      </c>
      <c r="W53" s="151"/>
      <c r="X53" s="152" t="s">
        <v>45</v>
      </c>
      <c r="Y53" s="149" t="n">
        <v>0.005991918</v>
      </c>
      <c r="Z53" s="149" t="n">
        <v>-0.004924596</v>
      </c>
      <c r="AA53" s="149" t="n">
        <v>-0.007891536</v>
      </c>
      <c r="AB53" s="149" t="n">
        <v>-0.007723277</v>
      </c>
      <c r="AC53" s="149" t="n">
        <v>-0.005491668</v>
      </c>
      <c r="AD53" s="149" t="n">
        <v>-0.00886504</v>
      </c>
      <c r="AE53" s="149" t="n">
        <v>-0.005359791</v>
      </c>
      <c r="AF53" s="149" t="n">
        <v>-0.003228372</v>
      </c>
      <c r="AG53" s="149" t="n">
        <v>-0.006935744</v>
      </c>
      <c r="AH53" s="149" t="n">
        <v>-0.006199553</v>
      </c>
      <c r="AI53" s="149" t="n">
        <v>-0.005467999</v>
      </c>
      <c r="AJ53" s="149" t="n">
        <v>-0.005714552</v>
      </c>
      <c r="AK53" s="149" t="n">
        <v>-0.006619769</v>
      </c>
      <c r="AL53" s="149" t="n">
        <v>-0.005939577</v>
      </c>
      <c r="AM53" s="149" t="n">
        <v>-0.005143695</v>
      </c>
      <c r="AN53" s="149" t="n">
        <v>-0.008535247</v>
      </c>
      <c r="AO53" s="149" t="n">
        <v>-0.006824936</v>
      </c>
      <c r="AP53" s="149" t="n">
        <v>-0.008179142</v>
      </c>
      <c r="AQ53" s="149" t="n">
        <v>-0.007070966</v>
      </c>
      <c r="AR53" s="149" t="n">
        <v>0.0009177004</v>
      </c>
      <c r="AS53" s="150" t="n">
        <v>-0.0058523</v>
      </c>
    </row>
    <row r="54" customFormat="false" ht="12.75" hidden="false" customHeight="false" outlineLevel="0" collapsed="false">
      <c r="A54" s="144" t="s">
        <v>46</v>
      </c>
      <c r="B54" s="149" t="n">
        <v>0.009120752</v>
      </c>
      <c r="C54" s="149" t="n">
        <v>-0.004529855</v>
      </c>
      <c r="D54" s="149" t="n">
        <v>-0.004179636</v>
      </c>
      <c r="E54" s="149" t="n">
        <v>-0.004180119</v>
      </c>
      <c r="F54" s="149" t="n">
        <v>-0.003201294</v>
      </c>
      <c r="G54" s="149" t="n">
        <v>-0.004140316</v>
      </c>
      <c r="H54" s="149" t="n">
        <v>-0.002810154</v>
      </c>
      <c r="I54" s="149" t="n">
        <v>-0.003707103</v>
      </c>
      <c r="J54" s="149" t="n">
        <v>-0.003062199</v>
      </c>
      <c r="K54" s="149" t="n">
        <v>-0.005435793</v>
      </c>
      <c r="L54" s="149" t="n">
        <v>-0.003644148</v>
      </c>
      <c r="M54" s="149" t="n">
        <v>-0.00446066</v>
      </c>
      <c r="N54" s="149" t="n">
        <v>-0.007039107</v>
      </c>
      <c r="O54" s="149" t="n">
        <v>-0.004536054</v>
      </c>
      <c r="P54" s="149" t="n">
        <v>-0.00588029</v>
      </c>
      <c r="Q54" s="149" t="n">
        <v>-0.003506653</v>
      </c>
      <c r="R54" s="149" t="n">
        <v>-0.005902876</v>
      </c>
      <c r="S54" s="149" t="n">
        <v>-0.005278194</v>
      </c>
      <c r="T54" s="149" t="n">
        <v>-0.003525177</v>
      </c>
      <c r="U54" s="149" t="n">
        <v>-0.00376252</v>
      </c>
      <c r="V54" s="150" t="n">
        <v>-0.003965462</v>
      </c>
      <c r="W54" s="151"/>
      <c r="X54" s="152" t="s">
        <v>46</v>
      </c>
      <c r="Y54" s="149" t="n">
        <v>0.004190681</v>
      </c>
      <c r="Z54" s="149" t="n">
        <v>-0.009949972</v>
      </c>
      <c r="AA54" s="149" t="n">
        <v>-0.008776921</v>
      </c>
      <c r="AB54" s="149" t="n">
        <v>-0.01012565</v>
      </c>
      <c r="AC54" s="149" t="n">
        <v>-0.008133821</v>
      </c>
      <c r="AD54" s="149" t="n">
        <v>-0.009597189</v>
      </c>
      <c r="AE54" s="149" t="n">
        <v>-0.007181728</v>
      </c>
      <c r="AF54" s="149" t="n">
        <v>-0.006182762</v>
      </c>
      <c r="AG54" s="149" t="n">
        <v>-0.005834295</v>
      </c>
      <c r="AH54" s="149" t="n">
        <v>-0.0103083</v>
      </c>
      <c r="AI54" s="149" t="n">
        <v>-0.006377278</v>
      </c>
      <c r="AJ54" s="149" t="n">
        <v>-0.006978951</v>
      </c>
      <c r="AK54" s="149" t="n">
        <v>-0.008104232</v>
      </c>
      <c r="AL54" s="149" t="n">
        <v>-0.0066205</v>
      </c>
      <c r="AM54" s="149" t="n">
        <v>-0.00594671</v>
      </c>
      <c r="AN54" s="149" t="n">
        <v>-0.007882076</v>
      </c>
      <c r="AO54" s="149" t="n">
        <v>-0.007321406</v>
      </c>
      <c r="AP54" s="149" t="n">
        <v>-0.01250939</v>
      </c>
      <c r="AQ54" s="149" t="n">
        <v>-0.00804597</v>
      </c>
      <c r="AR54" s="149" t="n">
        <v>-0.0167163</v>
      </c>
      <c r="AS54" s="150" t="n">
        <v>-0.007999941</v>
      </c>
    </row>
    <row r="55" customFormat="false" ht="12.75" hidden="false" customHeight="false" outlineLevel="0" collapsed="false">
      <c r="A55" s="144" t="s">
        <v>203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203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4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5</v>
      </c>
      <c r="B57" s="161" t="n">
        <v>-9.950469E-005</v>
      </c>
      <c r="C57" s="162" t="n">
        <v>-4.854487E-005</v>
      </c>
      <c r="D57" s="162" t="n">
        <v>-8.027202E-005</v>
      </c>
      <c r="E57" s="162" t="n">
        <v>-3.914152E-005</v>
      </c>
      <c r="F57" s="162" t="n">
        <v>-9.252286E-005</v>
      </c>
      <c r="G57" s="162" t="n">
        <v>0</v>
      </c>
      <c r="H57" s="162" t="n">
        <v>-1.553787E-005</v>
      </c>
      <c r="I57" s="162" t="n">
        <v>0</v>
      </c>
      <c r="J57" s="162" t="n">
        <v>-5.936332E-005</v>
      </c>
      <c r="K57" s="162" t="n">
        <v>8.584137E-005</v>
      </c>
      <c r="L57" s="162" t="n">
        <v>0</v>
      </c>
      <c r="M57" s="162" t="n">
        <v>4.072484E-005</v>
      </c>
      <c r="N57" s="162" t="n">
        <v>5.637888E-005</v>
      </c>
      <c r="O57" s="162" t="n">
        <v>3.421183E-005</v>
      </c>
      <c r="P57" s="162" t="n">
        <v>0.0001139812</v>
      </c>
      <c r="Q57" s="162" t="n">
        <v>0</v>
      </c>
      <c r="R57" s="162" t="n">
        <v>8.059236E-005</v>
      </c>
      <c r="S57" s="162" t="n">
        <v>4.084748E-005</v>
      </c>
      <c r="T57" s="162" t="n">
        <v>-3.787568E-005</v>
      </c>
      <c r="U57" s="163" t="n">
        <v>-4.083165E-005</v>
      </c>
      <c r="V57" s="164" t="n">
        <v>7.026307E-005</v>
      </c>
      <c r="X57" s="160" t="s">
        <v>205</v>
      </c>
      <c r="Y57" s="161" t="n">
        <v>-0.0004631446</v>
      </c>
      <c r="Z57" s="162" t="n">
        <v>2.791293E-005</v>
      </c>
      <c r="AA57" s="162" t="n">
        <v>-7.185486E-005</v>
      </c>
      <c r="AB57" s="162" t="n">
        <v>5.134978E-005</v>
      </c>
      <c r="AC57" s="162" t="n">
        <v>1.216624E-005</v>
      </c>
      <c r="AD57" s="162" t="n">
        <v>3.247711E-005</v>
      </c>
      <c r="AE57" s="162" t="n">
        <v>0</v>
      </c>
      <c r="AF57" s="162" t="n">
        <v>-2.775164E-005</v>
      </c>
      <c r="AG57" s="162" t="n">
        <v>-6.287782E-005</v>
      </c>
      <c r="AH57" s="162" t="n">
        <v>4.781311E-005</v>
      </c>
      <c r="AI57" s="162" t="n">
        <v>-7.727726E-005</v>
      </c>
      <c r="AJ57" s="162" t="n">
        <v>0</v>
      </c>
      <c r="AK57" s="162" t="n">
        <v>3.579901E-005</v>
      </c>
      <c r="AL57" s="162" t="n">
        <v>0</v>
      </c>
      <c r="AM57" s="162" t="n">
        <v>0.0001573254</v>
      </c>
      <c r="AN57" s="162" t="n">
        <v>-4.656872E-005</v>
      </c>
      <c r="AO57" s="162" t="n">
        <v>4.941758E-005</v>
      </c>
      <c r="AP57" s="162" t="n">
        <v>8.49441E-005</v>
      </c>
      <c r="AQ57" s="162" t="n">
        <v>0</v>
      </c>
      <c r="AR57" s="163" t="n">
        <v>0.0001671856</v>
      </c>
      <c r="AS57" s="157" t="n">
        <v>0.0003751939</v>
      </c>
    </row>
    <row r="58" customFormat="false" ht="13.5" hidden="false" customHeight="false" outlineLevel="0" collapsed="false">
      <c r="A58" s="160" t="s">
        <v>206</v>
      </c>
      <c r="B58" s="165" t="n">
        <v>-7.803785E-005</v>
      </c>
      <c r="C58" s="166" t="n">
        <v>5.459377E-005</v>
      </c>
      <c r="D58" s="167" t="n">
        <v>1.875035E-005</v>
      </c>
      <c r="E58" s="167" t="n">
        <v>0</v>
      </c>
      <c r="F58" s="167" t="n">
        <v>4.196696E-005</v>
      </c>
      <c r="G58" s="167" t="n">
        <v>2.00199E-005</v>
      </c>
      <c r="H58" s="167" t="n">
        <v>-1.113238E-005</v>
      </c>
      <c r="I58" s="167" t="n">
        <v>-6.768892E-005</v>
      </c>
      <c r="J58" s="167" t="n">
        <v>4.559278E-005</v>
      </c>
      <c r="K58" s="167" t="n">
        <v>-8.921612E-005</v>
      </c>
      <c r="L58" s="167" t="n">
        <v>-6.563994E-005</v>
      </c>
      <c r="M58" s="167" t="n">
        <v>-0.0001257494</v>
      </c>
      <c r="N58" s="167" t="n">
        <v>2.540104E-005</v>
      </c>
      <c r="O58" s="167" t="n">
        <v>0</v>
      </c>
      <c r="P58" s="167" t="n">
        <v>0</v>
      </c>
      <c r="Q58" s="167" t="n">
        <v>4.440359E-005</v>
      </c>
      <c r="R58" s="167" t="n">
        <v>0</v>
      </c>
      <c r="S58" s="167" t="n">
        <v>-5.70284E-005</v>
      </c>
      <c r="T58" s="167" t="n">
        <v>1.138054E-005</v>
      </c>
      <c r="U58" s="168" t="n">
        <v>0.0003948353</v>
      </c>
      <c r="V58" s="169" t="n">
        <v>0.0005285885</v>
      </c>
      <c r="X58" s="160" t="s">
        <v>206</v>
      </c>
      <c r="Y58" s="165" t="n">
        <v>0.0003268791</v>
      </c>
      <c r="Z58" s="166" t="n">
        <v>3.727201E-005</v>
      </c>
      <c r="AA58" s="167" t="n">
        <v>5.824983E-005</v>
      </c>
      <c r="AB58" s="167" t="n">
        <v>3.51816E-005</v>
      </c>
      <c r="AC58" s="167" t="n">
        <v>-5.541549E-005</v>
      </c>
      <c r="AD58" s="167" t="n">
        <v>2.683026E-005</v>
      </c>
      <c r="AE58" s="167" t="n">
        <v>0</v>
      </c>
      <c r="AF58" s="167" t="n">
        <v>-0.0001256382</v>
      </c>
      <c r="AG58" s="167" t="n">
        <v>1.621161E-005</v>
      </c>
      <c r="AH58" s="167" t="n">
        <v>5.893288E-005</v>
      </c>
      <c r="AI58" s="167" t="n">
        <v>-8.861346E-005</v>
      </c>
      <c r="AJ58" s="167" t="n">
        <v>-8.434023E-005</v>
      </c>
      <c r="AK58" s="167" t="n">
        <v>-2.449179E-005</v>
      </c>
      <c r="AL58" s="167" t="n">
        <v>-4.983812E-005</v>
      </c>
      <c r="AM58" s="167" t="n">
        <v>-0.000160968</v>
      </c>
      <c r="AN58" s="167" t="n">
        <v>1.669879E-005</v>
      </c>
      <c r="AO58" s="167" t="n">
        <v>-6.813306E-005</v>
      </c>
      <c r="AP58" s="167" t="n">
        <v>0.000105187</v>
      </c>
      <c r="AQ58" s="167" t="n">
        <v>4.961973E-005</v>
      </c>
      <c r="AR58" s="168" t="n">
        <v>0.0002441168</v>
      </c>
      <c r="AS58" s="154" t="n">
        <v>0.0004755875</v>
      </c>
    </row>
    <row r="59" customFormat="false" ht="12.75" hidden="false" customHeight="false" outlineLevel="0" collapsed="false">
      <c r="A59" s="170" t="s">
        <v>207</v>
      </c>
      <c r="B59" s="170"/>
      <c r="C59" s="0" t="n">
        <v>14.367483</v>
      </c>
      <c r="D59" s="171"/>
      <c r="X59" s="170" t="s">
        <v>207</v>
      </c>
      <c r="Y59" s="170"/>
      <c r="Z59" s="0" t="n">
        <v>14.370017</v>
      </c>
      <c r="AA59" s="171"/>
    </row>
    <row r="60" customFormat="false" ht="12.75" hidden="false" customHeight="false" outlineLevel="0" collapsed="false">
      <c r="A60" s="86" t="s">
        <v>208</v>
      </c>
      <c r="B60" s="86"/>
      <c r="C60" s="172" t="n">
        <f aca="false">AVERAGE(C20:T20)/C62*1000</f>
        <v>703.979322222222</v>
      </c>
      <c r="D60" s="80"/>
      <c r="X60" s="86" t="s">
        <v>208</v>
      </c>
      <c r="Y60" s="86"/>
      <c r="Z60" s="173" t="n">
        <f aca="false">AVERAGE(Z20:AQ20)/Z62*1000</f>
        <v>703.766233333333</v>
      </c>
      <c r="AA60" s="80"/>
    </row>
    <row r="61" customFormat="false" ht="12.75" hidden="false" customHeight="false" outlineLevel="0" collapsed="false">
      <c r="A61" s="174" t="s">
        <v>209</v>
      </c>
      <c r="B61" s="174"/>
      <c r="C61" s="175" t="n">
        <f aca="false">'Work sheet'!P35</f>
        <v>0.0168769972849742</v>
      </c>
      <c r="D61" s="176"/>
      <c r="E61" s="151"/>
      <c r="X61" s="174" t="s">
        <v>209</v>
      </c>
      <c r="Y61" s="174"/>
      <c r="Z61" s="175" t="n">
        <f aca="false">'Work sheet'!Q35</f>
        <v>0.0151902426021005</v>
      </c>
      <c r="AA61" s="83"/>
    </row>
    <row r="62" customFormat="false" ht="13.5" hidden="false" customHeight="false" outlineLevel="0" collapsed="false">
      <c r="A62" s="97" t="s">
        <v>210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10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11</v>
      </c>
      <c r="B65" s="182" t="s">
        <v>212</v>
      </c>
      <c r="C65" s="183"/>
      <c r="X65" s="181" t="s">
        <v>211</v>
      </c>
      <c r="Y65" s="182" t="s">
        <v>212</v>
      </c>
      <c r="Z65" s="183"/>
    </row>
    <row r="66" customFormat="false" ht="13.5" hidden="false" customHeight="false" outlineLevel="0" collapsed="false">
      <c r="A66" s="184" t="s">
        <v>213</v>
      </c>
      <c r="B66" s="185" t="n">
        <v>-0.068557</v>
      </c>
      <c r="C66" s="185" t="n">
        <v>-0.066277</v>
      </c>
      <c r="D66" s="185" t="n">
        <v>0.006945</v>
      </c>
      <c r="E66" s="185" t="n">
        <v>0.047298</v>
      </c>
      <c r="F66" s="185" t="n">
        <v>-0.015012</v>
      </c>
      <c r="G66" s="185" t="n">
        <v>0.022103</v>
      </c>
      <c r="H66" s="185" t="n">
        <v>0.023116</v>
      </c>
      <c r="I66" s="185" t="n">
        <v>0.020187</v>
      </c>
      <c r="J66" s="185" t="n">
        <v>0.008743</v>
      </c>
      <c r="K66" s="185" t="n">
        <v>0.006516</v>
      </c>
      <c r="L66" s="185" t="n">
        <v>0.009764</v>
      </c>
      <c r="M66" s="185" t="n">
        <v>0.029409</v>
      </c>
      <c r="N66" s="185" t="n">
        <v>0.016972</v>
      </c>
      <c r="O66" s="185" t="n">
        <v>0.021603</v>
      </c>
      <c r="P66" s="185" t="n">
        <v>0.102812</v>
      </c>
      <c r="Q66" s="185" t="n">
        <v>0.033231</v>
      </c>
      <c r="R66" s="185" t="n">
        <v>0.007053</v>
      </c>
      <c r="S66" s="185" t="n">
        <v>0.059755</v>
      </c>
      <c r="T66" s="185" t="n">
        <v>0.023657</v>
      </c>
      <c r="U66" s="185" t="n">
        <v>-0.002791</v>
      </c>
      <c r="V66" s="186"/>
      <c r="X66" s="184" t="s">
        <v>213</v>
      </c>
      <c r="Y66" s="185" t="n">
        <v>-0.126712</v>
      </c>
      <c r="Z66" s="185" t="n">
        <v>-0.137315</v>
      </c>
      <c r="AA66" s="185" t="n">
        <v>-0.125815</v>
      </c>
      <c r="AB66" s="185" t="n">
        <v>-0.13834</v>
      </c>
      <c r="AC66" s="185" t="n">
        <v>-0.135614</v>
      </c>
      <c r="AD66" s="185" t="n">
        <v>-0.111564</v>
      </c>
      <c r="AE66" s="185" t="n">
        <v>-0.155419</v>
      </c>
      <c r="AF66" s="185" t="n">
        <v>-0.155481</v>
      </c>
      <c r="AG66" s="185" t="n">
        <v>-0.168461</v>
      </c>
      <c r="AH66" s="185" t="n">
        <v>-0.157589</v>
      </c>
      <c r="AI66" s="185" t="n">
        <v>-0.084153</v>
      </c>
      <c r="AJ66" s="185" t="n">
        <v>-0.098406</v>
      </c>
      <c r="AK66" s="185" t="n">
        <v>-0.087647</v>
      </c>
      <c r="AL66" s="185" t="n">
        <v>-0.092529</v>
      </c>
      <c r="AM66" s="185" t="n">
        <v>-0.043405</v>
      </c>
      <c r="AN66" s="185" t="n">
        <v>-0.02604</v>
      </c>
      <c r="AO66" s="185" t="n">
        <v>0.116479</v>
      </c>
      <c r="AP66" s="185" t="n">
        <v>-0.070277</v>
      </c>
      <c r="AQ66" s="185" t="n">
        <v>0.081737</v>
      </c>
      <c r="AR66" s="185" t="n">
        <v>0.064476</v>
      </c>
      <c r="AS66" s="186"/>
    </row>
    <row r="67" customFormat="false" ht="13.5" hidden="false" customHeight="false" outlineLevel="0" collapsed="false">
      <c r="A67" s="184" t="s">
        <v>214</v>
      </c>
      <c r="B67" s="185" t="n">
        <v>0.027983</v>
      </c>
      <c r="C67" s="185" t="n">
        <v>0.080233</v>
      </c>
      <c r="D67" s="185" t="n">
        <v>0.049736</v>
      </c>
      <c r="E67" s="185" t="n">
        <v>0.021322</v>
      </c>
      <c r="F67" s="185" t="n">
        <v>0.018541</v>
      </c>
      <c r="G67" s="185" t="n">
        <v>0.005662</v>
      </c>
      <c r="H67" s="185" t="n">
        <v>0.001263</v>
      </c>
      <c r="I67" s="185" t="n">
        <v>0.003462</v>
      </c>
      <c r="J67" s="185" t="n">
        <v>0.01075</v>
      </c>
      <c r="K67" s="185" t="n">
        <v>0.006303</v>
      </c>
      <c r="L67" s="185" t="n">
        <v>0.004686</v>
      </c>
      <c r="M67" s="185" t="n">
        <v>0.001566</v>
      </c>
      <c r="N67" s="185" t="n">
        <v>0.008786</v>
      </c>
      <c r="O67" s="185" t="n">
        <v>0.010543</v>
      </c>
      <c r="P67" s="185" t="n">
        <v>0.004332</v>
      </c>
      <c r="Q67" s="185" t="n">
        <v>0.015553</v>
      </c>
      <c r="R67" s="185" t="n">
        <v>0.009634</v>
      </c>
      <c r="S67" s="185" t="n">
        <v>0.005315</v>
      </c>
      <c r="T67" s="185" t="n">
        <v>0.003282</v>
      </c>
      <c r="U67" s="185" t="n">
        <v>0.004949</v>
      </c>
      <c r="V67" s="186"/>
      <c r="X67" s="184" t="s">
        <v>214</v>
      </c>
      <c r="Y67" s="185" t="n">
        <v>0.114882</v>
      </c>
      <c r="Z67" s="185" t="n">
        <v>0.551037</v>
      </c>
      <c r="AA67" s="185" t="n">
        <v>0.120965</v>
      </c>
      <c r="AB67" s="185" t="n">
        <v>0.880302</v>
      </c>
      <c r="AC67" s="185" t="n">
        <v>0.624171</v>
      </c>
      <c r="AD67" s="185" t="n">
        <v>0.292757</v>
      </c>
      <c r="AE67" s="185" t="n">
        <v>0.375843</v>
      </c>
      <c r="AF67" s="185" t="n">
        <v>0.734224</v>
      </c>
      <c r="AG67" s="185" t="n">
        <v>0.51625</v>
      </c>
      <c r="AH67" s="185" t="n">
        <v>0.399982</v>
      </c>
      <c r="AI67" s="185" t="n">
        <v>0.001808</v>
      </c>
      <c r="AJ67" s="185" t="n">
        <v>0.032909</v>
      </c>
      <c r="AK67" s="185" t="n">
        <v>0.031507</v>
      </c>
      <c r="AL67" s="185" t="n">
        <v>0.008563</v>
      </c>
      <c r="AM67" s="185" t="n">
        <v>0.019412</v>
      </c>
      <c r="AN67" s="185" t="n">
        <v>0.010615</v>
      </c>
      <c r="AO67" s="185" t="n">
        <v>0.020751</v>
      </c>
      <c r="AP67" s="185" t="n">
        <v>0.000385</v>
      </c>
      <c r="AQ67" s="185" t="n">
        <v>0.000445</v>
      </c>
      <c r="AR67" s="185" t="n">
        <v>0.00173</v>
      </c>
      <c r="AS67" s="186"/>
    </row>
    <row r="68" customFormat="false" ht="13.5" hidden="false" customHeight="false" outlineLevel="0" collapsed="false">
      <c r="A68" s="184" t="s">
        <v>215</v>
      </c>
      <c r="B68" s="185" t="n">
        <v>0</v>
      </c>
      <c r="C68" s="185" t="n">
        <v>749</v>
      </c>
      <c r="D68" s="185" t="n">
        <v>1499</v>
      </c>
      <c r="E68" s="185" t="n">
        <v>2249</v>
      </c>
      <c r="F68" s="185" t="n">
        <v>2999</v>
      </c>
      <c r="G68" s="185" t="n">
        <v>3749</v>
      </c>
      <c r="H68" s="185" t="n">
        <v>4499</v>
      </c>
      <c r="I68" s="185" t="n">
        <v>5249</v>
      </c>
      <c r="J68" s="185" t="n">
        <v>5998</v>
      </c>
      <c r="K68" s="185" t="n">
        <v>6749</v>
      </c>
      <c r="L68" s="185" t="n">
        <v>7498</v>
      </c>
      <c r="M68" s="185" t="n">
        <v>8247</v>
      </c>
      <c r="N68" s="185" t="n">
        <v>8997</v>
      </c>
      <c r="O68" s="185" t="n">
        <v>9747</v>
      </c>
      <c r="P68" s="185" t="n">
        <v>10497</v>
      </c>
      <c r="Q68" s="185" t="n">
        <v>11247</v>
      </c>
      <c r="R68" s="185" t="n">
        <v>11997</v>
      </c>
      <c r="S68" s="185" t="n">
        <v>12746</v>
      </c>
      <c r="T68" s="185" t="n">
        <v>13496</v>
      </c>
      <c r="U68" s="185" t="n">
        <v>14246</v>
      </c>
      <c r="V68" s="186"/>
      <c r="X68" s="184" t="s">
        <v>215</v>
      </c>
      <c r="Y68" s="185" t="n">
        <v>0</v>
      </c>
      <c r="Z68" s="185" t="n">
        <v>749</v>
      </c>
      <c r="AA68" s="185" t="n">
        <v>1498</v>
      </c>
      <c r="AB68" s="185" t="n">
        <v>2248</v>
      </c>
      <c r="AC68" s="185" t="n">
        <v>2999</v>
      </c>
      <c r="AD68" s="185" t="n">
        <v>3750</v>
      </c>
      <c r="AE68" s="185" t="n">
        <v>4498</v>
      </c>
      <c r="AF68" s="185" t="n">
        <v>5249</v>
      </c>
      <c r="AG68" s="185" t="n">
        <v>5999</v>
      </c>
      <c r="AH68" s="185" t="n">
        <v>6749</v>
      </c>
      <c r="AI68" s="185" t="n">
        <v>7500</v>
      </c>
      <c r="AJ68" s="185" t="n">
        <v>8250</v>
      </c>
      <c r="AK68" s="185" t="n">
        <v>9000</v>
      </c>
      <c r="AL68" s="185" t="n">
        <v>9750</v>
      </c>
      <c r="AM68" s="185" t="n">
        <v>10500</v>
      </c>
      <c r="AN68" s="185" t="n">
        <v>11250</v>
      </c>
      <c r="AO68" s="185" t="n">
        <v>11999</v>
      </c>
      <c r="AP68" s="185" t="n">
        <v>12750</v>
      </c>
      <c r="AQ68" s="185" t="n">
        <v>13500</v>
      </c>
      <c r="AR68" s="185" t="n">
        <v>14249</v>
      </c>
      <c r="AS68" s="186"/>
    </row>
    <row r="69" customFormat="false" ht="13.5" hidden="false" customHeight="false" outlineLevel="0" collapsed="false">
      <c r="A69" s="184" t="s">
        <v>216</v>
      </c>
      <c r="B69" s="185" t="s">
        <v>217</v>
      </c>
      <c r="C69" s="185" t="n">
        <v>879.097139</v>
      </c>
      <c r="D69" s="185" t="s">
        <v>218</v>
      </c>
      <c r="E69" s="186" t="n">
        <v>878.252662</v>
      </c>
      <c r="X69" s="184" t="s">
        <v>216</v>
      </c>
      <c r="Y69" s="185" t="s">
        <v>217</v>
      </c>
      <c r="Z69" s="185"/>
      <c r="AA69" s="185" t="s">
        <v>218</v>
      </c>
      <c r="AB69" s="18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72</v>
      </c>
      <c r="B1" s="188" t="str">
        <f aca="false">'Original data'!C2&amp;"-0"&amp;'Original data'!I2</f>
        <v>HCMBBRA001-01000280</v>
      </c>
      <c r="C1" s="188"/>
      <c r="D1" s="188"/>
      <c r="E1" s="189" t="s">
        <v>173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4</v>
      </c>
      <c r="X1" s="187" t="s">
        <v>172</v>
      </c>
      <c r="Y1" s="188" t="str">
        <f aca="false">'Original data'!C2&amp;"-"&amp;'Original data'!I2</f>
        <v>HCMBBRA001-1000280</v>
      </c>
      <c r="Z1" s="188"/>
      <c r="AA1" s="188"/>
      <c r="AB1" s="189" t="s">
        <v>219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4</v>
      </c>
    </row>
    <row r="2" customFormat="false" ht="12.75" hidden="false" customHeight="false" outlineLevel="0" collapsed="false">
      <c r="A2" s="187" t="s">
        <v>220</v>
      </c>
      <c r="B2" s="191" t="n">
        <f aca="false">'Original data'!B20/'Original data'!$C62*1000</f>
        <v>404.5862</v>
      </c>
      <c r="C2" s="192" t="n">
        <f aca="false">'Original data'!C20/'Original data'!$C62*1000</f>
        <v>703.8847</v>
      </c>
      <c r="D2" s="192" t="n">
        <f aca="false">'Original data'!D20/'Original data'!$C62*1000</f>
        <v>704.2148</v>
      </c>
      <c r="E2" s="192" t="n">
        <f aca="false">'Original data'!E20/'Original data'!$C62*1000</f>
        <v>704.2033</v>
      </c>
      <c r="F2" s="192" t="n">
        <f aca="false">'Original data'!F20/'Original data'!$C62*1000</f>
        <v>704.116</v>
      </c>
      <c r="G2" s="192" t="n">
        <f aca="false">'Original data'!G20/'Original data'!$C62*1000</f>
        <v>704.1547</v>
      </c>
      <c r="H2" s="192" t="n">
        <f aca="false">'Original data'!H20/'Original data'!$C62*1000</f>
        <v>704.0875</v>
      </c>
      <c r="I2" s="192" t="n">
        <f aca="false">'Original data'!I20/'Original data'!$C62*1000</f>
        <v>704.1125</v>
      </c>
      <c r="J2" s="192" t="n">
        <f aca="false">'Original data'!J20/'Original data'!$C62*1000</f>
        <v>704.017</v>
      </c>
      <c r="K2" s="192" t="n">
        <f aca="false">'Original data'!K20/'Original data'!$C62*1000</f>
        <v>704.0698</v>
      </c>
      <c r="L2" s="192" t="n">
        <f aca="false">'Original data'!L20/'Original data'!$C62*1000</f>
        <v>704.0106</v>
      </c>
      <c r="M2" s="192" t="n">
        <f aca="false">'Original data'!M20/'Original data'!$C62*1000</f>
        <v>703.8482</v>
      </c>
      <c r="N2" s="192" t="n">
        <f aca="false">'Original data'!N20/'Original data'!$C62*1000</f>
        <v>703.8281</v>
      </c>
      <c r="O2" s="192" t="n">
        <f aca="false">'Original data'!O20/'Original data'!$C62*1000</f>
        <v>703.8815</v>
      </c>
      <c r="P2" s="192" t="n">
        <f aca="false">'Original data'!P20/'Original data'!$C62*1000</f>
        <v>703.9959</v>
      </c>
      <c r="Q2" s="192" t="n">
        <f aca="false">'Original data'!Q20/'Original data'!$C62*1000</f>
        <v>703.9071</v>
      </c>
      <c r="R2" s="192" t="n">
        <f aca="false">'Original data'!R20/'Original data'!$C62*1000</f>
        <v>703.919</v>
      </c>
      <c r="S2" s="192" t="n">
        <f aca="false">'Original data'!S20/'Original data'!$C62*1000</f>
        <v>703.7916</v>
      </c>
      <c r="T2" s="192" t="n">
        <f aca="false">'Original data'!T20/'Original data'!$C62*1000</f>
        <v>703.5855</v>
      </c>
      <c r="U2" s="193" t="n">
        <f aca="false">'Original data'!U20/'Original data'!$C62*1000</f>
        <v>413.4368</v>
      </c>
      <c r="V2" s="194" t="n">
        <f aca="false">'Original data'!V20</f>
        <v>101.159642783</v>
      </c>
      <c r="W2" s="195"/>
      <c r="X2" s="187" t="s">
        <v>220</v>
      </c>
      <c r="Y2" s="191" t="n">
        <f aca="false">'Original data'!Y20/'Original data'!$Z62*1000</f>
        <v>404.0101</v>
      </c>
      <c r="Z2" s="192" t="n">
        <f aca="false">'Original data'!Z20/'Original data'!$Z62*1000</f>
        <v>703.5792</v>
      </c>
      <c r="AA2" s="192" t="n">
        <f aca="false">'Original data'!AA20/'Original data'!$Z62*1000</f>
        <v>704.0138</v>
      </c>
      <c r="AB2" s="192" t="n">
        <f aca="false">'Original data'!AB20/'Original data'!$Z62*1000</f>
        <v>704.0083</v>
      </c>
      <c r="AC2" s="192" t="n">
        <f aca="false">'Original data'!AC20/'Original data'!$Z62*1000</f>
        <v>703.9039</v>
      </c>
      <c r="AD2" s="192" t="n">
        <f aca="false">'Original data'!AD20/'Original data'!$Z62*1000</f>
        <v>703.9478</v>
      </c>
      <c r="AE2" s="192" t="n">
        <f aca="false">'Original data'!AE20/'Original data'!$Z62*1000</f>
        <v>703.881</v>
      </c>
      <c r="AF2" s="192" t="n">
        <f aca="false">'Original data'!AF20/'Original data'!$Z62*1000</f>
        <v>703.9053</v>
      </c>
      <c r="AG2" s="192" t="n">
        <f aca="false">'Original data'!AG20/'Original data'!$Z62*1000</f>
        <v>703.8682</v>
      </c>
      <c r="AH2" s="192" t="n">
        <f aca="false">'Original data'!AH20/'Original data'!$Z62*1000</f>
        <v>703.8364</v>
      </c>
      <c r="AI2" s="192" t="n">
        <f aca="false">'Original data'!AI20/'Original data'!$Z62*1000</f>
        <v>703.7432</v>
      </c>
      <c r="AJ2" s="192" t="n">
        <f aca="false">'Original data'!AJ20/'Original data'!$Z62*1000</f>
        <v>703.6476</v>
      </c>
      <c r="AK2" s="192" t="n">
        <f aca="false">'Original data'!AK20/'Original data'!$Z62*1000</f>
        <v>703.6925</v>
      </c>
      <c r="AL2" s="192" t="n">
        <f aca="false">'Original data'!AL20/'Original data'!$Z62*1000</f>
        <v>703.6187</v>
      </c>
      <c r="AM2" s="192" t="n">
        <f aca="false">'Original data'!AM20/'Original data'!$Z62*1000</f>
        <v>703.664</v>
      </c>
      <c r="AN2" s="192" t="n">
        <f aca="false">'Original data'!AN20/'Original data'!$Z62*1000</f>
        <v>703.6439</v>
      </c>
      <c r="AO2" s="192" t="n">
        <f aca="false">'Original data'!AO20/'Original data'!$Z62*1000</f>
        <v>703.6852</v>
      </c>
      <c r="AP2" s="192" t="n">
        <f aca="false">'Original data'!AP20/'Original data'!$Z62*1000</f>
        <v>703.6958</v>
      </c>
      <c r="AQ2" s="192" t="n">
        <f aca="false">'Original data'!AQ20/'Original data'!$Z62*1000</f>
        <v>703.4574</v>
      </c>
      <c r="AR2" s="193" t="n">
        <f aca="false">'Original data'!AR20/'Original data'!$Z62*1000</f>
        <v>413.3277</v>
      </c>
      <c r="AS2" s="193" t="n">
        <f aca="false">'Original data'!AS20</f>
        <v>101.124003085</v>
      </c>
    </row>
    <row r="3" customFormat="false" ht="13.5" hidden="false" customHeight="false" outlineLevel="0" collapsed="false">
      <c r="A3" s="196" t="s">
        <v>177</v>
      </c>
      <c r="B3" s="197" t="n">
        <f aca="false">'Original data'!B21*'Original data'!$U4</f>
        <v>2.337469</v>
      </c>
      <c r="C3" s="198" t="n">
        <f aca="false">'Original data'!C21*'Original data'!$U4</f>
        <v>-1.252914</v>
      </c>
      <c r="D3" s="198" t="n">
        <f aca="false">'Original data'!D21*'Original data'!$U4</f>
        <v>-0.686371</v>
      </c>
      <c r="E3" s="198" t="n">
        <f aca="false">'Original data'!E21*'Original data'!$U4</f>
        <v>-0.10635</v>
      </c>
      <c r="F3" s="198" t="n">
        <f aca="false">'Original data'!F21*'Original data'!$U4</f>
        <v>0.399723</v>
      </c>
      <c r="G3" s="198" t="n">
        <f aca="false">'Original data'!G21*'Original data'!$U4</f>
        <v>0.327567</v>
      </c>
      <c r="H3" s="198" t="n">
        <f aca="false">'Original data'!H21*'Original data'!$U4</f>
        <v>0.517629</v>
      </c>
      <c r="I3" s="198" t="n">
        <f aca="false">'Original data'!I21*'Original data'!$U4</f>
        <v>0.187586</v>
      </c>
      <c r="J3" s="198" t="n">
        <f aca="false">'Original data'!J21*'Original data'!$U4</f>
        <v>-0.359063</v>
      </c>
      <c r="K3" s="198" t="n">
        <f aca="false">'Original data'!K21*'Original data'!$U4</f>
        <v>-0.270485</v>
      </c>
      <c r="L3" s="198" t="n">
        <f aca="false">'Original data'!L21*'Original data'!$U4</f>
        <v>-0.053121</v>
      </c>
      <c r="M3" s="198" t="n">
        <f aca="false">'Original data'!M21*'Original data'!$U4</f>
        <v>-0.091855</v>
      </c>
      <c r="N3" s="198" t="n">
        <f aca="false">'Original data'!N21*'Original data'!$U4</f>
        <v>-0.103087</v>
      </c>
      <c r="O3" s="198" t="n">
        <f aca="false">'Original data'!O21*'Original data'!$U4</f>
        <v>-0.075462</v>
      </c>
      <c r="P3" s="198" t="n">
        <f aca="false">'Original data'!P21*'Original data'!$U4</f>
        <v>0.254247</v>
      </c>
      <c r="Q3" s="198" t="n">
        <f aca="false">'Original data'!Q21*'Original data'!$U4</f>
        <v>0.030319</v>
      </c>
      <c r="R3" s="198" t="n">
        <f aca="false">'Original data'!R21*'Original data'!$U4</f>
        <v>-0.139962</v>
      </c>
      <c r="S3" s="198" t="n">
        <f aca="false">'Original data'!S21*'Original data'!$U4</f>
        <v>-0.471772</v>
      </c>
      <c r="T3" s="198" t="n">
        <f aca="false">'Original data'!T21*'Original data'!$U4</f>
        <v>0.190029</v>
      </c>
      <c r="U3" s="199" t="n">
        <f aca="false">'Original data'!U21*'Original data'!$U4</f>
        <v>0.612518</v>
      </c>
      <c r="V3" s="200" t="n">
        <f aca="false">'Original data'!V21*'Original data'!$U4</f>
        <v>0.293683343</v>
      </c>
      <c r="W3" s="195"/>
      <c r="X3" s="201" t="str">
        <f aca="false">'Original data'!X21</f>
        <v>Angle (mrad)</v>
      </c>
      <c r="Y3" s="197" t="n">
        <f aca="false">'Original data'!Y21*'Original data'!$U4</f>
        <v>2.781097</v>
      </c>
      <c r="Z3" s="198" t="n">
        <f aca="false">'Original data'!Z21*'Original data'!$U4</f>
        <v>-1.111322</v>
      </c>
      <c r="AA3" s="198" t="n">
        <f aca="false">'Original data'!AA21*'Original data'!$U4</f>
        <v>-0.479423</v>
      </c>
      <c r="AB3" s="198" t="n">
        <f aca="false">'Original data'!AB21*'Original data'!$U4</f>
        <v>0.183119</v>
      </c>
      <c r="AC3" s="198" t="n">
        <f aca="false">'Original data'!AC21*'Original data'!$U4</f>
        <v>0.379496</v>
      </c>
      <c r="AD3" s="198" t="n">
        <f aca="false">'Original data'!AD21*'Original data'!$U4</f>
        <v>0.261803</v>
      </c>
      <c r="AE3" s="198" t="n">
        <f aca="false">'Original data'!AE21*'Original data'!$U4</f>
        <v>0.42124</v>
      </c>
      <c r="AF3" s="198" t="n">
        <f aca="false">'Original data'!AF21*'Original data'!$U4</f>
        <v>-0.058704</v>
      </c>
      <c r="AG3" s="198" t="n">
        <f aca="false">'Original data'!AG21*'Original data'!$U4</f>
        <v>-0.351519</v>
      </c>
      <c r="AH3" s="198" t="n">
        <f aca="false">'Original data'!AH21*'Original data'!$U4</f>
        <v>-0.332157</v>
      </c>
      <c r="AI3" s="198" t="n">
        <f aca="false">'Original data'!AI21*'Original data'!$U4</f>
        <v>-0.104211</v>
      </c>
      <c r="AJ3" s="198" t="n">
        <f aca="false">'Original data'!AJ21*'Original data'!$U4</f>
        <v>-0.250713</v>
      </c>
      <c r="AK3" s="198" t="n">
        <f aca="false">'Original data'!AK21*'Original data'!$U4</f>
        <v>-0.421519</v>
      </c>
      <c r="AL3" s="198" t="n">
        <f aca="false">'Original data'!AL21*'Original data'!$U4</f>
        <v>-0.317498</v>
      </c>
      <c r="AM3" s="198" t="n">
        <f aca="false">'Original data'!AM21*'Original data'!$U4</f>
        <v>-0.060885</v>
      </c>
      <c r="AN3" s="198" t="n">
        <f aca="false">'Original data'!AN21*'Original data'!$U4</f>
        <v>-0.18398</v>
      </c>
      <c r="AO3" s="198" t="n">
        <f aca="false">'Original data'!AO21*'Original data'!$U4</f>
        <v>-0.429337</v>
      </c>
      <c r="AP3" s="198" t="n">
        <f aca="false">'Original data'!AP21*'Original data'!$U4</f>
        <v>-0.771238</v>
      </c>
      <c r="AQ3" s="198" t="n">
        <f aca="false">'Original data'!AQ21*'Original data'!$U4</f>
        <v>0.408876</v>
      </c>
      <c r="AR3" s="199" t="n">
        <f aca="false">'Original data'!AR21*'Original data'!$U4</f>
        <v>2.760433</v>
      </c>
      <c r="AS3" s="199" t="n">
        <f aca="false">'Original data'!AS21*'Original data'!$U4</f>
        <v>-0.479370669</v>
      </c>
    </row>
    <row r="4" customFormat="false" ht="13.5" hidden="false" customHeight="false" outlineLevel="0" collapsed="false">
      <c r="A4" s="202" t="s">
        <v>178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9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37.60717</v>
      </c>
      <c r="C6" s="212" t="n">
        <f aca="false">'Original data'!C24*'Original data'!$U$3</f>
        <v>1.359435</v>
      </c>
      <c r="D6" s="212" t="n">
        <f aca="false">'Original data'!D24*'Original data'!$U$3</f>
        <v>0.4261022</v>
      </c>
      <c r="E6" s="212" t="n">
        <f aca="false">'Original data'!E24*'Original data'!$U$3</f>
        <v>0.9169677</v>
      </c>
      <c r="F6" s="212" t="n">
        <f aca="false">'Original data'!F24*'Original data'!$U$3</f>
        <v>0.6029893</v>
      </c>
      <c r="G6" s="212" t="n">
        <f aca="false">'Original data'!G24*'Original data'!$U$3</f>
        <v>0.903271</v>
      </c>
      <c r="H6" s="212" t="n">
        <f aca="false">'Original data'!H24*'Original data'!$U$3</f>
        <v>0.646281</v>
      </c>
      <c r="I6" s="212" t="n">
        <f aca="false">'Original data'!I24*'Original data'!$U$3</f>
        <v>0.9856858</v>
      </c>
      <c r="J6" s="212" t="n">
        <f aca="false">'Original data'!J24*'Original data'!$U$3</f>
        <v>1.383457</v>
      </c>
      <c r="K6" s="212" t="n">
        <f aca="false">'Original data'!K24*'Original data'!$U$3</f>
        <v>1.171033</v>
      </c>
      <c r="L6" s="212" t="n">
        <f aca="false">'Original data'!L24*'Original data'!$U$3</f>
        <v>0.7952182</v>
      </c>
      <c r="M6" s="212" t="n">
        <f aca="false">'Original data'!M24*'Original data'!$U$3</f>
        <v>1.355645</v>
      </c>
      <c r="N6" s="212" t="n">
        <f aca="false">'Original data'!N24*'Original data'!$U$3</f>
        <v>1.625565</v>
      </c>
      <c r="O6" s="212" t="n">
        <f aca="false">'Original data'!O24*'Original data'!$U$3</f>
        <v>1.634117</v>
      </c>
      <c r="P6" s="212" t="n">
        <f aca="false">'Original data'!P24*'Original data'!$U$3</f>
        <v>0.9367308</v>
      </c>
      <c r="Q6" s="212" t="n">
        <f aca="false">'Original data'!Q24*'Original data'!$U$3</f>
        <v>-0.06684463</v>
      </c>
      <c r="R6" s="212" t="n">
        <f aca="false">'Original data'!R24*'Original data'!$U$3</f>
        <v>0.8775807</v>
      </c>
      <c r="S6" s="212" t="n">
        <f aca="false">'Original data'!S24*'Original data'!$U$3</f>
        <v>0.1294631</v>
      </c>
      <c r="T6" s="212" t="n">
        <f aca="false">'Original data'!T24*'Original data'!$U$3</f>
        <v>0.1745858</v>
      </c>
      <c r="U6" s="212" t="n">
        <f aca="false">'Original data'!U24*'Original data'!$U$3</f>
        <v>35.47742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37.06724</v>
      </c>
      <c r="Z6" s="212" t="n">
        <f aca="false">'Original data'!Z24*'Original data'!$U$3</f>
        <v>-1.748112</v>
      </c>
      <c r="AA6" s="212" t="n">
        <f aca="false">'Original data'!AA24*'Original data'!$U$3</f>
        <v>-1.592633</v>
      </c>
      <c r="AB6" s="212" t="n">
        <f aca="false">'Original data'!AB24*'Original data'!$U$3</f>
        <v>-1.373783</v>
      </c>
      <c r="AC6" s="212" t="n">
        <f aca="false">'Original data'!AC24*'Original data'!$U$3</f>
        <v>-1.656214</v>
      </c>
      <c r="AD6" s="212" t="n">
        <f aca="false">'Original data'!AD24*'Original data'!$U$3</f>
        <v>-1.828404</v>
      </c>
      <c r="AE6" s="212" t="n">
        <f aca="false">'Original data'!AE24*'Original data'!$U$3</f>
        <v>-1.872231</v>
      </c>
      <c r="AF6" s="212" t="n">
        <f aca="false">'Original data'!AF24*'Original data'!$U$3</f>
        <v>-1.380974</v>
      </c>
      <c r="AG6" s="212" t="n">
        <f aca="false">'Original data'!AG24*'Original data'!$U$3</f>
        <v>-0.5420323</v>
      </c>
      <c r="AH6" s="212" t="n">
        <f aca="false">'Original data'!AH24*'Original data'!$U$3</f>
        <v>-1.428009</v>
      </c>
      <c r="AI6" s="212" t="n">
        <f aca="false">'Original data'!AI24*'Original data'!$U$3</f>
        <v>-1.427502</v>
      </c>
      <c r="AJ6" s="212" t="n">
        <f aca="false">'Original data'!AJ24*'Original data'!$U$3</f>
        <v>-1.346946</v>
      </c>
      <c r="AK6" s="212" t="n">
        <f aca="false">'Original data'!AK24*'Original data'!$U$3</f>
        <v>-0.952287</v>
      </c>
      <c r="AL6" s="212" t="n">
        <f aca="false">'Original data'!AL24*'Original data'!$U$3</f>
        <v>-1.469151</v>
      </c>
      <c r="AM6" s="212" t="n">
        <f aca="false">'Original data'!AM24*'Original data'!$U$3</f>
        <v>-1.057211</v>
      </c>
      <c r="AN6" s="212" t="n">
        <f aca="false">'Original data'!AN24*'Original data'!$U$3</f>
        <v>-1.680663</v>
      </c>
      <c r="AO6" s="212" t="n">
        <f aca="false">'Original data'!AO24*'Original data'!$U$3</f>
        <v>-1.411329</v>
      </c>
      <c r="AP6" s="212" t="n">
        <f aca="false">'Original data'!AP24*'Original data'!$U$3</f>
        <v>-1.499932</v>
      </c>
      <c r="AQ6" s="212" t="n">
        <f aca="false">'Original data'!AQ24*'Original data'!$U$3</f>
        <v>-1.699743</v>
      </c>
      <c r="AR6" s="212" t="n">
        <f aca="false">'Original data'!AR24*'Original data'!$U$3</f>
        <v>-36.29006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7.57107</v>
      </c>
      <c r="C7" s="212" t="n">
        <f aca="false">'Original data'!C25</f>
        <v>4.062566</v>
      </c>
      <c r="D7" s="212" t="n">
        <f aca="false">'Original data'!D25</f>
        <v>3.349954</v>
      </c>
      <c r="E7" s="212" t="n">
        <f aca="false">'Original data'!E25</f>
        <v>3.497805</v>
      </c>
      <c r="F7" s="212" t="n">
        <f aca="false">'Original data'!F25</f>
        <v>3.589734</v>
      </c>
      <c r="G7" s="212" t="n">
        <f aca="false">'Original data'!G25</f>
        <v>3.117413</v>
      </c>
      <c r="H7" s="212" t="n">
        <f aca="false">'Original data'!H25</f>
        <v>3.80799</v>
      </c>
      <c r="I7" s="212" t="n">
        <f aca="false">'Original data'!I25</f>
        <v>3.744659</v>
      </c>
      <c r="J7" s="212" t="n">
        <f aca="false">'Original data'!J25</f>
        <v>3.707034</v>
      </c>
      <c r="K7" s="212" t="n">
        <f aca="false">'Original data'!K25</f>
        <v>3.692758</v>
      </c>
      <c r="L7" s="212" t="n">
        <f aca="false">'Original data'!L25</f>
        <v>3.191833</v>
      </c>
      <c r="M7" s="212" t="n">
        <f aca="false">'Original data'!M25</f>
        <v>3.497188</v>
      </c>
      <c r="N7" s="212" t="n">
        <f aca="false">'Original data'!N25</f>
        <v>4.14098</v>
      </c>
      <c r="O7" s="212" t="n">
        <f aca="false">'Original data'!O25</f>
        <v>3.879535</v>
      </c>
      <c r="P7" s="212" t="n">
        <f aca="false">'Original data'!P25</f>
        <v>3.299166</v>
      </c>
      <c r="Q7" s="212" t="n">
        <f aca="false">'Original data'!Q25</f>
        <v>3.133146</v>
      </c>
      <c r="R7" s="212" t="n">
        <f aca="false">'Original data'!R25</f>
        <v>3.616083</v>
      </c>
      <c r="S7" s="212" t="n">
        <f aca="false">'Original data'!S25</f>
        <v>3.589217</v>
      </c>
      <c r="T7" s="212" t="n">
        <f aca="false">'Original data'!T25</f>
        <v>3.9124</v>
      </c>
      <c r="U7" s="212" t="n">
        <f aca="false">'Original data'!U25</f>
        <v>7.929495</v>
      </c>
      <c r="V7" s="213"/>
      <c r="W7" s="214"/>
      <c r="X7" s="215" t="str">
        <f aca="false">'Original data'!X25</f>
        <v>b3</v>
      </c>
      <c r="Y7" s="212" t="n">
        <f aca="false">'Original data'!Y25</f>
        <v>39.04903</v>
      </c>
      <c r="Z7" s="212" t="n">
        <f aca="false">'Original data'!Z25</f>
        <v>4.4792</v>
      </c>
      <c r="AA7" s="212" t="n">
        <f aca="false">'Original data'!AA25</f>
        <v>4.677381</v>
      </c>
      <c r="AB7" s="212" t="n">
        <f aca="false">'Original data'!AB25</f>
        <v>3.958091</v>
      </c>
      <c r="AC7" s="212" t="n">
        <f aca="false">'Original data'!AC25</f>
        <v>4.21747</v>
      </c>
      <c r="AD7" s="212" t="n">
        <f aca="false">'Original data'!AD25</f>
        <v>3.34956</v>
      </c>
      <c r="AE7" s="212" t="n">
        <f aca="false">'Original data'!AE25</f>
        <v>4.091017</v>
      </c>
      <c r="AF7" s="212" t="n">
        <f aca="false">'Original data'!AF25</f>
        <v>3.72703</v>
      </c>
      <c r="AG7" s="212" t="n">
        <f aca="false">'Original data'!AG25</f>
        <v>3.518716</v>
      </c>
      <c r="AH7" s="212" t="n">
        <f aca="false">'Original data'!AH25</f>
        <v>3.890802</v>
      </c>
      <c r="AI7" s="212" t="n">
        <f aca="false">'Original data'!AI25</f>
        <v>3.727193</v>
      </c>
      <c r="AJ7" s="212" t="n">
        <f aca="false">'Original data'!AJ25</f>
        <v>3.389253</v>
      </c>
      <c r="AK7" s="212" t="n">
        <f aca="false">'Original data'!AK25</f>
        <v>4.137674</v>
      </c>
      <c r="AL7" s="212" t="n">
        <f aca="false">'Original data'!AL25</f>
        <v>3.648416</v>
      </c>
      <c r="AM7" s="212" t="n">
        <f aca="false">'Original data'!AM25</f>
        <v>3.266162</v>
      </c>
      <c r="AN7" s="212" t="n">
        <f aca="false">'Original data'!AN25</f>
        <v>3.276212</v>
      </c>
      <c r="AO7" s="212" t="n">
        <f aca="false">'Original data'!AO25</f>
        <v>3.489498</v>
      </c>
      <c r="AP7" s="212" t="n">
        <f aca="false">'Original data'!AP25</f>
        <v>3.955437</v>
      </c>
      <c r="AQ7" s="212" t="n">
        <f aca="false">'Original data'!AQ25</f>
        <v>4.689422</v>
      </c>
      <c r="AR7" s="212" t="n">
        <f aca="false">'Original data'!AR25</f>
        <v>7.594391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0.5156388</v>
      </c>
      <c r="C8" s="212" t="n">
        <f aca="false">'Original data'!C26*'Original data'!$U$3</f>
        <v>0.02854393</v>
      </c>
      <c r="D8" s="212" t="n">
        <f aca="false">'Original data'!D26*'Original data'!$U$3</f>
        <v>-0.04710263</v>
      </c>
      <c r="E8" s="212" t="n">
        <f aca="false">'Original data'!E26*'Original data'!$U$3</f>
        <v>0.002835934</v>
      </c>
      <c r="F8" s="212" t="n">
        <f aca="false">'Original data'!F26*'Original data'!$U$3</f>
        <v>0.04962181</v>
      </c>
      <c r="G8" s="212" t="n">
        <f aca="false">'Original data'!G26*'Original data'!$U$3</f>
        <v>-0.006687437</v>
      </c>
      <c r="H8" s="212" t="n">
        <f aca="false">'Original data'!H26*'Original data'!$U$3</f>
        <v>-0.08668853</v>
      </c>
      <c r="I8" s="212" t="n">
        <f aca="false">'Original data'!I26*'Original data'!$U$3</f>
        <v>-0.03717101</v>
      </c>
      <c r="J8" s="212" t="n">
        <f aca="false">'Original data'!J26*'Original data'!$U$3</f>
        <v>-0.04226308</v>
      </c>
      <c r="K8" s="212" t="n">
        <f aca="false">'Original data'!K26*'Original data'!$U$3</f>
        <v>-0.05141399</v>
      </c>
      <c r="L8" s="212" t="n">
        <f aca="false">'Original data'!L26*'Original data'!$U$3</f>
        <v>0.06257232</v>
      </c>
      <c r="M8" s="212" t="n">
        <f aca="false">'Original data'!M26*'Original data'!$U$3</f>
        <v>0.1496984</v>
      </c>
      <c r="N8" s="212" t="n">
        <f aca="false">'Original data'!N26*'Original data'!$U$3</f>
        <v>0.06725904</v>
      </c>
      <c r="O8" s="212" t="n">
        <f aca="false">'Original data'!O26*'Original data'!$U$3</f>
        <v>0.09157384</v>
      </c>
      <c r="P8" s="212" t="n">
        <f aca="false">'Original data'!P26*'Original data'!$U$3</f>
        <v>0.01019495</v>
      </c>
      <c r="Q8" s="212" t="n">
        <f aca="false">'Original data'!Q26*'Original data'!$U$3</f>
        <v>-0.06917878</v>
      </c>
      <c r="R8" s="212" t="n">
        <f aca="false">'Original data'!R26*'Original data'!$U$3</f>
        <v>-0.1270984</v>
      </c>
      <c r="S8" s="212" t="n">
        <f aca="false">'Original data'!S26*'Original data'!$U$3</f>
        <v>-0.2003288</v>
      </c>
      <c r="T8" s="212" t="n">
        <f aca="false">'Original data'!T26*'Original data'!$U$3</f>
        <v>-0.2794752</v>
      </c>
      <c r="U8" s="212" t="n">
        <f aca="false">'Original data'!U26*'Original data'!$U$3</f>
        <v>-0.44501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0.1247358</v>
      </c>
      <c r="Z8" s="212" t="n">
        <f aca="false">'Original data'!Z26*'Original data'!$U$3</f>
        <v>-0.02710439</v>
      </c>
      <c r="AA8" s="212" t="n">
        <f aca="false">'Original data'!AA26*'Original data'!$U$3</f>
        <v>-0.2411093</v>
      </c>
      <c r="AB8" s="212" t="n">
        <f aca="false">'Original data'!AB26*'Original data'!$U$3</f>
        <v>-0.12448</v>
      </c>
      <c r="AC8" s="212" t="n">
        <f aca="false">'Original data'!AC26*'Original data'!$U$3</f>
        <v>-0.2121025</v>
      </c>
      <c r="AD8" s="212" t="n">
        <f aca="false">'Original data'!AD26*'Original data'!$U$3</f>
        <v>-0.320339</v>
      </c>
      <c r="AE8" s="212" t="n">
        <f aca="false">'Original data'!AE26*'Original data'!$U$3</f>
        <v>-0.2653017</v>
      </c>
      <c r="AF8" s="212" t="n">
        <f aca="false">'Original data'!AF26*'Original data'!$U$3</f>
        <v>-0.1542977</v>
      </c>
      <c r="AG8" s="212" t="n">
        <f aca="false">'Original data'!AG26*'Original data'!$U$3</f>
        <v>-0.1684334</v>
      </c>
      <c r="AH8" s="212" t="n">
        <f aca="false">'Original data'!AH26*'Original data'!$U$3</f>
        <v>-0.09983073</v>
      </c>
      <c r="AI8" s="212" t="n">
        <f aca="false">'Original data'!AI26*'Original data'!$U$3</f>
        <v>-0.1966536</v>
      </c>
      <c r="AJ8" s="212" t="n">
        <f aca="false">'Original data'!AJ26*'Original data'!$U$3</f>
        <v>-0.3546684</v>
      </c>
      <c r="AK8" s="212" t="n">
        <f aca="false">'Original data'!AK26*'Original data'!$U$3</f>
        <v>-0.2243778</v>
      </c>
      <c r="AL8" s="212" t="n">
        <f aca="false">'Original data'!AL26*'Original data'!$U$3</f>
        <v>-0.2252202</v>
      </c>
      <c r="AM8" s="212" t="n">
        <f aca="false">'Original data'!AM26*'Original data'!$U$3</f>
        <v>-0.2493724</v>
      </c>
      <c r="AN8" s="212" t="n">
        <f aca="false">'Original data'!AN26*'Original data'!$U$3</f>
        <v>0.001640527</v>
      </c>
      <c r="AO8" s="212" t="n">
        <f aca="false">'Original data'!AO26*'Original data'!$U$3</f>
        <v>-0.189278</v>
      </c>
      <c r="AP8" s="212" t="n">
        <f aca="false">'Original data'!AP26*'Original data'!$U$3</f>
        <v>-0.1493</v>
      </c>
      <c r="AQ8" s="212" t="n">
        <f aca="false">'Original data'!AQ26*'Original data'!$U$3</f>
        <v>-0.1273044</v>
      </c>
      <c r="AR8" s="212" t="n">
        <f aca="false">'Original data'!AR26*'Original data'!$U$3</f>
        <v>-0.3111551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3.387413</v>
      </c>
      <c r="C9" s="212" t="n">
        <f aca="false">'Original data'!C27</f>
        <v>0.4895265</v>
      </c>
      <c r="D9" s="212" t="n">
        <f aca="false">'Original data'!D27</f>
        <v>0.4323974</v>
      </c>
      <c r="E9" s="212" t="n">
        <f aca="false">'Original data'!E27</f>
        <v>0.4605311</v>
      </c>
      <c r="F9" s="212" t="n">
        <f aca="false">'Original data'!F27</f>
        <v>0.6135726</v>
      </c>
      <c r="G9" s="212" t="n">
        <f aca="false">'Original data'!G27</f>
        <v>0.3677636</v>
      </c>
      <c r="H9" s="212" t="n">
        <f aca="false">'Original data'!H27</f>
        <v>0.5682707</v>
      </c>
      <c r="I9" s="212" t="n">
        <f aca="false">'Original data'!I27</f>
        <v>0.7000523</v>
      </c>
      <c r="J9" s="212" t="n">
        <f aca="false">'Original data'!J27</f>
        <v>0.5580243</v>
      </c>
      <c r="K9" s="212" t="n">
        <f aca="false">'Original data'!K27</f>
        <v>0.3470609</v>
      </c>
      <c r="L9" s="212" t="n">
        <f aca="false">'Original data'!L27</f>
        <v>0.589626</v>
      </c>
      <c r="M9" s="212" t="n">
        <f aca="false">'Original data'!M27</f>
        <v>0.8233608</v>
      </c>
      <c r="N9" s="212" t="n">
        <f aca="false">'Original data'!N27</f>
        <v>0.5591</v>
      </c>
      <c r="O9" s="212" t="n">
        <f aca="false">'Original data'!O27</f>
        <v>0.6523637</v>
      </c>
      <c r="P9" s="212" t="n">
        <f aca="false">'Original data'!P27</f>
        <v>0.3668139</v>
      </c>
      <c r="Q9" s="212" t="n">
        <f aca="false">'Original data'!Q27</f>
        <v>0.3705673</v>
      </c>
      <c r="R9" s="212" t="n">
        <f aca="false">'Original data'!R27</f>
        <v>0.5714768</v>
      </c>
      <c r="S9" s="212" t="n">
        <f aca="false">'Original data'!S27</f>
        <v>0.3631756</v>
      </c>
      <c r="T9" s="212" t="n">
        <f aca="false">'Original data'!T27</f>
        <v>0.4056338</v>
      </c>
      <c r="U9" s="212" t="n">
        <f aca="false">'Original data'!U27</f>
        <v>-3.012439</v>
      </c>
      <c r="V9" s="213"/>
      <c r="W9" s="214"/>
      <c r="X9" s="215" t="str">
        <f aca="false">'Original data'!X27</f>
        <v>b5</v>
      </c>
      <c r="Y9" s="212" t="n">
        <f aca="false">'Original data'!Y27</f>
        <v>-3.12993</v>
      </c>
      <c r="Z9" s="212" t="n">
        <f aca="false">'Original data'!Z27</f>
        <v>0.3992782</v>
      </c>
      <c r="AA9" s="212" t="n">
        <f aca="false">'Original data'!AA27</f>
        <v>0.3981562</v>
      </c>
      <c r="AB9" s="212" t="n">
        <f aca="false">'Original data'!AB27</f>
        <v>0.572453</v>
      </c>
      <c r="AC9" s="212" t="n">
        <f aca="false">'Original data'!AC27</f>
        <v>0.7186069</v>
      </c>
      <c r="AD9" s="212" t="n">
        <f aca="false">'Original data'!AD27</f>
        <v>0.7172935</v>
      </c>
      <c r="AE9" s="212" t="n">
        <f aca="false">'Original data'!AE27</f>
        <v>0.8261351</v>
      </c>
      <c r="AF9" s="212" t="n">
        <f aca="false">'Original data'!AF27</f>
        <v>0.8385531</v>
      </c>
      <c r="AG9" s="212" t="n">
        <f aca="false">'Original data'!AG27</f>
        <v>0.7832025</v>
      </c>
      <c r="AH9" s="212" t="n">
        <f aca="false">'Original data'!AH27</f>
        <v>0.6275977</v>
      </c>
      <c r="AI9" s="212" t="n">
        <f aca="false">'Original data'!AI27</f>
        <v>0.8378983</v>
      </c>
      <c r="AJ9" s="212" t="n">
        <f aca="false">'Original data'!AJ27</f>
        <v>0.9562606</v>
      </c>
      <c r="AK9" s="212" t="n">
        <f aca="false">'Original data'!AK27</f>
        <v>0.8104945</v>
      </c>
      <c r="AL9" s="212" t="n">
        <f aca="false">'Original data'!AL27</f>
        <v>0.7805198</v>
      </c>
      <c r="AM9" s="212" t="n">
        <f aca="false">'Original data'!AM27</f>
        <v>0.5942251</v>
      </c>
      <c r="AN9" s="212" t="n">
        <f aca="false">'Original data'!AN27</f>
        <v>0.5270658</v>
      </c>
      <c r="AO9" s="212" t="n">
        <f aca="false">'Original data'!AO27</f>
        <v>0.7641303</v>
      </c>
      <c r="AP9" s="212" t="n">
        <f aca="false">'Original data'!AP27</f>
        <v>0.6594488</v>
      </c>
      <c r="AQ9" s="212" t="n">
        <f aca="false">'Original data'!AQ27</f>
        <v>0.6915959</v>
      </c>
      <c r="AR9" s="212" t="n">
        <f aca="false">'Original data'!AR27</f>
        <v>-2.546359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1190031</v>
      </c>
      <c r="C10" s="212" t="n">
        <f aca="false">'Original data'!C28*'Original data'!$U$3</f>
        <v>-0.01434699</v>
      </c>
      <c r="D10" s="212" t="n">
        <f aca="false">'Original data'!D28*'Original data'!$U$3</f>
        <v>-0.06724848</v>
      </c>
      <c r="E10" s="212" t="n">
        <f aca="false">'Original data'!E28*'Original data'!$U$3</f>
        <v>-0.08836336</v>
      </c>
      <c r="F10" s="212" t="n">
        <f aca="false">'Original data'!F28*'Original data'!$U$3</f>
        <v>-0.074804</v>
      </c>
      <c r="G10" s="212" t="n">
        <f aca="false">'Original data'!G28*'Original data'!$U$3</f>
        <v>-0.05933826</v>
      </c>
      <c r="H10" s="212" t="n">
        <f aca="false">'Original data'!H28*'Original data'!$U$3</f>
        <v>0.03010057</v>
      </c>
      <c r="I10" s="212" t="n">
        <f aca="false">'Original data'!I28*'Original data'!$U$3</f>
        <v>-0.06586495</v>
      </c>
      <c r="J10" s="212" t="n">
        <f aca="false">'Original data'!J28*'Original data'!$U$3</f>
        <v>-0.08239846</v>
      </c>
      <c r="K10" s="212" t="n">
        <f aca="false">'Original data'!K28*'Original data'!$U$3</f>
        <v>-0.1521747</v>
      </c>
      <c r="L10" s="212" t="n">
        <f aca="false">'Original data'!L28*'Original data'!$U$3</f>
        <v>-0.02772105</v>
      </c>
      <c r="M10" s="212" t="n">
        <f aca="false">'Original data'!M28*'Original data'!$U$3</f>
        <v>-0.0632407</v>
      </c>
      <c r="N10" s="212" t="n">
        <f aca="false">'Original data'!N28*'Original data'!$U$3</f>
        <v>-0.07239154</v>
      </c>
      <c r="O10" s="212" t="n">
        <f aca="false">'Original data'!O28*'Original data'!$U$3</f>
        <v>-0.0283108</v>
      </c>
      <c r="P10" s="212" t="n">
        <f aca="false">'Original data'!P28*'Original data'!$U$3</f>
        <v>-0.1435603</v>
      </c>
      <c r="Q10" s="212" t="n">
        <f aca="false">'Original data'!Q28*'Original data'!$U$3</f>
        <v>-0.02787618</v>
      </c>
      <c r="R10" s="212" t="n">
        <f aca="false">'Original data'!R28*'Original data'!$U$3</f>
        <v>-0.04816729</v>
      </c>
      <c r="S10" s="212" t="n">
        <f aca="false">'Original data'!S28*'Original data'!$U$3</f>
        <v>-0.05502112</v>
      </c>
      <c r="T10" s="212" t="n">
        <f aca="false">'Original data'!T28*'Original data'!$U$3</f>
        <v>-0.05580357</v>
      </c>
      <c r="U10" s="212" t="n">
        <f aca="false">'Original data'!U28*'Original data'!$U$3</f>
        <v>-0.08468534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7582028</v>
      </c>
      <c r="Z10" s="212" t="n">
        <f aca="false">'Original data'!Z28*'Original data'!$U$3</f>
        <v>0.01151574</v>
      </c>
      <c r="AA10" s="212" t="n">
        <f aca="false">'Original data'!AA28*'Original data'!$U$3</f>
        <v>0.04671883</v>
      </c>
      <c r="AB10" s="212" t="n">
        <f aca="false">'Original data'!AB28*'Original data'!$U$3</f>
        <v>-0.01518109</v>
      </c>
      <c r="AC10" s="212" t="n">
        <f aca="false">'Original data'!AC28*'Original data'!$U$3</f>
        <v>-0.01915473</v>
      </c>
      <c r="AD10" s="212" t="n">
        <f aca="false">'Original data'!AD28*'Original data'!$U$3</f>
        <v>-0.06875882</v>
      </c>
      <c r="AE10" s="212" t="n">
        <f aca="false">'Original data'!AE28*'Original data'!$U$3</f>
        <v>-0.1011049</v>
      </c>
      <c r="AF10" s="212" t="n">
        <f aca="false">'Original data'!AF28*'Original data'!$U$3</f>
        <v>-0.126355</v>
      </c>
      <c r="AG10" s="212" t="n">
        <f aca="false">'Original data'!AG28*'Original data'!$U$3</f>
        <v>-0.1008383</v>
      </c>
      <c r="AH10" s="212" t="n">
        <f aca="false">'Original data'!AH28*'Original data'!$U$3</f>
        <v>-0.03784384</v>
      </c>
      <c r="AI10" s="212" t="n">
        <f aca="false">'Original data'!AI28*'Original data'!$U$3</f>
        <v>-0.05473272</v>
      </c>
      <c r="AJ10" s="212" t="n">
        <f aca="false">'Original data'!AJ28*'Original data'!$U$3</f>
        <v>-0.03642328</v>
      </c>
      <c r="AK10" s="212" t="n">
        <f aca="false">'Original data'!AK28*'Original data'!$U$3</f>
        <v>-0.08710125</v>
      </c>
      <c r="AL10" s="212" t="n">
        <f aca="false">'Original data'!AL28*'Original data'!$U$3</f>
        <v>-0.03477759</v>
      </c>
      <c r="AM10" s="212" t="n">
        <f aca="false">'Original data'!AM28*'Original data'!$U$3</f>
        <v>-0.1519212</v>
      </c>
      <c r="AN10" s="212" t="n">
        <f aca="false">'Original data'!AN28*'Original data'!$U$3</f>
        <v>-0.03266463</v>
      </c>
      <c r="AO10" s="212" t="n">
        <f aca="false">'Original data'!AO28*'Original data'!$U$3</f>
        <v>-0.0384837</v>
      </c>
      <c r="AP10" s="212" t="n">
        <f aca="false">'Original data'!AP28*'Original data'!$U$3</f>
        <v>-0.04364493</v>
      </c>
      <c r="AQ10" s="212" t="n">
        <f aca="false">'Original data'!AQ28*'Original data'!$U$3</f>
        <v>0.02276416</v>
      </c>
      <c r="AR10" s="212" t="n">
        <f aca="false">'Original data'!AR28*'Original data'!$U$3</f>
        <v>-0.1513061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183353</v>
      </c>
      <c r="C11" s="212" t="n">
        <f aca="false">'Original data'!C29</f>
        <v>0.9652694</v>
      </c>
      <c r="D11" s="212" t="n">
        <f aca="false">'Original data'!D29</f>
        <v>0.9243753</v>
      </c>
      <c r="E11" s="212" t="n">
        <f aca="false">'Original data'!E29</f>
        <v>0.9118444</v>
      </c>
      <c r="F11" s="212" t="n">
        <f aca="false">'Original data'!F29</f>
        <v>0.9341746</v>
      </c>
      <c r="G11" s="212" t="n">
        <f aca="false">'Original data'!G29</f>
        <v>0.8311905</v>
      </c>
      <c r="H11" s="212" t="n">
        <f aca="false">'Original data'!H29</f>
        <v>0.89717</v>
      </c>
      <c r="I11" s="212" t="n">
        <f aca="false">'Original data'!I29</f>
        <v>0.9014016</v>
      </c>
      <c r="J11" s="212" t="n">
        <f aca="false">'Original data'!J29</f>
        <v>0.893772</v>
      </c>
      <c r="K11" s="212" t="n">
        <f aca="false">'Original data'!K29</f>
        <v>0.8868326</v>
      </c>
      <c r="L11" s="212" t="n">
        <f aca="false">'Original data'!L29</f>
        <v>0.8934601</v>
      </c>
      <c r="M11" s="212" t="n">
        <f aca="false">'Original data'!M29</f>
        <v>0.8834832</v>
      </c>
      <c r="N11" s="212" t="n">
        <f aca="false">'Original data'!N29</f>
        <v>0.9361102</v>
      </c>
      <c r="O11" s="212" t="n">
        <f aca="false">'Original data'!O29</f>
        <v>0.9620064</v>
      </c>
      <c r="P11" s="212" t="n">
        <f aca="false">'Original data'!P29</f>
        <v>0.9022884</v>
      </c>
      <c r="Q11" s="212" t="n">
        <f aca="false">'Original data'!Q29</f>
        <v>0.8871371</v>
      </c>
      <c r="R11" s="212" t="n">
        <f aca="false">'Original data'!R29</f>
        <v>0.9317623</v>
      </c>
      <c r="S11" s="212" t="n">
        <f aca="false">'Original data'!S29</f>
        <v>0.9257931</v>
      </c>
      <c r="T11" s="212" t="n">
        <f aca="false">'Original data'!T29</f>
        <v>0.9521384</v>
      </c>
      <c r="U11" s="212" t="n">
        <f aca="false">'Original data'!U29</f>
        <v>0.6643446</v>
      </c>
      <c r="V11" s="213"/>
      <c r="W11" s="214"/>
      <c r="X11" s="215" t="str">
        <f aca="false">'Original data'!X29</f>
        <v>b7</v>
      </c>
      <c r="Y11" s="212" t="n">
        <f aca="false">'Original data'!Y29</f>
        <v>2.21785</v>
      </c>
      <c r="Z11" s="212" t="n">
        <f aca="false">'Original data'!Z29</f>
        <v>0.9405033</v>
      </c>
      <c r="AA11" s="212" t="n">
        <f aca="false">'Original data'!AA29</f>
        <v>0.9138768</v>
      </c>
      <c r="AB11" s="212" t="n">
        <f aca="false">'Original data'!AB29</f>
        <v>0.9222715</v>
      </c>
      <c r="AC11" s="212" t="n">
        <f aca="false">'Original data'!AC29</f>
        <v>0.9899727</v>
      </c>
      <c r="AD11" s="212" t="n">
        <f aca="false">'Original data'!AD29</f>
        <v>0.900414</v>
      </c>
      <c r="AE11" s="212" t="n">
        <f aca="false">'Original data'!AE29</f>
        <v>0.9217895</v>
      </c>
      <c r="AF11" s="212" t="n">
        <f aca="false">'Original data'!AF29</f>
        <v>0.9182379</v>
      </c>
      <c r="AG11" s="212" t="n">
        <f aca="false">'Original data'!AG29</f>
        <v>0.9066267</v>
      </c>
      <c r="AH11" s="212" t="n">
        <f aca="false">'Original data'!AH29</f>
        <v>0.9540205</v>
      </c>
      <c r="AI11" s="212" t="n">
        <f aca="false">'Original data'!AI29</f>
        <v>0.9274665</v>
      </c>
      <c r="AJ11" s="212" t="n">
        <f aca="false">'Original data'!AJ29</f>
        <v>0.9435512</v>
      </c>
      <c r="AK11" s="212" t="n">
        <f aca="false">'Original data'!AK29</f>
        <v>0.9785095</v>
      </c>
      <c r="AL11" s="212" t="n">
        <f aca="false">'Original data'!AL29</f>
        <v>0.9954888</v>
      </c>
      <c r="AM11" s="212" t="n">
        <f aca="false">'Original data'!AM29</f>
        <v>0.9019886</v>
      </c>
      <c r="AN11" s="212" t="n">
        <f aca="false">'Original data'!AN29</f>
        <v>0.9885362</v>
      </c>
      <c r="AO11" s="212" t="n">
        <f aca="false">'Original data'!AO29</f>
        <v>0.974277</v>
      </c>
      <c r="AP11" s="212" t="n">
        <f aca="false">'Original data'!AP29</f>
        <v>0.9763454</v>
      </c>
      <c r="AQ11" s="212" t="n">
        <f aca="false">'Original data'!AQ29</f>
        <v>1.035131</v>
      </c>
      <c r="AR11" s="212" t="n">
        <f aca="false">'Original data'!AR29</f>
        <v>0.8835334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1244867</v>
      </c>
      <c r="C12" s="212" t="n">
        <f aca="false">'Original data'!C30*'Original data'!$U$3</f>
        <v>0.04605892</v>
      </c>
      <c r="D12" s="212" t="n">
        <f aca="false">'Original data'!D30*'Original data'!$U$3</f>
        <v>0.01535392</v>
      </c>
      <c r="E12" s="212" t="n">
        <f aca="false">'Original data'!E30*'Original data'!$U$3</f>
        <v>0.00341332</v>
      </c>
      <c r="F12" s="212" t="n">
        <f aca="false">'Original data'!F30*'Original data'!$U$3</f>
        <v>0.03372362</v>
      </c>
      <c r="G12" s="212" t="n">
        <f aca="false">'Original data'!G30*'Original data'!$U$3</f>
        <v>-0.003654816</v>
      </c>
      <c r="H12" s="212" t="n">
        <f aca="false">'Original data'!H30*'Original data'!$U$3</f>
        <v>0.006090529</v>
      </c>
      <c r="I12" s="212" t="n">
        <f aca="false">'Original data'!I30*'Original data'!$U$3</f>
        <v>-0.005880765</v>
      </c>
      <c r="J12" s="212" t="n">
        <f aca="false">'Original data'!J30*'Original data'!$U$3</f>
        <v>0.01462528</v>
      </c>
      <c r="K12" s="212" t="n">
        <f aca="false">'Original data'!K30*'Original data'!$U$3</f>
        <v>-0.01182506</v>
      </c>
      <c r="L12" s="212" t="n">
        <f aca="false">'Original data'!L30*'Original data'!$U$3</f>
        <v>0.01871164</v>
      </c>
      <c r="M12" s="212" t="n">
        <f aca="false">'Original data'!M30*'Original data'!$U$3</f>
        <v>-0.01627153</v>
      </c>
      <c r="N12" s="212" t="n">
        <f aca="false">'Original data'!N30*'Original data'!$U$3</f>
        <v>-0.02159354</v>
      </c>
      <c r="O12" s="212" t="n">
        <f aca="false">'Original data'!O30*'Original data'!$U$3</f>
        <v>8.537844E-005</v>
      </c>
      <c r="P12" s="212" t="n">
        <f aca="false">'Original data'!P30*'Original data'!$U$3</f>
        <v>-0.008827537</v>
      </c>
      <c r="Q12" s="212" t="n">
        <f aca="false">'Original data'!Q30*'Original data'!$U$3</f>
        <v>-0.01033927</v>
      </c>
      <c r="R12" s="212" t="n">
        <f aca="false">'Original data'!R30*'Original data'!$U$3</f>
        <v>-0.02517008</v>
      </c>
      <c r="S12" s="212" t="n">
        <f aca="false">'Original data'!S30*'Original data'!$U$3</f>
        <v>-0.01198991</v>
      </c>
      <c r="T12" s="212" t="n">
        <f aca="false">'Original data'!T30*'Original data'!$U$3</f>
        <v>-0.001242614</v>
      </c>
      <c r="U12" s="212" t="n">
        <f aca="false">'Original data'!U30*'Original data'!$U$3</f>
        <v>-0.007873907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6370235</v>
      </c>
      <c r="Z12" s="212" t="n">
        <f aca="false">'Original data'!Z30*'Original data'!$U$3</f>
        <v>-0.02755256</v>
      </c>
      <c r="AA12" s="212" t="n">
        <f aca="false">'Original data'!AA30*'Original data'!$U$3</f>
        <v>0.004476933</v>
      </c>
      <c r="AB12" s="212" t="n">
        <f aca="false">'Original data'!AB30*'Original data'!$U$3</f>
        <v>-0.005324047</v>
      </c>
      <c r="AC12" s="212" t="n">
        <f aca="false">'Original data'!AC30*'Original data'!$U$3</f>
        <v>0.0217873</v>
      </c>
      <c r="AD12" s="212" t="n">
        <f aca="false">'Original data'!AD30*'Original data'!$U$3</f>
        <v>0.009365049</v>
      </c>
      <c r="AE12" s="212" t="n">
        <f aca="false">'Original data'!AE30*'Original data'!$U$3</f>
        <v>0.007037147</v>
      </c>
      <c r="AF12" s="212" t="n">
        <f aca="false">'Original data'!AF30*'Original data'!$U$3</f>
        <v>0.01285196</v>
      </c>
      <c r="AG12" s="212" t="n">
        <f aca="false">'Original data'!AG30*'Original data'!$U$3</f>
        <v>0.04374765</v>
      </c>
      <c r="AH12" s="212" t="n">
        <f aca="false">'Original data'!AH30*'Original data'!$U$3</f>
        <v>-0.0224873</v>
      </c>
      <c r="AI12" s="212" t="n">
        <f aca="false">'Original data'!AI30*'Original data'!$U$3</f>
        <v>0.01947938</v>
      </c>
      <c r="AJ12" s="212" t="n">
        <f aca="false">'Original data'!AJ30*'Original data'!$U$3</f>
        <v>0.04049118</v>
      </c>
      <c r="AK12" s="212" t="n">
        <f aca="false">'Original data'!AK30*'Original data'!$U$3</f>
        <v>0.02902292</v>
      </c>
      <c r="AL12" s="212" t="n">
        <f aca="false">'Original data'!AL30*'Original data'!$U$3</f>
        <v>-0.001265046</v>
      </c>
      <c r="AM12" s="212" t="n">
        <f aca="false">'Original data'!AM30*'Original data'!$U$3</f>
        <v>0.002461344</v>
      </c>
      <c r="AN12" s="212" t="n">
        <f aca="false">'Original data'!AN30*'Original data'!$U$3</f>
        <v>0.02933824</v>
      </c>
      <c r="AO12" s="212" t="n">
        <f aca="false">'Original data'!AO30*'Original data'!$U$3</f>
        <v>0.02598471</v>
      </c>
      <c r="AP12" s="212" t="n">
        <f aca="false">'Original data'!AP30*'Original data'!$U$3</f>
        <v>-0.005276091</v>
      </c>
      <c r="AQ12" s="212" t="n">
        <f aca="false">'Original data'!AQ30*'Original data'!$U$3</f>
        <v>0.007279789</v>
      </c>
      <c r="AR12" s="212" t="n">
        <f aca="false">'Original data'!AR30*'Original data'!$U$3</f>
        <v>-0.05860455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4152689</v>
      </c>
      <c r="C13" s="212" t="n">
        <f aca="false">'Original data'!C31</f>
        <v>0.4960857</v>
      </c>
      <c r="D13" s="212" t="n">
        <f aca="false">'Original data'!D31</f>
        <v>0.4691311</v>
      </c>
      <c r="E13" s="212" t="n">
        <f aca="false">'Original data'!E31</f>
        <v>0.4881495</v>
      </c>
      <c r="F13" s="212" t="n">
        <f aca="false">'Original data'!F31</f>
        <v>0.4971626</v>
      </c>
      <c r="G13" s="212" t="n">
        <f aca="false">'Original data'!G31</f>
        <v>0.4920372</v>
      </c>
      <c r="H13" s="212" t="n">
        <f aca="false">'Original data'!H31</f>
        <v>0.5022807</v>
      </c>
      <c r="I13" s="212" t="n">
        <f aca="false">'Original data'!I31</f>
        <v>0.4999647</v>
      </c>
      <c r="J13" s="212" t="n">
        <f aca="false">'Original data'!J31</f>
        <v>0.5007215</v>
      </c>
      <c r="K13" s="212" t="n">
        <f aca="false">'Original data'!K31</f>
        <v>0.4974945</v>
      </c>
      <c r="L13" s="212" t="n">
        <f aca="false">'Original data'!L31</f>
        <v>0.4960669</v>
      </c>
      <c r="M13" s="212" t="n">
        <f aca="false">'Original data'!M31</f>
        <v>0.5037199</v>
      </c>
      <c r="N13" s="212" t="n">
        <f aca="false">'Original data'!N31</f>
        <v>0.5140587</v>
      </c>
      <c r="O13" s="212" t="n">
        <f aca="false">'Original data'!O31</f>
        <v>0.5041092</v>
      </c>
      <c r="P13" s="212" t="n">
        <f aca="false">'Original data'!P31</f>
        <v>0.4843397</v>
      </c>
      <c r="Q13" s="212" t="n">
        <f aca="false">'Original data'!Q31</f>
        <v>0.4926528</v>
      </c>
      <c r="R13" s="212" t="n">
        <f aca="false">'Original data'!R31</f>
        <v>0.489654</v>
      </c>
      <c r="S13" s="212" t="n">
        <f aca="false">'Original data'!S31</f>
        <v>0.4755706</v>
      </c>
      <c r="T13" s="212" t="n">
        <f aca="false">'Original data'!T31</f>
        <v>0.492785</v>
      </c>
      <c r="U13" s="212" t="n">
        <f aca="false">'Original data'!U31</f>
        <v>0.4745344</v>
      </c>
      <c r="V13" s="213"/>
      <c r="W13" s="214"/>
      <c r="X13" s="215" t="str">
        <f aca="false">'Original data'!X31</f>
        <v>b9</v>
      </c>
      <c r="Y13" s="212" t="n">
        <f aca="false">'Original data'!Y31</f>
        <v>0.5005761</v>
      </c>
      <c r="Z13" s="212" t="n">
        <f aca="false">'Original data'!Z31</f>
        <v>0.5210686</v>
      </c>
      <c r="AA13" s="212" t="n">
        <f aca="false">'Original data'!AA31</f>
        <v>0.5202917</v>
      </c>
      <c r="AB13" s="212" t="n">
        <f aca="false">'Original data'!AB31</f>
        <v>0.5204684</v>
      </c>
      <c r="AC13" s="212" t="n">
        <f aca="false">'Original data'!AC31</f>
        <v>0.538913</v>
      </c>
      <c r="AD13" s="212" t="n">
        <f aca="false">'Original data'!AD31</f>
        <v>0.5197678</v>
      </c>
      <c r="AE13" s="212" t="n">
        <f aca="false">'Original data'!AE31</f>
        <v>0.5295018</v>
      </c>
      <c r="AF13" s="212" t="n">
        <f aca="false">'Original data'!AF31</f>
        <v>0.5164141</v>
      </c>
      <c r="AG13" s="212" t="n">
        <f aca="false">'Original data'!AG31</f>
        <v>0.5287169</v>
      </c>
      <c r="AH13" s="212" t="n">
        <f aca="false">'Original data'!AH31</f>
        <v>0.5251748</v>
      </c>
      <c r="AI13" s="212" t="n">
        <f aca="false">'Original data'!AI31</f>
        <v>0.5267423</v>
      </c>
      <c r="AJ13" s="212" t="n">
        <f aca="false">'Original data'!AJ31</f>
        <v>0.5223055</v>
      </c>
      <c r="AK13" s="212" t="n">
        <f aca="false">'Original data'!AK31</f>
        <v>0.5273165</v>
      </c>
      <c r="AL13" s="212" t="n">
        <f aca="false">'Original data'!AL31</f>
        <v>0.5149368</v>
      </c>
      <c r="AM13" s="212" t="n">
        <f aca="false">'Original data'!AM31</f>
        <v>0.5237264</v>
      </c>
      <c r="AN13" s="212" t="n">
        <f aca="false">'Original data'!AN31</f>
        <v>0.5309488</v>
      </c>
      <c r="AO13" s="212" t="n">
        <f aca="false">'Original data'!AO31</f>
        <v>0.5182742</v>
      </c>
      <c r="AP13" s="212" t="n">
        <f aca="false">'Original data'!AP31</f>
        <v>0.5183843</v>
      </c>
      <c r="AQ13" s="212" t="n">
        <f aca="false">'Original data'!AQ31</f>
        <v>0.5226795</v>
      </c>
      <c r="AR13" s="212" t="n">
        <f aca="false">'Original data'!AR31</f>
        <v>0.540094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03048069</v>
      </c>
      <c r="C14" s="212" t="n">
        <f aca="false">'Original data'!C32*'Original data'!$U$3</f>
        <v>0.01706361</v>
      </c>
      <c r="D14" s="212" t="n">
        <f aca="false">'Original data'!D32*'Original data'!$U$3</f>
        <v>0.03043636</v>
      </c>
      <c r="E14" s="212" t="n">
        <f aca="false">'Original data'!E32*'Original data'!$U$3</f>
        <v>0.01510411</v>
      </c>
      <c r="F14" s="212" t="n">
        <f aca="false">'Original data'!F32*'Original data'!$U$3</f>
        <v>0.03519006</v>
      </c>
      <c r="G14" s="212" t="n">
        <f aca="false">'Original data'!G32*'Original data'!$U$3</f>
        <v>0.002590084</v>
      </c>
      <c r="H14" s="212" t="n">
        <f aca="false">'Original data'!H32*'Original data'!$U$3</f>
        <v>0.006288114</v>
      </c>
      <c r="I14" s="212" t="n">
        <f aca="false">'Original data'!I32*'Original data'!$U$3</f>
        <v>0.003322094</v>
      </c>
      <c r="J14" s="212" t="n">
        <f aca="false">'Original data'!J32*'Original data'!$U$3</f>
        <v>0.02200754</v>
      </c>
      <c r="K14" s="212" t="n">
        <f aca="false">'Original data'!K32*'Original data'!$U$3</f>
        <v>-0.03203626</v>
      </c>
      <c r="L14" s="212" t="n">
        <f aca="false">'Original data'!L32*'Original data'!$U$3</f>
        <v>0.003353557</v>
      </c>
      <c r="M14" s="212" t="n">
        <f aca="false">'Original data'!M32*'Original data'!$U$3</f>
        <v>-0.01202925</v>
      </c>
      <c r="N14" s="212" t="n">
        <f aca="false">'Original data'!N32*'Original data'!$U$3</f>
        <v>-0.02235081</v>
      </c>
      <c r="O14" s="212" t="n">
        <f aca="false">'Original data'!O32*'Original data'!$U$3</f>
        <v>-0.01304222</v>
      </c>
      <c r="P14" s="212" t="n">
        <f aca="false">'Original data'!P32*'Original data'!$U$3</f>
        <v>-0.04404348</v>
      </c>
      <c r="Q14" s="212" t="n">
        <f aca="false">'Original data'!Q32*'Original data'!$U$3</f>
        <v>-0.004933863</v>
      </c>
      <c r="R14" s="212" t="n">
        <f aca="false">'Original data'!R32*'Original data'!$U$3</f>
        <v>-0.03108834</v>
      </c>
      <c r="S14" s="212" t="n">
        <f aca="false">'Original data'!S32*'Original data'!$U$3</f>
        <v>-0.01404311</v>
      </c>
      <c r="T14" s="212" t="n">
        <f aca="false">'Original data'!T32*'Original data'!$U$3</f>
        <v>0.01435148</v>
      </c>
      <c r="U14" s="212" t="n">
        <f aca="false">'Original data'!U32*'Original data'!$U$3</f>
        <v>0.0107553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1936307</v>
      </c>
      <c r="Z14" s="212" t="n">
        <f aca="false">'Original data'!Z32*'Original data'!$U$3</f>
        <v>-0.0111851</v>
      </c>
      <c r="AA14" s="212" t="n">
        <f aca="false">'Original data'!AA32*'Original data'!$U$3</f>
        <v>0.02841764</v>
      </c>
      <c r="AB14" s="212" t="n">
        <f aca="false">'Original data'!AB32*'Original data'!$U$3</f>
        <v>-0.01984095</v>
      </c>
      <c r="AC14" s="212" t="n">
        <f aca="false">'Original data'!AC32*'Original data'!$U$3</f>
        <v>-0.005505588</v>
      </c>
      <c r="AD14" s="212" t="n">
        <f aca="false">'Original data'!AD32*'Original data'!$U$3</f>
        <v>-0.01266845</v>
      </c>
      <c r="AE14" s="212" t="n">
        <f aca="false">'Original data'!AE32*'Original data'!$U$3</f>
        <v>0.001011181</v>
      </c>
      <c r="AF14" s="212" t="n">
        <f aca="false">'Original data'!AF32*'Original data'!$U$3</f>
        <v>0.01011732</v>
      </c>
      <c r="AG14" s="212" t="n">
        <f aca="false">'Original data'!AG32*'Original data'!$U$3</f>
        <v>0.02485911</v>
      </c>
      <c r="AH14" s="212" t="n">
        <f aca="false">'Original data'!AH32*'Original data'!$U$3</f>
        <v>-0.01802919</v>
      </c>
      <c r="AI14" s="212" t="n">
        <f aca="false">'Original data'!AI32*'Original data'!$U$3</f>
        <v>0.0301737</v>
      </c>
      <c r="AJ14" s="212" t="n">
        <f aca="false">'Original data'!AJ32*'Original data'!$U$3</f>
        <v>-0.002270826</v>
      </c>
      <c r="AK14" s="212" t="n">
        <f aca="false">'Original data'!AK32*'Original data'!$U$3</f>
        <v>-0.01405883</v>
      </c>
      <c r="AL14" s="212" t="n">
        <f aca="false">'Original data'!AL32*'Original data'!$U$3</f>
        <v>0.001326671</v>
      </c>
      <c r="AM14" s="212" t="n">
        <f aca="false">'Original data'!AM32*'Original data'!$U$3</f>
        <v>-0.06266402</v>
      </c>
      <c r="AN14" s="212" t="n">
        <f aca="false">'Original data'!AN32*'Original data'!$U$3</f>
        <v>0.01814864</v>
      </c>
      <c r="AO14" s="212" t="n">
        <f aca="false">'Original data'!AO32*'Original data'!$U$3</f>
        <v>-0.01939083</v>
      </c>
      <c r="AP14" s="212" t="n">
        <f aca="false">'Original data'!AP32*'Original data'!$U$3</f>
        <v>-0.03292289</v>
      </c>
      <c r="AQ14" s="212" t="n">
        <f aca="false">'Original data'!AQ32*'Original data'!$U$3</f>
        <v>0.004347422</v>
      </c>
      <c r="AR14" s="212" t="n">
        <f aca="false">'Original data'!AR32*'Original data'!$U$3</f>
        <v>-0.05283924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6112467</v>
      </c>
      <c r="C15" s="212" t="n">
        <f aca="false">'Original data'!C33</f>
        <v>0.6662227</v>
      </c>
      <c r="D15" s="212" t="n">
        <f aca="false">'Original data'!D33</f>
        <v>0.6558705</v>
      </c>
      <c r="E15" s="212" t="n">
        <f aca="false">'Original data'!E33</f>
        <v>0.6582543</v>
      </c>
      <c r="F15" s="212" t="n">
        <f aca="false">'Original data'!F33</f>
        <v>0.6603118</v>
      </c>
      <c r="G15" s="212" t="n">
        <f aca="false">'Original data'!G33</f>
        <v>0.6633297</v>
      </c>
      <c r="H15" s="212" t="n">
        <f aca="false">'Original data'!H33</f>
        <v>0.6613328</v>
      </c>
      <c r="I15" s="212" t="n">
        <f aca="false">'Original data'!I33</f>
        <v>0.6619109</v>
      </c>
      <c r="J15" s="212" t="n">
        <f aca="false">'Original data'!J33</f>
        <v>0.6624233</v>
      </c>
      <c r="K15" s="212" t="n">
        <f aca="false">'Original data'!K33</f>
        <v>0.6629997</v>
      </c>
      <c r="L15" s="212" t="n">
        <f aca="false">'Original data'!L33</f>
        <v>0.6632265</v>
      </c>
      <c r="M15" s="212" t="n">
        <f aca="false">'Original data'!M33</f>
        <v>0.6563462</v>
      </c>
      <c r="N15" s="212" t="n">
        <f aca="false">'Original data'!N33</f>
        <v>0.652101</v>
      </c>
      <c r="O15" s="212" t="n">
        <f aca="false">'Original data'!O33</f>
        <v>0.6545386</v>
      </c>
      <c r="P15" s="212" t="n">
        <f aca="false">'Original data'!P33</f>
        <v>0.6566708</v>
      </c>
      <c r="Q15" s="212" t="n">
        <f aca="false">'Original data'!Q33</f>
        <v>0.6581463</v>
      </c>
      <c r="R15" s="212" t="n">
        <f aca="false">'Original data'!R33</f>
        <v>0.6575472</v>
      </c>
      <c r="S15" s="212" t="n">
        <f aca="false">'Original data'!S33</f>
        <v>0.6509827</v>
      </c>
      <c r="T15" s="212" t="n">
        <f aca="false">'Original data'!T33</f>
        <v>0.6554915</v>
      </c>
      <c r="U15" s="212" t="n">
        <f aca="false">'Original data'!U33</f>
        <v>0.6041549</v>
      </c>
      <c r="V15" s="213"/>
      <c r="W15" s="214"/>
      <c r="X15" s="215" t="str">
        <f aca="false">'Original data'!X33</f>
        <v>b11</v>
      </c>
      <c r="Y15" s="212" t="n">
        <f aca="false">'Original data'!Y33</f>
        <v>0.6104139</v>
      </c>
      <c r="Z15" s="212" t="n">
        <f aca="false">'Original data'!Z33</f>
        <v>0.6741366</v>
      </c>
      <c r="AA15" s="212" t="n">
        <f aca="false">'Original data'!AA33</f>
        <v>0.6689338</v>
      </c>
      <c r="AB15" s="212" t="n">
        <f aca="false">'Original data'!AB33</f>
        <v>0.6683246</v>
      </c>
      <c r="AC15" s="212" t="n">
        <f aca="false">'Original data'!AC33</f>
        <v>0.668218</v>
      </c>
      <c r="AD15" s="212" t="n">
        <f aca="false">'Original data'!AD33</f>
        <v>0.6744854</v>
      </c>
      <c r="AE15" s="212" t="n">
        <f aca="false">'Original data'!AE33</f>
        <v>0.668492</v>
      </c>
      <c r="AF15" s="212" t="n">
        <f aca="false">'Original data'!AF33</f>
        <v>0.6655102</v>
      </c>
      <c r="AG15" s="212" t="n">
        <f aca="false">'Original data'!AG33</f>
        <v>0.6686103</v>
      </c>
      <c r="AH15" s="212" t="n">
        <f aca="false">'Original data'!AH33</f>
        <v>0.6675122</v>
      </c>
      <c r="AI15" s="212" t="n">
        <f aca="false">'Original data'!AI33</f>
        <v>0.6656649</v>
      </c>
      <c r="AJ15" s="212" t="n">
        <f aca="false">'Original data'!AJ33</f>
        <v>0.6593639</v>
      </c>
      <c r="AK15" s="212" t="n">
        <f aca="false">'Original data'!AK33</f>
        <v>0.6612879</v>
      </c>
      <c r="AL15" s="212" t="n">
        <f aca="false">'Original data'!AL33</f>
        <v>0.6592308</v>
      </c>
      <c r="AM15" s="212" t="n">
        <f aca="false">'Original data'!AM33</f>
        <v>0.661925</v>
      </c>
      <c r="AN15" s="212" t="n">
        <f aca="false">'Original data'!AN33</f>
        <v>0.657491</v>
      </c>
      <c r="AO15" s="212" t="n">
        <f aca="false">'Original data'!AO33</f>
        <v>0.6608518</v>
      </c>
      <c r="AP15" s="212" t="n">
        <f aca="false">'Original data'!AP33</f>
        <v>0.6623883</v>
      </c>
      <c r="AQ15" s="212" t="n">
        <f aca="false">'Original data'!AQ33</f>
        <v>0.6587317</v>
      </c>
      <c r="AR15" s="212" t="n">
        <f aca="false">'Original data'!AR33</f>
        <v>0.6058934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2201525</v>
      </c>
      <c r="C16" s="212" t="n">
        <f aca="false">'Original data'!C34*'Original data'!$U$3</f>
        <v>0.007257021</v>
      </c>
      <c r="D16" s="212" t="n">
        <f aca="false">'Original data'!D34*'Original data'!$U$3</f>
        <v>0.004817612</v>
      </c>
      <c r="E16" s="212" t="n">
        <f aca="false">'Original data'!E34*'Original data'!$U$3</f>
        <v>0.001967124</v>
      </c>
      <c r="F16" s="212" t="n">
        <f aca="false">'Original data'!F34*'Original data'!$U$3</f>
        <v>0.002996347</v>
      </c>
      <c r="G16" s="212" t="n">
        <f aca="false">'Original data'!G34*'Original data'!$U$3</f>
        <v>0.001400823</v>
      </c>
      <c r="H16" s="212" t="n">
        <f aca="false">'Original data'!H34*'Original data'!$U$3</f>
        <v>0.001945363</v>
      </c>
      <c r="I16" s="212" t="n">
        <f aca="false">'Original data'!I34*'Original data'!$U$3</f>
        <v>0.001554341</v>
      </c>
      <c r="J16" s="212" t="n">
        <f aca="false">'Original data'!J34*'Original data'!$U$3</f>
        <v>0.005003834</v>
      </c>
      <c r="K16" s="212" t="n">
        <f aca="false">'Original data'!K34*'Original data'!$U$3</f>
        <v>0.00156568</v>
      </c>
      <c r="L16" s="212" t="n">
        <f aca="false">'Original data'!L34*'Original data'!$U$3</f>
        <v>0.002019641</v>
      </c>
      <c r="M16" s="212" t="n">
        <f aca="false">'Original data'!M34*'Original data'!$U$3</f>
        <v>-0.004679918</v>
      </c>
      <c r="N16" s="212" t="n">
        <f aca="false">'Original data'!N34*'Original data'!$U$3</f>
        <v>-0.002470807</v>
      </c>
      <c r="O16" s="212" t="n">
        <f aca="false">'Original data'!O34*'Original data'!$U$3</f>
        <v>-0.002847557</v>
      </c>
      <c r="P16" s="212" t="n">
        <f aca="false">'Original data'!P34*'Original data'!$U$3</f>
        <v>-0.005631059</v>
      </c>
      <c r="Q16" s="212" t="n">
        <f aca="false">'Original data'!Q34*'Original data'!$U$3</f>
        <v>-0.00227233</v>
      </c>
      <c r="R16" s="212" t="n">
        <f aca="false">'Original data'!R34*'Original data'!$U$3</f>
        <v>0.0003527079</v>
      </c>
      <c r="S16" s="212" t="n">
        <f aca="false">'Original data'!S34*'Original data'!$U$3</f>
        <v>-0.001711137</v>
      </c>
      <c r="T16" s="212" t="n">
        <f aca="false">'Original data'!T34*'Original data'!$U$3</f>
        <v>0.0009008047</v>
      </c>
      <c r="U16" s="212" t="n">
        <f aca="false">'Original data'!U34*'Original data'!$U$3</f>
        <v>0.003787614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2120406</v>
      </c>
      <c r="Z16" s="212" t="n">
        <f aca="false">'Original data'!Z34*'Original data'!$U$3</f>
        <v>-0.004670417</v>
      </c>
      <c r="AA16" s="212" t="n">
        <f aca="false">'Original data'!AA34*'Original data'!$U$3</f>
        <v>0.001623611</v>
      </c>
      <c r="AB16" s="212" t="n">
        <f aca="false">'Original data'!AB34*'Original data'!$U$3</f>
        <v>-0.001343792</v>
      </c>
      <c r="AC16" s="212" t="n">
        <f aca="false">'Original data'!AC34*'Original data'!$U$3</f>
        <v>0.0006614889</v>
      </c>
      <c r="AD16" s="212" t="n">
        <f aca="false">'Original data'!AD34*'Original data'!$U$3</f>
        <v>-0.0001599361</v>
      </c>
      <c r="AE16" s="212" t="n">
        <f aca="false">'Original data'!AE34*'Original data'!$U$3</f>
        <v>0.00202767</v>
      </c>
      <c r="AF16" s="212" t="n">
        <f aca="false">'Original data'!AF34*'Original data'!$U$3</f>
        <v>0.0003205592</v>
      </c>
      <c r="AG16" s="212" t="n">
        <f aca="false">'Original data'!AG34*'Original data'!$U$3</f>
        <v>0.005428758</v>
      </c>
      <c r="AH16" s="212" t="n">
        <f aca="false">'Original data'!AH34*'Original data'!$U$3</f>
        <v>-0.004858263</v>
      </c>
      <c r="AI16" s="212" t="n">
        <f aca="false">'Original data'!AI34*'Original data'!$U$3</f>
        <v>0.003824871</v>
      </c>
      <c r="AJ16" s="212" t="n">
        <f aca="false">'Original data'!AJ34*'Original data'!$U$3</f>
        <v>0.006002989</v>
      </c>
      <c r="AK16" s="212" t="n">
        <f aca="false">'Original data'!AK34*'Original data'!$U$3</f>
        <v>0.004102372</v>
      </c>
      <c r="AL16" s="212" t="n">
        <f aca="false">'Original data'!AL34*'Original data'!$U$3</f>
        <v>0.004189828</v>
      </c>
      <c r="AM16" s="212" t="n">
        <f aca="false">'Original data'!AM34*'Original data'!$U$3</f>
        <v>-0.0006333921</v>
      </c>
      <c r="AN16" s="212" t="n">
        <f aca="false">'Original data'!AN34*'Original data'!$U$3</f>
        <v>0.0006006869</v>
      </c>
      <c r="AO16" s="212" t="n">
        <f aca="false">'Original data'!AO34*'Original data'!$U$3</f>
        <v>0.0006780822</v>
      </c>
      <c r="AP16" s="212" t="n">
        <f aca="false">'Original data'!AP34*'Original data'!$U$3</f>
        <v>-0.002719938</v>
      </c>
      <c r="AQ16" s="212" t="n">
        <f aca="false">'Original data'!AQ34*'Original data'!$U$3</f>
        <v>0.0003213941</v>
      </c>
      <c r="AR16" s="212" t="n">
        <f aca="false">'Original data'!AR34*'Original data'!$U$3</f>
        <v>-0.0007527785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7658708</v>
      </c>
      <c r="C17" s="212" t="n">
        <f aca="false">'Original data'!C35</f>
        <v>0.0558073</v>
      </c>
      <c r="D17" s="212" t="n">
        <f aca="false">'Original data'!D35</f>
        <v>0.05436673</v>
      </c>
      <c r="E17" s="212" t="n">
        <f aca="false">'Original data'!E35</f>
        <v>0.05543874</v>
      </c>
      <c r="F17" s="212" t="n">
        <f aca="false">'Original data'!F35</f>
        <v>0.05242611</v>
      </c>
      <c r="G17" s="212" t="n">
        <f aca="false">'Original data'!G35</f>
        <v>0.05762235</v>
      </c>
      <c r="H17" s="212" t="n">
        <f aca="false">'Original data'!H35</f>
        <v>0.05326016</v>
      </c>
      <c r="I17" s="212" t="n">
        <f aca="false">'Original data'!I35</f>
        <v>0.05198401</v>
      </c>
      <c r="J17" s="212" t="n">
        <f aca="false">'Original data'!J35</f>
        <v>0.05487556</v>
      </c>
      <c r="K17" s="212" t="n">
        <f aca="false">'Original data'!K35</f>
        <v>0.05776417</v>
      </c>
      <c r="L17" s="212" t="n">
        <f aca="false">'Original data'!L35</f>
        <v>0.05678398</v>
      </c>
      <c r="M17" s="212" t="n">
        <f aca="false">'Original data'!M35</f>
        <v>0.05132265</v>
      </c>
      <c r="N17" s="212" t="n">
        <f aca="false">'Original data'!N35</f>
        <v>0.05452151</v>
      </c>
      <c r="O17" s="212" t="n">
        <f aca="false">'Original data'!O35</f>
        <v>0.05584785</v>
      </c>
      <c r="P17" s="212" t="n">
        <f aca="false">'Original data'!P35</f>
        <v>0.0600997</v>
      </c>
      <c r="Q17" s="212" t="n">
        <f aca="false">'Original data'!Q35</f>
        <v>0.05647546</v>
      </c>
      <c r="R17" s="212" t="n">
        <f aca="false">'Original data'!R35</f>
        <v>0.05660411</v>
      </c>
      <c r="S17" s="212" t="n">
        <f aca="false">'Original data'!S35</f>
        <v>0.05699491</v>
      </c>
      <c r="T17" s="212" t="n">
        <f aca="false">'Original data'!T35</f>
        <v>0.05746533</v>
      </c>
      <c r="U17" s="212" t="n">
        <f aca="false">'Original data'!U35</f>
        <v>0.05679776</v>
      </c>
      <c r="V17" s="213"/>
      <c r="W17" s="214"/>
      <c r="X17" s="215" t="str">
        <f aca="false">'Original data'!X35</f>
        <v>b13</v>
      </c>
      <c r="Y17" s="212" t="n">
        <f aca="false">'Original data'!Y35</f>
        <v>0.08526239</v>
      </c>
      <c r="Z17" s="212" t="n">
        <f aca="false">'Original data'!Z35</f>
        <v>0.05947521</v>
      </c>
      <c r="AA17" s="212" t="n">
        <f aca="false">'Original data'!AA35</f>
        <v>0.05703768</v>
      </c>
      <c r="AB17" s="212" t="n">
        <f aca="false">'Original data'!AB35</f>
        <v>0.05796977</v>
      </c>
      <c r="AC17" s="212" t="n">
        <f aca="false">'Original data'!AC35</f>
        <v>0.05856151</v>
      </c>
      <c r="AD17" s="212" t="n">
        <f aca="false">'Original data'!AD35</f>
        <v>0.05903311</v>
      </c>
      <c r="AE17" s="212" t="n">
        <f aca="false">'Original data'!AE35</f>
        <v>0.05664473</v>
      </c>
      <c r="AF17" s="212" t="n">
        <f aca="false">'Original data'!AF35</f>
        <v>0.05757843</v>
      </c>
      <c r="AG17" s="212" t="n">
        <f aca="false">'Original data'!AG35</f>
        <v>0.05727917</v>
      </c>
      <c r="AH17" s="212" t="n">
        <f aca="false">'Original data'!AH35</f>
        <v>0.06066813</v>
      </c>
      <c r="AI17" s="212" t="n">
        <f aca="false">'Original data'!AI35</f>
        <v>0.05766785</v>
      </c>
      <c r="AJ17" s="212" t="n">
        <f aca="false">'Original data'!AJ35</f>
        <v>0.0544943</v>
      </c>
      <c r="AK17" s="212" t="n">
        <f aca="false">'Original data'!AK35</f>
        <v>0.05656564</v>
      </c>
      <c r="AL17" s="212" t="n">
        <f aca="false">'Original data'!AL35</f>
        <v>0.05771529</v>
      </c>
      <c r="AM17" s="212" t="n">
        <f aca="false">'Original data'!AM35</f>
        <v>0.05910307</v>
      </c>
      <c r="AN17" s="212" t="n">
        <f aca="false">'Original data'!AN35</f>
        <v>0.05598334</v>
      </c>
      <c r="AO17" s="212" t="n">
        <f aca="false">'Original data'!AO35</f>
        <v>0.05737854</v>
      </c>
      <c r="AP17" s="212" t="n">
        <f aca="false">'Original data'!AP35</f>
        <v>0.05825565</v>
      </c>
      <c r="AQ17" s="212" t="n">
        <f aca="false">'Original data'!AQ35</f>
        <v>0.05816592</v>
      </c>
      <c r="AR17" s="212" t="n">
        <f aca="false">'Original data'!AR35</f>
        <v>0.05583788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755601</v>
      </c>
      <c r="C18" s="212" t="n">
        <f aca="false">'Original data'!C36*'Original data'!$U$3</f>
        <v>-0.0002934802</v>
      </c>
      <c r="D18" s="212" t="n">
        <f aca="false">'Original data'!D36*'Original data'!$U$3</f>
        <v>6.233975E-005</v>
      </c>
      <c r="E18" s="212" t="n">
        <f aca="false">'Original data'!E36*'Original data'!$U$3</f>
        <v>-0.000821025</v>
      </c>
      <c r="F18" s="212" t="n">
        <f aca="false">'Original data'!F36*'Original data'!$U$3</f>
        <v>-0.0003593075</v>
      </c>
      <c r="G18" s="212" t="n">
        <f aca="false">'Original data'!G36*'Original data'!$U$3</f>
        <v>-0.001816506</v>
      </c>
      <c r="H18" s="212" t="n">
        <f aca="false">'Original data'!H36*'Original data'!$U$3</f>
        <v>-0.000407693</v>
      </c>
      <c r="I18" s="212" t="n">
        <f aca="false">'Original data'!I36*'Original data'!$U$3</f>
        <v>-0.0013438</v>
      </c>
      <c r="J18" s="212" t="n">
        <f aca="false">'Original data'!J36*'Original data'!$U$3</f>
        <v>0.0003153427</v>
      </c>
      <c r="K18" s="212" t="n">
        <f aca="false">'Original data'!K36*'Original data'!$U$3</f>
        <v>-0.002292854</v>
      </c>
      <c r="L18" s="212" t="n">
        <f aca="false">'Original data'!L36*'Original data'!$U$3</f>
        <v>-0.001909328</v>
      </c>
      <c r="M18" s="212" t="n">
        <f aca="false">'Original data'!M36*'Original data'!$U$3</f>
        <v>-0.003110572</v>
      </c>
      <c r="N18" s="212" t="n">
        <f aca="false">'Original data'!N36*'Original data'!$U$3</f>
        <v>-0.002511578</v>
      </c>
      <c r="O18" s="212" t="n">
        <f aca="false">'Original data'!O36*'Original data'!$U$3</f>
        <v>-0.002560535</v>
      </c>
      <c r="P18" s="212" t="n">
        <f aca="false">'Original data'!P36*'Original data'!$U$3</f>
        <v>-0.004860738</v>
      </c>
      <c r="Q18" s="212" t="n">
        <f aca="false">'Original data'!Q36*'Original data'!$U$3</f>
        <v>-0.0006996795</v>
      </c>
      <c r="R18" s="212" t="n">
        <f aca="false">'Original data'!R36*'Original data'!$U$3</f>
        <v>-0.003430313</v>
      </c>
      <c r="S18" s="212" t="n">
        <f aca="false">'Original data'!S36*'Original data'!$U$3</f>
        <v>-0.002852496</v>
      </c>
      <c r="T18" s="212" t="n">
        <f aca="false">'Original data'!T36*'Original data'!$U$3</f>
        <v>-0.001313272</v>
      </c>
      <c r="U18" s="212" t="n">
        <f aca="false">'Original data'!U36*'Original data'!$U$3</f>
        <v>-0.005677348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8027468</v>
      </c>
      <c r="Z18" s="212" t="n">
        <f aca="false">'Original data'!Z36*'Original data'!$U$3</f>
        <v>-0.007644458</v>
      </c>
      <c r="AA18" s="212" t="n">
        <f aca="false">'Original data'!AA36*'Original data'!$U$3</f>
        <v>-0.005931793</v>
      </c>
      <c r="AB18" s="212" t="n">
        <f aca="false">'Original data'!AB36*'Original data'!$U$3</f>
        <v>-0.00914232</v>
      </c>
      <c r="AC18" s="212" t="n">
        <f aca="false">'Original data'!AC36*'Original data'!$U$3</f>
        <v>-0.008084457</v>
      </c>
      <c r="AD18" s="212" t="n">
        <f aca="false">'Original data'!AD36*'Original data'!$U$3</f>
        <v>-0.008654914</v>
      </c>
      <c r="AE18" s="212" t="n">
        <f aca="false">'Original data'!AE36*'Original data'!$U$3</f>
        <v>-0.0064436</v>
      </c>
      <c r="AF18" s="212" t="n">
        <f aca="false">'Original data'!AF36*'Original data'!$U$3</f>
        <v>-0.006515368</v>
      </c>
      <c r="AG18" s="212" t="n">
        <f aca="false">'Original data'!AG36*'Original data'!$U$3</f>
        <v>-0.006355304</v>
      </c>
      <c r="AH18" s="212" t="n">
        <f aca="false">'Original data'!AH36*'Original data'!$U$3</f>
        <v>-0.007693681</v>
      </c>
      <c r="AI18" s="212" t="n">
        <f aca="false">'Original data'!AI36*'Original data'!$U$3</f>
        <v>-0.005198113</v>
      </c>
      <c r="AJ18" s="212" t="n">
        <f aca="false">'Original data'!AJ36*'Original data'!$U$3</f>
        <v>-0.006195444</v>
      </c>
      <c r="AK18" s="212" t="n">
        <f aca="false">'Original data'!AK36*'Original data'!$U$3</f>
        <v>-0.005950043</v>
      </c>
      <c r="AL18" s="212" t="n">
        <f aca="false">'Original data'!AL36*'Original data'!$U$3</f>
        <v>-0.005446489</v>
      </c>
      <c r="AM18" s="212" t="n">
        <f aca="false">'Original data'!AM36*'Original data'!$U$3</f>
        <v>-0.007674557</v>
      </c>
      <c r="AN18" s="212" t="n">
        <f aca="false">'Original data'!AN36*'Original data'!$U$3</f>
        <v>-0.006487588</v>
      </c>
      <c r="AO18" s="212" t="n">
        <f aca="false">'Original data'!AO36*'Original data'!$U$3</f>
        <v>-0.007185067</v>
      </c>
      <c r="AP18" s="212" t="n">
        <f aca="false">'Original data'!AP36*'Original data'!$U$3</f>
        <v>-0.008784184</v>
      </c>
      <c r="AQ18" s="212" t="n">
        <f aca="false">'Original data'!AQ36*'Original data'!$U$3</f>
        <v>-0.006143406</v>
      </c>
      <c r="AR18" s="212" t="n">
        <f aca="false">'Original data'!AR36*'Original data'!$U$3</f>
        <v>-0.009885244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05016476</v>
      </c>
      <c r="C19" s="212" t="n">
        <f aca="false">'Original data'!C37</f>
        <v>0.02358418</v>
      </c>
      <c r="D19" s="212" t="n">
        <f aca="false">'Original data'!D37</f>
        <v>0.02459811</v>
      </c>
      <c r="E19" s="212" t="n">
        <f aca="false">'Original data'!E37</f>
        <v>0.02359264</v>
      </c>
      <c r="F19" s="212" t="n">
        <f aca="false">'Original data'!F37</f>
        <v>0.02476486</v>
      </c>
      <c r="G19" s="212" t="n">
        <f aca="false">'Original data'!G37</f>
        <v>0.02585012</v>
      </c>
      <c r="H19" s="212" t="n">
        <f aca="false">'Original data'!H37</f>
        <v>0.02294571</v>
      </c>
      <c r="I19" s="212" t="n">
        <f aca="false">'Original data'!I37</f>
        <v>0.02133824</v>
      </c>
      <c r="J19" s="212" t="n">
        <f aca="false">'Original data'!J37</f>
        <v>0.02451193</v>
      </c>
      <c r="K19" s="212" t="n">
        <f aca="false">'Original data'!K37</f>
        <v>0.02163563</v>
      </c>
      <c r="L19" s="212" t="n">
        <f aca="false">'Original data'!L37</f>
        <v>0.02335835</v>
      </c>
      <c r="M19" s="212" t="n">
        <f aca="false">'Original data'!M37</f>
        <v>0.02229441</v>
      </c>
      <c r="N19" s="212" t="n">
        <f aca="false">'Original data'!N37</f>
        <v>0.02358359</v>
      </c>
      <c r="O19" s="212" t="n">
        <f aca="false">'Original data'!O37</f>
        <v>0.02271409</v>
      </c>
      <c r="P19" s="212" t="n">
        <f aca="false">'Original data'!P37</f>
        <v>0.02537858</v>
      </c>
      <c r="Q19" s="212" t="n">
        <f aca="false">'Original data'!Q37</f>
        <v>0.02637616</v>
      </c>
      <c r="R19" s="212" t="n">
        <f aca="false">'Original data'!R37</f>
        <v>0.02452812</v>
      </c>
      <c r="S19" s="212" t="n">
        <f aca="false">'Original data'!S37</f>
        <v>0.02153316</v>
      </c>
      <c r="T19" s="212" t="n">
        <f aca="false">'Original data'!T37</f>
        <v>0.02270757</v>
      </c>
      <c r="U19" s="212" t="n">
        <f aca="false">'Original data'!U37</f>
        <v>0.02193301</v>
      </c>
      <c r="V19" s="213"/>
      <c r="W19" s="214"/>
      <c r="X19" s="215" t="str">
        <f aca="false">'Original data'!X37</f>
        <v>b15</v>
      </c>
      <c r="Y19" s="212" t="n">
        <f aca="false">'Original data'!Y37</f>
        <v>0.003628741</v>
      </c>
      <c r="Z19" s="212" t="n">
        <f aca="false">'Original data'!Z37</f>
        <v>0.01841535</v>
      </c>
      <c r="AA19" s="212" t="n">
        <f aca="false">'Original data'!AA37</f>
        <v>0.02169552</v>
      </c>
      <c r="AB19" s="212" t="n">
        <f aca="false">'Original data'!AB37</f>
        <v>0.02125648</v>
      </c>
      <c r="AC19" s="212" t="n">
        <f aca="false">'Original data'!AC37</f>
        <v>0.01949394</v>
      </c>
      <c r="AD19" s="212" t="n">
        <f aca="false">'Original data'!AD37</f>
        <v>0.02184529</v>
      </c>
      <c r="AE19" s="212" t="n">
        <f aca="false">'Original data'!AE37</f>
        <v>0.02028056</v>
      </c>
      <c r="AF19" s="212" t="n">
        <f aca="false">'Original data'!AF37</f>
        <v>0.01831453</v>
      </c>
      <c r="AG19" s="212" t="n">
        <f aca="false">'Original data'!AG37</f>
        <v>0.02201295</v>
      </c>
      <c r="AH19" s="212" t="n">
        <f aca="false">'Original data'!AH37</f>
        <v>0.01972093</v>
      </c>
      <c r="AI19" s="212" t="n">
        <f aca="false">'Original data'!AI37</f>
        <v>0.01968514</v>
      </c>
      <c r="AJ19" s="212" t="n">
        <f aca="false">'Original data'!AJ37</f>
        <v>0.01902802</v>
      </c>
      <c r="AK19" s="212" t="n">
        <f aca="false">'Original data'!AK37</f>
        <v>0.01812138</v>
      </c>
      <c r="AL19" s="212" t="n">
        <f aca="false">'Original data'!AL37</f>
        <v>0.01763141</v>
      </c>
      <c r="AM19" s="212" t="n">
        <f aca="false">'Original data'!AM37</f>
        <v>0.01457922</v>
      </c>
      <c r="AN19" s="212" t="n">
        <f aca="false">'Original data'!AN37</f>
        <v>0.02074667</v>
      </c>
      <c r="AO19" s="212" t="n">
        <f aca="false">'Original data'!AO37</f>
        <v>0.01896934</v>
      </c>
      <c r="AP19" s="212" t="n">
        <f aca="false">'Original data'!AP37</f>
        <v>0.02046413</v>
      </c>
      <c r="AQ19" s="212" t="n">
        <f aca="false">'Original data'!AQ37</f>
        <v>0.02093433</v>
      </c>
      <c r="AR19" s="216" t="n">
        <f aca="false">'Original data'!AR37</f>
        <v>0.01124541</v>
      </c>
      <c r="AS19" s="217"/>
    </row>
    <row r="20" customFormat="false" ht="12.75" hidden="false" customHeight="false" outlineLevel="0" collapsed="false">
      <c r="A20" s="207" t="s">
        <v>200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201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202</v>
      </c>
      <c r="B22" s="192" t="n">
        <f aca="false">'Original data'!B40*'Original data'!$U$4</f>
        <v>23.37474</v>
      </c>
      <c r="C22" s="192" t="n">
        <f aca="false">'Original data'!C40*'Original data'!$U$4</f>
        <v>-12.52914</v>
      </c>
      <c r="D22" s="192" t="n">
        <f aca="false">'Original data'!D40*'Original data'!$U$4</f>
        <v>-6.863713</v>
      </c>
      <c r="E22" s="192" t="n">
        <f aca="false">'Original data'!E40*'Original data'!$U$4</f>
        <v>-1.063504</v>
      </c>
      <c r="F22" s="192" t="n">
        <f aca="false">'Original data'!F40*'Original data'!$U$4</f>
        <v>3.997231</v>
      </c>
      <c r="G22" s="192" t="n">
        <f aca="false">'Original data'!G40*'Original data'!$U$4</f>
        <v>3.275668</v>
      </c>
      <c r="H22" s="192" t="n">
        <f aca="false">'Original data'!H40*'Original data'!$U$4</f>
        <v>5.176293</v>
      </c>
      <c r="I22" s="192" t="n">
        <f aca="false">'Original data'!I40*'Original data'!$U$4</f>
        <v>1.875859</v>
      </c>
      <c r="J22" s="192" t="n">
        <f aca="false">'Original data'!J40*'Original data'!$U$4</f>
        <v>-3.590633</v>
      </c>
      <c r="K22" s="192" t="n">
        <f aca="false">'Original data'!K40*'Original data'!$U$4</f>
        <v>-2.704848</v>
      </c>
      <c r="L22" s="192" t="n">
        <f aca="false">'Original data'!L40*'Original data'!$U$4</f>
        <v>-0.5312077</v>
      </c>
      <c r="M22" s="192" t="n">
        <f aca="false">'Original data'!M40*'Original data'!$U$4</f>
        <v>-0.9185494</v>
      </c>
      <c r="N22" s="192" t="n">
        <f aca="false">'Original data'!N40*'Original data'!$U$4</f>
        <v>-1.030866</v>
      </c>
      <c r="O22" s="192" t="n">
        <f aca="false">'Original data'!O40*'Original data'!$U$4</f>
        <v>-0.7546199</v>
      </c>
      <c r="P22" s="192" t="n">
        <f aca="false">'Original data'!P40*'Original data'!$U$4</f>
        <v>2.542467</v>
      </c>
      <c r="Q22" s="192" t="n">
        <f aca="false">'Original data'!Q40*'Original data'!$U$4</f>
        <v>0.3031863</v>
      </c>
      <c r="R22" s="192" t="n">
        <f aca="false">'Original data'!R40*'Original data'!$U$4</f>
        <v>-1.399615</v>
      </c>
      <c r="S22" s="192" t="n">
        <f aca="false">'Original data'!S40*'Original data'!$U$4</f>
        <v>-4.717718</v>
      </c>
      <c r="T22" s="192" t="n">
        <f aca="false">'Original data'!T40*'Original data'!$U$4</f>
        <v>1.90029</v>
      </c>
      <c r="U22" s="192" t="n">
        <f aca="false">'Original data'!U40*'Original data'!$U$4</f>
        <v>6.125179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27.81104</v>
      </c>
      <c r="Z22" s="212" t="n">
        <f aca="false">'Original data'!Z40*'Original data'!$U$4</f>
        <v>-11.11322</v>
      </c>
      <c r="AA22" s="212" t="n">
        <f aca="false">'Original data'!AA40*'Original data'!$U$4</f>
        <v>-4.794228</v>
      </c>
      <c r="AB22" s="212" t="n">
        <f aca="false">'Original data'!AB40*'Original data'!$U$4</f>
        <v>1.831194</v>
      </c>
      <c r="AC22" s="212" t="n">
        <f aca="false">'Original data'!AC40*'Original data'!$U$4</f>
        <v>3.794959</v>
      </c>
      <c r="AD22" s="212" t="n">
        <f aca="false">'Original data'!AD40*'Original data'!$U$4</f>
        <v>2.61803</v>
      </c>
      <c r="AE22" s="212" t="n">
        <f aca="false">'Original data'!AE40*'Original data'!$U$4</f>
        <v>4.212401</v>
      </c>
      <c r="AF22" s="212" t="n">
        <f aca="false">'Original data'!AF40*'Original data'!$U$4</f>
        <v>-0.5870383</v>
      </c>
      <c r="AG22" s="212" t="n">
        <f aca="false">'Original data'!AG40*'Original data'!$U$4</f>
        <v>-3.51519</v>
      </c>
      <c r="AH22" s="212" t="n">
        <f aca="false">'Original data'!AH40*'Original data'!$U$4</f>
        <v>-3.321575</v>
      </c>
      <c r="AI22" s="212" t="n">
        <f aca="false">'Original data'!AI40*'Original data'!$U$4</f>
        <v>-1.042111</v>
      </c>
      <c r="AJ22" s="212" t="n">
        <f aca="false">'Original data'!AJ40*'Original data'!$U$4</f>
        <v>-2.507125</v>
      </c>
      <c r="AK22" s="212" t="n">
        <f aca="false">'Original data'!AK40*'Original data'!$U$4</f>
        <v>-4.215195</v>
      </c>
      <c r="AL22" s="212" t="n">
        <f aca="false">'Original data'!AL40*'Original data'!$U$4</f>
        <v>-3.174981</v>
      </c>
      <c r="AM22" s="212" t="n">
        <f aca="false">'Original data'!AM40*'Original data'!$U$4</f>
        <v>-0.6088519</v>
      </c>
      <c r="AN22" s="212" t="n">
        <f aca="false">'Original data'!AN40*'Original data'!$U$4</f>
        <v>-1.839799</v>
      </c>
      <c r="AO22" s="212" t="n">
        <f aca="false">'Original data'!AO40*'Original data'!$U$4</f>
        <v>-4.293366</v>
      </c>
      <c r="AP22" s="212" t="n">
        <f aca="false">'Original data'!AP40*'Original data'!$U$4</f>
        <v>-7.712382</v>
      </c>
      <c r="AQ22" s="212" t="n">
        <f aca="false">'Original data'!AQ40*'Original data'!$U$4</f>
        <v>4.088756</v>
      </c>
      <c r="AR22" s="212" t="n">
        <f aca="false">'Original data'!AR40*'Original data'!$U$4</f>
        <v>27.60441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2.007271</v>
      </c>
      <c r="C23" s="212" t="n">
        <f aca="false">'Original data'!C41*'Original data'!$U$5</f>
        <v>-2.093447</v>
      </c>
      <c r="D23" s="212" t="n">
        <f aca="false">'Original data'!D41*'Original data'!$U$5</f>
        <v>-2.602168</v>
      </c>
      <c r="E23" s="212" t="n">
        <f aca="false">'Original data'!E41*'Original data'!$U$5</f>
        <v>-2.620704</v>
      </c>
      <c r="F23" s="212" t="n">
        <f aca="false">'Original data'!F41*'Original data'!$U$5</f>
        <v>-2.320659</v>
      </c>
      <c r="G23" s="212" t="n">
        <f aca="false">'Original data'!G41*'Original data'!$U$5</f>
        <v>-1.928695</v>
      </c>
      <c r="H23" s="212" t="n">
        <f aca="false">'Original data'!H41*'Original data'!$U$5</f>
        <v>-1.994612</v>
      </c>
      <c r="I23" s="212" t="n">
        <f aca="false">'Original data'!I41*'Original data'!$U$5</f>
        <v>-1.88913</v>
      </c>
      <c r="J23" s="212" t="n">
        <f aca="false">'Original data'!J41*'Original data'!$U$5</f>
        <v>-1.930485</v>
      </c>
      <c r="K23" s="212" t="n">
        <f aca="false">'Original data'!K41*'Original data'!$U$5</f>
        <v>-1.219635</v>
      </c>
      <c r="L23" s="212" t="n">
        <f aca="false">'Original data'!L41*'Original data'!$U$5</f>
        <v>-1.483267</v>
      </c>
      <c r="M23" s="212" t="n">
        <f aca="false">'Original data'!M41*'Original data'!$U$5</f>
        <v>-1.880921</v>
      </c>
      <c r="N23" s="212" t="n">
        <f aca="false">'Original data'!N41*'Original data'!$U$5</f>
        <v>-1.98254</v>
      </c>
      <c r="O23" s="212" t="n">
        <f aca="false">'Original data'!O41*'Original data'!$U$5</f>
        <v>-2.016767</v>
      </c>
      <c r="P23" s="212" t="n">
        <f aca="false">'Original data'!P41*'Original data'!$U$5</f>
        <v>-2.611198</v>
      </c>
      <c r="Q23" s="212" t="n">
        <f aca="false">'Original data'!Q41*'Original data'!$U$5</f>
        <v>-2.169342</v>
      </c>
      <c r="R23" s="212" t="n">
        <f aca="false">'Original data'!R41*'Original data'!$U$5</f>
        <v>-1.678095</v>
      </c>
      <c r="S23" s="212" t="n">
        <f aca="false">'Original data'!S41*'Original data'!$U$5</f>
        <v>-2.184945</v>
      </c>
      <c r="T23" s="212" t="n">
        <f aca="false">'Original data'!T41*'Original data'!$U$5</f>
        <v>-1.93981</v>
      </c>
      <c r="U23" s="212" t="n">
        <f aca="false">'Original data'!U41*'Original data'!$U$5</f>
        <v>-3.010269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2.446688</v>
      </c>
      <c r="Z23" s="212" t="n">
        <f aca="false">'Original data'!Z41*'Original data'!$U$5</f>
        <v>0.6480481</v>
      </c>
      <c r="AA23" s="212" t="n">
        <f aca="false">'Original data'!AA41*'Original data'!$U$5</f>
        <v>0.2010684</v>
      </c>
      <c r="AB23" s="212" t="n">
        <f aca="false">'Original data'!AB41*'Original data'!$U$5</f>
        <v>0.9028549</v>
      </c>
      <c r="AC23" s="212" t="n">
        <f aca="false">'Original data'!AC41*'Original data'!$U$5</f>
        <v>0.7085917</v>
      </c>
      <c r="AD23" s="212" t="n">
        <f aca="false">'Original data'!AD41*'Original data'!$U$5</f>
        <v>1.061636</v>
      </c>
      <c r="AE23" s="212" t="n">
        <f aca="false">'Original data'!AE41*'Original data'!$U$5</f>
        <v>0.7778764</v>
      </c>
      <c r="AF23" s="212" t="n">
        <f aca="false">'Original data'!AF41*'Original data'!$U$5</f>
        <v>0.4432835</v>
      </c>
      <c r="AG23" s="212" t="n">
        <f aca="false">'Original data'!AG41*'Original data'!$U$5</f>
        <v>0.5205596</v>
      </c>
      <c r="AH23" s="212" t="n">
        <f aca="false">'Original data'!AH41*'Original data'!$U$5</f>
        <v>1.570713</v>
      </c>
      <c r="AI23" s="212" t="n">
        <f aca="false">'Original data'!AI41*'Original data'!$U$5</f>
        <v>1.147488</v>
      </c>
      <c r="AJ23" s="212" t="n">
        <f aca="false">'Original data'!AJ41*'Original data'!$U$5</f>
        <v>1.378188</v>
      </c>
      <c r="AK23" s="212" t="n">
        <f aca="false">'Original data'!AK41*'Original data'!$U$5</f>
        <v>0.9037181</v>
      </c>
      <c r="AL23" s="212" t="n">
        <f aca="false">'Original data'!AL41*'Original data'!$U$5</f>
        <v>1.875329</v>
      </c>
      <c r="AM23" s="212" t="n">
        <f aca="false">'Original data'!AM41*'Original data'!$U$5</f>
        <v>1.533707</v>
      </c>
      <c r="AN23" s="212" t="n">
        <f aca="false">'Original data'!AN41*'Original data'!$U$5</f>
        <v>1.511397</v>
      </c>
      <c r="AO23" s="212" t="n">
        <f aca="false">'Original data'!AO41*'Original data'!$U$5</f>
        <v>1.625545</v>
      </c>
      <c r="AP23" s="212" t="n">
        <f aca="false">'Original data'!AP41*'Original data'!$U$5</f>
        <v>0.9313706</v>
      </c>
      <c r="AQ23" s="212" t="n">
        <f aca="false">'Original data'!AQ41*'Original data'!$U$5</f>
        <v>1.078931</v>
      </c>
      <c r="AR23" s="212" t="n">
        <f aca="false">'Original data'!AR41*'Original data'!$U$5</f>
        <v>1.735374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4.457471</v>
      </c>
      <c r="C24" s="212" t="n">
        <f aca="false">'Original data'!C42*'Original data'!$U$4</f>
        <v>-0.2175937</v>
      </c>
      <c r="D24" s="212" t="n">
        <f aca="false">'Original data'!D42*'Original data'!$U$4</f>
        <v>-0.7648133</v>
      </c>
      <c r="E24" s="212" t="n">
        <f aca="false">'Original data'!E42*'Original data'!$U$4</f>
        <v>-0.6942761</v>
      </c>
      <c r="F24" s="212" t="n">
        <f aca="false">'Original data'!F42*'Original data'!$U$4</f>
        <v>-1.077845</v>
      </c>
      <c r="G24" s="212" t="n">
        <f aca="false">'Original data'!G42*'Original data'!$U$4</f>
        <v>-0.2862281</v>
      </c>
      <c r="H24" s="212" t="n">
        <f aca="false">'Original data'!H42*'Original data'!$U$4</f>
        <v>-0.06062183</v>
      </c>
      <c r="I24" s="212" t="n">
        <f aca="false">'Original data'!I42*'Original data'!$U$4</f>
        <v>-0.4860782</v>
      </c>
      <c r="J24" s="212" t="n">
        <f aca="false">'Original data'!J42*'Original data'!$U$4</f>
        <v>-0.7169041</v>
      </c>
      <c r="K24" s="212" t="n">
        <f aca="false">'Original data'!K42*'Original data'!$U$4</f>
        <v>-0.7837073</v>
      </c>
      <c r="L24" s="212" t="n">
        <f aca="false">'Original data'!L42*'Original data'!$U$4</f>
        <v>-0.05825017</v>
      </c>
      <c r="M24" s="212" t="n">
        <f aca="false">'Original data'!M42*'Original data'!$U$4</f>
        <v>-0.03678069</v>
      </c>
      <c r="N24" s="212" t="n">
        <f aca="false">'Original data'!N42*'Original data'!$U$4</f>
        <v>-0.6203663</v>
      </c>
      <c r="O24" s="212" t="n">
        <f aca="false">'Original data'!O42*'Original data'!$U$4</f>
        <v>-0.731417</v>
      </c>
      <c r="P24" s="212" t="n">
        <f aca="false">'Original data'!P42*'Original data'!$U$4</f>
        <v>-0.150179</v>
      </c>
      <c r="Q24" s="212" t="n">
        <f aca="false">'Original data'!Q42*'Original data'!$U$4</f>
        <v>0.7122983</v>
      </c>
      <c r="R24" s="212" t="n">
        <f aca="false">'Original data'!R42*'Original data'!$U$4</f>
        <v>-0.06489605</v>
      </c>
      <c r="S24" s="212" t="n">
        <f aca="false">'Original data'!S42*'Original data'!$U$4</f>
        <v>-0.4878942</v>
      </c>
      <c r="T24" s="212" t="n">
        <f aca="false">'Original data'!T42*'Original data'!$U$4</f>
        <v>-0.6568959</v>
      </c>
      <c r="U24" s="212" t="n">
        <f aca="false">'Original data'!U42*'Original data'!$U$4</f>
        <v>-0.3019808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3.971054</v>
      </c>
      <c r="Z24" s="212" t="n">
        <f aca="false">'Original data'!Z42*'Original data'!$U$4</f>
        <v>-0.1632512</v>
      </c>
      <c r="AA24" s="212" t="n">
        <f aca="false">'Original data'!AA42*'Original data'!$U$4</f>
        <v>-0.5876026</v>
      </c>
      <c r="AB24" s="212" t="n">
        <f aca="false">'Original data'!AB42*'Original data'!$U$4</f>
        <v>-0.9468668</v>
      </c>
      <c r="AC24" s="212" t="n">
        <f aca="false">'Original data'!AC42*'Original data'!$U$4</f>
        <v>-0.8217014</v>
      </c>
      <c r="AD24" s="212" t="n">
        <f aca="false">'Original data'!AD42*'Original data'!$U$4</f>
        <v>-0.07671045</v>
      </c>
      <c r="AE24" s="212" t="n">
        <f aca="false">'Original data'!AE42*'Original data'!$U$4</f>
        <v>0.05817263</v>
      </c>
      <c r="AF24" s="212" t="n">
        <f aca="false">'Original data'!AF42*'Original data'!$U$4</f>
        <v>-0.3097871</v>
      </c>
      <c r="AG24" s="212" t="n">
        <f aca="false">'Original data'!AG42*'Original data'!$U$4</f>
        <v>-0.6873134</v>
      </c>
      <c r="AH24" s="212" t="n">
        <f aca="false">'Original data'!AH42*'Original data'!$U$4</f>
        <v>-0.6523245</v>
      </c>
      <c r="AI24" s="212" t="n">
        <f aca="false">'Original data'!AI42*'Original data'!$U$4</f>
        <v>-0.3114374</v>
      </c>
      <c r="AJ24" s="212" t="n">
        <f aca="false">'Original data'!AJ42*'Original data'!$U$4</f>
        <v>-0.2630762</v>
      </c>
      <c r="AK24" s="212" t="n">
        <f aca="false">'Original data'!AK42*'Original data'!$U$4</f>
        <v>-0.2999857</v>
      </c>
      <c r="AL24" s="212" t="n">
        <f aca="false">'Original data'!AL42*'Original data'!$U$4</f>
        <v>-0.5074924</v>
      </c>
      <c r="AM24" s="212" t="n">
        <f aca="false">'Original data'!AM42*'Original data'!$U$4</f>
        <v>-0.3921419</v>
      </c>
      <c r="AN24" s="212" t="n">
        <f aca="false">'Original data'!AN42*'Original data'!$U$4</f>
        <v>0.1385826</v>
      </c>
      <c r="AO24" s="212" t="n">
        <f aca="false">'Original data'!AO42*'Original data'!$U$4</f>
        <v>0.001214541</v>
      </c>
      <c r="AP24" s="212" t="n">
        <f aca="false">'Original data'!AP42*'Original data'!$U$4</f>
        <v>-0.248488</v>
      </c>
      <c r="AQ24" s="212" t="n">
        <f aca="false">'Original data'!AQ42*'Original data'!$U$4</f>
        <v>-0.190717</v>
      </c>
      <c r="AR24" s="212" t="n">
        <f aca="false">'Original data'!AR42*'Original data'!$U$4</f>
        <v>0.5534524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1339017</v>
      </c>
      <c r="C25" s="212" t="n">
        <f aca="false">'Original data'!C43*'Original data'!$U$5</f>
        <v>-0.22098</v>
      </c>
      <c r="D25" s="212" t="n">
        <f aca="false">'Original data'!D43*'Original data'!$U$5</f>
        <v>-0.04426093</v>
      </c>
      <c r="E25" s="212" t="n">
        <f aca="false">'Original data'!E43*'Original data'!$U$5</f>
        <v>-0.1990401</v>
      </c>
      <c r="F25" s="212" t="n">
        <f aca="false">'Original data'!F43*'Original data'!$U$5</f>
        <v>-0.07063952</v>
      </c>
      <c r="G25" s="212" t="n">
        <f aca="false">'Original data'!G43*'Original data'!$U$5</f>
        <v>-0.09274534</v>
      </c>
      <c r="H25" s="212" t="n">
        <f aca="false">'Original data'!H43*'Original data'!$U$5</f>
        <v>-0.2428257</v>
      </c>
      <c r="I25" s="212" t="n">
        <f aca="false">'Original data'!I43*'Original data'!$U$5</f>
        <v>-0.06875805</v>
      </c>
      <c r="J25" s="212" t="n">
        <f aca="false">'Original data'!J43*'Original data'!$U$5</f>
        <v>-0.08363792</v>
      </c>
      <c r="K25" s="212" t="n">
        <f aca="false">'Original data'!K43*'Original data'!$U$5</f>
        <v>-0.2113106</v>
      </c>
      <c r="L25" s="212" t="n">
        <f aca="false">'Original data'!L43*'Original data'!$U$5</f>
        <v>-0.1243582</v>
      </c>
      <c r="M25" s="212" t="n">
        <f aca="false">'Original data'!M43*'Original data'!$U$5</f>
        <v>-0.1260165</v>
      </c>
      <c r="N25" s="212" t="n">
        <f aca="false">'Original data'!N43*'Original data'!$U$5</f>
        <v>-0.04203886</v>
      </c>
      <c r="O25" s="212" t="n">
        <f aca="false">'Original data'!O43*'Original data'!$U$5</f>
        <v>-0.1488271</v>
      </c>
      <c r="P25" s="212" t="n">
        <f aca="false">'Original data'!P43*'Original data'!$U$5</f>
        <v>-0.04373664</v>
      </c>
      <c r="Q25" s="212" t="n">
        <f aca="false">'Original data'!Q43*'Original data'!$U$5</f>
        <v>-0.008628634</v>
      </c>
      <c r="R25" s="212" t="n">
        <f aca="false">'Original data'!R43*'Original data'!$U$5</f>
        <v>-0.06639588</v>
      </c>
      <c r="S25" s="212" t="n">
        <f aca="false">'Original data'!S43*'Original data'!$U$5</f>
        <v>-0.3268425</v>
      </c>
      <c r="T25" s="212" t="n">
        <f aca="false">'Original data'!T43*'Original data'!$U$5</f>
        <v>-0.791577</v>
      </c>
      <c r="U25" s="212" t="n">
        <f aca="false">'Original data'!U43*'Original data'!$U$5</f>
        <v>-0.1745139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2121671</v>
      </c>
      <c r="Z25" s="212" t="n">
        <f aca="false">'Original data'!Z43*'Original data'!$U$5</f>
        <v>0.03826423</v>
      </c>
      <c r="AA25" s="212" t="n">
        <f aca="false">'Original data'!AA43*'Original data'!$U$5</f>
        <v>0.08253246</v>
      </c>
      <c r="AB25" s="212" t="n">
        <f aca="false">'Original data'!AB43*'Original data'!$U$5</f>
        <v>0.009642661</v>
      </c>
      <c r="AC25" s="212" t="n">
        <f aca="false">'Original data'!AC43*'Original data'!$U$5</f>
        <v>0.04978186</v>
      </c>
      <c r="AD25" s="212" t="n">
        <f aca="false">'Original data'!AD43*'Original data'!$U$5</f>
        <v>0.1183358</v>
      </c>
      <c r="AE25" s="212" t="n">
        <f aca="false">'Original data'!AE43*'Original data'!$U$5</f>
        <v>0.2383712</v>
      </c>
      <c r="AF25" s="212" t="n">
        <f aca="false">'Original data'!AF43*'Original data'!$U$5</f>
        <v>0.1550258</v>
      </c>
      <c r="AG25" s="212" t="n">
        <f aca="false">'Original data'!AG43*'Original data'!$U$5</f>
        <v>0.2252883</v>
      </c>
      <c r="AH25" s="212" t="n">
        <f aca="false">'Original data'!AH43*'Original data'!$U$5</f>
        <v>0.1327704</v>
      </c>
      <c r="AI25" s="212" t="n">
        <f aca="false">'Original data'!AI43*'Original data'!$U$5</f>
        <v>-0.06358057</v>
      </c>
      <c r="AJ25" s="212" t="n">
        <f aca="false">'Original data'!AJ43*'Original data'!$U$5</f>
        <v>-0.06496265</v>
      </c>
      <c r="AK25" s="212" t="n">
        <f aca="false">'Original data'!AK43*'Original data'!$U$5</f>
        <v>0.2373989</v>
      </c>
      <c r="AL25" s="212" t="n">
        <f aca="false">'Original data'!AL43*'Original data'!$U$5</f>
        <v>-0.08942172</v>
      </c>
      <c r="AM25" s="212" t="n">
        <f aca="false">'Original data'!AM43*'Original data'!$U$5</f>
        <v>0.1564262</v>
      </c>
      <c r="AN25" s="212" t="n">
        <f aca="false">'Original data'!AN43*'Original data'!$U$5</f>
        <v>0.115326</v>
      </c>
      <c r="AO25" s="212" t="n">
        <f aca="false">'Original data'!AO43*'Original data'!$U$5</f>
        <v>-0.1153369</v>
      </c>
      <c r="AP25" s="212" t="n">
        <f aca="false">'Original data'!AP43*'Original data'!$U$5</f>
        <v>-0.1210032</v>
      </c>
      <c r="AQ25" s="212" t="n">
        <f aca="false">'Original data'!AQ43*'Original data'!$U$5</f>
        <v>-0.1812226</v>
      </c>
      <c r="AR25" s="212" t="n">
        <f aca="false">'Original data'!AR43*'Original data'!$U$5</f>
        <v>0.32239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166284</v>
      </c>
      <c r="C26" s="212" t="n">
        <f aca="false">'Original data'!C44*'Original data'!$U$4</f>
        <v>-0.1283199</v>
      </c>
      <c r="D26" s="212" t="n">
        <f aca="false">'Original data'!D44*'Original data'!$U$4</f>
        <v>-0.1398867</v>
      </c>
      <c r="E26" s="212" t="n">
        <f aca="false">'Original data'!E44*'Original data'!$U$4</f>
        <v>-0.1078237</v>
      </c>
      <c r="F26" s="212" t="n">
        <f aca="false">'Original data'!F44*'Original data'!$U$4</f>
        <v>-0.05634544</v>
      </c>
      <c r="G26" s="212" t="n">
        <f aca="false">'Original data'!G44*'Original data'!$U$4</f>
        <v>-0.1133232</v>
      </c>
      <c r="H26" s="212" t="n">
        <f aca="false">'Original data'!H44*'Original data'!$U$4</f>
        <v>0.0394812</v>
      </c>
      <c r="I26" s="212" t="n">
        <f aca="false">'Original data'!I44*'Original data'!$U$4</f>
        <v>-0.0843399</v>
      </c>
      <c r="J26" s="212" t="n">
        <f aca="false">'Original data'!J44*'Original data'!$U$4</f>
        <v>-0.1230653</v>
      </c>
      <c r="K26" s="212" t="n">
        <f aca="false">'Original data'!K44*'Original data'!$U$4</f>
        <v>-0.03947807</v>
      </c>
      <c r="L26" s="212" t="n">
        <f aca="false">'Original data'!L44*'Original data'!$U$4</f>
        <v>0.06120565</v>
      </c>
      <c r="M26" s="212" t="n">
        <f aca="false">'Original data'!M44*'Original data'!$U$4</f>
        <v>-0.1180045</v>
      </c>
      <c r="N26" s="212" t="n">
        <f aca="false">'Original data'!N44*'Original data'!$U$4</f>
        <v>-0.110329</v>
      </c>
      <c r="O26" s="212" t="n">
        <f aca="false">'Original data'!O44*'Original data'!$U$4</f>
        <v>-0.1770833</v>
      </c>
      <c r="P26" s="212" t="n">
        <f aca="false">'Original data'!P44*'Original data'!$U$4</f>
        <v>-0.0126459</v>
      </c>
      <c r="Q26" s="212" t="n">
        <f aca="false">'Original data'!Q44*'Original data'!$U$4</f>
        <v>0.1881703</v>
      </c>
      <c r="R26" s="212" t="n">
        <f aca="false">'Original data'!R44*'Original data'!$U$4</f>
        <v>-0.05451023</v>
      </c>
      <c r="S26" s="212" t="n">
        <f aca="false">'Original data'!S44*'Original data'!$U$4</f>
        <v>-0.1401892</v>
      </c>
      <c r="T26" s="212" t="n">
        <f aca="false">'Original data'!T44*'Original data'!$U$4</f>
        <v>-0.2077767</v>
      </c>
      <c r="U26" s="212" t="n">
        <f aca="false">'Original data'!U44*'Original data'!$U$4</f>
        <v>-0.7740644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906801</v>
      </c>
      <c r="Z26" s="212" t="n">
        <f aca="false">'Original data'!Z44*'Original data'!$U$4</f>
        <v>0.03740046</v>
      </c>
      <c r="AA26" s="212" t="n">
        <f aca="false">'Original data'!AA44*'Original data'!$U$4</f>
        <v>-0.1123306</v>
      </c>
      <c r="AB26" s="212" t="n">
        <f aca="false">'Original data'!AB44*'Original data'!$U$4</f>
        <v>-0.1932071</v>
      </c>
      <c r="AC26" s="212" t="n">
        <f aca="false">'Original data'!AC44*'Original data'!$U$4</f>
        <v>-0.09676599</v>
      </c>
      <c r="AD26" s="212" t="n">
        <f aca="false">'Original data'!AD44*'Original data'!$U$4</f>
        <v>-0.09054396</v>
      </c>
      <c r="AE26" s="212" t="n">
        <f aca="false">'Original data'!AE44*'Original data'!$U$4</f>
        <v>0.1043733</v>
      </c>
      <c r="AF26" s="212" t="n">
        <f aca="false">'Original data'!AF44*'Original data'!$U$4</f>
        <v>0.1106334</v>
      </c>
      <c r="AG26" s="212" t="n">
        <f aca="false">'Original data'!AG44*'Original data'!$U$4</f>
        <v>0.01697432</v>
      </c>
      <c r="AH26" s="212" t="n">
        <f aca="false">'Original data'!AH44*'Original data'!$U$4</f>
        <v>0.02079592</v>
      </c>
      <c r="AI26" s="212" t="n">
        <f aca="false">'Original data'!AI44*'Original data'!$U$4</f>
        <v>-0.08149001</v>
      </c>
      <c r="AJ26" s="212" t="n">
        <f aca="false">'Original data'!AJ44*'Original data'!$U$4</f>
        <v>-0.103312</v>
      </c>
      <c r="AK26" s="212" t="n">
        <f aca="false">'Original data'!AK44*'Original data'!$U$4</f>
        <v>-0.08048703</v>
      </c>
      <c r="AL26" s="212" t="n">
        <f aca="false">'Original data'!AL44*'Original data'!$U$4</f>
        <v>-0.09085194</v>
      </c>
      <c r="AM26" s="212" t="n">
        <f aca="false">'Original data'!AM44*'Original data'!$U$4</f>
        <v>0.04060213</v>
      </c>
      <c r="AN26" s="212" t="n">
        <f aca="false">'Original data'!AN44*'Original data'!$U$4</f>
        <v>0.230076</v>
      </c>
      <c r="AO26" s="212" t="n">
        <f aca="false">'Original data'!AO44*'Original data'!$U$4</f>
        <v>0.1035042</v>
      </c>
      <c r="AP26" s="212" t="n">
        <f aca="false">'Original data'!AP44*'Original data'!$U$4</f>
        <v>-0.02279236</v>
      </c>
      <c r="AQ26" s="212" t="n">
        <f aca="false">'Original data'!AQ44*'Original data'!$U$4</f>
        <v>-0.0405386</v>
      </c>
      <c r="AR26" s="212" t="n">
        <f aca="false">'Original data'!AR44*'Original data'!$U$4</f>
        <v>-0.7928824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2170939</v>
      </c>
      <c r="C27" s="212" t="n">
        <f aca="false">'Original data'!C45*'Original data'!$U$5</f>
        <v>-0.1411673</v>
      </c>
      <c r="D27" s="212" t="n">
        <f aca="false">'Original data'!D45*'Original data'!$U$5</f>
        <v>-0.09751331</v>
      </c>
      <c r="E27" s="212" t="n">
        <f aca="false">'Original data'!E45*'Original data'!$U$5</f>
        <v>-0.1132968</v>
      </c>
      <c r="F27" s="212" t="n">
        <f aca="false">'Original data'!F45*'Original data'!$U$5</f>
        <v>-0.1369256</v>
      </c>
      <c r="G27" s="212" t="n">
        <f aca="false">'Original data'!G45*'Original data'!$U$5</f>
        <v>-0.04420724</v>
      </c>
      <c r="H27" s="212" t="n">
        <f aca="false">'Original data'!H45*'Original data'!$U$5</f>
        <v>-0.04436111</v>
      </c>
      <c r="I27" s="212" t="n">
        <f aca="false">'Original data'!I45*'Original data'!$U$5</f>
        <v>-0.02482373</v>
      </c>
      <c r="J27" s="212" t="n">
        <f aca="false">'Original data'!J45*'Original data'!$U$5</f>
        <v>-0.09790827</v>
      </c>
      <c r="K27" s="212" t="n">
        <f aca="false">'Original data'!K45*'Original data'!$U$5</f>
        <v>-0.03739993</v>
      </c>
      <c r="L27" s="212" t="n">
        <f aca="false">'Original data'!L45*'Original data'!$U$5</f>
        <v>0.002761928</v>
      </c>
      <c r="M27" s="212" t="n">
        <f aca="false">'Original data'!M45*'Original data'!$U$5</f>
        <v>0.04589282</v>
      </c>
      <c r="N27" s="212" t="n">
        <f aca="false">'Original data'!N45*'Original data'!$U$5</f>
        <v>0.03321199</v>
      </c>
      <c r="O27" s="212" t="n">
        <f aca="false">'Original data'!O45*'Original data'!$U$5</f>
        <v>0.01420742</v>
      </c>
      <c r="P27" s="212" t="n">
        <f aca="false">'Original data'!P45*'Original data'!$U$5</f>
        <v>0.08923075</v>
      </c>
      <c r="Q27" s="212" t="n">
        <f aca="false">'Original data'!Q45*'Original data'!$U$5</f>
        <v>0.01104923</v>
      </c>
      <c r="R27" s="212" t="n">
        <f aca="false">'Original data'!R45*'Original data'!$U$5</f>
        <v>0.0202973</v>
      </c>
      <c r="S27" s="212" t="n">
        <f aca="false">'Original data'!S45*'Original data'!$U$5</f>
        <v>-0.09798908</v>
      </c>
      <c r="T27" s="212" t="n">
        <f aca="false">'Original data'!T45*'Original data'!$U$5</f>
        <v>-0.1822661</v>
      </c>
      <c r="U27" s="212" t="n">
        <f aca="false">'Original data'!U45*'Original data'!$U$5</f>
        <v>-0.1976412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07676292</v>
      </c>
      <c r="Z27" s="212" t="n">
        <f aca="false">'Original data'!Z45*'Original data'!$U$5</f>
        <v>-0.09065817</v>
      </c>
      <c r="AA27" s="212" t="n">
        <f aca="false">'Original data'!AA45*'Original data'!$U$5</f>
        <v>-0.02404218</v>
      </c>
      <c r="AB27" s="212" t="n">
        <f aca="false">'Original data'!AB45*'Original data'!$U$5</f>
        <v>-0.01231469</v>
      </c>
      <c r="AC27" s="212" t="n">
        <f aca="false">'Original data'!AC45*'Original data'!$U$5</f>
        <v>0.03673944</v>
      </c>
      <c r="AD27" s="212" t="n">
        <f aca="false">'Original data'!AD45*'Original data'!$U$5</f>
        <v>-0.03740542</v>
      </c>
      <c r="AE27" s="212" t="n">
        <f aca="false">'Original data'!AE45*'Original data'!$U$5</f>
        <v>-0.0448839</v>
      </c>
      <c r="AF27" s="212" t="n">
        <f aca="false">'Original data'!AF45*'Original data'!$U$5</f>
        <v>-0.003813095</v>
      </c>
      <c r="AG27" s="212" t="n">
        <f aca="false">'Original data'!AG45*'Original data'!$U$5</f>
        <v>-0.06626753</v>
      </c>
      <c r="AH27" s="212" t="n">
        <f aca="false">'Original data'!AH45*'Original data'!$U$5</f>
        <v>-0.0368248</v>
      </c>
      <c r="AI27" s="212" t="n">
        <f aca="false">'Original data'!AI45*'Original data'!$U$5</f>
        <v>0.0461401</v>
      </c>
      <c r="AJ27" s="212" t="n">
        <f aca="false">'Original data'!AJ45*'Original data'!$U$5</f>
        <v>-0.04899881</v>
      </c>
      <c r="AK27" s="212" t="n">
        <f aca="false">'Original data'!AK45*'Original data'!$U$5</f>
        <v>0.04728533</v>
      </c>
      <c r="AL27" s="212" t="n">
        <f aca="false">'Original data'!AL45*'Original data'!$U$5</f>
        <v>0.1041767</v>
      </c>
      <c r="AM27" s="212" t="n">
        <f aca="false">'Original data'!AM45*'Original data'!$U$5</f>
        <v>0.05152466</v>
      </c>
      <c r="AN27" s="212" t="n">
        <f aca="false">'Original data'!AN45*'Original data'!$U$5</f>
        <v>-0.04599907</v>
      </c>
      <c r="AO27" s="212" t="n">
        <f aca="false">'Original data'!AO45*'Original data'!$U$5</f>
        <v>0.01816913</v>
      </c>
      <c r="AP27" s="212" t="n">
        <f aca="false">'Original data'!AP45*'Original data'!$U$5</f>
        <v>-0.0693009</v>
      </c>
      <c r="AQ27" s="212" t="n">
        <f aca="false">'Original data'!AQ45*'Original data'!$U$5</f>
        <v>-0.09354619</v>
      </c>
      <c r="AR27" s="212" t="n">
        <f aca="false">'Original data'!AR45*'Original data'!$U$5</f>
        <v>0.1377654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313439</v>
      </c>
      <c r="C28" s="212" t="n">
        <f aca="false">'Original data'!C46*'Original data'!$U$4</f>
        <v>-0.06940583</v>
      </c>
      <c r="D28" s="212" t="n">
        <f aca="false">'Original data'!D46*'Original data'!$U$4</f>
        <v>-0.05896527</v>
      </c>
      <c r="E28" s="212" t="n">
        <f aca="false">'Original data'!E46*'Original data'!$U$4</f>
        <v>-0.0112908</v>
      </c>
      <c r="F28" s="212" t="n">
        <f aca="false">'Original data'!F46*'Original data'!$U$4</f>
        <v>-0.02240452</v>
      </c>
      <c r="G28" s="212" t="n">
        <f aca="false">'Original data'!G46*'Original data'!$U$4</f>
        <v>-0.002138412</v>
      </c>
      <c r="H28" s="212" t="n">
        <f aca="false">'Original data'!H46*'Original data'!$U$4</f>
        <v>0.06855489</v>
      </c>
      <c r="I28" s="212" t="n">
        <f aca="false">'Original data'!I46*'Original data'!$U$4</f>
        <v>0.04411836</v>
      </c>
      <c r="J28" s="212" t="n">
        <f aca="false">'Original data'!J46*'Original data'!$U$4</f>
        <v>0.0242391</v>
      </c>
      <c r="K28" s="212" t="n">
        <f aca="false">'Original data'!K46*'Original data'!$U$4</f>
        <v>0.0553722</v>
      </c>
      <c r="L28" s="212" t="n">
        <f aca="false">'Original data'!L46*'Original data'!$U$4</f>
        <v>-0.1207049</v>
      </c>
      <c r="M28" s="212" t="n">
        <f aca="false">'Original data'!M46*'Original data'!$U$4</f>
        <v>-0.06732315</v>
      </c>
      <c r="N28" s="212" t="n">
        <f aca="false">'Original data'!N46*'Original data'!$U$4</f>
        <v>-0.09466907</v>
      </c>
      <c r="O28" s="212" t="n">
        <f aca="false">'Original data'!O46*'Original data'!$U$4</f>
        <v>-0.07518012</v>
      </c>
      <c r="P28" s="212" t="n">
        <f aca="false">'Original data'!P46*'Original data'!$U$4</f>
        <v>-0.004646245</v>
      </c>
      <c r="Q28" s="212" t="n">
        <f aca="false">'Original data'!Q46*'Original data'!$U$4</f>
        <v>-0.01563203</v>
      </c>
      <c r="R28" s="212" t="n">
        <f aca="false">'Original data'!R46*'Original data'!$U$4</f>
        <v>-0.06574772</v>
      </c>
      <c r="S28" s="212" t="n">
        <f aca="false">'Original data'!S46*'Original data'!$U$4</f>
        <v>-0.03211324</v>
      </c>
      <c r="T28" s="212" t="n">
        <f aca="false">'Original data'!T46*'Original data'!$U$4</f>
        <v>0.001197062</v>
      </c>
      <c r="U28" s="212" t="n">
        <f aca="false">'Original data'!U46*'Original data'!$U$4</f>
        <v>-0.0316413</v>
      </c>
      <c r="V28" s="217"/>
      <c r="W28" s="214"/>
      <c r="X28" s="215" t="str">
        <f aca="false">'Original data'!X46</f>
        <v>a7</v>
      </c>
      <c r="Y28" s="212" t="n">
        <f aca="false">'Original data'!Y46*'Original data'!$U$4</f>
        <v>1.35208</v>
      </c>
      <c r="Z28" s="212" t="n">
        <f aca="false">'Original data'!Z46*'Original data'!$U$4</f>
        <v>-0.04008174</v>
      </c>
      <c r="AA28" s="212" t="n">
        <f aca="false">'Original data'!AA46*'Original data'!$U$4</f>
        <v>0.01535733</v>
      </c>
      <c r="AB28" s="212" t="n">
        <f aca="false">'Original data'!AB46*'Original data'!$U$4</f>
        <v>0.03724309</v>
      </c>
      <c r="AC28" s="212" t="n">
        <f aca="false">'Original data'!AC46*'Original data'!$U$4</f>
        <v>0.06857036</v>
      </c>
      <c r="AD28" s="212" t="n">
        <f aca="false">'Original data'!AD46*'Original data'!$U$4</f>
        <v>0.09671583</v>
      </c>
      <c r="AE28" s="212" t="n">
        <f aca="false">'Original data'!AE46*'Original data'!$U$4</f>
        <v>0.114913</v>
      </c>
      <c r="AF28" s="212" t="n">
        <f aca="false">'Original data'!AF46*'Original data'!$U$4</f>
        <v>0.07833997</v>
      </c>
      <c r="AG28" s="212" t="n">
        <f aca="false">'Original data'!AG46*'Original data'!$U$4</f>
        <v>0.1028102</v>
      </c>
      <c r="AH28" s="212" t="n">
        <f aca="false">'Original data'!AH46*'Original data'!$U$4</f>
        <v>0.1178141</v>
      </c>
      <c r="AI28" s="212" t="n">
        <f aca="false">'Original data'!AI46*'Original data'!$U$4</f>
        <v>-0.02977484</v>
      </c>
      <c r="AJ28" s="212" t="n">
        <f aca="false">'Original data'!AJ46*'Original data'!$U$4</f>
        <v>0.05042391</v>
      </c>
      <c r="AK28" s="212" t="n">
        <f aca="false">'Original data'!AK46*'Original data'!$U$4</f>
        <v>0.03529188</v>
      </c>
      <c r="AL28" s="212" t="n">
        <f aca="false">'Original data'!AL46*'Original data'!$U$4</f>
        <v>0.05497462</v>
      </c>
      <c r="AM28" s="212" t="n">
        <f aca="false">'Original data'!AM46*'Original data'!$U$4</f>
        <v>0.09193007</v>
      </c>
      <c r="AN28" s="212" t="n">
        <f aca="false">'Original data'!AN46*'Original data'!$U$4</f>
        <v>0.0279154</v>
      </c>
      <c r="AO28" s="212" t="n">
        <f aca="false">'Original data'!AO46*'Original data'!$U$4</f>
        <v>-0.004832027</v>
      </c>
      <c r="AP28" s="212" t="n">
        <f aca="false">'Original data'!AP46*'Original data'!$U$4</f>
        <v>0.006554141</v>
      </c>
      <c r="AQ28" s="212" t="n">
        <f aca="false">'Original data'!AQ46*'Original data'!$U$4</f>
        <v>0.04731429</v>
      </c>
      <c r="AR28" s="216" t="n">
        <f aca="false">'Original data'!AR46*'Original data'!$U$4</f>
        <v>0.04050549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5760056</v>
      </c>
      <c r="C29" s="212" t="n">
        <f aca="false">'Original data'!C47*'Original data'!$U$5</f>
        <v>-0.05578199</v>
      </c>
      <c r="D29" s="212" t="n">
        <f aca="false">'Original data'!D47*'Original data'!$U$5</f>
        <v>-0.009687863</v>
      </c>
      <c r="E29" s="212" t="n">
        <f aca="false">'Original data'!E47*'Original data'!$U$5</f>
        <v>-0.01982215</v>
      </c>
      <c r="F29" s="212" t="n">
        <f aca="false">'Original data'!F47*'Original data'!$U$5</f>
        <v>-0.02980623</v>
      </c>
      <c r="G29" s="212" t="n">
        <f aca="false">'Original data'!G47*'Original data'!$U$5</f>
        <v>-0.03999101</v>
      </c>
      <c r="H29" s="212" t="n">
        <f aca="false">'Original data'!H47*'Original data'!$U$5</f>
        <v>-0.02690202</v>
      </c>
      <c r="I29" s="212" t="n">
        <f aca="false">'Original data'!I47*'Original data'!$U$5</f>
        <v>-0.02856279</v>
      </c>
      <c r="J29" s="212" t="n">
        <f aca="false">'Original data'!J47*'Original data'!$U$5</f>
        <v>-0.05742172</v>
      </c>
      <c r="K29" s="212" t="n">
        <f aca="false">'Original data'!K47*'Original data'!$U$5</f>
        <v>-0.008564415</v>
      </c>
      <c r="L29" s="212" t="n">
        <f aca="false">'Original data'!L47*'Original data'!$U$5</f>
        <v>0.0006469115</v>
      </c>
      <c r="M29" s="212" t="n">
        <f aca="false">'Original data'!M47*'Original data'!$U$5</f>
        <v>0.03961888</v>
      </c>
      <c r="N29" s="212" t="n">
        <f aca="false">'Original data'!N47*'Original data'!$U$5</f>
        <v>0.01839315</v>
      </c>
      <c r="O29" s="212" t="n">
        <f aca="false">'Original data'!O47*'Original data'!$U$5</f>
        <v>0.006081114</v>
      </c>
      <c r="P29" s="212" t="n">
        <f aca="false">'Original data'!P47*'Original data'!$U$5</f>
        <v>0.0007750665</v>
      </c>
      <c r="Q29" s="212" t="n">
        <f aca="false">'Original data'!Q47*'Original data'!$U$5</f>
        <v>0.01229463</v>
      </c>
      <c r="R29" s="212" t="n">
        <f aca="false">'Original data'!R47*'Original data'!$U$5</f>
        <v>-0.009696681</v>
      </c>
      <c r="S29" s="212" t="n">
        <f aca="false">'Original data'!S47*'Original data'!$U$5</f>
        <v>-0.004447429</v>
      </c>
      <c r="T29" s="212" t="n">
        <f aca="false">'Original data'!T47*'Original data'!$U$5</f>
        <v>-0.0494712</v>
      </c>
      <c r="U29" s="212" t="n">
        <f aca="false">'Original data'!U47*'Original data'!$U$5</f>
        <v>-0.110266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1491994</v>
      </c>
      <c r="Z29" s="212" t="n">
        <f aca="false">'Original data'!Z47*'Original data'!$U$5</f>
        <v>-0.02056588</v>
      </c>
      <c r="AA29" s="212" t="n">
        <f aca="false">'Original data'!AA47*'Original data'!$U$5</f>
        <v>-0.03814321</v>
      </c>
      <c r="AB29" s="212" t="n">
        <f aca="false">'Original data'!AB47*'Original data'!$U$5</f>
        <v>-0.004532297</v>
      </c>
      <c r="AC29" s="212" t="n">
        <f aca="false">'Original data'!AC47*'Original data'!$U$5</f>
        <v>0.04038993</v>
      </c>
      <c r="AD29" s="212" t="n">
        <f aca="false">'Original data'!AD47*'Original data'!$U$5</f>
        <v>-0.01385134</v>
      </c>
      <c r="AE29" s="212" t="n">
        <f aca="false">'Original data'!AE47*'Original data'!$U$5</f>
        <v>-0.00124997</v>
      </c>
      <c r="AF29" s="212" t="n">
        <f aca="false">'Original data'!AF47*'Original data'!$U$5</f>
        <v>0.02485586</v>
      </c>
      <c r="AG29" s="212" t="n">
        <f aca="false">'Original data'!AG47*'Original data'!$U$5</f>
        <v>-0.01775278</v>
      </c>
      <c r="AH29" s="212" t="n">
        <f aca="false">'Original data'!AH47*'Original data'!$U$5</f>
        <v>-0.03582285</v>
      </c>
      <c r="AI29" s="212" t="n">
        <f aca="false">'Original data'!AI47*'Original data'!$U$5</f>
        <v>0.02096698</v>
      </c>
      <c r="AJ29" s="212" t="n">
        <f aca="false">'Original data'!AJ47*'Original data'!$U$5</f>
        <v>0.001482301</v>
      </c>
      <c r="AK29" s="212" t="n">
        <f aca="false">'Original data'!AK47*'Original data'!$U$5</f>
        <v>0.000614616</v>
      </c>
      <c r="AL29" s="212" t="n">
        <f aca="false">'Original data'!AL47*'Original data'!$U$5</f>
        <v>0.0118401</v>
      </c>
      <c r="AM29" s="212" t="n">
        <f aca="false">'Original data'!AM47*'Original data'!$U$5</f>
        <v>0.03907724</v>
      </c>
      <c r="AN29" s="212" t="n">
        <f aca="false">'Original data'!AN47*'Original data'!$U$5</f>
        <v>-0.02088526</v>
      </c>
      <c r="AO29" s="212" t="n">
        <f aca="false">'Original data'!AO47*'Original data'!$U$5</f>
        <v>0.008407971</v>
      </c>
      <c r="AP29" s="212" t="n">
        <f aca="false">'Original data'!AP47*'Original data'!$U$5</f>
        <v>-0.0364472</v>
      </c>
      <c r="AQ29" s="212" t="n">
        <f aca="false">'Original data'!AQ47*'Original data'!$U$5</f>
        <v>-0.008954667</v>
      </c>
      <c r="AR29" s="212" t="n">
        <f aca="false">'Original data'!AR47*'Original data'!$U$5</f>
        <v>-0.007974087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780958</v>
      </c>
      <c r="C30" s="212" t="n">
        <f aca="false">'Original data'!C48*'Original data'!$U$4</f>
        <v>-0.03496064</v>
      </c>
      <c r="D30" s="212" t="n">
        <f aca="false">'Original data'!D48*'Original data'!$U$4</f>
        <v>-0.06785164</v>
      </c>
      <c r="E30" s="212" t="n">
        <f aca="false">'Original data'!E48*'Original data'!$U$4</f>
        <v>-0.05401684</v>
      </c>
      <c r="F30" s="212" t="n">
        <f aca="false">'Original data'!F48*'Original data'!$U$4</f>
        <v>-0.04719856</v>
      </c>
      <c r="G30" s="212" t="n">
        <f aca="false">'Original data'!G48*'Original data'!$U$4</f>
        <v>-0.0110144</v>
      </c>
      <c r="H30" s="212" t="n">
        <f aca="false">'Original data'!H48*'Original data'!$U$4</f>
        <v>-0.003079648</v>
      </c>
      <c r="I30" s="212" t="n">
        <f aca="false">'Original data'!I48*'Original data'!$U$4</f>
        <v>-0.02161597</v>
      </c>
      <c r="J30" s="212" t="n">
        <f aca="false">'Original data'!J48*'Original data'!$U$4</f>
        <v>-0.0317393</v>
      </c>
      <c r="K30" s="212" t="n">
        <f aca="false">'Original data'!K48*'Original data'!$U$4</f>
        <v>-0.05150037</v>
      </c>
      <c r="L30" s="212" t="n">
        <f aca="false">'Original data'!L48*'Original data'!$U$4</f>
        <v>-0.02196189</v>
      </c>
      <c r="M30" s="212" t="n">
        <f aca="false">'Original data'!M48*'Original data'!$U$4</f>
        <v>-0.04455042</v>
      </c>
      <c r="N30" s="212" t="n">
        <f aca="false">'Original data'!N48*'Original data'!$U$4</f>
        <v>-0.04753694</v>
      </c>
      <c r="O30" s="212" t="n">
        <f aca="false">'Original data'!O48*'Original data'!$U$4</f>
        <v>-0.05934396</v>
      </c>
      <c r="P30" s="212" t="n">
        <f aca="false">'Original data'!P48*'Original data'!$U$4</f>
        <v>-0.045144</v>
      </c>
      <c r="Q30" s="212" t="n">
        <f aca="false">'Original data'!Q48*'Original data'!$U$4</f>
        <v>-0.009153853</v>
      </c>
      <c r="R30" s="212" t="n">
        <f aca="false">'Original data'!R48*'Original data'!$U$4</f>
        <v>-0.02385849</v>
      </c>
      <c r="S30" s="212" t="n">
        <f aca="false">'Original data'!S48*'Original data'!$U$4</f>
        <v>-0.04202175</v>
      </c>
      <c r="T30" s="212" t="n">
        <f aca="false">'Original data'!T48*'Original data'!$U$4</f>
        <v>-0.03847227</v>
      </c>
      <c r="U30" s="212" t="n">
        <f aca="false">'Original data'!U48*'Original data'!$U$4</f>
        <v>-0.02239277</v>
      </c>
      <c r="V30" s="217"/>
      <c r="W30" s="214"/>
      <c r="X30" s="215" t="str">
        <f aca="false">'Original data'!X48</f>
        <v>a9</v>
      </c>
      <c r="Y30" s="212" t="n">
        <f aca="false">'Original data'!Y48*'Original data'!$U$4</f>
        <v>-0.2763596</v>
      </c>
      <c r="Z30" s="212" t="n">
        <f aca="false">'Original data'!Z48*'Original data'!$U$4</f>
        <v>0.01666808</v>
      </c>
      <c r="AA30" s="212" t="n">
        <f aca="false">'Original data'!AA48*'Original data'!$U$4</f>
        <v>-0.01803172</v>
      </c>
      <c r="AB30" s="212" t="n">
        <f aca="false">'Original data'!AB48*'Original data'!$U$4</f>
        <v>-0.0208695</v>
      </c>
      <c r="AC30" s="212" t="n">
        <f aca="false">'Original data'!AC48*'Original data'!$U$4</f>
        <v>-0.005931492</v>
      </c>
      <c r="AD30" s="212" t="n">
        <f aca="false">'Original data'!AD48*'Original data'!$U$4</f>
        <v>-0.01332459</v>
      </c>
      <c r="AE30" s="212" t="n">
        <f aca="false">'Original data'!AE48*'Original data'!$U$4</f>
        <v>0.01113957</v>
      </c>
      <c r="AF30" s="212" t="n">
        <f aca="false">'Original data'!AF48*'Original data'!$U$4</f>
        <v>-0.0008448648</v>
      </c>
      <c r="AG30" s="212" t="n">
        <f aca="false">'Original data'!AG48*'Original data'!$U$4</f>
        <v>-0.02711171</v>
      </c>
      <c r="AH30" s="212" t="n">
        <f aca="false">'Original data'!AH48*'Original data'!$U$4</f>
        <v>-0.03549133</v>
      </c>
      <c r="AI30" s="212" t="n">
        <f aca="false">'Original data'!AI48*'Original data'!$U$4</f>
        <v>0.007921115</v>
      </c>
      <c r="AJ30" s="212" t="n">
        <f aca="false">'Original data'!AJ48*'Original data'!$U$4</f>
        <v>-0.009064056</v>
      </c>
      <c r="AK30" s="212" t="n">
        <f aca="false">'Original data'!AK48*'Original data'!$U$4</f>
        <v>-0.006492173</v>
      </c>
      <c r="AL30" s="212" t="n">
        <f aca="false">'Original data'!AL48*'Original data'!$U$4</f>
        <v>-0.00674031</v>
      </c>
      <c r="AM30" s="212" t="n">
        <f aca="false">'Original data'!AM48*'Original data'!$U$4</f>
        <v>-0.01208292</v>
      </c>
      <c r="AN30" s="212" t="n">
        <f aca="false">'Original data'!AN48*'Original data'!$U$4</f>
        <v>0.007332081</v>
      </c>
      <c r="AO30" s="212" t="n">
        <f aca="false">'Original data'!AO48*'Original data'!$U$4</f>
        <v>0.005530522</v>
      </c>
      <c r="AP30" s="212" t="n">
        <f aca="false">'Original data'!AP48*'Original data'!$U$4</f>
        <v>-0.005934452</v>
      </c>
      <c r="AQ30" s="212" t="n">
        <f aca="false">'Original data'!AQ48*'Original data'!$U$4</f>
        <v>-0.00036112</v>
      </c>
      <c r="AR30" s="212" t="n">
        <f aca="false">'Original data'!AR48*'Original data'!$U$4</f>
        <v>0.04387354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3469465</v>
      </c>
      <c r="C31" s="212" t="n">
        <f aca="false">'Original data'!C49*'Original data'!$U$5</f>
        <v>-0.02314423</v>
      </c>
      <c r="D31" s="212" t="n">
        <f aca="false">'Original data'!D49*'Original data'!$U$5</f>
        <v>-0.009506343</v>
      </c>
      <c r="E31" s="212" t="n">
        <f aca="false">'Original data'!E49*'Original data'!$U$5</f>
        <v>-0.001768425</v>
      </c>
      <c r="F31" s="212" t="n">
        <f aca="false">'Original data'!F49*'Original data'!$U$5</f>
        <v>-0.01796361</v>
      </c>
      <c r="G31" s="212" t="n">
        <f aca="false">'Original data'!G49*'Original data'!$U$5</f>
        <v>-0.008029058</v>
      </c>
      <c r="H31" s="212" t="n">
        <f aca="false">'Original data'!H49*'Original data'!$U$5</f>
        <v>0.003990291</v>
      </c>
      <c r="I31" s="212" t="n">
        <f aca="false">'Original data'!I49*'Original data'!$U$5</f>
        <v>0.02624895</v>
      </c>
      <c r="J31" s="212" t="n">
        <f aca="false">'Original data'!J49*'Original data'!$U$5</f>
        <v>-0.01923177</v>
      </c>
      <c r="K31" s="212" t="n">
        <f aca="false">'Original data'!K49*'Original data'!$U$5</f>
        <v>0.03618421</v>
      </c>
      <c r="L31" s="212" t="n">
        <f aca="false">'Original data'!L49*'Original data'!$U$5</f>
        <v>0.02550616</v>
      </c>
      <c r="M31" s="212" t="n">
        <f aca="false">'Original data'!M49*'Original data'!$U$5</f>
        <v>0.04974189</v>
      </c>
      <c r="N31" s="212" t="n">
        <f aca="false">'Original data'!N49*'Original data'!$U$5</f>
        <v>-0.00813465</v>
      </c>
      <c r="O31" s="212" t="n">
        <f aca="false">'Original data'!O49*'Original data'!$U$5</f>
        <v>0.002809851</v>
      </c>
      <c r="P31" s="212" t="n">
        <f aca="false">'Original data'!P49*'Original data'!$U$5</f>
        <v>0.001807698</v>
      </c>
      <c r="Q31" s="212" t="n">
        <f aca="false">'Original data'!Q49*'Original data'!$U$5</f>
        <v>-0.01691654</v>
      </c>
      <c r="R31" s="212" t="n">
        <f aca="false">'Original data'!R49*'Original data'!$U$5</f>
        <v>0.003534661</v>
      </c>
      <c r="S31" s="212" t="n">
        <f aca="false">'Original data'!S49*'Original data'!$U$5</f>
        <v>0.02297737</v>
      </c>
      <c r="T31" s="212" t="n">
        <f aca="false">'Original data'!T49*'Original data'!$U$5</f>
        <v>-0.005230415</v>
      </c>
      <c r="U31" s="212" t="n">
        <f aca="false">'Original data'!U49*'Original data'!$U$5</f>
        <v>-0.1410022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-0.07761211</v>
      </c>
      <c r="Z31" s="212" t="n">
        <f aca="false">'Original data'!Z49*'Original data'!$U$5</f>
        <v>-0.01469252</v>
      </c>
      <c r="AA31" s="212" t="n">
        <f aca="false">'Original data'!AA49*'Original data'!$U$5</f>
        <v>-0.02274407</v>
      </c>
      <c r="AB31" s="212" t="n">
        <f aca="false">'Original data'!AB49*'Original data'!$U$5</f>
        <v>-0.01433768</v>
      </c>
      <c r="AC31" s="212" t="n">
        <f aca="false">'Original data'!AC49*'Original data'!$U$5</f>
        <v>0.02162365</v>
      </c>
      <c r="AD31" s="212" t="n">
        <f aca="false">'Original data'!AD49*'Original data'!$U$5</f>
        <v>-0.01090817</v>
      </c>
      <c r="AE31" s="212" t="n">
        <f aca="false">'Original data'!AE49*'Original data'!$U$5</f>
        <v>0.002140023</v>
      </c>
      <c r="AF31" s="212" t="n">
        <f aca="false">'Original data'!AF49*'Original data'!$U$5</f>
        <v>0.04936509</v>
      </c>
      <c r="AG31" s="212" t="n">
        <f aca="false">'Original data'!AG49*'Original data'!$U$5</f>
        <v>-0.005859749</v>
      </c>
      <c r="AH31" s="212" t="n">
        <f aca="false">'Original data'!AH49*'Original data'!$U$5</f>
        <v>-0.02373927</v>
      </c>
      <c r="AI31" s="212" t="n">
        <f aca="false">'Original data'!AI49*'Original data'!$U$5</f>
        <v>0.03477687</v>
      </c>
      <c r="AJ31" s="212" t="n">
        <f aca="false">'Original data'!AJ49*'Original data'!$U$5</f>
        <v>0.03268482</v>
      </c>
      <c r="AK31" s="212" t="n">
        <f aca="false">'Original data'!AK49*'Original data'!$U$5</f>
        <v>0.009335312</v>
      </c>
      <c r="AL31" s="212" t="n">
        <f aca="false">'Original data'!AL49*'Original data'!$U$5</f>
        <v>0.01935441</v>
      </c>
      <c r="AM31" s="212" t="n">
        <f aca="false">'Original data'!AM49*'Original data'!$U$5</f>
        <v>0.06134971</v>
      </c>
      <c r="AN31" s="212" t="n">
        <f aca="false">'Original data'!AN49*'Original data'!$U$5</f>
        <v>-0.006074211</v>
      </c>
      <c r="AO31" s="212" t="n">
        <f aca="false">'Original data'!AO49*'Original data'!$U$5</f>
        <v>0.02635746</v>
      </c>
      <c r="AP31" s="212" t="n">
        <f aca="false">'Original data'!AP49*'Original data'!$U$5</f>
        <v>-0.04112903</v>
      </c>
      <c r="AQ31" s="212" t="n">
        <f aca="false">'Original data'!AQ49*'Original data'!$U$5</f>
        <v>-0.01912586</v>
      </c>
      <c r="AR31" s="212" t="n">
        <f aca="false">'Original data'!AR49*'Original data'!$U$5</f>
        <v>-0.0916367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141984</v>
      </c>
      <c r="C32" s="212" t="n">
        <f aca="false">'Original data'!C50*'Original data'!$U$4</f>
        <v>-0.06144436</v>
      </c>
      <c r="D32" s="212" t="n">
        <f aca="false">'Original data'!D50*'Original data'!$U$4</f>
        <v>-0.04838547</v>
      </c>
      <c r="E32" s="212" t="n">
        <f aca="false">'Original data'!E50*'Original data'!$U$4</f>
        <v>-0.0398625</v>
      </c>
      <c r="F32" s="212" t="n">
        <f aca="false">'Original data'!F50*'Original data'!$U$4</f>
        <v>-0.03088431</v>
      </c>
      <c r="G32" s="212" t="n">
        <f aca="false">'Original data'!G50*'Original data'!$U$4</f>
        <v>-0.04599981</v>
      </c>
      <c r="H32" s="212" t="n">
        <f aca="false">'Original data'!H50*'Original data'!$U$4</f>
        <v>-0.03724248</v>
      </c>
      <c r="I32" s="212" t="n">
        <f aca="false">'Original data'!I50*'Original data'!$U$4</f>
        <v>-0.0379749</v>
      </c>
      <c r="J32" s="212" t="n">
        <f aca="false">'Original data'!J50*'Original data'!$U$4</f>
        <v>-0.04217414</v>
      </c>
      <c r="K32" s="212" t="n">
        <f aca="false">'Original data'!K50*'Original data'!$U$4</f>
        <v>-0.02738151</v>
      </c>
      <c r="L32" s="212" t="n">
        <f aca="false">'Original data'!L50*'Original data'!$U$4</f>
        <v>-0.05439173</v>
      </c>
      <c r="M32" s="212" t="n">
        <f aca="false">'Original data'!M50*'Original data'!$U$4</f>
        <v>-0.05009615</v>
      </c>
      <c r="N32" s="212" t="n">
        <f aca="false">'Original data'!N50*'Original data'!$U$4</f>
        <v>-0.04844677</v>
      </c>
      <c r="O32" s="212" t="n">
        <f aca="false">'Original data'!O50*'Original data'!$U$4</f>
        <v>-0.0440486</v>
      </c>
      <c r="P32" s="212" t="n">
        <f aca="false">'Original data'!P50*'Original data'!$U$4</f>
        <v>-0.03420886</v>
      </c>
      <c r="Q32" s="212" t="n">
        <f aca="false">'Original data'!Q50*'Original data'!$U$4</f>
        <v>-0.04986422</v>
      </c>
      <c r="R32" s="212" t="n">
        <f aca="false">'Original data'!R50*'Original data'!$U$4</f>
        <v>-0.05133074</v>
      </c>
      <c r="S32" s="212" t="n">
        <f aca="false">'Original data'!S50*'Original data'!$U$4</f>
        <v>-0.04753145</v>
      </c>
      <c r="T32" s="212" t="n">
        <f aca="false">'Original data'!T50*'Original data'!$U$4</f>
        <v>-0.03786341</v>
      </c>
      <c r="U32" s="212" t="n">
        <f aca="false">'Original data'!U50*'Original data'!$U$4</f>
        <v>-0.01685109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429588</v>
      </c>
      <c r="Z32" s="212" t="n">
        <f aca="false">'Original data'!Z50*'Original data'!$U$4</f>
        <v>-0.00525067</v>
      </c>
      <c r="AA32" s="212" t="n">
        <f aca="false">'Original data'!AA50*'Original data'!$U$4</f>
        <v>0.004147293</v>
      </c>
      <c r="AB32" s="212" t="n">
        <f aca="false">'Original data'!AB50*'Original data'!$U$4</f>
        <v>0.01681098</v>
      </c>
      <c r="AC32" s="212" t="n">
        <f aca="false">'Original data'!AC50*'Original data'!$U$4</f>
        <v>0.02220345</v>
      </c>
      <c r="AD32" s="212" t="n">
        <f aca="false">'Original data'!AD50*'Original data'!$U$4</f>
        <v>0.01376926</v>
      </c>
      <c r="AE32" s="212" t="n">
        <f aca="false">'Original data'!AE50*'Original data'!$U$4</f>
        <v>0.01310392</v>
      </c>
      <c r="AF32" s="212" t="n">
        <f aca="false">'Original data'!AF50*'Original data'!$U$4</f>
        <v>0.01018977</v>
      </c>
      <c r="AG32" s="212" t="n">
        <f aca="false">'Original data'!AG50*'Original data'!$U$4</f>
        <v>0.0139262</v>
      </c>
      <c r="AH32" s="212" t="n">
        <f aca="false">'Original data'!AH50*'Original data'!$U$4</f>
        <v>0.02146711</v>
      </c>
      <c r="AI32" s="212" t="n">
        <f aca="false">'Original data'!AI50*'Original data'!$U$4</f>
        <v>0.001857773</v>
      </c>
      <c r="AJ32" s="212" t="n">
        <f aca="false">'Original data'!AJ50*'Original data'!$U$4</f>
        <v>0.01184339</v>
      </c>
      <c r="AK32" s="212" t="n">
        <f aca="false">'Original data'!AK50*'Original data'!$U$4</f>
        <v>0.00917158</v>
      </c>
      <c r="AL32" s="212" t="n">
        <f aca="false">'Original data'!AL50*'Original data'!$U$4</f>
        <v>0.01058934</v>
      </c>
      <c r="AM32" s="212" t="n">
        <f aca="false">'Original data'!AM50*'Original data'!$U$4</f>
        <v>0.01448989</v>
      </c>
      <c r="AN32" s="212" t="n">
        <f aca="false">'Original data'!AN50*'Original data'!$U$4</f>
        <v>0.01402745</v>
      </c>
      <c r="AO32" s="212" t="n">
        <f aca="false">'Original data'!AO50*'Original data'!$U$4</f>
        <v>0.004487263</v>
      </c>
      <c r="AP32" s="212" t="n">
        <f aca="false">'Original data'!AP50*'Original data'!$U$4</f>
        <v>0.002956043</v>
      </c>
      <c r="AQ32" s="212" t="n">
        <f aca="false">'Original data'!AQ50*'Original data'!$U$4</f>
        <v>0.01745016</v>
      </c>
      <c r="AR32" s="212" t="n">
        <f aca="false">'Original data'!AR50*'Original data'!$U$4</f>
        <v>0.04691918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1274865</v>
      </c>
      <c r="C33" s="212" t="n">
        <f aca="false">'Original data'!C51*'Original data'!$U$5</f>
        <v>-0.01221943</v>
      </c>
      <c r="D33" s="212" t="n">
        <f aca="false">'Original data'!D51*'Original data'!$U$5</f>
        <v>-0.009171136</v>
      </c>
      <c r="E33" s="212" t="n">
        <f aca="false">'Original data'!E51*'Original data'!$U$5</f>
        <v>-0.007987639</v>
      </c>
      <c r="F33" s="212" t="n">
        <f aca="false">'Original data'!F51*'Original data'!$U$5</f>
        <v>-0.01240751</v>
      </c>
      <c r="G33" s="212" t="n">
        <f aca="false">'Original data'!G51*'Original data'!$U$5</f>
        <v>-0.005620396</v>
      </c>
      <c r="H33" s="212" t="n">
        <f aca="false">'Original data'!H51*'Original data'!$U$5</f>
        <v>-0.003843227</v>
      </c>
      <c r="I33" s="212" t="n">
        <f aca="false">'Original data'!I51*'Original data'!$U$5</f>
        <v>-0.001946192</v>
      </c>
      <c r="J33" s="212" t="n">
        <f aca="false">'Original data'!J51*'Original data'!$U$5</f>
        <v>-0.008700994</v>
      </c>
      <c r="K33" s="212" t="n">
        <f aca="false">'Original data'!K51*'Original data'!$U$5</f>
        <v>-0.0002052492</v>
      </c>
      <c r="L33" s="212" t="n">
        <f aca="false">'Original data'!L51*'Original data'!$U$5</f>
        <v>0.001669287</v>
      </c>
      <c r="M33" s="212" t="n">
        <f aca="false">'Original data'!M51*'Original data'!$U$5</f>
        <v>0.001569306</v>
      </c>
      <c r="N33" s="212" t="n">
        <f aca="false">'Original data'!N51*'Original data'!$U$5</f>
        <v>-0.002911245</v>
      </c>
      <c r="O33" s="212" t="n">
        <f aca="false">'Original data'!O51*'Original data'!$U$5</f>
        <v>-0.002588971</v>
      </c>
      <c r="P33" s="212" t="n">
        <f aca="false">'Original data'!P51*'Original data'!$U$5</f>
        <v>0.001236308</v>
      </c>
      <c r="Q33" s="212" t="n">
        <f aca="false">'Original data'!Q51*'Original data'!$U$5</f>
        <v>-0.004165924</v>
      </c>
      <c r="R33" s="212" t="n">
        <f aca="false">'Original data'!R51*'Original data'!$U$5</f>
        <v>-0.002234046</v>
      </c>
      <c r="S33" s="212" t="n">
        <f aca="false">'Original data'!S51*'Original data'!$U$5</f>
        <v>-0.004287373</v>
      </c>
      <c r="T33" s="212" t="n">
        <f aca="false">'Original data'!T51*'Original data'!$U$5</f>
        <v>-0.005254866</v>
      </c>
      <c r="U33" s="212" t="n">
        <f aca="false">'Original data'!U51*'Original data'!$U$5</f>
        <v>-0.01547878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-0.01056855</v>
      </c>
      <c r="Z33" s="212" t="n">
        <f aca="false">'Original data'!Z51*'Original data'!$U$5</f>
        <v>-0.001987858</v>
      </c>
      <c r="AA33" s="212" t="n">
        <f aca="false">'Original data'!AA51*'Original data'!$U$5</f>
        <v>-0.001765789</v>
      </c>
      <c r="AB33" s="212" t="n">
        <f aca="false">'Original data'!AB51*'Original data'!$U$5</f>
        <v>-0.00305652</v>
      </c>
      <c r="AC33" s="212" t="n">
        <f aca="false">'Original data'!AC51*'Original data'!$U$5</f>
        <v>0.001134111</v>
      </c>
      <c r="AD33" s="212" t="n">
        <f aca="false">'Original data'!AD51*'Original data'!$U$5</f>
        <v>-0.001132033</v>
      </c>
      <c r="AE33" s="212" t="n">
        <f aca="false">'Original data'!AE51*'Original data'!$U$5</f>
        <v>0.002377234</v>
      </c>
      <c r="AF33" s="212" t="n">
        <f aca="false">'Original data'!AF51*'Original data'!$U$5</f>
        <v>0.006648776</v>
      </c>
      <c r="AG33" s="212" t="n">
        <f aca="false">'Original data'!AG51*'Original data'!$U$5</f>
        <v>0.0005598557</v>
      </c>
      <c r="AH33" s="212" t="n">
        <f aca="false">'Original data'!AH51*'Original data'!$U$5</f>
        <v>0.0006721062</v>
      </c>
      <c r="AI33" s="212" t="n">
        <f aca="false">'Original data'!AI51*'Original data'!$U$5</f>
        <v>0.005119963</v>
      </c>
      <c r="AJ33" s="212" t="n">
        <f aca="false">'Original data'!AJ51*'Original data'!$U$5</f>
        <v>0.002601998</v>
      </c>
      <c r="AK33" s="212" t="n">
        <f aca="false">'Original data'!AK51*'Original data'!$U$5</f>
        <v>0.001944432</v>
      </c>
      <c r="AL33" s="212" t="n">
        <f aca="false">'Original data'!AL51*'Original data'!$U$5</f>
        <v>0.005179701</v>
      </c>
      <c r="AM33" s="212" t="n">
        <f aca="false">'Original data'!AM51*'Original data'!$U$5</f>
        <v>0.005939778</v>
      </c>
      <c r="AN33" s="212" t="n">
        <f aca="false">'Original data'!AN51*'Original data'!$U$5</f>
        <v>-6.23564E-005</v>
      </c>
      <c r="AO33" s="212" t="n">
        <f aca="false">'Original data'!AO51*'Original data'!$U$5</f>
        <v>0.001811801</v>
      </c>
      <c r="AP33" s="212" t="n">
        <f aca="false">'Original data'!AP51*'Original data'!$U$5</f>
        <v>-0.003499842</v>
      </c>
      <c r="AQ33" s="212" t="n">
        <f aca="false">'Original data'!AQ51*'Original data'!$U$5</f>
        <v>-0.001686116</v>
      </c>
      <c r="AR33" s="212" t="n">
        <f aca="false">'Original data'!AR51*'Original data'!$U$5</f>
        <v>-0.003224765</v>
      </c>
      <c r="AS33" s="217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2215932</v>
      </c>
      <c r="C34" s="212" t="n">
        <f aca="false">'Original data'!C52*'Original data'!$U$4</f>
        <v>-0.008192934</v>
      </c>
      <c r="D34" s="212" t="n">
        <f aca="false">'Original data'!D52*'Original data'!$U$4</f>
        <v>-0.008436203</v>
      </c>
      <c r="E34" s="212" t="n">
        <f aca="false">'Original data'!E52*'Original data'!$U$4</f>
        <v>-0.006163721</v>
      </c>
      <c r="F34" s="212" t="n">
        <f aca="false">'Original data'!F52*'Original data'!$U$4</f>
        <v>-0.006805837</v>
      </c>
      <c r="G34" s="212" t="n">
        <f aca="false">'Original data'!G52*'Original data'!$U$4</f>
        <v>-0.004471245</v>
      </c>
      <c r="H34" s="212" t="n">
        <f aca="false">'Original data'!H52*'Original data'!$U$4</f>
        <v>-0.005716608</v>
      </c>
      <c r="I34" s="212" t="n">
        <f aca="false">'Original data'!I52*'Original data'!$U$4</f>
        <v>-0.006913208</v>
      </c>
      <c r="J34" s="212" t="n">
        <f aca="false">'Original data'!J52*'Original data'!$U$4</f>
        <v>-0.007459083</v>
      </c>
      <c r="K34" s="212" t="n">
        <f aca="false">'Original data'!K52*'Original data'!$U$4</f>
        <v>-0.007783067</v>
      </c>
      <c r="L34" s="212" t="n">
        <f aca="false">'Original data'!L52*'Original data'!$U$4</f>
        <v>-0.002883447</v>
      </c>
      <c r="M34" s="212" t="n">
        <f aca="false">'Original data'!M52*'Original data'!$U$4</f>
        <v>-0.003248623</v>
      </c>
      <c r="N34" s="212" t="n">
        <f aca="false">'Original data'!N52*'Original data'!$U$4</f>
        <v>-0.004856937</v>
      </c>
      <c r="O34" s="212" t="n">
        <f aca="false">'Original data'!O52*'Original data'!$U$4</f>
        <v>-0.004986534</v>
      </c>
      <c r="P34" s="212" t="n">
        <f aca="false">'Original data'!P52*'Original data'!$U$4</f>
        <v>-0.003475865</v>
      </c>
      <c r="Q34" s="212" t="n">
        <f aca="false">'Original data'!Q52*'Original data'!$U$4</f>
        <v>-0.001691974</v>
      </c>
      <c r="R34" s="212" t="n">
        <f aca="false">'Original data'!R52*'Original data'!$U$4</f>
        <v>-0.006118291</v>
      </c>
      <c r="S34" s="212" t="n">
        <f aca="false">'Original data'!S52*'Original data'!$U$4</f>
        <v>-0.006767603</v>
      </c>
      <c r="T34" s="212" t="n">
        <f aca="false">'Original data'!T52*'Original data'!$U$4</f>
        <v>-0.006305634</v>
      </c>
      <c r="U34" s="212" t="n">
        <f aca="false">'Original data'!U52*'Original data'!$U$4</f>
        <v>-8.492398E-005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850466</v>
      </c>
      <c r="Z34" s="212" t="n">
        <f aca="false">'Original data'!Z52*'Original data'!$U$4</f>
        <v>-0.0009430738</v>
      </c>
      <c r="AA34" s="212" t="n">
        <f aca="false">'Original data'!AA52*'Original data'!$U$4</f>
        <v>-0.0002641635</v>
      </c>
      <c r="AB34" s="212" t="n">
        <f aca="false">'Original data'!AB52*'Original data'!$U$4</f>
        <v>-5.577389E-005</v>
      </c>
      <c r="AC34" s="212" t="n">
        <f aca="false">'Original data'!AC52*'Original data'!$U$4</f>
        <v>-0.0008265538</v>
      </c>
      <c r="AD34" s="212" t="n">
        <f aca="false">'Original data'!AD52*'Original data'!$U$4</f>
        <v>-0.0005794214</v>
      </c>
      <c r="AE34" s="212" t="n">
        <f aca="false">'Original data'!AE52*'Original data'!$U$4</f>
        <v>-0.001103885</v>
      </c>
      <c r="AF34" s="212" t="n">
        <f aca="false">'Original data'!AF52*'Original data'!$U$4</f>
        <v>-0.001854674</v>
      </c>
      <c r="AG34" s="212" t="n">
        <f aca="false">'Original data'!AG52*'Original data'!$U$4</f>
        <v>-0.004396532</v>
      </c>
      <c r="AH34" s="212" t="n">
        <f aca="false">'Original data'!AH52*'Original data'!$U$4</f>
        <v>-0.004131659</v>
      </c>
      <c r="AI34" s="212" t="n">
        <f aca="false">'Original data'!AI52*'Original data'!$U$4</f>
        <v>-0.001691382</v>
      </c>
      <c r="AJ34" s="212" t="n">
        <f aca="false">'Original data'!AJ52*'Original data'!$U$4</f>
        <v>-0.002255721</v>
      </c>
      <c r="AK34" s="212" t="n">
        <f aca="false">'Original data'!AK52*'Original data'!$U$4</f>
        <v>8.540286E-005</v>
      </c>
      <c r="AL34" s="212" t="n">
        <f aca="false">'Original data'!AL52*'Original data'!$U$4</f>
        <v>-0.000372627</v>
      </c>
      <c r="AM34" s="212" t="n">
        <f aca="false">'Original data'!AM52*'Original data'!$U$4</f>
        <v>-0.002232704</v>
      </c>
      <c r="AN34" s="212" t="n">
        <f aca="false">'Original data'!AN52*'Original data'!$U$4</f>
        <v>0.00116005</v>
      </c>
      <c r="AO34" s="212" t="n">
        <f aca="false">'Original data'!AO52*'Original data'!$U$4</f>
        <v>9.251778E-005</v>
      </c>
      <c r="AP34" s="212" t="n">
        <f aca="false">'Original data'!AP52*'Original data'!$U$4</f>
        <v>-0.0002845146</v>
      </c>
      <c r="AQ34" s="212" t="n">
        <f aca="false">'Original data'!AQ52*'Original data'!$U$4</f>
        <v>0.0001496287</v>
      </c>
      <c r="AR34" s="212" t="n">
        <f aca="false">'Original data'!AR52*'Original data'!$U$4</f>
        <v>0.004731239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1781009</v>
      </c>
      <c r="C35" s="212" t="n">
        <f aca="false">'Original data'!C53*'Original data'!$U$5</f>
        <v>-0.01177748</v>
      </c>
      <c r="D35" s="212" t="n">
        <f aca="false">'Original data'!D53*'Original data'!$U$5</f>
        <v>-0.01007344</v>
      </c>
      <c r="E35" s="212" t="n">
        <f aca="false">'Original data'!E53*'Original data'!$U$5</f>
        <v>-0.01124312</v>
      </c>
      <c r="F35" s="212" t="n">
        <f aca="false">'Original data'!F53*'Original data'!$U$5</f>
        <v>-0.009964906</v>
      </c>
      <c r="G35" s="212" t="n">
        <f aca="false">'Original data'!G53*'Original data'!$U$5</f>
        <v>-0.01011483</v>
      </c>
      <c r="H35" s="212" t="n">
        <f aca="false">'Original data'!H53*'Original data'!$U$5</f>
        <v>-0.01078941</v>
      </c>
      <c r="I35" s="212" t="n">
        <f aca="false">'Original data'!I53*'Original data'!$U$5</f>
        <v>-0.008875945</v>
      </c>
      <c r="J35" s="212" t="n">
        <f aca="false">'Original data'!J53*'Original data'!$U$5</f>
        <v>-0.01024045</v>
      </c>
      <c r="K35" s="212" t="n">
        <f aca="false">'Original data'!K53*'Original data'!$U$5</f>
        <v>-0.007249282</v>
      </c>
      <c r="L35" s="212" t="n">
        <f aca="false">'Original data'!L53*'Original data'!$U$5</f>
        <v>-0.008588897</v>
      </c>
      <c r="M35" s="212" t="n">
        <f aca="false">'Original data'!M53*'Original data'!$U$5</f>
        <v>-0.008118718</v>
      </c>
      <c r="N35" s="212" t="n">
        <f aca="false">'Original data'!N53*'Original data'!$U$5</f>
        <v>-0.008354193</v>
      </c>
      <c r="O35" s="212" t="n">
        <f aca="false">'Original data'!O53*'Original data'!$U$5</f>
        <v>-0.008962028</v>
      </c>
      <c r="P35" s="212" t="n">
        <f aca="false">'Original data'!P53*'Original data'!$U$5</f>
        <v>-0.009393985</v>
      </c>
      <c r="Q35" s="212" t="n">
        <f aca="false">'Original data'!Q53*'Original data'!$U$5</f>
        <v>-0.009997601</v>
      </c>
      <c r="R35" s="212" t="n">
        <f aca="false">'Original data'!R53*'Original data'!$U$5</f>
        <v>-0.01001002</v>
      </c>
      <c r="S35" s="212" t="n">
        <f aca="false">'Original data'!S53*'Original data'!$U$5</f>
        <v>-0.00817611</v>
      </c>
      <c r="T35" s="212" t="n">
        <f aca="false">'Original data'!T53*'Original data'!$U$5</f>
        <v>-0.01188073</v>
      </c>
      <c r="U35" s="212" t="n">
        <f aca="false">'Original data'!U53*'Original data'!$U$5</f>
        <v>-0.008531905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5991918</v>
      </c>
      <c r="Z35" s="212" t="n">
        <f aca="false">'Original data'!Z53*'Original data'!$U$5</f>
        <v>-0.004924596</v>
      </c>
      <c r="AA35" s="212" t="n">
        <f aca="false">'Original data'!AA53*'Original data'!$U$5</f>
        <v>-0.007891536</v>
      </c>
      <c r="AB35" s="212" t="n">
        <f aca="false">'Original data'!AB53*'Original data'!$U$5</f>
        <v>-0.007723277</v>
      </c>
      <c r="AC35" s="212" t="n">
        <f aca="false">'Original data'!AC53*'Original data'!$U$5</f>
        <v>-0.005491668</v>
      </c>
      <c r="AD35" s="212" t="n">
        <f aca="false">'Original data'!AD53*'Original data'!$U$5</f>
        <v>-0.00886504</v>
      </c>
      <c r="AE35" s="212" t="n">
        <f aca="false">'Original data'!AE53*'Original data'!$U$5</f>
        <v>-0.005359791</v>
      </c>
      <c r="AF35" s="212" t="n">
        <f aca="false">'Original data'!AF53*'Original data'!$U$5</f>
        <v>-0.003228372</v>
      </c>
      <c r="AG35" s="212" t="n">
        <f aca="false">'Original data'!AG53*'Original data'!$U$5</f>
        <v>-0.006935744</v>
      </c>
      <c r="AH35" s="212" t="n">
        <f aca="false">'Original data'!AH53*'Original data'!$U$5</f>
        <v>-0.006199553</v>
      </c>
      <c r="AI35" s="212" t="n">
        <f aca="false">'Original data'!AI53*'Original data'!$U$5</f>
        <v>-0.005467999</v>
      </c>
      <c r="AJ35" s="212" t="n">
        <f aca="false">'Original data'!AJ53*'Original data'!$U$5</f>
        <v>-0.005714552</v>
      </c>
      <c r="AK35" s="212" t="n">
        <f aca="false">'Original data'!AK53*'Original data'!$U$5</f>
        <v>-0.006619769</v>
      </c>
      <c r="AL35" s="212" t="n">
        <f aca="false">'Original data'!AL53*'Original data'!$U$5</f>
        <v>-0.005939577</v>
      </c>
      <c r="AM35" s="212" t="n">
        <f aca="false">'Original data'!AM53*'Original data'!$U$5</f>
        <v>-0.005143695</v>
      </c>
      <c r="AN35" s="212" t="n">
        <f aca="false">'Original data'!AN53*'Original data'!$U$5</f>
        <v>-0.008535247</v>
      </c>
      <c r="AO35" s="212" t="n">
        <f aca="false">'Original data'!AO53*'Original data'!$U$5</f>
        <v>-0.006824936</v>
      </c>
      <c r="AP35" s="212" t="n">
        <f aca="false">'Original data'!AP53*'Original data'!$U$5</f>
        <v>-0.008179142</v>
      </c>
      <c r="AQ35" s="212" t="n">
        <f aca="false">'Original data'!AQ53*'Original data'!$U$5</f>
        <v>-0.007070966</v>
      </c>
      <c r="AR35" s="212" t="n">
        <f aca="false">'Original data'!AR53*'Original data'!$U$5</f>
        <v>0.0009177004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9120752</v>
      </c>
      <c r="C36" s="212" t="n">
        <f aca="false">'Original data'!C54*'Original data'!$U$4</f>
        <v>-0.004529855</v>
      </c>
      <c r="D36" s="212" t="n">
        <f aca="false">'Original data'!D54*'Original data'!$U$4</f>
        <v>-0.004179636</v>
      </c>
      <c r="E36" s="212" t="n">
        <f aca="false">'Original data'!E54*'Original data'!$U$4</f>
        <v>-0.004180119</v>
      </c>
      <c r="F36" s="212" t="n">
        <f aca="false">'Original data'!F54*'Original data'!$U$4</f>
        <v>-0.003201294</v>
      </c>
      <c r="G36" s="212" t="n">
        <f aca="false">'Original data'!G54*'Original data'!$U$4</f>
        <v>-0.004140316</v>
      </c>
      <c r="H36" s="212" t="n">
        <f aca="false">'Original data'!H54*'Original data'!$U$4</f>
        <v>-0.002810154</v>
      </c>
      <c r="I36" s="212" t="n">
        <f aca="false">'Original data'!I54*'Original data'!$U$4</f>
        <v>-0.003707103</v>
      </c>
      <c r="J36" s="212" t="n">
        <f aca="false">'Original data'!J54*'Original data'!$U$4</f>
        <v>-0.003062199</v>
      </c>
      <c r="K36" s="212" t="n">
        <f aca="false">'Original data'!K54*'Original data'!$U$4</f>
        <v>-0.005435793</v>
      </c>
      <c r="L36" s="212" t="n">
        <f aca="false">'Original data'!L54*'Original data'!$U$4</f>
        <v>-0.003644148</v>
      </c>
      <c r="M36" s="212" t="n">
        <f aca="false">'Original data'!M54*'Original data'!$U$4</f>
        <v>-0.00446066</v>
      </c>
      <c r="N36" s="212" t="n">
        <f aca="false">'Original data'!N54*'Original data'!$U$4</f>
        <v>-0.007039107</v>
      </c>
      <c r="O36" s="212" t="n">
        <f aca="false">'Original data'!O54*'Original data'!$U$4</f>
        <v>-0.004536054</v>
      </c>
      <c r="P36" s="212" t="n">
        <f aca="false">'Original data'!P54*'Original data'!$U$4</f>
        <v>-0.00588029</v>
      </c>
      <c r="Q36" s="212" t="n">
        <f aca="false">'Original data'!Q54*'Original data'!$U$4</f>
        <v>-0.003506653</v>
      </c>
      <c r="R36" s="212" t="n">
        <f aca="false">'Original data'!R54*'Original data'!$U$4</f>
        <v>-0.005902876</v>
      </c>
      <c r="S36" s="212" t="n">
        <f aca="false">'Original data'!S54*'Original data'!$U$4</f>
        <v>-0.005278194</v>
      </c>
      <c r="T36" s="212" t="n">
        <f aca="false">'Original data'!T54*'Original data'!$U$4</f>
        <v>-0.003525177</v>
      </c>
      <c r="U36" s="212" t="n">
        <f aca="false">'Original data'!U54*'Original data'!$U$4</f>
        <v>-0.00376252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4190681</v>
      </c>
      <c r="Z36" s="212" t="n">
        <f aca="false">'Original data'!Z54*'Original data'!$U$4</f>
        <v>-0.009949972</v>
      </c>
      <c r="AA36" s="212" t="n">
        <f aca="false">'Original data'!AA54*'Original data'!$U$4</f>
        <v>-0.008776921</v>
      </c>
      <c r="AB36" s="212" t="n">
        <f aca="false">'Original data'!AB54*'Original data'!$U$4</f>
        <v>-0.01012565</v>
      </c>
      <c r="AC36" s="212" t="n">
        <f aca="false">'Original data'!AC54*'Original data'!$U$4</f>
        <v>-0.008133821</v>
      </c>
      <c r="AD36" s="212" t="n">
        <f aca="false">'Original data'!AD54*'Original data'!$U$4</f>
        <v>-0.009597189</v>
      </c>
      <c r="AE36" s="212" t="n">
        <f aca="false">'Original data'!AE54*'Original data'!$U$4</f>
        <v>-0.007181728</v>
      </c>
      <c r="AF36" s="212" t="n">
        <f aca="false">'Original data'!AF54*'Original data'!$U$4</f>
        <v>-0.006182762</v>
      </c>
      <c r="AG36" s="212" t="n">
        <f aca="false">'Original data'!AG54*'Original data'!$U$4</f>
        <v>-0.005834295</v>
      </c>
      <c r="AH36" s="212" t="n">
        <f aca="false">'Original data'!AH54*'Original data'!$U$4</f>
        <v>-0.0103083</v>
      </c>
      <c r="AI36" s="212" t="n">
        <f aca="false">'Original data'!AI54*'Original data'!$U$4</f>
        <v>-0.006377278</v>
      </c>
      <c r="AJ36" s="212" t="n">
        <f aca="false">'Original data'!AJ54*'Original data'!$U$4</f>
        <v>-0.006978951</v>
      </c>
      <c r="AK36" s="212" t="n">
        <f aca="false">'Original data'!AK54*'Original data'!$U$4</f>
        <v>-0.008104232</v>
      </c>
      <c r="AL36" s="212" t="n">
        <f aca="false">'Original data'!AL54*'Original data'!$U$4</f>
        <v>-0.0066205</v>
      </c>
      <c r="AM36" s="212" t="n">
        <f aca="false">'Original data'!AM54*'Original data'!$U$4</f>
        <v>-0.00594671</v>
      </c>
      <c r="AN36" s="212" t="n">
        <f aca="false">'Original data'!AN54*'Original data'!$U$4</f>
        <v>-0.007882076</v>
      </c>
      <c r="AO36" s="212" t="n">
        <f aca="false">'Original data'!AO54*'Original data'!$U$4</f>
        <v>-0.007321406</v>
      </c>
      <c r="AP36" s="212" t="n">
        <f aca="false">'Original data'!AP54*'Original data'!$U$4</f>
        <v>-0.01250939</v>
      </c>
      <c r="AQ36" s="216" t="n">
        <f aca="false">'Original data'!AQ54*'Original data'!$U$4</f>
        <v>-0.00804597</v>
      </c>
      <c r="AR36" s="212" t="n">
        <f aca="false">'Original data'!AR54*'Original data'!$U$4</f>
        <v>-0.0167163</v>
      </c>
      <c r="AS36" s="213"/>
    </row>
    <row r="37" customFormat="false" ht="12.75" hidden="false" customHeight="false" outlineLevel="0" collapsed="false">
      <c r="A37" s="207" t="s">
        <v>203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204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21</v>
      </c>
      <c r="B39" s="224" t="n">
        <f aca="false">(B14*B15+B31*B32)/(B15*B15+B32*B32)*17/10</f>
        <v>0.0993333244556859</v>
      </c>
      <c r="C39" s="225" t="n">
        <f aca="false">(C14*C15+C31*C32)/(C15*C15+C32*C32)*17/10</f>
        <v>0.0485747424235215</v>
      </c>
      <c r="D39" s="225" t="n">
        <f aca="false">(D14*D15+D31*D32)/(D15*D15+D32*D32)*17/10</f>
        <v>0.0802711951546461</v>
      </c>
      <c r="E39" s="225" t="n">
        <f aca="false">(E14*E15+E31*E32)/(E15*E15+E32*E32)*17/10</f>
        <v>0.0391407367370285</v>
      </c>
      <c r="F39" s="225" t="n">
        <f aca="false">(F14*F15+F31*F32)/(F15*F15+F32*F32)*17/10</f>
        <v>0.0925589049333501</v>
      </c>
      <c r="G39" s="225" t="n">
        <f aca="false">(G14*G15+G31*G32)/(G15*G15+G32*G32)*17/10</f>
        <v>0.00802629803589948</v>
      </c>
      <c r="H39" s="225" t="n">
        <f aca="false">(H14*H15+H31*H32)/(H15*H15+H32*H32)*17/10</f>
        <v>0.0155371100022989</v>
      </c>
      <c r="I39" s="225" t="n">
        <f aca="false">(I14*I15+I31*I32)/(I15*I15+I32*I32)*17/10</f>
        <v>0.00464915245510516</v>
      </c>
      <c r="J39" s="225" t="n">
        <f aca="false">(J14*J15+J31*J32)/(J15*J15+J32*J32)*17/10</f>
        <v>0.059380291713605</v>
      </c>
      <c r="K39" s="225" t="n">
        <f aca="false">(K14*K15+K31*K32)/(K15*K15+K32*K32)*17/10</f>
        <v>-0.0858296627700755</v>
      </c>
      <c r="L39" s="225" t="n">
        <f aca="false">(L14*L15+L31*L32)/(L15*L15+L32*L32)*17/10</f>
        <v>0.00321261251797043</v>
      </c>
      <c r="M39" s="225" t="n">
        <f aca="false">(M14*M15+M31*M32)/(M15*M15+M32*M32)*17/10</f>
        <v>-0.0407530399185464</v>
      </c>
      <c r="N39" s="225" t="n">
        <f aca="false">(N14*N15+N31*N32)/(N15*N15+N32*N32)*17/10</f>
        <v>-0.0563809148735712</v>
      </c>
      <c r="O39" s="225" t="n">
        <f aca="false">(O14*O15+O31*O32)/(O15*O15+O32*O32)*17/10</f>
        <v>-0.0342100909055527</v>
      </c>
      <c r="P39" s="225" t="n">
        <f aca="false">(P14*P15+P31*P32)/(P15*P15+P32*P32)*17/10</f>
        <v>-0.113955011440011</v>
      </c>
      <c r="Q39" s="225" t="n">
        <f aca="false">(Q14*Q15+Q31*Q32)/(Q15*Q15+Q32*Q32)*17/10</f>
        <v>-0.00937980226737275</v>
      </c>
      <c r="R39" s="225" t="n">
        <f aca="false">(R14*R15+R31*R32)/(R15*R15+R32*R32)*17/10</f>
        <v>-0.0805969516468354</v>
      </c>
      <c r="S39" s="225" t="n">
        <f aca="false">(S14*S15+S31*S32)/(S15*S15+S32*S32)*17/10</f>
        <v>-0.0408361686116353</v>
      </c>
      <c r="T39" s="225" t="n">
        <f aca="false">(T14*T15+T31*T32)/(T15*T15+T32*T32)*17/10</f>
        <v>0.037877361864629</v>
      </c>
      <c r="U39" s="226" t="n">
        <f aca="false">(U14*U15+U31*U32)/(U15*U15+U32*U32)*17/10</f>
        <v>0.0412980459177063</v>
      </c>
      <c r="V39" s="227"/>
      <c r="X39" s="223" t="s">
        <v>221</v>
      </c>
      <c r="Y39" s="224" t="n">
        <f aca="false">(Y14*Y15+Y31*Y32)/(Y15*Y15+Y32*Y32)*17/10</f>
        <v>0.463230522855359</v>
      </c>
      <c r="Z39" s="225" t="n">
        <f aca="false">(Z14*Z15+Z31*Z32)/(Z15*Z15+Z32*Z32)*17/10</f>
        <v>-0.0279156879501664</v>
      </c>
      <c r="AA39" s="225" t="n">
        <f aca="false">(AA14*AA15+AA31*AA32)/(AA15*AA15+AA32*AA32)*17/10</f>
        <v>0.0718582667212937</v>
      </c>
      <c r="AB39" s="225" t="n">
        <f aca="false">(AB14*AB15+AB31*AB32)/(AB15*AB15+AB32*AB32)*17/10</f>
        <v>-0.0513537917971504</v>
      </c>
      <c r="AC39" s="225" t="n">
        <f aca="false">(AC14*AC15+AC31*AC32)/(AC15*AC15+AC32*AC32)*17/10</f>
        <v>-0.0121652838823794</v>
      </c>
      <c r="AD39" s="225" t="n">
        <f aca="false">(AD14*AD15+AD31*AD32)/(AD15*AD15+AD32*AD32)*17/10</f>
        <v>-0.0324777961977852</v>
      </c>
      <c r="AE39" s="225" t="n">
        <f aca="false">(AE14*AE15+AE31*AE32)/(AE15*AE15+AE32*AE32)*17/10</f>
        <v>0.00267712050808394</v>
      </c>
      <c r="AF39" s="225" t="n">
        <f aca="false">(AF14*AF15+AF31*AF32)/(AF15*AF15+AF32*AF32)*17/10</f>
        <v>0.0277682278271486</v>
      </c>
      <c r="AG39" s="225" t="n">
        <f aca="false">(AG14*AG15+AG31*AG32)/(AG15*AG15+AG32*AG32)*17/10</f>
        <v>0.0628688575342271</v>
      </c>
      <c r="AH39" s="225" t="n">
        <f aca="false">(AH14*AH15+AH31*AH32)/(AH15*AH15+AH32*AH32)*17/10</f>
        <v>-0.047811086585824</v>
      </c>
      <c r="AI39" s="225" t="n">
        <f aca="false">(AI14*AI15+AI31*AI32)/(AI15*AI15+AI32*AI32)*17/10</f>
        <v>0.0773059933320829</v>
      </c>
      <c r="AJ39" s="225" t="n">
        <f aca="false">(AJ14*AJ15+AJ31*AJ32)/(AJ15*AJ15+AJ32*AJ32)*17/10</f>
        <v>-0.00433970643659863</v>
      </c>
      <c r="AK39" s="225" t="n">
        <f aca="false">(AK14*AK15+AK31*AK32)/(AK15*AK15+AK32*AK32)*17/10</f>
        <v>-0.035801881696378</v>
      </c>
      <c r="AL39" s="225" t="n">
        <f aca="false">(AL14*AL15+AL31*AL32)/(AL15*AL15+AL32*AL32)*17/10</f>
        <v>0.00422180086283785</v>
      </c>
      <c r="AM39" s="225" t="n">
        <f aca="false">(AM14*AM15+AM31*AM32)/(AM15*AM15+AM32*AM32)*17/10</f>
        <v>-0.157413365041048</v>
      </c>
      <c r="AN39" s="225" t="n">
        <f aca="false">(AN14*AN15+AN31*AN32)/(AN15*AN15+AN32*AN32)*17/10</f>
        <v>0.0465686139644352</v>
      </c>
      <c r="AO39" s="225" t="n">
        <f aca="false">(AO14*AO15+AO31*AO32)/(AO15*AO15+AO32*AO32)*17/10</f>
        <v>-0.0494190311849139</v>
      </c>
      <c r="AP39" s="225" t="n">
        <f aca="false">(AP14*AP15+AP31*AP32)/(AP15*AP15+AP32*AP32)*17/10</f>
        <v>-0.084964999415949</v>
      </c>
      <c r="AQ39" s="225" t="n">
        <f aca="false">(AQ14*AQ15+AQ31*AQ32)/(AQ15*AQ15+AQ32*AQ32)*17/10</f>
        <v>0.00990498285338569</v>
      </c>
      <c r="AR39" s="226" t="n">
        <f aca="false">(AR14*AR15+AR31*AR32)/(AR15*AR15+AR32*AR32)*17/10</f>
        <v>-0.167162786812942</v>
      </c>
      <c r="AS39" s="228"/>
    </row>
    <row r="40" customFormat="false" ht="13.5" hidden="false" customHeight="false" outlineLevel="0" collapsed="false">
      <c r="A40" s="223" t="s">
        <v>222</v>
      </c>
      <c r="B40" s="229" t="n">
        <f aca="false">(B31*B15-B32*B14)/(B15*B15+B32*B32)*17/10</f>
        <v>0.0779344874671386</v>
      </c>
      <c r="C40" s="230" t="n">
        <f aca="false">(C31*C15-C32*C14)/(C15*C15+C32*C32)*17/10</f>
        <v>-0.0545771662232792</v>
      </c>
      <c r="D40" s="230" t="n">
        <f aca="false">(D31*D15-D32*D14)/(D15*D15+D32*D32)*17/10</f>
        <v>-0.018718365279397</v>
      </c>
      <c r="E40" s="230" t="n">
        <f aca="false">(E31*E15-E32*E14)/(E15*E15+E32*E32)*17/10</f>
        <v>-0.00219683317195224</v>
      </c>
      <c r="F40" s="230" t="n">
        <f aca="false">(F31*F15-F32*F14)/(F15*F15+F32*F32)*17/10</f>
        <v>-0.0419188617964693</v>
      </c>
      <c r="G40" s="230" t="n">
        <f aca="false">(G31*G15-G32*G14)/(G15*G15+G32*G32)*17/10</f>
        <v>-0.0200204972208319</v>
      </c>
      <c r="H40" s="230" t="n">
        <f aca="false">(H31*H15-H32*H14)/(H15*H15+H32*H32)*17/10</f>
        <v>0.0111322698776144</v>
      </c>
      <c r="I40" s="230" t="n">
        <f aca="false">(I31*I15-I32*I14)/(I15*I15+I32*I32)*17/10</f>
        <v>0.0676824722172839</v>
      </c>
      <c r="J40" s="230" t="n">
        <f aca="false">(J31*J15-J32*J14)/(J15*J15+J32*J32)*17/10</f>
        <v>-0.0455746291895674</v>
      </c>
      <c r="K40" s="230" t="n">
        <f aca="false">(K31*K15-K32*K14)/(K15*K15+K32*K32)*17/10</f>
        <v>0.0892353514346455</v>
      </c>
      <c r="L40" s="230" t="n">
        <f aca="false">(L31*L15-L32*L14)/(L15*L15+L32*L32)*17/10</f>
        <v>0.0656415441069862</v>
      </c>
      <c r="M40" s="230" t="n">
        <f aca="false">(M31*M15-M32*M14)/(M15*M15+M32*M32)*17/10</f>
        <v>0.125725787091149</v>
      </c>
      <c r="N40" s="230" t="n">
        <f aca="false">(N31*N15-N32*N14)/(N15*N15+N32*N32)*17/10</f>
        <v>-0.0253954191379395</v>
      </c>
      <c r="O40" s="230" t="n">
        <f aca="false">(O31*O15-O32*O14)/(O15*O15+O32*O32)*17/10</f>
        <v>0.00499564134145438</v>
      </c>
      <c r="P40" s="230" t="n">
        <f aca="false">(P31*P15-P32*P14)/(P15*P15+P32*P32)*17/10</f>
        <v>-0.00125661812989055</v>
      </c>
      <c r="Q40" s="230" t="n">
        <f aca="false">(Q31*Q15-Q32*Q14)/(Q15*Q15+Q32*Q32)*17/10</f>
        <v>-0.0444062885772005</v>
      </c>
      <c r="R40" s="230" t="n">
        <f aca="false">(R31*R15-R32*R14)/(R15*R15+R32*R32)*17/10</f>
        <v>0.00284667401857041</v>
      </c>
      <c r="S40" s="230" t="n">
        <f aca="false">(S31*S15-S32*S14)/(S15*S15+S32*S32)*17/10</f>
        <v>0.0570222936699308</v>
      </c>
      <c r="T40" s="230" t="n">
        <f aca="false">(T31*T15-T32*T14)/(T15*T15+T32*T32)*17/10</f>
        <v>-0.0113770192565444</v>
      </c>
      <c r="U40" s="231" t="n">
        <f aca="false">(U31*U15-U32*U14)/(U15*U15+U32*U32)*17/10</f>
        <v>-0.395606859948362</v>
      </c>
      <c r="V40" s="227"/>
      <c r="X40" s="223" t="s">
        <v>222</v>
      </c>
      <c r="Y40" s="229" t="n">
        <f aca="false">(Y31*Y15-Y32*Y14)/(Y15*Y15+Y32*Y32)*17/10</f>
        <v>-0.324637867307371</v>
      </c>
      <c r="Z40" s="230" t="n">
        <f aca="false">(Z31*Z15-Z32*Z14)/(Z15*Z15+Z32*Z32)*17/10</f>
        <v>-0.0372682036033191</v>
      </c>
      <c r="AA40" s="230" t="n">
        <f aca="false">(AA31*AA15-AA32*AA14)/(AA15*AA15+AA32*AA32)*17/10</f>
        <v>-0.0582463261485148</v>
      </c>
      <c r="AB40" s="230" t="n">
        <f aca="false">(AB31*AB15-AB32*AB14)/(AB15*AB15+AB32*AB32)*17/10</f>
        <v>-0.0351786368976601</v>
      </c>
      <c r="AC40" s="230" t="n">
        <f aca="false">(AC31*AC15-AC32*AC14)/(AC15*AC15+AC32*AC32)*17/10</f>
        <v>0.0554165201662006</v>
      </c>
      <c r="AD40" s="230" t="n">
        <f aca="false">(AD31*AD15-AD32*AD14)/(AD15*AD15+AD32*AD32)*17/10</f>
        <v>-0.0268303713911757</v>
      </c>
      <c r="AE40" s="230" t="n">
        <f aca="false">(AE31*AE15-AE32*AE14)/(AE15*AE15+AE32*AE32)*17/10</f>
        <v>0.00538968054521477</v>
      </c>
      <c r="AF40" s="230" t="n">
        <f aca="false">(AF31*AF15-AF32*AF14)/(AF15*AF15+AF32*AF32)*17/10</f>
        <v>0.12567455937585</v>
      </c>
      <c r="AG40" s="230" t="n">
        <f aca="false">(AG31*AG15-AG32*AG14)/(AG15*AG15+AG32*AG32)*17/10</f>
        <v>-0.0162083916203402</v>
      </c>
      <c r="AH40" s="230" t="n">
        <f aca="false">(AH31*AH15-AH32*AH14)/(AH15*AH15+AH32*AH32)*17/10</f>
        <v>-0.0589208603903308</v>
      </c>
      <c r="AI40" s="230" t="n">
        <f aca="false">(AI31*AI15-AI32*AI14)/(AI15*AI15+AI32*AI32)*17/10</f>
        <v>0.08859872589474</v>
      </c>
      <c r="AJ40" s="230" t="n">
        <f aca="false">(AJ31*AJ15-AJ32*AJ14)/(AJ15*AJ15+AJ32*AJ32)*17/10</f>
        <v>0.0843473396645072</v>
      </c>
      <c r="AK40" s="230" t="n">
        <f aca="false">(AK31*AK15-AK32*AK14)/(AK15*AK15+AK32*AK32)*17/10</f>
        <v>0.0244952164134999</v>
      </c>
      <c r="AL40" s="230" t="n">
        <f aca="false">(AL31*AL15-AL32*AL14)/(AL15*AL15+AL32*AL32)*17/10</f>
        <v>0.049842620998975</v>
      </c>
      <c r="AM40" s="230" t="n">
        <f aca="false">(AM31*AM15-AM32*AM14)/(AM15*AM15+AM32*AM32)*17/10</f>
        <v>0.161008285446198</v>
      </c>
      <c r="AN40" s="230" t="n">
        <f aca="false">(AN31*AN15-AN32*AN14)/(AN15*AN15+AN32*AN32)*17/10</f>
        <v>-0.0166989321586994</v>
      </c>
      <c r="AO40" s="230" t="n">
        <f aca="false">(AO31*AO15-AO32*AO14)/(AO15*AO15+AO32*AO32)*17/10</f>
        <v>0.0681384815629342</v>
      </c>
      <c r="AP40" s="230" t="n">
        <f aca="false">(AP31*AP15-AP32*AP14)/(AP15*AP15+AP32*AP32)*17/10</f>
        <v>-0.105177266579484</v>
      </c>
      <c r="AQ40" s="230" t="n">
        <f aca="false">(AQ31*AQ15-AQ32*AQ14)/(AQ15*AQ15+AQ32*AQ32)*17/10</f>
        <v>-0.0496208176038725</v>
      </c>
      <c r="AR40" s="231" t="n">
        <f aca="false">(AR31*AR15-AR32*AR14)/(AR15*AR15+AR32*AR32)*17/10</f>
        <v>-0.244167124309692</v>
      </c>
      <c r="AS40" s="228"/>
    </row>
    <row r="41" customFormat="false" ht="12.75" hidden="false" customHeight="false" outlineLevel="0" collapsed="false">
      <c r="A41" s="232" t="s">
        <v>223</v>
      </c>
      <c r="B41" s="233" t="n">
        <f aca="false">'Original data'!C59</f>
        <v>14.367483</v>
      </c>
      <c r="X41" s="232" t="s">
        <v>223</v>
      </c>
      <c r="Y41" s="233" t="n">
        <f aca="false">'Original data'!Z59</f>
        <v>14.370017</v>
      </c>
    </row>
    <row r="42" customFormat="false" ht="12.75" hidden="false" customHeight="false" outlineLevel="0" collapsed="false">
      <c r="A42" s="234" t="s">
        <v>224</v>
      </c>
      <c r="B42" s="235" t="n">
        <f aca="false">'Original data'!C60</f>
        <v>703.979322222222</v>
      </c>
      <c r="X42" s="234" t="s">
        <v>224</v>
      </c>
      <c r="Y42" s="235" t="n">
        <f aca="false">'Original data'!Z60</f>
        <v>703.766233333333</v>
      </c>
    </row>
    <row r="43" customFormat="false" ht="12.75" hidden="false" customHeight="false" outlineLevel="0" collapsed="false">
      <c r="A43" s="234" t="s">
        <v>225</v>
      </c>
      <c r="B43" s="236" t="n">
        <f aca="false">'Original data'!C61</f>
        <v>0.0168769972849742</v>
      </c>
      <c r="H43" s="237"/>
      <c r="X43" s="234" t="s">
        <v>225</v>
      </c>
      <c r="Y43" s="236" t="n">
        <f aca="false">'Original data'!Z61</f>
        <v>0.0151902426021005</v>
      </c>
    </row>
    <row r="44" customFormat="false" ht="12.75" hidden="false" customHeight="false" outlineLevel="0" collapsed="false">
      <c r="A44" s="234" t="s">
        <v>210</v>
      </c>
      <c r="B44" s="238" t="n">
        <f aca="false">'Original data'!C62</f>
        <v>10</v>
      </c>
      <c r="X44" s="234" t="s">
        <v>210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6</v>
      </c>
      <c r="B45" s="240" t="n">
        <f aca="false">'Work sheet'!B234</f>
        <v>-0.0018030954375</v>
      </c>
      <c r="X45" s="239" t="s">
        <v>226</v>
      </c>
      <c r="Y45" s="240" t="n">
        <f aca="false">'Work sheet'!B241</f>
        <v>-0.0020086725937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20T06:58:17Z</dcterms:modified>
  <cp:revision>0</cp:revision>
  <dc:subject/>
  <dc:title/>
</cp:coreProperties>
</file>