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4-NOV-2005_1283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4-NOV-2005_1283_1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17:15 - 19:18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83 (Alstom 28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20984653893608</c:v>
                </c:pt>
                <c:pt idx="1">
                  <c:v>6.73780934736801E-005</c:v>
                </c:pt>
                <c:pt idx="2">
                  <c:v>7.40543486947853E-005</c:v>
                </c:pt>
                <c:pt idx="3">
                  <c:v>-6.85618266689225E-005</c:v>
                </c:pt>
                <c:pt idx="4">
                  <c:v>6.99349571753327E-005</c:v>
                </c:pt>
                <c:pt idx="5">
                  <c:v>0.000148771587979102</c:v>
                </c:pt>
                <c:pt idx="6">
                  <c:v>0.000181868768118099</c:v>
                </c:pt>
                <c:pt idx="7">
                  <c:v>-8.19143371111331E-006</c:v>
                </c:pt>
                <c:pt idx="8">
                  <c:v>-6.78515867517104E-005</c:v>
                </c:pt>
                <c:pt idx="9">
                  <c:v>-2.59474316399722E-005</c:v>
                </c:pt>
                <c:pt idx="10">
                  <c:v>-4.214090175092E-005</c:v>
                </c:pt>
                <c:pt idx="11">
                  <c:v>8.0446507949139E-005</c:v>
                </c:pt>
                <c:pt idx="12">
                  <c:v>4.1383312505916E-005</c:v>
                </c:pt>
                <c:pt idx="13">
                  <c:v>6.2832558003878E-005</c:v>
                </c:pt>
                <c:pt idx="14">
                  <c:v>-3.68851263640169E-005</c:v>
                </c:pt>
                <c:pt idx="15">
                  <c:v>0.000109566344552281</c:v>
                </c:pt>
                <c:pt idx="16">
                  <c:v>0.00020985222085379</c:v>
                </c:pt>
                <c:pt idx="17">
                  <c:v>-0.0002755257385265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67381848838289</c:v>
                </c:pt>
                <c:pt idx="1">
                  <c:v>9.63491947536532E-006</c:v>
                </c:pt>
                <c:pt idx="2">
                  <c:v>4.83009569764992E-005</c:v>
                </c:pt>
                <c:pt idx="3">
                  <c:v>-3.84133183017887E-005</c:v>
                </c:pt>
                <c:pt idx="4">
                  <c:v>8.19915852403597E-005</c:v>
                </c:pt>
                <c:pt idx="5">
                  <c:v>-6.8407928275116E-005</c:v>
                </c:pt>
                <c:pt idx="6">
                  <c:v>-5.57561733582901E-006</c:v>
                </c:pt>
                <c:pt idx="7">
                  <c:v>6.02419391459996E-005</c:v>
                </c:pt>
                <c:pt idx="8">
                  <c:v>0.000106584322327352</c:v>
                </c:pt>
                <c:pt idx="9">
                  <c:v>0.000169416633266861</c:v>
                </c:pt>
                <c:pt idx="10">
                  <c:v>0.000107010785976414</c:v>
                </c:pt>
                <c:pt idx="11">
                  <c:v>3.83501385019525E-005</c:v>
                </c:pt>
                <c:pt idx="12">
                  <c:v>-4.29622638897786E-006</c:v>
                </c:pt>
                <c:pt idx="13">
                  <c:v>0.000117530222649709</c:v>
                </c:pt>
                <c:pt idx="14">
                  <c:v>-5.06386095706635E-005</c:v>
                </c:pt>
                <c:pt idx="15">
                  <c:v>7.06192212693857E-005</c:v>
                </c:pt>
                <c:pt idx="16">
                  <c:v>0.000261390626881797</c:v>
                </c:pt>
                <c:pt idx="17">
                  <c:v>-0.000136357803001475</c:v>
                </c:pt>
              </c:numCache>
            </c:numRef>
          </c:yVal>
          <c:smooth val="0"/>
        </c:ser>
        <c:axId val="48469146"/>
        <c:axId val="1044739"/>
      </c:scatterChart>
      <c:valAx>
        <c:axId val="4846914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739"/>
        <c:crossesAt val="0"/>
        <c:crossBetween val="midCat"/>
      </c:valAx>
      <c:valAx>
        <c:axId val="1044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914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83 (Alstom 28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828898</c:v>
                </c:pt>
                <c:pt idx="1">
                  <c:v>-1.356284</c:v>
                </c:pt>
                <c:pt idx="2">
                  <c:v>-0.638562</c:v>
                </c:pt>
                <c:pt idx="3">
                  <c:v>-0.219334</c:v>
                </c:pt>
                <c:pt idx="4">
                  <c:v>-0.142065</c:v>
                </c:pt>
                <c:pt idx="5">
                  <c:v>0.25378</c:v>
                </c:pt>
                <c:pt idx="6">
                  <c:v>0.139033</c:v>
                </c:pt>
                <c:pt idx="7">
                  <c:v>-0.530668</c:v>
                </c:pt>
                <c:pt idx="8">
                  <c:v>-0.765169</c:v>
                </c:pt>
                <c:pt idx="9">
                  <c:v>-0.172161</c:v>
                </c:pt>
                <c:pt idx="10">
                  <c:v>-0.337319</c:v>
                </c:pt>
                <c:pt idx="11">
                  <c:v>-0.446034</c:v>
                </c:pt>
                <c:pt idx="12">
                  <c:v>-0.475435</c:v>
                </c:pt>
                <c:pt idx="13">
                  <c:v>-0.007521</c:v>
                </c:pt>
                <c:pt idx="14">
                  <c:v>0.107913</c:v>
                </c:pt>
                <c:pt idx="15">
                  <c:v>0.659701</c:v>
                </c:pt>
                <c:pt idx="16">
                  <c:v>0.89889</c:v>
                </c:pt>
                <c:pt idx="17">
                  <c:v>0.819215</c:v>
                </c:pt>
                <c:pt idx="18">
                  <c:v>0.489433</c:v>
                </c:pt>
                <c:pt idx="19">
                  <c:v>0.1683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95772</c:v>
                </c:pt>
                <c:pt idx="1">
                  <c:v>-1.633067</c:v>
                </c:pt>
                <c:pt idx="2">
                  <c:v>-0.804964</c:v>
                </c:pt>
                <c:pt idx="3">
                  <c:v>-0.137377</c:v>
                </c:pt>
                <c:pt idx="4">
                  <c:v>-0.314064</c:v>
                </c:pt>
                <c:pt idx="5">
                  <c:v>-0.098353</c:v>
                </c:pt>
                <c:pt idx="6">
                  <c:v>0.089659</c:v>
                </c:pt>
                <c:pt idx="7">
                  <c:v>-0.507627</c:v>
                </c:pt>
                <c:pt idx="8">
                  <c:v>-0.493848</c:v>
                </c:pt>
                <c:pt idx="9">
                  <c:v>-0.260584</c:v>
                </c:pt>
                <c:pt idx="10">
                  <c:v>-0.158465</c:v>
                </c:pt>
                <c:pt idx="11">
                  <c:v>-0.54692</c:v>
                </c:pt>
                <c:pt idx="12">
                  <c:v>-0.671527</c:v>
                </c:pt>
                <c:pt idx="13">
                  <c:v>-0.079992</c:v>
                </c:pt>
                <c:pt idx="14">
                  <c:v>0.138761</c:v>
                </c:pt>
                <c:pt idx="15">
                  <c:v>0.498444</c:v>
                </c:pt>
                <c:pt idx="16">
                  <c:v>0.907585</c:v>
                </c:pt>
                <c:pt idx="17">
                  <c:v>1.059375</c:v>
                </c:pt>
                <c:pt idx="18">
                  <c:v>0.361558</c:v>
                </c:pt>
                <c:pt idx="19">
                  <c:v>1.626004</c:v>
                </c:pt>
              </c:numCache>
            </c:numRef>
          </c:yVal>
          <c:smooth val="0"/>
        </c:ser>
        <c:axId val="59005622"/>
        <c:axId val="53788117"/>
      </c:scatterChart>
      <c:valAx>
        <c:axId val="5900562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8117"/>
        <c:crossesAt val="0"/>
        <c:crossBetween val="midCat"/>
      </c:valAx>
      <c:valAx>
        <c:axId val="53788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562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83 (Alstom 28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18464805541984</c:v>
                </c:pt>
                <c:pt idx="1">
                  <c:v>4.30500539577654</c:v>
                </c:pt>
                <c:pt idx="2">
                  <c:v>-0.214534220632919</c:v>
                </c:pt>
                <c:pt idx="3">
                  <c:v>0.622768012652157</c:v>
                </c:pt>
                <c:pt idx="4">
                  <c:v>-0.0473149647162268</c:v>
                </c:pt>
                <c:pt idx="5">
                  <c:v>0.818265808447085</c:v>
                </c:pt>
                <c:pt idx="6">
                  <c:v>0.0293997948173331</c:v>
                </c:pt>
                <c:pt idx="7">
                  <c:v>0.528404044835614</c:v>
                </c:pt>
                <c:pt idx="8">
                  <c:v>0</c:v>
                </c:pt>
                <c:pt idx="9">
                  <c:v>0.659283246290036</c:v>
                </c:pt>
                <c:pt idx="10">
                  <c:v>-0.0110868891880435</c:v>
                </c:pt>
                <c:pt idx="11">
                  <c:v>0.541838169024538</c:v>
                </c:pt>
                <c:pt idx="12">
                  <c:v>-0.0432789802451021</c:v>
                </c:pt>
                <c:pt idx="13">
                  <c:v>0.2404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9171224021127</c:v>
                </c:pt>
                <c:pt idx="1">
                  <c:v>3.28890019370951</c:v>
                </c:pt>
                <c:pt idx="2">
                  <c:v>0.2016903369253</c:v>
                </c:pt>
                <c:pt idx="3">
                  <c:v>0.468616256090565</c:v>
                </c:pt>
                <c:pt idx="4">
                  <c:v>-0.0948570202891479</c:v>
                </c:pt>
                <c:pt idx="5">
                  <c:v>0.914378810254454</c:v>
                </c:pt>
                <c:pt idx="6">
                  <c:v>-0.00224789975090423</c:v>
                </c:pt>
                <c:pt idx="7">
                  <c:v>0.489322504590555</c:v>
                </c:pt>
                <c:pt idx="8">
                  <c:v>0</c:v>
                </c:pt>
                <c:pt idx="9">
                  <c:v>0.653215416814587</c:v>
                </c:pt>
                <c:pt idx="10">
                  <c:v>-0.0206426431077187</c:v>
                </c:pt>
                <c:pt idx="11">
                  <c:v>0.533568851201233</c:v>
                </c:pt>
                <c:pt idx="12">
                  <c:v>-0.0268812869628423</c:v>
                </c:pt>
                <c:pt idx="13">
                  <c:v>0.2459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59528286202465</c:v>
                </c:pt>
                <c:pt idx="1">
                  <c:v>3.31556991380916</c:v>
                </c:pt>
                <c:pt idx="2">
                  <c:v>-0.06204071738658</c:v>
                </c:pt>
                <c:pt idx="3">
                  <c:v>0.642276634748319</c:v>
                </c:pt>
                <c:pt idx="4">
                  <c:v>0.0252157440478247</c:v>
                </c:pt>
                <c:pt idx="5">
                  <c:v>0.927845699363386</c:v>
                </c:pt>
                <c:pt idx="6">
                  <c:v>-0.0145781070812747</c:v>
                </c:pt>
                <c:pt idx="7">
                  <c:v>0.497098280698102</c:v>
                </c:pt>
                <c:pt idx="8">
                  <c:v>0</c:v>
                </c:pt>
                <c:pt idx="9">
                  <c:v>0.657817791777875</c:v>
                </c:pt>
                <c:pt idx="10">
                  <c:v>0.0199688111650261</c:v>
                </c:pt>
                <c:pt idx="11">
                  <c:v>0.547587407696197</c:v>
                </c:pt>
                <c:pt idx="12">
                  <c:v>-0.0259290606222821</c:v>
                </c:pt>
                <c:pt idx="13">
                  <c:v>0.2456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2788475112347</c:v>
                </c:pt>
                <c:pt idx="1">
                  <c:v>3.42356715223351</c:v>
                </c:pt>
                <c:pt idx="2">
                  <c:v>-0.0185053864500197</c:v>
                </c:pt>
                <c:pt idx="3">
                  <c:v>0.726218346116903</c:v>
                </c:pt>
                <c:pt idx="4">
                  <c:v>0.0696313170737708</c:v>
                </c:pt>
                <c:pt idx="5">
                  <c:v>0.934300530362009</c:v>
                </c:pt>
                <c:pt idx="6">
                  <c:v>-0.0339879043351109</c:v>
                </c:pt>
                <c:pt idx="7">
                  <c:v>0.514690787185815</c:v>
                </c:pt>
                <c:pt idx="8">
                  <c:v>0</c:v>
                </c:pt>
                <c:pt idx="9">
                  <c:v>0.660155183507801</c:v>
                </c:pt>
                <c:pt idx="10">
                  <c:v>-0.00139412980918518</c:v>
                </c:pt>
                <c:pt idx="11">
                  <c:v>0.541074916019058</c:v>
                </c:pt>
                <c:pt idx="12">
                  <c:v>-0.0162168595346719</c:v>
                </c:pt>
                <c:pt idx="13">
                  <c:v>0.2665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65223079166429</c:v>
                </c:pt>
                <c:pt idx="1">
                  <c:v>3.47120059125608</c:v>
                </c:pt>
                <c:pt idx="2">
                  <c:v>0.0560792852187607</c:v>
                </c:pt>
                <c:pt idx="3">
                  <c:v>0.850040854395506</c:v>
                </c:pt>
                <c:pt idx="4">
                  <c:v>-0.0715932127480994</c:v>
                </c:pt>
                <c:pt idx="5">
                  <c:v>0.894467384986303</c:v>
                </c:pt>
                <c:pt idx="6">
                  <c:v>0.000246745960902418</c:v>
                </c:pt>
                <c:pt idx="7">
                  <c:v>0.521754351137582</c:v>
                </c:pt>
                <c:pt idx="8">
                  <c:v>0</c:v>
                </c:pt>
                <c:pt idx="9">
                  <c:v>0.660224788162676</c:v>
                </c:pt>
                <c:pt idx="10">
                  <c:v>0.010632088160912</c:v>
                </c:pt>
                <c:pt idx="11">
                  <c:v>0.505697521842739</c:v>
                </c:pt>
                <c:pt idx="12">
                  <c:v>-0.0235840232695638</c:v>
                </c:pt>
                <c:pt idx="13">
                  <c:v>0.2573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46173485949702</c:v>
                </c:pt>
                <c:pt idx="1">
                  <c:v>3.88273710824308</c:v>
                </c:pt>
                <c:pt idx="2">
                  <c:v>0.0190982130782089</c:v>
                </c:pt>
                <c:pt idx="3">
                  <c:v>0.904400263194067</c:v>
                </c:pt>
                <c:pt idx="4">
                  <c:v>-0.136357370159016</c:v>
                </c:pt>
                <c:pt idx="5">
                  <c:v>0.900095058474648</c:v>
                </c:pt>
                <c:pt idx="6">
                  <c:v>-0.00888427228952322</c:v>
                </c:pt>
                <c:pt idx="7">
                  <c:v>0.514195770827222</c:v>
                </c:pt>
                <c:pt idx="8">
                  <c:v>0</c:v>
                </c:pt>
                <c:pt idx="9">
                  <c:v>0.654973760339814</c:v>
                </c:pt>
                <c:pt idx="10">
                  <c:v>0.0318708239265623</c:v>
                </c:pt>
                <c:pt idx="11">
                  <c:v>0.507065926603725</c:v>
                </c:pt>
                <c:pt idx="12">
                  <c:v>-0.00964290960930197</c:v>
                </c:pt>
                <c:pt idx="13">
                  <c:v>0.2593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986398807175449</c:v>
                </c:pt>
                <c:pt idx="1">
                  <c:v>3.54139276359259</c:v>
                </c:pt>
                <c:pt idx="2">
                  <c:v>0.194167871846645</c:v>
                </c:pt>
                <c:pt idx="3">
                  <c:v>0.987343617555569</c:v>
                </c:pt>
                <c:pt idx="4">
                  <c:v>-0.0809997670460777</c:v>
                </c:pt>
                <c:pt idx="5">
                  <c:v>0.891997246796782</c:v>
                </c:pt>
                <c:pt idx="6">
                  <c:v>-0.0242566732764628</c:v>
                </c:pt>
                <c:pt idx="7">
                  <c:v>0.513182395608084</c:v>
                </c:pt>
                <c:pt idx="8">
                  <c:v>0</c:v>
                </c:pt>
                <c:pt idx="9">
                  <c:v>0.658237157831449</c:v>
                </c:pt>
                <c:pt idx="10">
                  <c:v>-0.0350040304885068</c:v>
                </c:pt>
                <c:pt idx="11">
                  <c:v>0.487586123881384</c:v>
                </c:pt>
                <c:pt idx="12">
                  <c:v>-0.0166771412838723</c:v>
                </c:pt>
                <c:pt idx="13">
                  <c:v>0.2569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388396711801848</c:v>
                </c:pt>
                <c:pt idx="1">
                  <c:v>3.53880439297287</c:v>
                </c:pt>
                <c:pt idx="2">
                  <c:v>0.0398890439662495</c:v>
                </c:pt>
                <c:pt idx="3">
                  <c:v>0.906128899436996</c:v>
                </c:pt>
                <c:pt idx="4">
                  <c:v>-0.0106621541839102</c:v>
                </c:pt>
                <c:pt idx="5">
                  <c:v>0.894677641261623</c:v>
                </c:pt>
                <c:pt idx="6">
                  <c:v>-0.0136567182915764</c:v>
                </c:pt>
                <c:pt idx="7">
                  <c:v>0.514407554731714</c:v>
                </c:pt>
                <c:pt idx="8">
                  <c:v>0</c:v>
                </c:pt>
                <c:pt idx="9">
                  <c:v>0.65368237374252</c:v>
                </c:pt>
                <c:pt idx="10">
                  <c:v>-0.019391932150773</c:v>
                </c:pt>
                <c:pt idx="11">
                  <c:v>0.504778754060608</c:v>
                </c:pt>
                <c:pt idx="12">
                  <c:v>-0.0138987769650212</c:v>
                </c:pt>
                <c:pt idx="13">
                  <c:v>0.2627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3665462619309</c:v>
                </c:pt>
                <c:pt idx="1">
                  <c:v>3.2467266497275</c:v>
                </c:pt>
                <c:pt idx="2">
                  <c:v>0.151810723949834</c:v>
                </c:pt>
                <c:pt idx="3">
                  <c:v>0.824206220287385</c:v>
                </c:pt>
                <c:pt idx="4">
                  <c:v>-0.0100786815805726</c:v>
                </c:pt>
                <c:pt idx="5">
                  <c:v>0.886136719858016</c:v>
                </c:pt>
                <c:pt idx="6">
                  <c:v>-0.00992775889344501</c:v>
                </c:pt>
                <c:pt idx="7">
                  <c:v>0.501257589742512</c:v>
                </c:pt>
                <c:pt idx="8">
                  <c:v>0</c:v>
                </c:pt>
                <c:pt idx="9">
                  <c:v>0.658124683473314</c:v>
                </c:pt>
                <c:pt idx="10">
                  <c:v>-0.00378878836967676</c:v>
                </c:pt>
                <c:pt idx="11">
                  <c:v>0.5310799727862</c:v>
                </c:pt>
                <c:pt idx="12">
                  <c:v>-0.00537991008829325</c:v>
                </c:pt>
                <c:pt idx="13">
                  <c:v>0.2719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36819583124901</c:v>
                </c:pt>
                <c:pt idx="1">
                  <c:v>2.73689970687918</c:v>
                </c:pt>
                <c:pt idx="2">
                  <c:v>0.048861751262241</c:v>
                </c:pt>
                <c:pt idx="3">
                  <c:v>0.780261355372747</c:v>
                </c:pt>
                <c:pt idx="4">
                  <c:v>-0.0705976549588529</c:v>
                </c:pt>
                <c:pt idx="5">
                  <c:v>0.927671013640823</c:v>
                </c:pt>
                <c:pt idx="6">
                  <c:v>-0.0270787792431365</c:v>
                </c:pt>
                <c:pt idx="7">
                  <c:v>0.507986956825192</c:v>
                </c:pt>
                <c:pt idx="8">
                  <c:v>0</c:v>
                </c:pt>
                <c:pt idx="9">
                  <c:v>0.655422405515771</c:v>
                </c:pt>
                <c:pt idx="10">
                  <c:v>-0.0252950026201104</c:v>
                </c:pt>
                <c:pt idx="11">
                  <c:v>0.547798394498505</c:v>
                </c:pt>
                <c:pt idx="12">
                  <c:v>-0.0137864462440288</c:v>
                </c:pt>
                <c:pt idx="13">
                  <c:v>0.267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593405636375812</c:v>
                </c:pt>
                <c:pt idx="1">
                  <c:v>3.17202427800965</c:v>
                </c:pt>
                <c:pt idx="2">
                  <c:v>-0.233792519671121</c:v>
                </c:pt>
                <c:pt idx="3">
                  <c:v>0.934406626076761</c:v>
                </c:pt>
                <c:pt idx="4">
                  <c:v>-0.0815315984450196</c:v>
                </c:pt>
                <c:pt idx="5">
                  <c:v>0.922458860920499</c:v>
                </c:pt>
                <c:pt idx="6">
                  <c:v>-0.00107124760733368</c:v>
                </c:pt>
                <c:pt idx="7">
                  <c:v>0.509845796295325</c:v>
                </c:pt>
                <c:pt idx="8">
                  <c:v>0</c:v>
                </c:pt>
                <c:pt idx="9">
                  <c:v>0.653055491381299</c:v>
                </c:pt>
                <c:pt idx="10">
                  <c:v>0.026298174052873</c:v>
                </c:pt>
                <c:pt idx="11">
                  <c:v>0.506332716876914</c:v>
                </c:pt>
                <c:pt idx="12">
                  <c:v>-0.00671173851061045</c:v>
                </c:pt>
                <c:pt idx="13">
                  <c:v>0.2460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546524578929721</c:v>
                </c:pt>
                <c:pt idx="1">
                  <c:v>2.72346969616484</c:v>
                </c:pt>
                <c:pt idx="2">
                  <c:v>-0.139387569516507</c:v>
                </c:pt>
                <c:pt idx="3">
                  <c:v>0.93926826938174</c:v>
                </c:pt>
                <c:pt idx="4">
                  <c:v>-0.0753779694029763</c:v>
                </c:pt>
                <c:pt idx="5">
                  <c:v>0.881015660184542</c:v>
                </c:pt>
                <c:pt idx="6">
                  <c:v>-0.0062777066680031</c:v>
                </c:pt>
                <c:pt idx="7">
                  <c:v>0.51361968293884</c:v>
                </c:pt>
                <c:pt idx="8">
                  <c:v>0</c:v>
                </c:pt>
                <c:pt idx="9">
                  <c:v>0.657639308388779</c:v>
                </c:pt>
                <c:pt idx="10">
                  <c:v>0.0121826279021071</c:v>
                </c:pt>
                <c:pt idx="11">
                  <c:v>0.479327522630737</c:v>
                </c:pt>
                <c:pt idx="12">
                  <c:v>-0.0068854735069473</c:v>
                </c:pt>
                <c:pt idx="13">
                  <c:v>0.2522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237453972165314</c:v>
                </c:pt>
                <c:pt idx="1">
                  <c:v>3.49585627542599</c:v>
                </c:pt>
                <c:pt idx="2">
                  <c:v>-0.29598222686855</c:v>
                </c:pt>
                <c:pt idx="3">
                  <c:v>0.960581498644034</c:v>
                </c:pt>
                <c:pt idx="4">
                  <c:v>-0.0677387032054635</c:v>
                </c:pt>
                <c:pt idx="5">
                  <c:v>0.902720422251572</c:v>
                </c:pt>
                <c:pt idx="6">
                  <c:v>0.00636912937709746</c:v>
                </c:pt>
                <c:pt idx="7">
                  <c:v>0.515041970377504</c:v>
                </c:pt>
                <c:pt idx="8">
                  <c:v>0</c:v>
                </c:pt>
                <c:pt idx="9">
                  <c:v>0.6532364871084</c:v>
                </c:pt>
                <c:pt idx="10">
                  <c:v>0.0579365114430038</c:v>
                </c:pt>
                <c:pt idx="11">
                  <c:v>0.490579413458437</c:v>
                </c:pt>
                <c:pt idx="12">
                  <c:v>0.00129448682156286</c:v>
                </c:pt>
                <c:pt idx="13">
                  <c:v>0.2506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60737130289145</c:v>
                </c:pt>
                <c:pt idx="1">
                  <c:v>3.04493359644005</c:v>
                </c:pt>
                <c:pt idx="2">
                  <c:v>-0.0701039905579771</c:v>
                </c:pt>
                <c:pt idx="3">
                  <c:v>0.704857052807895</c:v>
                </c:pt>
                <c:pt idx="4">
                  <c:v>-0.0143932979345906</c:v>
                </c:pt>
                <c:pt idx="5">
                  <c:v>0.847684502645182</c:v>
                </c:pt>
                <c:pt idx="6">
                  <c:v>0.0175194485886573</c:v>
                </c:pt>
                <c:pt idx="7">
                  <c:v>0.50849339049688</c:v>
                </c:pt>
                <c:pt idx="8">
                  <c:v>0</c:v>
                </c:pt>
                <c:pt idx="9">
                  <c:v>0.663388951276311</c:v>
                </c:pt>
                <c:pt idx="10">
                  <c:v>0.0519640851897601</c:v>
                </c:pt>
                <c:pt idx="11">
                  <c:v>0.530779175113947</c:v>
                </c:pt>
                <c:pt idx="12">
                  <c:v>0.0046584907851365</c:v>
                </c:pt>
                <c:pt idx="13">
                  <c:v>0.2554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1861201544198</c:v>
                </c:pt>
                <c:pt idx="1">
                  <c:v>3.39344982865909</c:v>
                </c:pt>
                <c:pt idx="2">
                  <c:v>0.0437208721600913</c:v>
                </c:pt>
                <c:pt idx="3">
                  <c:v>0.752242956547245</c:v>
                </c:pt>
                <c:pt idx="4">
                  <c:v>-0.0620354299897981</c:v>
                </c:pt>
                <c:pt idx="5">
                  <c:v>0.923789299980142</c:v>
                </c:pt>
                <c:pt idx="6">
                  <c:v>0.029308616392187</c:v>
                </c:pt>
                <c:pt idx="7">
                  <c:v>0.517322576132953</c:v>
                </c:pt>
                <c:pt idx="8">
                  <c:v>0</c:v>
                </c:pt>
                <c:pt idx="9">
                  <c:v>0.656294427924858</c:v>
                </c:pt>
                <c:pt idx="10">
                  <c:v>0.0280159467344732</c:v>
                </c:pt>
                <c:pt idx="11">
                  <c:v>0.528275800689338</c:v>
                </c:pt>
                <c:pt idx="12">
                  <c:v>-0.00895790172712614</c:v>
                </c:pt>
                <c:pt idx="13">
                  <c:v>0.2527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549994068639718</c:v>
                </c:pt>
                <c:pt idx="1">
                  <c:v>3.73429614190138</c:v>
                </c:pt>
                <c:pt idx="2">
                  <c:v>0.103566160273374</c:v>
                </c:pt>
                <c:pt idx="3">
                  <c:v>0.910374312394463</c:v>
                </c:pt>
                <c:pt idx="4">
                  <c:v>-0.00278760294571</c:v>
                </c:pt>
                <c:pt idx="5">
                  <c:v>0.9193580238744</c:v>
                </c:pt>
                <c:pt idx="6">
                  <c:v>-0.0137933644953848</c:v>
                </c:pt>
                <c:pt idx="7">
                  <c:v>0.522075261097156</c:v>
                </c:pt>
                <c:pt idx="8">
                  <c:v>0</c:v>
                </c:pt>
                <c:pt idx="9">
                  <c:v>0.656798634924624</c:v>
                </c:pt>
                <c:pt idx="10">
                  <c:v>-0.0135802187360192</c:v>
                </c:pt>
                <c:pt idx="11">
                  <c:v>0.516375621974465</c:v>
                </c:pt>
                <c:pt idx="12">
                  <c:v>-0.0126460760577553</c:v>
                </c:pt>
                <c:pt idx="13">
                  <c:v>0.2419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276223174387736</c:v>
                </c:pt>
                <c:pt idx="1">
                  <c:v>3.68885227537123</c:v>
                </c:pt>
                <c:pt idx="2">
                  <c:v>-0.031644023665362</c:v>
                </c:pt>
                <c:pt idx="3">
                  <c:v>0.847204319366675</c:v>
                </c:pt>
                <c:pt idx="4">
                  <c:v>-0.0287268599073657</c:v>
                </c:pt>
                <c:pt idx="5">
                  <c:v>0.943357442037961</c:v>
                </c:pt>
                <c:pt idx="6">
                  <c:v>0.0053174751844497</c:v>
                </c:pt>
                <c:pt idx="7">
                  <c:v>0.505475920614186</c:v>
                </c:pt>
                <c:pt idx="8">
                  <c:v>0</c:v>
                </c:pt>
                <c:pt idx="9">
                  <c:v>0.652697784147207</c:v>
                </c:pt>
                <c:pt idx="10">
                  <c:v>0.00993076368989011</c:v>
                </c:pt>
                <c:pt idx="11">
                  <c:v>0.518463650012863</c:v>
                </c:pt>
                <c:pt idx="12">
                  <c:v>-0.00718386006274851</c:v>
                </c:pt>
                <c:pt idx="13">
                  <c:v>0.2441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0742841297746157</c:v>
                </c:pt>
                <c:pt idx="1">
                  <c:v>4.03566553744257</c:v>
                </c:pt>
                <c:pt idx="2">
                  <c:v>0.212490283519318</c:v>
                </c:pt>
                <c:pt idx="3">
                  <c:v>0.85835396141375</c:v>
                </c:pt>
                <c:pt idx="4">
                  <c:v>-0.0569047411622869</c:v>
                </c:pt>
                <c:pt idx="5">
                  <c:v>0.91629838013009</c:v>
                </c:pt>
                <c:pt idx="6">
                  <c:v>-0.0239269063311582</c:v>
                </c:pt>
                <c:pt idx="7">
                  <c:v>0.530427660355882</c:v>
                </c:pt>
                <c:pt idx="8">
                  <c:v>0</c:v>
                </c:pt>
                <c:pt idx="9">
                  <c:v>0.660780702993997</c:v>
                </c:pt>
                <c:pt idx="10">
                  <c:v>-0.00861665347955689</c:v>
                </c:pt>
                <c:pt idx="11">
                  <c:v>0.537858749792494</c:v>
                </c:pt>
                <c:pt idx="12">
                  <c:v>-0.0101276300820129</c:v>
                </c:pt>
                <c:pt idx="13">
                  <c:v>0.2438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2.40021230223479</c:v>
                </c:pt>
                <c:pt idx="1">
                  <c:v>-0.599409070040584</c:v>
                </c:pt>
                <c:pt idx="2">
                  <c:v>-0.195941566598484</c:v>
                </c:pt>
                <c:pt idx="3">
                  <c:v>0.0655059157189613</c:v>
                </c:pt>
                <c:pt idx="4">
                  <c:v>0.134934002207834</c:v>
                </c:pt>
                <c:pt idx="5">
                  <c:v>-0.18372149180571</c:v>
                </c:pt>
                <c:pt idx="6">
                  <c:v>0.0445389035829731</c:v>
                </c:pt>
                <c:pt idx="7">
                  <c:v>-0.0568487064106096</c:v>
                </c:pt>
                <c:pt idx="8">
                  <c:v>0</c:v>
                </c:pt>
                <c:pt idx="9">
                  <c:v>-0.0757841842133494</c:v>
                </c:pt>
                <c:pt idx="10">
                  <c:v>0.00570250619762648</c:v>
                </c:pt>
                <c:pt idx="11">
                  <c:v>-0.0572336613548475</c:v>
                </c:pt>
                <c:pt idx="12">
                  <c:v>-0.0792186246628387</c:v>
                </c:pt>
                <c:pt idx="13">
                  <c:v>-0.08998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580861787802165</c:v>
                </c:pt>
                <c:pt idx="1">
                  <c:v>-0.376282608014243</c:v>
                </c:pt>
                <c:pt idx="2">
                  <c:v>0.130151097760134</c:v>
                </c:pt>
                <c:pt idx="3">
                  <c:v>-0.0552643784035525</c:v>
                </c:pt>
                <c:pt idx="4">
                  <c:v>0.00635544020470105</c:v>
                </c:pt>
                <c:pt idx="5">
                  <c:v>-0.104430718791427</c:v>
                </c:pt>
                <c:pt idx="6">
                  <c:v>-0.004112873993276</c:v>
                </c:pt>
                <c:pt idx="7">
                  <c:v>-0.0488020069656428</c:v>
                </c:pt>
                <c:pt idx="8">
                  <c:v>0</c:v>
                </c:pt>
                <c:pt idx="9">
                  <c:v>-0.051524710790853</c:v>
                </c:pt>
                <c:pt idx="10">
                  <c:v>0.0209700601210287</c:v>
                </c:pt>
                <c:pt idx="11">
                  <c:v>-0.0486530919106491</c:v>
                </c:pt>
                <c:pt idx="12">
                  <c:v>-0.0798810612608296</c:v>
                </c:pt>
                <c:pt idx="13">
                  <c:v>-0.03865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672574248413879</c:v>
                </c:pt>
                <c:pt idx="1">
                  <c:v>-0.809277749848908</c:v>
                </c:pt>
                <c:pt idx="2">
                  <c:v>-0.00949922312418189</c:v>
                </c:pt>
                <c:pt idx="3">
                  <c:v>-0.0991041719719118</c:v>
                </c:pt>
                <c:pt idx="4">
                  <c:v>0.00904932912987116</c:v>
                </c:pt>
                <c:pt idx="5">
                  <c:v>-0.128179969116872</c:v>
                </c:pt>
                <c:pt idx="6">
                  <c:v>-1.81865896994341E-005</c:v>
                </c:pt>
                <c:pt idx="7">
                  <c:v>-0.0480846194577982</c:v>
                </c:pt>
                <c:pt idx="8">
                  <c:v>0</c:v>
                </c:pt>
                <c:pt idx="9">
                  <c:v>-0.0519966071558323</c:v>
                </c:pt>
                <c:pt idx="10">
                  <c:v>0.00721743396059247</c:v>
                </c:pt>
                <c:pt idx="11">
                  <c:v>-0.0506264924414905</c:v>
                </c:pt>
                <c:pt idx="12">
                  <c:v>-0.0986707539738214</c:v>
                </c:pt>
                <c:pt idx="13">
                  <c:v>-0.05926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948080621354347</c:v>
                </c:pt>
                <c:pt idx="1">
                  <c:v>-0.965156726696287</c:v>
                </c:pt>
                <c:pt idx="2">
                  <c:v>0.199674536623854</c:v>
                </c:pt>
                <c:pt idx="3">
                  <c:v>-0.160762838960832</c:v>
                </c:pt>
                <c:pt idx="4">
                  <c:v>-0.00980553583198762</c:v>
                </c:pt>
                <c:pt idx="5">
                  <c:v>-0.111247702773532</c:v>
                </c:pt>
                <c:pt idx="6">
                  <c:v>0.0170709477219697</c:v>
                </c:pt>
                <c:pt idx="7">
                  <c:v>-0.0521829404374059</c:v>
                </c:pt>
                <c:pt idx="8">
                  <c:v>0</c:v>
                </c:pt>
                <c:pt idx="9">
                  <c:v>-0.0428215589323578</c:v>
                </c:pt>
                <c:pt idx="10">
                  <c:v>0.0147783068060039</c:v>
                </c:pt>
                <c:pt idx="11">
                  <c:v>-0.0698686167797195</c:v>
                </c:pt>
                <c:pt idx="12">
                  <c:v>-0.077197581904831</c:v>
                </c:pt>
                <c:pt idx="13">
                  <c:v>-0.04639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22682316863085</c:v>
                </c:pt>
                <c:pt idx="1">
                  <c:v>-0.564235433589013</c:v>
                </c:pt>
                <c:pt idx="2">
                  <c:v>0.0565371533983387</c:v>
                </c:pt>
                <c:pt idx="3">
                  <c:v>-0.211379630901899</c:v>
                </c:pt>
                <c:pt idx="4">
                  <c:v>-0.0447128748817558</c:v>
                </c:pt>
                <c:pt idx="5">
                  <c:v>-0.0745476965715096</c:v>
                </c:pt>
                <c:pt idx="6">
                  <c:v>-2.99062236906629E-005</c:v>
                </c:pt>
                <c:pt idx="7">
                  <c:v>-0.0439062144654414</c:v>
                </c:pt>
                <c:pt idx="8">
                  <c:v>0</c:v>
                </c:pt>
                <c:pt idx="9">
                  <c:v>-0.044880989659346</c:v>
                </c:pt>
                <c:pt idx="10">
                  <c:v>0.0162775598575365</c:v>
                </c:pt>
                <c:pt idx="11">
                  <c:v>-0.0512189913517355</c:v>
                </c:pt>
                <c:pt idx="12">
                  <c:v>-0.106215298575625</c:v>
                </c:pt>
                <c:pt idx="13">
                  <c:v>-0.04587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65971208885172</c:v>
                </c:pt>
                <c:pt idx="1">
                  <c:v>-0.549556078129439</c:v>
                </c:pt>
                <c:pt idx="2">
                  <c:v>-0.515145321661494</c:v>
                </c:pt>
                <c:pt idx="3">
                  <c:v>0.0556064206386294</c:v>
                </c:pt>
                <c:pt idx="4">
                  <c:v>-0.0341358492502384</c:v>
                </c:pt>
                <c:pt idx="5">
                  <c:v>-0.0699455290018238</c:v>
                </c:pt>
                <c:pt idx="6">
                  <c:v>-0.0267712964040526</c:v>
                </c:pt>
                <c:pt idx="7">
                  <c:v>-0.0350260286079631</c:v>
                </c:pt>
                <c:pt idx="8">
                  <c:v>0</c:v>
                </c:pt>
                <c:pt idx="9">
                  <c:v>-0.045096416594234</c:v>
                </c:pt>
                <c:pt idx="10">
                  <c:v>0.0423514991463479</c:v>
                </c:pt>
                <c:pt idx="11">
                  <c:v>-0.0638951984010001</c:v>
                </c:pt>
                <c:pt idx="12">
                  <c:v>-0.0955866110247345</c:v>
                </c:pt>
                <c:pt idx="13">
                  <c:v>-0.04935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08766232254755</c:v>
                </c:pt>
                <c:pt idx="1">
                  <c:v>-0.432932906293977</c:v>
                </c:pt>
                <c:pt idx="2">
                  <c:v>-0.317635485625338</c:v>
                </c:pt>
                <c:pt idx="3">
                  <c:v>0.00915559639914763</c:v>
                </c:pt>
                <c:pt idx="4">
                  <c:v>-0.0544568170389523</c:v>
                </c:pt>
                <c:pt idx="5">
                  <c:v>-0.0278641395000177</c:v>
                </c:pt>
                <c:pt idx="6">
                  <c:v>-0.0189565192278886</c:v>
                </c:pt>
                <c:pt idx="7">
                  <c:v>-0.0338737349523872</c:v>
                </c:pt>
                <c:pt idx="8">
                  <c:v>0</c:v>
                </c:pt>
                <c:pt idx="9">
                  <c:v>-0.0475282545030996</c:v>
                </c:pt>
                <c:pt idx="10">
                  <c:v>0.0127152203979152</c:v>
                </c:pt>
                <c:pt idx="11">
                  <c:v>-0.039930440248648</c:v>
                </c:pt>
                <c:pt idx="12">
                  <c:v>-0.100978581750453</c:v>
                </c:pt>
                <c:pt idx="13">
                  <c:v>-0.03262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37648911577686</c:v>
                </c:pt>
                <c:pt idx="1">
                  <c:v>-0.629468450137468</c:v>
                </c:pt>
                <c:pt idx="2">
                  <c:v>-0.276629546883843</c:v>
                </c:pt>
                <c:pt idx="3">
                  <c:v>-0.076692513229998</c:v>
                </c:pt>
                <c:pt idx="4">
                  <c:v>-0.114362144203207</c:v>
                </c:pt>
                <c:pt idx="5">
                  <c:v>-0.000193803553740834</c:v>
                </c:pt>
                <c:pt idx="6">
                  <c:v>-0.00317495827863338</c:v>
                </c:pt>
                <c:pt idx="7">
                  <c:v>-0.0332770755559125</c:v>
                </c:pt>
                <c:pt idx="8">
                  <c:v>0</c:v>
                </c:pt>
                <c:pt idx="9">
                  <c:v>-0.0438712157768697</c:v>
                </c:pt>
                <c:pt idx="10">
                  <c:v>0.0181451222071628</c:v>
                </c:pt>
                <c:pt idx="11">
                  <c:v>-0.0521732417109734</c:v>
                </c:pt>
                <c:pt idx="12">
                  <c:v>-0.0825933567836054</c:v>
                </c:pt>
                <c:pt idx="13">
                  <c:v>-0.03994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17788485085881</c:v>
                </c:pt>
                <c:pt idx="1">
                  <c:v>-1.02786972346863</c:v>
                </c:pt>
                <c:pt idx="2">
                  <c:v>-0.132088921359021</c:v>
                </c:pt>
                <c:pt idx="3">
                  <c:v>-0.125685387081511</c:v>
                </c:pt>
                <c:pt idx="4">
                  <c:v>-0.0878590234535606</c:v>
                </c:pt>
                <c:pt idx="5">
                  <c:v>0.0601777245811228</c:v>
                </c:pt>
                <c:pt idx="6">
                  <c:v>-0.0162800898090149</c:v>
                </c:pt>
                <c:pt idx="7">
                  <c:v>-0.0562221931954915</c:v>
                </c:pt>
                <c:pt idx="8">
                  <c:v>0</c:v>
                </c:pt>
                <c:pt idx="9">
                  <c:v>-0.0311263069305047</c:v>
                </c:pt>
                <c:pt idx="10">
                  <c:v>-0.00596412267427883</c:v>
                </c:pt>
                <c:pt idx="11">
                  <c:v>-0.0917993292806419</c:v>
                </c:pt>
                <c:pt idx="12">
                  <c:v>-0.0888327629793994</c:v>
                </c:pt>
                <c:pt idx="13">
                  <c:v>-0.08956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11763916282441</c:v>
                </c:pt>
                <c:pt idx="1">
                  <c:v>-0.178854909794206</c:v>
                </c:pt>
                <c:pt idx="2">
                  <c:v>-0.0917784055962269</c:v>
                </c:pt>
                <c:pt idx="3">
                  <c:v>0.177802954315386</c:v>
                </c:pt>
                <c:pt idx="4">
                  <c:v>-0.151534193578869</c:v>
                </c:pt>
                <c:pt idx="5">
                  <c:v>-0.0990701771767746</c:v>
                </c:pt>
                <c:pt idx="6">
                  <c:v>-0.0212937805983042</c:v>
                </c:pt>
                <c:pt idx="7">
                  <c:v>-0.0369060188305502</c:v>
                </c:pt>
                <c:pt idx="8">
                  <c:v>0</c:v>
                </c:pt>
                <c:pt idx="9">
                  <c:v>-0.0556775512184357</c:v>
                </c:pt>
                <c:pt idx="10">
                  <c:v>-0.0096474376854536</c:v>
                </c:pt>
                <c:pt idx="11">
                  <c:v>-0.0595555311417334</c:v>
                </c:pt>
                <c:pt idx="12">
                  <c:v>-0.0720360951328277</c:v>
                </c:pt>
                <c:pt idx="13">
                  <c:v>-0.04105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929638293200432</c:v>
                </c:pt>
                <c:pt idx="1">
                  <c:v>0.204997457628547</c:v>
                </c:pt>
                <c:pt idx="2">
                  <c:v>-0.133926660330583</c:v>
                </c:pt>
                <c:pt idx="3">
                  <c:v>0.034619667419798</c:v>
                </c:pt>
                <c:pt idx="4">
                  <c:v>-0.184693707570844</c:v>
                </c:pt>
                <c:pt idx="5">
                  <c:v>0.0635478778989869</c:v>
                </c:pt>
                <c:pt idx="6">
                  <c:v>-0.0398115029697899</c:v>
                </c:pt>
                <c:pt idx="7">
                  <c:v>-0.0352744985953647</c:v>
                </c:pt>
                <c:pt idx="8">
                  <c:v>0</c:v>
                </c:pt>
                <c:pt idx="9">
                  <c:v>-0.0408778558658701</c:v>
                </c:pt>
                <c:pt idx="10">
                  <c:v>-0.0137393373672539</c:v>
                </c:pt>
                <c:pt idx="11">
                  <c:v>-0.0503442555101041</c:v>
                </c:pt>
                <c:pt idx="12">
                  <c:v>-0.0661600216514657</c:v>
                </c:pt>
                <c:pt idx="13">
                  <c:v>-0.0429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67660012774035</c:v>
                </c:pt>
                <c:pt idx="1">
                  <c:v>-0.614468925193074</c:v>
                </c:pt>
                <c:pt idx="2">
                  <c:v>-0.294353120712889</c:v>
                </c:pt>
                <c:pt idx="3">
                  <c:v>-0.102242655087991</c:v>
                </c:pt>
                <c:pt idx="4">
                  <c:v>-0.103729733585024</c:v>
                </c:pt>
                <c:pt idx="5">
                  <c:v>0.0234726827248738</c:v>
                </c:pt>
                <c:pt idx="6">
                  <c:v>-0.0111097494282782</c:v>
                </c:pt>
                <c:pt idx="7">
                  <c:v>-0.0412407099079492</c:v>
                </c:pt>
                <c:pt idx="8">
                  <c:v>0</c:v>
                </c:pt>
                <c:pt idx="9">
                  <c:v>-0.0395307129439304</c:v>
                </c:pt>
                <c:pt idx="10">
                  <c:v>-0.00351005742106924</c:v>
                </c:pt>
                <c:pt idx="11">
                  <c:v>-0.0582211919914856</c:v>
                </c:pt>
                <c:pt idx="12">
                  <c:v>-0.078146951899713</c:v>
                </c:pt>
                <c:pt idx="13">
                  <c:v>-0.01090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68985193249826</c:v>
                </c:pt>
                <c:pt idx="1">
                  <c:v>-0.746350070631939</c:v>
                </c:pt>
                <c:pt idx="2">
                  <c:v>-0.157306514160561</c:v>
                </c:pt>
                <c:pt idx="3">
                  <c:v>-0.094459101371723</c:v>
                </c:pt>
                <c:pt idx="4">
                  <c:v>-0.154456783699613</c:v>
                </c:pt>
                <c:pt idx="5">
                  <c:v>0.0320247767145871</c:v>
                </c:pt>
                <c:pt idx="6">
                  <c:v>-0.0217457890813843</c:v>
                </c:pt>
                <c:pt idx="7">
                  <c:v>-0.0378118495860261</c:v>
                </c:pt>
                <c:pt idx="8">
                  <c:v>0</c:v>
                </c:pt>
                <c:pt idx="9">
                  <c:v>-0.0402303275230563</c:v>
                </c:pt>
                <c:pt idx="10">
                  <c:v>0.00106138239677956</c:v>
                </c:pt>
                <c:pt idx="11">
                  <c:v>-0.078721253995202</c:v>
                </c:pt>
                <c:pt idx="12">
                  <c:v>-0.070677340981812</c:v>
                </c:pt>
                <c:pt idx="13">
                  <c:v>-0.05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47676170098085</c:v>
                </c:pt>
                <c:pt idx="1">
                  <c:v>-0.572971729278193</c:v>
                </c:pt>
                <c:pt idx="2">
                  <c:v>0.049146371803702</c:v>
                </c:pt>
                <c:pt idx="3">
                  <c:v>0.0561322876597675</c:v>
                </c:pt>
                <c:pt idx="4">
                  <c:v>-0.139928258940997</c:v>
                </c:pt>
                <c:pt idx="5">
                  <c:v>0.0391480059442081</c:v>
                </c:pt>
                <c:pt idx="6">
                  <c:v>-0.0217792462690327</c:v>
                </c:pt>
                <c:pt idx="7">
                  <c:v>-0.0408802458494307</c:v>
                </c:pt>
                <c:pt idx="8">
                  <c:v>0</c:v>
                </c:pt>
                <c:pt idx="9">
                  <c:v>-0.0344410652991719</c:v>
                </c:pt>
                <c:pt idx="10">
                  <c:v>-0.0224342069150476</c:v>
                </c:pt>
                <c:pt idx="11">
                  <c:v>-0.0801311383706317</c:v>
                </c:pt>
                <c:pt idx="12">
                  <c:v>-0.0826111001141604</c:v>
                </c:pt>
                <c:pt idx="13">
                  <c:v>-0.01417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50319391635432</c:v>
                </c:pt>
                <c:pt idx="1">
                  <c:v>0.0803931820602274</c:v>
                </c:pt>
                <c:pt idx="2">
                  <c:v>-0.231773914445107</c:v>
                </c:pt>
                <c:pt idx="3">
                  <c:v>0.0722348950665168</c:v>
                </c:pt>
                <c:pt idx="4">
                  <c:v>-0.0331241238742036</c:v>
                </c:pt>
                <c:pt idx="5">
                  <c:v>0.0121433875348822</c:v>
                </c:pt>
                <c:pt idx="6">
                  <c:v>-0.0274980147859246</c:v>
                </c:pt>
                <c:pt idx="7">
                  <c:v>-0.00781895221491356</c:v>
                </c:pt>
                <c:pt idx="8">
                  <c:v>0</c:v>
                </c:pt>
                <c:pt idx="9">
                  <c:v>-0.0374222998278133</c:v>
                </c:pt>
                <c:pt idx="10">
                  <c:v>0.0161089343130235</c:v>
                </c:pt>
                <c:pt idx="11">
                  <c:v>-0.0545632392060021</c:v>
                </c:pt>
                <c:pt idx="12">
                  <c:v>-0.0887704771967017</c:v>
                </c:pt>
                <c:pt idx="13">
                  <c:v>-0.05771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830603384081712</c:v>
                </c:pt>
                <c:pt idx="1">
                  <c:v>0.142770436790835</c:v>
                </c:pt>
                <c:pt idx="2">
                  <c:v>-0.0773589091120451</c:v>
                </c:pt>
                <c:pt idx="3">
                  <c:v>0.0327804790220901</c:v>
                </c:pt>
                <c:pt idx="4">
                  <c:v>-0.0155680993433321</c:v>
                </c:pt>
                <c:pt idx="5">
                  <c:v>0.0173854013142273</c:v>
                </c:pt>
                <c:pt idx="6">
                  <c:v>-0.0173308189593487</c:v>
                </c:pt>
                <c:pt idx="7">
                  <c:v>-0.00380768230460534</c:v>
                </c:pt>
                <c:pt idx="8">
                  <c:v>0</c:v>
                </c:pt>
                <c:pt idx="9">
                  <c:v>-0.0381150904054687</c:v>
                </c:pt>
                <c:pt idx="10">
                  <c:v>0.0149030139766895</c:v>
                </c:pt>
                <c:pt idx="11">
                  <c:v>-0.043200849819276</c:v>
                </c:pt>
                <c:pt idx="12">
                  <c:v>-0.0967442635539197</c:v>
                </c:pt>
                <c:pt idx="13">
                  <c:v>-0.05040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0771060251955</c:v>
                </c:pt>
                <c:pt idx="1">
                  <c:v>-0.0819032708119391</c:v>
                </c:pt>
                <c:pt idx="2">
                  <c:v>-0.0241095402436965</c:v>
                </c:pt>
                <c:pt idx="3">
                  <c:v>-0.0734744742653988</c:v>
                </c:pt>
                <c:pt idx="4">
                  <c:v>0.00464763284641617</c:v>
                </c:pt>
                <c:pt idx="5">
                  <c:v>0.0359501019728223</c:v>
                </c:pt>
                <c:pt idx="6">
                  <c:v>-0.00391704500610495</c:v>
                </c:pt>
                <c:pt idx="7">
                  <c:v>-0.0218678721911918</c:v>
                </c:pt>
                <c:pt idx="8">
                  <c:v>0</c:v>
                </c:pt>
                <c:pt idx="9">
                  <c:v>-0.0330602821207739</c:v>
                </c:pt>
                <c:pt idx="10">
                  <c:v>0.00421959016966565</c:v>
                </c:pt>
                <c:pt idx="11">
                  <c:v>-0.0585106369542214</c:v>
                </c:pt>
                <c:pt idx="12">
                  <c:v>-0.0819295477376869</c:v>
                </c:pt>
                <c:pt idx="13">
                  <c:v>-0.01500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540070327616417</c:v>
                </c:pt>
                <c:pt idx="1">
                  <c:v>-0.259700424943478</c:v>
                </c:pt>
                <c:pt idx="2">
                  <c:v>-0.0225153418554151</c:v>
                </c:pt>
                <c:pt idx="3">
                  <c:v>0.0154328366484179</c:v>
                </c:pt>
                <c:pt idx="4">
                  <c:v>0.0733897939688811</c:v>
                </c:pt>
                <c:pt idx="5">
                  <c:v>0.0518757874520306</c:v>
                </c:pt>
                <c:pt idx="6">
                  <c:v>0.0087552144894406</c:v>
                </c:pt>
                <c:pt idx="7">
                  <c:v>-0.0293447483860174</c:v>
                </c:pt>
                <c:pt idx="8">
                  <c:v>0</c:v>
                </c:pt>
                <c:pt idx="9">
                  <c:v>-0.0257480631601584</c:v>
                </c:pt>
                <c:pt idx="10">
                  <c:v>0.01613813223493</c:v>
                </c:pt>
                <c:pt idx="11">
                  <c:v>-0.0525479195686329</c:v>
                </c:pt>
                <c:pt idx="12">
                  <c:v>-0.0877897440001562</c:v>
                </c:pt>
                <c:pt idx="13">
                  <c:v>-0.01869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4243924404495</c:v>
                </c:pt>
                <c:pt idx="1">
                  <c:v>3.58240850084587</c:v>
                </c:pt>
                <c:pt idx="2">
                  <c:v>-0.22344550471278</c:v>
                </c:pt>
                <c:pt idx="3">
                  <c:v>0.730169746084191</c:v>
                </c:pt>
                <c:pt idx="4">
                  <c:v>0.0873625746442619</c:v>
                </c:pt>
                <c:pt idx="5">
                  <c:v>0.837563371964837</c:v>
                </c:pt>
                <c:pt idx="6">
                  <c:v>-0.0155614499443156</c:v>
                </c:pt>
                <c:pt idx="7">
                  <c:v>0.518051404383216</c:v>
                </c:pt>
                <c:pt idx="8">
                  <c:v>0</c:v>
                </c:pt>
                <c:pt idx="9">
                  <c:v>0.643223536966976</c:v>
                </c:pt>
                <c:pt idx="10">
                  <c:v>-0.0136440055749073</c:v>
                </c:pt>
                <c:pt idx="11">
                  <c:v>0.503886392904494</c:v>
                </c:pt>
                <c:pt idx="12">
                  <c:v>-0.0627129180853709</c:v>
                </c:pt>
                <c:pt idx="13">
                  <c:v>0.1379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42325638578023</c:v>
                </c:pt>
                <c:pt idx="1">
                  <c:v>3.62393343698763</c:v>
                </c:pt>
                <c:pt idx="2">
                  <c:v>-0.0228655520858942</c:v>
                </c:pt>
                <c:pt idx="3">
                  <c:v>0.673303832536388</c:v>
                </c:pt>
                <c:pt idx="4">
                  <c:v>0.00882182781454509</c:v>
                </c:pt>
                <c:pt idx="5">
                  <c:v>0.907341848193353</c:v>
                </c:pt>
                <c:pt idx="6">
                  <c:v>0.0113218047395985</c:v>
                </c:pt>
                <c:pt idx="7">
                  <c:v>0.504785312511299</c:v>
                </c:pt>
                <c:pt idx="8">
                  <c:v>0</c:v>
                </c:pt>
                <c:pt idx="9">
                  <c:v>0.642530601498312</c:v>
                </c:pt>
                <c:pt idx="10">
                  <c:v>-0.00582933008807161</c:v>
                </c:pt>
                <c:pt idx="11">
                  <c:v>0.530995253682725</c:v>
                </c:pt>
                <c:pt idx="12">
                  <c:v>-0.0707033138666213</c:v>
                </c:pt>
                <c:pt idx="13">
                  <c:v>0.1866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7639295147869</c:v>
                </c:pt>
                <c:pt idx="1">
                  <c:v>3.86093838711302</c:v>
                </c:pt>
                <c:pt idx="2">
                  <c:v>-0.13611845608381</c:v>
                </c:pt>
                <c:pt idx="3">
                  <c:v>0.649457805233264</c:v>
                </c:pt>
                <c:pt idx="4">
                  <c:v>0.0161208833286483</c:v>
                </c:pt>
                <c:pt idx="5">
                  <c:v>0.952403693622722</c:v>
                </c:pt>
                <c:pt idx="6">
                  <c:v>0.0254228401146903</c:v>
                </c:pt>
                <c:pt idx="7">
                  <c:v>0.503986884002105</c:v>
                </c:pt>
                <c:pt idx="8">
                  <c:v>0</c:v>
                </c:pt>
                <c:pt idx="9">
                  <c:v>0.648077305517381</c:v>
                </c:pt>
                <c:pt idx="10">
                  <c:v>0.0019530381132998</c:v>
                </c:pt>
                <c:pt idx="11">
                  <c:v>0.57475145026348</c:v>
                </c:pt>
                <c:pt idx="12">
                  <c:v>-0.0707328454356071</c:v>
                </c:pt>
                <c:pt idx="13">
                  <c:v>0.174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74676234201685</c:v>
                </c:pt>
                <c:pt idx="1">
                  <c:v>3.4140073889841</c:v>
                </c:pt>
                <c:pt idx="2">
                  <c:v>-0.198010290421992</c:v>
                </c:pt>
                <c:pt idx="3">
                  <c:v>0.842781354851093</c:v>
                </c:pt>
                <c:pt idx="4">
                  <c:v>-0.0401181779847506</c:v>
                </c:pt>
                <c:pt idx="5">
                  <c:v>0.90420350100004</c:v>
                </c:pt>
                <c:pt idx="6">
                  <c:v>0.0170945496360723</c:v>
                </c:pt>
                <c:pt idx="7">
                  <c:v>0.525056855627927</c:v>
                </c:pt>
                <c:pt idx="8">
                  <c:v>0</c:v>
                </c:pt>
                <c:pt idx="9">
                  <c:v>0.642909365135484</c:v>
                </c:pt>
                <c:pt idx="10">
                  <c:v>-0.0135125590476179</c:v>
                </c:pt>
                <c:pt idx="11">
                  <c:v>0.505006081976852</c:v>
                </c:pt>
                <c:pt idx="12">
                  <c:v>-0.0707326760127632</c:v>
                </c:pt>
                <c:pt idx="13">
                  <c:v>0.1688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537229544657523</c:v>
                </c:pt>
                <c:pt idx="1">
                  <c:v>2.67265152887855</c:v>
                </c:pt>
                <c:pt idx="2">
                  <c:v>-0.202585925528586</c:v>
                </c:pt>
                <c:pt idx="3">
                  <c:v>0.607281214891419</c:v>
                </c:pt>
                <c:pt idx="4">
                  <c:v>-0.118208937336706</c:v>
                </c:pt>
                <c:pt idx="5">
                  <c:v>0.800976543060856</c:v>
                </c:pt>
                <c:pt idx="6">
                  <c:v>0.0551137739488248</c:v>
                </c:pt>
                <c:pt idx="7">
                  <c:v>0.50351707640361</c:v>
                </c:pt>
                <c:pt idx="8">
                  <c:v>0</c:v>
                </c:pt>
                <c:pt idx="9">
                  <c:v>0.652005686827296</c:v>
                </c:pt>
                <c:pt idx="10">
                  <c:v>0.0822586277499899</c:v>
                </c:pt>
                <c:pt idx="11">
                  <c:v>0.534852216078804</c:v>
                </c:pt>
                <c:pt idx="12">
                  <c:v>-0.0758366248039322</c:v>
                </c:pt>
                <c:pt idx="13">
                  <c:v>0.1920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431414883394197</c:v>
                </c:pt>
                <c:pt idx="1">
                  <c:v>3.25113126552749</c:v>
                </c:pt>
                <c:pt idx="2">
                  <c:v>-0.163187078067557</c:v>
                </c:pt>
                <c:pt idx="3">
                  <c:v>0.703263985766873</c:v>
                </c:pt>
                <c:pt idx="4">
                  <c:v>-0.11334527467999</c:v>
                </c:pt>
                <c:pt idx="5">
                  <c:v>0.883075959850681</c:v>
                </c:pt>
                <c:pt idx="6">
                  <c:v>0.0254106833016349</c:v>
                </c:pt>
                <c:pt idx="7">
                  <c:v>0.508459938090556</c:v>
                </c:pt>
                <c:pt idx="8">
                  <c:v>0</c:v>
                </c:pt>
                <c:pt idx="9">
                  <c:v>0.649192392948546</c:v>
                </c:pt>
                <c:pt idx="10">
                  <c:v>0.0504151630884765</c:v>
                </c:pt>
                <c:pt idx="11">
                  <c:v>0.554981883960714</c:v>
                </c:pt>
                <c:pt idx="12">
                  <c:v>-0.0683596267189779</c:v>
                </c:pt>
                <c:pt idx="13">
                  <c:v>0.1696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2180661334836</c:v>
                </c:pt>
                <c:pt idx="1">
                  <c:v>4.06984505390654</c:v>
                </c:pt>
                <c:pt idx="2">
                  <c:v>-0.306698843944385</c:v>
                </c:pt>
                <c:pt idx="3">
                  <c:v>0.669872434689122</c:v>
                </c:pt>
                <c:pt idx="4">
                  <c:v>-0.0616703206720153</c:v>
                </c:pt>
                <c:pt idx="5">
                  <c:v>0.884167572163163</c:v>
                </c:pt>
                <c:pt idx="6">
                  <c:v>0.00648665762533675</c:v>
                </c:pt>
                <c:pt idx="7">
                  <c:v>0.510737532044361</c:v>
                </c:pt>
                <c:pt idx="8">
                  <c:v>0</c:v>
                </c:pt>
                <c:pt idx="9">
                  <c:v>0.645478714284887</c:v>
                </c:pt>
                <c:pt idx="10">
                  <c:v>0.044973149875047</c:v>
                </c:pt>
                <c:pt idx="11">
                  <c:v>0.533557230153126</c:v>
                </c:pt>
                <c:pt idx="12">
                  <c:v>-0.0613243160578284</c:v>
                </c:pt>
                <c:pt idx="13">
                  <c:v>0.1785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6967116093164</c:v>
                </c:pt>
                <c:pt idx="1">
                  <c:v>3.70633205379445</c:v>
                </c:pt>
                <c:pt idx="2">
                  <c:v>-0.231639825565689</c:v>
                </c:pt>
                <c:pt idx="3">
                  <c:v>0.700222103757794</c:v>
                </c:pt>
                <c:pt idx="4">
                  <c:v>-0.0301835299787596</c:v>
                </c:pt>
                <c:pt idx="5">
                  <c:v>0.903310879859929</c:v>
                </c:pt>
                <c:pt idx="6">
                  <c:v>0.00935582126182859</c:v>
                </c:pt>
                <c:pt idx="7">
                  <c:v>0.505992572526125</c:v>
                </c:pt>
                <c:pt idx="8">
                  <c:v>0</c:v>
                </c:pt>
                <c:pt idx="9">
                  <c:v>0.648378705873799</c:v>
                </c:pt>
                <c:pt idx="10">
                  <c:v>0.0453339499723108</c:v>
                </c:pt>
                <c:pt idx="11">
                  <c:v>0.55566310226214</c:v>
                </c:pt>
                <c:pt idx="12">
                  <c:v>-0.0693685245593892</c:v>
                </c:pt>
                <c:pt idx="13">
                  <c:v>0.1874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36802516876242</c:v>
                </c:pt>
                <c:pt idx="1">
                  <c:v>3.06603355117636</c:v>
                </c:pt>
                <c:pt idx="2">
                  <c:v>-0.351861545294629</c:v>
                </c:pt>
                <c:pt idx="3">
                  <c:v>0.688745093795781</c:v>
                </c:pt>
                <c:pt idx="4">
                  <c:v>-0.0969179310912441</c:v>
                </c:pt>
                <c:pt idx="5">
                  <c:v>0.854601861141162</c:v>
                </c:pt>
                <c:pt idx="6">
                  <c:v>0.0131239767089534</c:v>
                </c:pt>
                <c:pt idx="7">
                  <c:v>0.516147280539923</c:v>
                </c:pt>
                <c:pt idx="8">
                  <c:v>0</c:v>
                </c:pt>
                <c:pt idx="9">
                  <c:v>0.651408855251154</c:v>
                </c:pt>
                <c:pt idx="10">
                  <c:v>0.046417024948712</c:v>
                </c:pt>
                <c:pt idx="11">
                  <c:v>0.545115064140733</c:v>
                </c:pt>
                <c:pt idx="12">
                  <c:v>-0.0734433631530249</c:v>
                </c:pt>
                <c:pt idx="13">
                  <c:v>0.2189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884428858140104</c:v>
                </c:pt>
                <c:pt idx="1">
                  <c:v>2.98403073629366</c:v>
                </c:pt>
                <c:pt idx="2">
                  <c:v>-0.199190268812926</c:v>
                </c:pt>
                <c:pt idx="3">
                  <c:v>0.796159510010977</c:v>
                </c:pt>
                <c:pt idx="4">
                  <c:v>-0.0205642398482795</c:v>
                </c:pt>
                <c:pt idx="5">
                  <c:v>0.848408829456396</c:v>
                </c:pt>
                <c:pt idx="6">
                  <c:v>0.0214151890130498</c:v>
                </c:pt>
                <c:pt idx="7">
                  <c:v>0.512627698621967</c:v>
                </c:pt>
                <c:pt idx="8">
                  <c:v>0</c:v>
                </c:pt>
                <c:pt idx="9">
                  <c:v>0.655768250466551</c:v>
                </c:pt>
                <c:pt idx="10">
                  <c:v>-0.0111135581631134</c:v>
                </c:pt>
                <c:pt idx="11">
                  <c:v>0.554062106693666</c:v>
                </c:pt>
                <c:pt idx="12">
                  <c:v>-0.0808112576382022</c:v>
                </c:pt>
                <c:pt idx="13">
                  <c:v>0.2324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72496565719276</c:v>
                </c:pt>
                <c:pt idx="1">
                  <c:v>3.63486692115501</c:v>
                </c:pt>
                <c:pt idx="2">
                  <c:v>-0.266763113286401</c:v>
                </c:pt>
                <c:pt idx="3">
                  <c:v>0.860297059217643</c:v>
                </c:pt>
                <c:pt idx="4">
                  <c:v>0.0436138499522496</c:v>
                </c:pt>
                <c:pt idx="5">
                  <c:v>0.946265920221848</c:v>
                </c:pt>
                <c:pt idx="6">
                  <c:v>0.00574228894468995</c:v>
                </c:pt>
                <c:pt idx="7">
                  <c:v>0.514248675967868</c:v>
                </c:pt>
                <c:pt idx="8">
                  <c:v>0</c:v>
                </c:pt>
                <c:pt idx="9">
                  <c:v>0.651799440419315</c:v>
                </c:pt>
                <c:pt idx="10">
                  <c:v>0.0188645765308996</c:v>
                </c:pt>
                <c:pt idx="11">
                  <c:v>0.55026585688479</c:v>
                </c:pt>
                <c:pt idx="12">
                  <c:v>-0.0620980055306505</c:v>
                </c:pt>
                <c:pt idx="13">
                  <c:v>0.1587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53026617135254</c:v>
                </c:pt>
                <c:pt idx="1">
                  <c:v>3.26871698465377</c:v>
                </c:pt>
                <c:pt idx="2">
                  <c:v>-0.277815194335453</c:v>
                </c:pt>
                <c:pt idx="3">
                  <c:v>0.796519866657574</c:v>
                </c:pt>
                <c:pt idx="4">
                  <c:v>0.0288153671340703</c:v>
                </c:pt>
                <c:pt idx="5">
                  <c:v>0.927054912734548</c:v>
                </c:pt>
                <c:pt idx="6">
                  <c:v>0.0101128136435948</c:v>
                </c:pt>
                <c:pt idx="7">
                  <c:v>0.506937104307879</c:v>
                </c:pt>
                <c:pt idx="8">
                  <c:v>0</c:v>
                </c:pt>
                <c:pt idx="9">
                  <c:v>0.653648955788195</c:v>
                </c:pt>
                <c:pt idx="10">
                  <c:v>0.00699787481451661</c:v>
                </c:pt>
                <c:pt idx="11">
                  <c:v>0.562209817593739</c:v>
                </c:pt>
                <c:pt idx="12">
                  <c:v>-0.0707111976655346</c:v>
                </c:pt>
                <c:pt idx="13">
                  <c:v>0.2176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8183691314967</c:v>
                </c:pt>
                <c:pt idx="1">
                  <c:v>3.06009885815326</c:v>
                </c:pt>
                <c:pt idx="2">
                  <c:v>-0.255505908547103</c:v>
                </c:pt>
                <c:pt idx="3">
                  <c:v>0.792617442132711</c:v>
                </c:pt>
                <c:pt idx="4">
                  <c:v>-0.0344376119877736</c:v>
                </c:pt>
                <c:pt idx="5">
                  <c:v>0.93775300220393</c:v>
                </c:pt>
                <c:pt idx="6">
                  <c:v>0.0314998819447468</c:v>
                </c:pt>
                <c:pt idx="7">
                  <c:v>0.511245832902422</c:v>
                </c:pt>
                <c:pt idx="8">
                  <c:v>0</c:v>
                </c:pt>
                <c:pt idx="9">
                  <c:v>0.6551577392298</c:v>
                </c:pt>
                <c:pt idx="10">
                  <c:v>0.0389905758662171</c:v>
                </c:pt>
                <c:pt idx="11">
                  <c:v>0.574589914253879</c:v>
                </c:pt>
                <c:pt idx="12">
                  <c:v>-0.0711809685509311</c:v>
                </c:pt>
                <c:pt idx="13">
                  <c:v>0.1479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6416517247322</c:v>
                </c:pt>
                <c:pt idx="1">
                  <c:v>3.13973819594185</c:v>
                </c:pt>
                <c:pt idx="2">
                  <c:v>-0.0847183167404162</c:v>
                </c:pt>
                <c:pt idx="3">
                  <c:v>0.473409942389495</c:v>
                </c:pt>
                <c:pt idx="4">
                  <c:v>-0.0122804298179975</c:v>
                </c:pt>
                <c:pt idx="5">
                  <c:v>0.888330281238341</c:v>
                </c:pt>
                <c:pt idx="6">
                  <c:v>0.0274560216898742</c:v>
                </c:pt>
                <c:pt idx="7">
                  <c:v>0.496237029176455</c:v>
                </c:pt>
                <c:pt idx="8">
                  <c:v>0</c:v>
                </c:pt>
                <c:pt idx="9">
                  <c:v>0.650605923461876</c:v>
                </c:pt>
                <c:pt idx="10">
                  <c:v>0.0371097375581641</c:v>
                </c:pt>
                <c:pt idx="11">
                  <c:v>0.583175661475465</c:v>
                </c:pt>
                <c:pt idx="12">
                  <c:v>-0.0755536416383769</c:v>
                </c:pt>
                <c:pt idx="13">
                  <c:v>0.1879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679952244326867</c:v>
                </c:pt>
                <c:pt idx="1">
                  <c:v>2.73584604888609</c:v>
                </c:pt>
                <c:pt idx="2">
                  <c:v>-0.0193186589317349</c:v>
                </c:pt>
                <c:pt idx="3">
                  <c:v>0.651743257440867</c:v>
                </c:pt>
                <c:pt idx="4">
                  <c:v>-0.0742968307973145</c:v>
                </c:pt>
                <c:pt idx="5">
                  <c:v>0.934095026247996</c:v>
                </c:pt>
                <c:pt idx="6">
                  <c:v>0.0422068283394357</c:v>
                </c:pt>
                <c:pt idx="7">
                  <c:v>0.493949890903809</c:v>
                </c:pt>
                <c:pt idx="8">
                  <c:v>0</c:v>
                </c:pt>
                <c:pt idx="9">
                  <c:v>0.637245490444029</c:v>
                </c:pt>
                <c:pt idx="10">
                  <c:v>0.0223001517716441</c:v>
                </c:pt>
                <c:pt idx="11">
                  <c:v>0.532769055716935</c:v>
                </c:pt>
                <c:pt idx="12">
                  <c:v>-0.0794746028611652</c:v>
                </c:pt>
                <c:pt idx="13">
                  <c:v>0.1909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86265396273621</c:v>
                </c:pt>
                <c:pt idx="1">
                  <c:v>3.15072105405034</c:v>
                </c:pt>
                <c:pt idx="2">
                  <c:v>-0.0283363294615559</c:v>
                </c:pt>
                <c:pt idx="3">
                  <c:v>0.841992654258567</c:v>
                </c:pt>
                <c:pt idx="4">
                  <c:v>-0.0420749204657037</c:v>
                </c:pt>
                <c:pt idx="5">
                  <c:v>0.949057239489222</c:v>
                </c:pt>
                <c:pt idx="6">
                  <c:v>0.0274214352326828</c:v>
                </c:pt>
                <c:pt idx="7">
                  <c:v>0.495964458125627</c:v>
                </c:pt>
                <c:pt idx="8">
                  <c:v>0</c:v>
                </c:pt>
                <c:pt idx="9">
                  <c:v>0.641154336594864</c:v>
                </c:pt>
                <c:pt idx="10">
                  <c:v>0.00720713420537516</c:v>
                </c:pt>
                <c:pt idx="11">
                  <c:v>0.530124048843617</c:v>
                </c:pt>
                <c:pt idx="12">
                  <c:v>-0.082607870425039</c:v>
                </c:pt>
                <c:pt idx="13">
                  <c:v>0.1768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35679164668785</c:v>
                </c:pt>
                <c:pt idx="1">
                  <c:v>3.43989352705207</c:v>
                </c:pt>
                <c:pt idx="2">
                  <c:v>-0.0509422997212809</c:v>
                </c:pt>
                <c:pt idx="3">
                  <c:v>0.684503058155355</c:v>
                </c:pt>
                <c:pt idx="4">
                  <c:v>0.108979066369365</c:v>
                </c:pt>
                <c:pt idx="5">
                  <c:v>0.952157839559878</c:v>
                </c:pt>
                <c:pt idx="6">
                  <c:v>0.0231948179426592</c:v>
                </c:pt>
                <c:pt idx="7">
                  <c:v>0.511719506257296</c:v>
                </c:pt>
                <c:pt idx="8">
                  <c:v>0</c:v>
                </c:pt>
                <c:pt idx="9">
                  <c:v>0.649746306524815</c:v>
                </c:pt>
                <c:pt idx="10">
                  <c:v>0.0125281297196029</c:v>
                </c:pt>
                <c:pt idx="11">
                  <c:v>0.544533023931776</c:v>
                </c:pt>
                <c:pt idx="12">
                  <c:v>-0.0822573998157614</c:v>
                </c:pt>
                <c:pt idx="13">
                  <c:v>0.1753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10861563161128</c:v>
                </c:pt>
                <c:pt idx="1">
                  <c:v>3.15147852276375</c:v>
                </c:pt>
                <c:pt idx="2">
                  <c:v>-0.242769196185638</c:v>
                </c:pt>
                <c:pt idx="3">
                  <c:v>0.769955111459591</c:v>
                </c:pt>
                <c:pt idx="4">
                  <c:v>0.128651879959393</c:v>
                </c:pt>
                <c:pt idx="5">
                  <c:v>1.00101462184218</c:v>
                </c:pt>
                <c:pt idx="6">
                  <c:v>0.0470956343234048</c:v>
                </c:pt>
                <c:pt idx="7">
                  <c:v>0.50735076011467</c:v>
                </c:pt>
                <c:pt idx="8">
                  <c:v>0</c:v>
                </c:pt>
                <c:pt idx="9">
                  <c:v>0.651338784804431</c:v>
                </c:pt>
                <c:pt idx="10">
                  <c:v>0.0116881301625541</c:v>
                </c:pt>
                <c:pt idx="11">
                  <c:v>0.572251873180722</c:v>
                </c:pt>
                <c:pt idx="12">
                  <c:v>-0.0910682659043024</c:v>
                </c:pt>
                <c:pt idx="13">
                  <c:v>0.1919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77596398211211</c:v>
                </c:pt>
                <c:pt idx="1">
                  <c:v>0.0715315357522992</c:v>
                </c:pt>
                <c:pt idx="2">
                  <c:v>-0.339633091937547</c:v>
                </c:pt>
                <c:pt idx="3">
                  <c:v>0.00478309962937288</c:v>
                </c:pt>
                <c:pt idx="4">
                  <c:v>-0.0523398122204104</c:v>
                </c:pt>
                <c:pt idx="5">
                  <c:v>-0.0672258082697892</c:v>
                </c:pt>
                <c:pt idx="6">
                  <c:v>-0.04723845463396</c:v>
                </c:pt>
                <c:pt idx="7">
                  <c:v>-0.0229771096013721</c:v>
                </c:pt>
                <c:pt idx="8">
                  <c:v>0</c:v>
                </c:pt>
                <c:pt idx="9">
                  <c:v>-0.0159178199200005</c:v>
                </c:pt>
                <c:pt idx="10">
                  <c:v>-0.0255818287397677</c:v>
                </c:pt>
                <c:pt idx="11">
                  <c:v>0.000548214397653913</c:v>
                </c:pt>
                <c:pt idx="12">
                  <c:v>-0.0637996269851353</c:v>
                </c:pt>
                <c:pt idx="13">
                  <c:v>-0.06898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86872069730895</c:v>
                </c:pt>
                <c:pt idx="1">
                  <c:v>-0.531525215194497</c:v>
                </c:pt>
                <c:pt idx="2">
                  <c:v>-0.351676099006008</c:v>
                </c:pt>
                <c:pt idx="3">
                  <c:v>-0.118763120566896</c:v>
                </c:pt>
                <c:pt idx="4">
                  <c:v>-0.0322708284199484</c:v>
                </c:pt>
                <c:pt idx="5">
                  <c:v>-0.0574905481584563</c:v>
                </c:pt>
                <c:pt idx="6">
                  <c:v>-0.0366582197969965</c:v>
                </c:pt>
                <c:pt idx="7">
                  <c:v>-0.0365715557520116</c:v>
                </c:pt>
                <c:pt idx="8">
                  <c:v>0</c:v>
                </c:pt>
                <c:pt idx="9">
                  <c:v>-0.000608452794103541</c:v>
                </c:pt>
                <c:pt idx="10">
                  <c:v>-0.00765627463243932</c:v>
                </c:pt>
                <c:pt idx="11">
                  <c:v>-0.0023731702526753</c:v>
                </c:pt>
                <c:pt idx="12">
                  <c:v>-0.0711618255495763</c:v>
                </c:pt>
                <c:pt idx="13">
                  <c:v>-0.07895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76563666900915</c:v>
                </c:pt>
                <c:pt idx="1">
                  <c:v>-0.489419525592174</c:v>
                </c:pt>
                <c:pt idx="2">
                  <c:v>-0.0523795831877355</c:v>
                </c:pt>
                <c:pt idx="3">
                  <c:v>-0.203915723799511</c:v>
                </c:pt>
                <c:pt idx="4">
                  <c:v>-0.0965740446728818</c:v>
                </c:pt>
                <c:pt idx="5">
                  <c:v>0.017737335447999</c:v>
                </c:pt>
                <c:pt idx="6">
                  <c:v>-0.0194249110036324</c:v>
                </c:pt>
                <c:pt idx="7">
                  <c:v>-0.0244338575672227</c:v>
                </c:pt>
                <c:pt idx="8">
                  <c:v>0</c:v>
                </c:pt>
                <c:pt idx="9">
                  <c:v>0.00662206630556915</c:v>
                </c:pt>
                <c:pt idx="10">
                  <c:v>-0.0063890043475752</c:v>
                </c:pt>
                <c:pt idx="11">
                  <c:v>0.000507300579042305</c:v>
                </c:pt>
                <c:pt idx="12">
                  <c:v>-0.0420571098397285</c:v>
                </c:pt>
                <c:pt idx="13">
                  <c:v>-0.09877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57424949782328</c:v>
                </c:pt>
                <c:pt idx="1">
                  <c:v>-0.499370561033114</c:v>
                </c:pt>
                <c:pt idx="2">
                  <c:v>-0.419548965133682</c:v>
                </c:pt>
                <c:pt idx="3">
                  <c:v>-0.125606098543794</c:v>
                </c:pt>
                <c:pt idx="4">
                  <c:v>0.00928789344895302</c:v>
                </c:pt>
                <c:pt idx="5">
                  <c:v>0.0104852699207113</c:v>
                </c:pt>
                <c:pt idx="6">
                  <c:v>-0.0135918280453647</c:v>
                </c:pt>
                <c:pt idx="7">
                  <c:v>-0.0222970563370354</c:v>
                </c:pt>
                <c:pt idx="8">
                  <c:v>0</c:v>
                </c:pt>
                <c:pt idx="9">
                  <c:v>0.0074581708791666</c:v>
                </c:pt>
                <c:pt idx="10">
                  <c:v>-0.0144323941376464</c:v>
                </c:pt>
                <c:pt idx="11">
                  <c:v>0.00157654353056268</c:v>
                </c:pt>
                <c:pt idx="12">
                  <c:v>-0.0628206359772983</c:v>
                </c:pt>
                <c:pt idx="13">
                  <c:v>-0.07490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671743611451925</c:v>
                </c:pt>
                <c:pt idx="1">
                  <c:v>-0.234025923423792</c:v>
                </c:pt>
                <c:pt idx="2">
                  <c:v>-0.570068386191322</c:v>
                </c:pt>
                <c:pt idx="3">
                  <c:v>-0.000464710173297975</c:v>
                </c:pt>
                <c:pt idx="4">
                  <c:v>-0.0218612237829302</c:v>
                </c:pt>
                <c:pt idx="5">
                  <c:v>0.0478663337728517</c:v>
                </c:pt>
                <c:pt idx="6">
                  <c:v>-0.0393182608856885</c:v>
                </c:pt>
                <c:pt idx="7">
                  <c:v>0.0219107198142203</c:v>
                </c:pt>
                <c:pt idx="8">
                  <c:v>0</c:v>
                </c:pt>
                <c:pt idx="9">
                  <c:v>0.00798911976995407</c:v>
                </c:pt>
                <c:pt idx="10">
                  <c:v>0.0116619090562865</c:v>
                </c:pt>
                <c:pt idx="11">
                  <c:v>0.018165846207095</c:v>
                </c:pt>
                <c:pt idx="12">
                  <c:v>-0.080474578590865</c:v>
                </c:pt>
                <c:pt idx="13">
                  <c:v>-0.08776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99812167656825</c:v>
                </c:pt>
                <c:pt idx="1">
                  <c:v>-0.0548279957589266</c:v>
                </c:pt>
                <c:pt idx="2">
                  <c:v>-0.210274429692179</c:v>
                </c:pt>
                <c:pt idx="3">
                  <c:v>0.13185019332876</c:v>
                </c:pt>
                <c:pt idx="4">
                  <c:v>-0.200870134749587</c:v>
                </c:pt>
                <c:pt idx="5">
                  <c:v>0.0738806271156235</c:v>
                </c:pt>
                <c:pt idx="6">
                  <c:v>-0.0237200306520085</c:v>
                </c:pt>
                <c:pt idx="7">
                  <c:v>0.0122729998259127</c:v>
                </c:pt>
                <c:pt idx="8">
                  <c:v>0</c:v>
                </c:pt>
                <c:pt idx="9">
                  <c:v>0.0154729729674245</c:v>
                </c:pt>
                <c:pt idx="10">
                  <c:v>-0.0357139166785705</c:v>
                </c:pt>
                <c:pt idx="11">
                  <c:v>-0.0124091630210267</c:v>
                </c:pt>
                <c:pt idx="12">
                  <c:v>-0.0364786917596306</c:v>
                </c:pt>
                <c:pt idx="13">
                  <c:v>-0.07668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2.50552616617379</c:v>
                </c:pt>
                <c:pt idx="1">
                  <c:v>0.155552745205238</c:v>
                </c:pt>
                <c:pt idx="2">
                  <c:v>-0.1493839914423</c:v>
                </c:pt>
                <c:pt idx="3">
                  <c:v>0.16221480123051</c:v>
                </c:pt>
                <c:pt idx="4">
                  <c:v>-0.216772561876758</c:v>
                </c:pt>
                <c:pt idx="5">
                  <c:v>0.158165217842011</c:v>
                </c:pt>
                <c:pt idx="6">
                  <c:v>-0.0178947766302089</c:v>
                </c:pt>
                <c:pt idx="7">
                  <c:v>0.00815683663564737</c:v>
                </c:pt>
                <c:pt idx="8">
                  <c:v>0</c:v>
                </c:pt>
                <c:pt idx="9">
                  <c:v>0.0234761356817754</c:v>
                </c:pt>
                <c:pt idx="10">
                  <c:v>-0.0359984903754593</c:v>
                </c:pt>
                <c:pt idx="11">
                  <c:v>-0.0112766779514369</c:v>
                </c:pt>
                <c:pt idx="12">
                  <c:v>-0.0364035179550721</c:v>
                </c:pt>
                <c:pt idx="13">
                  <c:v>-0.09381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2.79718200447729</c:v>
                </c:pt>
                <c:pt idx="1">
                  <c:v>-0.372253017572955</c:v>
                </c:pt>
                <c:pt idx="2">
                  <c:v>0.0800543713294859</c:v>
                </c:pt>
                <c:pt idx="3">
                  <c:v>0.115027445138632</c:v>
                </c:pt>
                <c:pt idx="4">
                  <c:v>-0.197215794793537</c:v>
                </c:pt>
                <c:pt idx="5">
                  <c:v>0.0962817318084641</c:v>
                </c:pt>
                <c:pt idx="6">
                  <c:v>-0.00137215580609126</c:v>
                </c:pt>
                <c:pt idx="7">
                  <c:v>0.0237584566830676</c:v>
                </c:pt>
                <c:pt idx="8">
                  <c:v>0</c:v>
                </c:pt>
                <c:pt idx="9">
                  <c:v>0.0203263595045945</c:v>
                </c:pt>
                <c:pt idx="10">
                  <c:v>-0.0187257198140773</c:v>
                </c:pt>
                <c:pt idx="11">
                  <c:v>-0.00247935516160568</c:v>
                </c:pt>
                <c:pt idx="12">
                  <c:v>-0.0135734940379823</c:v>
                </c:pt>
                <c:pt idx="13">
                  <c:v>-0.1002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2.28681678648124</c:v>
                </c:pt>
                <c:pt idx="1">
                  <c:v>-0.378915139576133</c:v>
                </c:pt>
                <c:pt idx="2">
                  <c:v>0.21582449846221</c:v>
                </c:pt>
                <c:pt idx="3">
                  <c:v>0.0942668556580039</c:v>
                </c:pt>
                <c:pt idx="4">
                  <c:v>-0.172549422357031</c:v>
                </c:pt>
                <c:pt idx="5">
                  <c:v>0.111910533735001</c:v>
                </c:pt>
                <c:pt idx="6">
                  <c:v>-0.00620345027494622</c:v>
                </c:pt>
                <c:pt idx="7">
                  <c:v>0.0156471995089996</c:v>
                </c:pt>
                <c:pt idx="8">
                  <c:v>0</c:v>
                </c:pt>
                <c:pt idx="9">
                  <c:v>0.0275099230818904</c:v>
                </c:pt>
                <c:pt idx="10">
                  <c:v>0.00570358463519539</c:v>
                </c:pt>
                <c:pt idx="11">
                  <c:v>-0.0235335371484287</c:v>
                </c:pt>
                <c:pt idx="12">
                  <c:v>-0.0170522856457828</c:v>
                </c:pt>
                <c:pt idx="13">
                  <c:v>-0.1465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45446048351241</c:v>
                </c:pt>
                <c:pt idx="1">
                  <c:v>0.132331739528285</c:v>
                </c:pt>
                <c:pt idx="2">
                  <c:v>0.0724985185955466</c:v>
                </c:pt>
                <c:pt idx="3">
                  <c:v>-0.00158828721903518</c:v>
                </c:pt>
                <c:pt idx="4">
                  <c:v>-0.142184902159499</c:v>
                </c:pt>
                <c:pt idx="5">
                  <c:v>-0.00169353288732336</c:v>
                </c:pt>
                <c:pt idx="6">
                  <c:v>-0.00211733599600807</c:v>
                </c:pt>
                <c:pt idx="7">
                  <c:v>0.00452634831072078</c:v>
                </c:pt>
                <c:pt idx="8">
                  <c:v>0</c:v>
                </c:pt>
                <c:pt idx="9">
                  <c:v>0.00221352213641245</c:v>
                </c:pt>
                <c:pt idx="10">
                  <c:v>-0.00723526910588474</c:v>
                </c:pt>
                <c:pt idx="11">
                  <c:v>-0.00104756801037839</c:v>
                </c:pt>
                <c:pt idx="12">
                  <c:v>-0.0408657530212759</c:v>
                </c:pt>
                <c:pt idx="13">
                  <c:v>-0.09742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2.44214866903501</c:v>
                </c:pt>
                <c:pt idx="1">
                  <c:v>0.25591621187593</c:v>
                </c:pt>
                <c:pt idx="2">
                  <c:v>-0.213904258339369</c:v>
                </c:pt>
                <c:pt idx="3">
                  <c:v>0.0324592911702503</c:v>
                </c:pt>
                <c:pt idx="4">
                  <c:v>-0.200771465607041</c:v>
                </c:pt>
                <c:pt idx="5">
                  <c:v>0.112154714866603</c:v>
                </c:pt>
                <c:pt idx="6">
                  <c:v>-0.0322822258125088</c:v>
                </c:pt>
                <c:pt idx="7">
                  <c:v>0.0176417345122435</c:v>
                </c:pt>
                <c:pt idx="8">
                  <c:v>0</c:v>
                </c:pt>
                <c:pt idx="9">
                  <c:v>0.0116150478305176</c:v>
                </c:pt>
                <c:pt idx="10">
                  <c:v>-0.0465263637638785</c:v>
                </c:pt>
                <c:pt idx="11">
                  <c:v>0.0160818219993407</c:v>
                </c:pt>
                <c:pt idx="12">
                  <c:v>-0.0489893462229667</c:v>
                </c:pt>
                <c:pt idx="13">
                  <c:v>-0.1069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29012049529976</c:v>
                </c:pt>
                <c:pt idx="1">
                  <c:v>-0.158062511714618</c:v>
                </c:pt>
                <c:pt idx="2">
                  <c:v>-0.242632869518593</c:v>
                </c:pt>
                <c:pt idx="3">
                  <c:v>0.109318684836904</c:v>
                </c:pt>
                <c:pt idx="4">
                  <c:v>-0.134722282191193</c:v>
                </c:pt>
                <c:pt idx="5">
                  <c:v>0.0952622503248179</c:v>
                </c:pt>
                <c:pt idx="6">
                  <c:v>0.000103571806004236</c:v>
                </c:pt>
                <c:pt idx="7">
                  <c:v>0.0205265489323985</c:v>
                </c:pt>
                <c:pt idx="8">
                  <c:v>0</c:v>
                </c:pt>
                <c:pt idx="9">
                  <c:v>0.012818075058543</c:v>
                </c:pt>
                <c:pt idx="10">
                  <c:v>-0.0156570338361547</c:v>
                </c:pt>
                <c:pt idx="11">
                  <c:v>0.0187468844863435</c:v>
                </c:pt>
                <c:pt idx="12">
                  <c:v>-0.0410277662594362</c:v>
                </c:pt>
                <c:pt idx="13">
                  <c:v>-0.1111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91539979225656</c:v>
                </c:pt>
                <c:pt idx="1">
                  <c:v>-0.289153186827965</c:v>
                </c:pt>
                <c:pt idx="2">
                  <c:v>0.0675949724823415</c:v>
                </c:pt>
                <c:pt idx="3">
                  <c:v>0.000267423762120845</c:v>
                </c:pt>
                <c:pt idx="4">
                  <c:v>-0.158421668252944</c:v>
                </c:pt>
                <c:pt idx="5">
                  <c:v>0.111962620103817</c:v>
                </c:pt>
                <c:pt idx="6">
                  <c:v>0.0103327248884474</c:v>
                </c:pt>
                <c:pt idx="7">
                  <c:v>0.0130398138291485</c:v>
                </c:pt>
                <c:pt idx="8">
                  <c:v>0</c:v>
                </c:pt>
                <c:pt idx="9">
                  <c:v>0.0138877780997727</c:v>
                </c:pt>
                <c:pt idx="10">
                  <c:v>-0.0185504217598959</c:v>
                </c:pt>
                <c:pt idx="11">
                  <c:v>0.00181951361961418</c:v>
                </c:pt>
                <c:pt idx="12">
                  <c:v>-0.0395596708494735</c:v>
                </c:pt>
                <c:pt idx="13">
                  <c:v>-0.1092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6020601551293</c:v>
                </c:pt>
                <c:pt idx="1">
                  <c:v>-0.174752165349332</c:v>
                </c:pt>
                <c:pt idx="2">
                  <c:v>-0.116160757902902</c:v>
                </c:pt>
                <c:pt idx="3">
                  <c:v>0.0280781699810352</c:v>
                </c:pt>
                <c:pt idx="4">
                  <c:v>-0.125974832463836</c:v>
                </c:pt>
                <c:pt idx="5">
                  <c:v>0.0794105112514841</c:v>
                </c:pt>
                <c:pt idx="6">
                  <c:v>-0.022193784663749</c:v>
                </c:pt>
                <c:pt idx="7">
                  <c:v>0.0103933132091867</c:v>
                </c:pt>
                <c:pt idx="8">
                  <c:v>0</c:v>
                </c:pt>
                <c:pt idx="9">
                  <c:v>0.0226165630494615</c:v>
                </c:pt>
                <c:pt idx="10">
                  <c:v>-0.0428851874124973</c:v>
                </c:pt>
                <c:pt idx="11">
                  <c:v>0.0136926332401635</c:v>
                </c:pt>
                <c:pt idx="12">
                  <c:v>-0.058827591300723</c:v>
                </c:pt>
                <c:pt idx="13">
                  <c:v>-0.09733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611496610607968</c:v>
                </c:pt>
                <c:pt idx="1">
                  <c:v>0.127648861410325</c:v>
                </c:pt>
                <c:pt idx="2">
                  <c:v>-0.718565385521214</c:v>
                </c:pt>
                <c:pt idx="3">
                  <c:v>0.205176814965645</c:v>
                </c:pt>
                <c:pt idx="4">
                  <c:v>-0.136030423145793</c:v>
                </c:pt>
                <c:pt idx="5">
                  <c:v>0.0714590393135939</c:v>
                </c:pt>
                <c:pt idx="6">
                  <c:v>-0.0154984841147712</c:v>
                </c:pt>
                <c:pt idx="7">
                  <c:v>0.0372623016105301</c:v>
                </c:pt>
                <c:pt idx="8">
                  <c:v>0</c:v>
                </c:pt>
                <c:pt idx="9">
                  <c:v>0.023139046562625</c:v>
                </c:pt>
                <c:pt idx="10">
                  <c:v>-0.000332918418368313</c:v>
                </c:pt>
                <c:pt idx="11">
                  <c:v>0.0158049995404148</c:v>
                </c:pt>
                <c:pt idx="12">
                  <c:v>-0.0658649630933993</c:v>
                </c:pt>
                <c:pt idx="13">
                  <c:v>-0.1190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714025293626968</c:v>
                </c:pt>
                <c:pt idx="1">
                  <c:v>-0.175485286097648</c:v>
                </c:pt>
                <c:pt idx="2">
                  <c:v>-0.669423701776651</c:v>
                </c:pt>
                <c:pt idx="3">
                  <c:v>-0.0720144366300748</c:v>
                </c:pt>
                <c:pt idx="4">
                  <c:v>-0.172698481739646</c:v>
                </c:pt>
                <c:pt idx="5">
                  <c:v>0.067701957769815</c:v>
                </c:pt>
                <c:pt idx="6">
                  <c:v>0.0123704489180737</c:v>
                </c:pt>
                <c:pt idx="7">
                  <c:v>0.0170213818884403</c:v>
                </c:pt>
                <c:pt idx="8">
                  <c:v>0</c:v>
                </c:pt>
                <c:pt idx="9">
                  <c:v>0.018869411754687</c:v>
                </c:pt>
                <c:pt idx="10">
                  <c:v>-0.0180006125443755</c:v>
                </c:pt>
                <c:pt idx="11">
                  <c:v>-0.00864337019441909</c:v>
                </c:pt>
                <c:pt idx="12">
                  <c:v>-0.0487112425543525</c:v>
                </c:pt>
                <c:pt idx="13">
                  <c:v>-0.1107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32649306885766</c:v>
                </c:pt>
                <c:pt idx="1">
                  <c:v>-0.226318221160613</c:v>
                </c:pt>
                <c:pt idx="2">
                  <c:v>-0.513444089696883</c:v>
                </c:pt>
                <c:pt idx="3">
                  <c:v>-0.32596456121781</c:v>
                </c:pt>
                <c:pt idx="4">
                  <c:v>-0.0542125816857861</c:v>
                </c:pt>
                <c:pt idx="5">
                  <c:v>0.0494652296109229</c:v>
                </c:pt>
                <c:pt idx="6">
                  <c:v>-0.00742026963022715</c:v>
                </c:pt>
                <c:pt idx="7">
                  <c:v>0.0233294196956707</c:v>
                </c:pt>
                <c:pt idx="8">
                  <c:v>0</c:v>
                </c:pt>
                <c:pt idx="9">
                  <c:v>0.0136119426063151</c:v>
                </c:pt>
                <c:pt idx="10">
                  <c:v>0.00721516038578472</c:v>
                </c:pt>
                <c:pt idx="11">
                  <c:v>0.0384794117644397</c:v>
                </c:pt>
                <c:pt idx="12">
                  <c:v>-0.0814433690900981</c:v>
                </c:pt>
                <c:pt idx="13">
                  <c:v>-0.0707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5859514814184</c:v>
                </c:pt>
                <c:pt idx="1">
                  <c:v>-0.590438238411349</c:v>
                </c:pt>
                <c:pt idx="2">
                  <c:v>-0.446151637191323</c:v>
                </c:pt>
                <c:pt idx="3">
                  <c:v>-0.393438535797309</c:v>
                </c:pt>
                <c:pt idx="4">
                  <c:v>-0.0292621635400243</c:v>
                </c:pt>
                <c:pt idx="5">
                  <c:v>0.062967665527083</c:v>
                </c:pt>
                <c:pt idx="6">
                  <c:v>0.0543123656965733</c:v>
                </c:pt>
                <c:pt idx="7">
                  <c:v>0.029842043989328</c:v>
                </c:pt>
                <c:pt idx="8">
                  <c:v>0</c:v>
                </c:pt>
                <c:pt idx="9">
                  <c:v>0.0209382782563016</c:v>
                </c:pt>
                <c:pt idx="10">
                  <c:v>0.00848970172085625</c:v>
                </c:pt>
                <c:pt idx="11">
                  <c:v>0.0196610450649512</c:v>
                </c:pt>
                <c:pt idx="12">
                  <c:v>-0.061690401212916</c:v>
                </c:pt>
                <c:pt idx="13">
                  <c:v>-0.07578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1165746"/>
        <c:axId val="89822488"/>
      </c:barChart>
      <c:catAx>
        <c:axId val="511657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2488"/>
        <c:crossesAt val="0"/>
        <c:auto val="1"/>
        <c:lblAlgn val="ctr"/>
        <c:lblOffset val="100"/>
        <c:noMultiLvlLbl val="0"/>
      </c:catAx>
      <c:valAx>
        <c:axId val="89822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57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83 (Alstom 28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21359853388912</c:v>
                </c:pt>
                <c:pt idx="1">
                  <c:v>0.404730128285626</c:v>
                </c:pt>
                <c:pt idx="2">
                  <c:v>0.150397223119001</c:v>
                </c:pt>
                <c:pt idx="3">
                  <c:v>0.137628003923114</c:v>
                </c:pt>
                <c:pt idx="4">
                  <c:v>0.0485991211854014</c:v>
                </c:pt>
                <c:pt idx="5">
                  <c:v>0.0311496098992167</c:v>
                </c:pt>
                <c:pt idx="6">
                  <c:v>0.0179795496974215</c:v>
                </c:pt>
                <c:pt idx="7">
                  <c:v>0.0102556029901324</c:v>
                </c:pt>
                <c:pt idx="8">
                  <c:v>0</c:v>
                </c:pt>
                <c:pt idx="9">
                  <c:v>0.00311727067800367</c:v>
                </c:pt>
                <c:pt idx="10">
                  <c:v>0.00262352798514533</c:v>
                </c:pt>
                <c:pt idx="11">
                  <c:v>0.00212004690820471</c:v>
                </c:pt>
                <c:pt idx="12">
                  <c:v>0.00111975213937478</c:v>
                </c:pt>
                <c:pt idx="13">
                  <c:v>0.0009520676192509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81207269168439</c:v>
                </c:pt>
                <c:pt idx="1">
                  <c:v>0.363622489945832</c:v>
                </c:pt>
                <c:pt idx="2">
                  <c:v>0.176143327120888</c:v>
                </c:pt>
                <c:pt idx="3">
                  <c:v>0.0991216504501893</c:v>
                </c:pt>
                <c:pt idx="4">
                  <c:v>0.0834452118613228</c:v>
                </c:pt>
                <c:pt idx="5">
                  <c:v>0.0758383617968637</c:v>
                </c:pt>
                <c:pt idx="6">
                  <c:v>0.0194274747706247</c:v>
                </c:pt>
                <c:pt idx="7">
                  <c:v>0.0145692214270905</c:v>
                </c:pt>
                <c:pt idx="8">
                  <c:v>0</c:v>
                </c:pt>
                <c:pt idx="9">
                  <c:v>0.0111312657503718</c:v>
                </c:pt>
                <c:pt idx="10">
                  <c:v>0.00150867479183779</c:v>
                </c:pt>
                <c:pt idx="11">
                  <c:v>0.00134850624873283</c:v>
                </c:pt>
                <c:pt idx="12">
                  <c:v>0.00111001388624962</c:v>
                </c:pt>
                <c:pt idx="13">
                  <c:v>0.0022442215422098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95240241899888</c:v>
                </c:pt>
                <c:pt idx="1">
                  <c:v>0.3749280602596</c:v>
                </c:pt>
                <c:pt idx="2">
                  <c:v>0.102759202203068</c:v>
                </c:pt>
                <c:pt idx="3">
                  <c:v>0.0969762598749181</c:v>
                </c:pt>
                <c:pt idx="4">
                  <c:v>0.0719419893557753</c:v>
                </c:pt>
                <c:pt idx="5">
                  <c:v>0.0497201879129797</c:v>
                </c:pt>
                <c:pt idx="6">
                  <c:v>0.0166890775212399</c:v>
                </c:pt>
                <c:pt idx="7">
                  <c:v>0.00798204433091232</c:v>
                </c:pt>
                <c:pt idx="8">
                  <c:v>0</c:v>
                </c:pt>
                <c:pt idx="9">
                  <c:v>0.0051671301019944</c:v>
                </c:pt>
                <c:pt idx="10">
                  <c:v>0.00266445228552481</c:v>
                </c:pt>
                <c:pt idx="11">
                  <c:v>0.00225067367495698</c:v>
                </c:pt>
                <c:pt idx="12">
                  <c:v>0.000782386856689109</c:v>
                </c:pt>
                <c:pt idx="13">
                  <c:v>0.0023806098681516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17526527649525</c:v>
                </c:pt>
                <c:pt idx="1">
                  <c:v>0.260713801918926</c:v>
                </c:pt>
                <c:pt idx="2">
                  <c:v>0.271532131962909</c:v>
                </c:pt>
                <c:pt idx="3">
                  <c:v>0.163112164411593</c:v>
                </c:pt>
                <c:pt idx="4">
                  <c:v>0.0719906469530263</c:v>
                </c:pt>
                <c:pt idx="5">
                  <c:v>0.0590538283023035</c:v>
                </c:pt>
                <c:pt idx="6">
                  <c:v>0.0233279960569322</c:v>
                </c:pt>
                <c:pt idx="7">
                  <c:v>0.0208299275405729</c:v>
                </c:pt>
                <c:pt idx="8">
                  <c:v>0</c:v>
                </c:pt>
                <c:pt idx="9">
                  <c:v>0.01059966827237</c:v>
                </c:pt>
                <c:pt idx="10">
                  <c:v>0.00177781977072907</c:v>
                </c:pt>
                <c:pt idx="11">
                  <c:v>0.00149268835931595</c:v>
                </c:pt>
                <c:pt idx="12">
                  <c:v>0.0019248610933943</c:v>
                </c:pt>
                <c:pt idx="13">
                  <c:v>0.00200275699871274</c:v>
                </c:pt>
              </c:numCache>
            </c:numRef>
          </c:yVal>
          <c:smooth val="0"/>
        </c:ser>
        <c:axId val="11140994"/>
        <c:axId val="70062774"/>
      </c:scatterChart>
      <c:valAx>
        <c:axId val="11140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2774"/>
        <c:crossesAt val="0.001"/>
        <c:crossBetween val="midCat"/>
      </c:valAx>
      <c:valAx>
        <c:axId val="7006277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09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551020408163"/>
          <c:w val="0.395581364886696"/>
          <c:h val="0.813568670711528"/>
        </c:manualLayout>
      </c:layout>
      <c:barChart>
        <c:barDir val="col"/>
        <c:grouping val="clustered"/>
        <c:varyColors val="0"/>
        <c:axId val="81427041"/>
        <c:axId val="76655205"/>
      </c:barChart>
      <c:catAx>
        <c:axId val="814270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655205"/>
        <c:auto val="1"/>
        <c:lblAlgn val="ctr"/>
        <c:lblOffset val="100"/>
        <c:noMultiLvlLbl val="0"/>
      </c:catAx>
      <c:valAx>
        <c:axId val="766552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42704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RA001-1000283 (Alstom 28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992152003304"/>
          <c:y val="0.132500374083495"/>
          <c:w val="0.741098719537381"/>
          <c:h val="0.76425258117611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34013414280792</c:v>
                </c:pt>
                <c:pt idx="1">
                  <c:v>-0.0550198477169451</c:v>
                </c:pt>
                <c:pt idx="2">
                  <c:v>0.0711060610798334</c:v>
                </c:pt>
                <c:pt idx="3">
                  <c:v>-0.0387215121464447</c:v>
                </c:pt>
                <c:pt idx="4">
                  <c:v>-0.00561197486071945</c:v>
                </c:pt>
                <c:pt idx="5">
                  <c:v>-0.0450175197423649</c:v>
                </c:pt>
                <c:pt idx="6">
                  <c:v>0.0394080925683143</c:v>
                </c:pt>
                <c:pt idx="7">
                  <c:v>-0.0232329541802095</c:v>
                </c:pt>
                <c:pt idx="8">
                  <c:v>-0.0037348931761638</c:v>
                </c:pt>
                <c:pt idx="9">
                  <c:v>-0.0650422656639414</c:v>
                </c:pt>
                <c:pt idx="10">
                  <c:v>0.0153578999799255</c:v>
                </c:pt>
                <c:pt idx="11">
                  <c:v>-0.112807351820007</c:v>
                </c:pt>
                <c:pt idx="12">
                  <c:v>0.0404697705940286</c:v>
                </c:pt>
                <c:pt idx="13">
                  <c:v>-0.135939990276204</c:v>
                </c:pt>
                <c:pt idx="14">
                  <c:v>-0.0264008511551646</c:v>
                </c:pt>
                <c:pt idx="15">
                  <c:v>-0.0348480927429429</c:v>
                </c:pt>
                <c:pt idx="16">
                  <c:v>-0.0490779825546089</c:v>
                </c:pt>
                <c:pt idx="17">
                  <c:v>0.0537054692648225</c:v>
                </c:pt>
                <c:pt idx="18">
                  <c:v>0.0296172296332796</c:v>
                </c:pt>
                <c:pt idx="19">
                  <c:v>0.285310230294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177394769152627</c:v>
                </c:pt>
                <c:pt idx="1">
                  <c:v>0.119470094984043</c:v>
                </c:pt>
                <c:pt idx="2">
                  <c:v>0.0152712003397131</c:v>
                </c:pt>
                <c:pt idx="3">
                  <c:v>-0.0318429492771344</c:v>
                </c:pt>
                <c:pt idx="4">
                  <c:v>0.0652525088092966</c:v>
                </c:pt>
                <c:pt idx="5">
                  <c:v>0.0386668101163778</c:v>
                </c:pt>
                <c:pt idx="6">
                  <c:v>0.0662204947682664</c:v>
                </c:pt>
                <c:pt idx="7">
                  <c:v>-0.0606677870258665</c:v>
                </c:pt>
                <c:pt idx="8">
                  <c:v>-0.0268840279244427</c:v>
                </c:pt>
                <c:pt idx="9">
                  <c:v>-0.112862000052602</c:v>
                </c:pt>
                <c:pt idx="10">
                  <c:v>-0.0716270734170192</c:v>
                </c:pt>
                <c:pt idx="11">
                  <c:v>-0.0181933104257262</c:v>
                </c:pt>
                <c:pt idx="12">
                  <c:v>-0.11111080355542</c:v>
                </c:pt>
                <c:pt idx="13">
                  <c:v>0.0626951079324267</c:v>
                </c:pt>
                <c:pt idx="14">
                  <c:v>-0.00914029134683364</c:v>
                </c:pt>
                <c:pt idx="15">
                  <c:v>-0.0295130619611592</c:v>
                </c:pt>
                <c:pt idx="16">
                  <c:v>-0.0117931497887174</c:v>
                </c:pt>
                <c:pt idx="17">
                  <c:v>0.0669833206090408</c:v>
                </c:pt>
                <c:pt idx="18">
                  <c:v>0.0438908035661983</c:v>
                </c:pt>
                <c:pt idx="19">
                  <c:v>-0.073418738356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10613"/>
        <c:axId val="21211433"/>
      </c:lineChart>
      <c:catAx>
        <c:axId val="66510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0644361833953"/>
              <c:y val="0.853359269789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1433"/>
        <c:crossesAt val="0"/>
        <c:auto val="1"/>
        <c:lblAlgn val="ctr"/>
        <c:lblOffset val="100"/>
        <c:noMultiLvlLbl val="0"/>
      </c:catAx>
      <c:valAx>
        <c:axId val="21211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06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932259396943"/>
          <c:y val="0.244650606015263"/>
          <c:w val="0.428418009087154"/>
          <c:h val="0.124046087086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RA001-1000283 (Alstom 28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397290402041"/>
          <c:y val="0.13161195130948"/>
          <c:w val="0.66948183337732"/>
          <c:h val="0.7034304684618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74867525992344</c:v>
                </c:pt>
                <c:pt idx="1">
                  <c:v>-0.0978711013925452</c:v>
                </c:pt>
                <c:pt idx="2">
                  <c:v>0.0265295160698543</c:v>
                </c:pt>
                <c:pt idx="3">
                  <c:v>-0.0528356849021506</c:v>
                </c:pt>
                <c:pt idx="4">
                  <c:v>-0.012977403663759</c:v>
                </c:pt>
                <c:pt idx="5">
                  <c:v>-0.0562495084099893</c:v>
                </c:pt>
                <c:pt idx="6">
                  <c:v>-0.00464150661424495</c:v>
                </c:pt>
                <c:pt idx="7">
                  <c:v>0.044241371825365</c:v>
                </c:pt>
                <c:pt idx="8">
                  <c:v>-0.00413116064432442</c:v>
                </c:pt>
                <c:pt idx="9">
                  <c:v>-0.160531408924906</c:v>
                </c:pt>
                <c:pt idx="10">
                  <c:v>0.0298965771370266</c:v>
                </c:pt>
                <c:pt idx="11">
                  <c:v>-0.0783325541965356</c:v>
                </c:pt>
                <c:pt idx="12">
                  <c:v>0.113444887052885</c:v>
                </c:pt>
                <c:pt idx="13">
                  <c:v>-0.0600489801523167</c:v>
                </c:pt>
                <c:pt idx="14">
                  <c:v>0.0549887537453217</c:v>
                </c:pt>
                <c:pt idx="15">
                  <c:v>-0.0715660966630855</c:v>
                </c:pt>
                <c:pt idx="16">
                  <c:v>-0.046849961066036</c:v>
                </c:pt>
                <c:pt idx="17">
                  <c:v>0.0615367000469749</c:v>
                </c:pt>
                <c:pt idx="18">
                  <c:v>0.0703367731129534</c:v>
                </c:pt>
                <c:pt idx="19">
                  <c:v>0.0821234671864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431845761270207</c:v>
                </c:pt>
                <c:pt idx="1">
                  <c:v>0.0442352795982362</c:v>
                </c:pt>
                <c:pt idx="2">
                  <c:v>-0.00166045067297886</c:v>
                </c:pt>
                <c:pt idx="3">
                  <c:v>0.0261622094814128</c:v>
                </c:pt>
                <c:pt idx="4">
                  <c:v>0.0136127558426755</c:v>
                </c:pt>
                <c:pt idx="5">
                  <c:v>0.103714836166079</c:v>
                </c:pt>
                <c:pt idx="6">
                  <c:v>-0.00439405245854142</c:v>
                </c:pt>
                <c:pt idx="7">
                  <c:v>0.0390657349624116</c:v>
                </c:pt>
                <c:pt idx="8">
                  <c:v>-0.0183297504487069</c:v>
                </c:pt>
                <c:pt idx="9">
                  <c:v>-0.0687602315350179</c:v>
                </c:pt>
                <c:pt idx="10">
                  <c:v>-0.068640348564341</c:v>
                </c:pt>
                <c:pt idx="11">
                  <c:v>-0.0123350521248474</c:v>
                </c:pt>
                <c:pt idx="12">
                  <c:v>0.0273581203828149</c:v>
                </c:pt>
                <c:pt idx="13">
                  <c:v>-0.0163706324075664</c:v>
                </c:pt>
                <c:pt idx="14">
                  <c:v>0.037343164560314</c:v>
                </c:pt>
                <c:pt idx="15">
                  <c:v>-0.00169177129343042</c:v>
                </c:pt>
                <c:pt idx="16">
                  <c:v>0.0848941947995896</c:v>
                </c:pt>
                <c:pt idx="17">
                  <c:v>0.0676130310938977</c:v>
                </c:pt>
                <c:pt idx="18">
                  <c:v>0.0848319335840678</c:v>
                </c:pt>
                <c:pt idx="19">
                  <c:v>-0.287148645066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36108"/>
        <c:axId val="78060952"/>
      </c:lineChart>
      <c:catAx>
        <c:axId val="63536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0952"/>
        <c:crossesAt val="0"/>
        <c:auto val="1"/>
        <c:lblAlgn val="ctr"/>
        <c:lblOffset val="100"/>
        <c:noMultiLvlLbl val="0"/>
      </c:catAx>
      <c:valAx>
        <c:axId val="78060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61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697985396323"/>
          <c:y val="0.560678716340834"/>
          <c:w val="0.499692091141022"/>
          <c:h val="0.114496495758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8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4200</xdr:rowOff>
    </xdr:to>
    <xdr:graphicFrame>
      <xdr:nvGraphicFramePr>
        <xdr:cNvPr id="12" name="Chart 8"/>
        <xdr:cNvGraphicFramePr/>
      </xdr:nvGraphicFramePr>
      <xdr:xfrm>
        <a:off x="368640" y="194040"/>
        <a:ext cx="4091760" cy="48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3360</xdr:colOff>
      <xdr:row>10</xdr:row>
      <xdr:rowOff>10800</xdr:rowOff>
    </xdr:from>
    <xdr:to>
      <xdr:col>2</xdr:col>
      <xdr:colOff>325800</xdr:colOff>
      <xdr:row>10</xdr:row>
      <xdr:rowOff>96840</xdr:rowOff>
    </xdr:to>
    <xdr:sp>
      <xdr:nvSpPr>
        <xdr:cNvPr id="14" name="Text 4"/>
        <xdr:cNvSpPr/>
      </xdr:nvSpPr>
      <xdr:spPr>
        <a:xfrm>
          <a:off x="1869120" y="1636560"/>
          <a:ext cx="82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8219743907476</cdr:x>
      <cdr:y>0.265524465060602</cdr:y>
    </cdr:from>
    <cdr:to>
      <cdr:x>0.327220156959934</cdr:x>
      <cdr:y>0.283779739637887</cdr:y>
    </cdr:to>
    <cdr:sp>
      <cdr:nvSpPr>
        <cdr:cNvPr id="11" name="Text 1"/>
        <cdr:cNvSpPr/>
      </cdr:nvSpPr>
      <cdr:spPr>
        <a:xfrm>
          <a:off x="1343160" y="1277640"/>
          <a:ext cx="8280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764317761943</cdr:x>
      <cdr:y>0.258723718185172</cdr:y>
    </cdr:from>
    <cdr:to>
      <cdr:x>0.356998328494766</cdr:x>
      <cdr:y>0.276724455920325</cdr:y>
    </cdr:to>
    <cdr:sp>
      <cdr:nvSpPr>
        <cdr:cNvPr id="13" name="Text 1"/>
        <cdr:cNvSpPr/>
      </cdr:nvSpPr>
      <cdr:spPr>
        <a:xfrm>
          <a:off x="1378080" y="1262520"/>
          <a:ext cx="8280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28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28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60</v>
      </c>
      <c r="C3" s="5"/>
      <c r="D3" s="5"/>
      <c r="E3" s="5"/>
      <c r="F3" s="4" t="s">
        <v>4</v>
      </c>
      <c r="G3" s="5" t="n">
        <f aca="false">'Original data'!O9</f>
        <v>3866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987466666667</v>
      </c>
      <c r="E5" s="255" t="n">
        <f aca="false">STDEV(C67:T67)</f>
        <v>0.120590259093497</v>
      </c>
      <c r="F5" s="256" t="n">
        <f aca="false">V87</f>
        <v>0.0445228462937407</v>
      </c>
      <c r="G5" s="254"/>
      <c r="H5" s="255" t="n">
        <f aca="false">AVERAGE(C87:T87)</f>
        <v>-0.957100685181991</v>
      </c>
      <c r="I5" s="257" t="n">
        <f aca="false">STDEV(C87:T87)</f>
        <v>5.85755539013464</v>
      </c>
      <c r="J5" s="258"/>
      <c r="K5" s="259"/>
      <c r="L5" s="255" t="n">
        <f aca="false">AVERAGE(C107:T107)</f>
        <v>703.459722222222</v>
      </c>
      <c r="M5" s="260" t="n">
        <f aca="false">STDEV(C107:T107)</f>
        <v>0.149628094073072</v>
      </c>
      <c r="N5" s="255" t="n">
        <f aca="false">V127</f>
        <v>-0.00753004264205388</v>
      </c>
      <c r="O5" s="254"/>
      <c r="P5" s="255" t="n">
        <f aca="false">AVERAGE(C127:T127)</f>
        <v>-1.47570296472932</v>
      </c>
      <c r="Q5" s="257" t="n">
        <f aca="false">STDEV(C127:T127)</f>
        <v>6.304963483761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80763321064277</v>
      </c>
      <c r="C6" s="254"/>
      <c r="D6" s="255" t="n">
        <f aca="false">AVERAGE(C68:T68)</f>
        <v>0.746858264365152</v>
      </c>
      <c r="E6" s="255" t="n">
        <f aca="false">STDEV(C68:T68)</f>
        <v>0.621359853388912</v>
      </c>
      <c r="F6" s="256" t="n">
        <f aca="false">V88</f>
        <v>1.15370562479279</v>
      </c>
      <c r="G6" s="254"/>
      <c r="H6" s="255" t="n">
        <f aca="false">AVERAGE(C88:T88)</f>
        <v>1.10428641505814</v>
      </c>
      <c r="I6" s="257" t="n">
        <f aca="false">STDEV(C88:T88)</f>
        <v>0.581207269168439</v>
      </c>
      <c r="J6" s="261" t="n">
        <f aca="false">V108</f>
        <v>-3.23724885386816</v>
      </c>
      <c r="K6" s="254"/>
      <c r="L6" s="255" t="n">
        <f aca="false">AVERAGE(C108:T108)</f>
        <v>-1.12922916708769</v>
      </c>
      <c r="M6" s="260" t="n">
        <f aca="false">STDEV(C108:T108)</f>
        <v>0.395240241899888</v>
      </c>
      <c r="N6" s="255" t="n">
        <f aca="false">V128</f>
        <v>-1.50368306759959</v>
      </c>
      <c r="O6" s="254"/>
      <c r="P6" s="255" t="n">
        <f aca="false">AVERAGE(C128:T128)</f>
        <v>-1.56437560043741</v>
      </c>
      <c r="Q6" s="257" t="n">
        <f aca="false">STDEV(C128:T128)</f>
        <v>0.717526527649525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4.61628636064088</v>
      </c>
      <c r="C7" s="254"/>
      <c r="D7" s="255" t="n">
        <f aca="false">AVERAGE(C69:T69)</f>
        <v>3.44663063875638</v>
      </c>
      <c r="E7" s="255" t="n">
        <f aca="false">STDEV(C69:T69)</f>
        <v>0.404730128285626</v>
      </c>
      <c r="F7" s="256" t="n">
        <f aca="false">V89</f>
        <v>-0.5760854874466</v>
      </c>
      <c r="G7" s="254"/>
      <c r="H7" s="255" t="n">
        <f aca="false">AVERAGE(C89:T89)</f>
        <v>-0.443348722243987</v>
      </c>
      <c r="I7" s="257" t="n">
        <f aca="false">STDEV(C89:T89)</f>
        <v>0.363622489945832</v>
      </c>
      <c r="J7" s="261" t="n">
        <f aca="false">V109</f>
        <v>4.42818202830097</v>
      </c>
      <c r="K7" s="254"/>
      <c r="L7" s="255" t="n">
        <f aca="false">AVERAGE(C109:T109)</f>
        <v>3.32292622312021</v>
      </c>
      <c r="M7" s="260" t="n">
        <f aca="false">STDEV(C109:T109)</f>
        <v>0.3749280602596</v>
      </c>
      <c r="N7" s="255" t="n">
        <f aca="false">V129</f>
        <v>-0.294294905647653</v>
      </c>
      <c r="O7" s="254"/>
      <c r="P7" s="255" t="n">
        <f aca="false">AVERAGE(C129:T129)</f>
        <v>-0.190642549663391</v>
      </c>
      <c r="Q7" s="257" t="n">
        <f aca="false">STDEV(C129:T129)</f>
        <v>0.260713801918926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196740107182648</v>
      </c>
      <c r="C8" s="254"/>
      <c r="D8" s="255" t="n">
        <f aca="false">AVERAGE(C70:T70)</f>
        <v>0.000299104858388182</v>
      </c>
      <c r="E8" s="255" t="n">
        <f aca="false">STDEV(C70:T70)</f>
        <v>0.150397223119001</v>
      </c>
      <c r="F8" s="256" t="n">
        <f aca="false">V90</f>
        <v>-0.122997182759456</v>
      </c>
      <c r="G8" s="254"/>
      <c r="H8" s="255" t="n">
        <f aca="false">AVERAGE(C90:T90)</f>
        <v>-0.113586295117937</v>
      </c>
      <c r="I8" s="257" t="n">
        <f aca="false">STDEV(C90:T90)</f>
        <v>0.176143327120888</v>
      </c>
      <c r="J8" s="261" t="n">
        <f aca="false">V110</f>
        <v>-0.189797449126125</v>
      </c>
      <c r="K8" s="254"/>
      <c r="L8" s="255" t="n">
        <f aca="false">AVERAGE(C110:T110)</f>
        <v>-0.181209572651546</v>
      </c>
      <c r="M8" s="260" t="n">
        <f aca="false">STDEV(C110:T110)</f>
        <v>0.102759202203068</v>
      </c>
      <c r="N8" s="255" t="n">
        <f aca="false">V130</f>
        <v>-0.29441869404826</v>
      </c>
      <c r="O8" s="254"/>
      <c r="P8" s="255" t="n">
        <f aca="false">AVERAGE(C130:T130)</f>
        <v>-0.254293049203785</v>
      </c>
      <c r="Q8" s="257" t="n">
        <f aca="false">STDEV(C130:T130)</f>
        <v>0.271532131962909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565906749574116</v>
      </c>
      <c r="C9" s="254"/>
      <c r="D9" s="255" t="n">
        <f aca="false">AVERAGE(C71:T71)</f>
        <v>0.812197192026821</v>
      </c>
      <c r="E9" s="255" t="n">
        <f aca="false">STDEV(C71:T71)</f>
        <v>0.137628003923114</v>
      </c>
      <c r="F9" s="256" t="n">
        <f aca="false">V91</f>
        <v>0.0199351533008181</v>
      </c>
      <c r="G9" s="254"/>
      <c r="H9" s="255" t="n">
        <f aca="false">AVERAGE(C91:T91)</f>
        <v>-0.0266552276881167</v>
      </c>
      <c r="I9" s="257" t="n">
        <f aca="false">STDEV(C91:T91)</f>
        <v>0.0991216504501893</v>
      </c>
      <c r="J9" s="261" t="n">
        <f aca="false">V111</f>
        <v>0.502308257584188</v>
      </c>
      <c r="K9" s="254"/>
      <c r="L9" s="255" t="n">
        <f aca="false">AVERAGE(C111:T111)</f>
        <v>0.718460859629373</v>
      </c>
      <c r="M9" s="260" t="n">
        <f aca="false">STDEV(C111:T111)</f>
        <v>0.0969762598749181</v>
      </c>
      <c r="N9" s="255" t="n">
        <f aca="false">V131</f>
        <v>0.0134700555988382</v>
      </c>
      <c r="O9" s="254"/>
      <c r="P9" s="255" t="n">
        <f aca="false">AVERAGE(C131:T131)</f>
        <v>-0.019906260791472</v>
      </c>
      <c r="Q9" s="257" t="n">
        <f aca="false">STDEV(C131:T131)</f>
        <v>0.16311216441159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44428797153247</v>
      </c>
      <c r="C10" s="254"/>
      <c r="D10" s="255" t="n">
        <f aca="false">AVERAGE(C72:T72)</f>
        <v>-0.0453949981974177</v>
      </c>
      <c r="E10" s="255" t="n">
        <f aca="false">STDEV(C72:T72)</f>
        <v>0.0485991211854014</v>
      </c>
      <c r="F10" s="256" t="n">
        <f aca="false">V92</f>
        <v>-0.0498467904382291</v>
      </c>
      <c r="G10" s="254"/>
      <c r="H10" s="255" t="n">
        <f aca="false">AVERAGE(C92:T92)</f>
        <v>-0.0499994970497156</v>
      </c>
      <c r="I10" s="257" t="n">
        <f aca="false">STDEV(C92:T92)</f>
        <v>0.0834452118613228</v>
      </c>
      <c r="J10" s="261" t="n">
        <f aca="false">V112</f>
        <v>-0.011417735687278</v>
      </c>
      <c r="K10" s="254"/>
      <c r="L10" s="255" t="n">
        <f aca="false">AVERAGE(C112:T112)</f>
        <v>-0.0123184864143334</v>
      </c>
      <c r="M10" s="260" t="n">
        <f aca="false">STDEV(C112:T112)</f>
        <v>0.0719419893557753</v>
      </c>
      <c r="N10" s="255" t="n">
        <f aca="false">V132</f>
        <v>-0.110882743046085</v>
      </c>
      <c r="O10" s="254"/>
      <c r="P10" s="255" t="n">
        <f aca="false">AVERAGE(C132:T132)</f>
        <v>-0.118635818344994</v>
      </c>
      <c r="Q10" s="257" t="n">
        <f aca="false">STDEV(C132:T132)</f>
        <v>0.0719906469530263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31631478630435</v>
      </c>
      <c r="C11" s="254"/>
      <c r="D11" s="255" t="n">
        <f aca="false">AVERAGE(C73:T73)</f>
        <v>0.902584361414973</v>
      </c>
      <c r="E11" s="255" t="n">
        <f aca="false">STDEV(C73:T73)</f>
        <v>0.0311496098992167</v>
      </c>
      <c r="F11" s="256" t="n">
        <f aca="false">V93</f>
        <v>0.00729629345885741</v>
      </c>
      <c r="G11" s="254"/>
      <c r="H11" s="255" t="n">
        <f aca="false">AVERAGE(C93:T93)</f>
        <v>-0.0257486378974259</v>
      </c>
      <c r="I11" s="257" t="n">
        <f aca="false">STDEV(C93:T93)</f>
        <v>0.0758383617968637</v>
      </c>
      <c r="J11" s="261" t="n">
        <f aca="false">V113</f>
        <v>0.930015227839461</v>
      </c>
      <c r="K11" s="254"/>
      <c r="L11" s="255" t="n">
        <f aca="false">AVERAGE(C113:T113)</f>
        <v>0.90621016132506</v>
      </c>
      <c r="M11" s="260" t="n">
        <f aca="false">STDEV(C113:T113)</f>
        <v>0.0497201879129797</v>
      </c>
      <c r="N11" s="255" t="n">
        <f aca="false">V133</f>
        <v>0.100935511168548</v>
      </c>
      <c r="O11" s="254"/>
      <c r="P11" s="255" t="n">
        <f aca="false">AVERAGE(C133:T133)</f>
        <v>0.0577945082830683</v>
      </c>
      <c r="Q11" s="257" t="n">
        <f aca="false">STDEV(C133:T133)</f>
        <v>0.0590538283023035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705010355286402</v>
      </c>
      <c r="C12" s="254"/>
      <c r="D12" s="255" t="n">
        <f aca="false">AVERAGE(C74:T74)</f>
        <v>-0.00508478488570481</v>
      </c>
      <c r="E12" s="255" t="n">
        <f aca="false">STDEV(C74:T74)</f>
        <v>0.0179795496974215</v>
      </c>
      <c r="F12" s="256" t="n">
        <f aca="false">V94</f>
        <v>-0.00879903572453968</v>
      </c>
      <c r="G12" s="254"/>
      <c r="H12" s="255" t="n">
        <f aca="false">AVERAGE(C94:T94)</f>
        <v>-0.00908137287944665</v>
      </c>
      <c r="I12" s="257" t="n">
        <f aca="false">STDEV(C94:T94)</f>
        <v>0.0194274747706247</v>
      </c>
      <c r="J12" s="261" t="n">
        <f aca="false">V114</f>
        <v>0.0175380141649928</v>
      </c>
      <c r="K12" s="254"/>
      <c r="L12" s="255" t="n">
        <f aca="false">AVERAGE(C114:T114)</f>
        <v>0.0213285315814868</v>
      </c>
      <c r="M12" s="260" t="n">
        <f aca="false">STDEV(C114:T114)</f>
        <v>0.0166890775212399</v>
      </c>
      <c r="N12" s="255" t="n">
        <f aca="false">V134</f>
        <v>-0.012981626221617</v>
      </c>
      <c r="O12" s="254"/>
      <c r="P12" s="255" t="n">
        <f aca="false">AVERAGE(C134:T134)</f>
        <v>-0.0115452820353924</v>
      </c>
      <c r="Q12" s="257" t="n">
        <f aca="false">STDEV(C134:T134)</f>
        <v>0.023327996056932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1027053424845</v>
      </c>
      <c r="C13" s="254"/>
      <c r="D13" s="255" t="n">
        <f aca="false">AVERAGE(C75:T75)</f>
        <v>0.512477916360618</v>
      </c>
      <c r="E13" s="255" t="n">
        <f aca="false">STDEV(C75:T75)</f>
        <v>0.0102556029901324</v>
      </c>
      <c r="F13" s="256" t="n">
        <f aca="false">V95</f>
        <v>-0.0423290114088018</v>
      </c>
      <c r="G13" s="254"/>
      <c r="H13" s="255" t="n">
        <f aca="false">AVERAGE(C95:T95)</f>
        <v>-0.0368431165508167</v>
      </c>
      <c r="I13" s="257" t="n">
        <f aca="false">STDEV(C95:T95)</f>
        <v>0.0145692214270905</v>
      </c>
      <c r="J13" s="261" t="n">
        <f aca="false">V115</f>
        <v>0.505166202636067</v>
      </c>
      <c r="K13" s="254"/>
      <c r="L13" s="255" t="n">
        <f aca="false">AVERAGE(C115:T115)</f>
        <v>0.508167545139284</v>
      </c>
      <c r="M13" s="260" t="n">
        <f aca="false">STDEV(C115:T115)</f>
        <v>0.00798204433091232</v>
      </c>
      <c r="N13" s="255" t="n">
        <f aca="false">V135</f>
        <v>-0.00065958751081403</v>
      </c>
      <c r="O13" s="254"/>
      <c r="P13" s="255" t="n">
        <f aca="false">AVERAGE(C135:T135)</f>
        <v>0.00828052995488182</v>
      </c>
      <c r="Q13" s="257" t="n">
        <f aca="false">STDEV(C135:T135)</f>
        <v>0.0208299275405729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53986535610645</v>
      </c>
      <c r="C15" s="254"/>
      <c r="D15" s="255" t="n">
        <f aca="false">AVERAGE(C77:T77)</f>
        <v>0.656946033088962</v>
      </c>
      <c r="E15" s="255" t="n">
        <f aca="false">STDEV(C77:T77)</f>
        <v>0.00311727067800367</v>
      </c>
      <c r="F15" s="256" t="n">
        <f aca="false">V97</f>
        <v>-0.0377625454405036</v>
      </c>
      <c r="G15" s="254"/>
      <c r="H15" s="255" t="n">
        <f aca="false">AVERAGE(C97:T97)</f>
        <v>-0.043318527384507</v>
      </c>
      <c r="I15" s="257" t="n">
        <f aca="false">STDEV(C97:T97)</f>
        <v>0.0111312657503718</v>
      </c>
      <c r="J15" s="261" t="n">
        <f aca="false">V117</f>
        <v>0.645252435158962</v>
      </c>
      <c r="K15" s="254"/>
      <c r="L15" s="255" t="n">
        <f aca="false">AVERAGE(C117:T117)</f>
        <v>0.648315021779873</v>
      </c>
      <c r="M15" s="260" t="n">
        <f aca="false">STDEV(C117:T117)</f>
        <v>0.0051671301019944</v>
      </c>
      <c r="N15" s="255" t="n">
        <f aca="false">V137</f>
        <v>0.0187829306879909</v>
      </c>
      <c r="O15" s="254"/>
      <c r="P15" s="255" t="n">
        <f aca="false">AVERAGE(C137:T137)</f>
        <v>0.0128910078239393</v>
      </c>
      <c r="Q15" s="257" t="n">
        <f aca="false">STDEV(C137:T137)</f>
        <v>0.01059966827237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3.53528082280598E-005</v>
      </c>
      <c r="C16" s="254"/>
      <c r="D16" s="255" t="n">
        <f aca="false">AVERAGE(C78:T78)/10</f>
        <v>0.000611108579527873</v>
      </c>
      <c r="E16" s="255" t="n">
        <f aca="false">STDEV(C78:T78)/10</f>
        <v>0.00262352798514533</v>
      </c>
      <c r="F16" s="256" t="n">
        <f aca="false">V98/10</f>
        <v>8.85315674483367E-005</v>
      </c>
      <c r="G16" s="254"/>
      <c r="H16" s="255" t="n">
        <f aca="false">AVERAGE(C98:T98)/10</f>
        <v>0.000751631109567772</v>
      </c>
      <c r="I16" s="257" t="n">
        <f aca="false">STDEV(C98:T98)/10</f>
        <v>0.00150867479183779</v>
      </c>
      <c r="J16" s="261" t="n">
        <f aca="false">V118/10</f>
        <v>0.000147935925595927</v>
      </c>
      <c r="K16" s="254"/>
      <c r="L16" s="255" t="n">
        <f aca="false">AVERAGE(C118:T118)/10</f>
        <v>0.00212743228612833</v>
      </c>
      <c r="M16" s="260" t="n">
        <f aca="false">STDEV(C118:T118)/10</f>
        <v>0.00266445228552481</v>
      </c>
      <c r="N16" s="255" t="n">
        <f aca="false">V138/10</f>
        <v>-9.2059193274633E-005</v>
      </c>
      <c r="O16" s="254"/>
      <c r="P16" s="255" t="n">
        <f aca="false">AVERAGE(C138:T138)/10</f>
        <v>-0.00144786155426927</v>
      </c>
      <c r="Q16" s="257" t="n">
        <f aca="false">STDEV(C138:T138)/10</f>
        <v>0.0017778197707290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28561070057055</v>
      </c>
      <c r="C17" s="254"/>
      <c r="D17" s="255" t="n">
        <f aca="false">AVERAGE(C79:T79)/10</f>
        <v>0.0519781593786855</v>
      </c>
      <c r="E17" s="255" t="n">
        <f aca="false">STDEV(C79:T79)/10</f>
        <v>0.00212004690820471</v>
      </c>
      <c r="F17" s="256" t="n">
        <f aca="false">V99/10</f>
        <v>-0.000641064257351444</v>
      </c>
      <c r="G17" s="254"/>
      <c r="H17" s="255" t="n">
        <f aca="false">AVERAGE(C99:T99)/10</f>
        <v>-0.00589552822242775</v>
      </c>
      <c r="I17" s="257" t="n">
        <f aca="false">STDEV(C99:T99)/10</f>
        <v>0.00134850624873283</v>
      </c>
      <c r="J17" s="261" t="n">
        <f aca="false">V119/10</f>
        <v>0.00548793193349757</v>
      </c>
      <c r="K17" s="254"/>
      <c r="L17" s="255" t="n">
        <f aca="false">AVERAGE(C119:T119)/10</f>
        <v>0.0546821668555425</v>
      </c>
      <c r="M17" s="260" t="n">
        <f aca="false">STDEV(C119:T119)/10</f>
        <v>0.00225067367495698</v>
      </c>
      <c r="N17" s="255" t="n">
        <f aca="false">V139/10</f>
        <v>4.28717109615374E-006</v>
      </c>
      <c r="O17" s="254"/>
      <c r="P17" s="255" t="n">
        <f aca="false">AVERAGE(C139:T139)/10</f>
        <v>0.000462896514942503</v>
      </c>
      <c r="Q17" s="257" t="n">
        <f aca="false">STDEV(C139:T139)/10</f>
        <v>0.00149268835931595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113825387612192</v>
      </c>
      <c r="C18" s="254"/>
      <c r="D18" s="255" t="n">
        <f aca="false">AVERAGE(C80:T80)/10</f>
        <v>-0.001343528317586</v>
      </c>
      <c r="E18" s="255" t="n">
        <f aca="false">STDEV(C80:T80)/10</f>
        <v>0.00111975213937478</v>
      </c>
      <c r="F18" s="256" t="n">
        <f aca="false">V100/10</f>
        <v>-0.000775569077153095</v>
      </c>
      <c r="G18" s="254"/>
      <c r="H18" s="255" t="n">
        <f aca="false">AVERAGE(C100:T100)/10</f>
        <v>-0.00852244541769212</v>
      </c>
      <c r="I18" s="257" t="n">
        <f aca="false">STDEV(C100:T100)/10</f>
        <v>0.00111001388624962</v>
      </c>
      <c r="J18" s="261" t="n">
        <f aca="false">V120/10</f>
        <v>-0.000703364930661658</v>
      </c>
      <c r="K18" s="254"/>
      <c r="L18" s="255" t="n">
        <f aca="false">AVERAGE(C120:T120)/10</f>
        <v>-0.00732765232624155</v>
      </c>
      <c r="M18" s="260" t="n">
        <f aca="false">STDEV(C120:T120)/10</f>
        <v>0.000782386856689109</v>
      </c>
      <c r="N18" s="255" t="n">
        <f aca="false">V140/10</f>
        <v>-0.000481046165591957</v>
      </c>
      <c r="O18" s="254"/>
      <c r="P18" s="255" t="n">
        <f aca="false">AVERAGE(C140:T140)/10</f>
        <v>-0.00506001038858729</v>
      </c>
      <c r="Q18" s="257" t="n">
        <f aca="false">STDEV(C140:T140)/10</f>
        <v>0.0019248610933943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4722996678524</v>
      </c>
      <c r="C19" s="254"/>
      <c r="D19" s="255" t="n">
        <f aca="false">AVERAGE(C81:T81)/10</f>
        <v>0.0253435544444445</v>
      </c>
      <c r="E19" s="255" t="n">
        <f aca="false">STDEV(C81:T81)/10</f>
        <v>0.000952067619250935</v>
      </c>
      <c r="F19" s="256" t="n">
        <f aca="false">V101/10</f>
        <v>-0.00041319476809494</v>
      </c>
      <c r="G19" s="254"/>
      <c r="H19" s="255" t="n">
        <f aca="false">AVERAGE(C101:T101)/10</f>
        <v>-0.00445325694444444</v>
      </c>
      <c r="I19" s="257" t="n">
        <f aca="false">STDEV(C101:T101)/10</f>
        <v>0.00224422154220988</v>
      </c>
      <c r="J19" s="261" t="n">
        <f aca="false">V121/10</f>
        <v>0.00174257798633191</v>
      </c>
      <c r="K19" s="254"/>
      <c r="L19" s="255" t="n">
        <f aca="false">AVERAGE(C121:T121)/10</f>
        <v>0.0183007533333333</v>
      </c>
      <c r="M19" s="260" t="n">
        <f aca="false">STDEV(C121:T121)/10</f>
        <v>0.00238060986815168</v>
      </c>
      <c r="N19" s="255" t="n">
        <f aca="false">V141/10</f>
        <v>-0.000918821794189492</v>
      </c>
      <c r="O19" s="254"/>
      <c r="P19" s="255" t="n">
        <f aca="false">AVERAGE(C141:T141)/10</f>
        <v>-0.0095843065</v>
      </c>
      <c r="Q19" s="257" t="n">
        <f aca="false">STDEV(C141:T141)/10</f>
        <v>0.00200275699871274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509246365507398</v>
      </c>
      <c r="Q27" s="273" t="n">
        <f aca="false">((LN(M6)+LN(Q6))/2)</f>
        <v>-0.63010342566032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958086924476341</v>
      </c>
      <c r="Q28" s="273" t="n">
        <f aca="false">((LN(M7)+LN(Q7))/2)</f>
        <v>-1.1626765641995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81546629382701</v>
      </c>
      <c r="Q29" s="273" t="n">
        <f aca="false">((LN(M8)+LN(Q8))/2)</f>
        <v>-1.78952083365083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14730412403773</v>
      </c>
      <c r="Q30" s="273" t="n">
        <f aca="false">((LN(M9)+LN(Q9))/2)</f>
        <v>-2.07330313179569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75385741935019</v>
      </c>
      <c r="Q31" s="273" t="n">
        <f aca="false">((LN(M10)+LN(Q10))/2)</f>
        <v>-2.63155712997299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02405228958757</v>
      </c>
      <c r="Q32" s="273" t="n">
        <f aca="false">((LN(M11)+LN(Q11))/2)</f>
        <v>-2.91532506991245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97979364220685</v>
      </c>
      <c r="Q33" s="273" t="n">
        <f aca="false">((LN(M12)+LN(Q12))/2)</f>
        <v>-3.9255509531824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40438759323973</v>
      </c>
      <c r="Q34" s="273" t="n">
        <f aca="false">((LN(M13)+LN(Q13))/2)</f>
        <v>-4.35096261041759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189952556972497</v>
      </c>
      <c r="Q35" s="266" t="n">
        <f aca="false">EXP((SUM(Q27:Q34)-LN($G$49)*SUM($N27:$N34)-LN($G$50)*SUM($O27:$O34))/8)/$G$48</f>
        <v>0.0192659370038688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3.8661</v>
      </c>
      <c r="C67" s="144" t="n">
        <f aca="false">'Summary Data'!C2</f>
        <v>703.6207</v>
      </c>
      <c r="D67" s="144" t="n">
        <f aca="false">'Summary Data'!D2</f>
        <v>704.0349</v>
      </c>
      <c r="E67" s="144" t="n">
        <f aca="false">'Summary Data'!E2</f>
        <v>704.0396</v>
      </c>
      <c r="F67" s="144" t="n">
        <f aca="false">'Summary Data'!F2</f>
        <v>703.9392</v>
      </c>
      <c r="G67" s="144" t="n">
        <f aca="false">'Summary Data'!G2</f>
        <v>704.0367</v>
      </c>
      <c r="H67" s="144" t="n">
        <f aca="false">'Summary Data'!H2</f>
        <v>704.0922</v>
      </c>
      <c r="I67" s="144" t="n">
        <f aca="false">'Summary Data'!I2</f>
        <v>704.1155</v>
      </c>
      <c r="J67" s="144" t="n">
        <f aca="false">'Summary Data'!J2</f>
        <v>703.9817</v>
      </c>
      <c r="K67" s="144" t="n">
        <f aca="false">'Summary Data'!K2</f>
        <v>703.9397</v>
      </c>
      <c r="L67" s="144" t="n">
        <f aca="false">'Summary Data'!L2</f>
        <v>703.9692</v>
      </c>
      <c r="M67" s="144" t="n">
        <f aca="false">'Summary Data'!M2</f>
        <v>703.9578</v>
      </c>
      <c r="N67" s="144" t="n">
        <f aca="false">'Summary Data'!N2</f>
        <v>704.0441</v>
      </c>
      <c r="O67" s="144" t="n">
        <f aca="false">'Summary Data'!O2</f>
        <v>704.0166</v>
      </c>
      <c r="P67" s="144" t="n">
        <f aca="false">'Summary Data'!P2</f>
        <v>704.0317</v>
      </c>
      <c r="Q67" s="144" t="n">
        <f aca="false">'Summary Data'!Q2</f>
        <v>703.9615</v>
      </c>
      <c r="R67" s="144" t="n">
        <f aca="false">'Summary Data'!R2</f>
        <v>704.0646</v>
      </c>
      <c r="S67" s="144" t="n">
        <f aca="false">'Summary Data'!S2</f>
        <v>704.1352</v>
      </c>
      <c r="T67" s="144" t="n">
        <f aca="false">'Summary Data'!T2</f>
        <v>703.7935</v>
      </c>
      <c r="U67" s="144" t="n">
        <f aca="false">'Summary Data'!U2</f>
        <v>413.8587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5.3384561731846</v>
      </c>
      <c r="C68" s="144" t="n">
        <f aca="false">('Summary Data'!C6-('Summary Data'!C7*'Summary Data'!C$39-'Summary Data'!C24*'Summary Data'!C$40)*$A68/17)</f>
        <v>0.618464805541984</v>
      </c>
      <c r="D68" s="144" t="n">
        <f aca="false">('Summary Data'!D6-('Summary Data'!D7*'Summary Data'!D$39-'Summary Data'!D24*'Summary Data'!D$40)*$A68/17)</f>
        <v>1.09171224021127</v>
      </c>
      <c r="E68" s="144" t="n">
        <f aca="false">('Summary Data'!E6-('Summary Data'!E7*'Summary Data'!E$39-'Summary Data'!E24*'Summary Data'!E$40)*$A68/17)</f>
        <v>1.59528286202465</v>
      </c>
      <c r="F68" s="144" t="n">
        <f aca="false">('Summary Data'!F6-('Summary Data'!F7*'Summary Data'!F$39-'Summary Data'!F24*'Summary Data'!F$40)*$A68/17)</f>
        <v>1.02788475112347</v>
      </c>
      <c r="G68" s="144" t="n">
        <f aca="false">('Summary Data'!G6-('Summary Data'!G7*'Summary Data'!G$39-'Summary Data'!G24*'Summary Data'!G$40)*$A68/17)</f>
        <v>1.65223079166429</v>
      </c>
      <c r="H68" s="144" t="n">
        <f aca="false">('Summary Data'!H6-('Summary Data'!H7*'Summary Data'!H$39-'Summary Data'!H24*'Summary Data'!H$40)*$A68/17)</f>
        <v>1.46173485949702</v>
      </c>
      <c r="I68" s="144" t="n">
        <f aca="false">('Summary Data'!I6-('Summary Data'!I7*'Summary Data'!I$39-'Summary Data'!I24*'Summary Data'!I$40)*$A68/17)</f>
        <v>0.986398807175449</v>
      </c>
      <c r="J68" s="144" t="n">
        <f aca="false">('Summary Data'!J6-('Summary Data'!J7*'Summary Data'!J$39-'Summary Data'!J24*'Summary Data'!J$40)*$A68/17)</f>
        <v>0.388396711801848</v>
      </c>
      <c r="K68" s="144" t="n">
        <f aca="false">('Summary Data'!K6-('Summary Data'!K7*'Summary Data'!K$39-'Summary Data'!K24*'Summary Data'!K$40)*$A68/17)</f>
        <v>1.3665462619309</v>
      </c>
      <c r="L68" s="144" t="n">
        <f aca="false">('Summary Data'!L6-('Summary Data'!L7*'Summary Data'!L$39-'Summary Data'!L24*'Summary Data'!L$40)*$A68/17)</f>
        <v>0.836819583124901</v>
      </c>
      <c r="M68" s="144" t="n">
        <f aca="false">('Summary Data'!M6-('Summary Data'!M7*'Summary Data'!M$39-'Summary Data'!M24*'Summary Data'!M$40)*$A68/17)</f>
        <v>-0.593405636375812</v>
      </c>
      <c r="N68" s="144" t="n">
        <f aca="false">('Summary Data'!N6-('Summary Data'!N7*'Summary Data'!N$39-'Summary Data'!N24*'Summary Data'!N$40)*$A68/17)</f>
        <v>0.546524578929721</v>
      </c>
      <c r="O68" s="144" t="n">
        <f aca="false">('Summary Data'!O6-('Summary Data'!O7*'Summary Data'!O$39-'Summary Data'!O24*'Summary Data'!O$40)*$A68/17)</f>
        <v>0.237453972165314</v>
      </c>
      <c r="P68" s="144" t="n">
        <f aca="false">('Summary Data'!P6-('Summary Data'!P7*'Summary Data'!P$39-'Summary Data'!P24*'Summary Data'!P$40)*$A68/17)</f>
        <v>0.860737130289145</v>
      </c>
      <c r="Q68" s="144" t="n">
        <f aca="false">('Summary Data'!Q6-('Summary Data'!Q7*'Summary Data'!Q$39-'Summary Data'!Q24*'Summary Data'!Q$40)*$A68/17)</f>
        <v>1.01861201544198</v>
      </c>
      <c r="R68" s="144" t="n">
        <f aca="false">('Summary Data'!R6-('Summary Data'!R7*'Summary Data'!R$39-'Summary Data'!R24*'Summary Data'!R$40)*$A68/17)</f>
        <v>0.549994068639718</v>
      </c>
      <c r="S68" s="144" t="n">
        <f aca="false">('Summary Data'!S6-('Summary Data'!S7*'Summary Data'!S$39-'Summary Data'!S24*'Summary Data'!S$40)*$A68/17)</f>
        <v>-0.276223174387736</v>
      </c>
      <c r="T68" s="144" t="n">
        <f aca="false">('Summary Data'!T6-('Summary Data'!T7*'Summary Data'!T$39-'Summary Data'!T24*'Summary Data'!T$40)*$A68/17)</f>
        <v>0.0742841297746157</v>
      </c>
      <c r="U68" s="144" t="n">
        <f aca="false">('Summary Data'!U6-('Summary Data'!U7*'Summary Data'!U$39-'Summary Data'!U24*'Summary Data'!U$40)*$A68/17)</f>
        <v>34.1598504544356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80763321064277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7.7108145367289</v>
      </c>
      <c r="C69" s="144" t="n">
        <f aca="false">('Summary Data'!C7-('Summary Data'!C8*'Summary Data'!C$39-'Summary Data'!C25*'Summary Data'!C$40)*$A69/17)</f>
        <v>4.30500539577654</v>
      </c>
      <c r="D69" s="144" t="n">
        <f aca="false">('Summary Data'!D7-('Summary Data'!D8*'Summary Data'!D$39-'Summary Data'!D25*'Summary Data'!D$40)*$A69/17)</f>
        <v>3.28890019370951</v>
      </c>
      <c r="E69" s="144" t="n">
        <f aca="false">('Summary Data'!E7-('Summary Data'!E8*'Summary Data'!E$39-'Summary Data'!E25*'Summary Data'!E$40)*$A69/17)</f>
        <v>3.31556991380916</v>
      </c>
      <c r="F69" s="144" t="n">
        <f aca="false">('Summary Data'!F7-('Summary Data'!F8*'Summary Data'!F$39-'Summary Data'!F25*'Summary Data'!F$40)*$A69/17)</f>
        <v>3.42356715223351</v>
      </c>
      <c r="G69" s="144" t="n">
        <f aca="false">('Summary Data'!G7-('Summary Data'!G8*'Summary Data'!G$39-'Summary Data'!G25*'Summary Data'!G$40)*$A69/17)</f>
        <v>3.47120059125608</v>
      </c>
      <c r="H69" s="144" t="n">
        <f aca="false">('Summary Data'!H7-('Summary Data'!H8*'Summary Data'!H$39-'Summary Data'!H25*'Summary Data'!H$40)*$A69/17)</f>
        <v>3.88273710824308</v>
      </c>
      <c r="I69" s="144" t="n">
        <f aca="false">('Summary Data'!I7-('Summary Data'!I8*'Summary Data'!I$39-'Summary Data'!I25*'Summary Data'!I$40)*$A69/17)</f>
        <v>3.54139276359259</v>
      </c>
      <c r="J69" s="144" t="n">
        <f aca="false">('Summary Data'!J7-('Summary Data'!J8*'Summary Data'!J$39-'Summary Data'!J25*'Summary Data'!J$40)*$A69/17)</f>
        <v>3.53880439297287</v>
      </c>
      <c r="K69" s="144" t="n">
        <f aca="false">('Summary Data'!K7-('Summary Data'!K8*'Summary Data'!K$39-'Summary Data'!K25*'Summary Data'!K$40)*$A69/17)</f>
        <v>3.2467266497275</v>
      </c>
      <c r="L69" s="144" t="n">
        <f aca="false">('Summary Data'!L7-('Summary Data'!L8*'Summary Data'!L$39-'Summary Data'!L25*'Summary Data'!L$40)*$A69/17)</f>
        <v>2.73689970687918</v>
      </c>
      <c r="M69" s="144" t="n">
        <f aca="false">('Summary Data'!M7-('Summary Data'!M8*'Summary Data'!M$39-'Summary Data'!M25*'Summary Data'!M$40)*$A69/17)</f>
        <v>3.17202427800965</v>
      </c>
      <c r="N69" s="144" t="n">
        <f aca="false">('Summary Data'!N7-('Summary Data'!N8*'Summary Data'!N$39-'Summary Data'!N25*'Summary Data'!N$40)*$A69/17)</f>
        <v>2.72346969616484</v>
      </c>
      <c r="O69" s="144" t="n">
        <f aca="false">('Summary Data'!O7-('Summary Data'!O8*'Summary Data'!O$39-'Summary Data'!O25*'Summary Data'!O$40)*$A69/17)</f>
        <v>3.49585627542599</v>
      </c>
      <c r="P69" s="144" t="n">
        <f aca="false">('Summary Data'!P7-('Summary Data'!P8*'Summary Data'!P$39-'Summary Data'!P25*'Summary Data'!P$40)*$A69/17)</f>
        <v>3.04493359644005</v>
      </c>
      <c r="Q69" s="144" t="n">
        <f aca="false">('Summary Data'!Q7-('Summary Data'!Q8*'Summary Data'!Q$39-'Summary Data'!Q25*'Summary Data'!Q$40)*$A69/17)</f>
        <v>3.39344982865909</v>
      </c>
      <c r="R69" s="144" t="n">
        <f aca="false">('Summary Data'!R7-('Summary Data'!R8*'Summary Data'!R$39-'Summary Data'!R25*'Summary Data'!R$40)*$A69/17)</f>
        <v>3.73429614190138</v>
      </c>
      <c r="S69" s="144" t="n">
        <f aca="false">('Summary Data'!S7-('Summary Data'!S8*'Summary Data'!S$39-'Summary Data'!S25*'Summary Data'!S$40)*$A69/17)</f>
        <v>3.68885227537123</v>
      </c>
      <c r="T69" s="144" t="n">
        <f aca="false">('Summary Data'!T7-('Summary Data'!T8*'Summary Data'!T$39-'Summary Data'!T25*'Summary Data'!T$40)*$A69/17)</f>
        <v>4.03566553744257</v>
      </c>
      <c r="U69" s="144" t="n">
        <f aca="false">('Summary Data'!U7-('Summary Data'!U8*'Summary Data'!U$39-'Summary Data'!U25*'Summary Data'!U$40)*$A69/17)</f>
        <v>8.1348942214907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4.61628636064088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321936317704512</v>
      </c>
      <c r="C70" s="144" t="n">
        <f aca="false">('Summary Data'!C8-('Summary Data'!C9*'Summary Data'!C$39-'Summary Data'!C26*'Summary Data'!C$40)*$A70/17)</f>
        <v>-0.214534220632919</v>
      </c>
      <c r="D70" s="144" t="n">
        <f aca="false">('Summary Data'!D8-('Summary Data'!D9*'Summary Data'!D$39-'Summary Data'!D26*'Summary Data'!D$40)*$A70/17)</f>
        <v>0.2016903369253</v>
      </c>
      <c r="E70" s="144" t="n">
        <f aca="false">('Summary Data'!E8-('Summary Data'!E9*'Summary Data'!E$39-'Summary Data'!E26*'Summary Data'!E$40)*$A70/17)</f>
        <v>-0.06204071738658</v>
      </c>
      <c r="F70" s="144" t="n">
        <f aca="false">('Summary Data'!F8-('Summary Data'!F9*'Summary Data'!F$39-'Summary Data'!F26*'Summary Data'!F$40)*$A70/17)</f>
        <v>-0.0185053864500197</v>
      </c>
      <c r="G70" s="144" t="n">
        <f aca="false">('Summary Data'!G8-('Summary Data'!G9*'Summary Data'!G$39-'Summary Data'!G26*'Summary Data'!G$40)*$A70/17)</f>
        <v>0.0560792852187607</v>
      </c>
      <c r="H70" s="144" t="n">
        <f aca="false">('Summary Data'!H8-('Summary Data'!H9*'Summary Data'!H$39-'Summary Data'!H26*'Summary Data'!H$40)*$A70/17)</f>
        <v>0.0190982130782089</v>
      </c>
      <c r="I70" s="144" t="n">
        <f aca="false">('Summary Data'!I8-('Summary Data'!I9*'Summary Data'!I$39-'Summary Data'!I26*'Summary Data'!I$40)*$A70/17)</f>
        <v>0.194167871846645</v>
      </c>
      <c r="J70" s="144" t="n">
        <f aca="false">('Summary Data'!J8-('Summary Data'!J9*'Summary Data'!J$39-'Summary Data'!J26*'Summary Data'!J$40)*$A70/17)</f>
        <v>0.0398890439662495</v>
      </c>
      <c r="K70" s="144" t="n">
        <f aca="false">('Summary Data'!K8-('Summary Data'!K9*'Summary Data'!K$39-'Summary Data'!K26*'Summary Data'!K$40)*$A70/17)</f>
        <v>0.151810723949834</v>
      </c>
      <c r="L70" s="144" t="n">
        <f aca="false">('Summary Data'!L8-('Summary Data'!L9*'Summary Data'!L$39-'Summary Data'!L26*'Summary Data'!L$40)*$A70/17)</f>
        <v>0.048861751262241</v>
      </c>
      <c r="M70" s="144" t="n">
        <f aca="false">('Summary Data'!M8-('Summary Data'!M9*'Summary Data'!M$39-'Summary Data'!M26*'Summary Data'!M$40)*$A70/17)</f>
        <v>-0.233792519671121</v>
      </c>
      <c r="N70" s="144" t="n">
        <f aca="false">('Summary Data'!N8-('Summary Data'!N9*'Summary Data'!N$39-'Summary Data'!N26*'Summary Data'!N$40)*$A70/17)</f>
        <v>-0.139387569516507</v>
      </c>
      <c r="O70" s="144" t="n">
        <f aca="false">('Summary Data'!O8-('Summary Data'!O9*'Summary Data'!O$39-'Summary Data'!O26*'Summary Data'!O$40)*$A70/17)</f>
        <v>-0.29598222686855</v>
      </c>
      <c r="P70" s="144" t="n">
        <f aca="false">('Summary Data'!P8-('Summary Data'!P9*'Summary Data'!P$39-'Summary Data'!P26*'Summary Data'!P$40)*$A70/17)</f>
        <v>-0.0701039905579771</v>
      </c>
      <c r="Q70" s="144" t="n">
        <f aca="false">('Summary Data'!Q8-('Summary Data'!Q9*'Summary Data'!Q$39-'Summary Data'!Q26*'Summary Data'!Q$40)*$A70/17)</f>
        <v>0.0437208721600913</v>
      </c>
      <c r="R70" s="144" t="n">
        <f aca="false">('Summary Data'!R8-('Summary Data'!R9*'Summary Data'!R$39-'Summary Data'!R26*'Summary Data'!R$40)*$A70/17)</f>
        <v>0.103566160273374</v>
      </c>
      <c r="S70" s="144" t="n">
        <f aca="false">('Summary Data'!S8-('Summary Data'!S9*'Summary Data'!S$39-'Summary Data'!S26*'Summary Data'!S$40)*$A70/17)</f>
        <v>-0.031644023665362</v>
      </c>
      <c r="T70" s="144" t="n">
        <f aca="false">('Summary Data'!T8-('Summary Data'!T9*'Summary Data'!T$39-'Summary Data'!T26*'Summary Data'!T$40)*$A70/17)</f>
        <v>0.212490283519318</v>
      </c>
      <c r="U70" s="144" t="n">
        <f aca="false">('Summary Data'!U8-('Summary Data'!U9*'Summary Data'!U$39-'Summary Data'!U26*'Summary Data'!U$40)*$A70/17)</f>
        <v>0.317808374089813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196740107182648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70240397832281</v>
      </c>
      <c r="C71" s="144" t="n">
        <f aca="false">('Summary Data'!C9-('Summary Data'!C10*'Summary Data'!C$39-'Summary Data'!C27*'Summary Data'!C$40)*$A71/17)</f>
        <v>0.622768012652157</v>
      </c>
      <c r="D71" s="144" t="n">
        <f aca="false">('Summary Data'!D9-('Summary Data'!D10*'Summary Data'!D$39-'Summary Data'!D27*'Summary Data'!D$40)*$A71/17)</f>
        <v>0.468616256090565</v>
      </c>
      <c r="E71" s="144" t="n">
        <f aca="false">('Summary Data'!E9-('Summary Data'!E10*'Summary Data'!E$39-'Summary Data'!E27*'Summary Data'!E$40)*$A71/17)</f>
        <v>0.642276634748319</v>
      </c>
      <c r="F71" s="144" t="n">
        <f aca="false">('Summary Data'!F9-('Summary Data'!F10*'Summary Data'!F$39-'Summary Data'!F27*'Summary Data'!F$40)*$A71/17)</f>
        <v>0.726218346116903</v>
      </c>
      <c r="G71" s="144" t="n">
        <f aca="false">('Summary Data'!G9-('Summary Data'!G10*'Summary Data'!G$39-'Summary Data'!G27*'Summary Data'!G$40)*$A71/17)</f>
        <v>0.850040854395506</v>
      </c>
      <c r="H71" s="144" t="n">
        <f aca="false">('Summary Data'!H9-('Summary Data'!H10*'Summary Data'!H$39-'Summary Data'!H27*'Summary Data'!H$40)*$A71/17)</f>
        <v>0.904400263194067</v>
      </c>
      <c r="I71" s="144" t="n">
        <f aca="false">('Summary Data'!I9-('Summary Data'!I10*'Summary Data'!I$39-'Summary Data'!I27*'Summary Data'!I$40)*$A71/17)</f>
        <v>0.987343617555569</v>
      </c>
      <c r="J71" s="144" t="n">
        <f aca="false">('Summary Data'!J9-('Summary Data'!J10*'Summary Data'!J$39-'Summary Data'!J27*'Summary Data'!J$40)*$A71/17)</f>
        <v>0.906128899436996</v>
      </c>
      <c r="K71" s="144" t="n">
        <f aca="false">('Summary Data'!K9-('Summary Data'!K10*'Summary Data'!K$39-'Summary Data'!K27*'Summary Data'!K$40)*$A71/17)</f>
        <v>0.824206220287385</v>
      </c>
      <c r="L71" s="144" t="n">
        <f aca="false">('Summary Data'!L9-('Summary Data'!L10*'Summary Data'!L$39-'Summary Data'!L27*'Summary Data'!L$40)*$A71/17)</f>
        <v>0.780261355372747</v>
      </c>
      <c r="M71" s="144" t="n">
        <f aca="false">('Summary Data'!M9-('Summary Data'!M10*'Summary Data'!M$39-'Summary Data'!M27*'Summary Data'!M$40)*$A71/17)</f>
        <v>0.934406626076761</v>
      </c>
      <c r="N71" s="144" t="n">
        <f aca="false">('Summary Data'!N9-('Summary Data'!N10*'Summary Data'!N$39-'Summary Data'!N27*'Summary Data'!N$40)*$A71/17)</f>
        <v>0.93926826938174</v>
      </c>
      <c r="O71" s="144" t="n">
        <f aca="false">('Summary Data'!O9-('Summary Data'!O10*'Summary Data'!O$39-'Summary Data'!O27*'Summary Data'!O$40)*$A71/17)</f>
        <v>0.960581498644034</v>
      </c>
      <c r="P71" s="144" t="n">
        <f aca="false">('Summary Data'!P9-('Summary Data'!P10*'Summary Data'!P$39-'Summary Data'!P27*'Summary Data'!P$40)*$A71/17)</f>
        <v>0.704857052807895</v>
      </c>
      <c r="Q71" s="144" t="n">
        <f aca="false">('Summary Data'!Q9-('Summary Data'!Q10*'Summary Data'!Q$39-'Summary Data'!Q27*'Summary Data'!Q$40)*$A71/17)</f>
        <v>0.752242956547245</v>
      </c>
      <c r="R71" s="144" t="n">
        <f aca="false">('Summary Data'!R9-('Summary Data'!R10*'Summary Data'!R$39-'Summary Data'!R27*'Summary Data'!R$40)*$A71/17)</f>
        <v>0.910374312394463</v>
      </c>
      <c r="S71" s="144" t="n">
        <f aca="false">('Summary Data'!S9-('Summary Data'!S10*'Summary Data'!S$39-'Summary Data'!S27*'Summary Data'!S$40)*$A71/17)</f>
        <v>0.847204319366675</v>
      </c>
      <c r="T71" s="144" t="n">
        <f aca="false">('Summary Data'!T9-('Summary Data'!T10*'Summary Data'!T$39-'Summary Data'!T27*'Summary Data'!T$40)*$A71/17)</f>
        <v>0.85835396141375</v>
      </c>
      <c r="U71" s="144" t="n">
        <f aca="false">('Summary Data'!U9-('Summary Data'!U10*'Summary Data'!U$39-'Summary Data'!U27*'Summary Data'!U$40)*$A71/17)</f>
        <v>-2.81012785749562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565906749574116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350271452346959</v>
      </c>
      <c r="C72" s="144" t="n">
        <f aca="false">('Summary Data'!C10-('Summary Data'!C11*'Summary Data'!C$39-'Summary Data'!C28*'Summary Data'!C$40)*$A72/17)</f>
        <v>-0.0473149647162268</v>
      </c>
      <c r="D72" s="144" t="n">
        <f aca="false">('Summary Data'!D10-('Summary Data'!D11*'Summary Data'!D$39-'Summary Data'!D28*'Summary Data'!D$40)*$A72/17)</f>
        <v>-0.0948570202891479</v>
      </c>
      <c r="E72" s="144" t="n">
        <f aca="false">('Summary Data'!E10-('Summary Data'!E11*'Summary Data'!E$39-'Summary Data'!E28*'Summary Data'!E$40)*$A72/17)</f>
        <v>0.0252157440478247</v>
      </c>
      <c r="F72" s="144" t="n">
        <f aca="false">('Summary Data'!F10-('Summary Data'!F11*'Summary Data'!F$39-'Summary Data'!F28*'Summary Data'!F$40)*$A72/17)</f>
        <v>0.0696313170737708</v>
      </c>
      <c r="G72" s="144" t="n">
        <f aca="false">('Summary Data'!G10-('Summary Data'!G11*'Summary Data'!G$39-'Summary Data'!G28*'Summary Data'!G$40)*$A72/17)</f>
        <v>-0.0715932127480994</v>
      </c>
      <c r="H72" s="144" t="n">
        <f aca="false">('Summary Data'!H10-('Summary Data'!H11*'Summary Data'!H$39-'Summary Data'!H28*'Summary Data'!H$40)*$A72/17)</f>
        <v>-0.136357370159016</v>
      </c>
      <c r="I72" s="144" t="n">
        <f aca="false">('Summary Data'!I10-('Summary Data'!I11*'Summary Data'!I$39-'Summary Data'!I28*'Summary Data'!I$40)*$A72/17)</f>
        <v>-0.0809997670460777</v>
      </c>
      <c r="J72" s="144" t="n">
        <f aca="false">('Summary Data'!J10-('Summary Data'!J11*'Summary Data'!J$39-'Summary Data'!J28*'Summary Data'!J$40)*$A72/17)</f>
        <v>-0.0106621541839102</v>
      </c>
      <c r="K72" s="144" t="n">
        <f aca="false">('Summary Data'!K10-('Summary Data'!K11*'Summary Data'!K$39-'Summary Data'!K28*'Summary Data'!K$40)*$A72/17)</f>
        <v>-0.0100786815805726</v>
      </c>
      <c r="L72" s="144" t="n">
        <f aca="false">('Summary Data'!L10-('Summary Data'!L11*'Summary Data'!L$39-'Summary Data'!L28*'Summary Data'!L$40)*$A72/17)</f>
        <v>-0.0705976549588529</v>
      </c>
      <c r="M72" s="144" t="n">
        <f aca="false">('Summary Data'!M10-('Summary Data'!M11*'Summary Data'!M$39-'Summary Data'!M28*'Summary Data'!M$40)*$A72/17)</f>
        <v>-0.0815315984450196</v>
      </c>
      <c r="N72" s="144" t="n">
        <f aca="false">('Summary Data'!N10-('Summary Data'!N11*'Summary Data'!N$39-'Summary Data'!N28*'Summary Data'!N$40)*$A72/17)</f>
        <v>-0.0753779694029763</v>
      </c>
      <c r="O72" s="144" t="n">
        <f aca="false">('Summary Data'!O10-('Summary Data'!O11*'Summary Data'!O$39-'Summary Data'!O28*'Summary Data'!O$40)*$A72/17)</f>
        <v>-0.0677387032054635</v>
      </c>
      <c r="P72" s="144" t="n">
        <f aca="false">('Summary Data'!P10-('Summary Data'!P11*'Summary Data'!P$39-'Summary Data'!P28*'Summary Data'!P$40)*$A72/17)</f>
        <v>-0.0143932979345906</v>
      </c>
      <c r="Q72" s="144" t="n">
        <f aca="false">('Summary Data'!Q10-('Summary Data'!Q11*'Summary Data'!Q$39-'Summary Data'!Q28*'Summary Data'!Q$40)*$A72/17)</f>
        <v>-0.0620354299897981</v>
      </c>
      <c r="R72" s="144" t="n">
        <f aca="false">('Summary Data'!R10-('Summary Data'!R11*'Summary Data'!R$39-'Summary Data'!R28*'Summary Data'!R$40)*$A72/17)</f>
        <v>-0.00278760294571</v>
      </c>
      <c r="S72" s="144" t="n">
        <f aca="false">('Summary Data'!S10-('Summary Data'!S11*'Summary Data'!S$39-'Summary Data'!S28*'Summary Data'!S$40)*$A72/17)</f>
        <v>-0.0287268599073657</v>
      </c>
      <c r="T72" s="144" t="n">
        <f aca="false">('Summary Data'!T10-('Summary Data'!T11*'Summary Data'!T$39-'Summary Data'!T28*'Summary Data'!T$40)*$A72/17)</f>
        <v>-0.0569047411622869</v>
      </c>
      <c r="U72" s="144" t="n">
        <f aca="false">('Summary Data'!U10-('Summary Data'!U11*'Summary Data'!U$39-'Summary Data'!U28*'Summary Data'!U$40)*$A72/17)</f>
        <v>-0.0923540261621169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44428797153247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05999681080391</v>
      </c>
      <c r="C73" s="144" t="n">
        <f aca="false">('Summary Data'!C11-('Summary Data'!C12*'Summary Data'!C$39-'Summary Data'!C29*'Summary Data'!C$40)*$A73/17)</f>
        <v>0.818265808447085</v>
      </c>
      <c r="D73" s="144" t="n">
        <f aca="false">('Summary Data'!D11-('Summary Data'!D12*'Summary Data'!D$39-'Summary Data'!D29*'Summary Data'!D$40)*$A73/17)</f>
        <v>0.914378810254454</v>
      </c>
      <c r="E73" s="144" t="n">
        <f aca="false">('Summary Data'!E11-('Summary Data'!E12*'Summary Data'!E$39-'Summary Data'!E29*'Summary Data'!E$40)*$A73/17)</f>
        <v>0.927845699363386</v>
      </c>
      <c r="F73" s="144" t="n">
        <f aca="false">('Summary Data'!F11-('Summary Data'!F12*'Summary Data'!F$39-'Summary Data'!F29*'Summary Data'!F$40)*$A73/17)</f>
        <v>0.934300530362009</v>
      </c>
      <c r="G73" s="144" t="n">
        <f aca="false">('Summary Data'!G11-('Summary Data'!G12*'Summary Data'!G$39-'Summary Data'!G29*'Summary Data'!G$40)*$A73/17)</f>
        <v>0.894467384986303</v>
      </c>
      <c r="H73" s="144" t="n">
        <f aca="false">('Summary Data'!H11-('Summary Data'!H12*'Summary Data'!H$39-'Summary Data'!H29*'Summary Data'!H$40)*$A73/17)</f>
        <v>0.900095058474648</v>
      </c>
      <c r="I73" s="144" t="n">
        <f aca="false">('Summary Data'!I11-('Summary Data'!I12*'Summary Data'!I$39-'Summary Data'!I29*'Summary Data'!I$40)*$A73/17)</f>
        <v>0.891997246796782</v>
      </c>
      <c r="J73" s="144" t="n">
        <f aca="false">('Summary Data'!J11-('Summary Data'!J12*'Summary Data'!J$39-'Summary Data'!J29*'Summary Data'!J$40)*$A73/17)</f>
        <v>0.894677641261623</v>
      </c>
      <c r="K73" s="144" t="n">
        <f aca="false">('Summary Data'!K11-('Summary Data'!K12*'Summary Data'!K$39-'Summary Data'!K29*'Summary Data'!K$40)*$A73/17)</f>
        <v>0.886136719858016</v>
      </c>
      <c r="L73" s="144" t="n">
        <f aca="false">('Summary Data'!L11-('Summary Data'!L12*'Summary Data'!L$39-'Summary Data'!L29*'Summary Data'!L$40)*$A73/17)</f>
        <v>0.927671013640823</v>
      </c>
      <c r="M73" s="144" t="n">
        <f aca="false">('Summary Data'!M11-('Summary Data'!M12*'Summary Data'!M$39-'Summary Data'!M29*'Summary Data'!M$40)*$A73/17)</f>
        <v>0.922458860920499</v>
      </c>
      <c r="N73" s="144" t="n">
        <f aca="false">('Summary Data'!N11-('Summary Data'!N12*'Summary Data'!N$39-'Summary Data'!N29*'Summary Data'!N$40)*$A73/17)</f>
        <v>0.881015660184542</v>
      </c>
      <c r="O73" s="144" t="n">
        <f aca="false">('Summary Data'!O11-('Summary Data'!O12*'Summary Data'!O$39-'Summary Data'!O29*'Summary Data'!O$40)*$A73/17)</f>
        <v>0.902720422251572</v>
      </c>
      <c r="P73" s="144" t="n">
        <f aca="false">('Summary Data'!P11-('Summary Data'!P12*'Summary Data'!P$39-'Summary Data'!P29*'Summary Data'!P$40)*$A73/17)</f>
        <v>0.847684502645182</v>
      </c>
      <c r="Q73" s="144" t="n">
        <f aca="false">('Summary Data'!Q11-('Summary Data'!Q12*'Summary Data'!Q$39-'Summary Data'!Q29*'Summary Data'!Q$40)*$A73/17)</f>
        <v>0.923789299980142</v>
      </c>
      <c r="R73" s="144" t="n">
        <f aca="false">('Summary Data'!R11-('Summary Data'!R12*'Summary Data'!R$39-'Summary Data'!R29*'Summary Data'!R$40)*$A73/17)</f>
        <v>0.9193580238744</v>
      </c>
      <c r="S73" s="144" t="n">
        <f aca="false">('Summary Data'!S11-('Summary Data'!S12*'Summary Data'!S$39-'Summary Data'!S29*'Summary Data'!S$40)*$A73/17)</f>
        <v>0.943357442037961</v>
      </c>
      <c r="T73" s="144" t="n">
        <f aca="false">('Summary Data'!T11-('Summary Data'!T12*'Summary Data'!T$39-'Summary Data'!T29*'Summary Data'!T$40)*$A73/17)</f>
        <v>0.91629838013009</v>
      </c>
      <c r="U73" s="144" t="n">
        <f aca="false">('Summary Data'!U11-('Summary Data'!U12*'Summary Data'!U$39-'Summary Data'!U29*'Summary Data'!U$40)*$A73/17)</f>
        <v>0.71982129117593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31631478630435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-0.0634152080328042</v>
      </c>
      <c r="C74" s="144" t="n">
        <f aca="false">('Summary Data'!C12-('Summary Data'!C13*'Summary Data'!C$39-'Summary Data'!C30*'Summary Data'!C$40)*$A74/17)</f>
        <v>0.0293997948173331</v>
      </c>
      <c r="D74" s="144" t="n">
        <f aca="false">('Summary Data'!D12-('Summary Data'!D13*'Summary Data'!D$39-'Summary Data'!D30*'Summary Data'!D$40)*$A74/17)</f>
        <v>-0.00224789975090423</v>
      </c>
      <c r="E74" s="144" t="n">
        <f aca="false">('Summary Data'!E12-('Summary Data'!E13*'Summary Data'!E$39-'Summary Data'!E30*'Summary Data'!E$40)*$A74/17)</f>
        <v>-0.0145781070812747</v>
      </c>
      <c r="F74" s="144" t="n">
        <f aca="false">('Summary Data'!F12-('Summary Data'!F13*'Summary Data'!F$39-'Summary Data'!F30*'Summary Data'!F$40)*$A74/17)</f>
        <v>-0.0339879043351109</v>
      </c>
      <c r="G74" s="144" t="n">
        <f aca="false">('Summary Data'!G12-('Summary Data'!G13*'Summary Data'!G$39-'Summary Data'!G30*'Summary Data'!G$40)*$A74/17)</f>
        <v>0.000246745960902418</v>
      </c>
      <c r="H74" s="144" t="n">
        <f aca="false">('Summary Data'!H12-('Summary Data'!H13*'Summary Data'!H$39-'Summary Data'!H30*'Summary Data'!H$40)*$A74/17)</f>
        <v>-0.00888427228952322</v>
      </c>
      <c r="I74" s="144" t="n">
        <f aca="false">('Summary Data'!I12-('Summary Data'!I13*'Summary Data'!I$39-'Summary Data'!I30*'Summary Data'!I$40)*$A74/17)</f>
        <v>-0.0242566732764628</v>
      </c>
      <c r="J74" s="144" t="n">
        <f aca="false">('Summary Data'!J12-('Summary Data'!J13*'Summary Data'!J$39-'Summary Data'!J30*'Summary Data'!J$40)*$A74/17)</f>
        <v>-0.0136567182915764</v>
      </c>
      <c r="K74" s="144" t="n">
        <f aca="false">('Summary Data'!K12-('Summary Data'!K13*'Summary Data'!K$39-'Summary Data'!K30*'Summary Data'!K$40)*$A74/17)</f>
        <v>-0.00992775889344501</v>
      </c>
      <c r="L74" s="144" t="n">
        <f aca="false">('Summary Data'!L12-('Summary Data'!L13*'Summary Data'!L$39-'Summary Data'!L30*'Summary Data'!L$40)*$A74/17)</f>
        <v>-0.0270787792431365</v>
      </c>
      <c r="M74" s="144" t="n">
        <f aca="false">('Summary Data'!M12-('Summary Data'!M13*'Summary Data'!M$39-'Summary Data'!M30*'Summary Data'!M$40)*$A74/17)</f>
        <v>-0.00107124760733368</v>
      </c>
      <c r="N74" s="144" t="n">
        <f aca="false">('Summary Data'!N12-('Summary Data'!N13*'Summary Data'!N$39-'Summary Data'!N30*'Summary Data'!N$40)*$A74/17)</f>
        <v>-0.0062777066680031</v>
      </c>
      <c r="O74" s="144" t="n">
        <f aca="false">('Summary Data'!O12-('Summary Data'!O13*'Summary Data'!O$39-'Summary Data'!O30*'Summary Data'!O$40)*$A74/17)</f>
        <v>0.00636912937709746</v>
      </c>
      <c r="P74" s="144" t="n">
        <f aca="false">('Summary Data'!P12-('Summary Data'!P13*'Summary Data'!P$39-'Summary Data'!P30*'Summary Data'!P$40)*$A74/17)</f>
        <v>0.0175194485886573</v>
      </c>
      <c r="Q74" s="144" t="n">
        <f aca="false">('Summary Data'!Q12-('Summary Data'!Q13*'Summary Data'!Q$39-'Summary Data'!Q30*'Summary Data'!Q$40)*$A74/17)</f>
        <v>0.029308616392187</v>
      </c>
      <c r="R74" s="144" t="n">
        <f aca="false">('Summary Data'!R12-('Summary Data'!R13*'Summary Data'!R$39-'Summary Data'!R30*'Summary Data'!R$40)*$A74/17)</f>
        <v>-0.0137933644953848</v>
      </c>
      <c r="S74" s="144" t="n">
        <f aca="false">('Summary Data'!S12-('Summary Data'!S13*'Summary Data'!S$39-'Summary Data'!S30*'Summary Data'!S$40)*$A74/17)</f>
        <v>0.0053174751844497</v>
      </c>
      <c r="T74" s="144" t="n">
        <f aca="false">('Summary Data'!T12-('Summary Data'!T13*'Summary Data'!T$39-'Summary Data'!T30*'Summary Data'!T$40)*$A74/17)</f>
        <v>-0.0239269063311582</v>
      </c>
      <c r="U74" s="144" t="n">
        <f aca="false">('Summary Data'!U12-('Summary Data'!U13*'Summary Data'!U$39-'Summary Data'!U30*'Summary Data'!U$40)*$A74/17)</f>
        <v>-0.0122001047968497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705010355286402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15350123217196</v>
      </c>
      <c r="C75" s="144" t="n">
        <f aca="false">('Summary Data'!C13-('Summary Data'!C14*'Summary Data'!C$39-'Summary Data'!C31*'Summary Data'!C$40)*$A75/17)</f>
        <v>0.528404044835614</v>
      </c>
      <c r="D75" s="144" t="n">
        <f aca="false">('Summary Data'!D13-('Summary Data'!D14*'Summary Data'!D$39-'Summary Data'!D31*'Summary Data'!D$40)*$A75/17)</f>
        <v>0.489322504590555</v>
      </c>
      <c r="E75" s="144" t="n">
        <f aca="false">('Summary Data'!E13-('Summary Data'!E14*'Summary Data'!E$39-'Summary Data'!E31*'Summary Data'!E$40)*$A75/17)</f>
        <v>0.497098280698102</v>
      </c>
      <c r="F75" s="144" t="n">
        <f aca="false">('Summary Data'!F13-('Summary Data'!F14*'Summary Data'!F$39-'Summary Data'!F31*'Summary Data'!F$40)*$A75/17)</f>
        <v>0.514690787185815</v>
      </c>
      <c r="G75" s="144" t="n">
        <f aca="false">('Summary Data'!G13-('Summary Data'!G14*'Summary Data'!G$39-'Summary Data'!G31*'Summary Data'!G$40)*$A75/17)</f>
        <v>0.521754351137582</v>
      </c>
      <c r="H75" s="144" t="n">
        <f aca="false">('Summary Data'!H13-('Summary Data'!H14*'Summary Data'!H$39-'Summary Data'!H31*'Summary Data'!H$40)*$A75/17)</f>
        <v>0.514195770827222</v>
      </c>
      <c r="I75" s="144" t="n">
        <f aca="false">('Summary Data'!I13-('Summary Data'!I14*'Summary Data'!I$39-'Summary Data'!I31*'Summary Data'!I$40)*$A75/17)</f>
        <v>0.513182395608084</v>
      </c>
      <c r="J75" s="144" t="n">
        <f aca="false">('Summary Data'!J13-('Summary Data'!J14*'Summary Data'!J$39-'Summary Data'!J31*'Summary Data'!J$40)*$A75/17)</f>
        <v>0.514407554731714</v>
      </c>
      <c r="K75" s="144" t="n">
        <f aca="false">('Summary Data'!K13-('Summary Data'!K14*'Summary Data'!K$39-'Summary Data'!K31*'Summary Data'!K$40)*$A75/17)</f>
        <v>0.501257589742512</v>
      </c>
      <c r="L75" s="144" t="n">
        <f aca="false">('Summary Data'!L13-('Summary Data'!L14*'Summary Data'!L$39-'Summary Data'!L31*'Summary Data'!L$40)*$A75/17)</f>
        <v>0.507986956825192</v>
      </c>
      <c r="M75" s="144" t="n">
        <f aca="false">('Summary Data'!M13-('Summary Data'!M14*'Summary Data'!M$39-'Summary Data'!M31*'Summary Data'!M$40)*$A75/17)</f>
        <v>0.509845796295325</v>
      </c>
      <c r="N75" s="144" t="n">
        <f aca="false">('Summary Data'!N13-('Summary Data'!N14*'Summary Data'!N$39-'Summary Data'!N31*'Summary Data'!N$40)*$A75/17)</f>
        <v>0.51361968293884</v>
      </c>
      <c r="O75" s="144" t="n">
        <f aca="false">('Summary Data'!O13-('Summary Data'!O14*'Summary Data'!O$39-'Summary Data'!O31*'Summary Data'!O$40)*$A75/17)</f>
        <v>0.515041970377504</v>
      </c>
      <c r="P75" s="144" t="n">
        <f aca="false">('Summary Data'!P13-('Summary Data'!P14*'Summary Data'!P$39-'Summary Data'!P31*'Summary Data'!P$40)*$A75/17)</f>
        <v>0.50849339049688</v>
      </c>
      <c r="Q75" s="144" t="n">
        <f aca="false">('Summary Data'!Q13-('Summary Data'!Q14*'Summary Data'!Q$39-'Summary Data'!Q31*'Summary Data'!Q$40)*$A75/17)</f>
        <v>0.517322576132953</v>
      </c>
      <c r="R75" s="144" t="n">
        <f aca="false">('Summary Data'!R13-('Summary Data'!R14*'Summary Data'!R$39-'Summary Data'!R31*'Summary Data'!R$40)*$A75/17)</f>
        <v>0.522075261097156</v>
      </c>
      <c r="S75" s="144" t="n">
        <f aca="false">('Summary Data'!S13-('Summary Data'!S14*'Summary Data'!S$39-'Summary Data'!S31*'Summary Data'!S$40)*$A75/17)</f>
        <v>0.505475920614186</v>
      </c>
      <c r="T75" s="144" t="n">
        <f aca="false">('Summary Data'!T13-('Summary Data'!T14*'Summary Data'!T$39-'Summary Data'!T31*'Summary Data'!T$40)*$A75/17)</f>
        <v>0.530427660355882</v>
      </c>
      <c r="U75" s="144" t="n">
        <f aca="false">('Summary Data'!U13-('Summary Data'!U14*'Summary Data'!U$39-'Summary Data'!U31*'Summary Data'!U$40)*$A75/17)</f>
        <v>0.53533721256707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1027053424845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601532374732807</v>
      </c>
      <c r="C77" s="144" t="n">
        <f aca="false">('Summary Data'!C15-('Summary Data'!C16*'Summary Data'!C$39-'Summary Data'!C33*'Summary Data'!C$40)*$A77/17)</f>
        <v>0.659283246290036</v>
      </c>
      <c r="D77" s="144" t="n">
        <f aca="false">('Summary Data'!D15-('Summary Data'!D16*'Summary Data'!D$39-'Summary Data'!D33*'Summary Data'!D$40)*$A77/17)</f>
        <v>0.653215416814587</v>
      </c>
      <c r="E77" s="144" t="n">
        <f aca="false">('Summary Data'!E15-('Summary Data'!E16*'Summary Data'!E$39-'Summary Data'!E33*'Summary Data'!E$40)*$A77/17)</f>
        <v>0.657817791777875</v>
      </c>
      <c r="F77" s="144" t="n">
        <f aca="false">('Summary Data'!F15-('Summary Data'!F16*'Summary Data'!F$39-'Summary Data'!F33*'Summary Data'!F$40)*$A77/17)</f>
        <v>0.660155183507801</v>
      </c>
      <c r="G77" s="144" t="n">
        <f aca="false">('Summary Data'!G15-('Summary Data'!G16*'Summary Data'!G$39-'Summary Data'!G33*'Summary Data'!G$40)*$A77/17)</f>
        <v>0.660224788162676</v>
      </c>
      <c r="H77" s="144" t="n">
        <f aca="false">('Summary Data'!H15-('Summary Data'!H16*'Summary Data'!H$39-'Summary Data'!H33*'Summary Data'!H$40)*$A77/17)</f>
        <v>0.654973760339814</v>
      </c>
      <c r="I77" s="144" t="n">
        <f aca="false">('Summary Data'!I15-('Summary Data'!I16*'Summary Data'!I$39-'Summary Data'!I33*'Summary Data'!I$40)*$A77/17)</f>
        <v>0.658237157831449</v>
      </c>
      <c r="J77" s="144" t="n">
        <f aca="false">('Summary Data'!J15-('Summary Data'!J16*'Summary Data'!J$39-'Summary Data'!J33*'Summary Data'!J$40)*$A77/17)</f>
        <v>0.65368237374252</v>
      </c>
      <c r="K77" s="144" t="n">
        <f aca="false">('Summary Data'!K15-('Summary Data'!K16*'Summary Data'!K$39-'Summary Data'!K33*'Summary Data'!K$40)*$A77/17)</f>
        <v>0.658124683473314</v>
      </c>
      <c r="L77" s="144" t="n">
        <f aca="false">('Summary Data'!L15-('Summary Data'!L16*'Summary Data'!L$39-'Summary Data'!L33*'Summary Data'!L$40)*$A77/17)</f>
        <v>0.655422405515771</v>
      </c>
      <c r="M77" s="144" t="n">
        <f aca="false">('Summary Data'!M15-('Summary Data'!M16*'Summary Data'!M$39-'Summary Data'!M33*'Summary Data'!M$40)*$A77/17)</f>
        <v>0.653055491381299</v>
      </c>
      <c r="N77" s="144" t="n">
        <f aca="false">('Summary Data'!N15-('Summary Data'!N16*'Summary Data'!N$39-'Summary Data'!N33*'Summary Data'!N$40)*$A77/17)</f>
        <v>0.657639308388779</v>
      </c>
      <c r="O77" s="144" t="n">
        <f aca="false">('Summary Data'!O15-('Summary Data'!O16*'Summary Data'!O$39-'Summary Data'!O33*'Summary Data'!O$40)*$A77/17)</f>
        <v>0.6532364871084</v>
      </c>
      <c r="P77" s="144" t="n">
        <f aca="false">('Summary Data'!P15-('Summary Data'!P16*'Summary Data'!P$39-'Summary Data'!P33*'Summary Data'!P$40)*$A77/17)</f>
        <v>0.663388951276311</v>
      </c>
      <c r="Q77" s="144" t="n">
        <f aca="false">('Summary Data'!Q15-('Summary Data'!Q16*'Summary Data'!Q$39-'Summary Data'!Q33*'Summary Data'!Q$40)*$A77/17)</f>
        <v>0.656294427924858</v>
      </c>
      <c r="R77" s="144" t="n">
        <f aca="false">('Summary Data'!R15-('Summary Data'!R16*'Summary Data'!R$39-'Summary Data'!R33*'Summary Data'!R$40)*$A77/17)</f>
        <v>0.656798634924624</v>
      </c>
      <c r="S77" s="144" t="n">
        <f aca="false">('Summary Data'!S15-('Summary Data'!S16*'Summary Data'!S$39-'Summary Data'!S33*'Summary Data'!S$40)*$A77/17)</f>
        <v>0.652697784147207</v>
      </c>
      <c r="T77" s="144" t="n">
        <f aca="false">('Summary Data'!T15-('Summary Data'!T16*'Summary Data'!T$39-'Summary Data'!T33*'Summary Data'!T$40)*$A77/17)</f>
        <v>0.660780702993997</v>
      </c>
      <c r="U77" s="144" t="n">
        <f aca="false">('Summary Data'!U15-('Summary Data'!U16*'Summary Data'!U$39-'Summary Data'!U33*'Summary Data'!U$40)*$A77/17)</f>
        <v>0.6145635159851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53986535610645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151355099295718</v>
      </c>
      <c r="C78" s="290" t="n">
        <f aca="false">('Summary Data'!C16-('Summary Data'!C17*'Summary Data'!C$39-'Summary Data'!C34*'Summary Data'!C$40)*$A78/17)*10</f>
        <v>-0.0110868891880435</v>
      </c>
      <c r="D78" s="290" t="n">
        <f aca="false">('Summary Data'!D16-('Summary Data'!D17*'Summary Data'!D$39-'Summary Data'!D34*'Summary Data'!D$40)*$A78/17)*10</f>
        <v>-0.0206426431077187</v>
      </c>
      <c r="E78" s="290" t="n">
        <f aca="false">('Summary Data'!E16-('Summary Data'!E17*'Summary Data'!E$39-'Summary Data'!E34*'Summary Data'!E$40)*$A78/17)*10</f>
        <v>0.0199688111650261</v>
      </c>
      <c r="F78" s="290" t="n">
        <f aca="false">('Summary Data'!F16-('Summary Data'!F17*'Summary Data'!F$39-'Summary Data'!F34*'Summary Data'!F$40)*$A78/17)*10</f>
        <v>-0.00139412980918518</v>
      </c>
      <c r="G78" s="290" t="n">
        <f aca="false">('Summary Data'!G16-('Summary Data'!G17*'Summary Data'!G$39-'Summary Data'!G34*'Summary Data'!G$40)*$A78/17)*10</f>
        <v>0.010632088160912</v>
      </c>
      <c r="H78" s="290" t="n">
        <f aca="false">('Summary Data'!H16-('Summary Data'!H17*'Summary Data'!H$39-'Summary Data'!H34*'Summary Data'!H$40)*$A78/17)*10</f>
        <v>0.0318708239265623</v>
      </c>
      <c r="I78" s="290" t="n">
        <f aca="false">('Summary Data'!I16-('Summary Data'!I17*'Summary Data'!I$39-'Summary Data'!I34*'Summary Data'!I$40)*$A78/17)*10</f>
        <v>-0.0350040304885068</v>
      </c>
      <c r="J78" s="290" t="n">
        <f aca="false">('Summary Data'!J16-('Summary Data'!J17*'Summary Data'!J$39-'Summary Data'!J34*'Summary Data'!J$40)*$A78/17)*10</f>
        <v>-0.019391932150773</v>
      </c>
      <c r="K78" s="290" t="n">
        <f aca="false">('Summary Data'!K16-('Summary Data'!K17*'Summary Data'!K$39-'Summary Data'!K34*'Summary Data'!K$40)*$A78/17)*10</f>
        <v>-0.00378878836967676</v>
      </c>
      <c r="L78" s="290" t="n">
        <f aca="false">('Summary Data'!L16-('Summary Data'!L17*'Summary Data'!L$39-'Summary Data'!L34*'Summary Data'!L$40)*$A78/17)*10</f>
        <v>-0.0252950026201104</v>
      </c>
      <c r="M78" s="290" t="n">
        <f aca="false">('Summary Data'!M16-('Summary Data'!M17*'Summary Data'!M$39-'Summary Data'!M34*'Summary Data'!M$40)*$A78/17)*10</f>
        <v>0.026298174052873</v>
      </c>
      <c r="N78" s="290" t="n">
        <f aca="false">('Summary Data'!N16-('Summary Data'!N17*'Summary Data'!N$39-'Summary Data'!N34*'Summary Data'!N$40)*$A78/17)*10</f>
        <v>0.0121826279021071</v>
      </c>
      <c r="O78" s="290" t="n">
        <f aca="false">('Summary Data'!O16-('Summary Data'!O17*'Summary Data'!O$39-'Summary Data'!O34*'Summary Data'!O$40)*$A78/17)*10</f>
        <v>0.0579365114430038</v>
      </c>
      <c r="P78" s="290" t="n">
        <f aca="false">('Summary Data'!P16-('Summary Data'!P17*'Summary Data'!P$39-'Summary Data'!P34*'Summary Data'!P$40)*$A78/17)*10</f>
        <v>0.0519640851897601</v>
      </c>
      <c r="Q78" s="290" t="n">
        <f aca="false">('Summary Data'!Q16-('Summary Data'!Q17*'Summary Data'!Q$39-'Summary Data'!Q34*'Summary Data'!Q$40)*$A78/17)*10</f>
        <v>0.0280159467344732</v>
      </c>
      <c r="R78" s="290" t="n">
        <f aca="false">('Summary Data'!R16-('Summary Data'!R17*'Summary Data'!R$39-'Summary Data'!R34*'Summary Data'!R$40)*$A78/17)*10</f>
        <v>-0.0135802187360192</v>
      </c>
      <c r="S78" s="290" t="n">
        <f aca="false">('Summary Data'!S16-('Summary Data'!S17*'Summary Data'!S$39-'Summary Data'!S34*'Summary Data'!S$40)*$A78/17)*10</f>
        <v>0.00993076368989011</v>
      </c>
      <c r="T78" s="290" t="n">
        <f aca="false">('Summary Data'!T16-('Summary Data'!T17*'Summary Data'!T$39-'Summary Data'!T34*'Summary Data'!T$40)*$A78/17)*10</f>
        <v>-0.00861665347955689</v>
      </c>
      <c r="U78" s="290" t="n">
        <f aca="false">('Summary Data'!U16-('Summary Data'!U17*'Summary Data'!U$39-'Summary Data'!U34*'Summary Data'!U$40)*$A78/17)*10</f>
        <v>-0.0571354500024663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0353528082280598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6841093319375</v>
      </c>
      <c r="C79" s="290" t="n">
        <f aca="false">('Summary Data'!C17-('Summary Data'!C18*'Summary Data'!C$39-'Summary Data'!C35*'Summary Data'!C$40)*$A79/17)*10</f>
        <v>0.541838169024538</v>
      </c>
      <c r="D79" s="290" t="n">
        <f aca="false">('Summary Data'!D17-('Summary Data'!D18*'Summary Data'!D$39-'Summary Data'!D35*'Summary Data'!D$40)*$A79/17)*10</f>
        <v>0.533568851201233</v>
      </c>
      <c r="E79" s="290" t="n">
        <f aca="false">('Summary Data'!E17-('Summary Data'!E18*'Summary Data'!E$39-'Summary Data'!E35*'Summary Data'!E$40)*$A79/17)*10</f>
        <v>0.547587407696197</v>
      </c>
      <c r="F79" s="290" t="n">
        <f aca="false">('Summary Data'!F17-('Summary Data'!F18*'Summary Data'!F$39-'Summary Data'!F35*'Summary Data'!F$40)*$A79/17)*10</f>
        <v>0.541074916019058</v>
      </c>
      <c r="G79" s="290" t="n">
        <f aca="false">('Summary Data'!G17-('Summary Data'!G18*'Summary Data'!G$39-'Summary Data'!G35*'Summary Data'!G$40)*$A79/17)*10</f>
        <v>0.505697521842739</v>
      </c>
      <c r="H79" s="290" t="n">
        <f aca="false">('Summary Data'!H17-('Summary Data'!H18*'Summary Data'!H$39-'Summary Data'!H35*'Summary Data'!H$40)*$A79/17)*10</f>
        <v>0.507065926603725</v>
      </c>
      <c r="I79" s="290" t="n">
        <f aca="false">('Summary Data'!I17-('Summary Data'!I18*'Summary Data'!I$39-'Summary Data'!I35*'Summary Data'!I$40)*$A79/17)*10</f>
        <v>0.487586123881384</v>
      </c>
      <c r="J79" s="290" t="n">
        <f aca="false">('Summary Data'!J17-('Summary Data'!J18*'Summary Data'!J$39-'Summary Data'!J35*'Summary Data'!J$40)*$A79/17)*10</f>
        <v>0.504778754060608</v>
      </c>
      <c r="K79" s="290" t="n">
        <f aca="false">('Summary Data'!K17-('Summary Data'!K18*'Summary Data'!K$39-'Summary Data'!K35*'Summary Data'!K$40)*$A79/17)*10</f>
        <v>0.5310799727862</v>
      </c>
      <c r="L79" s="290" t="n">
        <f aca="false">('Summary Data'!L17-('Summary Data'!L18*'Summary Data'!L$39-'Summary Data'!L35*'Summary Data'!L$40)*$A79/17)*10</f>
        <v>0.547798394498505</v>
      </c>
      <c r="M79" s="290" t="n">
        <f aca="false">('Summary Data'!M17-('Summary Data'!M18*'Summary Data'!M$39-'Summary Data'!M35*'Summary Data'!M$40)*$A79/17)*10</f>
        <v>0.506332716876914</v>
      </c>
      <c r="N79" s="290" t="n">
        <f aca="false">('Summary Data'!N17-('Summary Data'!N18*'Summary Data'!N$39-'Summary Data'!N35*'Summary Data'!N$40)*$A79/17)*10</f>
        <v>0.479327522630737</v>
      </c>
      <c r="O79" s="290" t="n">
        <f aca="false">('Summary Data'!O17-('Summary Data'!O18*'Summary Data'!O$39-'Summary Data'!O35*'Summary Data'!O$40)*$A79/17)*10</f>
        <v>0.490579413458437</v>
      </c>
      <c r="P79" s="290" t="n">
        <f aca="false">('Summary Data'!P17-('Summary Data'!P18*'Summary Data'!P$39-'Summary Data'!P35*'Summary Data'!P$40)*$A79/17)*10</f>
        <v>0.530779175113947</v>
      </c>
      <c r="Q79" s="290" t="n">
        <f aca="false">('Summary Data'!Q17-('Summary Data'!Q18*'Summary Data'!Q$39-'Summary Data'!Q35*'Summary Data'!Q$40)*$A79/17)*10</f>
        <v>0.528275800689338</v>
      </c>
      <c r="R79" s="290" t="n">
        <f aca="false">('Summary Data'!R17-('Summary Data'!R18*'Summary Data'!R$39-'Summary Data'!R35*'Summary Data'!R$40)*$A79/17)*10</f>
        <v>0.516375621974465</v>
      </c>
      <c r="S79" s="290" t="n">
        <f aca="false">('Summary Data'!S17-('Summary Data'!S18*'Summary Data'!S$39-'Summary Data'!S35*'Summary Data'!S$40)*$A79/17)*10</f>
        <v>0.518463650012863</v>
      </c>
      <c r="T79" s="290" t="n">
        <f aca="false">('Summary Data'!T17-('Summary Data'!T18*'Summary Data'!T$39-'Summary Data'!T35*'Summary Data'!T$40)*$A79/17)*10</f>
        <v>0.537858749792494</v>
      </c>
      <c r="U79" s="290" t="n">
        <f aca="false">('Summary Data'!U17-('Summary Data'!U18*'Summary Data'!U$39-'Summary Data'!U35*'Summary Data'!U$40)*$A79/17)*10</f>
        <v>0.563367347015304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28561070057055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655989535940702</v>
      </c>
      <c r="C80" s="290" t="n">
        <f aca="false">('Summary Data'!C18-('Summary Data'!C19*'Summary Data'!C$39-'Summary Data'!C36*'Summary Data'!C$40)*$A80/17)*10</f>
        <v>-0.0432789802451021</v>
      </c>
      <c r="D80" s="290" t="n">
        <f aca="false">('Summary Data'!D18-('Summary Data'!D19*'Summary Data'!D$39-'Summary Data'!D36*'Summary Data'!D$40)*$A80/17)*10</f>
        <v>-0.0268812869628423</v>
      </c>
      <c r="E80" s="290" t="n">
        <f aca="false">('Summary Data'!E18-('Summary Data'!E19*'Summary Data'!E$39-'Summary Data'!E36*'Summary Data'!E$40)*$A80/17)*10</f>
        <v>-0.0259290606222821</v>
      </c>
      <c r="F80" s="290" t="n">
        <f aca="false">('Summary Data'!F18-('Summary Data'!F19*'Summary Data'!F$39-'Summary Data'!F36*'Summary Data'!F$40)*$A80/17)*10</f>
        <v>-0.0162168595346719</v>
      </c>
      <c r="G80" s="290" t="n">
        <f aca="false">('Summary Data'!G18-('Summary Data'!G19*'Summary Data'!G$39-'Summary Data'!G36*'Summary Data'!G$40)*$A80/17)*10</f>
        <v>-0.0235840232695638</v>
      </c>
      <c r="H80" s="290" t="n">
        <f aca="false">('Summary Data'!H18-('Summary Data'!H19*'Summary Data'!H$39-'Summary Data'!H36*'Summary Data'!H$40)*$A80/17)*10</f>
        <v>-0.00964290960930197</v>
      </c>
      <c r="I80" s="290" t="n">
        <f aca="false">('Summary Data'!I18-('Summary Data'!I19*'Summary Data'!I$39-'Summary Data'!I36*'Summary Data'!I$40)*$A80/17)*10</f>
        <v>-0.0166771412838723</v>
      </c>
      <c r="J80" s="290" t="n">
        <f aca="false">('Summary Data'!J18-('Summary Data'!J19*'Summary Data'!J$39-'Summary Data'!J36*'Summary Data'!J$40)*$A80/17)*10</f>
        <v>-0.0138987769650212</v>
      </c>
      <c r="K80" s="290" t="n">
        <f aca="false">('Summary Data'!K18-('Summary Data'!K19*'Summary Data'!K$39-'Summary Data'!K36*'Summary Data'!K$40)*$A80/17)*10</f>
        <v>-0.00537991008829325</v>
      </c>
      <c r="L80" s="290" t="n">
        <f aca="false">('Summary Data'!L18-('Summary Data'!L19*'Summary Data'!L$39-'Summary Data'!L36*'Summary Data'!L$40)*$A80/17)*10</f>
        <v>-0.0137864462440288</v>
      </c>
      <c r="M80" s="290" t="n">
        <f aca="false">('Summary Data'!M18-('Summary Data'!M19*'Summary Data'!M$39-'Summary Data'!M36*'Summary Data'!M$40)*$A80/17)*10</f>
        <v>-0.00671173851061045</v>
      </c>
      <c r="N80" s="290" t="n">
        <f aca="false">('Summary Data'!N18-('Summary Data'!N19*'Summary Data'!N$39-'Summary Data'!N36*'Summary Data'!N$40)*$A80/17)*10</f>
        <v>-0.0068854735069473</v>
      </c>
      <c r="O80" s="290" t="n">
        <f aca="false">('Summary Data'!O18-('Summary Data'!O19*'Summary Data'!O$39-'Summary Data'!O36*'Summary Data'!O$40)*$A80/17)*10</f>
        <v>0.00129448682156286</v>
      </c>
      <c r="P80" s="290" t="n">
        <f aca="false">('Summary Data'!P18-('Summary Data'!P19*'Summary Data'!P$39-'Summary Data'!P36*'Summary Data'!P$40)*$A80/17)*10</f>
        <v>0.0046584907851365</v>
      </c>
      <c r="Q80" s="290" t="n">
        <f aca="false">('Summary Data'!Q18-('Summary Data'!Q19*'Summary Data'!Q$39-'Summary Data'!Q36*'Summary Data'!Q$40)*$A80/17)*10</f>
        <v>-0.00895790172712614</v>
      </c>
      <c r="R80" s="290" t="n">
        <f aca="false">('Summary Data'!R18-('Summary Data'!R19*'Summary Data'!R$39-'Summary Data'!R36*'Summary Data'!R$40)*$A80/17)*10</f>
        <v>-0.0126460760577553</v>
      </c>
      <c r="S80" s="290" t="n">
        <f aca="false">('Summary Data'!S18-('Summary Data'!S19*'Summary Data'!S$39-'Summary Data'!S36*'Summary Data'!S$40)*$A80/17)*10</f>
        <v>-0.00718386006274851</v>
      </c>
      <c r="T80" s="290" t="n">
        <f aca="false">('Summary Data'!T18-('Summary Data'!T19*'Summary Data'!T$39-'Summary Data'!T36*'Summary Data'!T$40)*$A80/17)*10</f>
        <v>-0.0101276300820129</v>
      </c>
      <c r="U80" s="290" t="n">
        <f aca="false">('Summary Data'!U18-('Summary Data'!U19*'Summary Data'!U$39-'Summary Data'!U36*'Summary Data'!U$40)*$A80/17)*10</f>
        <v>-0.0236785858643694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113825387612192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0.1058417</v>
      </c>
      <c r="C81" s="290" t="n">
        <f aca="false">('Summary Data'!C19-('Summary Data'!C20*'Summary Data'!C$39-'Summary Data'!C37*'Summary Data'!C$40)*$A81/17)*10</f>
        <v>0.2404154</v>
      </c>
      <c r="D81" s="290" t="n">
        <f aca="false">('Summary Data'!D19-('Summary Data'!D20*'Summary Data'!D$39-'Summary Data'!D37*'Summary Data'!D$40)*$A81/17)*10</f>
        <v>0.2459163</v>
      </c>
      <c r="E81" s="290" t="n">
        <f aca="false">('Summary Data'!E19-('Summary Data'!E20*'Summary Data'!E$39-'Summary Data'!E37*'Summary Data'!E$40)*$A81/17)*10</f>
        <v>0.2456603</v>
      </c>
      <c r="F81" s="290" t="n">
        <f aca="false">('Summary Data'!F19-('Summary Data'!F20*'Summary Data'!F$39-'Summary Data'!F37*'Summary Data'!F$40)*$A81/17)*10</f>
        <v>0.2665757</v>
      </c>
      <c r="G81" s="290" t="n">
        <f aca="false">('Summary Data'!G19-('Summary Data'!G20*'Summary Data'!G$39-'Summary Data'!G37*'Summary Data'!G$40)*$A81/17)*10</f>
        <v>0.2573085</v>
      </c>
      <c r="H81" s="290" t="n">
        <f aca="false">('Summary Data'!H19-('Summary Data'!H20*'Summary Data'!H$39-'Summary Data'!H37*'Summary Data'!H$40)*$A81/17)*10</f>
        <v>0.2593556</v>
      </c>
      <c r="I81" s="290" t="n">
        <f aca="false">('Summary Data'!I19-('Summary Data'!I20*'Summary Data'!I$39-'Summary Data'!I37*'Summary Data'!I$40)*$A81/17)*10</f>
        <v>0.2569168</v>
      </c>
      <c r="J81" s="290" t="n">
        <f aca="false">('Summary Data'!J19-('Summary Data'!J20*'Summary Data'!J$39-'Summary Data'!J37*'Summary Data'!J$40)*$A81/17)*10</f>
        <v>0.2627549</v>
      </c>
      <c r="K81" s="290" t="n">
        <f aca="false">('Summary Data'!K19-('Summary Data'!K20*'Summary Data'!K$39-'Summary Data'!K37*'Summary Data'!K$40)*$A81/17)*10</f>
        <v>0.2719971</v>
      </c>
      <c r="L81" s="290" t="n">
        <f aca="false">('Summary Data'!L19-('Summary Data'!L20*'Summary Data'!L$39-'Summary Data'!L37*'Summary Data'!L$40)*$A81/17)*10</f>
        <v>0.267885</v>
      </c>
      <c r="M81" s="290" t="n">
        <f aca="false">('Summary Data'!M19-('Summary Data'!M20*'Summary Data'!M$39-'Summary Data'!M37*'Summary Data'!M$40)*$A81/17)*10</f>
        <v>0.2460607</v>
      </c>
      <c r="N81" s="290" t="n">
        <f aca="false">('Summary Data'!N19-('Summary Data'!N20*'Summary Data'!N$39-'Summary Data'!N37*'Summary Data'!N$40)*$A81/17)*10</f>
        <v>0.2522792</v>
      </c>
      <c r="O81" s="290" t="n">
        <f aca="false">('Summary Data'!O19-('Summary Data'!O20*'Summary Data'!O$39-'Summary Data'!O37*'Summary Data'!O$40)*$A81/17)*10</f>
        <v>0.2506262</v>
      </c>
      <c r="P81" s="290" t="n">
        <f aca="false">('Summary Data'!P19-('Summary Data'!P20*'Summary Data'!P$39-'Summary Data'!P37*'Summary Data'!P$40)*$A81/17)*10</f>
        <v>0.2554388</v>
      </c>
      <c r="Q81" s="290" t="n">
        <f aca="false">('Summary Data'!Q19-('Summary Data'!Q20*'Summary Data'!Q$39-'Summary Data'!Q37*'Summary Data'!Q$40)*$A81/17)*10</f>
        <v>0.2527592</v>
      </c>
      <c r="R81" s="290" t="n">
        <f aca="false">('Summary Data'!R19-('Summary Data'!R20*'Summary Data'!R$39-'Summary Data'!R37*'Summary Data'!R$40)*$A81/17)*10</f>
        <v>0.2419015</v>
      </c>
      <c r="S81" s="290" t="n">
        <f aca="false">('Summary Data'!S19-('Summary Data'!S20*'Summary Data'!S$39-'Summary Data'!S37*'Summary Data'!S$40)*$A81/17)*10</f>
        <v>0.2441019</v>
      </c>
      <c r="T81" s="290" t="n">
        <f aca="false">('Summary Data'!T19-('Summary Data'!T20*'Summary Data'!T$39-'Summary Data'!T37*'Summary Data'!T$40)*$A81/17)*10</f>
        <v>0.2438867</v>
      </c>
      <c r="U81" s="290" t="n">
        <f aca="false">('Summary Data'!U19-('Summary Data'!U20*'Summary Data'!U$39-'Summary Data'!U37*'Summary Data'!U$40)*$A81/17)*10</f>
        <v>0.1951906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4722996678524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9.187838125995</v>
      </c>
      <c r="C87" s="144" t="n">
        <f aca="false">('Summary Data'!C22-('Summary Data'!C6*'Summary Data'!C$40+'Summary Data'!C23*'Summary Data'!C$39)/17*$A87)</f>
        <v>-13.5503511443897</v>
      </c>
      <c r="D87" s="144" t="n">
        <f aca="false">('Summary Data'!D22-('Summary Data'!D6*'Summary Data'!D$40+'Summary Data'!D23*'Summary Data'!D$39)/17*$A87)</f>
        <v>-6.38641800932672</v>
      </c>
      <c r="E87" s="144" t="n">
        <f aca="false">('Summary Data'!E22-('Summary Data'!E6*'Summary Data'!E$40+'Summary Data'!E23*'Summary Data'!E$39)/17*$A87)</f>
        <v>-2.19363146583003</v>
      </c>
      <c r="F87" s="144" t="n">
        <f aca="false">('Summary Data'!F22-('Summary Data'!F6*'Summary Data'!F$40+'Summary Data'!F23*'Summary Data'!F$39)/17*$A87)</f>
        <v>-1.42073807944925</v>
      </c>
      <c r="G87" s="144" t="n">
        <f aca="false">('Summary Data'!G22-('Summary Data'!G6*'Summary Data'!G$40+'Summary Data'!G23*'Summary Data'!G$39)/17*$A87)</f>
        <v>2.53202974214878</v>
      </c>
      <c r="H87" s="144" t="n">
        <f aca="false">('Summary Data'!H22-('Summary Data'!H6*'Summary Data'!H$40+'Summary Data'!H23*'Summary Data'!H$39)/17*$A87)</f>
        <v>1.39115488342014</v>
      </c>
      <c r="I87" s="144" t="n">
        <f aca="false">('Summary Data'!I22-('Summary Data'!I6*'Summary Data'!I$40+'Summary Data'!I23*'Summary Data'!I$39)/17*$A87)</f>
        <v>-5.31185880744318</v>
      </c>
      <c r="J87" s="144" t="n">
        <f aca="false">('Summary Data'!J22-('Summary Data'!J6*'Summary Data'!J$40+'Summary Data'!J23*'Summary Data'!J$39)/17*$A87)</f>
        <v>-7.6511243649556</v>
      </c>
      <c r="K87" s="144" t="n">
        <f aca="false">('Summary Data'!K22-('Summary Data'!K6*'Summary Data'!K$40+'Summary Data'!K23*'Summary Data'!K$39)/17*$A87)</f>
        <v>-1.71810441761155</v>
      </c>
      <c r="L87" s="144" t="n">
        <f aca="false">('Summary Data'!L22-('Summary Data'!L6*'Summary Data'!L$40+'Summary Data'!L23*'Summary Data'!L$39)/17*$A87)</f>
        <v>-3.37170475468362</v>
      </c>
      <c r="M87" s="144" t="n">
        <f aca="false">('Summary Data'!M22-('Summary Data'!M6*'Summary Data'!M$40+'Summary Data'!M23*'Summary Data'!M$39)/17*$A87)</f>
        <v>-4.45654103896391</v>
      </c>
      <c r="N87" s="144" t="n">
        <f aca="false">('Summary Data'!N22-('Summary Data'!N6*'Summary Data'!N$40+'Summary Data'!N23*'Summary Data'!N$39)/17*$A87)</f>
        <v>-4.76648173402325</v>
      </c>
      <c r="O87" s="144" t="n">
        <f aca="false">('Summary Data'!O22-('Summary Data'!O6*'Summary Data'!O$40+'Summary Data'!O23*'Summary Data'!O$39)/17*$A87)</f>
        <v>-0.0690405776630258</v>
      </c>
      <c r="P87" s="144" t="n">
        <f aca="false">('Summary Data'!P22-('Summary Data'!P6*'Summary Data'!P$40+'Summary Data'!P23*'Summary Data'!P$39)/17*$A87)</f>
        <v>1.07238041905784</v>
      </c>
      <c r="Q87" s="144" t="n">
        <f aca="false">('Summary Data'!Q22-('Summary Data'!Q6*'Summary Data'!Q$40+'Summary Data'!Q23*'Summary Data'!Q$39)/17*$A87)</f>
        <v>6.60343183162995</v>
      </c>
      <c r="R87" s="144" t="n">
        <f aca="false">('Summary Data'!R22-('Summary Data'!R6*'Summary Data'!R$40+'Summary Data'!R23*'Summary Data'!R$39)/17*$A87)</f>
        <v>8.98865308954878</v>
      </c>
      <c r="S87" s="144" t="n">
        <f aca="false">('Summary Data'!S22-('Summary Data'!S6*'Summary Data'!S$40+'Summary Data'!S23*'Summary Data'!S$39)/17*$A87)</f>
        <v>8.18914181595333</v>
      </c>
      <c r="T87" s="144" t="n">
        <f aca="false">('Summary Data'!T22-('Summary Data'!T6*'Summary Data'!T$40+'Summary Data'!T23*'Summary Data'!T$39)/17*$A87)</f>
        <v>4.89139027930512</v>
      </c>
      <c r="U87" s="144" t="n">
        <f aca="false">('Summary Data'!U22-('Summary Data'!U6*'Summary Data'!U$40+'Summary Data'!U23*'Summary Data'!U$39)/17*$A87)</f>
        <v>2.26088462575389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445228462937407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3.52735872516745</v>
      </c>
      <c r="C88" s="144" t="n">
        <f aca="false">('Summary Data'!C23-('Summary Data'!C7*'Summary Data'!C$40+'Summary Data'!C24*'Summary Data'!C$39)/17*$A88)</f>
        <v>2.40021230223479</v>
      </c>
      <c r="D88" s="144" t="n">
        <f aca="false">('Summary Data'!D23-('Summary Data'!D7*'Summary Data'!D$40+'Summary Data'!D24*'Summary Data'!D$39)/17*$A88)</f>
        <v>0.580861787802165</v>
      </c>
      <c r="E88" s="144" t="n">
        <f aca="false">('Summary Data'!E23-('Summary Data'!E7*'Summary Data'!E$40+'Summary Data'!E24*'Summary Data'!E$39)/17*$A88)</f>
        <v>0.672574248413879</v>
      </c>
      <c r="F88" s="144" t="n">
        <f aca="false">('Summary Data'!F23-('Summary Data'!F7*'Summary Data'!F$40+'Summary Data'!F24*'Summary Data'!F$39)/17*$A88)</f>
        <v>0.948080621354347</v>
      </c>
      <c r="G88" s="144" t="n">
        <f aca="false">('Summary Data'!G23-('Summary Data'!G7*'Summary Data'!G$40+'Summary Data'!G24*'Summary Data'!G$39)/17*$A88)</f>
        <v>1.22682316863085</v>
      </c>
      <c r="H88" s="144" t="n">
        <f aca="false">('Summary Data'!H23-('Summary Data'!H7*'Summary Data'!H$40+'Summary Data'!H24*'Summary Data'!H$39)/17*$A88)</f>
        <v>1.65971208885172</v>
      </c>
      <c r="I88" s="144" t="n">
        <f aca="false">('Summary Data'!I23-('Summary Data'!I7*'Summary Data'!I$40+'Summary Data'!I24*'Summary Data'!I$39)/17*$A88)</f>
        <v>1.08766232254755</v>
      </c>
      <c r="J88" s="144" t="n">
        <f aca="false">('Summary Data'!J23-('Summary Data'!J7*'Summary Data'!J$40+'Summary Data'!J24*'Summary Data'!J$39)/17*$A88)</f>
        <v>0.637648911577686</v>
      </c>
      <c r="K88" s="144" t="n">
        <f aca="false">('Summary Data'!K23-('Summary Data'!K7*'Summary Data'!K$40+'Summary Data'!K24*'Summary Data'!K$39)/17*$A88)</f>
        <v>-0.17788485085881</v>
      </c>
      <c r="L88" s="144" t="n">
        <f aca="false">('Summary Data'!L23-('Summary Data'!L7*'Summary Data'!L$40+'Summary Data'!L24*'Summary Data'!L$39)/17*$A88)</f>
        <v>1.11763916282441</v>
      </c>
      <c r="M88" s="144" t="n">
        <f aca="false">('Summary Data'!M23-('Summary Data'!M7*'Summary Data'!M$40+'Summary Data'!M24*'Summary Data'!M$39)/17*$A88)</f>
        <v>0.929638293200432</v>
      </c>
      <c r="N88" s="144" t="n">
        <f aca="false">('Summary Data'!N23-('Summary Data'!N7*'Summary Data'!N$40+'Summary Data'!N24*'Summary Data'!N$39)/17*$A88)</f>
        <v>1.67660012774035</v>
      </c>
      <c r="O88" s="144" t="n">
        <f aca="false">('Summary Data'!O23-('Summary Data'!O7*'Summary Data'!O$40+'Summary Data'!O24*'Summary Data'!O$39)/17*$A88)</f>
        <v>1.68985193249826</v>
      </c>
      <c r="P88" s="144" t="n">
        <f aca="false">('Summary Data'!P23-('Summary Data'!P7*'Summary Data'!P$40+'Summary Data'!P24*'Summary Data'!P$39)/17*$A88)</f>
        <v>1.47676170098085</v>
      </c>
      <c r="Q88" s="144" t="n">
        <f aca="false">('Summary Data'!Q23-('Summary Data'!Q7*'Summary Data'!Q$40+'Summary Data'!Q24*'Summary Data'!Q$39)/17*$A88)</f>
        <v>1.50319391635432</v>
      </c>
      <c r="R88" s="144" t="n">
        <f aca="false">('Summary Data'!R23-('Summary Data'!R7*'Summary Data'!R$40+'Summary Data'!R24*'Summary Data'!R$39)/17*$A88)</f>
        <v>0.830603384081712</v>
      </c>
      <c r="S88" s="144" t="n">
        <f aca="false">('Summary Data'!S23-('Summary Data'!S7*'Summary Data'!S$40+'Summary Data'!S24*'Summary Data'!S$39)/17*$A88)</f>
        <v>1.0771060251955</v>
      </c>
      <c r="T88" s="144" t="n">
        <f aca="false">('Summary Data'!T23-('Summary Data'!T7*'Summary Data'!T$40+'Summary Data'!T24*'Summary Data'!T$39)/17*$A88)</f>
        <v>0.540070327616417</v>
      </c>
      <c r="U88" s="144" t="n">
        <f aca="false">('Summary Data'!U23-('Summary Data'!U7*'Summary Data'!U$40+'Summary Data'!U24*'Summary Data'!U$39)/17*$A88)</f>
        <v>0.351101503332777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1.15370562479279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5.06863590026946</v>
      </c>
      <c r="C89" s="144" t="n">
        <f aca="false">('Summary Data'!C24-('Summary Data'!C8*'Summary Data'!C$40+'Summary Data'!C25*'Summary Data'!C$39)/17*$A89)</f>
        <v>-0.599409070040584</v>
      </c>
      <c r="D89" s="144" t="n">
        <f aca="false">('Summary Data'!D24-('Summary Data'!D8*'Summary Data'!D$40+'Summary Data'!D25*'Summary Data'!D$39)/17*$A89)</f>
        <v>-0.376282608014243</v>
      </c>
      <c r="E89" s="144" t="n">
        <f aca="false">('Summary Data'!E24-('Summary Data'!E8*'Summary Data'!E$40+'Summary Data'!E25*'Summary Data'!E$39)/17*$A89)</f>
        <v>-0.809277749848908</v>
      </c>
      <c r="F89" s="144" t="n">
        <f aca="false">('Summary Data'!F24-('Summary Data'!F8*'Summary Data'!F$40+'Summary Data'!F25*'Summary Data'!F$39)/17*$A89)</f>
        <v>-0.965156726696287</v>
      </c>
      <c r="G89" s="144" t="n">
        <f aca="false">('Summary Data'!G24-('Summary Data'!G8*'Summary Data'!G$40+'Summary Data'!G25*'Summary Data'!G$39)/17*$A89)</f>
        <v>-0.564235433589013</v>
      </c>
      <c r="H89" s="144" t="n">
        <f aca="false">('Summary Data'!H24-('Summary Data'!H8*'Summary Data'!H$40+'Summary Data'!H25*'Summary Data'!H$39)/17*$A89)</f>
        <v>-0.549556078129439</v>
      </c>
      <c r="I89" s="144" t="n">
        <f aca="false">('Summary Data'!I24-('Summary Data'!I8*'Summary Data'!I$40+'Summary Data'!I25*'Summary Data'!I$39)/17*$A89)</f>
        <v>-0.432932906293977</v>
      </c>
      <c r="J89" s="144" t="n">
        <f aca="false">('Summary Data'!J24-('Summary Data'!J8*'Summary Data'!J$40+'Summary Data'!J25*'Summary Data'!J$39)/17*$A89)</f>
        <v>-0.629468450137468</v>
      </c>
      <c r="K89" s="144" t="n">
        <f aca="false">('Summary Data'!K24-('Summary Data'!K8*'Summary Data'!K$40+'Summary Data'!K25*'Summary Data'!K$39)/17*$A89)</f>
        <v>-1.02786972346863</v>
      </c>
      <c r="L89" s="144" t="n">
        <f aca="false">('Summary Data'!L24-('Summary Data'!L8*'Summary Data'!L$40+'Summary Data'!L25*'Summary Data'!L$39)/17*$A89)</f>
        <v>-0.178854909794206</v>
      </c>
      <c r="M89" s="144" t="n">
        <f aca="false">('Summary Data'!M24-('Summary Data'!M8*'Summary Data'!M$40+'Summary Data'!M25*'Summary Data'!M$39)/17*$A89)</f>
        <v>0.204997457628547</v>
      </c>
      <c r="N89" s="144" t="n">
        <f aca="false">('Summary Data'!N24-('Summary Data'!N8*'Summary Data'!N$40+'Summary Data'!N25*'Summary Data'!N$39)/17*$A89)</f>
        <v>-0.614468925193074</v>
      </c>
      <c r="O89" s="144" t="n">
        <f aca="false">('Summary Data'!O24-('Summary Data'!O8*'Summary Data'!O$40+'Summary Data'!O25*'Summary Data'!O$39)/17*$A89)</f>
        <v>-0.746350070631939</v>
      </c>
      <c r="P89" s="144" t="n">
        <f aca="false">('Summary Data'!P24-('Summary Data'!P8*'Summary Data'!P$40+'Summary Data'!P25*'Summary Data'!P$39)/17*$A89)</f>
        <v>-0.572971729278193</v>
      </c>
      <c r="Q89" s="144" t="n">
        <f aca="false">('Summary Data'!Q24-('Summary Data'!Q8*'Summary Data'!Q$40+'Summary Data'!Q25*'Summary Data'!Q$39)/17*$A89)</f>
        <v>0.0803931820602274</v>
      </c>
      <c r="R89" s="144" t="n">
        <f aca="false">('Summary Data'!R24-('Summary Data'!R8*'Summary Data'!R$40+'Summary Data'!R25*'Summary Data'!R$39)/17*$A89)</f>
        <v>0.142770436790835</v>
      </c>
      <c r="S89" s="144" t="n">
        <f aca="false">('Summary Data'!S24-('Summary Data'!S8*'Summary Data'!S$40+'Summary Data'!S25*'Summary Data'!S$39)/17*$A89)</f>
        <v>-0.0819032708119391</v>
      </c>
      <c r="T89" s="144" t="n">
        <f aca="false">('Summary Data'!T24-('Summary Data'!T8*'Summary Data'!T$40+'Summary Data'!T25*'Summary Data'!T$39)/17*$A89)</f>
        <v>-0.259700424943478</v>
      </c>
      <c r="U89" s="144" t="n">
        <f aca="false">('Summary Data'!U24-('Summary Data'!U8*'Summary Data'!U$40+'Summary Data'!U25*'Summary Data'!U$39)/17*$A89)</f>
        <v>-0.256416906252949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5760854874466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210660275541563</v>
      </c>
      <c r="C90" s="144" t="n">
        <f aca="false">('Summary Data'!C25-('Summary Data'!C9*'Summary Data'!C$40+'Summary Data'!C26*'Summary Data'!C$39)/17*$A90)</f>
        <v>-0.195941566598484</v>
      </c>
      <c r="D90" s="144" t="n">
        <f aca="false">('Summary Data'!D25-('Summary Data'!D9*'Summary Data'!D$40+'Summary Data'!D26*'Summary Data'!D$39)/17*$A90)</f>
        <v>0.130151097760134</v>
      </c>
      <c r="E90" s="144" t="n">
        <f aca="false">('Summary Data'!E25-('Summary Data'!E9*'Summary Data'!E$40+'Summary Data'!E26*'Summary Data'!E$39)/17*$A90)</f>
        <v>-0.00949922312418189</v>
      </c>
      <c r="F90" s="144" t="n">
        <f aca="false">('Summary Data'!F25-('Summary Data'!F9*'Summary Data'!F$40+'Summary Data'!F26*'Summary Data'!F$39)/17*$A90)</f>
        <v>0.199674536623854</v>
      </c>
      <c r="G90" s="144" t="n">
        <f aca="false">('Summary Data'!G25-('Summary Data'!G9*'Summary Data'!G$40+'Summary Data'!G26*'Summary Data'!G$39)/17*$A90)</f>
        <v>0.0565371533983387</v>
      </c>
      <c r="H90" s="144" t="n">
        <f aca="false">('Summary Data'!H25-('Summary Data'!H9*'Summary Data'!H$40+'Summary Data'!H26*'Summary Data'!H$39)/17*$A90)</f>
        <v>-0.515145321661494</v>
      </c>
      <c r="I90" s="144" t="n">
        <f aca="false">('Summary Data'!I25-('Summary Data'!I9*'Summary Data'!I$40+'Summary Data'!I26*'Summary Data'!I$39)/17*$A90)</f>
        <v>-0.317635485625338</v>
      </c>
      <c r="J90" s="144" t="n">
        <f aca="false">('Summary Data'!J25-('Summary Data'!J9*'Summary Data'!J$40+'Summary Data'!J26*'Summary Data'!J$39)/17*$A90)</f>
        <v>-0.276629546883843</v>
      </c>
      <c r="K90" s="144" t="n">
        <f aca="false">('Summary Data'!K25-('Summary Data'!K9*'Summary Data'!K$40+'Summary Data'!K26*'Summary Data'!K$39)/17*$A90)</f>
        <v>-0.132088921359021</v>
      </c>
      <c r="L90" s="144" t="n">
        <f aca="false">('Summary Data'!L25-('Summary Data'!L9*'Summary Data'!L$40+'Summary Data'!L26*'Summary Data'!L$39)/17*$A90)</f>
        <v>-0.0917784055962269</v>
      </c>
      <c r="M90" s="144" t="n">
        <f aca="false">('Summary Data'!M25-('Summary Data'!M9*'Summary Data'!M$40+'Summary Data'!M26*'Summary Data'!M$39)/17*$A90)</f>
        <v>-0.133926660330583</v>
      </c>
      <c r="N90" s="144" t="n">
        <f aca="false">('Summary Data'!N25-('Summary Data'!N9*'Summary Data'!N$40+'Summary Data'!N26*'Summary Data'!N$39)/17*$A90)</f>
        <v>-0.294353120712889</v>
      </c>
      <c r="O90" s="144" t="n">
        <f aca="false">('Summary Data'!O25-('Summary Data'!O9*'Summary Data'!O$40+'Summary Data'!O26*'Summary Data'!O$39)/17*$A90)</f>
        <v>-0.157306514160561</v>
      </c>
      <c r="P90" s="144" t="n">
        <f aca="false">('Summary Data'!P25-('Summary Data'!P9*'Summary Data'!P$40+'Summary Data'!P26*'Summary Data'!P$39)/17*$A90)</f>
        <v>0.049146371803702</v>
      </c>
      <c r="Q90" s="144" t="n">
        <f aca="false">('Summary Data'!Q25-('Summary Data'!Q9*'Summary Data'!Q$40+'Summary Data'!Q26*'Summary Data'!Q$39)/17*$A90)</f>
        <v>-0.231773914445107</v>
      </c>
      <c r="R90" s="144" t="n">
        <f aca="false">('Summary Data'!R25-('Summary Data'!R9*'Summary Data'!R$40+'Summary Data'!R26*'Summary Data'!R$39)/17*$A90)</f>
        <v>-0.0773589091120451</v>
      </c>
      <c r="S90" s="144" t="n">
        <f aca="false">('Summary Data'!S25-('Summary Data'!S9*'Summary Data'!S$40+'Summary Data'!S26*'Summary Data'!S$39)/17*$A90)</f>
        <v>-0.0241095402436965</v>
      </c>
      <c r="T90" s="144" t="n">
        <f aca="false">('Summary Data'!T25-('Summary Data'!T9*'Summary Data'!T$40+'Summary Data'!T26*'Summary Data'!T$39)/17*$A90)</f>
        <v>-0.0225153418554151</v>
      </c>
      <c r="U90" s="144" t="n">
        <f aca="false">('Summary Data'!U25-('Summary Data'!U9*'Summary Data'!U$40+'Summary Data'!U26*'Summary Data'!U$39)/17*$A90)</f>
        <v>-0.325529819956841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122997182759456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12954125919618</v>
      </c>
      <c r="C91" s="144" t="n">
        <f aca="false">('Summary Data'!C26-('Summary Data'!C10*'Summary Data'!C$40+'Summary Data'!C27*'Summary Data'!C$39)/17*$A91)</f>
        <v>0.0655059157189613</v>
      </c>
      <c r="D91" s="144" t="n">
        <f aca="false">('Summary Data'!D26-('Summary Data'!D10*'Summary Data'!D$40+'Summary Data'!D27*'Summary Data'!D$39)/17*$A91)</f>
        <v>-0.0552643784035525</v>
      </c>
      <c r="E91" s="144" t="n">
        <f aca="false">('Summary Data'!E26-('Summary Data'!E10*'Summary Data'!E$40+'Summary Data'!E27*'Summary Data'!E$39)/17*$A91)</f>
        <v>-0.0991041719719118</v>
      </c>
      <c r="F91" s="144" t="n">
        <f aca="false">('Summary Data'!F26-('Summary Data'!F10*'Summary Data'!F$40+'Summary Data'!F27*'Summary Data'!F$39)/17*$A91)</f>
        <v>-0.160762838960832</v>
      </c>
      <c r="G91" s="144" t="n">
        <f aca="false">('Summary Data'!G26-('Summary Data'!G10*'Summary Data'!G$40+'Summary Data'!G27*'Summary Data'!G$39)/17*$A91)</f>
        <v>-0.211379630901899</v>
      </c>
      <c r="H91" s="144" t="n">
        <f aca="false">('Summary Data'!H26-('Summary Data'!H10*'Summary Data'!H$40+'Summary Data'!H27*'Summary Data'!H$39)/17*$A91)</f>
        <v>0.0556064206386294</v>
      </c>
      <c r="I91" s="144" t="n">
        <f aca="false">('Summary Data'!I26-('Summary Data'!I10*'Summary Data'!I$40+'Summary Data'!I27*'Summary Data'!I$39)/17*$A91)</f>
        <v>0.00915559639914763</v>
      </c>
      <c r="J91" s="144" t="n">
        <f aca="false">('Summary Data'!J26-('Summary Data'!J10*'Summary Data'!J$40+'Summary Data'!J27*'Summary Data'!J$39)/17*$A91)</f>
        <v>-0.076692513229998</v>
      </c>
      <c r="K91" s="144" t="n">
        <f aca="false">('Summary Data'!K26-('Summary Data'!K10*'Summary Data'!K$40+'Summary Data'!K27*'Summary Data'!K$39)/17*$A91)</f>
        <v>-0.125685387081511</v>
      </c>
      <c r="L91" s="144" t="n">
        <f aca="false">('Summary Data'!L26-('Summary Data'!L10*'Summary Data'!L$40+'Summary Data'!L27*'Summary Data'!L$39)/17*$A91)</f>
        <v>0.177802954315386</v>
      </c>
      <c r="M91" s="144" t="n">
        <f aca="false">('Summary Data'!M26-('Summary Data'!M10*'Summary Data'!M$40+'Summary Data'!M27*'Summary Data'!M$39)/17*$A91)</f>
        <v>0.034619667419798</v>
      </c>
      <c r="N91" s="144" t="n">
        <f aca="false">('Summary Data'!N26-('Summary Data'!N10*'Summary Data'!N$40+'Summary Data'!N27*'Summary Data'!N$39)/17*$A91)</f>
        <v>-0.102242655087991</v>
      </c>
      <c r="O91" s="144" t="n">
        <f aca="false">('Summary Data'!O26-('Summary Data'!O10*'Summary Data'!O$40+'Summary Data'!O27*'Summary Data'!O$39)/17*$A91)</f>
        <v>-0.094459101371723</v>
      </c>
      <c r="P91" s="144" t="n">
        <f aca="false">('Summary Data'!P26-('Summary Data'!P10*'Summary Data'!P$40+'Summary Data'!P27*'Summary Data'!P$39)/17*$A91)</f>
        <v>0.0561322876597675</v>
      </c>
      <c r="Q91" s="144" t="n">
        <f aca="false">('Summary Data'!Q26-('Summary Data'!Q10*'Summary Data'!Q$40+'Summary Data'!Q27*'Summary Data'!Q$39)/17*$A91)</f>
        <v>0.0722348950665168</v>
      </c>
      <c r="R91" s="144" t="n">
        <f aca="false">('Summary Data'!R26-('Summary Data'!R10*'Summary Data'!R$40+'Summary Data'!R27*'Summary Data'!R$39)/17*$A91)</f>
        <v>0.0327804790220901</v>
      </c>
      <c r="S91" s="144" t="n">
        <f aca="false">('Summary Data'!S26-('Summary Data'!S10*'Summary Data'!S$40+'Summary Data'!S27*'Summary Data'!S$39)/17*$A91)</f>
        <v>-0.0734744742653988</v>
      </c>
      <c r="T91" s="144" t="n">
        <f aca="false">('Summary Data'!T26-('Summary Data'!T10*'Summary Data'!T$40+'Summary Data'!T27*'Summary Data'!T$39)/17*$A91)</f>
        <v>0.0154328366484179</v>
      </c>
      <c r="U91" s="144" t="n">
        <f aca="false">('Summary Data'!U26-('Summary Data'!U10*'Summary Data'!U$40+'Summary Data'!U27*'Summary Data'!U$39)/17*$A91)</f>
        <v>-0.612094679409336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199351533008181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81676367278537</v>
      </c>
      <c r="C92" s="144" t="n">
        <f aca="false">('Summary Data'!C27-('Summary Data'!C11*'Summary Data'!C$40+'Summary Data'!C28*'Summary Data'!C$39)/17*$A92)</f>
        <v>0.134934002207834</v>
      </c>
      <c r="D92" s="144" t="n">
        <f aca="false">('Summary Data'!D27-('Summary Data'!D11*'Summary Data'!D$40+'Summary Data'!D28*'Summary Data'!D$39)/17*$A92)</f>
        <v>0.00635544020470105</v>
      </c>
      <c r="E92" s="144" t="n">
        <f aca="false">('Summary Data'!E27-('Summary Data'!E11*'Summary Data'!E$40+'Summary Data'!E28*'Summary Data'!E$39)/17*$A92)</f>
        <v>0.00904932912987116</v>
      </c>
      <c r="F92" s="144" t="n">
        <f aca="false">('Summary Data'!F27-('Summary Data'!F11*'Summary Data'!F$40+'Summary Data'!F28*'Summary Data'!F$39)/17*$A92)</f>
        <v>-0.00980553583198762</v>
      </c>
      <c r="G92" s="144" t="n">
        <f aca="false">('Summary Data'!G27-('Summary Data'!G11*'Summary Data'!G$40+'Summary Data'!G28*'Summary Data'!G$39)/17*$A92)</f>
        <v>-0.0447128748817558</v>
      </c>
      <c r="H92" s="144" t="n">
        <f aca="false">('Summary Data'!H27-('Summary Data'!H11*'Summary Data'!H$40+'Summary Data'!H28*'Summary Data'!H$39)/17*$A92)</f>
        <v>-0.0341358492502384</v>
      </c>
      <c r="I92" s="144" t="n">
        <f aca="false">('Summary Data'!I27-('Summary Data'!I11*'Summary Data'!I$40+'Summary Data'!I28*'Summary Data'!I$39)/17*$A92)</f>
        <v>-0.0544568170389523</v>
      </c>
      <c r="J92" s="144" t="n">
        <f aca="false">('Summary Data'!J27-('Summary Data'!J11*'Summary Data'!J$40+'Summary Data'!J28*'Summary Data'!J$39)/17*$A92)</f>
        <v>-0.114362144203207</v>
      </c>
      <c r="K92" s="144" t="n">
        <f aca="false">('Summary Data'!K27-('Summary Data'!K11*'Summary Data'!K$40+'Summary Data'!K28*'Summary Data'!K$39)/17*$A92)</f>
        <v>-0.0878590234535606</v>
      </c>
      <c r="L92" s="144" t="n">
        <f aca="false">('Summary Data'!L27-('Summary Data'!L11*'Summary Data'!L$40+'Summary Data'!L28*'Summary Data'!L$39)/17*$A92)</f>
        <v>-0.151534193578869</v>
      </c>
      <c r="M92" s="144" t="n">
        <f aca="false">('Summary Data'!M27-('Summary Data'!M11*'Summary Data'!M$40+'Summary Data'!M28*'Summary Data'!M$39)/17*$A92)</f>
        <v>-0.184693707570844</v>
      </c>
      <c r="N92" s="144" t="n">
        <f aca="false">('Summary Data'!N27-('Summary Data'!N11*'Summary Data'!N$40+'Summary Data'!N28*'Summary Data'!N$39)/17*$A92)</f>
        <v>-0.103729733585024</v>
      </c>
      <c r="O92" s="144" t="n">
        <f aca="false">('Summary Data'!O27-('Summary Data'!O11*'Summary Data'!O$40+'Summary Data'!O28*'Summary Data'!O$39)/17*$A92)</f>
        <v>-0.154456783699613</v>
      </c>
      <c r="P92" s="144" t="n">
        <f aca="false">('Summary Data'!P27-('Summary Data'!P11*'Summary Data'!P$40+'Summary Data'!P28*'Summary Data'!P$39)/17*$A92)</f>
        <v>-0.139928258940997</v>
      </c>
      <c r="Q92" s="144" t="n">
        <f aca="false">('Summary Data'!Q27-('Summary Data'!Q11*'Summary Data'!Q$40+'Summary Data'!Q28*'Summary Data'!Q$39)/17*$A92)</f>
        <v>-0.0331241238742036</v>
      </c>
      <c r="R92" s="144" t="n">
        <f aca="false">('Summary Data'!R27-('Summary Data'!R11*'Summary Data'!R$40+'Summary Data'!R28*'Summary Data'!R$39)/17*$A92)</f>
        <v>-0.0155680993433321</v>
      </c>
      <c r="S92" s="144" t="n">
        <f aca="false">('Summary Data'!S27-('Summary Data'!S11*'Summary Data'!S$40+'Summary Data'!S28*'Summary Data'!S$39)/17*$A92)</f>
        <v>0.00464763284641617</v>
      </c>
      <c r="T92" s="144" t="n">
        <f aca="false">('Summary Data'!T27-('Summary Data'!T11*'Summary Data'!T$40+'Summary Data'!T28*'Summary Data'!T$39)/17*$A92)</f>
        <v>0.0733897939688811</v>
      </c>
      <c r="U92" s="144" t="n">
        <f aca="false">('Summary Data'!U27-('Summary Data'!U11*'Summary Data'!U$40+'Summary Data'!U28*'Summary Data'!U$39)/17*$A92)</f>
        <v>0.0836647246049507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498467904382291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12795194456942</v>
      </c>
      <c r="C93" s="144" t="n">
        <f aca="false">('Summary Data'!C28-('Summary Data'!C12*'Summary Data'!C$40+'Summary Data'!C29*'Summary Data'!C$39)/17*$A93)</f>
        <v>-0.18372149180571</v>
      </c>
      <c r="D93" s="144" t="n">
        <f aca="false">('Summary Data'!D28-('Summary Data'!D12*'Summary Data'!D$40+'Summary Data'!D29*'Summary Data'!D$39)/17*$A93)</f>
        <v>-0.104430718791427</v>
      </c>
      <c r="E93" s="144" t="n">
        <f aca="false">('Summary Data'!E28-('Summary Data'!E12*'Summary Data'!E$40+'Summary Data'!E29*'Summary Data'!E$39)/17*$A93)</f>
        <v>-0.128179969116872</v>
      </c>
      <c r="F93" s="144" t="n">
        <f aca="false">('Summary Data'!F28-('Summary Data'!F12*'Summary Data'!F$40+'Summary Data'!F29*'Summary Data'!F$39)/17*$A93)</f>
        <v>-0.111247702773532</v>
      </c>
      <c r="G93" s="144" t="n">
        <f aca="false">('Summary Data'!G28-('Summary Data'!G12*'Summary Data'!G$40+'Summary Data'!G29*'Summary Data'!G$39)/17*$A93)</f>
        <v>-0.0745476965715096</v>
      </c>
      <c r="H93" s="144" t="n">
        <f aca="false">('Summary Data'!H28-('Summary Data'!H12*'Summary Data'!H$40+'Summary Data'!H29*'Summary Data'!H$39)/17*$A93)</f>
        <v>-0.0699455290018238</v>
      </c>
      <c r="I93" s="144" t="n">
        <f aca="false">('Summary Data'!I28-('Summary Data'!I12*'Summary Data'!I$40+'Summary Data'!I29*'Summary Data'!I$39)/17*$A93)</f>
        <v>-0.0278641395000177</v>
      </c>
      <c r="J93" s="144" t="n">
        <f aca="false">('Summary Data'!J28-('Summary Data'!J12*'Summary Data'!J$40+'Summary Data'!J29*'Summary Data'!J$39)/17*$A93)</f>
        <v>-0.000193803553740834</v>
      </c>
      <c r="K93" s="144" t="n">
        <f aca="false">('Summary Data'!K28-('Summary Data'!K12*'Summary Data'!K$40+'Summary Data'!K29*'Summary Data'!K$39)/17*$A93)</f>
        <v>0.0601777245811228</v>
      </c>
      <c r="L93" s="144" t="n">
        <f aca="false">('Summary Data'!L28-('Summary Data'!L12*'Summary Data'!L$40+'Summary Data'!L29*'Summary Data'!L$39)/17*$A93)</f>
        <v>-0.0990701771767746</v>
      </c>
      <c r="M93" s="144" t="n">
        <f aca="false">('Summary Data'!M28-('Summary Data'!M12*'Summary Data'!M$40+'Summary Data'!M29*'Summary Data'!M$39)/17*$A93)</f>
        <v>0.0635478778989869</v>
      </c>
      <c r="N93" s="144" t="n">
        <f aca="false">('Summary Data'!N28-('Summary Data'!N12*'Summary Data'!N$40+'Summary Data'!N29*'Summary Data'!N$39)/17*$A93)</f>
        <v>0.0234726827248738</v>
      </c>
      <c r="O93" s="144" t="n">
        <f aca="false">('Summary Data'!O28-('Summary Data'!O12*'Summary Data'!O$40+'Summary Data'!O29*'Summary Data'!O$39)/17*$A93)</f>
        <v>0.0320247767145871</v>
      </c>
      <c r="P93" s="144" t="n">
        <f aca="false">('Summary Data'!P28-('Summary Data'!P12*'Summary Data'!P$40+'Summary Data'!P29*'Summary Data'!P$39)/17*$A93)</f>
        <v>0.0391480059442081</v>
      </c>
      <c r="Q93" s="144" t="n">
        <f aca="false">('Summary Data'!Q28-('Summary Data'!Q12*'Summary Data'!Q$40+'Summary Data'!Q29*'Summary Data'!Q$39)/17*$A93)</f>
        <v>0.0121433875348822</v>
      </c>
      <c r="R93" s="144" t="n">
        <f aca="false">('Summary Data'!R28-('Summary Data'!R12*'Summary Data'!R$40+'Summary Data'!R29*'Summary Data'!R$39)/17*$A93)</f>
        <v>0.0173854013142273</v>
      </c>
      <c r="S93" s="144" t="n">
        <f aca="false">('Summary Data'!S28-('Summary Data'!S12*'Summary Data'!S$40+'Summary Data'!S29*'Summary Data'!S$39)/17*$A93)</f>
        <v>0.0359501019728223</v>
      </c>
      <c r="T93" s="144" t="n">
        <f aca="false">('Summary Data'!T28-('Summary Data'!T12*'Summary Data'!T$40+'Summary Data'!T29*'Summary Data'!T$39)/17*$A93)</f>
        <v>0.0518757874520306</v>
      </c>
      <c r="U93" s="144" t="n">
        <f aca="false">('Summary Data'!U28-('Summary Data'!U12*'Summary Data'!U$40+'Summary Data'!U29*'Summary Data'!U$39)/17*$A93)</f>
        <v>-0.0746176175700001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0729629345885741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614754098780499</v>
      </c>
      <c r="C94" s="144" t="n">
        <f aca="false">('Summary Data'!C29-('Summary Data'!C13*'Summary Data'!C$40+'Summary Data'!C30*'Summary Data'!C$39)/17*$A94)</f>
        <v>0.0445389035829731</v>
      </c>
      <c r="D94" s="144" t="n">
        <f aca="false">('Summary Data'!D29-('Summary Data'!D13*'Summary Data'!D$40+'Summary Data'!D30*'Summary Data'!D$39)/17*$A94)</f>
        <v>-0.004112873993276</v>
      </c>
      <c r="E94" s="144" t="n">
        <f aca="false">('Summary Data'!E29-('Summary Data'!E13*'Summary Data'!E$40+'Summary Data'!E30*'Summary Data'!E$39)/17*$A94)</f>
        <v>-1.81865896994341E-005</v>
      </c>
      <c r="F94" s="144" t="n">
        <f aca="false">('Summary Data'!F29-('Summary Data'!F13*'Summary Data'!F$40+'Summary Data'!F30*'Summary Data'!F$39)/17*$A94)</f>
        <v>0.0170709477219697</v>
      </c>
      <c r="G94" s="144" t="n">
        <f aca="false">('Summary Data'!G29-('Summary Data'!G13*'Summary Data'!G$40+'Summary Data'!G30*'Summary Data'!G$39)/17*$A94)</f>
        <v>-2.99062236906629E-005</v>
      </c>
      <c r="H94" s="144" t="n">
        <f aca="false">('Summary Data'!H29-('Summary Data'!H13*'Summary Data'!H$40+'Summary Data'!H30*'Summary Data'!H$39)/17*$A94)</f>
        <v>-0.0267712964040526</v>
      </c>
      <c r="I94" s="144" t="n">
        <f aca="false">('Summary Data'!I29-('Summary Data'!I13*'Summary Data'!I$40+'Summary Data'!I30*'Summary Data'!I$39)/17*$A94)</f>
        <v>-0.0189565192278886</v>
      </c>
      <c r="J94" s="144" t="n">
        <f aca="false">('Summary Data'!J29-('Summary Data'!J13*'Summary Data'!J$40+'Summary Data'!J30*'Summary Data'!J$39)/17*$A94)</f>
        <v>-0.00317495827863338</v>
      </c>
      <c r="K94" s="144" t="n">
        <f aca="false">('Summary Data'!K29-('Summary Data'!K13*'Summary Data'!K$40+'Summary Data'!K30*'Summary Data'!K$39)/17*$A94)</f>
        <v>-0.0162800898090149</v>
      </c>
      <c r="L94" s="144" t="n">
        <f aca="false">('Summary Data'!L29-('Summary Data'!L13*'Summary Data'!L$40+'Summary Data'!L30*'Summary Data'!L$39)/17*$A94)</f>
        <v>-0.0212937805983042</v>
      </c>
      <c r="M94" s="144" t="n">
        <f aca="false">('Summary Data'!M29-('Summary Data'!M13*'Summary Data'!M$40+'Summary Data'!M30*'Summary Data'!M$39)/17*$A94)</f>
        <v>-0.0398115029697899</v>
      </c>
      <c r="N94" s="144" t="n">
        <f aca="false">('Summary Data'!N29-('Summary Data'!N13*'Summary Data'!N$40+'Summary Data'!N30*'Summary Data'!N$39)/17*$A94)</f>
        <v>-0.0111097494282782</v>
      </c>
      <c r="O94" s="144" t="n">
        <f aca="false">('Summary Data'!O29-('Summary Data'!O13*'Summary Data'!O$40+'Summary Data'!O30*'Summary Data'!O$39)/17*$A94)</f>
        <v>-0.0217457890813843</v>
      </c>
      <c r="P94" s="144" t="n">
        <f aca="false">('Summary Data'!P29-('Summary Data'!P13*'Summary Data'!P$40+'Summary Data'!P30*'Summary Data'!P$39)/17*$A94)</f>
        <v>-0.0217792462690327</v>
      </c>
      <c r="Q94" s="144" t="n">
        <f aca="false">('Summary Data'!Q29-('Summary Data'!Q13*'Summary Data'!Q$40+'Summary Data'!Q30*'Summary Data'!Q$39)/17*$A94)</f>
        <v>-0.0274980147859246</v>
      </c>
      <c r="R94" s="144" t="n">
        <f aca="false">('Summary Data'!R29-('Summary Data'!R13*'Summary Data'!R$40+'Summary Data'!R30*'Summary Data'!R$39)/17*$A94)</f>
        <v>-0.0173308189593487</v>
      </c>
      <c r="S94" s="144" t="n">
        <f aca="false">('Summary Data'!S29-('Summary Data'!S13*'Summary Data'!S$40+'Summary Data'!S30*'Summary Data'!S$39)/17*$A94)</f>
        <v>-0.00391704500610495</v>
      </c>
      <c r="T94" s="144" t="n">
        <f aca="false">('Summary Data'!T29-('Summary Data'!T13*'Summary Data'!T$40+'Summary Data'!T30*'Summary Data'!T$39)/17*$A94)</f>
        <v>0.0087552144894406</v>
      </c>
      <c r="U94" s="144" t="n">
        <f aca="false">('Summary Data'!U29-('Summary Data'!U13*'Summary Data'!U$40+'Summary Data'!U30*'Summary Data'!U$39)/17*$A94)</f>
        <v>0.0513114851368244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0879903572453968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43427480344233</v>
      </c>
      <c r="C95" s="144" t="n">
        <f aca="false">('Summary Data'!C30-('Summary Data'!C14*'Summary Data'!C$40+'Summary Data'!C31*'Summary Data'!C$39)/17*$A95)</f>
        <v>-0.0568487064106096</v>
      </c>
      <c r="D95" s="144" t="n">
        <f aca="false">('Summary Data'!D30-('Summary Data'!D14*'Summary Data'!D$40+'Summary Data'!D31*'Summary Data'!D$39)/17*$A95)</f>
        <v>-0.0488020069656428</v>
      </c>
      <c r="E95" s="144" t="n">
        <f aca="false">('Summary Data'!E30-('Summary Data'!E14*'Summary Data'!E$40+'Summary Data'!E31*'Summary Data'!E$39)/17*$A95)</f>
        <v>-0.0480846194577982</v>
      </c>
      <c r="F95" s="144" t="n">
        <f aca="false">('Summary Data'!F30-('Summary Data'!F14*'Summary Data'!F$40+'Summary Data'!F31*'Summary Data'!F$39)/17*$A95)</f>
        <v>-0.0521829404374059</v>
      </c>
      <c r="G95" s="144" t="n">
        <f aca="false">('Summary Data'!G30-('Summary Data'!G14*'Summary Data'!G$40+'Summary Data'!G31*'Summary Data'!G$39)/17*$A95)</f>
        <v>-0.0439062144654414</v>
      </c>
      <c r="H95" s="144" t="n">
        <f aca="false">('Summary Data'!H30-('Summary Data'!H14*'Summary Data'!H$40+'Summary Data'!H31*'Summary Data'!H$39)/17*$A95)</f>
        <v>-0.0350260286079631</v>
      </c>
      <c r="I95" s="144" t="n">
        <f aca="false">('Summary Data'!I30-('Summary Data'!I14*'Summary Data'!I$40+'Summary Data'!I31*'Summary Data'!I$39)/17*$A95)</f>
        <v>-0.0338737349523872</v>
      </c>
      <c r="J95" s="144" t="n">
        <f aca="false">('Summary Data'!J30-('Summary Data'!J14*'Summary Data'!J$40+'Summary Data'!J31*'Summary Data'!J$39)/17*$A95)</f>
        <v>-0.0332770755559125</v>
      </c>
      <c r="K95" s="144" t="n">
        <f aca="false">('Summary Data'!K30-('Summary Data'!K14*'Summary Data'!K$40+'Summary Data'!K31*'Summary Data'!K$39)/17*$A95)</f>
        <v>-0.0562221931954915</v>
      </c>
      <c r="L95" s="144" t="n">
        <f aca="false">('Summary Data'!L30-('Summary Data'!L14*'Summary Data'!L$40+'Summary Data'!L31*'Summary Data'!L$39)/17*$A95)</f>
        <v>-0.0369060188305502</v>
      </c>
      <c r="M95" s="144" t="n">
        <f aca="false">('Summary Data'!M30-('Summary Data'!M14*'Summary Data'!M$40+'Summary Data'!M31*'Summary Data'!M$39)/17*$A95)</f>
        <v>-0.0352744985953647</v>
      </c>
      <c r="N95" s="144" t="n">
        <f aca="false">('Summary Data'!N30-('Summary Data'!N14*'Summary Data'!N$40+'Summary Data'!N31*'Summary Data'!N$39)/17*$A95)</f>
        <v>-0.0412407099079492</v>
      </c>
      <c r="O95" s="144" t="n">
        <f aca="false">('Summary Data'!O30-('Summary Data'!O14*'Summary Data'!O$40+'Summary Data'!O31*'Summary Data'!O$39)/17*$A95)</f>
        <v>-0.0378118495860261</v>
      </c>
      <c r="P95" s="144" t="n">
        <f aca="false">('Summary Data'!P30-('Summary Data'!P14*'Summary Data'!P$40+'Summary Data'!P31*'Summary Data'!P$39)/17*$A95)</f>
        <v>-0.0408802458494307</v>
      </c>
      <c r="Q95" s="144" t="n">
        <f aca="false">('Summary Data'!Q30-('Summary Data'!Q14*'Summary Data'!Q$40+'Summary Data'!Q31*'Summary Data'!Q$39)/17*$A95)</f>
        <v>-0.00781895221491356</v>
      </c>
      <c r="R95" s="144" t="n">
        <f aca="false">('Summary Data'!R30-('Summary Data'!R14*'Summary Data'!R$40+'Summary Data'!R31*'Summary Data'!R$39)/17*$A95)</f>
        <v>-0.00380768230460534</v>
      </c>
      <c r="S95" s="144" t="n">
        <f aca="false">('Summary Data'!S30-('Summary Data'!S14*'Summary Data'!S$40+'Summary Data'!S31*'Summary Data'!S$39)/17*$A95)</f>
        <v>-0.0218678721911918</v>
      </c>
      <c r="T95" s="144" t="n">
        <f aca="false">('Summary Data'!T30-('Summary Data'!T14*'Summary Data'!T$40+'Summary Data'!T31*'Summary Data'!T$39)/17*$A95)</f>
        <v>-0.0293447483860174</v>
      </c>
      <c r="U95" s="144" t="n">
        <f aca="false">('Summary Data'!U30-('Summary Data'!U14*'Summary Data'!U$40+'Summary Data'!U31*'Summary Data'!U$39)/17*$A95)</f>
        <v>-0.0140808947015657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423290114088018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06303419302674</v>
      </c>
      <c r="C97" s="144" t="n">
        <f aca="false">('Summary Data'!C32-('Summary Data'!C16*'Summary Data'!C$40+'Summary Data'!C33*'Summary Data'!C$39)/17*$A97)</f>
        <v>-0.0757841842133494</v>
      </c>
      <c r="D97" s="144" t="n">
        <f aca="false">('Summary Data'!D32-('Summary Data'!D16*'Summary Data'!D$40+'Summary Data'!D33*'Summary Data'!D$39)/17*$A97)</f>
        <v>-0.051524710790853</v>
      </c>
      <c r="E97" s="144" t="n">
        <f aca="false">('Summary Data'!E32-('Summary Data'!E16*'Summary Data'!E$40+'Summary Data'!E33*'Summary Data'!E$39)/17*$A97)</f>
        <v>-0.0519966071558323</v>
      </c>
      <c r="F97" s="144" t="n">
        <f aca="false">('Summary Data'!F32-('Summary Data'!F16*'Summary Data'!F$40+'Summary Data'!F33*'Summary Data'!F$39)/17*$A97)</f>
        <v>-0.0428215589323578</v>
      </c>
      <c r="G97" s="144" t="n">
        <f aca="false">('Summary Data'!G32-('Summary Data'!G16*'Summary Data'!G$40+'Summary Data'!G33*'Summary Data'!G$39)/17*$A97)</f>
        <v>-0.044880989659346</v>
      </c>
      <c r="H97" s="144" t="n">
        <f aca="false">('Summary Data'!H32-('Summary Data'!H16*'Summary Data'!H$40+'Summary Data'!H33*'Summary Data'!H$39)/17*$A97)</f>
        <v>-0.045096416594234</v>
      </c>
      <c r="I97" s="144" t="n">
        <f aca="false">('Summary Data'!I32-('Summary Data'!I16*'Summary Data'!I$40+'Summary Data'!I33*'Summary Data'!I$39)/17*$A97)</f>
        <v>-0.0475282545030996</v>
      </c>
      <c r="J97" s="144" t="n">
        <f aca="false">('Summary Data'!J32-('Summary Data'!J16*'Summary Data'!J$40+'Summary Data'!J33*'Summary Data'!J$39)/17*$A97)</f>
        <v>-0.0438712157768697</v>
      </c>
      <c r="K97" s="144" t="n">
        <f aca="false">('Summary Data'!K32-('Summary Data'!K16*'Summary Data'!K$40+'Summary Data'!K33*'Summary Data'!K$39)/17*$A97)</f>
        <v>-0.0311263069305047</v>
      </c>
      <c r="L97" s="144" t="n">
        <f aca="false">('Summary Data'!L32-('Summary Data'!L16*'Summary Data'!L$40+'Summary Data'!L33*'Summary Data'!L$39)/17*$A97)</f>
        <v>-0.0556775512184357</v>
      </c>
      <c r="M97" s="144" t="n">
        <f aca="false">('Summary Data'!M32-('Summary Data'!M16*'Summary Data'!M$40+'Summary Data'!M33*'Summary Data'!M$39)/17*$A97)</f>
        <v>-0.0408778558658701</v>
      </c>
      <c r="N97" s="144" t="n">
        <f aca="false">('Summary Data'!N32-('Summary Data'!N16*'Summary Data'!N$40+'Summary Data'!N33*'Summary Data'!N$39)/17*$A97)</f>
        <v>-0.0395307129439304</v>
      </c>
      <c r="O97" s="144" t="n">
        <f aca="false">('Summary Data'!O32-('Summary Data'!O16*'Summary Data'!O$40+'Summary Data'!O33*'Summary Data'!O$39)/17*$A97)</f>
        <v>-0.0402303275230563</v>
      </c>
      <c r="P97" s="144" t="n">
        <f aca="false">('Summary Data'!P32-('Summary Data'!P16*'Summary Data'!P$40+'Summary Data'!P33*'Summary Data'!P$39)/17*$A97)</f>
        <v>-0.0344410652991719</v>
      </c>
      <c r="Q97" s="144" t="n">
        <f aca="false">('Summary Data'!Q32-('Summary Data'!Q16*'Summary Data'!Q$40+'Summary Data'!Q33*'Summary Data'!Q$39)/17*$A97)</f>
        <v>-0.0374222998278133</v>
      </c>
      <c r="R97" s="144" t="n">
        <f aca="false">('Summary Data'!R32-('Summary Data'!R16*'Summary Data'!R$40+'Summary Data'!R33*'Summary Data'!R$39)/17*$A97)</f>
        <v>-0.0381150904054687</v>
      </c>
      <c r="S97" s="144" t="n">
        <f aca="false">('Summary Data'!S32-('Summary Data'!S16*'Summary Data'!S$40+'Summary Data'!S33*'Summary Data'!S$39)/17*$A97)</f>
        <v>-0.0330602821207739</v>
      </c>
      <c r="T97" s="144" t="n">
        <f aca="false">('Summary Data'!T32-('Summary Data'!T16*'Summary Data'!T$40+'Summary Data'!T33*'Summary Data'!T$39)/17*$A97)</f>
        <v>-0.0257480631601584</v>
      </c>
      <c r="U97" s="144" t="n">
        <f aca="false">('Summary Data'!U32-('Summary Data'!U16*'Summary Data'!U$40+'Summary Data'!U33*'Summary Data'!U$39)/17*$A97)</f>
        <v>-0.00825507366327574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77625454405036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76257289003886</v>
      </c>
      <c r="C98" s="290" t="n">
        <f aca="false">('Summary Data'!C33-('Summary Data'!C17*'Summary Data'!C$40+'Summary Data'!C34*'Summary Data'!C$39)/17*$A98)*10</f>
        <v>0.00570250619762648</v>
      </c>
      <c r="D98" s="290" t="n">
        <f aca="false">('Summary Data'!D33-('Summary Data'!D17*'Summary Data'!D$40+'Summary Data'!D34*'Summary Data'!D$39)/17*$A98)*10</f>
        <v>0.0209700601210287</v>
      </c>
      <c r="E98" s="290" t="n">
        <f aca="false">('Summary Data'!E33-('Summary Data'!E17*'Summary Data'!E$40+'Summary Data'!E34*'Summary Data'!E$39)/17*$A98)*10</f>
        <v>0.00721743396059247</v>
      </c>
      <c r="F98" s="290" t="n">
        <f aca="false">('Summary Data'!F33-('Summary Data'!F17*'Summary Data'!F$40+'Summary Data'!F34*'Summary Data'!F$39)/17*$A98)*10</f>
        <v>0.0147783068060039</v>
      </c>
      <c r="G98" s="290" t="n">
        <f aca="false">('Summary Data'!G33-('Summary Data'!G17*'Summary Data'!G$40+'Summary Data'!G34*'Summary Data'!G$39)/17*$A98)*10</f>
        <v>0.0162775598575365</v>
      </c>
      <c r="H98" s="290" t="n">
        <f aca="false">('Summary Data'!H33-('Summary Data'!H17*'Summary Data'!H$40+'Summary Data'!H34*'Summary Data'!H$39)/17*$A98)*10</f>
        <v>0.0423514991463479</v>
      </c>
      <c r="I98" s="290" t="n">
        <f aca="false">('Summary Data'!I33-('Summary Data'!I17*'Summary Data'!I$40+'Summary Data'!I34*'Summary Data'!I$39)/17*$A98)*10</f>
        <v>0.0127152203979152</v>
      </c>
      <c r="J98" s="290" t="n">
        <f aca="false">('Summary Data'!J33-('Summary Data'!J17*'Summary Data'!J$40+'Summary Data'!J34*'Summary Data'!J$39)/17*$A98)*10</f>
        <v>0.0181451222071628</v>
      </c>
      <c r="K98" s="290" t="n">
        <f aca="false">('Summary Data'!K33-('Summary Data'!K17*'Summary Data'!K$40+'Summary Data'!K34*'Summary Data'!K$39)/17*$A98)*10</f>
        <v>-0.00596412267427883</v>
      </c>
      <c r="L98" s="290" t="n">
        <f aca="false">('Summary Data'!L33-('Summary Data'!L17*'Summary Data'!L$40+'Summary Data'!L34*'Summary Data'!L$39)/17*$A98)*10</f>
        <v>-0.0096474376854536</v>
      </c>
      <c r="M98" s="290" t="n">
        <f aca="false">('Summary Data'!M33-('Summary Data'!M17*'Summary Data'!M$40+'Summary Data'!M34*'Summary Data'!M$39)/17*$A98)*10</f>
        <v>-0.0137393373672539</v>
      </c>
      <c r="N98" s="290" t="n">
        <f aca="false">('Summary Data'!N33-('Summary Data'!N17*'Summary Data'!N$40+'Summary Data'!N34*'Summary Data'!N$39)/17*$A98)*10</f>
        <v>-0.00351005742106924</v>
      </c>
      <c r="O98" s="290" t="n">
        <f aca="false">('Summary Data'!O33-('Summary Data'!O17*'Summary Data'!O$40+'Summary Data'!O34*'Summary Data'!O$39)/17*$A98)*10</f>
        <v>0.00106138239677956</v>
      </c>
      <c r="P98" s="290" t="n">
        <f aca="false">('Summary Data'!P33-('Summary Data'!P17*'Summary Data'!P$40+'Summary Data'!P34*'Summary Data'!P$39)/17*$A98)*10</f>
        <v>-0.0224342069150476</v>
      </c>
      <c r="Q98" s="290" t="n">
        <f aca="false">('Summary Data'!Q33-('Summary Data'!Q17*'Summary Data'!Q$40+'Summary Data'!Q34*'Summary Data'!Q$39)/17*$A98)*10</f>
        <v>0.0161089343130235</v>
      </c>
      <c r="R98" s="290" t="n">
        <f aca="false">('Summary Data'!R33-('Summary Data'!R17*'Summary Data'!R$40+'Summary Data'!R34*'Summary Data'!R$39)/17*$A98)*10</f>
        <v>0.0149030139766895</v>
      </c>
      <c r="S98" s="290" t="n">
        <f aca="false">('Summary Data'!S33-('Summary Data'!S17*'Summary Data'!S$40+'Summary Data'!S34*'Summary Data'!S$39)/17*$A98)*10</f>
        <v>0.00421959016966565</v>
      </c>
      <c r="T98" s="290" t="n">
        <f aca="false">('Summary Data'!T33-('Summary Data'!T17*'Summary Data'!T$40+'Summary Data'!T34*'Summary Data'!T$39)/17*$A98)*10</f>
        <v>0.01613813223493</v>
      </c>
      <c r="U98" s="290" t="n">
        <f aca="false">('Summary Data'!U33-('Summary Data'!U17*'Summary Data'!U$40+'Summary Data'!U34*'Summary Data'!U$39)/17*$A98)*10</f>
        <v>-0.0159990377358155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0885315674483367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60171745594226</v>
      </c>
      <c r="C99" s="290" t="n">
        <f aca="false">('Summary Data'!C34-('Summary Data'!C18*'Summary Data'!C$40+'Summary Data'!C35*'Summary Data'!C$39)/17*$A99)*10</f>
        <v>-0.0572336613548475</v>
      </c>
      <c r="D99" s="290" t="n">
        <f aca="false">('Summary Data'!D34-('Summary Data'!D18*'Summary Data'!D$40+'Summary Data'!D35*'Summary Data'!D$39)/17*$A99)*10</f>
        <v>-0.0486530919106491</v>
      </c>
      <c r="E99" s="290" t="n">
        <f aca="false">('Summary Data'!E34-('Summary Data'!E18*'Summary Data'!E$40+'Summary Data'!E35*'Summary Data'!E$39)/17*$A99)*10</f>
        <v>-0.0506264924414905</v>
      </c>
      <c r="F99" s="290" t="n">
        <f aca="false">('Summary Data'!F34-('Summary Data'!F18*'Summary Data'!F$40+'Summary Data'!F35*'Summary Data'!F$39)/17*$A99)*10</f>
        <v>-0.0698686167797195</v>
      </c>
      <c r="G99" s="290" t="n">
        <f aca="false">('Summary Data'!G34-('Summary Data'!G18*'Summary Data'!G$40+'Summary Data'!G35*'Summary Data'!G$39)/17*$A99)*10</f>
        <v>-0.0512189913517355</v>
      </c>
      <c r="H99" s="290" t="n">
        <f aca="false">('Summary Data'!H34-('Summary Data'!H18*'Summary Data'!H$40+'Summary Data'!H35*'Summary Data'!H$39)/17*$A99)*10</f>
        <v>-0.0638951984010001</v>
      </c>
      <c r="I99" s="290" t="n">
        <f aca="false">('Summary Data'!I34-('Summary Data'!I18*'Summary Data'!I$40+'Summary Data'!I35*'Summary Data'!I$39)/17*$A99)*10</f>
        <v>-0.039930440248648</v>
      </c>
      <c r="J99" s="290" t="n">
        <f aca="false">('Summary Data'!J34-('Summary Data'!J18*'Summary Data'!J$40+'Summary Data'!J35*'Summary Data'!J$39)/17*$A99)*10</f>
        <v>-0.0521732417109734</v>
      </c>
      <c r="K99" s="290" t="n">
        <f aca="false">('Summary Data'!K34-('Summary Data'!K18*'Summary Data'!K$40+'Summary Data'!K35*'Summary Data'!K$39)/17*$A99)*10</f>
        <v>-0.0917993292806419</v>
      </c>
      <c r="L99" s="290" t="n">
        <f aca="false">('Summary Data'!L34-('Summary Data'!L18*'Summary Data'!L$40+'Summary Data'!L35*'Summary Data'!L$39)/17*$A99)*10</f>
        <v>-0.0595555311417334</v>
      </c>
      <c r="M99" s="290" t="n">
        <f aca="false">('Summary Data'!M34-('Summary Data'!M18*'Summary Data'!M$40+'Summary Data'!M35*'Summary Data'!M$39)/17*$A99)*10</f>
        <v>-0.0503442555101041</v>
      </c>
      <c r="N99" s="290" t="n">
        <f aca="false">('Summary Data'!N34-('Summary Data'!N18*'Summary Data'!N$40+'Summary Data'!N35*'Summary Data'!N$39)/17*$A99)*10</f>
        <v>-0.0582211919914856</v>
      </c>
      <c r="O99" s="290" t="n">
        <f aca="false">('Summary Data'!O34-('Summary Data'!O18*'Summary Data'!O$40+'Summary Data'!O35*'Summary Data'!O$39)/17*$A99)*10</f>
        <v>-0.078721253995202</v>
      </c>
      <c r="P99" s="290" t="n">
        <f aca="false">('Summary Data'!P34-('Summary Data'!P18*'Summary Data'!P$40+'Summary Data'!P35*'Summary Data'!P$39)/17*$A99)*10</f>
        <v>-0.0801311383706317</v>
      </c>
      <c r="Q99" s="290" t="n">
        <f aca="false">('Summary Data'!Q34-('Summary Data'!Q18*'Summary Data'!Q$40+'Summary Data'!Q35*'Summary Data'!Q$39)/17*$A99)*10</f>
        <v>-0.0545632392060021</v>
      </c>
      <c r="R99" s="290" t="n">
        <f aca="false">('Summary Data'!R34-('Summary Data'!R18*'Summary Data'!R$40+'Summary Data'!R35*'Summary Data'!R$39)/17*$A99)*10</f>
        <v>-0.043200849819276</v>
      </c>
      <c r="S99" s="290" t="n">
        <f aca="false">('Summary Data'!S34-('Summary Data'!S18*'Summary Data'!S$40+'Summary Data'!S35*'Summary Data'!S$39)/17*$A99)*10</f>
        <v>-0.0585106369542214</v>
      </c>
      <c r="T99" s="290" t="n">
        <f aca="false">('Summary Data'!T34-('Summary Data'!T18*'Summary Data'!T$40+'Summary Data'!T35*'Summary Data'!T$39)/17*$A99)*10</f>
        <v>-0.0525479195686329</v>
      </c>
      <c r="U99" s="290" t="n">
        <f aca="false">('Summary Data'!U34-('Summary Data'!U18*'Summary Data'!U$40+'Summary Data'!U35*'Summary Data'!U$39)/17*$A99)*10</f>
        <v>-0.0305028026175833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641064257351444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818504091038644</v>
      </c>
      <c r="C100" s="290" t="n">
        <f aca="false">('Summary Data'!C35-('Summary Data'!C19*'Summary Data'!C$40+'Summary Data'!C36*'Summary Data'!C$39)/17*$A100)*10</f>
        <v>-0.0792186246628387</v>
      </c>
      <c r="D100" s="290" t="n">
        <f aca="false">('Summary Data'!D35-('Summary Data'!D19*'Summary Data'!D$40+'Summary Data'!D36*'Summary Data'!D$39)/17*$A100)*10</f>
        <v>-0.0798810612608296</v>
      </c>
      <c r="E100" s="290" t="n">
        <f aca="false">('Summary Data'!E35-('Summary Data'!E19*'Summary Data'!E$40+'Summary Data'!E36*'Summary Data'!E$39)/17*$A100)*10</f>
        <v>-0.0986707539738214</v>
      </c>
      <c r="F100" s="290" t="n">
        <f aca="false">('Summary Data'!F35-('Summary Data'!F19*'Summary Data'!F$40+'Summary Data'!F36*'Summary Data'!F$39)/17*$A100)*10</f>
        <v>-0.077197581904831</v>
      </c>
      <c r="G100" s="290" t="n">
        <f aca="false">('Summary Data'!G35-('Summary Data'!G19*'Summary Data'!G$40+'Summary Data'!G36*'Summary Data'!G$39)/17*$A100)*10</f>
        <v>-0.106215298575625</v>
      </c>
      <c r="H100" s="290" t="n">
        <f aca="false">('Summary Data'!H35-('Summary Data'!H19*'Summary Data'!H$40+'Summary Data'!H36*'Summary Data'!H$39)/17*$A100)*10</f>
        <v>-0.0955866110247345</v>
      </c>
      <c r="I100" s="290" t="n">
        <f aca="false">('Summary Data'!I35-('Summary Data'!I19*'Summary Data'!I$40+'Summary Data'!I36*'Summary Data'!I$39)/17*$A100)*10</f>
        <v>-0.100978581750453</v>
      </c>
      <c r="J100" s="290" t="n">
        <f aca="false">('Summary Data'!J35-('Summary Data'!J19*'Summary Data'!J$40+'Summary Data'!J36*'Summary Data'!J$39)/17*$A100)*10</f>
        <v>-0.0825933567836054</v>
      </c>
      <c r="K100" s="290" t="n">
        <f aca="false">('Summary Data'!K35-('Summary Data'!K19*'Summary Data'!K$40+'Summary Data'!K36*'Summary Data'!K$39)/17*$A100)*10</f>
        <v>-0.0888327629793994</v>
      </c>
      <c r="L100" s="290" t="n">
        <f aca="false">('Summary Data'!L35-('Summary Data'!L19*'Summary Data'!L$40+'Summary Data'!L36*'Summary Data'!L$39)/17*$A100)*10</f>
        <v>-0.0720360951328277</v>
      </c>
      <c r="M100" s="290" t="n">
        <f aca="false">('Summary Data'!M35-('Summary Data'!M19*'Summary Data'!M$40+'Summary Data'!M36*'Summary Data'!M$39)/17*$A100)*10</f>
        <v>-0.0661600216514657</v>
      </c>
      <c r="N100" s="290" t="n">
        <f aca="false">('Summary Data'!N35-('Summary Data'!N19*'Summary Data'!N$40+'Summary Data'!N36*'Summary Data'!N$39)/17*$A100)*10</f>
        <v>-0.078146951899713</v>
      </c>
      <c r="O100" s="290" t="n">
        <f aca="false">('Summary Data'!O35-('Summary Data'!O19*'Summary Data'!O$40+'Summary Data'!O36*'Summary Data'!O$39)/17*$A100)*10</f>
        <v>-0.070677340981812</v>
      </c>
      <c r="P100" s="290" t="n">
        <f aca="false">('Summary Data'!P35-('Summary Data'!P19*'Summary Data'!P$40+'Summary Data'!P36*'Summary Data'!P$39)/17*$A100)*10</f>
        <v>-0.0826111001141604</v>
      </c>
      <c r="Q100" s="290" t="n">
        <f aca="false">('Summary Data'!Q35-('Summary Data'!Q19*'Summary Data'!Q$40+'Summary Data'!Q36*'Summary Data'!Q$39)/17*$A100)*10</f>
        <v>-0.0887704771967017</v>
      </c>
      <c r="R100" s="290" t="n">
        <f aca="false">('Summary Data'!R35-('Summary Data'!R19*'Summary Data'!R$40+'Summary Data'!R36*'Summary Data'!R$39)/17*$A100)*10</f>
        <v>-0.0967442635539197</v>
      </c>
      <c r="S100" s="290" t="n">
        <f aca="false">('Summary Data'!S35-('Summary Data'!S19*'Summary Data'!S$40+'Summary Data'!S36*'Summary Data'!S$39)/17*$A100)*10</f>
        <v>-0.0819295477376869</v>
      </c>
      <c r="T100" s="290" t="n">
        <f aca="false">('Summary Data'!T35-('Summary Data'!T19*'Summary Data'!T$40+'Summary Data'!T36*'Summary Data'!T$39)/17*$A100)*10</f>
        <v>-0.0877897440001562</v>
      </c>
      <c r="U100" s="290" t="n">
        <f aca="false">('Summary Data'!U35-('Summary Data'!U19*'Summary Data'!U$40+'Summary Data'!U36*'Summary Data'!U$39)/17*$A100)*10</f>
        <v>0.00167037999875847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775569077153095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3665658</v>
      </c>
      <c r="C101" s="290" t="n">
        <f aca="false">('Summary Data'!C36-('Summary Data'!C20*'Summary Data'!C$40+'Summary Data'!C37*'Summary Data'!C$39)/17*$A101)*10</f>
        <v>-0.08998962</v>
      </c>
      <c r="D101" s="290" t="n">
        <f aca="false">('Summary Data'!D36-('Summary Data'!D20*'Summary Data'!D$40+'Summary Data'!D37*'Summary Data'!D$39)/17*$A101)*10</f>
        <v>-0.03865808</v>
      </c>
      <c r="E101" s="290" t="n">
        <f aca="false">('Summary Data'!E36-('Summary Data'!E20*'Summary Data'!E$40+'Summary Data'!E37*'Summary Data'!E$39)/17*$A101)*10</f>
        <v>-0.05926095</v>
      </c>
      <c r="F101" s="290" t="n">
        <f aca="false">('Summary Data'!F36-('Summary Data'!F20*'Summary Data'!F$40+'Summary Data'!F37*'Summary Data'!F$39)/17*$A101)*10</f>
        <v>-0.04639104</v>
      </c>
      <c r="G101" s="290" t="n">
        <f aca="false">('Summary Data'!G36-('Summary Data'!G20*'Summary Data'!G$40+'Summary Data'!G37*'Summary Data'!G$39)/17*$A101)*10</f>
        <v>-0.04587771</v>
      </c>
      <c r="H101" s="290" t="n">
        <f aca="false">('Summary Data'!H36-('Summary Data'!H20*'Summary Data'!H$40+'Summary Data'!H37*'Summary Data'!H$39)/17*$A101)*10</f>
        <v>-0.04935708</v>
      </c>
      <c r="I101" s="290" t="n">
        <f aca="false">('Summary Data'!I36-('Summary Data'!I20*'Summary Data'!I$40+'Summary Data'!I37*'Summary Data'!I$39)/17*$A101)*10</f>
        <v>-0.03262357</v>
      </c>
      <c r="J101" s="290" t="n">
        <f aca="false">('Summary Data'!J36-('Summary Data'!J20*'Summary Data'!J$40+'Summary Data'!J37*'Summary Data'!J$39)/17*$A101)*10</f>
        <v>-0.03994121</v>
      </c>
      <c r="K101" s="290" t="n">
        <f aca="false">('Summary Data'!K36-('Summary Data'!K20*'Summary Data'!K$40+'Summary Data'!K37*'Summary Data'!K$39)/17*$A101)*10</f>
        <v>-0.08956824</v>
      </c>
      <c r="L101" s="290" t="n">
        <f aca="false">('Summary Data'!L36-('Summary Data'!L20*'Summary Data'!L$40+'Summary Data'!L37*'Summary Data'!L$39)/17*$A101)*10</f>
        <v>-0.04105027</v>
      </c>
      <c r="M101" s="290" t="n">
        <f aca="false">('Summary Data'!M36-('Summary Data'!M20*'Summary Data'!M$40+'Summary Data'!M37*'Summary Data'!M$39)/17*$A101)*10</f>
        <v>-0.0429425</v>
      </c>
      <c r="N101" s="290" t="n">
        <f aca="false">('Summary Data'!N36-('Summary Data'!N20*'Summary Data'!N$40+'Summary Data'!N37*'Summary Data'!N$39)/17*$A101)*10</f>
        <v>-0.01090662</v>
      </c>
      <c r="O101" s="290" t="n">
        <f aca="false">('Summary Data'!O36-('Summary Data'!O20*'Summary Data'!O$40+'Summary Data'!O37*'Summary Data'!O$39)/17*$A101)*10</f>
        <v>-0.05903</v>
      </c>
      <c r="P101" s="290" t="n">
        <f aca="false">('Summary Data'!P36-('Summary Data'!P20*'Summary Data'!P$40+'Summary Data'!P37*'Summary Data'!P$39)/17*$A101)*10</f>
        <v>-0.01417381</v>
      </c>
      <c r="Q101" s="290" t="n">
        <f aca="false">('Summary Data'!Q36-('Summary Data'!Q20*'Summary Data'!Q$40+'Summary Data'!Q37*'Summary Data'!Q$39)/17*$A101)*10</f>
        <v>-0.05771043</v>
      </c>
      <c r="R101" s="290" t="n">
        <f aca="false">('Summary Data'!R36-('Summary Data'!R20*'Summary Data'!R$40+'Summary Data'!R37*'Summary Data'!R$39)/17*$A101)*10</f>
        <v>-0.05040356</v>
      </c>
      <c r="S101" s="290" t="n">
        <f aca="false">('Summary Data'!S36-('Summary Data'!S20*'Summary Data'!S$40+'Summary Data'!S37*'Summary Data'!S$39)/17*$A101)*10</f>
        <v>-0.01500807</v>
      </c>
      <c r="T101" s="290" t="n">
        <f aca="false">('Summary Data'!T36-('Summary Data'!T20*'Summary Data'!T$40+'Summary Data'!T37*'Summary Data'!T$39)/17*$A101)*10</f>
        <v>-0.01869349</v>
      </c>
      <c r="U101" s="290" t="n">
        <f aca="false">('Summary Data'!U36-('Summary Data'!U20*'Summary Data'!U$40+'Summary Data'!U37*'Summary Data'!U$39)/17*$A101)*10</f>
        <v>-0.01908388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41319476809494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1.3967</v>
      </c>
      <c r="C107" s="144" t="n">
        <f aca="false">'Summary Data'!Z2</f>
        <v>702.9199</v>
      </c>
      <c r="D107" s="144" t="n">
        <f aca="false">'Summary Data'!AA2</f>
        <v>703.4665</v>
      </c>
      <c r="E107" s="144" t="n">
        <f aca="false">'Summary Data'!AB2</f>
        <v>703.4937</v>
      </c>
      <c r="F107" s="144" t="n">
        <f aca="false">'Summary Data'!AC2</f>
        <v>703.4327</v>
      </c>
      <c r="G107" s="144" t="n">
        <f aca="false">'Summary Data'!AD2</f>
        <v>703.5174</v>
      </c>
      <c r="H107" s="144" t="n">
        <f aca="false">'Summary Data'!AE2</f>
        <v>703.4116</v>
      </c>
      <c r="I107" s="144" t="n">
        <f aca="false">'Summary Data'!AF2</f>
        <v>703.4558</v>
      </c>
      <c r="J107" s="144" t="n">
        <f aca="false">'Summary Data'!AG2</f>
        <v>703.5021</v>
      </c>
      <c r="K107" s="144" t="n">
        <f aca="false">'Summary Data'!AH2</f>
        <v>703.5347</v>
      </c>
      <c r="L107" s="144" t="n">
        <f aca="false">'Summary Data'!AI2</f>
        <v>703.5789</v>
      </c>
      <c r="M107" s="144" t="n">
        <f aca="false">'Summary Data'!AJ2</f>
        <v>703.535</v>
      </c>
      <c r="N107" s="144" t="n">
        <f aca="false">'Summary Data'!AK2</f>
        <v>703.4867</v>
      </c>
      <c r="O107" s="144" t="n">
        <f aca="false">'Summary Data'!AL2</f>
        <v>703.4567</v>
      </c>
      <c r="P107" s="144" t="n">
        <f aca="false">'Summary Data'!AM2</f>
        <v>703.5424</v>
      </c>
      <c r="Q107" s="144" t="n">
        <f aca="false">'Summary Data'!AN2</f>
        <v>703.4241</v>
      </c>
      <c r="R107" s="144" t="n">
        <f aca="false">'Summary Data'!AO2</f>
        <v>703.5094</v>
      </c>
      <c r="S107" s="144" t="n">
        <f aca="false">'Summary Data'!AP2</f>
        <v>703.6436</v>
      </c>
      <c r="T107" s="144" t="n">
        <f aca="false">'Summary Data'!AQ2</f>
        <v>703.3638</v>
      </c>
      <c r="U107" s="144" t="n">
        <f aca="false">'Summary Data'!AR2</f>
        <v>416.4637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7.2386264801517</v>
      </c>
      <c r="C108" s="144" t="n">
        <f aca="false">('Summary Data'!Z6-('Summary Data'!Z7*'Summary Data'!Z$39-'Summary Data'!Z24*'Summary Data'!Z$40)/17*$A108)</f>
        <v>-1.04243924404495</v>
      </c>
      <c r="D108" s="144" t="n">
        <f aca="false">('Summary Data'!AA6-('Summary Data'!AA7*'Summary Data'!AA$39-'Summary Data'!AA24*'Summary Data'!AA$40)/17*$A108)</f>
        <v>-1.42325638578023</v>
      </c>
      <c r="E108" s="144" t="n">
        <f aca="false">('Summary Data'!AB6-('Summary Data'!AB7*'Summary Data'!AB$39-'Summary Data'!AB24*'Summary Data'!AB$40)/17*$A108)</f>
        <v>-1.7639295147869</v>
      </c>
      <c r="F108" s="144" t="n">
        <f aca="false">('Summary Data'!AC6-('Summary Data'!AC7*'Summary Data'!AC$39-'Summary Data'!AC24*'Summary Data'!AC$40)/17*$A108)</f>
        <v>-0.974676234201685</v>
      </c>
      <c r="G108" s="144" t="n">
        <f aca="false">('Summary Data'!AD6-('Summary Data'!AD7*'Summary Data'!AD$39-'Summary Data'!AD24*'Summary Data'!AD$40)/17*$A108)</f>
        <v>-0.537229544657523</v>
      </c>
      <c r="H108" s="144" t="n">
        <f aca="false">('Summary Data'!AE6-('Summary Data'!AE7*'Summary Data'!AE$39-'Summary Data'!AE24*'Summary Data'!AE$40)/17*$A108)</f>
        <v>-0.431414883394197</v>
      </c>
      <c r="I108" s="144" t="n">
        <f aca="false">('Summary Data'!AF6-('Summary Data'!AF7*'Summary Data'!AF$39-'Summary Data'!AF24*'Summary Data'!AF$40)/17*$A108)</f>
        <v>-1.12180661334836</v>
      </c>
      <c r="J108" s="144" t="n">
        <f aca="false">('Summary Data'!AG6-('Summary Data'!AG7*'Summary Data'!AG$39-'Summary Data'!AG24*'Summary Data'!AG$40)/17*$A108)</f>
        <v>-1.36967116093164</v>
      </c>
      <c r="K108" s="144" t="n">
        <f aca="false">('Summary Data'!AH6-('Summary Data'!AH7*'Summary Data'!AH$39-'Summary Data'!AH24*'Summary Data'!AH$40)/17*$A108)</f>
        <v>-1.36802516876242</v>
      </c>
      <c r="L108" s="144" t="n">
        <f aca="false">('Summary Data'!AI6-('Summary Data'!AI7*'Summary Data'!AI$39-'Summary Data'!AI24*'Summary Data'!AI$40)/17*$A108)</f>
        <v>-0.884428858140104</v>
      </c>
      <c r="M108" s="144" t="n">
        <f aca="false">('Summary Data'!AJ6-('Summary Data'!AJ7*'Summary Data'!AJ$39-'Summary Data'!AJ24*'Summary Data'!AJ$40)/17*$A108)</f>
        <v>-0.72496565719276</v>
      </c>
      <c r="N108" s="144" t="n">
        <f aca="false">('Summary Data'!AK6-('Summary Data'!AK7*'Summary Data'!AK$39-'Summary Data'!AK24*'Summary Data'!AK$40)/17*$A108)</f>
        <v>-1.53026617135254</v>
      </c>
      <c r="O108" s="144" t="n">
        <f aca="false">('Summary Data'!AL6-('Summary Data'!AL7*'Summary Data'!AL$39-'Summary Data'!AL24*'Summary Data'!AL$40)/17*$A108)</f>
        <v>-1.08183691314967</v>
      </c>
      <c r="P108" s="144" t="n">
        <f aca="false">('Summary Data'!AM6-('Summary Data'!AM7*'Summary Data'!AM$39-'Summary Data'!AM24*'Summary Data'!AM$40)/17*$A108)</f>
        <v>-1.06416517247322</v>
      </c>
      <c r="Q108" s="144" t="n">
        <f aca="false">('Summary Data'!AN6-('Summary Data'!AN7*'Summary Data'!AN$39-'Summary Data'!AN24*'Summary Data'!AN$40)/17*$A108)</f>
        <v>-0.679952244326867</v>
      </c>
      <c r="R108" s="144" t="n">
        <f aca="false">('Summary Data'!AO6-('Summary Data'!AO7*'Summary Data'!AO$39-'Summary Data'!AO24*'Summary Data'!AO$40)/17*$A108)</f>
        <v>-1.86265396273621</v>
      </c>
      <c r="S108" s="144" t="n">
        <f aca="false">('Summary Data'!AP6-('Summary Data'!AP7*'Summary Data'!AP$39-'Summary Data'!AP24*'Summary Data'!AP$40)/17*$A108)</f>
        <v>-1.35679164668785</v>
      </c>
      <c r="T108" s="144" t="n">
        <f aca="false">('Summary Data'!AQ6-('Summary Data'!AQ7*'Summary Data'!AQ$39-'Summary Data'!AQ24*'Summary Data'!AQ$40)/17*$A108)</f>
        <v>-1.10861563161128</v>
      </c>
      <c r="U108" s="144" t="n">
        <f aca="false">('Summary Data'!AR6-('Summary Data'!AR7*'Summary Data'!AR$39-'Summary Data'!AR24*'Summary Data'!AR$40)/17*$A108)</f>
        <v>-34.558441611813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23724885386816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7.1695843115102</v>
      </c>
      <c r="C109" s="144" t="n">
        <f aca="false">('Summary Data'!Z7-('Summary Data'!Z8*'Summary Data'!Z$39-'Summary Data'!Z25*'Summary Data'!Z$40)/17*$A109)</f>
        <v>3.58240850084587</v>
      </c>
      <c r="D109" s="144" t="n">
        <f aca="false">('Summary Data'!AA7-('Summary Data'!AA8*'Summary Data'!AA$39-'Summary Data'!AA25*'Summary Data'!AA$40)/17*$A109)</f>
        <v>3.62393343698763</v>
      </c>
      <c r="E109" s="144" t="n">
        <f aca="false">('Summary Data'!AB7-('Summary Data'!AB8*'Summary Data'!AB$39-'Summary Data'!AB25*'Summary Data'!AB$40)/17*$A109)</f>
        <v>3.86093838711302</v>
      </c>
      <c r="F109" s="144" t="n">
        <f aca="false">('Summary Data'!AC7-('Summary Data'!AC8*'Summary Data'!AC$39-'Summary Data'!AC25*'Summary Data'!AC$40)/17*$A109)</f>
        <v>3.4140073889841</v>
      </c>
      <c r="G109" s="144" t="n">
        <f aca="false">('Summary Data'!AD7-('Summary Data'!AD8*'Summary Data'!AD$39-'Summary Data'!AD25*'Summary Data'!AD$40)/17*$A109)</f>
        <v>2.67265152887855</v>
      </c>
      <c r="H109" s="144" t="n">
        <f aca="false">('Summary Data'!AE7-('Summary Data'!AE8*'Summary Data'!AE$39-'Summary Data'!AE25*'Summary Data'!AE$40)/17*$A109)</f>
        <v>3.25113126552749</v>
      </c>
      <c r="I109" s="144" t="n">
        <f aca="false">('Summary Data'!AF7-('Summary Data'!AF8*'Summary Data'!AF$39-'Summary Data'!AF25*'Summary Data'!AF$40)/17*$A109)</f>
        <v>4.06984505390654</v>
      </c>
      <c r="J109" s="144" t="n">
        <f aca="false">('Summary Data'!AG7-('Summary Data'!AG8*'Summary Data'!AG$39-'Summary Data'!AG25*'Summary Data'!AG$40)/17*$A109)</f>
        <v>3.70633205379445</v>
      </c>
      <c r="K109" s="144" t="n">
        <f aca="false">('Summary Data'!AH7-('Summary Data'!AH8*'Summary Data'!AH$39-'Summary Data'!AH25*'Summary Data'!AH$40)/17*$A109)</f>
        <v>3.06603355117636</v>
      </c>
      <c r="L109" s="144" t="n">
        <f aca="false">('Summary Data'!AI7-('Summary Data'!AI8*'Summary Data'!AI$39-'Summary Data'!AI25*'Summary Data'!AI$40)/17*$A109)</f>
        <v>2.98403073629366</v>
      </c>
      <c r="M109" s="144" t="n">
        <f aca="false">('Summary Data'!AJ7-('Summary Data'!AJ8*'Summary Data'!AJ$39-'Summary Data'!AJ25*'Summary Data'!AJ$40)/17*$A109)</f>
        <v>3.63486692115501</v>
      </c>
      <c r="N109" s="144" t="n">
        <f aca="false">('Summary Data'!AK7-('Summary Data'!AK8*'Summary Data'!AK$39-'Summary Data'!AK25*'Summary Data'!AK$40)/17*$A109)</f>
        <v>3.26871698465377</v>
      </c>
      <c r="O109" s="144" t="n">
        <f aca="false">('Summary Data'!AL7-('Summary Data'!AL8*'Summary Data'!AL$39-'Summary Data'!AL25*'Summary Data'!AL$40)/17*$A109)</f>
        <v>3.06009885815326</v>
      </c>
      <c r="P109" s="144" t="n">
        <f aca="false">('Summary Data'!AM7-('Summary Data'!AM8*'Summary Data'!AM$39-'Summary Data'!AM25*'Summary Data'!AM$40)/17*$A109)</f>
        <v>3.13973819594185</v>
      </c>
      <c r="Q109" s="144" t="n">
        <f aca="false">('Summary Data'!AN7-('Summary Data'!AN8*'Summary Data'!AN$39-'Summary Data'!AN25*'Summary Data'!AN$40)/17*$A109)</f>
        <v>2.73584604888609</v>
      </c>
      <c r="R109" s="144" t="n">
        <f aca="false">('Summary Data'!AO7-('Summary Data'!AO8*'Summary Data'!AO$39-'Summary Data'!AO25*'Summary Data'!AO$40)/17*$A109)</f>
        <v>3.15072105405034</v>
      </c>
      <c r="S109" s="144" t="n">
        <f aca="false">('Summary Data'!AP7-('Summary Data'!AP8*'Summary Data'!AP$39-'Summary Data'!AP25*'Summary Data'!AP$40)/17*$A109)</f>
        <v>3.43989352705207</v>
      </c>
      <c r="T109" s="144" t="n">
        <f aca="false">('Summary Data'!AQ7-('Summary Data'!AQ8*'Summary Data'!AQ$39-'Summary Data'!AQ25*'Summary Data'!AQ$40)/17*$A109)</f>
        <v>3.15147852276375</v>
      </c>
      <c r="U109" s="144" t="n">
        <f aca="false">('Summary Data'!AR7-('Summary Data'!AR8*'Summary Data'!AR$39-'Summary Data'!AR25*'Summary Data'!AR$40)/17*$A109)</f>
        <v>6.47615581002454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42818202830097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0.0076672012030698</v>
      </c>
      <c r="C110" s="144" t="n">
        <f aca="false">('Summary Data'!Z8-('Summary Data'!Z9*'Summary Data'!Z$39-'Summary Data'!Z26*'Summary Data'!Z$40)/17*$A110)</f>
        <v>-0.22344550471278</v>
      </c>
      <c r="D110" s="144" t="n">
        <f aca="false">('Summary Data'!AA8-('Summary Data'!AA9*'Summary Data'!AA$39-'Summary Data'!AA26*'Summary Data'!AA$40)/17*$A110)</f>
        <v>-0.0228655520858942</v>
      </c>
      <c r="E110" s="144" t="n">
        <f aca="false">('Summary Data'!AB8-('Summary Data'!AB9*'Summary Data'!AB$39-'Summary Data'!AB26*'Summary Data'!AB$40)/17*$A110)</f>
        <v>-0.13611845608381</v>
      </c>
      <c r="F110" s="144" t="n">
        <f aca="false">('Summary Data'!AC8-('Summary Data'!AC9*'Summary Data'!AC$39-'Summary Data'!AC26*'Summary Data'!AC$40)/17*$A110)</f>
        <v>-0.198010290421992</v>
      </c>
      <c r="G110" s="144" t="n">
        <f aca="false">('Summary Data'!AD8-('Summary Data'!AD9*'Summary Data'!AD$39-'Summary Data'!AD26*'Summary Data'!AD$40)/17*$A110)</f>
        <v>-0.202585925528586</v>
      </c>
      <c r="H110" s="144" t="n">
        <f aca="false">('Summary Data'!AE8-('Summary Data'!AE9*'Summary Data'!AE$39-'Summary Data'!AE26*'Summary Data'!AE$40)/17*$A110)</f>
        <v>-0.163187078067557</v>
      </c>
      <c r="I110" s="144" t="n">
        <f aca="false">('Summary Data'!AF8-('Summary Data'!AF9*'Summary Data'!AF$39-'Summary Data'!AF26*'Summary Data'!AF$40)/17*$A110)</f>
        <v>-0.306698843944385</v>
      </c>
      <c r="J110" s="144" t="n">
        <f aca="false">('Summary Data'!AG8-('Summary Data'!AG9*'Summary Data'!AG$39-'Summary Data'!AG26*'Summary Data'!AG$40)/17*$A110)</f>
        <v>-0.231639825565689</v>
      </c>
      <c r="K110" s="144" t="n">
        <f aca="false">('Summary Data'!AH8-('Summary Data'!AH9*'Summary Data'!AH$39-'Summary Data'!AH26*'Summary Data'!AH$40)/17*$A110)</f>
        <v>-0.351861545294629</v>
      </c>
      <c r="L110" s="144" t="n">
        <f aca="false">('Summary Data'!AI8-('Summary Data'!AI9*'Summary Data'!AI$39-'Summary Data'!AI26*'Summary Data'!AI$40)/17*$A110)</f>
        <v>-0.199190268812926</v>
      </c>
      <c r="M110" s="144" t="n">
        <f aca="false">('Summary Data'!AJ8-('Summary Data'!AJ9*'Summary Data'!AJ$39-'Summary Data'!AJ26*'Summary Data'!AJ$40)/17*$A110)</f>
        <v>-0.266763113286401</v>
      </c>
      <c r="N110" s="144" t="n">
        <f aca="false">('Summary Data'!AK8-('Summary Data'!AK9*'Summary Data'!AK$39-'Summary Data'!AK26*'Summary Data'!AK$40)/17*$A110)</f>
        <v>-0.277815194335453</v>
      </c>
      <c r="O110" s="144" t="n">
        <f aca="false">('Summary Data'!AL8-('Summary Data'!AL9*'Summary Data'!AL$39-'Summary Data'!AL26*'Summary Data'!AL$40)/17*$A110)</f>
        <v>-0.255505908547103</v>
      </c>
      <c r="P110" s="144" t="n">
        <f aca="false">('Summary Data'!AM8-('Summary Data'!AM9*'Summary Data'!AM$39-'Summary Data'!AM26*'Summary Data'!AM$40)/17*$A110)</f>
        <v>-0.0847183167404162</v>
      </c>
      <c r="Q110" s="144" t="n">
        <f aca="false">('Summary Data'!AN8-('Summary Data'!AN9*'Summary Data'!AN$39-'Summary Data'!AN26*'Summary Data'!AN$40)/17*$A110)</f>
        <v>-0.0193186589317349</v>
      </c>
      <c r="R110" s="144" t="n">
        <f aca="false">('Summary Data'!AO8-('Summary Data'!AO9*'Summary Data'!AO$39-'Summary Data'!AO26*'Summary Data'!AO$40)/17*$A110)</f>
        <v>-0.0283363294615559</v>
      </c>
      <c r="S110" s="144" t="n">
        <f aca="false">('Summary Data'!AP8-('Summary Data'!AP9*'Summary Data'!AP$39-'Summary Data'!AP26*'Summary Data'!AP$40)/17*$A110)</f>
        <v>-0.0509422997212809</v>
      </c>
      <c r="T110" s="144" t="n">
        <f aca="false">('Summary Data'!AQ8-('Summary Data'!AQ9*'Summary Data'!AQ$39-'Summary Data'!AQ26*'Summary Data'!AQ$40)/17*$A110)</f>
        <v>-0.242769196185638</v>
      </c>
      <c r="U110" s="144" t="n">
        <f aca="false">('Summary Data'!AR8-('Summary Data'!AR9*'Summary Data'!AR$39-'Summary Data'!AR26*'Summary Data'!AR$40)/17*$A110)</f>
        <v>-0.641317545752149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89797449126125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2.93840337977726</v>
      </c>
      <c r="C111" s="144" t="n">
        <f aca="false">('Summary Data'!Z9-('Summary Data'!Z10*'Summary Data'!Z$39-'Summary Data'!Z27*'Summary Data'!Z$40)/17*$A111)</f>
        <v>0.730169746084191</v>
      </c>
      <c r="D111" s="144" t="n">
        <f aca="false">('Summary Data'!AA9-('Summary Data'!AA10*'Summary Data'!AA$39-'Summary Data'!AA27*'Summary Data'!AA$40)/17*$A111)</f>
        <v>0.673303832536388</v>
      </c>
      <c r="E111" s="144" t="n">
        <f aca="false">('Summary Data'!AB9-('Summary Data'!AB10*'Summary Data'!AB$39-'Summary Data'!AB27*'Summary Data'!AB$40)/17*$A111)</f>
        <v>0.649457805233264</v>
      </c>
      <c r="F111" s="144" t="n">
        <f aca="false">('Summary Data'!AC9-('Summary Data'!AC10*'Summary Data'!AC$39-'Summary Data'!AC27*'Summary Data'!AC$40)/17*$A111)</f>
        <v>0.842781354851093</v>
      </c>
      <c r="G111" s="144" t="n">
        <f aca="false">('Summary Data'!AD9-('Summary Data'!AD10*'Summary Data'!AD$39-'Summary Data'!AD27*'Summary Data'!AD$40)/17*$A111)</f>
        <v>0.607281214891419</v>
      </c>
      <c r="H111" s="144" t="n">
        <f aca="false">('Summary Data'!AE9-('Summary Data'!AE10*'Summary Data'!AE$39-'Summary Data'!AE27*'Summary Data'!AE$40)/17*$A111)</f>
        <v>0.703263985766873</v>
      </c>
      <c r="I111" s="144" t="n">
        <f aca="false">('Summary Data'!AF9-('Summary Data'!AF10*'Summary Data'!AF$39-'Summary Data'!AF27*'Summary Data'!AF$40)/17*$A111)</f>
        <v>0.669872434689122</v>
      </c>
      <c r="J111" s="144" t="n">
        <f aca="false">('Summary Data'!AG9-('Summary Data'!AG10*'Summary Data'!AG$39-'Summary Data'!AG27*'Summary Data'!AG$40)/17*$A111)</f>
        <v>0.700222103757794</v>
      </c>
      <c r="K111" s="144" t="n">
        <f aca="false">('Summary Data'!AH9-('Summary Data'!AH10*'Summary Data'!AH$39-'Summary Data'!AH27*'Summary Data'!AH$40)/17*$A111)</f>
        <v>0.688745093795781</v>
      </c>
      <c r="L111" s="144" t="n">
        <f aca="false">('Summary Data'!AI9-('Summary Data'!AI10*'Summary Data'!AI$39-'Summary Data'!AI27*'Summary Data'!AI$40)/17*$A111)</f>
        <v>0.796159510010977</v>
      </c>
      <c r="M111" s="144" t="n">
        <f aca="false">('Summary Data'!AJ9-('Summary Data'!AJ10*'Summary Data'!AJ$39-'Summary Data'!AJ27*'Summary Data'!AJ$40)/17*$A111)</f>
        <v>0.860297059217643</v>
      </c>
      <c r="N111" s="144" t="n">
        <f aca="false">('Summary Data'!AK9-('Summary Data'!AK10*'Summary Data'!AK$39-'Summary Data'!AK27*'Summary Data'!AK$40)/17*$A111)</f>
        <v>0.796519866657574</v>
      </c>
      <c r="O111" s="144" t="n">
        <f aca="false">('Summary Data'!AL9-('Summary Data'!AL10*'Summary Data'!AL$39-'Summary Data'!AL27*'Summary Data'!AL$40)/17*$A111)</f>
        <v>0.792617442132711</v>
      </c>
      <c r="P111" s="144" t="n">
        <f aca="false">('Summary Data'!AM9-('Summary Data'!AM10*'Summary Data'!AM$39-'Summary Data'!AM27*'Summary Data'!AM$40)/17*$A111)</f>
        <v>0.473409942389495</v>
      </c>
      <c r="Q111" s="144" t="n">
        <f aca="false">('Summary Data'!AN9-('Summary Data'!AN10*'Summary Data'!AN$39-'Summary Data'!AN27*'Summary Data'!AN$40)/17*$A111)</f>
        <v>0.651743257440867</v>
      </c>
      <c r="R111" s="144" t="n">
        <f aca="false">('Summary Data'!AO9-('Summary Data'!AO10*'Summary Data'!AO$39-'Summary Data'!AO27*'Summary Data'!AO$40)/17*$A111)</f>
        <v>0.841992654258567</v>
      </c>
      <c r="S111" s="144" t="n">
        <f aca="false">('Summary Data'!AP9-('Summary Data'!AP10*'Summary Data'!AP$39-'Summary Data'!AP27*'Summary Data'!AP$40)/17*$A111)</f>
        <v>0.684503058155355</v>
      </c>
      <c r="T111" s="144" t="n">
        <f aca="false">('Summary Data'!AQ9-('Summary Data'!AQ10*'Summary Data'!AQ$39-'Summary Data'!AQ27*'Summary Data'!AQ$40)/17*$A111)</f>
        <v>0.769955111459591</v>
      </c>
      <c r="U111" s="144" t="n">
        <f aca="false">('Summary Data'!AR9-('Summary Data'!AR10*'Summary Data'!AR$39-'Summary Data'!AR27*'Summary Data'!AR$40)/17*$A111)</f>
        <v>-2.75336914762671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502308257584188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0317360932626931</v>
      </c>
      <c r="C112" s="144" t="n">
        <f aca="false">('Summary Data'!Z10-('Summary Data'!Z11*'Summary Data'!Z$39-'Summary Data'!Z28*'Summary Data'!Z$40)/17*$A112)</f>
        <v>0.0873625746442619</v>
      </c>
      <c r="D112" s="144" t="n">
        <f aca="false">('Summary Data'!AA10-('Summary Data'!AA11*'Summary Data'!AA$39-'Summary Data'!AA28*'Summary Data'!AA$40)/17*$A112)</f>
        <v>0.00882182781454509</v>
      </c>
      <c r="E112" s="144" t="n">
        <f aca="false">('Summary Data'!AB10-('Summary Data'!AB11*'Summary Data'!AB$39-'Summary Data'!AB28*'Summary Data'!AB$40)/17*$A112)</f>
        <v>0.0161208833286483</v>
      </c>
      <c r="F112" s="144" t="n">
        <f aca="false">('Summary Data'!AC10-('Summary Data'!AC11*'Summary Data'!AC$39-'Summary Data'!AC28*'Summary Data'!AC$40)/17*$A112)</f>
        <v>-0.0401181779847506</v>
      </c>
      <c r="G112" s="144" t="n">
        <f aca="false">('Summary Data'!AD10-('Summary Data'!AD11*'Summary Data'!AD$39-'Summary Data'!AD28*'Summary Data'!AD$40)/17*$A112)</f>
        <v>-0.118208937336706</v>
      </c>
      <c r="H112" s="144" t="n">
        <f aca="false">('Summary Data'!AE10-('Summary Data'!AE11*'Summary Data'!AE$39-'Summary Data'!AE28*'Summary Data'!AE$40)/17*$A112)</f>
        <v>-0.11334527467999</v>
      </c>
      <c r="I112" s="144" t="n">
        <f aca="false">('Summary Data'!AF10-('Summary Data'!AF11*'Summary Data'!AF$39-'Summary Data'!AF28*'Summary Data'!AF$40)/17*$A112)</f>
        <v>-0.0616703206720153</v>
      </c>
      <c r="J112" s="144" t="n">
        <f aca="false">('Summary Data'!AG10-('Summary Data'!AG11*'Summary Data'!AG$39-'Summary Data'!AG28*'Summary Data'!AG$40)/17*$A112)</f>
        <v>-0.0301835299787596</v>
      </c>
      <c r="K112" s="144" t="n">
        <f aca="false">('Summary Data'!AH10-('Summary Data'!AH11*'Summary Data'!AH$39-'Summary Data'!AH28*'Summary Data'!AH$40)/17*$A112)</f>
        <v>-0.0969179310912441</v>
      </c>
      <c r="L112" s="144" t="n">
        <f aca="false">('Summary Data'!AI10-('Summary Data'!AI11*'Summary Data'!AI$39-'Summary Data'!AI28*'Summary Data'!AI$40)/17*$A112)</f>
        <v>-0.0205642398482795</v>
      </c>
      <c r="M112" s="144" t="n">
        <f aca="false">('Summary Data'!AJ10-('Summary Data'!AJ11*'Summary Data'!AJ$39-'Summary Data'!AJ28*'Summary Data'!AJ$40)/17*$A112)</f>
        <v>0.0436138499522496</v>
      </c>
      <c r="N112" s="144" t="n">
        <f aca="false">('Summary Data'!AK10-('Summary Data'!AK11*'Summary Data'!AK$39-'Summary Data'!AK28*'Summary Data'!AK$40)/17*$A112)</f>
        <v>0.0288153671340703</v>
      </c>
      <c r="O112" s="144" t="n">
        <f aca="false">('Summary Data'!AL10-('Summary Data'!AL11*'Summary Data'!AL$39-'Summary Data'!AL28*'Summary Data'!AL$40)/17*$A112)</f>
        <v>-0.0344376119877736</v>
      </c>
      <c r="P112" s="144" t="n">
        <f aca="false">('Summary Data'!AM10-('Summary Data'!AM11*'Summary Data'!AM$39-'Summary Data'!AM28*'Summary Data'!AM$40)/17*$A112)</f>
        <v>-0.0122804298179975</v>
      </c>
      <c r="Q112" s="144" t="n">
        <f aca="false">('Summary Data'!AN10-('Summary Data'!AN11*'Summary Data'!AN$39-'Summary Data'!AN28*'Summary Data'!AN$40)/17*$A112)</f>
        <v>-0.0742968307973145</v>
      </c>
      <c r="R112" s="144" t="n">
        <f aca="false">('Summary Data'!AO10-('Summary Data'!AO11*'Summary Data'!AO$39-'Summary Data'!AO28*'Summary Data'!AO$40)/17*$A112)</f>
        <v>-0.0420749204657037</v>
      </c>
      <c r="S112" s="144" t="n">
        <f aca="false">('Summary Data'!AP10-('Summary Data'!AP11*'Summary Data'!AP$39-'Summary Data'!AP28*'Summary Data'!AP$40)/17*$A112)</f>
        <v>0.108979066369365</v>
      </c>
      <c r="T112" s="144" t="n">
        <f aca="false">('Summary Data'!AQ10-('Summary Data'!AQ11*'Summary Data'!AQ$39-'Summary Data'!AQ28*'Summary Data'!AQ$40)/17*$A112)</f>
        <v>0.128651879959393</v>
      </c>
      <c r="U112" s="144" t="n">
        <f aca="false">('Summary Data'!AR10-('Summary Data'!AR11*'Summary Data'!AR$39-'Summary Data'!AR28*'Summary Data'!AR$40)/17*$A112)</f>
        <v>0.0356630977049509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1417735687278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85924593409401</v>
      </c>
      <c r="C113" s="144" t="n">
        <f aca="false">('Summary Data'!Z11-('Summary Data'!Z12*'Summary Data'!Z$39-'Summary Data'!Z29*'Summary Data'!Z$40)/17*$A113)</f>
        <v>0.837563371964837</v>
      </c>
      <c r="D113" s="144" t="n">
        <f aca="false">('Summary Data'!AA11-('Summary Data'!AA12*'Summary Data'!AA$39-'Summary Data'!AA29*'Summary Data'!AA$40)/17*$A113)</f>
        <v>0.907341848193353</v>
      </c>
      <c r="E113" s="144" t="n">
        <f aca="false">('Summary Data'!AB11-('Summary Data'!AB12*'Summary Data'!AB$39-'Summary Data'!AB29*'Summary Data'!AB$40)/17*$A113)</f>
        <v>0.952403693622722</v>
      </c>
      <c r="F113" s="144" t="n">
        <f aca="false">('Summary Data'!AC11-('Summary Data'!AC12*'Summary Data'!AC$39-'Summary Data'!AC29*'Summary Data'!AC$40)/17*$A113)</f>
        <v>0.90420350100004</v>
      </c>
      <c r="G113" s="144" t="n">
        <f aca="false">('Summary Data'!AD11-('Summary Data'!AD12*'Summary Data'!AD$39-'Summary Data'!AD29*'Summary Data'!AD$40)/17*$A113)</f>
        <v>0.800976543060856</v>
      </c>
      <c r="H113" s="144" t="n">
        <f aca="false">('Summary Data'!AE11-('Summary Data'!AE12*'Summary Data'!AE$39-'Summary Data'!AE29*'Summary Data'!AE$40)/17*$A113)</f>
        <v>0.883075959850681</v>
      </c>
      <c r="I113" s="144" t="n">
        <f aca="false">('Summary Data'!AF11-('Summary Data'!AF12*'Summary Data'!AF$39-'Summary Data'!AF29*'Summary Data'!AF$40)/17*$A113)</f>
        <v>0.884167572163163</v>
      </c>
      <c r="J113" s="144" t="n">
        <f aca="false">('Summary Data'!AG11-('Summary Data'!AG12*'Summary Data'!AG$39-'Summary Data'!AG29*'Summary Data'!AG$40)/17*$A113)</f>
        <v>0.903310879859929</v>
      </c>
      <c r="K113" s="144" t="n">
        <f aca="false">('Summary Data'!AH11-('Summary Data'!AH12*'Summary Data'!AH$39-'Summary Data'!AH29*'Summary Data'!AH$40)/17*$A113)</f>
        <v>0.854601861141162</v>
      </c>
      <c r="L113" s="144" t="n">
        <f aca="false">('Summary Data'!AI11-('Summary Data'!AI12*'Summary Data'!AI$39-'Summary Data'!AI29*'Summary Data'!AI$40)/17*$A113)</f>
        <v>0.848408829456396</v>
      </c>
      <c r="M113" s="144" t="n">
        <f aca="false">('Summary Data'!AJ11-('Summary Data'!AJ12*'Summary Data'!AJ$39-'Summary Data'!AJ29*'Summary Data'!AJ$40)/17*$A113)</f>
        <v>0.946265920221848</v>
      </c>
      <c r="N113" s="144" t="n">
        <f aca="false">('Summary Data'!AK11-('Summary Data'!AK12*'Summary Data'!AK$39-'Summary Data'!AK29*'Summary Data'!AK$40)/17*$A113)</f>
        <v>0.927054912734548</v>
      </c>
      <c r="O113" s="144" t="n">
        <f aca="false">('Summary Data'!AL11-('Summary Data'!AL12*'Summary Data'!AL$39-'Summary Data'!AL29*'Summary Data'!AL$40)/17*$A113)</f>
        <v>0.93775300220393</v>
      </c>
      <c r="P113" s="144" t="n">
        <f aca="false">('Summary Data'!AM11-('Summary Data'!AM12*'Summary Data'!AM$39-'Summary Data'!AM29*'Summary Data'!AM$40)/17*$A113)</f>
        <v>0.888330281238341</v>
      </c>
      <c r="Q113" s="144" t="n">
        <f aca="false">('Summary Data'!AN11-('Summary Data'!AN12*'Summary Data'!AN$39-'Summary Data'!AN29*'Summary Data'!AN$40)/17*$A113)</f>
        <v>0.934095026247996</v>
      </c>
      <c r="R113" s="144" t="n">
        <f aca="false">('Summary Data'!AO11-('Summary Data'!AO12*'Summary Data'!AO$39-'Summary Data'!AO29*'Summary Data'!AO$40)/17*$A113)</f>
        <v>0.949057239489222</v>
      </c>
      <c r="S113" s="144" t="n">
        <f aca="false">('Summary Data'!AP11-('Summary Data'!AP12*'Summary Data'!AP$39-'Summary Data'!AP29*'Summary Data'!AP$40)/17*$A113)</f>
        <v>0.952157839559878</v>
      </c>
      <c r="T113" s="144" t="n">
        <f aca="false">('Summary Data'!AQ11-('Summary Data'!AQ12*'Summary Data'!AQ$39-'Summary Data'!AQ29*'Summary Data'!AQ$40)/17*$A113)</f>
        <v>1.00101462184218</v>
      </c>
      <c r="U113" s="144" t="n">
        <f aca="false">('Summary Data'!AR11-('Summary Data'!AR12*'Summary Data'!AR$39-'Summary Data'!AR29*'Summary Data'!AR$40)/17*$A113)</f>
        <v>0.758117239528138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30015227839461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-0.132257919903373</v>
      </c>
      <c r="C114" s="144" t="n">
        <f aca="false">('Summary Data'!Z12-('Summary Data'!Z13*'Summary Data'!Z$39-'Summary Data'!Z30*'Summary Data'!Z$40)/17*$A114)</f>
        <v>-0.0155614499443156</v>
      </c>
      <c r="D114" s="144" t="n">
        <f aca="false">('Summary Data'!AA12-('Summary Data'!AA13*'Summary Data'!AA$39-'Summary Data'!AA30*'Summary Data'!AA$40)/17*$A114)</f>
        <v>0.0113218047395985</v>
      </c>
      <c r="E114" s="144" t="n">
        <f aca="false">('Summary Data'!AB12-('Summary Data'!AB13*'Summary Data'!AB$39-'Summary Data'!AB30*'Summary Data'!AB$40)/17*$A114)</f>
        <v>0.0254228401146903</v>
      </c>
      <c r="F114" s="144" t="n">
        <f aca="false">('Summary Data'!AC12-('Summary Data'!AC13*'Summary Data'!AC$39-'Summary Data'!AC30*'Summary Data'!AC$40)/17*$A114)</f>
        <v>0.0170945496360723</v>
      </c>
      <c r="G114" s="144" t="n">
        <f aca="false">('Summary Data'!AD12-('Summary Data'!AD13*'Summary Data'!AD$39-'Summary Data'!AD30*'Summary Data'!AD$40)/17*$A114)</f>
        <v>0.0551137739488248</v>
      </c>
      <c r="H114" s="144" t="n">
        <f aca="false">('Summary Data'!AE12-('Summary Data'!AE13*'Summary Data'!AE$39-'Summary Data'!AE30*'Summary Data'!AE$40)/17*$A114)</f>
        <v>0.0254106833016349</v>
      </c>
      <c r="I114" s="144" t="n">
        <f aca="false">('Summary Data'!AF12-('Summary Data'!AF13*'Summary Data'!AF$39-'Summary Data'!AF30*'Summary Data'!AF$40)/17*$A114)</f>
        <v>0.00648665762533675</v>
      </c>
      <c r="J114" s="144" t="n">
        <f aca="false">('Summary Data'!AG12-('Summary Data'!AG13*'Summary Data'!AG$39-'Summary Data'!AG30*'Summary Data'!AG$40)/17*$A114)</f>
        <v>0.00935582126182859</v>
      </c>
      <c r="K114" s="144" t="n">
        <f aca="false">('Summary Data'!AH12-('Summary Data'!AH13*'Summary Data'!AH$39-'Summary Data'!AH30*'Summary Data'!AH$40)/17*$A114)</f>
        <v>0.0131239767089534</v>
      </c>
      <c r="L114" s="144" t="n">
        <f aca="false">('Summary Data'!AI12-('Summary Data'!AI13*'Summary Data'!AI$39-'Summary Data'!AI30*'Summary Data'!AI$40)/17*$A114)</f>
        <v>0.0214151890130498</v>
      </c>
      <c r="M114" s="144" t="n">
        <f aca="false">('Summary Data'!AJ12-('Summary Data'!AJ13*'Summary Data'!AJ$39-'Summary Data'!AJ30*'Summary Data'!AJ$40)/17*$A114)</f>
        <v>0.00574228894468995</v>
      </c>
      <c r="N114" s="144" t="n">
        <f aca="false">('Summary Data'!AK12-('Summary Data'!AK13*'Summary Data'!AK$39-'Summary Data'!AK30*'Summary Data'!AK$40)/17*$A114)</f>
        <v>0.0101128136435948</v>
      </c>
      <c r="O114" s="144" t="n">
        <f aca="false">('Summary Data'!AL12-('Summary Data'!AL13*'Summary Data'!AL$39-'Summary Data'!AL30*'Summary Data'!AL$40)/17*$A114)</f>
        <v>0.0314998819447468</v>
      </c>
      <c r="P114" s="144" t="n">
        <f aca="false">('Summary Data'!AM12-('Summary Data'!AM13*'Summary Data'!AM$39-'Summary Data'!AM30*'Summary Data'!AM$40)/17*$A114)</f>
        <v>0.0274560216898742</v>
      </c>
      <c r="Q114" s="144" t="n">
        <f aca="false">('Summary Data'!AN12-('Summary Data'!AN13*'Summary Data'!AN$39-'Summary Data'!AN30*'Summary Data'!AN$40)/17*$A114)</f>
        <v>0.0422068283394357</v>
      </c>
      <c r="R114" s="144" t="n">
        <f aca="false">('Summary Data'!AO12-('Summary Data'!AO13*'Summary Data'!AO$39-'Summary Data'!AO30*'Summary Data'!AO$40)/17*$A114)</f>
        <v>0.0274214352326828</v>
      </c>
      <c r="S114" s="144" t="n">
        <f aca="false">('Summary Data'!AP12-('Summary Data'!AP13*'Summary Data'!AP$39-'Summary Data'!AP30*'Summary Data'!AP$40)/17*$A114)</f>
        <v>0.0231948179426592</v>
      </c>
      <c r="T114" s="144" t="n">
        <f aca="false">('Summary Data'!AQ12-('Summary Data'!AQ13*'Summary Data'!AQ$39-'Summary Data'!AQ30*'Summary Data'!AQ$40)/17*$A114)</f>
        <v>0.0470956343234048</v>
      </c>
      <c r="U114" s="144" t="n">
        <f aca="false">('Summary Data'!AR12-('Summary Data'!AR13*'Summary Data'!AR$39-'Summary Data'!AR30*'Summary Data'!AR$40)/17*$A114)</f>
        <v>0.0466252821720872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75380141649928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18806593259503</v>
      </c>
      <c r="C115" s="144" t="n">
        <f aca="false">('Summary Data'!Z13-('Summary Data'!Z14*'Summary Data'!Z$39-'Summary Data'!Z31*'Summary Data'!Z$40)/17*$A115)</f>
        <v>0.518051404383216</v>
      </c>
      <c r="D115" s="144" t="n">
        <f aca="false">('Summary Data'!AA13-('Summary Data'!AA14*'Summary Data'!AA$39-'Summary Data'!AA31*'Summary Data'!AA$40)/17*$A115)</f>
        <v>0.504785312511299</v>
      </c>
      <c r="E115" s="144" t="n">
        <f aca="false">('Summary Data'!AB13-('Summary Data'!AB14*'Summary Data'!AB$39-'Summary Data'!AB31*'Summary Data'!AB$40)/17*$A115)</f>
        <v>0.503986884002105</v>
      </c>
      <c r="F115" s="144" t="n">
        <f aca="false">('Summary Data'!AC13-('Summary Data'!AC14*'Summary Data'!AC$39-'Summary Data'!AC31*'Summary Data'!AC$40)/17*$A115)</f>
        <v>0.525056855627927</v>
      </c>
      <c r="G115" s="144" t="n">
        <f aca="false">('Summary Data'!AD13-('Summary Data'!AD14*'Summary Data'!AD$39-'Summary Data'!AD31*'Summary Data'!AD$40)/17*$A115)</f>
        <v>0.50351707640361</v>
      </c>
      <c r="H115" s="144" t="n">
        <f aca="false">('Summary Data'!AE13-('Summary Data'!AE14*'Summary Data'!AE$39-'Summary Data'!AE31*'Summary Data'!AE$40)/17*$A115)</f>
        <v>0.508459938090556</v>
      </c>
      <c r="I115" s="144" t="n">
        <f aca="false">('Summary Data'!AF13-('Summary Data'!AF14*'Summary Data'!AF$39-'Summary Data'!AF31*'Summary Data'!AF$40)/17*$A115)</f>
        <v>0.510737532044361</v>
      </c>
      <c r="J115" s="144" t="n">
        <f aca="false">('Summary Data'!AG13-('Summary Data'!AG14*'Summary Data'!AG$39-'Summary Data'!AG31*'Summary Data'!AG$40)/17*$A115)</f>
        <v>0.505992572526125</v>
      </c>
      <c r="K115" s="144" t="n">
        <f aca="false">('Summary Data'!AH13-('Summary Data'!AH14*'Summary Data'!AH$39-'Summary Data'!AH31*'Summary Data'!AH$40)/17*$A115)</f>
        <v>0.516147280539923</v>
      </c>
      <c r="L115" s="144" t="n">
        <f aca="false">('Summary Data'!AI13-('Summary Data'!AI14*'Summary Data'!AI$39-'Summary Data'!AI31*'Summary Data'!AI$40)/17*$A115)</f>
        <v>0.512627698621967</v>
      </c>
      <c r="M115" s="144" t="n">
        <f aca="false">('Summary Data'!AJ13-('Summary Data'!AJ14*'Summary Data'!AJ$39-'Summary Data'!AJ31*'Summary Data'!AJ$40)/17*$A115)</f>
        <v>0.514248675967868</v>
      </c>
      <c r="N115" s="144" t="n">
        <f aca="false">('Summary Data'!AK13-('Summary Data'!AK14*'Summary Data'!AK$39-'Summary Data'!AK31*'Summary Data'!AK$40)/17*$A115)</f>
        <v>0.506937104307879</v>
      </c>
      <c r="O115" s="144" t="n">
        <f aca="false">('Summary Data'!AL13-('Summary Data'!AL14*'Summary Data'!AL$39-'Summary Data'!AL31*'Summary Data'!AL$40)/17*$A115)</f>
        <v>0.511245832902422</v>
      </c>
      <c r="P115" s="144" t="n">
        <f aca="false">('Summary Data'!AM13-('Summary Data'!AM14*'Summary Data'!AM$39-'Summary Data'!AM31*'Summary Data'!AM$40)/17*$A115)</f>
        <v>0.496237029176455</v>
      </c>
      <c r="Q115" s="144" t="n">
        <f aca="false">('Summary Data'!AN13-('Summary Data'!AN14*'Summary Data'!AN$39-'Summary Data'!AN31*'Summary Data'!AN$40)/17*$A115)</f>
        <v>0.493949890903809</v>
      </c>
      <c r="R115" s="144" t="n">
        <f aca="false">('Summary Data'!AO13-('Summary Data'!AO14*'Summary Data'!AO$39-'Summary Data'!AO31*'Summary Data'!AO$40)/17*$A115)</f>
        <v>0.495964458125627</v>
      </c>
      <c r="S115" s="144" t="n">
        <f aca="false">('Summary Data'!AP13-('Summary Data'!AP14*'Summary Data'!AP$39-'Summary Data'!AP31*'Summary Data'!AP$40)/17*$A115)</f>
        <v>0.511719506257296</v>
      </c>
      <c r="T115" s="144" t="n">
        <f aca="false">('Summary Data'!AQ13-('Summary Data'!AQ14*'Summary Data'!AQ$39-'Summary Data'!AQ31*'Summary Data'!AQ$40)/17*$A115)</f>
        <v>0.50735076011467</v>
      </c>
      <c r="U115" s="144" t="n">
        <f aca="false">('Summary Data'!AR13-('Summary Data'!AR14*'Summary Data'!AR$39-'Summary Data'!AR31*'Summary Data'!AR$40)/17*$A115)</f>
        <v>0.497160196472157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5166202636067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601419843972313</v>
      </c>
      <c r="C117" s="144" t="n">
        <f aca="false">('Summary Data'!Z15-('Summary Data'!Z16*'Summary Data'!Z$39-'Summary Data'!Z33*'Summary Data'!Z$40)/17*$A117)</f>
        <v>0.643223536966976</v>
      </c>
      <c r="D117" s="144" t="n">
        <f aca="false">('Summary Data'!AA15-('Summary Data'!AA16*'Summary Data'!AA$39-'Summary Data'!AA33*'Summary Data'!AA$40)/17*$A117)</f>
        <v>0.642530601498312</v>
      </c>
      <c r="E117" s="144" t="n">
        <f aca="false">('Summary Data'!AB15-('Summary Data'!AB16*'Summary Data'!AB$39-'Summary Data'!AB33*'Summary Data'!AB$40)/17*$A117)</f>
        <v>0.648077305517381</v>
      </c>
      <c r="F117" s="144" t="n">
        <f aca="false">('Summary Data'!AC15-('Summary Data'!AC16*'Summary Data'!AC$39-'Summary Data'!AC33*'Summary Data'!AC$40)/17*$A117)</f>
        <v>0.642909365135484</v>
      </c>
      <c r="G117" s="144" t="n">
        <f aca="false">('Summary Data'!AD15-('Summary Data'!AD16*'Summary Data'!AD$39-'Summary Data'!AD33*'Summary Data'!AD$40)/17*$A117)</f>
        <v>0.652005686827296</v>
      </c>
      <c r="H117" s="144" t="n">
        <f aca="false">('Summary Data'!AE15-('Summary Data'!AE16*'Summary Data'!AE$39-'Summary Data'!AE33*'Summary Data'!AE$40)/17*$A117)</f>
        <v>0.649192392948546</v>
      </c>
      <c r="I117" s="144" t="n">
        <f aca="false">('Summary Data'!AF15-('Summary Data'!AF16*'Summary Data'!AF$39-'Summary Data'!AF33*'Summary Data'!AF$40)/17*$A117)</f>
        <v>0.645478714284887</v>
      </c>
      <c r="J117" s="144" t="n">
        <f aca="false">('Summary Data'!AG15-('Summary Data'!AG16*'Summary Data'!AG$39-'Summary Data'!AG33*'Summary Data'!AG$40)/17*$A117)</f>
        <v>0.648378705873799</v>
      </c>
      <c r="K117" s="144" t="n">
        <f aca="false">('Summary Data'!AH15-('Summary Data'!AH16*'Summary Data'!AH$39-'Summary Data'!AH33*'Summary Data'!AH$40)/17*$A117)</f>
        <v>0.651408855251154</v>
      </c>
      <c r="L117" s="144" t="n">
        <f aca="false">('Summary Data'!AI15-('Summary Data'!AI16*'Summary Data'!AI$39-'Summary Data'!AI33*'Summary Data'!AI$40)/17*$A117)</f>
        <v>0.655768250466551</v>
      </c>
      <c r="M117" s="144" t="n">
        <f aca="false">('Summary Data'!AJ15-('Summary Data'!AJ16*'Summary Data'!AJ$39-'Summary Data'!AJ33*'Summary Data'!AJ$40)/17*$A117)</f>
        <v>0.651799440419315</v>
      </c>
      <c r="N117" s="144" t="n">
        <f aca="false">('Summary Data'!AK15-('Summary Data'!AK16*'Summary Data'!AK$39-'Summary Data'!AK33*'Summary Data'!AK$40)/17*$A117)</f>
        <v>0.653648955788195</v>
      </c>
      <c r="O117" s="144" t="n">
        <f aca="false">('Summary Data'!AL15-('Summary Data'!AL16*'Summary Data'!AL$39-'Summary Data'!AL33*'Summary Data'!AL$40)/17*$A117)</f>
        <v>0.6551577392298</v>
      </c>
      <c r="P117" s="144" t="n">
        <f aca="false">('Summary Data'!AM15-('Summary Data'!AM16*'Summary Data'!AM$39-'Summary Data'!AM33*'Summary Data'!AM$40)/17*$A117)</f>
        <v>0.650605923461876</v>
      </c>
      <c r="Q117" s="144" t="n">
        <f aca="false">('Summary Data'!AN15-('Summary Data'!AN16*'Summary Data'!AN$39-'Summary Data'!AN33*'Summary Data'!AN$40)/17*$A117)</f>
        <v>0.637245490444029</v>
      </c>
      <c r="R117" s="144" t="n">
        <f aca="false">('Summary Data'!AO15-('Summary Data'!AO16*'Summary Data'!AO$39-'Summary Data'!AO33*'Summary Data'!AO$40)/17*$A117)</f>
        <v>0.641154336594864</v>
      </c>
      <c r="S117" s="144" t="n">
        <f aca="false">('Summary Data'!AP15-('Summary Data'!AP16*'Summary Data'!AP$39-'Summary Data'!AP33*'Summary Data'!AP$40)/17*$A117)</f>
        <v>0.649746306524815</v>
      </c>
      <c r="T117" s="144" t="n">
        <f aca="false">('Summary Data'!AQ15-('Summary Data'!AQ16*'Summary Data'!AQ$39-'Summary Data'!AQ33*'Summary Data'!AQ$40)/17*$A117)</f>
        <v>0.651338784804431</v>
      </c>
      <c r="U117" s="144" t="n">
        <f aca="false">('Summary Data'!AR15-('Summary Data'!AR16*'Summary Data'!AR$39-'Summary Data'!AR33*'Summary Data'!AR$40)/17*$A117)</f>
        <v>0.594372141893675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5252435158962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84161915535742</v>
      </c>
      <c r="C118" s="290" t="n">
        <f aca="false">('Summary Data'!Z16-('Summary Data'!Z17*'Summary Data'!Z$39-'Summary Data'!Z34*'Summary Data'!Z$40)/17*$A118)*10</f>
        <v>-0.0136440055749073</v>
      </c>
      <c r="D118" s="290" t="n">
        <f aca="false">('Summary Data'!AA16-('Summary Data'!AA17*'Summary Data'!AA$39-'Summary Data'!AA34*'Summary Data'!AA$40)/17*$A118)*10</f>
        <v>-0.00582933008807161</v>
      </c>
      <c r="E118" s="290" t="n">
        <f aca="false">('Summary Data'!AB16-('Summary Data'!AB17*'Summary Data'!AB$39-'Summary Data'!AB34*'Summary Data'!AB$40)/17*$A118)*10</f>
        <v>0.0019530381132998</v>
      </c>
      <c r="F118" s="290" t="n">
        <f aca="false">('Summary Data'!AC16-('Summary Data'!AC17*'Summary Data'!AC$39-'Summary Data'!AC34*'Summary Data'!AC$40)/17*$A118)*10</f>
        <v>-0.0135125590476179</v>
      </c>
      <c r="G118" s="290" t="n">
        <f aca="false">('Summary Data'!AD16-('Summary Data'!AD17*'Summary Data'!AD$39-'Summary Data'!AD34*'Summary Data'!AD$40)/17*$A118)*10</f>
        <v>0.0822586277499899</v>
      </c>
      <c r="H118" s="290" t="n">
        <f aca="false">('Summary Data'!AE16-('Summary Data'!AE17*'Summary Data'!AE$39-'Summary Data'!AE34*'Summary Data'!AE$40)/17*$A118)*10</f>
        <v>0.0504151630884765</v>
      </c>
      <c r="I118" s="290" t="n">
        <f aca="false">('Summary Data'!AF16-('Summary Data'!AF17*'Summary Data'!AF$39-'Summary Data'!AF34*'Summary Data'!AF$40)/17*$A118)*10</f>
        <v>0.044973149875047</v>
      </c>
      <c r="J118" s="290" t="n">
        <f aca="false">('Summary Data'!AG16-('Summary Data'!AG17*'Summary Data'!AG$39-'Summary Data'!AG34*'Summary Data'!AG$40)/17*$A118)*10</f>
        <v>0.0453339499723108</v>
      </c>
      <c r="K118" s="290" t="n">
        <f aca="false">('Summary Data'!AH16-('Summary Data'!AH17*'Summary Data'!AH$39-'Summary Data'!AH34*'Summary Data'!AH$40)/17*$A118)*10</f>
        <v>0.046417024948712</v>
      </c>
      <c r="L118" s="290" t="n">
        <f aca="false">('Summary Data'!AI16-('Summary Data'!AI17*'Summary Data'!AI$39-'Summary Data'!AI34*'Summary Data'!AI$40)/17*$A118)*10</f>
        <v>-0.0111135581631134</v>
      </c>
      <c r="M118" s="290" t="n">
        <f aca="false">('Summary Data'!AJ16-('Summary Data'!AJ17*'Summary Data'!AJ$39-'Summary Data'!AJ34*'Summary Data'!AJ$40)/17*$A118)*10</f>
        <v>0.0188645765308996</v>
      </c>
      <c r="N118" s="290" t="n">
        <f aca="false">('Summary Data'!AK16-('Summary Data'!AK17*'Summary Data'!AK$39-'Summary Data'!AK34*'Summary Data'!AK$40)/17*$A118)*10</f>
        <v>0.00699787481451661</v>
      </c>
      <c r="O118" s="290" t="n">
        <f aca="false">('Summary Data'!AL16-('Summary Data'!AL17*'Summary Data'!AL$39-'Summary Data'!AL34*'Summary Data'!AL$40)/17*$A118)*10</f>
        <v>0.0389905758662171</v>
      </c>
      <c r="P118" s="290" t="n">
        <f aca="false">('Summary Data'!AM16-('Summary Data'!AM17*'Summary Data'!AM$39-'Summary Data'!AM34*'Summary Data'!AM$40)/17*$A118)*10</f>
        <v>0.0371097375581641</v>
      </c>
      <c r="Q118" s="290" t="n">
        <f aca="false">('Summary Data'!AN16-('Summary Data'!AN17*'Summary Data'!AN$39-'Summary Data'!AN34*'Summary Data'!AN$40)/17*$A118)*10</f>
        <v>0.0223001517716441</v>
      </c>
      <c r="R118" s="290" t="n">
        <f aca="false">('Summary Data'!AO16-('Summary Data'!AO17*'Summary Data'!AO$39-'Summary Data'!AO34*'Summary Data'!AO$40)/17*$A118)*10</f>
        <v>0.00720713420537516</v>
      </c>
      <c r="S118" s="290" t="n">
        <f aca="false">('Summary Data'!AP16-('Summary Data'!AP17*'Summary Data'!AP$39-'Summary Data'!AP34*'Summary Data'!AP$40)/17*$A118)*10</f>
        <v>0.0125281297196029</v>
      </c>
      <c r="T118" s="290" t="n">
        <f aca="false">('Summary Data'!AQ16-('Summary Data'!AQ17*'Summary Data'!AQ$39-'Summary Data'!AQ34*'Summary Data'!AQ$40)/17*$A118)*10</f>
        <v>0.0116881301625541</v>
      </c>
      <c r="U118" s="290" t="n">
        <f aca="false">('Summary Data'!AR16-('Summary Data'!AR17*'Summary Data'!AR$39-'Summary Data'!AR34*'Summary Data'!AR$40)/17*$A118)*10</f>
        <v>-0.0869191292447903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47935925595927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597969657548553</v>
      </c>
      <c r="C119" s="290" t="n">
        <f aca="false">('Summary Data'!Z17-('Summary Data'!Z18*'Summary Data'!Z$39-'Summary Data'!Z35*'Summary Data'!Z$40)/17*$A119)*10</f>
        <v>0.503886392904494</v>
      </c>
      <c r="D119" s="290" t="n">
        <f aca="false">('Summary Data'!AA17-('Summary Data'!AA18*'Summary Data'!AA$39-'Summary Data'!AA35*'Summary Data'!AA$40)/17*$A119)*10</f>
        <v>0.530995253682725</v>
      </c>
      <c r="E119" s="290" t="n">
        <f aca="false">('Summary Data'!AB17-('Summary Data'!AB18*'Summary Data'!AB$39-'Summary Data'!AB35*'Summary Data'!AB$40)/17*$A119)*10</f>
        <v>0.57475145026348</v>
      </c>
      <c r="F119" s="290" t="n">
        <f aca="false">('Summary Data'!AC17-('Summary Data'!AC18*'Summary Data'!AC$39-'Summary Data'!AC35*'Summary Data'!AC$40)/17*$A119)*10</f>
        <v>0.505006081976852</v>
      </c>
      <c r="G119" s="290" t="n">
        <f aca="false">('Summary Data'!AD17-('Summary Data'!AD18*'Summary Data'!AD$39-'Summary Data'!AD35*'Summary Data'!AD$40)/17*$A119)*10</f>
        <v>0.534852216078804</v>
      </c>
      <c r="H119" s="290" t="n">
        <f aca="false">('Summary Data'!AE17-('Summary Data'!AE18*'Summary Data'!AE$39-'Summary Data'!AE35*'Summary Data'!AE$40)/17*$A119)*10</f>
        <v>0.554981883960714</v>
      </c>
      <c r="I119" s="290" t="n">
        <f aca="false">('Summary Data'!AF17-('Summary Data'!AF18*'Summary Data'!AF$39-'Summary Data'!AF35*'Summary Data'!AF$40)/17*$A119)*10</f>
        <v>0.533557230153126</v>
      </c>
      <c r="J119" s="290" t="n">
        <f aca="false">('Summary Data'!AG17-('Summary Data'!AG18*'Summary Data'!AG$39-'Summary Data'!AG35*'Summary Data'!AG$40)/17*$A119)*10</f>
        <v>0.55566310226214</v>
      </c>
      <c r="K119" s="290" t="n">
        <f aca="false">('Summary Data'!AH17-('Summary Data'!AH18*'Summary Data'!AH$39-'Summary Data'!AH35*'Summary Data'!AH$40)/17*$A119)*10</f>
        <v>0.545115064140733</v>
      </c>
      <c r="L119" s="290" t="n">
        <f aca="false">('Summary Data'!AI17-('Summary Data'!AI18*'Summary Data'!AI$39-'Summary Data'!AI35*'Summary Data'!AI$40)/17*$A119)*10</f>
        <v>0.554062106693666</v>
      </c>
      <c r="M119" s="290" t="n">
        <f aca="false">('Summary Data'!AJ17-('Summary Data'!AJ18*'Summary Data'!AJ$39-'Summary Data'!AJ35*'Summary Data'!AJ$40)/17*$A119)*10</f>
        <v>0.55026585688479</v>
      </c>
      <c r="N119" s="290" t="n">
        <f aca="false">('Summary Data'!AK17-('Summary Data'!AK18*'Summary Data'!AK$39-'Summary Data'!AK35*'Summary Data'!AK$40)/17*$A119)*10</f>
        <v>0.562209817593739</v>
      </c>
      <c r="O119" s="290" t="n">
        <f aca="false">('Summary Data'!AL17-('Summary Data'!AL18*'Summary Data'!AL$39-'Summary Data'!AL35*'Summary Data'!AL$40)/17*$A119)*10</f>
        <v>0.574589914253879</v>
      </c>
      <c r="P119" s="290" t="n">
        <f aca="false">('Summary Data'!AM17-('Summary Data'!AM18*'Summary Data'!AM$39-'Summary Data'!AM35*'Summary Data'!AM$40)/17*$A119)*10</f>
        <v>0.583175661475465</v>
      </c>
      <c r="Q119" s="290" t="n">
        <f aca="false">('Summary Data'!AN17-('Summary Data'!AN18*'Summary Data'!AN$39-'Summary Data'!AN35*'Summary Data'!AN$40)/17*$A119)*10</f>
        <v>0.532769055716935</v>
      </c>
      <c r="R119" s="290" t="n">
        <f aca="false">('Summary Data'!AO17-('Summary Data'!AO18*'Summary Data'!AO$39-'Summary Data'!AO35*'Summary Data'!AO$40)/17*$A119)*10</f>
        <v>0.530124048843617</v>
      </c>
      <c r="S119" s="290" t="n">
        <f aca="false">('Summary Data'!AP17-('Summary Data'!AP18*'Summary Data'!AP$39-'Summary Data'!AP35*'Summary Data'!AP$40)/17*$A119)*10</f>
        <v>0.544533023931776</v>
      </c>
      <c r="T119" s="290" t="n">
        <f aca="false">('Summary Data'!AQ17-('Summary Data'!AQ18*'Summary Data'!AQ$39-'Summary Data'!AQ35*'Summary Data'!AQ$40)/17*$A119)*10</f>
        <v>0.572251873180722</v>
      </c>
      <c r="U119" s="290" t="n">
        <f aca="false">('Summary Data'!AR17-('Summary Data'!AR18*'Summary Data'!AR$39-'Summary Data'!AR35*'Summary Data'!AR$40)/17*$A119)*10</f>
        <v>0.561277075864465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48793193349757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490990174883117</v>
      </c>
      <c r="C120" s="290" t="n">
        <f aca="false">('Summary Data'!Z18-('Summary Data'!Z19*'Summary Data'!Z$39-'Summary Data'!Z36*'Summary Data'!Z$40)/17*$A120)*10</f>
        <v>-0.0627129180853709</v>
      </c>
      <c r="D120" s="290" t="n">
        <f aca="false">('Summary Data'!AA18-('Summary Data'!AA19*'Summary Data'!AA$39-'Summary Data'!AA36*'Summary Data'!AA$40)/17*$A120)*10</f>
        <v>-0.0707033138666213</v>
      </c>
      <c r="E120" s="290" t="n">
        <f aca="false">('Summary Data'!AB18-('Summary Data'!AB19*'Summary Data'!AB$39-'Summary Data'!AB36*'Summary Data'!AB$40)/17*$A120)*10</f>
        <v>-0.0707328454356071</v>
      </c>
      <c r="F120" s="290" t="n">
        <f aca="false">('Summary Data'!AC18-('Summary Data'!AC19*'Summary Data'!AC$39-'Summary Data'!AC36*'Summary Data'!AC$40)/17*$A120)*10</f>
        <v>-0.0707326760127632</v>
      </c>
      <c r="G120" s="290" t="n">
        <f aca="false">('Summary Data'!AD18-('Summary Data'!AD19*'Summary Data'!AD$39-'Summary Data'!AD36*'Summary Data'!AD$40)/17*$A120)*10</f>
        <v>-0.0758366248039322</v>
      </c>
      <c r="H120" s="290" t="n">
        <f aca="false">('Summary Data'!AE18-('Summary Data'!AE19*'Summary Data'!AE$39-'Summary Data'!AE36*'Summary Data'!AE$40)/17*$A120)*10</f>
        <v>-0.0683596267189779</v>
      </c>
      <c r="I120" s="290" t="n">
        <f aca="false">('Summary Data'!AF18-('Summary Data'!AF19*'Summary Data'!AF$39-'Summary Data'!AF36*'Summary Data'!AF$40)/17*$A120)*10</f>
        <v>-0.0613243160578284</v>
      </c>
      <c r="J120" s="290" t="n">
        <f aca="false">('Summary Data'!AG18-('Summary Data'!AG19*'Summary Data'!AG$39-'Summary Data'!AG36*'Summary Data'!AG$40)/17*$A120)*10</f>
        <v>-0.0693685245593892</v>
      </c>
      <c r="K120" s="290" t="n">
        <f aca="false">('Summary Data'!AH18-('Summary Data'!AH19*'Summary Data'!AH$39-'Summary Data'!AH36*'Summary Data'!AH$40)/17*$A120)*10</f>
        <v>-0.0734433631530249</v>
      </c>
      <c r="L120" s="290" t="n">
        <f aca="false">('Summary Data'!AI18-('Summary Data'!AI19*'Summary Data'!AI$39-'Summary Data'!AI36*'Summary Data'!AI$40)/17*$A120)*10</f>
        <v>-0.0808112576382022</v>
      </c>
      <c r="M120" s="290" t="n">
        <f aca="false">('Summary Data'!AJ18-('Summary Data'!AJ19*'Summary Data'!AJ$39-'Summary Data'!AJ36*'Summary Data'!AJ$40)/17*$A120)*10</f>
        <v>-0.0620980055306505</v>
      </c>
      <c r="N120" s="290" t="n">
        <f aca="false">('Summary Data'!AK18-('Summary Data'!AK19*'Summary Data'!AK$39-'Summary Data'!AK36*'Summary Data'!AK$40)/17*$A120)*10</f>
        <v>-0.0707111976655346</v>
      </c>
      <c r="O120" s="290" t="n">
        <f aca="false">('Summary Data'!AL18-('Summary Data'!AL19*'Summary Data'!AL$39-'Summary Data'!AL36*'Summary Data'!AL$40)/17*$A120)*10</f>
        <v>-0.0711809685509311</v>
      </c>
      <c r="P120" s="290" t="n">
        <f aca="false">('Summary Data'!AM18-('Summary Data'!AM19*'Summary Data'!AM$39-'Summary Data'!AM36*'Summary Data'!AM$40)/17*$A120)*10</f>
        <v>-0.0755536416383769</v>
      </c>
      <c r="Q120" s="290" t="n">
        <f aca="false">('Summary Data'!AN18-('Summary Data'!AN19*'Summary Data'!AN$39-'Summary Data'!AN36*'Summary Data'!AN$40)/17*$A120)*10</f>
        <v>-0.0794746028611652</v>
      </c>
      <c r="R120" s="290" t="n">
        <f aca="false">('Summary Data'!AO18-('Summary Data'!AO19*'Summary Data'!AO$39-'Summary Data'!AO36*'Summary Data'!AO$40)/17*$A120)*10</f>
        <v>-0.082607870425039</v>
      </c>
      <c r="S120" s="290" t="n">
        <f aca="false">('Summary Data'!AP18-('Summary Data'!AP19*'Summary Data'!AP$39-'Summary Data'!AP36*'Summary Data'!AP$40)/17*$A120)*10</f>
        <v>-0.0822573998157614</v>
      </c>
      <c r="T120" s="290" t="n">
        <f aca="false">('Summary Data'!AQ18-('Summary Data'!AQ19*'Summary Data'!AQ$39-'Summary Data'!AQ36*'Summary Data'!AQ$40)/17*$A120)*10</f>
        <v>-0.0910682659043024</v>
      </c>
      <c r="U120" s="290" t="n">
        <f aca="false">('Summary Data'!AR18-('Summary Data'!AR19*'Summary Data'!AR$39-'Summary Data'!AR36*'Summary Data'!AR$40)/17*$A120)*10</f>
        <v>-0.0960463788332419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703364930661658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2463931</v>
      </c>
      <c r="C121" s="290" t="n">
        <f aca="false">('Summary Data'!Z19-('Summary Data'!Z20*'Summary Data'!Z$39-'Summary Data'!Z37*'Summary Data'!Z$40)/17*$A121)*10</f>
        <v>0.1379747</v>
      </c>
      <c r="D121" s="290" t="n">
        <f aca="false">('Summary Data'!AA19-('Summary Data'!AA20*'Summary Data'!AA$39-'Summary Data'!AA37*'Summary Data'!AA$40)/17*$A121)*10</f>
        <v>0.1866958</v>
      </c>
      <c r="E121" s="290" t="n">
        <f aca="false">('Summary Data'!AB19-('Summary Data'!AB20*'Summary Data'!AB$39-'Summary Data'!AB37*'Summary Data'!AB$40)/17*$A121)*10</f>
        <v>0.174143</v>
      </c>
      <c r="F121" s="290" t="n">
        <f aca="false">('Summary Data'!AC19-('Summary Data'!AC20*'Summary Data'!AC$39-'Summary Data'!AC37*'Summary Data'!AC$40)/17*$A121)*10</f>
        <v>0.1688345</v>
      </c>
      <c r="G121" s="290" t="n">
        <f aca="false">('Summary Data'!AD19-('Summary Data'!AD20*'Summary Data'!AD$39-'Summary Data'!AD37*'Summary Data'!AD$40)/17*$A121)*10</f>
        <v>0.1920751</v>
      </c>
      <c r="H121" s="290" t="n">
        <f aca="false">('Summary Data'!AE19-('Summary Data'!AE20*'Summary Data'!AE$39-'Summary Data'!AE37*'Summary Data'!AE$40)/17*$A121)*10</f>
        <v>0.1696287</v>
      </c>
      <c r="I121" s="290" t="n">
        <f aca="false">('Summary Data'!AF19-('Summary Data'!AF20*'Summary Data'!AF$39-'Summary Data'!AF37*'Summary Data'!AF$40)/17*$A121)*10</f>
        <v>0.1785325</v>
      </c>
      <c r="J121" s="290" t="n">
        <f aca="false">('Summary Data'!AG19-('Summary Data'!AG20*'Summary Data'!AG$39-'Summary Data'!AG37*'Summary Data'!AG$40)/17*$A121)*10</f>
        <v>0.1874074</v>
      </c>
      <c r="K121" s="290" t="n">
        <f aca="false">('Summary Data'!AH19-('Summary Data'!AH20*'Summary Data'!AH$39-'Summary Data'!AH37*'Summary Data'!AH$40)/17*$A121)*10</f>
        <v>0.2189736</v>
      </c>
      <c r="L121" s="290" t="n">
        <f aca="false">('Summary Data'!AI19-('Summary Data'!AI20*'Summary Data'!AI$39-'Summary Data'!AI37*'Summary Data'!AI$40)/17*$A121)*10</f>
        <v>0.2324434</v>
      </c>
      <c r="M121" s="290" t="n">
        <f aca="false">('Summary Data'!AJ19-('Summary Data'!AJ20*'Summary Data'!AJ$39-'Summary Data'!AJ37*'Summary Data'!AJ$40)/17*$A121)*10</f>
        <v>0.1587665</v>
      </c>
      <c r="N121" s="290" t="n">
        <f aca="false">('Summary Data'!AK19-('Summary Data'!AK20*'Summary Data'!AK$39-'Summary Data'!AK37*'Summary Data'!AK$40)/17*$A121)*10</f>
        <v>0.2176221</v>
      </c>
      <c r="O121" s="290" t="n">
        <f aca="false">('Summary Data'!AL19-('Summary Data'!AL20*'Summary Data'!AL$39-'Summary Data'!AL37*'Summary Data'!AL$40)/17*$A121)*10</f>
        <v>0.1479987</v>
      </c>
      <c r="P121" s="290" t="n">
        <f aca="false">('Summary Data'!AM19-('Summary Data'!AM20*'Summary Data'!AM$39-'Summary Data'!AM37*'Summary Data'!AM$40)/17*$A121)*10</f>
        <v>0.1879107</v>
      </c>
      <c r="Q121" s="290" t="n">
        <f aca="false">('Summary Data'!AN19-('Summary Data'!AN20*'Summary Data'!AN$39-'Summary Data'!AN37*'Summary Data'!AN$40)/17*$A121)*10</f>
        <v>0.1909477</v>
      </c>
      <c r="R121" s="290" t="n">
        <f aca="false">('Summary Data'!AO19-('Summary Data'!AO20*'Summary Data'!AO$39-'Summary Data'!AO37*'Summary Data'!AO$40)/17*$A121)*10</f>
        <v>0.1768906</v>
      </c>
      <c r="S121" s="290" t="n">
        <f aca="false">('Summary Data'!AP19-('Summary Data'!AP20*'Summary Data'!AP$39-'Summary Data'!AP37*'Summary Data'!AP$40)/17*$A121)*10</f>
        <v>0.1753204</v>
      </c>
      <c r="T121" s="290" t="n">
        <f aca="false">('Summary Data'!AQ19-('Summary Data'!AQ20*'Summary Data'!AQ$39-'Summary Data'!AQ37*'Summary Data'!AQ$40)/17*$A121)*10</f>
        <v>0.1919702</v>
      </c>
      <c r="U121" s="290" t="n">
        <f aca="false">('Summary Data'!AR19-('Summary Data'!AR20*'Summary Data'!AR$39-'Summary Data'!AR37*'Summary Data'!AR$40)/17*$A121)*10</f>
        <v>0.09985506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4257798633191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9.502610489154</v>
      </c>
      <c r="C127" s="144" t="n">
        <f aca="false">('Summary Data'!Z22-('Summary Data'!Z$40*'Summary Data'!Z6+'Summary Data'!Z$39*'Summary Data'!Z23)/17*$A127)</f>
        <v>-16.3287797707396</v>
      </c>
      <c r="D127" s="144" t="n">
        <f aca="false">('Summary Data'!AA22-('Summary Data'!AA$40*'Summary Data'!AA6+'Summary Data'!AA$39*'Summary Data'!AA23)/17*$A127)</f>
        <v>-8.04058275391898</v>
      </c>
      <c r="E127" s="144" t="n">
        <f aca="false">('Summary Data'!AB22-('Summary Data'!AB$40*'Summary Data'!AB6+'Summary Data'!AB$39*'Summary Data'!AB23)/17*$A127)</f>
        <v>-1.38116095805216</v>
      </c>
      <c r="F127" s="144" t="n">
        <f aca="false">('Summary Data'!AC22-('Summary Data'!AC$40*'Summary Data'!AC6+'Summary Data'!AC$39*'Summary Data'!AC23)/17*$A127)</f>
        <v>-3.13709072048099</v>
      </c>
      <c r="G127" s="144" t="n">
        <f aca="false">('Summary Data'!AD22-('Summary Data'!AD$40*'Summary Data'!AD6+'Summary Data'!AD$39*'Summary Data'!AD23)/17*$A127)</f>
        <v>-0.984021525567676</v>
      </c>
      <c r="H127" s="144" t="n">
        <f aca="false">('Summary Data'!AE22-('Summary Data'!AE$40*'Summary Data'!AE6+'Summary Data'!AE$39*'Summary Data'!AE23)/17*$A127)</f>
        <v>0.902785381934726</v>
      </c>
      <c r="I127" s="144" t="n">
        <f aca="false">('Summary Data'!AF22-('Summary Data'!AF$40*'Summary Data'!AF6+'Summary Data'!AF$39*'Summary Data'!AF23)/17*$A127)</f>
        <v>-5.08377446804843</v>
      </c>
      <c r="J127" s="144" t="n">
        <f aca="false">('Summary Data'!AG22-('Summary Data'!AG$40*'Summary Data'!AG6+'Summary Data'!AG$39*'Summary Data'!AG23)/17*$A127)</f>
        <v>-4.94126652849446</v>
      </c>
      <c r="K127" s="144" t="n">
        <f aca="false">('Summary Data'!AH22-('Summary Data'!AH$40*'Summary Data'!AH6+'Summary Data'!AH$39*'Summary Data'!AH23)/17*$A127)</f>
        <v>-2.62400898830433</v>
      </c>
      <c r="L127" s="144" t="n">
        <f aca="false">('Summary Data'!AI22-('Summary Data'!AI$40*'Summary Data'!AI6+'Summary Data'!AI$39*'Summary Data'!AI23)/17*$A127)</f>
        <v>-1.58701343809373</v>
      </c>
      <c r="M127" s="144" t="n">
        <f aca="false">('Summary Data'!AJ22-('Summary Data'!AJ$40*'Summary Data'!AJ6+'Summary Data'!AJ$39*'Summary Data'!AJ23)/17*$A127)</f>
        <v>-5.48631208553021</v>
      </c>
      <c r="N127" s="144" t="n">
        <f aca="false">('Summary Data'!AK22-('Summary Data'!AK$40*'Summary Data'!AK6+'Summary Data'!AK$39*'Summary Data'!AK23)/17*$A127)</f>
        <v>-6.72201195032301</v>
      </c>
      <c r="O127" s="144" t="n">
        <f aca="false">('Summary Data'!AL22-('Summary Data'!AL$40*'Summary Data'!AL6+'Summary Data'!AL$39*'Summary Data'!AL23)/17*$A127)</f>
        <v>-0.810859293044838</v>
      </c>
      <c r="P127" s="144" t="n">
        <f aca="false">('Summary Data'!AM22-('Summary Data'!AM$40*'Summary Data'!AM6+'Summary Data'!AM$39*'Summary Data'!AM23)/17*$A127)</f>
        <v>1.38453910276161</v>
      </c>
      <c r="Q127" s="144" t="n">
        <f aca="false">('Summary Data'!AN22-('Summary Data'!AN$40*'Summary Data'!AN6+'Summary Data'!AN$39*'Summary Data'!AN23)/17*$A127)</f>
        <v>4.98196485389279</v>
      </c>
      <c r="R127" s="144" t="n">
        <f aca="false">('Summary Data'!AO22-('Summary Data'!AO$40*'Summary Data'!AO6+'Summary Data'!AO$39*'Summary Data'!AO23)/17*$A127)</f>
        <v>9.07247493357816</v>
      </c>
      <c r="S127" s="144" t="n">
        <f aca="false">('Summary Data'!AP22-('Summary Data'!AP$40*'Summary Data'!AP6+'Summary Data'!AP$39*'Summary Data'!AP23)/17*$A127)</f>
        <v>10.6031124853722</v>
      </c>
      <c r="T127" s="144" t="n">
        <f aca="false">('Summary Data'!AQ22-('Summary Data'!AQ$40*'Summary Data'!AQ6+'Summary Data'!AQ$39*'Summary Data'!AQ23)/17*$A127)</f>
        <v>3.61935235793107</v>
      </c>
      <c r="U127" s="144" t="n">
        <f aca="false">('Summary Data'!AR22-('Summary Data'!AR$40*'Summary Data'!AR6+'Summary Data'!AR$39*'Summary Data'!AR23)/17*$A127)</f>
        <v>16.165825537193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753004264205388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2.15681912407068</v>
      </c>
      <c r="C128" s="144" t="n">
        <f aca="false">('Summary Data'!Z23-('Summary Data'!Z$40*'Summary Data'!Z7+'Summary Data'!Z$39*'Summary Data'!Z24)/17*$A128)</f>
        <v>-1.77596398211211</v>
      </c>
      <c r="D128" s="144" t="n">
        <f aca="false">('Summary Data'!AA23-('Summary Data'!AA$40*'Summary Data'!AA7+'Summary Data'!AA$39*'Summary Data'!AA24)/17*$A128)</f>
        <v>-1.86872069730895</v>
      </c>
      <c r="E128" s="144" t="n">
        <f aca="false">('Summary Data'!AB23-('Summary Data'!AB$40*'Summary Data'!AB7+'Summary Data'!AB$39*'Summary Data'!AB24)/17*$A128)</f>
        <v>-1.76563666900915</v>
      </c>
      <c r="F128" s="144" t="n">
        <f aca="false">('Summary Data'!AC23-('Summary Data'!AC$40*'Summary Data'!AC7+'Summary Data'!AC$39*'Summary Data'!AC24)/17*$A128)</f>
        <v>-0.57424949782328</v>
      </c>
      <c r="G128" s="144" t="n">
        <f aca="false">('Summary Data'!AD23-('Summary Data'!AD$40*'Summary Data'!AD7+'Summary Data'!AD$39*'Summary Data'!AD24)/17*$A128)</f>
        <v>-0.671743611451925</v>
      </c>
      <c r="H128" s="144" t="n">
        <f aca="false">('Summary Data'!AE23-('Summary Data'!AE$40*'Summary Data'!AE7+'Summary Data'!AE$39*'Summary Data'!AE24)/17*$A128)</f>
        <v>-1.99812167656825</v>
      </c>
      <c r="I128" s="144" t="n">
        <f aca="false">('Summary Data'!AF23-('Summary Data'!AF$40*'Summary Data'!AF7+'Summary Data'!AF$39*'Summary Data'!AF24)/17*$A128)</f>
        <v>-2.50552616617379</v>
      </c>
      <c r="J128" s="144" t="n">
        <f aca="false">('Summary Data'!AG23-('Summary Data'!AG$40*'Summary Data'!AG7+'Summary Data'!AG$39*'Summary Data'!AG24)/17*$A128)</f>
        <v>-2.79718200447729</v>
      </c>
      <c r="K128" s="144" t="n">
        <f aca="false">('Summary Data'!AH23-('Summary Data'!AH$40*'Summary Data'!AH7+'Summary Data'!AH$39*'Summary Data'!AH24)/17*$A128)</f>
        <v>-2.28681678648124</v>
      </c>
      <c r="L128" s="144" t="n">
        <f aca="false">('Summary Data'!AI23-('Summary Data'!AI$40*'Summary Data'!AI7+'Summary Data'!AI$39*'Summary Data'!AI24)/17*$A128)</f>
        <v>-1.45446048351241</v>
      </c>
      <c r="M128" s="144" t="n">
        <f aca="false">('Summary Data'!AJ23-('Summary Data'!AJ$40*'Summary Data'!AJ7+'Summary Data'!AJ$39*'Summary Data'!AJ24)/17*$A128)</f>
        <v>-2.44214866903501</v>
      </c>
      <c r="N128" s="144" t="n">
        <f aca="false">('Summary Data'!AK23-('Summary Data'!AK$40*'Summary Data'!AK7+'Summary Data'!AK$39*'Summary Data'!AK24)/17*$A128)</f>
        <v>-1.29012049529976</v>
      </c>
      <c r="O128" s="144" t="n">
        <f aca="false">('Summary Data'!AL23-('Summary Data'!AL$40*'Summary Data'!AL7+'Summary Data'!AL$39*'Summary Data'!AL24)/17*$A128)</f>
        <v>-1.91539979225656</v>
      </c>
      <c r="P128" s="144" t="n">
        <f aca="false">('Summary Data'!AM23-('Summary Data'!AM$40*'Summary Data'!AM7+'Summary Data'!AM$39*'Summary Data'!AM24)/17*$A128)</f>
        <v>-1.6020601551293</v>
      </c>
      <c r="Q128" s="144" t="n">
        <f aca="false">('Summary Data'!AN23-('Summary Data'!AN$40*'Summary Data'!AN7+'Summary Data'!AN$39*'Summary Data'!AN24)/17*$A128)</f>
        <v>-0.611496610607968</v>
      </c>
      <c r="R128" s="144" t="n">
        <f aca="false">('Summary Data'!AO23-('Summary Data'!AO$40*'Summary Data'!AO7+'Summary Data'!AO$39*'Summary Data'!AO24)/17*$A128)</f>
        <v>-0.714025293626968</v>
      </c>
      <c r="S128" s="144" t="n">
        <f aca="false">('Summary Data'!AP23-('Summary Data'!AP$40*'Summary Data'!AP7+'Summary Data'!AP$39*'Summary Data'!AP24)/17*$A128)</f>
        <v>-1.32649306885766</v>
      </c>
      <c r="T128" s="144" t="n">
        <f aca="false">('Summary Data'!AQ23-('Summary Data'!AQ$40*'Summary Data'!AQ7+'Summary Data'!AQ$39*'Summary Data'!AQ24)/17*$A128)</f>
        <v>-0.55859514814184</v>
      </c>
      <c r="U128" s="144" t="n">
        <f aca="false">('Summary Data'!AR23-('Summary Data'!AR$40*'Summary Data'!AR7+'Summary Data'!AR$39*'Summary Data'!AR24)/17*$A128)</f>
        <v>-3.18633654272243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50368306759959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4.51492271576935</v>
      </c>
      <c r="C129" s="144" t="n">
        <f aca="false">('Summary Data'!Z24-('Summary Data'!Z$40*'Summary Data'!Z8+'Summary Data'!Z$39*'Summary Data'!Z25)/17*$A129)</f>
        <v>0.0715315357522992</v>
      </c>
      <c r="D129" s="144" t="n">
        <f aca="false">('Summary Data'!AA24-('Summary Data'!AA$40*'Summary Data'!AA8+'Summary Data'!AA$39*'Summary Data'!AA25)/17*$A129)</f>
        <v>-0.531525215194497</v>
      </c>
      <c r="E129" s="144" t="n">
        <f aca="false">('Summary Data'!AB24-('Summary Data'!AB$40*'Summary Data'!AB8+'Summary Data'!AB$39*'Summary Data'!AB25)/17*$A129)</f>
        <v>-0.489419525592174</v>
      </c>
      <c r="F129" s="144" t="n">
        <f aca="false">('Summary Data'!AC24-('Summary Data'!AC$40*'Summary Data'!AC8+'Summary Data'!AC$39*'Summary Data'!AC25)/17*$A129)</f>
        <v>-0.499370561033114</v>
      </c>
      <c r="G129" s="144" t="n">
        <f aca="false">('Summary Data'!AD24-('Summary Data'!AD$40*'Summary Data'!AD8+'Summary Data'!AD$39*'Summary Data'!AD25)/17*$A129)</f>
        <v>-0.234025923423792</v>
      </c>
      <c r="H129" s="144" t="n">
        <f aca="false">('Summary Data'!AE24-('Summary Data'!AE$40*'Summary Data'!AE8+'Summary Data'!AE$39*'Summary Data'!AE25)/17*$A129)</f>
        <v>-0.0548279957589266</v>
      </c>
      <c r="I129" s="144" t="n">
        <f aca="false">('Summary Data'!AF24-('Summary Data'!AF$40*'Summary Data'!AF8+'Summary Data'!AF$39*'Summary Data'!AF25)/17*$A129)</f>
        <v>0.155552745205238</v>
      </c>
      <c r="J129" s="144" t="n">
        <f aca="false">('Summary Data'!AG24-('Summary Data'!AG$40*'Summary Data'!AG8+'Summary Data'!AG$39*'Summary Data'!AG25)/17*$A129)</f>
        <v>-0.372253017572955</v>
      </c>
      <c r="K129" s="144" t="n">
        <f aca="false">('Summary Data'!AH24-('Summary Data'!AH$40*'Summary Data'!AH8+'Summary Data'!AH$39*'Summary Data'!AH25)/17*$A129)</f>
        <v>-0.378915139576133</v>
      </c>
      <c r="L129" s="144" t="n">
        <f aca="false">('Summary Data'!AI24-('Summary Data'!AI$40*'Summary Data'!AI8+'Summary Data'!AI$39*'Summary Data'!AI25)/17*$A129)</f>
        <v>0.132331739528285</v>
      </c>
      <c r="M129" s="144" t="n">
        <f aca="false">('Summary Data'!AJ24-('Summary Data'!AJ$40*'Summary Data'!AJ8+'Summary Data'!AJ$39*'Summary Data'!AJ25)/17*$A129)</f>
        <v>0.25591621187593</v>
      </c>
      <c r="N129" s="144" t="n">
        <f aca="false">('Summary Data'!AK24-('Summary Data'!AK$40*'Summary Data'!AK8+'Summary Data'!AK$39*'Summary Data'!AK25)/17*$A129)</f>
        <v>-0.158062511714618</v>
      </c>
      <c r="O129" s="144" t="n">
        <f aca="false">('Summary Data'!AL24-('Summary Data'!AL$40*'Summary Data'!AL8+'Summary Data'!AL$39*'Summary Data'!AL25)/17*$A129)</f>
        <v>-0.289153186827965</v>
      </c>
      <c r="P129" s="144" t="n">
        <f aca="false">('Summary Data'!AM24-('Summary Data'!AM$40*'Summary Data'!AM8+'Summary Data'!AM$39*'Summary Data'!AM25)/17*$A129)</f>
        <v>-0.174752165349332</v>
      </c>
      <c r="Q129" s="144" t="n">
        <f aca="false">('Summary Data'!AN24-('Summary Data'!AN$40*'Summary Data'!AN8+'Summary Data'!AN$39*'Summary Data'!AN25)/17*$A129)</f>
        <v>0.127648861410325</v>
      </c>
      <c r="R129" s="144" t="n">
        <f aca="false">('Summary Data'!AO24-('Summary Data'!AO$40*'Summary Data'!AO8+'Summary Data'!AO$39*'Summary Data'!AO25)/17*$A129)</f>
        <v>-0.175485286097648</v>
      </c>
      <c r="S129" s="144" t="n">
        <f aca="false">('Summary Data'!AP24-('Summary Data'!AP$40*'Summary Data'!AP8+'Summary Data'!AP$39*'Summary Data'!AP25)/17*$A129)</f>
        <v>-0.226318221160613</v>
      </c>
      <c r="T129" s="144" t="n">
        <f aca="false">('Summary Data'!AQ24-('Summary Data'!AQ$40*'Summary Data'!AQ8+'Summary Data'!AQ$39*'Summary Data'!AQ25)/17*$A129)</f>
        <v>-0.590438238411349</v>
      </c>
      <c r="U129" s="144" t="n">
        <f aca="false">('Summary Data'!AR24-('Summary Data'!AR$40*'Summary Data'!AR8+'Summary Data'!AR$39*'Summary Data'!AR25)/17*$A129)</f>
        <v>0.622359997613176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94294905647653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1.13584994324387</v>
      </c>
      <c r="C130" s="144" t="n">
        <f aca="false">('Summary Data'!Z25-('Summary Data'!Z$40*'Summary Data'!Z9+'Summary Data'!Z$39*'Summary Data'!Z26)/17*$A130)</f>
        <v>-0.339633091937547</v>
      </c>
      <c r="D130" s="144" t="n">
        <f aca="false">('Summary Data'!AA25-('Summary Data'!AA$40*'Summary Data'!AA9+'Summary Data'!AA$39*'Summary Data'!AA26)/17*$A130)</f>
        <v>-0.351676099006008</v>
      </c>
      <c r="E130" s="144" t="n">
        <f aca="false">('Summary Data'!AB25-('Summary Data'!AB$40*'Summary Data'!AB9+'Summary Data'!AB$39*'Summary Data'!AB26)/17*$A130)</f>
        <v>-0.0523795831877355</v>
      </c>
      <c r="F130" s="144" t="n">
        <f aca="false">('Summary Data'!AC25-('Summary Data'!AC$40*'Summary Data'!AC9+'Summary Data'!AC$39*'Summary Data'!AC26)/17*$A130)</f>
        <v>-0.419548965133682</v>
      </c>
      <c r="G130" s="144" t="n">
        <f aca="false">('Summary Data'!AD25-('Summary Data'!AD$40*'Summary Data'!AD9+'Summary Data'!AD$39*'Summary Data'!AD26)/17*$A130)</f>
        <v>-0.570068386191322</v>
      </c>
      <c r="H130" s="144" t="n">
        <f aca="false">('Summary Data'!AE25-('Summary Data'!AE$40*'Summary Data'!AE9+'Summary Data'!AE$39*'Summary Data'!AE26)/17*$A130)</f>
        <v>-0.210274429692179</v>
      </c>
      <c r="I130" s="144" t="n">
        <f aca="false">('Summary Data'!AF25-('Summary Data'!AF$40*'Summary Data'!AF9+'Summary Data'!AF$39*'Summary Data'!AF26)/17*$A130)</f>
        <v>-0.1493839914423</v>
      </c>
      <c r="J130" s="144" t="n">
        <f aca="false">('Summary Data'!AG25-('Summary Data'!AG$40*'Summary Data'!AG9+'Summary Data'!AG$39*'Summary Data'!AG26)/17*$A130)</f>
        <v>0.0800543713294859</v>
      </c>
      <c r="K130" s="144" t="n">
        <f aca="false">('Summary Data'!AH25-('Summary Data'!AH$40*'Summary Data'!AH9+'Summary Data'!AH$39*'Summary Data'!AH26)/17*$A130)</f>
        <v>0.21582449846221</v>
      </c>
      <c r="L130" s="144" t="n">
        <f aca="false">('Summary Data'!AI25-('Summary Data'!AI$40*'Summary Data'!AI9+'Summary Data'!AI$39*'Summary Data'!AI26)/17*$A130)</f>
        <v>0.0724985185955466</v>
      </c>
      <c r="M130" s="144" t="n">
        <f aca="false">('Summary Data'!AJ25-('Summary Data'!AJ$40*'Summary Data'!AJ9+'Summary Data'!AJ$39*'Summary Data'!AJ26)/17*$A130)</f>
        <v>-0.213904258339369</v>
      </c>
      <c r="N130" s="144" t="n">
        <f aca="false">('Summary Data'!AK25-('Summary Data'!AK$40*'Summary Data'!AK9+'Summary Data'!AK$39*'Summary Data'!AK26)/17*$A130)</f>
        <v>-0.242632869518593</v>
      </c>
      <c r="O130" s="144" t="n">
        <f aca="false">('Summary Data'!AL25-('Summary Data'!AL$40*'Summary Data'!AL9+'Summary Data'!AL$39*'Summary Data'!AL26)/17*$A130)</f>
        <v>0.0675949724823415</v>
      </c>
      <c r="P130" s="144" t="n">
        <f aca="false">('Summary Data'!AM25-('Summary Data'!AM$40*'Summary Data'!AM9+'Summary Data'!AM$39*'Summary Data'!AM26)/17*$A130)</f>
        <v>-0.116160757902902</v>
      </c>
      <c r="Q130" s="144" t="n">
        <f aca="false">('Summary Data'!AN25-('Summary Data'!AN$40*'Summary Data'!AN9+'Summary Data'!AN$39*'Summary Data'!AN26)/17*$A130)</f>
        <v>-0.718565385521214</v>
      </c>
      <c r="R130" s="144" t="n">
        <f aca="false">('Summary Data'!AO25-('Summary Data'!AO$40*'Summary Data'!AO9+'Summary Data'!AO$39*'Summary Data'!AO26)/17*$A130)</f>
        <v>-0.669423701776651</v>
      </c>
      <c r="S130" s="144" t="n">
        <f aca="false">('Summary Data'!AP25-('Summary Data'!AP$40*'Summary Data'!AP9+'Summary Data'!AP$39*'Summary Data'!AP26)/17*$A130)</f>
        <v>-0.513444089696883</v>
      </c>
      <c r="T130" s="144" t="n">
        <f aca="false">('Summary Data'!AQ25-('Summary Data'!AQ$40*'Summary Data'!AQ9+'Summary Data'!AQ$39*'Summary Data'!AQ26)/17*$A130)</f>
        <v>-0.446151637191323</v>
      </c>
      <c r="U130" s="144" t="n">
        <f aca="false">('Summary Data'!AR25-('Summary Data'!AR$40*'Summary Data'!AR9+'Summary Data'!AR$39*'Summary Data'!AR26)/17*$A130)</f>
        <v>-0.703671763768171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9441869404826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12599051064797</v>
      </c>
      <c r="C131" s="144" t="n">
        <f aca="false">('Summary Data'!Z26-('Summary Data'!Z$40*'Summary Data'!Z10+'Summary Data'!Z$39*'Summary Data'!Z27)/17*$A131)</f>
        <v>0.00478309962937288</v>
      </c>
      <c r="D131" s="144" t="n">
        <f aca="false">('Summary Data'!AA26-('Summary Data'!AA$40*'Summary Data'!AA10+'Summary Data'!AA$39*'Summary Data'!AA27)/17*$A131)</f>
        <v>-0.118763120566896</v>
      </c>
      <c r="E131" s="144" t="n">
        <f aca="false">('Summary Data'!AB26-('Summary Data'!AB$40*'Summary Data'!AB10+'Summary Data'!AB$39*'Summary Data'!AB27)/17*$A131)</f>
        <v>-0.203915723799511</v>
      </c>
      <c r="F131" s="144" t="n">
        <f aca="false">('Summary Data'!AC26-('Summary Data'!AC$40*'Summary Data'!AC10+'Summary Data'!AC$39*'Summary Data'!AC27)/17*$A131)</f>
        <v>-0.125606098543794</v>
      </c>
      <c r="G131" s="144" t="n">
        <f aca="false">('Summary Data'!AD26-('Summary Data'!AD$40*'Summary Data'!AD10+'Summary Data'!AD$39*'Summary Data'!AD27)/17*$A131)</f>
        <v>-0.000464710173297975</v>
      </c>
      <c r="H131" s="144" t="n">
        <f aca="false">('Summary Data'!AE26-('Summary Data'!AE$40*'Summary Data'!AE10+'Summary Data'!AE$39*'Summary Data'!AE27)/17*$A131)</f>
        <v>0.13185019332876</v>
      </c>
      <c r="I131" s="144" t="n">
        <f aca="false">('Summary Data'!AF26-('Summary Data'!AF$40*'Summary Data'!AF10+'Summary Data'!AF$39*'Summary Data'!AF27)/17*$A131)</f>
        <v>0.16221480123051</v>
      </c>
      <c r="J131" s="144" t="n">
        <f aca="false">('Summary Data'!AG26-('Summary Data'!AG$40*'Summary Data'!AG10+'Summary Data'!AG$39*'Summary Data'!AG27)/17*$A131)</f>
        <v>0.115027445138632</v>
      </c>
      <c r="K131" s="144" t="n">
        <f aca="false">('Summary Data'!AH26-('Summary Data'!AH$40*'Summary Data'!AH10+'Summary Data'!AH$39*'Summary Data'!AH27)/17*$A131)</f>
        <v>0.0942668556580039</v>
      </c>
      <c r="L131" s="144" t="n">
        <f aca="false">('Summary Data'!AI26-('Summary Data'!AI$40*'Summary Data'!AI10+'Summary Data'!AI$39*'Summary Data'!AI27)/17*$A131)</f>
        <v>-0.00158828721903518</v>
      </c>
      <c r="M131" s="144" t="n">
        <f aca="false">('Summary Data'!AJ26-('Summary Data'!AJ$40*'Summary Data'!AJ10+'Summary Data'!AJ$39*'Summary Data'!AJ27)/17*$A131)</f>
        <v>0.0324592911702503</v>
      </c>
      <c r="N131" s="144" t="n">
        <f aca="false">('Summary Data'!AK26-('Summary Data'!AK$40*'Summary Data'!AK10+'Summary Data'!AK$39*'Summary Data'!AK27)/17*$A131)</f>
        <v>0.109318684836904</v>
      </c>
      <c r="O131" s="144" t="n">
        <f aca="false">('Summary Data'!AL26-('Summary Data'!AL$40*'Summary Data'!AL10+'Summary Data'!AL$39*'Summary Data'!AL27)/17*$A131)</f>
        <v>0.000267423762120845</v>
      </c>
      <c r="P131" s="144" t="n">
        <f aca="false">('Summary Data'!AM26-('Summary Data'!AM$40*'Summary Data'!AM10+'Summary Data'!AM$39*'Summary Data'!AM27)/17*$A131)</f>
        <v>0.0280781699810352</v>
      </c>
      <c r="Q131" s="144" t="n">
        <f aca="false">('Summary Data'!AN26-('Summary Data'!AN$40*'Summary Data'!AN10+'Summary Data'!AN$39*'Summary Data'!AN27)/17*$A131)</f>
        <v>0.205176814965645</v>
      </c>
      <c r="R131" s="144" t="n">
        <f aca="false">('Summary Data'!AO26-('Summary Data'!AO$40*'Summary Data'!AO10+'Summary Data'!AO$39*'Summary Data'!AO27)/17*$A131)</f>
        <v>-0.0720144366300748</v>
      </c>
      <c r="S131" s="144" t="n">
        <f aca="false">('Summary Data'!AP26-('Summary Data'!AP$40*'Summary Data'!AP10+'Summary Data'!AP$39*'Summary Data'!AP27)/17*$A131)</f>
        <v>-0.32596456121781</v>
      </c>
      <c r="T131" s="144" t="n">
        <f aca="false">('Summary Data'!AQ26-('Summary Data'!AQ$40*'Summary Data'!AQ10+'Summary Data'!AQ$39*'Summary Data'!AQ27)/17*$A131)</f>
        <v>-0.393438535797309</v>
      </c>
      <c r="U131" s="144" t="n">
        <f aca="false">('Summary Data'!AR26-('Summary Data'!AR$40*'Summary Data'!AR10+'Summary Data'!AR$39*'Summary Data'!AR27)/17*$A131)</f>
        <v>-1.00777404160491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134700555988382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0.224138629746456</v>
      </c>
      <c r="C132" s="144" t="n">
        <f aca="false">('Summary Data'!Z27-('Summary Data'!Z$40*'Summary Data'!Z11+'Summary Data'!Z$39*'Summary Data'!Z28)/17*$A132)</f>
        <v>-0.0523398122204104</v>
      </c>
      <c r="D132" s="144" t="n">
        <f aca="false">('Summary Data'!AA27-('Summary Data'!AA$40*'Summary Data'!AA11+'Summary Data'!AA$39*'Summary Data'!AA28)/17*$A132)</f>
        <v>-0.0322708284199484</v>
      </c>
      <c r="E132" s="144" t="n">
        <f aca="false">('Summary Data'!AB27-('Summary Data'!AB$40*'Summary Data'!AB11+'Summary Data'!AB$39*'Summary Data'!AB28)/17*$A132)</f>
        <v>-0.0965740446728818</v>
      </c>
      <c r="F132" s="144" t="n">
        <f aca="false">('Summary Data'!AC27-('Summary Data'!AC$40*'Summary Data'!AC11+'Summary Data'!AC$39*'Summary Data'!AC28)/17*$A132)</f>
        <v>0.00928789344895302</v>
      </c>
      <c r="G132" s="144" t="n">
        <f aca="false">('Summary Data'!AD27-('Summary Data'!AD$40*'Summary Data'!AD11+'Summary Data'!AD$39*'Summary Data'!AD28)/17*$A132)</f>
        <v>-0.0218612237829302</v>
      </c>
      <c r="H132" s="144" t="n">
        <f aca="false">('Summary Data'!AE27-('Summary Data'!AE$40*'Summary Data'!AE11+'Summary Data'!AE$39*'Summary Data'!AE28)/17*$A132)</f>
        <v>-0.200870134749587</v>
      </c>
      <c r="I132" s="144" t="n">
        <f aca="false">('Summary Data'!AF27-('Summary Data'!AF$40*'Summary Data'!AF11+'Summary Data'!AF$39*'Summary Data'!AF28)/17*$A132)</f>
        <v>-0.216772561876758</v>
      </c>
      <c r="J132" s="144" t="n">
        <f aca="false">('Summary Data'!AG27-('Summary Data'!AG$40*'Summary Data'!AG11+'Summary Data'!AG$39*'Summary Data'!AG28)/17*$A132)</f>
        <v>-0.197215794793537</v>
      </c>
      <c r="K132" s="144" t="n">
        <f aca="false">('Summary Data'!AH27-('Summary Data'!AH$40*'Summary Data'!AH11+'Summary Data'!AH$39*'Summary Data'!AH28)/17*$A132)</f>
        <v>-0.172549422357031</v>
      </c>
      <c r="L132" s="144" t="n">
        <f aca="false">('Summary Data'!AI27-('Summary Data'!AI$40*'Summary Data'!AI11+'Summary Data'!AI$39*'Summary Data'!AI28)/17*$A132)</f>
        <v>-0.142184902159499</v>
      </c>
      <c r="M132" s="144" t="n">
        <f aca="false">('Summary Data'!AJ27-('Summary Data'!AJ$40*'Summary Data'!AJ11+'Summary Data'!AJ$39*'Summary Data'!AJ28)/17*$A132)</f>
        <v>-0.200771465607041</v>
      </c>
      <c r="N132" s="144" t="n">
        <f aca="false">('Summary Data'!AK27-('Summary Data'!AK$40*'Summary Data'!AK11+'Summary Data'!AK$39*'Summary Data'!AK28)/17*$A132)</f>
        <v>-0.134722282191193</v>
      </c>
      <c r="O132" s="144" t="n">
        <f aca="false">('Summary Data'!AL27-('Summary Data'!AL$40*'Summary Data'!AL11+'Summary Data'!AL$39*'Summary Data'!AL28)/17*$A132)</f>
        <v>-0.158421668252944</v>
      </c>
      <c r="P132" s="144" t="n">
        <f aca="false">('Summary Data'!AM27-('Summary Data'!AM$40*'Summary Data'!AM11+'Summary Data'!AM$39*'Summary Data'!AM28)/17*$A132)</f>
        <v>-0.125974832463836</v>
      </c>
      <c r="Q132" s="144" t="n">
        <f aca="false">('Summary Data'!AN27-('Summary Data'!AN$40*'Summary Data'!AN11+'Summary Data'!AN$39*'Summary Data'!AN28)/17*$A132)</f>
        <v>-0.136030423145793</v>
      </c>
      <c r="R132" s="144" t="n">
        <f aca="false">('Summary Data'!AO27-('Summary Data'!AO$40*'Summary Data'!AO11+'Summary Data'!AO$39*'Summary Data'!AO28)/17*$A132)</f>
        <v>-0.172698481739646</v>
      </c>
      <c r="S132" s="144" t="n">
        <f aca="false">('Summary Data'!AP27-('Summary Data'!AP$40*'Summary Data'!AP11+'Summary Data'!AP$39*'Summary Data'!AP28)/17*$A132)</f>
        <v>-0.0542125816857861</v>
      </c>
      <c r="T132" s="144" t="n">
        <f aca="false">('Summary Data'!AQ27-('Summary Data'!AQ$40*'Summary Data'!AQ11+'Summary Data'!AQ$39*'Summary Data'!AQ28)/17*$A132)</f>
        <v>-0.0292621635400243</v>
      </c>
      <c r="U132" s="144" t="n">
        <f aca="false">('Summary Data'!AR27-('Summary Data'!AR$40*'Summary Data'!AR11+'Summary Data'!AR$39*'Summary Data'!AR28)/17*$A132)</f>
        <v>-0.197951173349485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110882743046085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56784593598658</v>
      </c>
      <c r="C133" s="144" t="n">
        <f aca="false">('Summary Data'!Z28-('Summary Data'!Z$40*'Summary Data'!Z12+'Summary Data'!Z$39*'Summary Data'!Z29)/17*$A133)</f>
        <v>-0.0672258082697892</v>
      </c>
      <c r="D133" s="144" t="n">
        <f aca="false">('Summary Data'!AA28-('Summary Data'!AA$40*'Summary Data'!AA12+'Summary Data'!AA$39*'Summary Data'!AA29)/17*$A133)</f>
        <v>-0.0574905481584563</v>
      </c>
      <c r="E133" s="144" t="n">
        <f aca="false">('Summary Data'!AB28-('Summary Data'!AB$40*'Summary Data'!AB12+'Summary Data'!AB$39*'Summary Data'!AB29)/17*$A133)</f>
        <v>0.017737335447999</v>
      </c>
      <c r="F133" s="144" t="n">
        <f aca="false">('Summary Data'!AC28-('Summary Data'!AC$40*'Summary Data'!AC12+'Summary Data'!AC$39*'Summary Data'!AC29)/17*$A133)</f>
        <v>0.0104852699207113</v>
      </c>
      <c r="G133" s="144" t="n">
        <f aca="false">('Summary Data'!AD28-('Summary Data'!AD$40*'Summary Data'!AD12+'Summary Data'!AD$39*'Summary Data'!AD29)/17*$A133)</f>
        <v>0.0478663337728517</v>
      </c>
      <c r="H133" s="144" t="n">
        <f aca="false">('Summary Data'!AE28-('Summary Data'!AE$40*'Summary Data'!AE12+'Summary Data'!AE$39*'Summary Data'!AE29)/17*$A133)</f>
        <v>0.0738806271156235</v>
      </c>
      <c r="I133" s="144" t="n">
        <f aca="false">('Summary Data'!AF28-('Summary Data'!AF$40*'Summary Data'!AF12+'Summary Data'!AF$39*'Summary Data'!AF29)/17*$A133)</f>
        <v>0.158165217842011</v>
      </c>
      <c r="J133" s="144" t="n">
        <f aca="false">('Summary Data'!AG28-('Summary Data'!AG$40*'Summary Data'!AG12+'Summary Data'!AG$39*'Summary Data'!AG29)/17*$A133)</f>
        <v>0.0962817318084641</v>
      </c>
      <c r="K133" s="144" t="n">
        <f aca="false">('Summary Data'!AH28-('Summary Data'!AH$40*'Summary Data'!AH12+'Summary Data'!AH$39*'Summary Data'!AH29)/17*$A133)</f>
        <v>0.111910533735001</v>
      </c>
      <c r="L133" s="144" t="n">
        <f aca="false">('Summary Data'!AI28-('Summary Data'!AI$40*'Summary Data'!AI12+'Summary Data'!AI$39*'Summary Data'!AI29)/17*$A133)</f>
        <v>-0.00169353288732336</v>
      </c>
      <c r="M133" s="144" t="n">
        <f aca="false">('Summary Data'!AJ28-('Summary Data'!AJ$40*'Summary Data'!AJ12+'Summary Data'!AJ$39*'Summary Data'!AJ29)/17*$A133)</f>
        <v>0.112154714866603</v>
      </c>
      <c r="N133" s="144" t="n">
        <f aca="false">('Summary Data'!AK28-('Summary Data'!AK$40*'Summary Data'!AK12+'Summary Data'!AK$39*'Summary Data'!AK29)/17*$A133)</f>
        <v>0.0952622503248179</v>
      </c>
      <c r="O133" s="144" t="n">
        <f aca="false">('Summary Data'!AL28-('Summary Data'!AL$40*'Summary Data'!AL12+'Summary Data'!AL$39*'Summary Data'!AL29)/17*$A133)</f>
        <v>0.111962620103817</v>
      </c>
      <c r="P133" s="144" t="n">
        <f aca="false">('Summary Data'!AM28-('Summary Data'!AM$40*'Summary Data'!AM12+'Summary Data'!AM$39*'Summary Data'!AM29)/17*$A133)</f>
        <v>0.0794105112514841</v>
      </c>
      <c r="Q133" s="144" t="n">
        <f aca="false">('Summary Data'!AN28-('Summary Data'!AN$40*'Summary Data'!AN12+'Summary Data'!AN$39*'Summary Data'!AN29)/17*$A133)</f>
        <v>0.0714590393135939</v>
      </c>
      <c r="R133" s="144" t="n">
        <f aca="false">('Summary Data'!AO28-('Summary Data'!AO$40*'Summary Data'!AO12+'Summary Data'!AO$39*'Summary Data'!AO29)/17*$A133)</f>
        <v>0.067701957769815</v>
      </c>
      <c r="S133" s="144" t="n">
        <f aca="false">('Summary Data'!AP28-('Summary Data'!AP$40*'Summary Data'!AP12+'Summary Data'!AP$39*'Summary Data'!AP29)/17*$A133)</f>
        <v>0.0494652296109229</v>
      </c>
      <c r="T133" s="144" t="n">
        <f aca="false">('Summary Data'!AQ28-('Summary Data'!AQ$40*'Summary Data'!AQ12+'Summary Data'!AQ$39*'Summary Data'!AQ29)/17*$A133)</f>
        <v>0.062967665527083</v>
      </c>
      <c r="U133" s="144" t="n">
        <f aca="false">('Summary Data'!AR28-('Summary Data'!AR$40*'Summary Data'!AR12+'Summary Data'!AR$39*'Summary Data'!AR29)/17*$A133)</f>
        <v>-0.00139741378100011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100935511168548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895705403453154</v>
      </c>
      <c r="C134" s="144" t="n">
        <f aca="false">('Summary Data'!Z29-('Summary Data'!Z$40*'Summary Data'!Z13+'Summary Data'!Z$39*'Summary Data'!Z30)/17*$A134)</f>
        <v>-0.04723845463396</v>
      </c>
      <c r="D134" s="144" t="n">
        <f aca="false">('Summary Data'!AA29-('Summary Data'!AA$40*'Summary Data'!AA13+'Summary Data'!AA$39*'Summary Data'!AA30)/17*$A134)</f>
        <v>-0.0366582197969965</v>
      </c>
      <c r="E134" s="144" t="n">
        <f aca="false">('Summary Data'!AB29-('Summary Data'!AB$40*'Summary Data'!AB13+'Summary Data'!AB$39*'Summary Data'!AB30)/17*$A134)</f>
        <v>-0.0194249110036324</v>
      </c>
      <c r="F134" s="144" t="n">
        <f aca="false">('Summary Data'!AC29-('Summary Data'!AC$40*'Summary Data'!AC13+'Summary Data'!AC$39*'Summary Data'!AC30)/17*$A134)</f>
        <v>-0.0135918280453647</v>
      </c>
      <c r="G134" s="144" t="n">
        <f aca="false">('Summary Data'!AD29-('Summary Data'!AD$40*'Summary Data'!AD13+'Summary Data'!AD$39*'Summary Data'!AD30)/17*$A134)</f>
        <v>-0.0393182608856885</v>
      </c>
      <c r="H134" s="144" t="n">
        <f aca="false">('Summary Data'!AE29-('Summary Data'!AE$40*'Summary Data'!AE13+'Summary Data'!AE$39*'Summary Data'!AE30)/17*$A134)</f>
        <v>-0.0237200306520085</v>
      </c>
      <c r="I134" s="144" t="n">
        <f aca="false">('Summary Data'!AF29-('Summary Data'!AF$40*'Summary Data'!AF13+'Summary Data'!AF$39*'Summary Data'!AF30)/17*$A134)</f>
        <v>-0.0178947766302089</v>
      </c>
      <c r="J134" s="144" t="n">
        <f aca="false">('Summary Data'!AG29-('Summary Data'!AG$40*'Summary Data'!AG13+'Summary Data'!AG$39*'Summary Data'!AG30)/17*$A134)</f>
        <v>-0.00137215580609126</v>
      </c>
      <c r="K134" s="144" t="n">
        <f aca="false">('Summary Data'!AH29-('Summary Data'!AH$40*'Summary Data'!AH13+'Summary Data'!AH$39*'Summary Data'!AH30)/17*$A134)</f>
        <v>-0.00620345027494622</v>
      </c>
      <c r="L134" s="144" t="n">
        <f aca="false">('Summary Data'!AI29-('Summary Data'!AI$40*'Summary Data'!AI13+'Summary Data'!AI$39*'Summary Data'!AI30)/17*$A134)</f>
        <v>-0.00211733599600807</v>
      </c>
      <c r="M134" s="144" t="n">
        <f aca="false">('Summary Data'!AJ29-('Summary Data'!AJ$40*'Summary Data'!AJ13+'Summary Data'!AJ$39*'Summary Data'!AJ30)/17*$A134)</f>
        <v>-0.0322822258125088</v>
      </c>
      <c r="N134" s="144" t="n">
        <f aca="false">('Summary Data'!AK29-('Summary Data'!AK$40*'Summary Data'!AK13+'Summary Data'!AK$39*'Summary Data'!AK30)/17*$A134)</f>
        <v>0.000103571806004236</v>
      </c>
      <c r="O134" s="144" t="n">
        <f aca="false">('Summary Data'!AL29-('Summary Data'!AL$40*'Summary Data'!AL13+'Summary Data'!AL$39*'Summary Data'!AL30)/17*$A134)</f>
        <v>0.0103327248884474</v>
      </c>
      <c r="P134" s="144" t="n">
        <f aca="false">('Summary Data'!AM29-('Summary Data'!AM$40*'Summary Data'!AM13+'Summary Data'!AM$39*'Summary Data'!AM30)/17*$A134)</f>
        <v>-0.022193784663749</v>
      </c>
      <c r="Q134" s="144" t="n">
        <f aca="false">('Summary Data'!AN29-('Summary Data'!AN$40*'Summary Data'!AN13+'Summary Data'!AN$39*'Summary Data'!AN30)/17*$A134)</f>
        <v>-0.0154984841147712</v>
      </c>
      <c r="R134" s="144" t="n">
        <f aca="false">('Summary Data'!AO29-('Summary Data'!AO$40*'Summary Data'!AO13+'Summary Data'!AO$39*'Summary Data'!AO30)/17*$A134)</f>
        <v>0.0123704489180737</v>
      </c>
      <c r="S134" s="144" t="n">
        <f aca="false">('Summary Data'!AP29-('Summary Data'!AP$40*'Summary Data'!AP13+'Summary Data'!AP$39*'Summary Data'!AP30)/17*$A134)</f>
        <v>-0.00742026963022715</v>
      </c>
      <c r="T134" s="144" t="n">
        <f aca="false">('Summary Data'!AQ29-('Summary Data'!AQ$40*'Summary Data'!AQ13+'Summary Data'!AQ$39*'Summary Data'!AQ30)/17*$A134)</f>
        <v>0.0543123656965733</v>
      </c>
      <c r="U134" s="144" t="n">
        <f aca="false">('Summary Data'!AR29-('Summary Data'!AR$40*'Summary Data'!AR13+'Summary Data'!AR$39*'Summary Data'!AR30)/17*$A134)</f>
        <v>0.0171331855696962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2981626221617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329345387955071</v>
      </c>
      <c r="C135" s="144" t="n">
        <f aca="false">('Summary Data'!Z30-('Summary Data'!Z$40*'Summary Data'!Z14+'Summary Data'!Z$39*'Summary Data'!Z31)/17*$A135)</f>
        <v>-0.0229771096013721</v>
      </c>
      <c r="D135" s="144" t="n">
        <f aca="false">('Summary Data'!AA30-('Summary Data'!AA$40*'Summary Data'!AA14+'Summary Data'!AA$39*'Summary Data'!AA31)/17*$A135)</f>
        <v>-0.0365715557520116</v>
      </c>
      <c r="E135" s="144" t="n">
        <f aca="false">('Summary Data'!AB30-('Summary Data'!AB$40*'Summary Data'!AB14+'Summary Data'!AB$39*'Summary Data'!AB31)/17*$A135)</f>
        <v>-0.0244338575672227</v>
      </c>
      <c r="F135" s="144" t="n">
        <f aca="false">('Summary Data'!AC30-('Summary Data'!AC$40*'Summary Data'!AC14+'Summary Data'!AC$39*'Summary Data'!AC31)/17*$A135)</f>
        <v>-0.0222970563370354</v>
      </c>
      <c r="G135" s="144" t="n">
        <f aca="false">('Summary Data'!AD30-('Summary Data'!AD$40*'Summary Data'!AD14+'Summary Data'!AD$39*'Summary Data'!AD31)/17*$A135)</f>
        <v>0.0219107198142203</v>
      </c>
      <c r="H135" s="144" t="n">
        <f aca="false">('Summary Data'!AE30-('Summary Data'!AE$40*'Summary Data'!AE14+'Summary Data'!AE$39*'Summary Data'!AE31)/17*$A135)</f>
        <v>0.0122729998259127</v>
      </c>
      <c r="I135" s="144" t="n">
        <f aca="false">('Summary Data'!AF30-('Summary Data'!AF$40*'Summary Data'!AF14+'Summary Data'!AF$39*'Summary Data'!AF31)/17*$A135)</f>
        <v>0.00815683663564737</v>
      </c>
      <c r="J135" s="144" t="n">
        <f aca="false">('Summary Data'!AG30-('Summary Data'!AG$40*'Summary Data'!AG14+'Summary Data'!AG$39*'Summary Data'!AG31)/17*$A135)</f>
        <v>0.0237584566830676</v>
      </c>
      <c r="K135" s="144" t="n">
        <f aca="false">('Summary Data'!AH30-('Summary Data'!AH$40*'Summary Data'!AH14+'Summary Data'!AH$39*'Summary Data'!AH31)/17*$A135)</f>
        <v>0.0156471995089996</v>
      </c>
      <c r="L135" s="144" t="n">
        <f aca="false">('Summary Data'!AI30-('Summary Data'!AI$40*'Summary Data'!AI14+'Summary Data'!AI$39*'Summary Data'!AI31)/17*$A135)</f>
        <v>0.00452634831072078</v>
      </c>
      <c r="M135" s="144" t="n">
        <f aca="false">('Summary Data'!AJ30-('Summary Data'!AJ$40*'Summary Data'!AJ14+'Summary Data'!AJ$39*'Summary Data'!AJ31)/17*$A135)</f>
        <v>0.0176417345122435</v>
      </c>
      <c r="N135" s="144" t="n">
        <f aca="false">('Summary Data'!AK30-('Summary Data'!AK$40*'Summary Data'!AK14+'Summary Data'!AK$39*'Summary Data'!AK31)/17*$A135)</f>
        <v>0.0205265489323985</v>
      </c>
      <c r="O135" s="144" t="n">
        <f aca="false">('Summary Data'!AL30-('Summary Data'!AL$40*'Summary Data'!AL14+'Summary Data'!AL$39*'Summary Data'!AL31)/17*$A135)</f>
        <v>0.0130398138291485</v>
      </c>
      <c r="P135" s="144" t="n">
        <f aca="false">('Summary Data'!AM30-('Summary Data'!AM$40*'Summary Data'!AM14+'Summary Data'!AM$39*'Summary Data'!AM31)/17*$A135)</f>
        <v>0.0103933132091867</v>
      </c>
      <c r="Q135" s="144" t="n">
        <f aca="false">('Summary Data'!AN30-('Summary Data'!AN$40*'Summary Data'!AN14+'Summary Data'!AN$39*'Summary Data'!AN31)/17*$A135)</f>
        <v>0.0372623016105301</v>
      </c>
      <c r="R135" s="144" t="n">
        <f aca="false">('Summary Data'!AO30-('Summary Data'!AO$40*'Summary Data'!AO14+'Summary Data'!AO$39*'Summary Data'!AO31)/17*$A135)</f>
        <v>0.0170213818884403</v>
      </c>
      <c r="S135" s="144" t="n">
        <f aca="false">('Summary Data'!AP30-('Summary Data'!AP$40*'Summary Data'!AP14+'Summary Data'!AP$39*'Summary Data'!AP31)/17*$A135)</f>
        <v>0.0233294196956707</v>
      </c>
      <c r="T135" s="144" t="n">
        <f aca="false">('Summary Data'!AQ30-('Summary Data'!AQ$40*'Summary Data'!AQ14+'Summary Data'!AQ$39*'Summary Data'!AQ31)/17*$A135)</f>
        <v>0.029842043989328</v>
      </c>
      <c r="U135" s="144" t="n">
        <f aca="false">('Summary Data'!AR30-('Summary Data'!AR$40*'Summary Data'!AR14+'Summary Data'!AR$39*'Summary Data'!AR31)/17*$A135)</f>
        <v>0.0442716609823515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065958751081403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75366858103068</v>
      </c>
      <c r="C137" s="144" t="n">
        <f aca="false">('Summary Data'!Z32-('Summary Data'!Z$40*'Summary Data'!Z16+'Summary Data'!Z$39*'Summary Data'!Z33)/17*$A137)</f>
        <v>-0.0159178199200005</v>
      </c>
      <c r="D137" s="144" t="n">
        <f aca="false">('Summary Data'!AA32-('Summary Data'!AA$40*'Summary Data'!AA16+'Summary Data'!AA$39*'Summary Data'!AA33)/17*$A137)</f>
        <v>-0.000608452794103541</v>
      </c>
      <c r="E137" s="144" t="n">
        <f aca="false">('Summary Data'!AB32-('Summary Data'!AB$40*'Summary Data'!AB16+'Summary Data'!AB$39*'Summary Data'!AB33)/17*$A137)</f>
        <v>0.00662206630556915</v>
      </c>
      <c r="F137" s="144" t="n">
        <f aca="false">('Summary Data'!AC32-('Summary Data'!AC$40*'Summary Data'!AC16+'Summary Data'!AC$39*'Summary Data'!AC33)/17*$A137)</f>
        <v>0.0074581708791666</v>
      </c>
      <c r="G137" s="144" t="n">
        <f aca="false">('Summary Data'!AD32-('Summary Data'!AD$40*'Summary Data'!AD16+'Summary Data'!AD$39*'Summary Data'!AD33)/17*$A137)</f>
        <v>0.00798911976995407</v>
      </c>
      <c r="H137" s="144" t="n">
        <f aca="false">('Summary Data'!AE32-('Summary Data'!AE$40*'Summary Data'!AE16+'Summary Data'!AE$39*'Summary Data'!AE33)/17*$A137)</f>
        <v>0.0154729729674245</v>
      </c>
      <c r="I137" s="144" t="n">
        <f aca="false">('Summary Data'!AF32-('Summary Data'!AF$40*'Summary Data'!AF16+'Summary Data'!AF$39*'Summary Data'!AF33)/17*$A137)</f>
        <v>0.0234761356817754</v>
      </c>
      <c r="J137" s="144" t="n">
        <f aca="false">('Summary Data'!AG32-('Summary Data'!AG$40*'Summary Data'!AG16+'Summary Data'!AG$39*'Summary Data'!AG33)/17*$A137)</f>
        <v>0.0203263595045945</v>
      </c>
      <c r="K137" s="144" t="n">
        <f aca="false">('Summary Data'!AH32-('Summary Data'!AH$40*'Summary Data'!AH16+'Summary Data'!AH$39*'Summary Data'!AH33)/17*$A137)</f>
        <v>0.0275099230818904</v>
      </c>
      <c r="L137" s="144" t="n">
        <f aca="false">('Summary Data'!AI32-('Summary Data'!AI$40*'Summary Data'!AI16+'Summary Data'!AI$39*'Summary Data'!AI33)/17*$A137)</f>
        <v>0.00221352213641245</v>
      </c>
      <c r="M137" s="144" t="n">
        <f aca="false">('Summary Data'!AJ32-('Summary Data'!AJ$40*'Summary Data'!AJ16+'Summary Data'!AJ$39*'Summary Data'!AJ33)/17*$A137)</f>
        <v>0.0116150478305176</v>
      </c>
      <c r="N137" s="144" t="n">
        <f aca="false">('Summary Data'!AK32-('Summary Data'!AK$40*'Summary Data'!AK16+'Summary Data'!AK$39*'Summary Data'!AK33)/17*$A137)</f>
        <v>0.012818075058543</v>
      </c>
      <c r="O137" s="144" t="n">
        <f aca="false">('Summary Data'!AL32-('Summary Data'!AL$40*'Summary Data'!AL16+'Summary Data'!AL$39*'Summary Data'!AL33)/17*$A137)</f>
        <v>0.0138877780997727</v>
      </c>
      <c r="P137" s="144" t="n">
        <f aca="false">('Summary Data'!AM32-('Summary Data'!AM$40*'Summary Data'!AM16+'Summary Data'!AM$39*'Summary Data'!AM33)/17*$A137)</f>
        <v>0.0226165630494615</v>
      </c>
      <c r="Q137" s="144" t="n">
        <f aca="false">('Summary Data'!AN32-('Summary Data'!AN$40*'Summary Data'!AN16+'Summary Data'!AN$39*'Summary Data'!AN33)/17*$A137)</f>
        <v>0.023139046562625</v>
      </c>
      <c r="R137" s="144" t="n">
        <f aca="false">('Summary Data'!AO32-('Summary Data'!AO$40*'Summary Data'!AO16+'Summary Data'!AO$39*'Summary Data'!AO33)/17*$A137)</f>
        <v>0.018869411754687</v>
      </c>
      <c r="S137" s="144" t="n">
        <f aca="false">('Summary Data'!AP32-('Summary Data'!AP$40*'Summary Data'!AP16+'Summary Data'!AP$39*'Summary Data'!AP33)/17*$A137)</f>
        <v>0.0136119426063151</v>
      </c>
      <c r="T137" s="144" t="n">
        <f aca="false">('Summary Data'!AQ32-('Summary Data'!AQ$40*'Summary Data'!AQ16+'Summary Data'!AQ$39*'Summary Data'!AQ33)/17*$A137)</f>
        <v>0.0209382782563016</v>
      </c>
      <c r="U137" s="144" t="n">
        <f aca="false">('Summary Data'!AR32-('Summary Data'!AR$40*'Summary Data'!AR16+'Summary Data'!AR$39*'Summary Data'!AR33)/17*$A137)</f>
        <v>0.0469673704828316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87829306879909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175472253106958</v>
      </c>
      <c r="C138" s="290" t="n">
        <f aca="false">('Summary Data'!Z33-('Summary Data'!Z$40*'Summary Data'!Z17+'Summary Data'!Z$39*'Summary Data'!Z34)/17*$A138)*10</f>
        <v>-0.0255818287397677</v>
      </c>
      <c r="D138" s="290" t="n">
        <f aca="false">('Summary Data'!AA33-('Summary Data'!AA$40*'Summary Data'!AA17+'Summary Data'!AA$39*'Summary Data'!AA34)/17*$A138)*10</f>
        <v>-0.00765627463243932</v>
      </c>
      <c r="E138" s="290" t="n">
        <f aca="false">('Summary Data'!AB33-('Summary Data'!AB$40*'Summary Data'!AB17+'Summary Data'!AB$39*'Summary Data'!AB34)/17*$A138)*10</f>
        <v>-0.0063890043475752</v>
      </c>
      <c r="F138" s="290" t="n">
        <f aca="false">('Summary Data'!AC33-('Summary Data'!AC$40*'Summary Data'!AC17+'Summary Data'!AC$39*'Summary Data'!AC34)/17*$A138)*10</f>
        <v>-0.0144323941376464</v>
      </c>
      <c r="G138" s="290" t="n">
        <f aca="false">('Summary Data'!AD33-('Summary Data'!AD$40*'Summary Data'!AD17+'Summary Data'!AD$39*'Summary Data'!AD34)/17*$A138)*10</f>
        <v>0.0116619090562865</v>
      </c>
      <c r="H138" s="290" t="n">
        <f aca="false">('Summary Data'!AE33-('Summary Data'!AE$40*'Summary Data'!AE17+'Summary Data'!AE$39*'Summary Data'!AE34)/17*$A138)*10</f>
        <v>-0.0357139166785705</v>
      </c>
      <c r="I138" s="290" t="n">
        <f aca="false">('Summary Data'!AF33-('Summary Data'!AF$40*'Summary Data'!AF17+'Summary Data'!AF$39*'Summary Data'!AF34)/17*$A138)*10</f>
        <v>-0.0359984903754593</v>
      </c>
      <c r="J138" s="290" t="n">
        <f aca="false">('Summary Data'!AG33-('Summary Data'!AG$40*'Summary Data'!AG17+'Summary Data'!AG$39*'Summary Data'!AG34)/17*$A138)*10</f>
        <v>-0.0187257198140773</v>
      </c>
      <c r="K138" s="290" t="n">
        <f aca="false">('Summary Data'!AH33-('Summary Data'!AH$40*'Summary Data'!AH17+'Summary Data'!AH$39*'Summary Data'!AH34)/17*$A138)*10</f>
        <v>0.00570358463519539</v>
      </c>
      <c r="L138" s="290" t="n">
        <f aca="false">('Summary Data'!AI33-('Summary Data'!AI$40*'Summary Data'!AI17+'Summary Data'!AI$39*'Summary Data'!AI34)/17*$A138)*10</f>
        <v>-0.00723526910588474</v>
      </c>
      <c r="M138" s="290" t="n">
        <f aca="false">('Summary Data'!AJ33-('Summary Data'!AJ$40*'Summary Data'!AJ17+'Summary Data'!AJ$39*'Summary Data'!AJ34)/17*$A138)*10</f>
        <v>-0.0465263637638785</v>
      </c>
      <c r="N138" s="290" t="n">
        <f aca="false">('Summary Data'!AK33-('Summary Data'!AK$40*'Summary Data'!AK17+'Summary Data'!AK$39*'Summary Data'!AK34)/17*$A138)*10</f>
        <v>-0.0156570338361547</v>
      </c>
      <c r="O138" s="290" t="n">
        <f aca="false">('Summary Data'!AL33-('Summary Data'!AL$40*'Summary Data'!AL17+'Summary Data'!AL$39*'Summary Data'!AL34)/17*$A138)*10</f>
        <v>-0.0185504217598959</v>
      </c>
      <c r="P138" s="290" t="n">
        <f aca="false">('Summary Data'!AM33-('Summary Data'!AM$40*'Summary Data'!AM17+'Summary Data'!AM$39*'Summary Data'!AM34)/17*$A138)*10</f>
        <v>-0.0428851874124973</v>
      </c>
      <c r="Q138" s="290" t="n">
        <f aca="false">('Summary Data'!AN33-('Summary Data'!AN$40*'Summary Data'!AN17+'Summary Data'!AN$39*'Summary Data'!AN34)/17*$A138)*10</f>
        <v>-0.000332918418368313</v>
      </c>
      <c r="R138" s="290" t="n">
        <f aca="false">('Summary Data'!AO33-('Summary Data'!AO$40*'Summary Data'!AO17+'Summary Data'!AO$39*'Summary Data'!AO34)/17*$A138)*10</f>
        <v>-0.0180006125443755</v>
      </c>
      <c r="S138" s="290" t="n">
        <f aca="false">('Summary Data'!AP33-('Summary Data'!AP$40*'Summary Data'!AP17+'Summary Data'!AP$39*'Summary Data'!AP34)/17*$A138)*10</f>
        <v>0.00721516038578472</v>
      </c>
      <c r="T138" s="290" t="n">
        <f aca="false">('Summary Data'!AQ33-('Summary Data'!AQ$40*'Summary Data'!AQ17+'Summary Data'!AQ$39*'Summary Data'!AQ34)/17*$A138)*10</f>
        <v>0.00848970172085625</v>
      </c>
      <c r="U138" s="290" t="n">
        <f aca="false">('Summary Data'!AR33-('Summary Data'!AR$40*'Summary Data'!AR17+'Summary Data'!AR$39*'Summary Data'!AR34)/17*$A138)*10</f>
        <v>-0.0269081345146728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92059193274633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80695435826585</v>
      </c>
      <c r="C139" s="290" t="n">
        <f aca="false">('Summary Data'!Z34-('Summary Data'!Z$40*'Summary Data'!Z18+'Summary Data'!Z$39*'Summary Data'!Z35)/17*$A139)*10</f>
        <v>0.000548214397653913</v>
      </c>
      <c r="D139" s="290" t="n">
        <f aca="false">('Summary Data'!AA34-('Summary Data'!AA$40*'Summary Data'!AA18+'Summary Data'!AA$39*'Summary Data'!AA35)/17*$A139)*10</f>
        <v>-0.0023731702526753</v>
      </c>
      <c r="E139" s="290" t="n">
        <f aca="false">('Summary Data'!AB34-('Summary Data'!AB$40*'Summary Data'!AB18+'Summary Data'!AB$39*'Summary Data'!AB35)/17*$A139)*10</f>
        <v>0.000507300579042305</v>
      </c>
      <c r="F139" s="290" t="n">
        <f aca="false">('Summary Data'!AC34-('Summary Data'!AC$40*'Summary Data'!AC18+'Summary Data'!AC$39*'Summary Data'!AC35)/17*$A139)*10</f>
        <v>0.00157654353056268</v>
      </c>
      <c r="G139" s="290" t="n">
        <f aca="false">('Summary Data'!AD34-('Summary Data'!AD$40*'Summary Data'!AD18+'Summary Data'!AD$39*'Summary Data'!AD35)/17*$A139)*10</f>
        <v>0.018165846207095</v>
      </c>
      <c r="H139" s="290" t="n">
        <f aca="false">('Summary Data'!AE34-('Summary Data'!AE$40*'Summary Data'!AE18+'Summary Data'!AE$39*'Summary Data'!AE35)/17*$A139)*10</f>
        <v>-0.0124091630210267</v>
      </c>
      <c r="I139" s="290" t="n">
        <f aca="false">('Summary Data'!AF34-('Summary Data'!AF$40*'Summary Data'!AF18+'Summary Data'!AF$39*'Summary Data'!AF35)/17*$A139)*10</f>
        <v>-0.0112766779514369</v>
      </c>
      <c r="J139" s="290" t="n">
        <f aca="false">('Summary Data'!AG34-('Summary Data'!AG$40*'Summary Data'!AG18+'Summary Data'!AG$39*'Summary Data'!AG35)/17*$A139)*10</f>
        <v>-0.00247935516160568</v>
      </c>
      <c r="K139" s="290" t="n">
        <f aca="false">('Summary Data'!AH34-('Summary Data'!AH$40*'Summary Data'!AH18+'Summary Data'!AH$39*'Summary Data'!AH35)/17*$A139)*10</f>
        <v>-0.0235335371484287</v>
      </c>
      <c r="L139" s="290" t="n">
        <f aca="false">('Summary Data'!AI34-('Summary Data'!AI$40*'Summary Data'!AI18+'Summary Data'!AI$39*'Summary Data'!AI35)/17*$A139)*10</f>
        <v>-0.00104756801037839</v>
      </c>
      <c r="M139" s="290" t="n">
        <f aca="false">('Summary Data'!AJ34-('Summary Data'!AJ$40*'Summary Data'!AJ18+'Summary Data'!AJ$39*'Summary Data'!AJ35)/17*$A139)*10</f>
        <v>0.0160818219993407</v>
      </c>
      <c r="N139" s="290" t="n">
        <f aca="false">('Summary Data'!AK34-('Summary Data'!AK$40*'Summary Data'!AK18+'Summary Data'!AK$39*'Summary Data'!AK35)/17*$A139)*10</f>
        <v>0.0187468844863435</v>
      </c>
      <c r="O139" s="290" t="n">
        <f aca="false">('Summary Data'!AL34-('Summary Data'!AL$40*'Summary Data'!AL18+'Summary Data'!AL$39*'Summary Data'!AL35)/17*$A139)*10</f>
        <v>0.00181951361961418</v>
      </c>
      <c r="P139" s="290" t="n">
        <f aca="false">('Summary Data'!AM34-('Summary Data'!AM$40*'Summary Data'!AM18+'Summary Data'!AM$39*'Summary Data'!AM35)/17*$A139)*10</f>
        <v>0.0136926332401635</v>
      </c>
      <c r="Q139" s="290" t="n">
        <f aca="false">('Summary Data'!AN34-('Summary Data'!AN$40*'Summary Data'!AN18+'Summary Data'!AN$39*'Summary Data'!AN35)/17*$A139)*10</f>
        <v>0.0158049995404148</v>
      </c>
      <c r="R139" s="290" t="n">
        <f aca="false">('Summary Data'!AO34-('Summary Data'!AO$40*'Summary Data'!AO18+'Summary Data'!AO$39*'Summary Data'!AO35)/17*$A139)*10</f>
        <v>-0.00864337019441909</v>
      </c>
      <c r="S139" s="290" t="n">
        <f aca="false">('Summary Data'!AP34-('Summary Data'!AP$40*'Summary Data'!AP18+'Summary Data'!AP$39*'Summary Data'!AP35)/17*$A139)*10</f>
        <v>0.0384794117644397</v>
      </c>
      <c r="T139" s="290" t="n">
        <f aca="false">('Summary Data'!AQ34-('Summary Data'!AQ$40*'Summary Data'!AQ18+'Summary Data'!AQ$39*'Summary Data'!AQ35)/17*$A139)*10</f>
        <v>0.0196610450649512</v>
      </c>
      <c r="U139" s="290" t="n">
        <f aca="false">('Summary Data'!AR34-('Summary Data'!AR$40*'Summary Data'!AR18+'Summary Data'!AR$39*'Summary Data'!AR35)/17*$A139)*10</f>
        <v>0.047279244682251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4.28717109615374E-005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-0.0163651820095859</v>
      </c>
      <c r="C140" s="290" t="n">
        <f aca="false">('Summary Data'!Z35-('Summary Data'!Z$40*'Summary Data'!Z19+'Summary Data'!Z$39*'Summary Data'!Z36)/17*$A140)*10</f>
        <v>-0.0637996269851353</v>
      </c>
      <c r="D140" s="290" t="n">
        <f aca="false">('Summary Data'!AA35-('Summary Data'!AA$40*'Summary Data'!AA19+'Summary Data'!AA$39*'Summary Data'!AA36)/17*$A140)*10</f>
        <v>-0.0711618255495763</v>
      </c>
      <c r="E140" s="290" t="n">
        <f aca="false">('Summary Data'!AB35-('Summary Data'!AB$40*'Summary Data'!AB19+'Summary Data'!AB$39*'Summary Data'!AB36)/17*$A140)*10</f>
        <v>-0.0420571098397285</v>
      </c>
      <c r="F140" s="290" t="n">
        <f aca="false">('Summary Data'!AC35-('Summary Data'!AC$40*'Summary Data'!AC19+'Summary Data'!AC$39*'Summary Data'!AC36)/17*$A140)*10</f>
        <v>-0.0628206359772983</v>
      </c>
      <c r="G140" s="290" t="n">
        <f aca="false">('Summary Data'!AD35-('Summary Data'!AD$40*'Summary Data'!AD19+'Summary Data'!AD$39*'Summary Data'!AD36)/17*$A140)*10</f>
        <v>-0.080474578590865</v>
      </c>
      <c r="H140" s="290" t="n">
        <f aca="false">('Summary Data'!AE35-('Summary Data'!AE$40*'Summary Data'!AE19+'Summary Data'!AE$39*'Summary Data'!AE36)/17*$A140)*10</f>
        <v>-0.0364786917596306</v>
      </c>
      <c r="I140" s="290" t="n">
        <f aca="false">('Summary Data'!AF35-('Summary Data'!AF$40*'Summary Data'!AF19+'Summary Data'!AF$39*'Summary Data'!AF36)/17*$A140)*10</f>
        <v>-0.0364035179550721</v>
      </c>
      <c r="J140" s="290" t="n">
        <f aca="false">('Summary Data'!AG35-('Summary Data'!AG$40*'Summary Data'!AG19+'Summary Data'!AG$39*'Summary Data'!AG36)/17*$A140)*10</f>
        <v>-0.0135734940379823</v>
      </c>
      <c r="K140" s="290" t="n">
        <f aca="false">('Summary Data'!AH35-('Summary Data'!AH$40*'Summary Data'!AH19+'Summary Data'!AH$39*'Summary Data'!AH36)/17*$A140)*10</f>
        <v>-0.0170522856457828</v>
      </c>
      <c r="L140" s="290" t="n">
        <f aca="false">('Summary Data'!AI35-('Summary Data'!AI$40*'Summary Data'!AI19+'Summary Data'!AI$39*'Summary Data'!AI36)/17*$A140)*10</f>
        <v>-0.0408657530212759</v>
      </c>
      <c r="M140" s="290" t="n">
        <f aca="false">('Summary Data'!AJ35-('Summary Data'!AJ$40*'Summary Data'!AJ19+'Summary Data'!AJ$39*'Summary Data'!AJ36)/17*$A140)*10</f>
        <v>-0.0489893462229667</v>
      </c>
      <c r="N140" s="290" t="n">
        <f aca="false">('Summary Data'!AK35-('Summary Data'!AK$40*'Summary Data'!AK19+'Summary Data'!AK$39*'Summary Data'!AK36)/17*$A140)*10</f>
        <v>-0.0410277662594362</v>
      </c>
      <c r="O140" s="290" t="n">
        <f aca="false">('Summary Data'!AL35-('Summary Data'!AL$40*'Summary Data'!AL19+'Summary Data'!AL$39*'Summary Data'!AL36)/17*$A140)*10</f>
        <v>-0.0395596708494735</v>
      </c>
      <c r="P140" s="290" t="n">
        <f aca="false">('Summary Data'!AM35-('Summary Data'!AM$40*'Summary Data'!AM19+'Summary Data'!AM$39*'Summary Data'!AM36)/17*$A140)*10</f>
        <v>-0.058827591300723</v>
      </c>
      <c r="Q140" s="290" t="n">
        <f aca="false">('Summary Data'!AN35-('Summary Data'!AN$40*'Summary Data'!AN19+'Summary Data'!AN$39*'Summary Data'!AN36)/17*$A140)*10</f>
        <v>-0.0658649630933993</v>
      </c>
      <c r="R140" s="290" t="n">
        <f aca="false">('Summary Data'!AO35-('Summary Data'!AO$40*'Summary Data'!AO19+'Summary Data'!AO$39*'Summary Data'!AO36)/17*$A140)*10</f>
        <v>-0.0487112425543525</v>
      </c>
      <c r="S140" s="290" t="n">
        <f aca="false">('Summary Data'!AP35-('Summary Data'!AP$40*'Summary Data'!AP19+'Summary Data'!AP$39*'Summary Data'!AP36)/17*$A140)*10</f>
        <v>-0.0814433690900981</v>
      </c>
      <c r="T140" s="290" t="n">
        <f aca="false">('Summary Data'!AQ35-('Summary Data'!AQ$40*'Summary Data'!AQ19+'Summary Data'!AQ$39*'Summary Data'!AQ36)/17*$A140)*10</f>
        <v>-0.061690401212916</v>
      </c>
      <c r="U140" s="290" t="n">
        <f aca="false">('Summary Data'!AR35-('Summary Data'!AR$40*'Summary Data'!AR19+'Summary Data'!AR$39*'Summary Data'!AR36)/17*$A140)*10</f>
        <v>-0.0028369165897878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481046165591957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01637645</v>
      </c>
      <c r="C141" s="290" t="n">
        <f aca="false">('Summary Data'!Z36-('Summary Data'!Z$40*'Summary Data'!Z20+'Summary Data'!Z$39*'Summary Data'!Z37)/17*$A141)*10</f>
        <v>-0.06898255</v>
      </c>
      <c r="D141" s="290" t="n">
        <f aca="false">('Summary Data'!AA36-('Summary Data'!AA$40*'Summary Data'!AA20+'Summary Data'!AA$39*'Summary Data'!AA37)/17*$A141)*10</f>
        <v>-0.07895845</v>
      </c>
      <c r="E141" s="290" t="n">
        <f aca="false">('Summary Data'!AB36-('Summary Data'!AB$40*'Summary Data'!AB20+'Summary Data'!AB$39*'Summary Data'!AB37)/17*$A141)*10</f>
        <v>-0.09877092</v>
      </c>
      <c r="F141" s="290" t="n">
        <f aca="false">('Summary Data'!AC36-('Summary Data'!AC$40*'Summary Data'!AC20+'Summary Data'!AC$39*'Summary Data'!AC37)/17*$A141)*10</f>
        <v>-0.07490126</v>
      </c>
      <c r="G141" s="290" t="n">
        <f aca="false">('Summary Data'!AD36-('Summary Data'!AD$40*'Summary Data'!AD20+'Summary Data'!AD$39*'Summary Data'!AD37)/17*$A141)*10</f>
        <v>-0.08776657</v>
      </c>
      <c r="H141" s="290" t="n">
        <f aca="false">('Summary Data'!AE36-('Summary Data'!AE$40*'Summary Data'!AE20+'Summary Data'!AE$39*'Summary Data'!AE37)/17*$A141)*10</f>
        <v>-0.07668947</v>
      </c>
      <c r="I141" s="290" t="n">
        <f aca="false">('Summary Data'!AF36-('Summary Data'!AF$40*'Summary Data'!AF20+'Summary Data'!AF$39*'Summary Data'!AF37)/17*$A141)*10</f>
        <v>-0.09381981</v>
      </c>
      <c r="J141" s="290" t="n">
        <f aca="false">('Summary Data'!AG36-('Summary Data'!AG$40*'Summary Data'!AG20+'Summary Data'!AG$39*'Summary Data'!AG37)/17*$A141)*10</f>
        <v>-0.1002421</v>
      </c>
      <c r="K141" s="290" t="n">
        <f aca="false">('Summary Data'!AH36-('Summary Data'!AH$40*'Summary Data'!AH20+'Summary Data'!AH$39*'Summary Data'!AH37)/17*$A141)*10</f>
        <v>-0.1465498</v>
      </c>
      <c r="L141" s="290" t="n">
        <f aca="false">('Summary Data'!AI36-('Summary Data'!AI$40*'Summary Data'!AI20+'Summary Data'!AI$39*'Summary Data'!AI37)/17*$A141)*10</f>
        <v>-0.09742795</v>
      </c>
      <c r="M141" s="290" t="n">
        <f aca="false">('Summary Data'!AJ36-('Summary Data'!AJ$40*'Summary Data'!AJ20+'Summary Data'!AJ$39*'Summary Data'!AJ37)/17*$A141)*10</f>
        <v>-0.1069658</v>
      </c>
      <c r="N141" s="290" t="n">
        <f aca="false">('Summary Data'!AK36-('Summary Data'!AK$40*'Summary Data'!AK20+'Summary Data'!AK$39*'Summary Data'!AK37)/17*$A141)*10</f>
        <v>-0.1111804</v>
      </c>
      <c r="O141" s="290" t="n">
        <f aca="false">('Summary Data'!AL36-('Summary Data'!AL$40*'Summary Data'!AL20+'Summary Data'!AL$39*'Summary Data'!AL37)/17*$A141)*10</f>
        <v>-0.1092458</v>
      </c>
      <c r="P141" s="290" t="n">
        <f aca="false">('Summary Data'!AM36-('Summary Data'!AM$40*'Summary Data'!AM20+'Summary Data'!AM$39*'Summary Data'!AM37)/17*$A141)*10</f>
        <v>-0.09733066</v>
      </c>
      <c r="Q141" s="290" t="n">
        <f aca="false">('Summary Data'!AN36-('Summary Data'!AN$40*'Summary Data'!AN20+'Summary Data'!AN$39*'Summary Data'!AN37)/17*$A141)*10</f>
        <v>-0.1190892</v>
      </c>
      <c r="R141" s="290" t="n">
        <f aca="false">('Summary Data'!AO36-('Summary Data'!AO$40*'Summary Data'!AO20+'Summary Data'!AO$39*'Summary Data'!AO37)/17*$A141)*10</f>
        <v>-0.1107365</v>
      </c>
      <c r="S141" s="290" t="n">
        <f aca="false">('Summary Data'!AP36-('Summary Data'!AP$40*'Summary Data'!AP20+'Summary Data'!AP$39*'Summary Data'!AP37)/17*$A141)*10</f>
        <v>-0.0707335</v>
      </c>
      <c r="T141" s="290" t="n">
        <f aca="false">('Summary Data'!AQ36-('Summary Data'!AQ$40*'Summary Data'!AQ20+'Summary Data'!AQ$39*'Summary Data'!AQ37)/17*$A141)*10</f>
        <v>-0.07578443</v>
      </c>
      <c r="U141" s="290" t="n">
        <f aca="false">('Summary Data'!AR36-('Summary Data'!AR$40*'Summary Data'!AR20+'Summary Data'!AR$39*'Summary Data'!AR37)/17*$A141)*10</f>
        <v>-0.06154696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918821794189492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520984653893608</v>
      </c>
      <c r="D147" s="296" t="n">
        <f aca="false">'Summary Data'!D2/'Work sheet'!$V147-1</f>
        <v>6.73780934736801E-005</v>
      </c>
      <c r="E147" s="296" t="n">
        <f aca="false">'Summary Data'!E2/'Work sheet'!$V147-1</f>
        <v>7.40543486947853E-005</v>
      </c>
      <c r="F147" s="296" t="n">
        <f aca="false">'Summary Data'!F2/'Work sheet'!$V147-1</f>
        <v>-6.85618266689225E-005</v>
      </c>
      <c r="G147" s="296" t="n">
        <f aca="false">'Summary Data'!G2/'Work sheet'!$V147-1</f>
        <v>6.99349571753327E-005</v>
      </c>
      <c r="H147" s="296" t="n">
        <f aca="false">'Summary Data'!H2/'Work sheet'!$V147-1</f>
        <v>0.000148771587979102</v>
      </c>
      <c r="I147" s="296" t="n">
        <f aca="false">'Summary Data'!I2/'Work sheet'!$V147-1</f>
        <v>0.000181868768118099</v>
      </c>
      <c r="J147" s="296" t="n">
        <f aca="false">'Summary Data'!J2/'Work sheet'!$V147-1</f>
        <v>-8.19143371111331E-006</v>
      </c>
      <c r="K147" s="296" t="n">
        <f aca="false">'Summary Data'!K2/'Work sheet'!$V147-1</f>
        <v>-6.78515867517104E-005</v>
      </c>
      <c r="L147" s="296" t="n">
        <f aca="false">'Summary Data'!L2/'Work sheet'!$V147-1</f>
        <v>-2.59474316399722E-005</v>
      </c>
      <c r="M147" s="296" t="n">
        <f aca="false">'Summary Data'!M2/'Work sheet'!$V147-1</f>
        <v>-4.214090175092E-005</v>
      </c>
      <c r="N147" s="296" t="n">
        <f aca="false">'Summary Data'!N2/'Work sheet'!$V147-1</f>
        <v>8.0446507949139E-005</v>
      </c>
      <c r="O147" s="296" t="n">
        <f aca="false">'Summary Data'!O2/'Work sheet'!$V147-1</f>
        <v>4.1383312505916E-005</v>
      </c>
      <c r="P147" s="296" t="n">
        <f aca="false">'Summary Data'!P2/'Work sheet'!$V147-1</f>
        <v>6.2832558003878E-005</v>
      </c>
      <c r="Q147" s="296" t="n">
        <f aca="false">'Summary Data'!Q2/'Work sheet'!$V147-1</f>
        <v>-3.68851263640169E-005</v>
      </c>
      <c r="R147" s="296" t="n">
        <f aca="false">'Summary Data'!R2/'Work sheet'!$V147-1</f>
        <v>0.000109566344552281</v>
      </c>
      <c r="S147" s="296" t="n">
        <f aca="false">'Summary Data'!S2/'Work sheet'!$V147-1</f>
        <v>0.00020985222085379</v>
      </c>
      <c r="T147" s="296" t="n">
        <f aca="false">'Summary Data'!T2/'Work sheet'!$V147-1</f>
        <v>-0.000275525738526516</v>
      </c>
      <c r="U147" s="240"/>
      <c r="V147" s="257" t="n">
        <f aca="false">AVERAGE('Summary Data'!C2:T2)</f>
        <v>703.987466666667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767381848838289</v>
      </c>
      <c r="D148" s="297" t="n">
        <f aca="false">'Summary Data'!AA2/'Work sheet'!$V148-1</f>
        <v>9.63491947536532E-006</v>
      </c>
      <c r="E148" s="297" t="n">
        <f aca="false">'Summary Data'!AB2/'Work sheet'!$V148-1</f>
        <v>4.83009569764992E-005</v>
      </c>
      <c r="F148" s="297" t="n">
        <f aca="false">'Summary Data'!AC2/'Work sheet'!$V148-1</f>
        <v>-3.84133183017887E-005</v>
      </c>
      <c r="G148" s="297" t="n">
        <f aca="false">'Summary Data'!AD2/'Work sheet'!$V148-1</f>
        <v>8.19915852403597E-005</v>
      </c>
      <c r="H148" s="297" t="n">
        <f aca="false">'Summary Data'!AE2/'Work sheet'!$V148-1</f>
        <v>-6.8407928275116E-005</v>
      </c>
      <c r="I148" s="297" t="n">
        <f aca="false">'Summary Data'!AF2/'Work sheet'!$V148-1</f>
        <v>-5.57561733582901E-006</v>
      </c>
      <c r="J148" s="297" t="n">
        <f aca="false">'Summary Data'!AG2/'Work sheet'!$V148-1</f>
        <v>6.02419391459996E-005</v>
      </c>
      <c r="K148" s="297" t="n">
        <f aca="false">'Summary Data'!AH2/'Work sheet'!$V148-1</f>
        <v>0.000106584322327352</v>
      </c>
      <c r="L148" s="297" t="n">
        <f aca="false">'Summary Data'!AI2/'Work sheet'!$V148-1</f>
        <v>0.000169416633266861</v>
      </c>
      <c r="M148" s="297" t="n">
        <f aca="false">'Summary Data'!AJ2/'Work sheet'!$V148-1</f>
        <v>0.000107010785976414</v>
      </c>
      <c r="N148" s="297" t="n">
        <f aca="false">'Summary Data'!AK2/'Work sheet'!$V148-1</f>
        <v>3.83501385019525E-005</v>
      </c>
      <c r="O148" s="297" t="n">
        <f aca="false">'Summary Data'!AL2/'Work sheet'!$V148-1</f>
        <v>-4.29622638897786E-006</v>
      </c>
      <c r="P148" s="297" t="n">
        <f aca="false">'Summary Data'!AM2/'Work sheet'!$V148-1</f>
        <v>0.000117530222649709</v>
      </c>
      <c r="Q148" s="297" t="n">
        <f aca="false">'Summary Data'!AN2/'Work sheet'!$V148-1</f>
        <v>-5.06386095706635E-005</v>
      </c>
      <c r="R148" s="297" t="n">
        <f aca="false">'Summary Data'!AO2/'Work sheet'!$V148-1</f>
        <v>7.06192212693857E-005</v>
      </c>
      <c r="S148" s="297" t="n">
        <f aca="false">'Summary Data'!AP2/'Work sheet'!$V148-1</f>
        <v>0.000261390626881797</v>
      </c>
      <c r="T148" s="297" t="n">
        <f aca="false">'Summary Data'!AQ2/'Work sheet'!$V148-1</f>
        <v>-0.000136357803001475</v>
      </c>
      <c r="U148" s="275"/>
      <c r="V148" s="266" t="n">
        <f aca="false">AVERAGE('Summary Data'!Z2:AQ2)</f>
        <v>703.45972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595030000000012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192.19205796467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8.78643125</v>
      </c>
      <c r="C154" s="313" t="n">
        <f aca="false">('Summary Data'!B2-AVERAGE('Summary Data'!$C2:$T2))/AVERAGE('Summary Data'!$C2:$T2)*10000</f>
        <v>-4263.1634919258</v>
      </c>
      <c r="D154" s="313" t="n">
        <f aca="false">('Summary Data'!C2-AVERAGE('Summary Data'!$C2:$T2))/AVERAGE('Summary Data'!$C2:$T2)*10000</f>
        <v>-5.20984653893596</v>
      </c>
      <c r="E154" s="313" t="n">
        <f aca="false">('Summary Data'!D2-AVERAGE('Summary Data'!$C2:$T2))/AVERAGE('Summary Data'!$C2:$T2)*10000</f>
        <v>0.673780934735693</v>
      </c>
      <c r="F154" s="313" t="n">
        <f aca="false">('Summary Data'!E2-AVERAGE('Summary Data'!$C2:$T2))/AVERAGE('Summary Data'!$C2:$T2)*10000</f>
        <v>0.740543486947187</v>
      </c>
      <c r="G154" s="313" t="n">
        <f aca="false">('Summary Data'!F2-AVERAGE('Summary Data'!$C2:$T2))/AVERAGE('Summary Data'!$C2:$T2)*10000</f>
        <v>-0.68561826668899</v>
      </c>
      <c r="H154" s="313" t="n">
        <f aca="false">('Summary Data'!G2-AVERAGE('Summary Data'!$C2:$T2))/AVERAGE('Summary Data'!$C2:$T2)*10000</f>
        <v>0.699349571753136</v>
      </c>
      <c r="I154" s="313" t="n">
        <f aca="false">('Summary Data'!H2-AVERAGE('Summary Data'!$C2:$T2))/AVERAGE('Summary Data'!$C2:$T2)*10000</f>
        <v>1.48771587979042</v>
      </c>
      <c r="J154" s="313" t="n">
        <f aca="false">('Summary Data'!I2-AVERAGE('Summary Data'!$C2:$T2))/AVERAGE('Summary Data'!$C2:$T2)*10000</f>
        <v>1.81868768118161</v>
      </c>
      <c r="K154" s="313" t="n">
        <f aca="false">('Summary Data'!J2-AVERAGE('Summary Data'!$C2:$T2))/AVERAGE('Summary Data'!$C2:$T2)*10000</f>
        <v>-0.0819143371111978</v>
      </c>
      <c r="L154" s="313" t="n">
        <f aca="false">('Summary Data'!K2-AVERAGE('Summary Data'!$C2:$T2))/AVERAGE('Summary Data'!$C2:$T2)*10000</f>
        <v>-0.678515867517658</v>
      </c>
      <c r="M154" s="313" t="n">
        <f aca="false">('Summary Data'!L2-AVERAGE('Summary Data'!$C2:$T2))/AVERAGE('Summary Data'!$C2:$T2)*10000</f>
        <v>-0.259474316399354</v>
      </c>
      <c r="N154" s="313" t="n">
        <f aca="false">('Summary Data'!M2-AVERAGE('Summary Data'!$C2:$T2))/AVERAGE('Summary Data'!$C2:$T2)*10000</f>
        <v>-0.421409017509287</v>
      </c>
      <c r="O154" s="313" t="n">
        <f aca="false">('Summary Data'!N2-AVERAGE('Summary Data'!$C2:$T2))/AVERAGE('Summary Data'!$C2:$T2)*10000</f>
        <v>0.804465079492409</v>
      </c>
      <c r="P154" s="313" t="n">
        <f aca="false">('Summary Data'!O2-AVERAGE('Summary Data'!$C2:$T2))/AVERAGE('Summary Data'!$C2:$T2)*10000</f>
        <v>0.413833125059435</v>
      </c>
      <c r="Q154" s="313" t="n">
        <f aca="false">('Summary Data'!P2-AVERAGE('Summary Data'!$C2:$T2))/AVERAGE('Summary Data'!$C2:$T2)*10000</f>
        <v>0.628325580038196</v>
      </c>
      <c r="R154" s="313" t="n">
        <f aca="false">('Summary Data'!Q2-AVERAGE('Summary Data'!$C2:$T2))/AVERAGE('Summary Data'!$C2:$T2)*10000</f>
        <v>-0.368851263640457</v>
      </c>
      <c r="S154" s="313" t="n">
        <f aca="false">('Summary Data'!R2-AVERAGE('Summary Data'!$C2:$T2))/AVERAGE('Summary Data'!$C2:$T2)*10000</f>
        <v>1.09566344552188</v>
      </c>
      <c r="T154" s="313" t="n">
        <f aca="false">('Summary Data'!S2-AVERAGE('Summary Data'!$C2:$T2))/AVERAGE('Summary Data'!$C2:$T2)*10000</f>
        <v>2.09852220853793</v>
      </c>
      <c r="U154" s="313" t="n">
        <f aca="false">('Summary Data'!T2-AVERAGE('Summary Data'!$C2:$T2))/AVERAGE('Summary Data'!$C2:$T2)*10000</f>
        <v>-2.75525738526468</v>
      </c>
      <c r="V154" s="313" t="n">
        <f aca="false">('Summary Data'!U2-AVERAGE('Summary Data'!$C2:$T2))/AVERAGE('Summary Data'!$C2:$T2)*10000</f>
        <v>-4121.22062400353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2.92459727777778</v>
      </c>
      <c r="D156" s="320" t="n">
        <f aca="false">'Summary Data'!C3-AVERAGE('Summary Data'!$C3:$T3)</f>
        <v>-1.26058472222222</v>
      </c>
      <c r="E156" s="320" t="n">
        <f aca="false">'Summary Data'!D3-AVERAGE('Summary Data'!$C3:$T3)</f>
        <v>-0.542862722222222</v>
      </c>
      <c r="F156" s="320" t="n">
        <f aca="false">'Summary Data'!E3-AVERAGE('Summary Data'!$C3:$T3)</f>
        <v>-0.123634722222222</v>
      </c>
      <c r="G156" s="320" t="n">
        <f aca="false">'Summary Data'!F3-AVERAGE('Summary Data'!$C3:$T3)</f>
        <v>-0.0463657222222222</v>
      </c>
      <c r="H156" s="320" t="n">
        <f aca="false">'Summary Data'!G3-AVERAGE('Summary Data'!$C3:$T3)</f>
        <v>0.349479277777778</v>
      </c>
      <c r="I156" s="320" t="n">
        <f aca="false">'Summary Data'!H3-AVERAGE('Summary Data'!$C3:$T3)</f>
        <v>0.234732277777778</v>
      </c>
      <c r="J156" s="320" t="n">
        <f aca="false">'Summary Data'!I3-AVERAGE('Summary Data'!$C3:$T3)</f>
        <v>-0.434968722222222</v>
      </c>
      <c r="K156" s="320" t="n">
        <f aca="false">'Summary Data'!J3-AVERAGE('Summary Data'!$C3:$T3)</f>
        <v>-0.669469722222222</v>
      </c>
      <c r="L156" s="320" t="n">
        <f aca="false">'Summary Data'!K3-AVERAGE('Summary Data'!$C3:$T3)</f>
        <v>-0.0764617222222222</v>
      </c>
      <c r="M156" s="320" t="n">
        <f aca="false">'Summary Data'!L3-AVERAGE('Summary Data'!$C3:$T3)</f>
        <v>-0.241619722222222</v>
      </c>
      <c r="N156" s="320" t="n">
        <f aca="false">'Summary Data'!M3-AVERAGE('Summary Data'!$C3:$T3)</f>
        <v>-0.350334722222222</v>
      </c>
      <c r="O156" s="320" t="n">
        <f aca="false">'Summary Data'!N3-AVERAGE('Summary Data'!$C3:$T3)</f>
        <v>-0.379735722222222</v>
      </c>
      <c r="P156" s="320" t="n">
        <f aca="false">'Summary Data'!O3-AVERAGE('Summary Data'!$C3:$T3)</f>
        <v>0.0881782777777778</v>
      </c>
      <c r="Q156" s="320" t="n">
        <f aca="false">'Summary Data'!P3-AVERAGE('Summary Data'!$C3:$T3)</f>
        <v>0.203612277777778</v>
      </c>
      <c r="R156" s="320" t="n">
        <f aca="false">'Summary Data'!Q3-AVERAGE('Summary Data'!$C3:$T3)</f>
        <v>0.755400277777778</v>
      </c>
      <c r="S156" s="320" t="n">
        <f aca="false">'Summary Data'!R3-AVERAGE('Summary Data'!$C3:$T3)</f>
        <v>0.994589277777778</v>
      </c>
      <c r="T156" s="320" t="n">
        <f aca="false">'Summary Data'!S3-AVERAGE('Summary Data'!$C3:$T3)</f>
        <v>0.914914277777778</v>
      </c>
      <c r="U156" s="320" t="n">
        <f aca="false">'Summary Data'!T3-AVERAGE('Summary Data'!$C3:$T3)</f>
        <v>0.585132277777778</v>
      </c>
      <c r="V156" s="320" t="n">
        <f aca="false">'Summary Data'!U3-AVERAGE('Summary Data'!$C3:$T3)</f>
        <v>0.264006277777778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0.949647120152191</v>
      </c>
      <c r="C157" s="323" t="n">
        <f aca="false">'Work sheet diff'!B68</f>
        <v>37.9822899021892</v>
      </c>
      <c r="D157" s="323" t="n">
        <f aca="false">'Work sheet diff'!C68-AVERAGE('Work sheet diff'!$C68:$T68)</f>
        <v>0.0145046018137223</v>
      </c>
      <c r="E157" s="323" t="n">
        <f aca="false">'Work sheet diff'!D68-AVERAGE('Work sheet diff'!$C68:$T68)</f>
        <v>0.168837365576362</v>
      </c>
      <c r="F157" s="323" t="n">
        <f aca="false">'Work sheet diff'!E68-AVERAGE('Work sheet diff'!$C68:$T68)</f>
        <v>-0.103343794842231</v>
      </c>
      <c r="G157" s="323" t="n">
        <f aca="false">'Work sheet diff'!F68-AVERAGE('Work sheet diff'!$C68:$T68)</f>
        <v>0.102672105013828</v>
      </c>
      <c r="H157" s="323" t="n">
        <f aca="false">'Work sheet diff'!G68-AVERAGE('Work sheet diff'!$C68:$T68)</f>
        <v>0.228016376582191</v>
      </c>
      <c r="I157" s="323" t="n">
        <f aca="false">'Work sheet diff'!H68-AVERAGE('Work sheet diff'!$C68:$T68)</f>
        <v>-0.000615906062782279</v>
      </c>
      <c r="J157" s="323" t="n">
        <f aca="false">'Work sheet diff'!I68-AVERAGE('Work sheet diff'!$C68:$T68)</f>
        <v>0.0218896651108852</v>
      </c>
      <c r="K157" s="323" t="n">
        <f aca="false">'Work sheet diff'!J68-AVERAGE('Work sheet diff'!$C68:$T68)</f>
        <v>0.0303152383588569</v>
      </c>
      <c r="L157" s="323" t="n">
        <f aca="false">'Work sheet diff'!K68-AVERAGE('Work sheet diff'!$C68:$T68)</f>
        <v>0.126993350808497</v>
      </c>
      <c r="M157" s="323" t="n">
        <f aca="false">'Work sheet diff'!L68-AVERAGE('Work sheet diff'!$C68:$T68)</f>
        <v>-0.0304060910790853</v>
      </c>
      <c r="N157" s="323" t="n">
        <f aca="false">'Work sheet diff'!M68-AVERAGE('Work sheet diff'!$C68:$T68)</f>
        <v>0.0660588404997771</v>
      </c>
      <c r="O157" s="323" t="n">
        <f aca="false">'Work sheet diff'!N68-AVERAGE('Work sheet diff'!$C68:$T68)</f>
        <v>-0.12124690815124</v>
      </c>
      <c r="P157" s="323" t="n">
        <f aca="false">'Work sheet diff'!O68-AVERAGE('Work sheet diff'!$C68:$T68)</f>
        <v>-0.0771680869977616</v>
      </c>
      <c r="Q157" s="323" t="n">
        <f aca="false">'Work sheet diff'!P68-AVERAGE('Work sheet diff'!$C68:$T68)</f>
        <v>-0.16254737191095</v>
      </c>
      <c r="R157" s="323" t="n">
        <f aca="false">'Work sheet diff'!Q68-AVERAGE('Work sheet diff'!$C68:$T68)</f>
        <v>-0.00467248675811205</v>
      </c>
      <c r="S157" s="323" t="n">
        <f aca="false">'Work sheet diff'!R68-AVERAGE('Work sheet diff'!$C68:$T68)</f>
        <v>0.0072506382698172</v>
      </c>
      <c r="T157" s="323" t="n">
        <f aca="false">'Work sheet diff'!S68-AVERAGE('Work sheet diff'!$C68:$T68)</f>
        <v>-0.0687574648065907</v>
      </c>
      <c r="U157" s="323" t="n">
        <f aca="false">'Work sheet diff'!T68-AVERAGE('Work sheet diff'!$C68:$T68)</f>
        <v>-0.197780071425184</v>
      </c>
      <c r="V157" s="323" t="n">
        <f aca="false">'Work sheet diff'!U68</f>
        <v>35.5106182158767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66551722913663</v>
      </c>
      <c r="C158" s="324" t="n">
        <f aca="false">'Work sheet diff'!B69</f>
        <v>-1.79792647989994</v>
      </c>
      <c r="D158" s="324" t="n">
        <f aca="false">'Work sheet diff'!C69-AVERAGE('Work sheet diff'!$C69:$T69)</f>
        <v>0.0364816424574039</v>
      </c>
      <c r="E158" s="324" t="n">
        <f aca="false">'Work sheet diff'!D69-AVERAGE('Work sheet diff'!$C69:$T69)</f>
        <v>-0.0233210928311109</v>
      </c>
      <c r="F158" s="324" t="n">
        <f aca="false">'Work sheet diff'!E69-AVERAGE('Work sheet diff'!$C69:$T69)</f>
        <v>0.0976887375293121</v>
      </c>
      <c r="G158" s="324" t="n">
        <f aca="false">'Work sheet diff'!F69-AVERAGE('Work sheet diff'!$C69:$T69)</f>
        <v>0.015061114205932</v>
      </c>
      <c r="H158" s="324" t="n">
        <f aca="false">'Work sheet diff'!G69-AVERAGE('Work sheet diff'!$C69:$T69)</f>
        <v>0.0531591751559883</v>
      </c>
      <c r="I158" s="324" t="n">
        <f aca="false">'Work sheet diff'!H69-AVERAGE('Work sheet diff'!$C69:$T69)</f>
        <v>0.0534684092402014</v>
      </c>
      <c r="J158" s="324" t="n">
        <f aca="false">'Work sheet diff'!I69-AVERAGE('Work sheet diff'!$C69:$T69)</f>
        <v>0.0686909251147725</v>
      </c>
      <c r="K158" s="324" t="n">
        <f aca="false">'Work sheet diff'!J69-AVERAGE('Work sheet diff'!$C69:$T69)</f>
        <v>0.0239632208239033</v>
      </c>
      <c r="L158" s="324" t="n">
        <f aca="false">'Work sheet diff'!K69-AVERAGE('Work sheet diff'!$C69:$T69)</f>
        <v>-0.00871897453438919</v>
      </c>
      <c r="M158" s="324" t="n">
        <f aca="false">'Work sheet diff'!L69-AVERAGE('Work sheet diff'!$C69:$T69)</f>
        <v>-0.0110714397400065</v>
      </c>
      <c r="N158" s="324" t="n">
        <f aca="false">'Work sheet diff'!M69-AVERAGE('Work sheet diff'!$C69:$T69)</f>
        <v>-0.00467161796953075</v>
      </c>
      <c r="O158" s="324" t="n">
        <f aca="false">'Work sheet diff'!N69-AVERAGE('Work sheet diff'!$C69:$T69)</f>
        <v>0.0516320539774631</v>
      </c>
      <c r="P158" s="324" t="n">
        <f aca="false">'Work sheet diff'!O69-AVERAGE('Work sheet diff'!$C69:$T69)</f>
        <v>0.0587091027284385</v>
      </c>
      <c r="Q158" s="324" t="n">
        <f aca="false">'Work sheet diff'!P69-AVERAGE('Work sheet diff'!$C69:$T69)</f>
        <v>-0.315339399793219</v>
      </c>
      <c r="R158" s="324" t="n">
        <f aca="false">'Work sheet diff'!Q69-AVERAGE('Work sheet diff'!$C69:$T69)</f>
        <v>0.0331768324258164</v>
      </c>
      <c r="S158" s="324" t="n">
        <f aca="false">'Work sheet diff'!R69-AVERAGE('Work sheet diff'!$C69:$T69)</f>
        <v>-0.0520539507149493</v>
      </c>
      <c r="T158" s="324" t="n">
        <f aca="false">'Work sheet diff'!S69-AVERAGE('Work sheet diff'!$C69:$T69)</f>
        <v>-0.000423790426458126</v>
      </c>
      <c r="U158" s="324" t="n">
        <f aca="false">'Work sheet diff'!T69-AVERAGE('Work sheet diff'!$C69:$T69)</f>
        <v>-0.0764309476495617</v>
      </c>
      <c r="V158" s="324" t="n">
        <f aca="false">'Work sheet diff'!U69</f>
        <v>7.91154742853732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318465531123595</v>
      </c>
      <c r="C159" s="324" t="n">
        <f aca="false">'Work sheet diff'!B70</f>
        <v>0.516897130300068</v>
      </c>
      <c r="D159" s="324" t="n">
        <f aca="false">'Work sheet diff'!C70-AVERAGE('Work sheet diff'!$C70:$T70)</f>
        <v>-0.00567013126609301</v>
      </c>
      <c r="E159" s="324" t="n">
        <f aca="false">'Work sheet diff'!D70-AVERAGE('Work sheet diff'!$C70:$T70)</f>
        <v>0.003497268263314</v>
      </c>
      <c r="F159" s="324" t="n">
        <f aca="false">'Work sheet diff'!E70-AVERAGE('Work sheet diff'!$C70:$T70)</f>
        <v>-0.0136972122744768</v>
      </c>
      <c r="G159" s="324" t="n">
        <f aca="false">'Work sheet diff'!F70-AVERAGE('Work sheet diff'!$C70:$T70)</f>
        <v>0.00355654105680591</v>
      </c>
      <c r="H159" s="324" t="n">
        <f aca="false">'Work sheet diff'!G70-AVERAGE('Work sheet diff'!$C70:$T70)</f>
        <v>-0.001741047352652</v>
      </c>
      <c r="I159" s="324" t="n">
        <f aca="false">'Work sheet diff'!H70-AVERAGE('Work sheet diff'!$C70:$T70)</f>
        <v>0.000126391212523801</v>
      </c>
      <c r="J159" s="324" t="n">
        <f aca="false">'Work sheet diff'!I70-AVERAGE('Work sheet diff'!$C70:$T70)</f>
        <v>0.00627637026990757</v>
      </c>
      <c r="K159" s="324" t="n">
        <f aca="false">'Work sheet diff'!J70-AVERAGE('Work sheet diff'!$C70:$T70)</f>
        <v>-0.000540905719239621</v>
      </c>
      <c r="L159" s="324" t="n">
        <f aca="false">'Work sheet diff'!K70-AVERAGE('Work sheet diff'!$C70:$T70)</f>
        <v>0.00917728245911737</v>
      </c>
      <c r="M159" s="324" t="n">
        <f aca="false">'Work sheet diff'!L70-AVERAGE('Work sheet diff'!$C70:$T70)</f>
        <v>0.019143378825106</v>
      </c>
      <c r="N159" s="324" t="n">
        <f aca="false">'Work sheet diff'!M70-AVERAGE('Work sheet diff'!$C70:$T70)</f>
        <v>0.0141852125078082</v>
      </c>
      <c r="O159" s="324" t="n">
        <f aca="false">'Work sheet diff'!N70-AVERAGE('Work sheet diff'!$C70:$T70)</f>
        <v>0.0143897705884053</v>
      </c>
      <c r="P159" s="324" t="n">
        <f aca="false">'Work sheet diff'!O70-AVERAGE('Work sheet diff'!$C70:$T70)</f>
        <v>0.0114602560079664</v>
      </c>
      <c r="Q159" s="324" t="n">
        <f aca="false">'Work sheet diff'!P70-AVERAGE('Work sheet diff'!$C70:$T70)</f>
        <v>-0.105140789226216</v>
      </c>
      <c r="R159" s="324" t="n">
        <f aca="false">'Work sheet diff'!Q70-AVERAGE('Work sheet diff'!$C70:$T70)</f>
        <v>0.00868407349185232</v>
      </c>
      <c r="S159" s="324" t="n">
        <f aca="false">'Work sheet diff'!R70-AVERAGE('Work sheet diff'!$C70:$T70)</f>
        <v>0.0219198237496075</v>
      </c>
      <c r="T159" s="324" t="n">
        <f aca="false">'Work sheet diff'!S70-AVERAGE('Work sheet diff'!$C70:$T70)</f>
        <v>0.0143308518791206</v>
      </c>
      <c r="U159" s="324" t="n">
        <f aca="false">'Work sheet diff'!T70-AVERAGE('Work sheet diff'!$C70:$T70)</f>
        <v>4.28655271427422E-005</v>
      </c>
      <c r="V159" s="324" t="n">
        <f aca="false">'Work sheet diff'!U70</f>
        <v>0.257003792345106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276469800656012</v>
      </c>
      <c r="C160" s="324" t="n">
        <f aca="false">'Work sheet diff'!B71</f>
        <v>-1.61042795147713</v>
      </c>
      <c r="D160" s="324" t="n">
        <f aca="false">'Work sheet diff'!C71-AVERAGE('Work sheet diff'!$C71:$T71)</f>
        <v>0.00937037887819187</v>
      </c>
      <c r="E160" s="324" t="n">
        <f aca="false">'Work sheet diff'!D71-AVERAGE('Work sheet diff'!$C71:$T71)</f>
        <v>-0.00185072676419417</v>
      </c>
      <c r="F160" s="324" t="n">
        <f aca="false">'Work sheet diff'!E71-AVERAGE('Work sheet diff'!$C71:$T71)</f>
        <v>0.00365805932188718</v>
      </c>
      <c r="G160" s="324" t="n">
        <f aca="false">'Work sheet diff'!F71-AVERAGE('Work sheet diff'!$C71:$T71)</f>
        <v>0.00342482480070578</v>
      </c>
      <c r="H160" s="324" t="n">
        <f aca="false">'Work sheet diff'!G71-AVERAGE('Work sheet diff'!$C71:$T71)</f>
        <v>-0.00325196210608497</v>
      </c>
      <c r="I160" s="324" t="n">
        <f aca="false">'Work sheet diff'!H71-AVERAGE('Work sheet diff'!$C71:$T71)</f>
        <v>0.00696991860140179</v>
      </c>
      <c r="J160" s="324" t="n">
        <f aca="false">'Work sheet diff'!I71-AVERAGE('Work sheet diff'!$C71:$T71)</f>
        <v>0.00524420615130223</v>
      </c>
      <c r="K160" s="324" t="n">
        <f aca="false">'Work sheet diff'!J71-AVERAGE('Work sheet diff'!$C71:$T71)</f>
        <v>0.00387162362828392</v>
      </c>
      <c r="L160" s="324" t="n">
        <f aca="false">'Work sheet diff'!K71-AVERAGE('Work sheet diff'!$C71:$T71)</f>
        <v>0.00247497674157843</v>
      </c>
      <c r="M160" s="324" t="n">
        <f aca="false">'Work sheet diff'!L71-AVERAGE('Work sheet diff'!$C71:$T71)</f>
        <v>-0.00540073601307139</v>
      </c>
      <c r="N160" s="324" t="n">
        <f aca="false">'Work sheet diff'!M71-AVERAGE('Work sheet diff'!$C71:$T71)</f>
        <v>0.0022954777742314</v>
      </c>
      <c r="O160" s="324" t="n">
        <f aca="false">'Work sheet diff'!N71-AVERAGE('Work sheet diff'!$C71:$T71)</f>
        <v>-0.00164934257618426</v>
      </c>
      <c r="P160" s="324" t="n">
        <f aca="false">'Work sheet diff'!O71-AVERAGE('Work sheet diff'!$C71:$T71)</f>
        <v>0.00355372208013089</v>
      </c>
      <c r="Q160" s="324" t="n">
        <f aca="false">'Work sheet diff'!P71-AVERAGE('Work sheet diff'!$C71:$T71)</f>
        <v>-0.0418972182509135</v>
      </c>
      <c r="R160" s="324" t="n">
        <f aca="false">'Work sheet diff'!Q71-AVERAGE('Work sheet diff'!$C71:$T71)</f>
        <v>0.00548868548843623</v>
      </c>
      <c r="S160" s="324" t="n">
        <f aca="false">'Work sheet diff'!R71-AVERAGE('Work sheet diff'!$C71:$T71)</f>
        <v>0.000451379862762839</v>
      </c>
      <c r="T160" s="324" t="n">
        <f aca="false">'Work sheet diff'!S71-AVERAGE('Work sheet diff'!$C71:$T71)</f>
        <v>0.00261988325334145</v>
      </c>
      <c r="U160" s="324" t="n">
        <f aca="false">'Work sheet diff'!T71-AVERAGE('Work sheet diff'!$C71:$T71)</f>
        <v>0.00462684912819428</v>
      </c>
      <c r="V160" s="324" t="n">
        <f aca="false">'Work sheet diff'!U71</f>
        <v>0.0957396748700008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200708672200218</v>
      </c>
      <c r="C161" s="324" t="n">
        <f aca="false">'Work sheet diff'!B72</f>
        <v>0.0760262576385839</v>
      </c>
      <c r="D161" s="324" t="n">
        <f aca="false">'Work sheet diff'!C72-AVERAGE('Work sheet diff'!$C72:$T72)</f>
        <v>-0.000285360655545564</v>
      </c>
      <c r="E161" s="324" t="n">
        <f aca="false">'Work sheet diff'!D72-AVERAGE('Work sheet diff'!$C72:$T72)</f>
        <v>-0.000245416063184165</v>
      </c>
      <c r="F161" s="324" t="n">
        <f aca="false">'Work sheet diff'!E72-AVERAGE('Work sheet diff'!$C72:$T72)</f>
        <v>0.000285965570143397</v>
      </c>
      <c r="G161" s="324" t="n">
        <f aca="false">'Work sheet diff'!F72-AVERAGE('Work sheet diff'!$C72:$T72)</f>
        <v>-0.00119580373370827</v>
      </c>
      <c r="H161" s="324" t="n">
        <f aca="false">'Work sheet diff'!G72-AVERAGE('Work sheet diff'!$C72:$T72)</f>
        <v>-0.000789249134363367</v>
      </c>
      <c r="I161" s="324" t="n">
        <f aca="false">'Work sheet diff'!H72-AVERAGE('Work sheet diff'!$C72:$T72)</f>
        <v>-0.00167916826823478</v>
      </c>
      <c r="J161" s="324" t="n">
        <f aca="false">'Work sheet diff'!I72-AVERAGE('Work sheet diff'!$C72:$T72)</f>
        <v>-0.00479460484581912</v>
      </c>
      <c r="K161" s="324" t="n">
        <f aca="false">'Work sheet diff'!J72-AVERAGE('Work sheet diff'!$C72:$T72)</f>
        <v>-0.00656378235122582</v>
      </c>
      <c r="L161" s="324" t="n">
        <f aca="false">'Work sheet diff'!K72-AVERAGE('Work sheet diff'!$C72:$T72)</f>
        <v>-0.00122021748425588</v>
      </c>
      <c r="M161" s="324" t="n">
        <f aca="false">'Work sheet diff'!L72-AVERAGE('Work sheet diff'!$C72:$T72)</f>
        <v>-0.0091881131019494</v>
      </c>
      <c r="N161" s="324" t="n">
        <f aca="false">'Work sheet diff'!M72-AVERAGE('Work sheet diff'!$C72:$T72)</f>
        <v>-0.00577005654672886</v>
      </c>
      <c r="O161" s="324" t="n">
        <f aca="false">'Work sheet diff'!N72-AVERAGE('Work sheet diff'!$C72:$T72)</f>
        <v>-0.0014883407979567</v>
      </c>
      <c r="P161" s="324" t="n">
        <f aca="false">'Work sheet diff'!O72-AVERAGE('Work sheet diff'!$C72:$T72)</f>
        <v>-0.00504231347783118</v>
      </c>
      <c r="Q161" s="324" t="n">
        <f aca="false">'Work sheet diff'!P72-AVERAGE('Work sheet diff'!$C72:$T72)</f>
        <v>0.0456742937462265</v>
      </c>
      <c r="R161" s="324" t="n">
        <f aca="false">'Work sheet diff'!Q72-AVERAGE('Work sheet diff'!$C72:$T72)</f>
        <v>-0.00196783830898097</v>
      </c>
      <c r="S161" s="324" t="n">
        <f aca="false">'Work sheet diff'!R72-AVERAGE('Work sheet diff'!$C72:$T72)</f>
        <v>-0.00356341558053941</v>
      </c>
      <c r="T161" s="324" t="n">
        <f aca="false">'Work sheet diff'!S72-AVERAGE('Work sheet diff'!$C72:$T72)</f>
        <v>-0.000209316817927137</v>
      </c>
      <c r="U161" s="324" t="n">
        <f aca="false">'Work sheet diff'!T72-AVERAGE('Work sheet diff'!$C72:$T72)</f>
        <v>-0.00195726214811925</v>
      </c>
      <c r="V161" s="324" t="n">
        <f aca="false">'Work sheet diff'!U72</f>
        <v>-0.000137030022497278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-0.00648468990644821</v>
      </c>
      <c r="C162" s="324" t="n">
        <f aca="false">'Work sheet diff'!B73</f>
        <v>-0.253575256831756</v>
      </c>
      <c r="D162" s="324" t="n">
        <f aca="false">'Work sheet diff'!C73-AVERAGE('Work sheet diff'!$C73:$T73)</f>
        <v>0.00539762301947086</v>
      </c>
      <c r="E162" s="324" t="n">
        <f aca="false">'Work sheet diff'!D73-AVERAGE('Work sheet diff'!$C73:$T73)</f>
        <v>0.00136567153731079</v>
      </c>
      <c r="F162" s="324" t="n">
        <f aca="false">'Work sheet diff'!E73-AVERAGE('Work sheet diff'!$C73:$T73)</f>
        <v>0.00342965842580397</v>
      </c>
      <c r="G162" s="324" t="n">
        <f aca="false">'Work sheet diff'!F73-AVERAGE('Work sheet diff'!$C73:$T73)</f>
        <v>0.00282509794087468</v>
      </c>
      <c r="H162" s="324" t="n">
        <f aca="false">'Work sheet diff'!G73-AVERAGE('Work sheet diff'!$C73:$T73)</f>
        <v>0.000695773066637453</v>
      </c>
      <c r="I162" s="324" t="n">
        <f aca="false">'Work sheet diff'!H73-AVERAGE('Work sheet diff'!$C73:$T73)</f>
        <v>0.00275169050297538</v>
      </c>
      <c r="J162" s="324" t="n">
        <f aca="false">'Work sheet diff'!I73-AVERAGE('Work sheet diff'!$C73:$T73)</f>
        <v>0.00415454108966448</v>
      </c>
      <c r="K162" s="324" t="n">
        <f aca="false">'Work sheet diff'!J73-AVERAGE('Work sheet diff'!$C73:$T73)</f>
        <v>0.00456306165707817</v>
      </c>
      <c r="L162" s="324" t="n">
        <f aca="false">'Work sheet diff'!K73-AVERAGE('Work sheet diff'!$C73:$T73)</f>
        <v>0.00495196509181691</v>
      </c>
      <c r="M162" s="324" t="n">
        <f aca="false">'Work sheet diff'!L73-AVERAGE('Work sheet diff'!$C73:$T73)</f>
        <v>0.00408120687975496</v>
      </c>
      <c r="N162" s="324" t="n">
        <f aca="false">'Work sheet diff'!M73-AVERAGE('Work sheet diff'!$C73:$T73)</f>
        <v>0.00485071028511871</v>
      </c>
      <c r="O162" s="324" t="n">
        <f aca="false">'Work sheet diff'!N73-AVERAGE('Work sheet diff'!$C73:$T73)</f>
        <v>0.00683886858276325</v>
      </c>
      <c r="P162" s="324" t="n">
        <f aca="false">'Work sheet diff'!O73-AVERAGE('Work sheet diff'!$C73:$T73)</f>
        <v>0.00443554474974136</v>
      </c>
      <c r="Q162" s="324" t="n">
        <f aca="false">'Work sheet diff'!P73-AVERAGE('Work sheet diff'!$C73:$T73)</f>
        <v>-0.071838797835351</v>
      </c>
      <c r="R162" s="324" t="n">
        <f aca="false">'Work sheet diff'!Q73-AVERAGE('Work sheet diff'!$C73:$T73)</f>
        <v>0.00426599949960901</v>
      </c>
      <c r="S162" s="324" t="n">
        <f aca="false">'Work sheet diff'!R73-AVERAGE('Work sheet diff'!$C73:$T73)</f>
        <v>0.00483176972687513</v>
      </c>
      <c r="T162" s="324" t="n">
        <f aca="false">'Work sheet diff'!S73-AVERAGE('Work sheet diff'!$C73:$T73)</f>
        <v>0.00459854316095773</v>
      </c>
      <c r="U162" s="324" t="n">
        <f aca="false">'Work sheet diff'!T73-AVERAGE('Work sheet diff'!$C73:$T73)</f>
        <v>0.00780107261889814</v>
      </c>
      <c r="V162" s="324" t="n">
        <f aca="false">'Work sheet diff'!U73</f>
        <v>0.0419109237842688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552753148515378</v>
      </c>
      <c r="C163" s="324" t="n">
        <f aca="false">'Work sheet diff'!B74</f>
        <v>-0.0438132149697123</v>
      </c>
      <c r="D163" s="324" t="n">
        <f aca="false">'Work sheet diff'!C74-AVERAGE('Work sheet diff'!$C74:$T74)</f>
        <v>0.00193221717734517</v>
      </c>
      <c r="E163" s="324" t="n">
        <f aca="false">'Work sheet diff'!D74-AVERAGE('Work sheet diff'!$C74:$T74)</f>
        <v>0.000713832857195244</v>
      </c>
      <c r="F163" s="324" t="n">
        <f aca="false">'Work sheet diff'!E74-AVERAGE('Work sheet diff'!$C74:$T74)</f>
        <v>0.000774945838381762</v>
      </c>
      <c r="G163" s="324" t="n">
        <f aca="false">'Work sheet diff'!F74-AVERAGE('Work sheet diff'!$C74:$T74)</f>
        <v>0.00145590655009301</v>
      </c>
      <c r="H163" s="324" t="n">
        <f aca="false">'Work sheet diff'!G74-AVERAGE('Work sheet diff'!$C74:$T74)</f>
        <v>0.00232526050381705</v>
      </c>
      <c r="I163" s="324" t="n">
        <f aca="false">'Work sheet diff'!H74-AVERAGE('Work sheet diff'!$C74:$T74)</f>
        <v>0.00102346823920028</v>
      </c>
      <c r="J163" s="324" t="n">
        <f aca="false">'Work sheet diff'!I74-AVERAGE('Work sheet diff'!$C74:$T74)</f>
        <v>0.000543064805106113</v>
      </c>
      <c r="K163" s="324" t="n">
        <f aca="false">'Work sheet diff'!J74-AVERAGE('Work sheet diff'!$C74:$T74)</f>
        <v>-0.00210852682942234</v>
      </c>
      <c r="L163" s="324" t="n">
        <f aca="false">'Work sheet diff'!K74-AVERAGE('Work sheet diff'!$C74:$T74)</f>
        <v>0.00250696272758102</v>
      </c>
      <c r="M163" s="324" t="n">
        <f aca="false">'Work sheet diff'!L74-AVERAGE('Work sheet diff'!$C74:$T74)</f>
        <v>0.000319428460038265</v>
      </c>
      <c r="N163" s="324" t="n">
        <f aca="false">'Work sheet diff'!M74-AVERAGE('Work sheet diff'!$C74:$T74)</f>
        <v>0.000766630197373917</v>
      </c>
      <c r="O163" s="324" t="n">
        <f aca="false">'Work sheet diff'!N74-AVERAGE('Work sheet diff'!$C74:$T74)</f>
        <v>0.000607189325591027</v>
      </c>
      <c r="P163" s="324" t="n">
        <f aca="false">'Work sheet diff'!O74-AVERAGE('Work sheet diff'!$C74:$T74)</f>
        <v>-3.34369169414997E-005</v>
      </c>
      <c r="Q163" s="324" t="n">
        <f aca="false">'Work sheet diff'!P74-AVERAGE('Work sheet diff'!$C74:$T74)</f>
        <v>-0.0128659393222312</v>
      </c>
      <c r="R163" s="324" t="n">
        <f aca="false">'Work sheet diff'!Q74-AVERAGE('Work sheet diff'!$C74:$T74)</f>
        <v>-0.00107677151870152</v>
      </c>
      <c r="S163" s="324" t="n">
        <f aca="false">'Work sheet diff'!R74-AVERAGE('Work sheet diff'!$C74:$T74)</f>
        <v>0.000302968137137578</v>
      </c>
      <c r="T163" s="324" t="n">
        <f aca="false">'Work sheet diff'!S74-AVERAGE('Work sheet diff'!$C74:$T74)</f>
        <v>0.00167937709465295</v>
      </c>
      <c r="U163" s="324" t="n">
        <f aca="false">'Work sheet diff'!T74-AVERAGE('Work sheet diff'!$C74:$T74)</f>
        <v>0.00113342267378319</v>
      </c>
      <c r="V163" s="324" t="n">
        <f aca="false">'Work sheet diff'!U74</f>
        <v>-0.00442856579951348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246670326699368</v>
      </c>
      <c r="C164" s="324" t="n">
        <f aca="false">'Work sheet diff'!B75</f>
        <v>-0.0257356877437832</v>
      </c>
      <c r="D164" s="324" t="n">
        <f aca="false">'Work sheet diff'!C75-AVERAGE('Work sheet diff'!$C75:$T75)</f>
        <v>-0.000872536058596336</v>
      </c>
      <c r="E164" s="324" t="n">
        <f aca="false">'Work sheet diff'!D75-AVERAGE('Work sheet diff'!$C75:$T75)</f>
        <v>-0.000788674661650231</v>
      </c>
      <c r="F164" s="324" t="n">
        <f aca="false">'Work sheet diff'!E75-AVERAGE('Work sheet diff'!$C75:$T75)</f>
        <v>0.00311308073317306</v>
      </c>
      <c r="G164" s="324" t="n">
        <f aca="false">'Work sheet diff'!F75-AVERAGE('Work sheet diff'!$C75:$T75)</f>
        <v>-0.000698548078928836</v>
      </c>
      <c r="H164" s="324" t="n">
        <f aca="false">'Work sheet diff'!G75-AVERAGE('Work sheet diff'!$C75:$T75)</f>
        <v>0.00366481142994012</v>
      </c>
      <c r="I164" s="324" t="n">
        <f aca="false">'Work sheet diff'!H75-AVERAGE('Work sheet diff'!$C75:$T75)</f>
        <v>0.00138818803347828</v>
      </c>
      <c r="J164" s="324" t="n">
        <f aca="false">'Work sheet diff'!I75-AVERAGE('Work sheet diff'!$C75:$T75)</f>
        <v>0.0038284927740334</v>
      </c>
      <c r="K164" s="324" t="n">
        <f aca="false">'Work sheet diff'!J75-AVERAGE('Work sheet diff'!$C75:$T75)</f>
        <v>0.00197433386027212</v>
      </c>
      <c r="L164" s="324" t="n">
        <f aca="false">'Work sheet diff'!K75-AVERAGE('Work sheet diff'!$C75:$T75)</f>
        <v>-0.00243162120608765</v>
      </c>
      <c r="M164" s="324" t="n">
        <f aca="false">'Work sheet diff'!L75-AVERAGE('Work sheet diff'!$C75:$T75)</f>
        <v>0.00135976587697949</v>
      </c>
      <c r="N164" s="324" t="n">
        <f aca="false">'Work sheet diff'!M75-AVERAGE('Work sheet diff'!$C75:$T75)</f>
        <v>-0.0015644728550015</v>
      </c>
      <c r="O164" s="324" t="n">
        <f aca="false">'Work sheet diff'!N75-AVERAGE('Work sheet diff'!$C75:$T75)</f>
        <v>-0.00042464160217532</v>
      </c>
      <c r="P164" s="324" t="n">
        <f aca="false">'Work sheet diff'!O75-AVERAGE('Work sheet diff'!$C75:$T75)</f>
        <v>0.00140537337681534</v>
      </c>
      <c r="Q164" s="324" t="n">
        <f aca="false">'Work sheet diff'!P75-AVERAGE('Work sheet diff'!$C75:$T75)</f>
        <v>-0.0086854996274336</v>
      </c>
      <c r="R164" s="324" t="n">
        <f aca="false">'Work sheet diff'!Q75-AVERAGE('Work sheet diff'!$C75:$T75)</f>
        <v>0.000143686008639669</v>
      </c>
      <c r="S164" s="324" t="n">
        <f aca="false">'Work sheet diff'!R75-AVERAGE('Work sheet diff'!$C75:$T75)</f>
        <v>-0.000207501915080684</v>
      </c>
      <c r="T164" s="324" t="n">
        <f aca="false">'Work sheet diff'!S75-AVERAGE('Work sheet diff'!$C75:$T75)</f>
        <v>-0.000243573753329514</v>
      </c>
      <c r="U164" s="324" t="n">
        <f aca="false">'Work sheet diff'!T75-AVERAGE('Work sheet diff'!$C75:$T75)</f>
        <v>-0.000960662335047831</v>
      </c>
      <c r="V164" s="324" t="n">
        <f aca="false">'Work sheet diff'!U75</f>
        <v>0.0417884799590609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1.41232136103244E-018</v>
      </c>
      <c r="C165" s="324" t="n">
        <f aca="false">'Work sheet diff'!B76</f>
        <v>-1.85202235151565E-017</v>
      </c>
      <c r="D165" s="324" t="n">
        <f aca="false">'Work sheet diff'!C76-AVERAGE('Work sheet diff'!$C76:$T76)</f>
        <v>-1.41232136103244E-018</v>
      </c>
      <c r="E165" s="324" t="n">
        <f aca="false">'Work sheet diff'!D76-AVERAGE('Work sheet diff'!$C76:$T76)</f>
        <v>-3.14704483700924E-018</v>
      </c>
      <c r="F165" s="324" t="n">
        <f aca="false">'Work sheet diff'!E76-AVERAGE('Work sheet diff'!$C76:$T76)</f>
        <v>-1.41232136103244E-018</v>
      </c>
      <c r="G165" s="324" t="n">
        <f aca="false">'Work sheet diff'!F76-AVERAGE('Work sheet diff'!$C76:$T76)</f>
        <v>3.26261139626099E-018</v>
      </c>
      <c r="H165" s="324" t="n">
        <f aca="false">'Work sheet diff'!G76-AVERAGE('Work sheet diff'!$C76:$T76)</f>
        <v>5.52657254287479E-018</v>
      </c>
      <c r="I165" s="324" t="n">
        <f aca="false">'Work sheet diff'!H76-AVERAGE('Work sheet diff'!$C76:$T76)</f>
        <v>-1.62916179552954E-018</v>
      </c>
      <c r="J165" s="324" t="n">
        <f aca="false">'Work sheet diff'!I76-AVERAGE('Work sheet diff'!$C76:$T76)</f>
        <v>-1.41232136103244E-018</v>
      </c>
      <c r="K165" s="324" t="n">
        <f aca="false">'Work sheet diff'!J76-AVERAGE('Work sheet diff'!$C76:$T76)</f>
        <v>-4.35253064234906E-018</v>
      </c>
      <c r="L165" s="324" t="n">
        <f aca="false">'Work sheet diff'!K76-AVERAGE('Work sheet diff'!$C76:$T76)</f>
        <v>9.5252571654654E-018</v>
      </c>
      <c r="M165" s="324" t="n">
        <f aca="false">'Work sheet diff'!L76-AVERAGE('Work sheet diff'!$C76:$T76)</f>
        <v>-1.41232136103244E-018</v>
      </c>
      <c r="N165" s="324" t="n">
        <f aca="false">'Work sheet diff'!M76-AVERAGE('Work sheet diff'!$C76:$T76)</f>
        <v>-1.18206622168933E-017</v>
      </c>
      <c r="O165" s="324" t="n">
        <f aca="false">'Work sheet diff'!N76-AVERAGE('Work sheet diff'!$C76:$T76)</f>
        <v>1.03485157642341E-017</v>
      </c>
      <c r="P165" s="324" t="n">
        <f aca="false">'Work sheet diff'!O76-AVERAGE('Work sheet diff'!$C76:$T76)</f>
        <v>5.87020950262868E-019</v>
      </c>
      <c r="Q165" s="324" t="n">
        <f aca="false">'Work sheet diff'!P76-AVERAGE('Work sheet diff'!$C76:$T76)</f>
        <v>-1.41232136103244E-018</v>
      </c>
      <c r="R165" s="324" t="n">
        <f aca="false">'Work sheet diff'!Q76-AVERAGE('Work sheet diff'!$C76:$T76)</f>
        <v>-1.41232136103244E-018</v>
      </c>
      <c r="S165" s="324" t="n">
        <f aca="false">'Work sheet diff'!R76-AVERAGE('Work sheet diff'!$C76:$T76)</f>
        <v>-4.88176831298605E-018</v>
      </c>
      <c r="T165" s="324" t="n">
        <f aca="false">'Work sheet diff'!S76-AVERAGE('Work sheet diff'!$C76:$T76)</f>
        <v>4.9973348722378E-018</v>
      </c>
      <c r="U165" s="324" t="n">
        <f aca="false">'Work sheet diff'!T76-AVERAGE('Work sheet diff'!$C76:$T76)</f>
        <v>5.77832796258755E-020</v>
      </c>
      <c r="V165" s="324" t="n">
        <f aca="false">'Work sheet diff'!U76</f>
        <v>-1.52302324493135E-018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0.0074448547694401</v>
      </c>
      <c r="C166" s="324" t="n">
        <f aca="false">'Work sheet diff'!B77</f>
        <v>0.0134917732760563</v>
      </c>
      <c r="D166" s="324" t="n">
        <f aca="false">'Work sheet diff'!C77-AVERAGE('Work sheet diff'!$C77:$T77)</f>
        <v>-0.000736465076713853</v>
      </c>
      <c r="E166" s="324" t="n">
        <f aca="false">'Work sheet diff'!D77-AVERAGE('Work sheet diff'!$C77:$T77)</f>
        <v>-0.000516823120070151</v>
      </c>
      <c r="F166" s="324" t="n">
        <f aca="false">'Work sheet diff'!E77-AVERAGE('Work sheet diff'!$C77:$T77)</f>
        <v>2.84943200542752E-005</v>
      </c>
      <c r="G166" s="324" t="n">
        <f aca="false">'Work sheet diff'!F77-AVERAGE('Work sheet diff'!$C77:$T77)</f>
        <v>-0.000573241301264325</v>
      </c>
      <c r="H166" s="324" t="n">
        <f aca="false">'Work sheet diff'!G77-AVERAGE('Work sheet diff'!$C77:$T77)</f>
        <v>-0.000445822212736789</v>
      </c>
      <c r="I166" s="324" t="n">
        <f aca="false">'Work sheet diff'!H77-AVERAGE('Work sheet diff'!$C77:$T77)</f>
        <v>-0.000999985432123738</v>
      </c>
      <c r="J166" s="324" t="n">
        <f aca="false">'Work sheet diff'!I77-AVERAGE('Work sheet diff'!$C77:$T77)</f>
        <v>0.000865196128720627</v>
      </c>
      <c r="K166" s="324" t="n">
        <f aca="false">'Work sheet diff'!J77-AVERAGE('Work sheet diff'!$C77:$T77)</f>
        <v>4.41286799752992E-005</v>
      </c>
      <c r="L166" s="324" t="n">
        <f aca="false">'Work sheet diff'!K77-AVERAGE('Work sheet diff'!$C77:$T77)</f>
        <v>-0.000875308982815157</v>
      </c>
      <c r="M166" s="324" t="n">
        <f aca="false">'Work sheet diff'!L77-AVERAGE('Work sheet diff'!$C77:$T77)</f>
        <v>-0.0019200657394087</v>
      </c>
      <c r="N166" s="324" t="n">
        <f aca="false">'Work sheet diff'!M77-AVERAGE('Work sheet diff'!$C77:$T77)</f>
        <v>0.000126255537980315</v>
      </c>
      <c r="O166" s="324" t="n">
        <f aca="false">'Work sheet diff'!N77-AVERAGE('Work sheet diff'!$C77:$T77)</f>
        <v>0.00022372108404636</v>
      </c>
      <c r="P166" s="324" t="n">
        <f aca="false">'Work sheet diff'!O77-AVERAGE('Work sheet diff'!$C77:$T77)</f>
        <v>0.000249447542508687</v>
      </c>
      <c r="Q166" s="324" t="n">
        <f aca="false">'Work sheet diff'!P77-AVERAGE('Work sheet diff'!$C77:$T77)</f>
        <v>0.00653243361275282</v>
      </c>
      <c r="R166" s="324" t="n">
        <f aca="false">'Work sheet diff'!Q77-AVERAGE('Work sheet diff'!$C77:$T77)</f>
        <v>-0.00056208973870062</v>
      </c>
      <c r="S166" s="324" t="n">
        <f aca="false">'Work sheet diff'!R77-AVERAGE('Work sheet diff'!$C77:$T77)</f>
        <v>-0.000465300418170587</v>
      </c>
      <c r="T166" s="324" t="n">
        <f aca="false">'Work sheet diff'!S77-AVERAGE('Work sheet diff'!$C77:$T77)</f>
        <v>0.00028471172525182</v>
      </c>
      <c r="U166" s="324" t="n">
        <f aca="false">'Work sheet diff'!T77-AVERAGE('Work sheet diff'!$C77:$T77)</f>
        <v>-0.00125928660928629</v>
      </c>
      <c r="V166" s="324" t="n">
        <f aca="false">'Work sheet diff'!U77</f>
        <v>0.0262476433644482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-0.000429069401093502</v>
      </c>
      <c r="C167" s="324" t="n">
        <f aca="false">'Work sheet diff'!B78/10</f>
        <v>-0.00540289529410415</v>
      </c>
      <c r="D167" s="324" t="n">
        <f aca="false">('Work sheet diff'!C78-AVERAGE('Work sheet diff'!$C78:$T78))/10</f>
        <v>-0.000801979578294381</v>
      </c>
      <c r="E167" s="324" t="n">
        <f aca="false">('Work sheet diff'!D78-AVERAGE('Work sheet diff'!$C78:$T78))/10</f>
        <v>-0.000452314202568828</v>
      </c>
      <c r="F167" s="324" t="n">
        <f aca="false">('Work sheet diff'!E78-AVERAGE('Work sheet diff'!$C78:$T78))/10</f>
        <v>-0.00100971335017773</v>
      </c>
      <c r="G167" s="324" t="n">
        <f aca="false">('Work sheet diff'!F78-AVERAGE('Work sheet diff'!$C78:$T78))/10</f>
        <v>0.000404565079700555</v>
      </c>
      <c r="H167" s="324" t="n">
        <f aca="false">('Work sheet diff'!G78-AVERAGE('Work sheet diff'!$C78:$T78))/10</f>
        <v>0.000349867385308561</v>
      </c>
      <c r="I167" s="324" t="n">
        <f aca="false">('Work sheet diff'!H78-AVERAGE('Work sheet diff'!$C78:$T78))/10</f>
        <v>-0.000197426325131923</v>
      </c>
      <c r="J167" s="324" t="n">
        <f aca="false">('Work sheet diff'!I78-AVERAGE('Work sheet diff'!$C78:$T78))/10</f>
        <v>-0.000607060164397487</v>
      </c>
      <c r="K167" s="324" t="n">
        <f aca="false">('Work sheet diff'!J78-AVERAGE('Work sheet diff'!$C78:$T78))/10</f>
        <v>-0.000202749153398345</v>
      </c>
      <c r="L167" s="324" t="n">
        <f aca="false">('Work sheet diff'!K78-AVERAGE('Work sheet diff'!$C78:$T78))/10</f>
        <v>-0.00101310133459673</v>
      </c>
      <c r="M167" s="324" t="n">
        <f aca="false">('Work sheet diff'!L78-AVERAGE('Work sheet diff'!$C78:$T78))/10</f>
        <v>-0.000634993482842285</v>
      </c>
      <c r="N167" s="324" t="n">
        <f aca="false">('Work sheet diff'!M78-AVERAGE('Work sheet diff'!$C78:$T78))/10</f>
        <v>-0.000427764269837596</v>
      </c>
      <c r="O167" s="324" t="n">
        <f aca="false">('Work sheet diff'!N78-AVERAGE('Work sheet diff'!$C78:$T78))/10</f>
        <v>0.000164001385451318</v>
      </c>
      <c r="P167" s="324" t="n">
        <f aca="false">('Work sheet diff'!O78-AVERAGE('Work sheet diff'!$C78:$T78))/10</f>
        <v>0.000652614852673012</v>
      </c>
      <c r="Q167" s="324" t="n">
        <f aca="false">('Work sheet diff'!P78-AVERAGE('Work sheet diff'!$C78:$T78))/10</f>
        <v>0.00314465551906839</v>
      </c>
      <c r="R167" s="324" t="n">
        <f aca="false">('Work sheet diff'!Q78-AVERAGE('Work sheet diff'!$C78:$T78))/10</f>
        <v>0.000749841673539704</v>
      </c>
      <c r="S167" s="324" t="n">
        <f aca="false">('Work sheet diff'!R78-AVERAGE('Work sheet diff'!$C78:$T78))/10</f>
        <v>-0.000477189223345869</v>
      </c>
      <c r="T167" s="324" t="n">
        <f aca="false">('Work sheet diff'!S78-AVERAGE('Work sheet diff'!$C78:$T78))/10</f>
        <v>0.000147069898185262</v>
      </c>
      <c r="U167" s="324" t="n">
        <f aca="false">('Work sheet diff'!T78-AVERAGE('Work sheet diff'!$C78:$T78))/10</f>
        <v>0.000211675290664367</v>
      </c>
      <c r="V167" s="324" t="n">
        <f aca="false">'Work sheet diff'!U78/10</f>
        <v>-0.00246518128069542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0733181488273615</v>
      </c>
      <c r="C168" s="324" t="n">
        <f aca="false">'Work sheet diff'!B79/10</f>
        <v>0.000962894534034822</v>
      </c>
      <c r="D168" s="324" t="n">
        <f aca="false">('Work sheet diff'!C79-AVERAGE('Work sheet diff'!$C79:$T79))/10</f>
        <v>2.70464434872852E-005</v>
      </c>
      <c r="E168" s="324" t="n">
        <f aca="false">('Work sheet diff'!D79-AVERAGE('Work sheet diff'!$C79:$T79))/10</f>
        <v>-0.000198449850991093</v>
      </c>
      <c r="F168" s="324" t="n">
        <f aca="false">('Work sheet diff'!E79-AVERAGE('Work sheet diff'!$C79:$T79))/10</f>
        <v>-0.000307030580054712</v>
      </c>
      <c r="G168" s="324" t="n">
        <f aca="false">('Work sheet diff'!F79-AVERAGE('Work sheet diff'!$C79:$T79))/10</f>
        <v>-0.000347596549376445</v>
      </c>
      <c r="H168" s="324" t="n">
        <f aca="false">('Work sheet diff'!G79-AVERAGE('Work sheet diff'!$C79:$T79))/10</f>
        <v>0.000173804546309831</v>
      </c>
      <c r="I168" s="324" t="n">
        <f aca="false">('Work sheet diff'!H79-AVERAGE('Work sheet diff'!$C79:$T79))/10</f>
        <v>0.000194048253124767</v>
      </c>
      <c r="J168" s="324" t="n">
        <f aca="false">('Work sheet diff'!I79-AVERAGE('Work sheet diff'!$C79:$T79))/10</f>
        <v>-0.000820442202811633</v>
      </c>
      <c r="K168" s="324" t="n">
        <f aca="false">('Work sheet diff'!J79-AVERAGE('Work sheet diff'!$C79:$T79))/10</f>
        <v>7.89123195564589E-005</v>
      </c>
      <c r="L168" s="324" t="n">
        <f aca="false">('Work sheet diff'!K79-AVERAGE('Work sheet diff'!$C79:$T79))/10</f>
        <v>-0.000414616783256209</v>
      </c>
      <c r="M168" s="324" t="n">
        <f aca="false">('Work sheet diff'!L79-AVERAGE('Work sheet diff'!$C79:$T79))/10</f>
        <v>0.000196494696784157</v>
      </c>
      <c r="N168" s="324" t="n">
        <f aca="false">('Work sheet diff'!M79-AVERAGE('Work sheet diff'!$C79:$T79))/10</f>
        <v>0.000277990567289569</v>
      </c>
      <c r="O168" s="324" t="n">
        <f aca="false">('Work sheet diff'!N79-AVERAGE('Work sheet diff'!$C79:$T79))/10</f>
        <v>-0.00025322073349028</v>
      </c>
      <c r="P168" s="324" t="n">
        <f aca="false">('Work sheet diff'!O79-AVERAGE('Work sheet diff'!$C79:$T79))/10</f>
        <v>0.000709412663647589</v>
      </c>
      <c r="Q168" s="324" t="n">
        <f aca="false">('Work sheet diff'!P79-AVERAGE('Work sheet diff'!$C79:$T79))/10</f>
        <v>0.000335145914512434</v>
      </c>
      <c r="R168" s="324" t="n">
        <f aca="false">('Work sheet diff'!Q79-AVERAGE('Work sheet diff'!$C79:$T79))/10</f>
        <v>8.48084720515432E-005</v>
      </c>
      <c r="S168" s="324" t="n">
        <f aca="false">('Work sheet diff'!R79-AVERAGE('Work sheet diff'!$C79:$T79))/10</f>
        <v>0.00041771414580677</v>
      </c>
      <c r="T168" s="324" t="n">
        <f aca="false">('Work sheet diff'!S79-AVERAGE('Work sheet diff'!$C79:$T79))/10</f>
        <v>-0.000243253270658362</v>
      </c>
      <c r="U168" s="324" t="n">
        <f aca="false">('Work sheet diff'!T79-AVERAGE('Work sheet diff'!$C79:$T79))/10</f>
        <v>8.92319480683281E-005</v>
      </c>
      <c r="V168" s="324" t="n">
        <f aca="false">'Work sheet diff'!U79/10</f>
        <v>0.00518212274001843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0.00167191675707951</v>
      </c>
      <c r="C169" s="324" t="n">
        <f aca="false">'Work sheet diff'!B80/10</f>
        <v>-0.00182597271334341</v>
      </c>
      <c r="D169" s="324" t="n">
        <f aca="false">('Work sheet diff'!C80-AVERAGE('Work sheet diff'!$C80:$T80))/10</f>
        <v>-0.00183874768719313</v>
      </c>
      <c r="E169" s="324" t="n">
        <f aca="false">('Work sheet diff'!D80-AVERAGE('Work sheet diff'!$C80:$T80))/10</f>
        <v>-0.000241261051499236</v>
      </c>
      <c r="F169" s="324" t="n">
        <f aca="false">('Work sheet diff'!E80-AVERAGE('Work sheet diff'!$C80:$T80))/10</f>
        <v>0.000354622696823399</v>
      </c>
      <c r="G169" s="324" t="n">
        <f aca="false">('Work sheet diff'!F80-AVERAGE('Work sheet diff'!$C80:$T80))/10</f>
        <v>0.000162577166387904</v>
      </c>
      <c r="H169" s="324" t="n">
        <f aca="false">('Work sheet diff'!G80-AVERAGE('Work sheet diff'!$C80:$T80))/10</f>
        <v>-8.94702801399947E-005</v>
      </c>
      <c r="I169" s="324" t="n">
        <f aca="false">('Work sheet diff'!H80-AVERAGE('Work sheet diff'!$C80:$T80))/10</f>
        <v>-0.000230359342638283</v>
      </c>
      <c r="J169" s="324" t="n">
        <f aca="false">('Work sheet diff'!I80-AVERAGE('Work sheet diff'!$C80:$T80))/10</f>
        <v>-0.000110920628266293</v>
      </c>
      <c r="K169" s="324" t="n">
        <f aca="false">('Work sheet diff'!J80-AVERAGE('Work sheet diff'!$C80:$T80))/10</f>
        <v>-0.000133397662769975</v>
      </c>
      <c r="L169" s="324" t="n">
        <f aca="false">('Work sheet diff'!K80-AVERAGE('Work sheet diff'!$C80:$T80))/10</f>
        <v>-4.58529308466519E-005</v>
      </c>
      <c r="M169" s="324" t="n">
        <f aca="false">('Work sheet diff'!L80-AVERAGE('Work sheet diff'!$C80:$T80))/10</f>
        <v>0.000341160369497945</v>
      </c>
      <c r="N169" s="324" t="n">
        <f aca="false">('Work sheet diff'!M80-AVERAGE('Work sheet diff'!$C80:$T80))/10</f>
        <v>0.000530778862516562</v>
      </c>
      <c r="O169" s="324" t="n">
        <f aca="false">('Work sheet diff'!N80-AVERAGE('Work sheet diff'!$C80:$T80))/10</f>
        <v>-8.17584655134911E-005</v>
      </c>
      <c r="P169" s="324" t="n">
        <f aca="false">('Work sheet diff'!O80-AVERAGE('Work sheet diff'!$C80:$T80))/10</f>
        <v>0.000696791655516646</v>
      </c>
      <c r="Q169" s="324" t="n">
        <f aca="false">('Work sheet diff'!P80-AVERAGE('Work sheet diff'!$C80:$T80))/10</f>
        <v>0.000907735757482495</v>
      </c>
      <c r="R169" s="324" t="n">
        <f aca="false">('Work sheet diff'!Q80-AVERAGE('Work sheet diff'!$C80:$T80))/10</f>
        <v>-0.000453903493743768</v>
      </c>
      <c r="S169" s="324" t="n">
        <f aca="false">('Work sheet diff'!R80-AVERAGE('Work sheet diff'!$C80:$T80))/10</f>
        <v>-0.000221000124027091</v>
      </c>
      <c r="T169" s="324" t="n">
        <f aca="false">('Work sheet diff'!S80-AVERAGE('Work sheet diff'!$C80:$T80))/10</f>
        <v>-0.000394701180741782</v>
      </c>
      <c r="U169" s="324" t="n">
        <f aca="false">('Work sheet diff'!T80-AVERAGE('Work sheet diff'!$C80:$T80))/10</f>
        <v>0.000847706339154742</v>
      </c>
      <c r="V169" s="324" t="n">
        <f aca="false">'Work sheet diff'!U80/10</f>
        <v>6.93959152531188E-005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0.00576145369114878</v>
      </c>
      <c r="C170" s="326" t="n">
        <f aca="false">'Work sheet diff'!B81/10</f>
        <v>0.0207189960481713</v>
      </c>
      <c r="D170" s="326" t="n">
        <f aca="false">('Work sheet diff'!C81-AVERAGE('Work sheet diff'!$C81:$T81))/10</f>
        <v>0.000217925291902074</v>
      </c>
      <c r="E170" s="326" t="n">
        <f aca="false">('Work sheet diff'!D81-AVERAGE('Work sheet diff'!$C81:$T81))/10</f>
        <v>-0.000400145725047085</v>
      </c>
      <c r="F170" s="326" t="n">
        <f aca="false">('Work sheet diff'!E81-AVERAGE('Work sheet diff'!$C81:$T81))/10</f>
        <v>0.00208856783427495</v>
      </c>
      <c r="G170" s="326" t="n">
        <f aca="false">('Work sheet diff'!F81-AVERAGE('Work sheet diff'!$C81:$T81))/10</f>
        <v>0.00132120105461393</v>
      </c>
      <c r="H170" s="326" t="n">
        <f aca="false">('Work sheet diff'!G81-AVERAGE('Work sheet diff'!$C81:$T81))/10</f>
        <v>-0.00217121386064031</v>
      </c>
      <c r="I170" s="326" t="n">
        <f aca="false">('Work sheet diff'!H81-AVERAGE('Work sheet diff'!$C81:$T81))/10</f>
        <v>0.000347750376647837</v>
      </c>
      <c r="J170" s="326" t="n">
        <f aca="false">('Work sheet diff'!I81-AVERAGE('Work sheet diff'!$C81:$T81))/10</f>
        <v>-0.00148706182674199</v>
      </c>
      <c r="K170" s="326" t="n">
        <f aca="false">('Work sheet diff'!J81-AVERAGE('Work sheet diff'!$C81:$T81))/10</f>
        <v>0.000129409190207157</v>
      </c>
      <c r="L170" s="326" t="n">
        <f aca="false">('Work sheet diff'!K81-AVERAGE('Work sheet diff'!$C81:$T81))/10</f>
        <v>0.00163218851224105</v>
      </c>
      <c r="M170" s="326" t="n">
        <f aca="false">('Work sheet diff'!L81-AVERAGE('Work sheet diff'!$C81:$T81))/10</f>
        <v>0.00121482596986817</v>
      </c>
      <c r="N170" s="326" t="n">
        <f aca="false">('Work sheet diff'!M81-AVERAGE('Work sheet diff'!$C81:$T81))/10</f>
        <v>0.000646548512241053</v>
      </c>
      <c r="O170" s="326" t="n">
        <f aca="false">('Work sheet diff'!N81-AVERAGE('Work sheet diff'!$C81:$T81))/10</f>
        <v>-0.00153760148775894</v>
      </c>
      <c r="P170" s="326" t="n">
        <f aca="false">('Work sheet diff'!O81-AVERAGE('Work sheet diff'!$C81:$T81))/10</f>
        <v>-0.000617181148775894</v>
      </c>
      <c r="Q170" s="326" t="n">
        <f aca="false">('Work sheet diff'!P81-AVERAGE('Work sheet diff'!$C81:$T81))/10</f>
        <v>0.000862570376647835</v>
      </c>
      <c r="R170" s="326" t="n">
        <f aca="false">('Work sheet diff'!Q81-AVERAGE('Work sheet diff'!$C81:$T81))/10</f>
        <v>0.000594610376647835</v>
      </c>
      <c r="S170" s="326" t="n">
        <f aca="false">('Work sheet diff'!R81-AVERAGE('Work sheet diff'!$C81:$T81))/10</f>
        <v>-0.00123611725047081</v>
      </c>
      <c r="T170" s="326" t="n">
        <f aca="false">('Work sheet diff'!S81-AVERAGE('Work sheet diff'!$C81:$T81))/10</f>
        <v>-0.000463517928436913</v>
      </c>
      <c r="U170" s="326" t="n">
        <f aca="false">('Work sheet diff'!T81-AVERAGE('Work sheet diff'!$C81:$T81))/10</f>
        <v>-0.00114275826741996</v>
      </c>
      <c r="V170" s="326" t="n">
        <f aca="false">'Work sheet diff'!U81/10</f>
        <v>0.0103142224231782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0.0607474750400115</v>
      </c>
      <c r="C171" s="323" t="n">
        <f aca="false">'Work sheet diff'!B88</f>
        <v>1.24330470976295</v>
      </c>
      <c r="D171" s="323" t="n">
        <f aca="false">'Work sheet diff'!C88-AVERAGE('Work sheet diff'!$C88:$T88)</f>
        <v>0.137298717061101</v>
      </c>
      <c r="E171" s="323" t="n">
        <f aca="false">'Work sheet diff'!D88-AVERAGE('Work sheet diff'!$C88:$T88)</f>
        <v>-0.0126241167295033</v>
      </c>
      <c r="F171" s="323" t="n">
        <f aca="false">'Work sheet diff'!E88-AVERAGE('Work sheet diff'!$C88:$T88)</f>
        <v>-0.0532076541850683</v>
      </c>
      <c r="G171" s="323" t="n">
        <f aca="false">'Work sheet diff'!F88-AVERAGE('Work sheet diff'!$C88:$T88)</f>
        <v>0.0125585673088136</v>
      </c>
      <c r="H171" s="323" t="n">
        <f aca="false">'Work sheet diff'!G88-AVERAGE('Work sheet diff'!$C88:$T88)</f>
        <v>-0.0345859905726752</v>
      </c>
      <c r="I171" s="323" t="n">
        <f aca="false">'Work sheet diff'!H88-AVERAGE('Work sheet diff'!$C88:$T88)</f>
        <v>0.0754986998849915</v>
      </c>
      <c r="J171" s="323" t="n">
        <f aca="false">'Work sheet diff'!I88-AVERAGE('Work sheet diff'!$C88:$T88)</f>
        <v>0.102421926672733</v>
      </c>
      <c r="K171" s="323" t="n">
        <f aca="false">'Work sheet diff'!J88-AVERAGE('Work sheet diff'!$C88:$T88)</f>
        <v>-0.020671345678653</v>
      </c>
      <c r="L171" s="323" t="n">
        <f aca="false">'Work sheet diff'!K88-AVERAGE('Work sheet diff'!$C88:$T88)</f>
        <v>-0.0267545692675568</v>
      </c>
      <c r="M171" s="323" t="n">
        <f aca="false">'Work sheet diff'!L88-AVERAGE('Work sheet diff'!$C88:$T88)</f>
        <v>0.0454303763962386</v>
      </c>
      <c r="N171" s="323" t="n">
        <f aca="false">'Work sheet diff'!M88-AVERAGE('Work sheet diff'!$C88:$T88)</f>
        <v>-0.0323287347230218</v>
      </c>
      <c r="O171" s="323" t="n">
        <f aca="false">'Work sheet diff'!N88-AVERAGE('Work sheet diff'!$C88:$T88)</f>
        <v>-0.0458706633296922</v>
      </c>
      <c r="P171" s="323" t="n">
        <f aca="false">'Work sheet diff'!O88-AVERAGE('Work sheet diff'!$C88:$T88)</f>
        <v>-0.0492117917960731</v>
      </c>
      <c r="Q171" s="323" t="n">
        <f aca="false">'Work sheet diff'!P88-AVERAGE('Work sheet diff'!$C88:$T88)</f>
        <v>-0.028429666831898</v>
      </c>
      <c r="R171" s="323" t="n">
        <f aca="false">'Work sheet diff'!Q88-AVERAGE('Work sheet diff'!$C88:$T88)</f>
        <v>-0.00199745145842673</v>
      </c>
      <c r="S171" s="323" t="n">
        <f aca="false">'Work sheet diff'!R88-AVERAGE('Work sheet diff'!$C88:$T88)</f>
        <v>-0.0332833609023564</v>
      </c>
      <c r="T171" s="323" t="n">
        <f aca="false">'Work sheet diff'!S88-AVERAGE('Work sheet diff'!$C88:$T88)</f>
        <v>-0.0724237033677516</v>
      </c>
      <c r="U171" s="323" t="n">
        <f aca="false">'Work sheet diff'!T88-AVERAGE('Work sheet diff'!$C88:$T88)</f>
        <v>0.038180761518799</v>
      </c>
      <c r="V171" s="323" t="n">
        <f aca="false">'Work sheet diff'!U88</f>
        <v>-0.0154493043007145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-0.195346019857069</v>
      </c>
      <c r="C172" s="324" t="n">
        <f aca="false">'Work sheet diff'!B89</f>
        <v>-1.71392496268431</v>
      </c>
      <c r="D172" s="324" t="n">
        <f aca="false">'Work sheet diff'!C89-AVERAGE('Work sheet diff'!$C89:$T89)</f>
        <v>-0.0527291957394385</v>
      </c>
      <c r="E172" s="324" t="n">
        <f aca="false">'Work sheet diff'!D89-AVERAGE('Work sheet diff'!$C89:$T89)</f>
        <v>-0.038219369638198</v>
      </c>
      <c r="F172" s="324" t="n">
        <f aca="false">'Work sheet diff'!E89-AVERAGE('Work sheet diff'!$C89:$T89)</f>
        <v>-0.0373295146817777</v>
      </c>
      <c r="G172" s="324" t="n">
        <f aca="false">'Work sheet diff'!F89-AVERAGE('Work sheet diff'!$C89:$T89)</f>
        <v>-0.0723974245865162</v>
      </c>
      <c r="H172" s="324" t="n">
        <f aca="false">'Work sheet diff'!G89-AVERAGE('Work sheet diff'!$C89:$T89)</f>
        <v>-0.092149784296009</v>
      </c>
      <c r="I172" s="324" t="n">
        <f aca="false">'Work sheet diff'!H89-AVERAGE('Work sheet diff'!$C89:$T89)</f>
        <v>0.0066834522840869</v>
      </c>
      <c r="J172" s="324" t="n">
        <f aca="false">'Work sheet diff'!I89-AVERAGE('Work sheet diff'!$C89:$T89)</f>
        <v>0.0889713011954266</v>
      </c>
      <c r="K172" s="324" t="n">
        <f aca="false">'Work sheet diff'!J89-AVERAGE('Work sheet diff'!$C89:$T89)</f>
        <v>0.0418392769377776</v>
      </c>
      <c r="L172" s="324" t="n">
        <f aca="false">'Work sheet diff'!K89-AVERAGE('Work sheet diff'!$C89:$T89)</f>
        <v>0.148525434057518</v>
      </c>
      <c r="M172" s="324" t="n">
        <f aca="false">'Work sheet diff'!L89-AVERAGE('Work sheet diff'!$C89:$T89)</f>
        <v>0.157715974226416</v>
      </c>
      <c r="N172" s="324" t="n">
        <f aca="false">'Work sheet diff'!M89-AVERAGE('Work sheet diff'!$C89:$T89)</f>
        <v>0.0734951130924723</v>
      </c>
      <c r="O172" s="324" t="n">
        <f aca="false">'Work sheet diff'!N89-AVERAGE('Work sheet diff'!$C89:$T89)</f>
        <v>-0.0407805913141329</v>
      </c>
      <c r="P172" s="324" t="n">
        <f aca="false">'Work sheet diff'!O89-AVERAGE('Work sheet diff'!$C89:$T89)</f>
        <v>-0.0048839484181854</v>
      </c>
      <c r="Q172" s="324" t="n">
        <f aca="false">'Work sheet diff'!P89-AVERAGE('Work sheet diff'!$C89:$T89)</f>
        <v>-0.624686028030081</v>
      </c>
      <c r="R172" s="324" t="n">
        <f aca="false">'Work sheet diff'!Q89-AVERAGE('Work sheet diff'!$C89:$T89)</f>
        <v>0.0286788833083395</v>
      </c>
      <c r="S172" s="324" t="n">
        <f aca="false">'Work sheet diff'!R89-AVERAGE('Work sheet diff'!$C89:$T89)</f>
        <v>0.144083660558368</v>
      </c>
      <c r="T172" s="324" t="n">
        <f aca="false">'Work sheet diff'!S89-AVERAGE('Work sheet diff'!$C89:$T89)</f>
        <v>0.0995805817337328</v>
      </c>
      <c r="U172" s="324" t="n">
        <f aca="false">'Work sheet diff'!T89-AVERAGE('Work sheet diff'!$C89:$T89)</f>
        <v>0.173602179310202</v>
      </c>
      <c r="V172" s="324" t="n">
        <f aca="false">'Work sheet diff'!U89</f>
        <v>-0.0915251628303391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0.00520136505903692</v>
      </c>
      <c r="C173" s="324" t="n">
        <f aca="false">'Work sheet diff'!B90</f>
        <v>1.14864656898164</v>
      </c>
      <c r="D173" s="324" t="n">
        <f aca="false">'Work sheet diff'!C90-AVERAGE('Work sheet diff'!$C90:$T90)</f>
        <v>-0.00694048203305299</v>
      </c>
      <c r="E173" s="324" t="n">
        <f aca="false">'Work sheet diff'!D90-AVERAGE('Work sheet diff'!$C90:$T90)</f>
        <v>-0.0190126387622323</v>
      </c>
      <c r="F173" s="324" t="n">
        <f aca="false">'Work sheet diff'!E90-AVERAGE('Work sheet diff'!$C90:$T90)</f>
        <v>-0.0213493191310713</v>
      </c>
      <c r="G173" s="324" t="n">
        <f aca="false">'Work sheet diff'!F90-AVERAGE('Work sheet diff'!$C90:$T90)</f>
        <v>-0.0398677273645955</v>
      </c>
      <c r="H173" s="324" t="n">
        <f aca="false">'Work sheet diff'!G90-AVERAGE('Work sheet diff'!$C90:$T90)</f>
        <v>-0.0283394870614493</v>
      </c>
      <c r="I173" s="324" t="n">
        <f aca="false">'Work sheet diff'!H90-AVERAGE('Work sheet diff'!$C90:$T90)</f>
        <v>-0.0124005349517461</v>
      </c>
      <c r="J173" s="324" t="n">
        <f aca="false">'Work sheet diff'!I90-AVERAGE('Work sheet diff'!$C90:$T90)</f>
        <v>0.00828064533747917</v>
      </c>
      <c r="K173" s="324" t="n">
        <f aca="false">'Work sheet diff'!J90-AVERAGE('Work sheet diff'!$C90:$T90)</f>
        <v>-0.0111876681682463</v>
      </c>
      <c r="L173" s="324" t="n">
        <f aca="false">'Work sheet diff'!K90-AVERAGE('Work sheet diff'!$C90:$T90)</f>
        <v>-0.0113571299928502</v>
      </c>
      <c r="M173" s="324" t="n">
        <f aca="false">'Work sheet diff'!L90-AVERAGE('Work sheet diff'!$C90:$T90)</f>
        <v>0.0130737997518371</v>
      </c>
      <c r="N173" s="324" t="n">
        <f aca="false">'Work sheet diff'!M90-AVERAGE('Work sheet diff'!$C90:$T90)</f>
        <v>-0.0130714778100813</v>
      </c>
      <c r="O173" s="324" t="n">
        <f aca="false">'Work sheet diff'!N90-AVERAGE('Work sheet diff'!$C90:$T90)</f>
        <v>-0.0366150881364973</v>
      </c>
      <c r="P173" s="324" t="n">
        <f aca="false">'Work sheet diff'!O90-AVERAGE('Work sheet diff'!$C90:$T90)</f>
        <v>-0.0292428902751316</v>
      </c>
      <c r="Q173" s="324" t="n">
        <f aca="false">'Work sheet diff'!P90-AVERAGE('Work sheet diff'!$C90:$T90)</f>
        <v>0.260164427645934</v>
      </c>
      <c r="R173" s="324" t="n">
        <f aca="false">'Work sheet diff'!Q90-AVERAGE('Work sheet diff'!$C90:$T90)</f>
        <v>-0.0207558586028753</v>
      </c>
      <c r="S173" s="324" t="n">
        <f aca="false">'Work sheet diff'!R90-AVERAGE('Work sheet diff'!$C90:$T90)</f>
        <v>-0.00640421379986819</v>
      </c>
      <c r="T173" s="324" t="n">
        <f aca="false">'Work sheet diff'!S90-AVERAGE('Work sheet diff'!$C90:$T90)</f>
        <v>-0.0212931370182608</v>
      </c>
      <c r="U173" s="324" t="n">
        <f aca="false">'Work sheet diff'!T90-AVERAGE('Work sheet diff'!$C90:$T90)</f>
        <v>-0.00368121962729167</v>
      </c>
      <c r="V173" s="324" t="n">
        <f aca="false">'Work sheet diff'!U90</f>
        <v>-0.0305300167498448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-0.0135113842901984</v>
      </c>
      <c r="C174" s="324" t="n">
        <f aca="false">'Work sheet diff'!B91</f>
        <v>-0.520224116222013</v>
      </c>
      <c r="D174" s="324" t="n">
        <f aca="false">'Work sheet diff'!C91-AVERAGE('Work sheet diff'!$C91:$T91)</f>
        <v>-0.00722369559304756</v>
      </c>
      <c r="E174" s="324" t="n">
        <f aca="false">'Work sheet diff'!D91-AVERAGE('Work sheet diff'!$C91:$T91)</f>
        <v>0.00146843457858929</v>
      </c>
      <c r="F174" s="324" t="n">
        <f aca="false">'Work sheet diff'!E91-AVERAGE('Work sheet diff'!$C91:$T91)</f>
        <v>-0.00468587836844489</v>
      </c>
      <c r="G174" s="324" t="n">
        <f aca="false">'Work sheet diff'!F91-AVERAGE('Work sheet diff'!$C91:$T91)</f>
        <v>-0.00550935056667565</v>
      </c>
      <c r="H174" s="324" t="n">
        <f aca="false">'Work sheet diff'!G91-AVERAGE('Work sheet diff'!$C91:$T91)</f>
        <v>-0.00739375603059772</v>
      </c>
      <c r="I174" s="324" t="n">
        <f aca="false">'Work sheet diff'!H91-AVERAGE('Work sheet diff'!$C91:$T91)</f>
        <v>0.00259120966180542</v>
      </c>
      <c r="J174" s="324" t="n">
        <f aca="false">'Work sheet diff'!I91-AVERAGE('Work sheet diff'!$C91:$T91)</f>
        <v>0.00292965116363185</v>
      </c>
      <c r="K174" s="324" t="n">
        <f aca="false">'Work sheet diff'!J91-AVERAGE('Work sheet diff'!$C91:$T91)</f>
        <v>0.00506733921589256</v>
      </c>
      <c r="L174" s="324" t="n">
        <f aca="false">'Work sheet diff'!K91-AVERAGE('Work sheet diff'!$C91:$T91)</f>
        <v>0.00221261008896075</v>
      </c>
      <c r="M174" s="324" t="n">
        <f aca="false">'Work sheet diff'!L91-AVERAGE('Work sheet diff'!$C91:$T91)</f>
        <v>0.00599930597046236</v>
      </c>
      <c r="N174" s="324" t="n">
        <f aca="false">'Work sheet diff'!M91-AVERAGE('Work sheet diff'!$C91:$T91)</f>
        <v>0.00427644732166069</v>
      </c>
      <c r="O174" s="324" t="n">
        <f aca="false">'Work sheet diff'!N91-AVERAGE('Work sheet diff'!$C91:$T91)</f>
        <v>-0.012350301505758</v>
      </c>
      <c r="P174" s="324" t="n">
        <f aca="false">'Work sheet diff'!O91-AVERAGE('Work sheet diff'!$C91:$T91)</f>
        <v>-0.00426715624184181</v>
      </c>
      <c r="Q174" s="324" t="n">
        <f aca="false">'Work sheet diff'!P91-AVERAGE('Work sheet diff'!$C91:$T91)</f>
        <v>-0.0117926259990769</v>
      </c>
      <c r="R174" s="324" t="n">
        <f aca="false">'Work sheet diff'!Q91-AVERAGE('Work sheet diff'!$C91:$T91)</f>
        <v>0.00430998140767237</v>
      </c>
      <c r="S174" s="324" t="n">
        <f aca="false">'Work sheet diff'!R91-AVERAGE('Work sheet diff'!$C91:$T91)</f>
        <v>0.00962908286581221</v>
      </c>
      <c r="T174" s="324" t="n">
        <f aca="false">'Work sheet diff'!S91-AVERAGE('Work sheet diff'!$C91:$T91)</f>
        <v>0.00763748220476113</v>
      </c>
      <c r="U174" s="324" t="n">
        <f aca="false">'Work sheet diff'!T91-AVERAGE('Work sheet diff'!$C91:$T91)</f>
        <v>0.00710121982619387</v>
      </c>
      <c r="V174" s="324" t="n">
        <f aca="false">'Work sheet diff'!U91</f>
        <v>0.0339185391689363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-0.00706306952679159</v>
      </c>
      <c r="C175" s="324" t="n">
        <f aca="false">'Work sheet diff'!B92</f>
        <v>0.219382943693425</v>
      </c>
      <c r="D175" s="324" t="n">
        <f aca="false">'Work sheet diff'!C92-AVERAGE('Work sheet diff'!$C92:$T92)</f>
        <v>0.00634954202913463</v>
      </c>
      <c r="E175" s="324" t="n">
        <f aca="false">'Work sheet diff'!D92-AVERAGE('Work sheet diff'!$C92:$T92)</f>
        <v>0.0078747082857791</v>
      </c>
      <c r="F175" s="324" t="n">
        <f aca="false">'Work sheet diff'!E92-AVERAGE('Work sheet diff'!$C92:$T92)</f>
        <v>0.00486412811505648</v>
      </c>
      <c r="G175" s="324" t="n">
        <f aca="false">'Work sheet diff'!F92-AVERAGE('Work sheet diff'!$C92:$T92)</f>
        <v>0.0038043318561369</v>
      </c>
      <c r="H175" s="324" t="n">
        <f aca="false">'Work sheet diff'!G92-AVERAGE('Work sheet diff'!$C92:$T92)</f>
        <v>0.00758428382859814</v>
      </c>
      <c r="I175" s="324" t="n">
        <f aca="false">'Work sheet diff'!H92-AVERAGE('Work sheet diff'!$C92:$T92)</f>
        <v>0.0102990022621776</v>
      </c>
      <c r="J175" s="324" t="n">
        <f aca="false">'Work sheet diff'!I92-AVERAGE('Work sheet diff'!$C92:$T92)</f>
        <v>0.00823301758572347</v>
      </c>
      <c r="K175" s="324" t="n">
        <f aca="false">'Work sheet diff'!J92-AVERAGE('Work sheet diff'!$C92:$T92)</f>
        <v>0.00530679495648881</v>
      </c>
      <c r="L175" s="324" t="n">
        <f aca="false">'Work sheet diff'!K92-AVERAGE('Work sheet diff'!$C92:$T92)</f>
        <v>0.00556885884263306</v>
      </c>
      <c r="M175" s="324" t="n">
        <f aca="false">'Work sheet diff'!L92-AVERAGE('Work sheet diff'!$C92:$T92)</f>
        <v>0.0127728794529122</v>
      </c>
      <c r="N175" s="324" t="n">
        <f aca="false">'Work sheet diff'!M92-AVERAGE('Work sheet diff'!$C92:$T92)</f>
        <v>0.00698399772673128</v>
      </c>
      <c r="O175" s="324" t="n">
        <f aca="false">'Work sheet diff'!N92-AVERAGE('Work sheet diff'!$C92:$T92)</f>
        <v>0.00448385052446414</v>
      </c>
      <c r="P175" s="324" t="n">
        <f aca="false">'Work sheet diff'!O92-AVERAGE('Work sheet diff'!$C92:$T92)</f>
        <v>0.00458387711656136</v>
      </c>
      <c r="Q175" s="324" t="n">
        <f aca="false">'Work sheet diff'!P92-AVERAGE('Work sheet diff'!$C92:$T92)</f>
        <v>-0.107481933366748</v>
      </c>
      <c r="R175" s="324" t="n">
        <f aca="false">'Work sheet diff'!Q92-AVERAGE('Work sheet diff'!$C92:$T92)</f>
        <v>-0.000677798299954567</v>
      </c>
      <c r="S175" s="324" t="n">
        <f aca="false">'Work sheet diff'!R92-AVERAGE('Work sheet diff'!$C92:$T92)</f>
        <v>0.00553284999845546</v>
      </c>
      <c r="T175" s="324" t="n">
        <f aca="false">'Work sheet diff'!S92-AVERAGE('Work sheet diff'!$C92:$T92)</f>
        <v>0.00548001145251708</v>
      </c>
      <c r="U175" s="324" t="n">
        <f aca="false">'Work sheet diff'!T92-AVERAGE('Work sheet diff'!$C92:$T92)</f>
        <v>0.00843759763333323</v>
      </c>
      <c r="V175" s="324" t="n">
        <f aca="false">'Work sheet diff'!U92</f>
        <v>-0.00295941837311954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-0.0121921568987985</v>
      </c>
      <c r="C176" s="324" t="n">
        <f aca="false">'Work sheet diff'!B93</f>
        <v>-0.268429144714071</v>
      </c>
      <c r="D176" s="324" t="n">
        <f aca="false">'Work sheet diff'!C93-AVERAGE('Work sheet diff'!$C93:$T93)</f>
        <v>-0.0106850167130922</v>
      </c>
      <c r="E176" s="324" t="n">
        <f aca="false">'Work sheet diff'!D93-AVERAGE('Work sheet diff'!$C93:$T93)</f>
        <v>-0.00713720423873774</v>
      </c>
      <c r="F176" s="324" t="n">
        <f aca="false">'Work sheet diff'!E93-AVERAGE('Work sheet diff'!$C93:$T93)</f>
        <v>-0.00681311768749181</v>
      </c>
      <c r="G176" s="324" t="n">
        <f aca="false">'Work sheet diff'!F93-AVERAGE('Work sheet diff'!$C93:$T93)</f>
        <v>-0.00383772197976226</v>
      </c>
      <c r="H176" s="324" t="n">
        <f aca="false">'Work sheet diff'!G93-AVERAGE('Work sheet diff'!$C93:$T93)</f>
        <v>0.00135428338481699</v>
      </c>
      <c r="I176" s="324" t="n">
        <f aca="false">'Work sheet diff'!H93-AVERAGE('Work sheet diff'!$C93:$T93)</f>
        <v>-9.91846798939142E-006</v>
      </c>
      <c r="J176" s="324" t="n">
        <f aca="false">'Work sheet diff'!I93-AVERAGE('Work sheet diff'!$C93:$T93)</f>
        <v>-0.00168573344138291</v>
      </c>
      <c r="K176" s="324" t="n">
        <f aca="false">'Work sheet diff'!J93-AVERAGE('Work sheet diff'!$C93:$T93)</f>
        <v>-0.00599221320449525</v>
      </c>
      <c r="L176" s="324" t="n">
        <f aca="false">'Work sheet diff'!K93-AVERAGE('Work sheet diff'!$C93:$T93)</f>
        <v>-0.00132922293775774</v>
      </c>
      <c r="M176" s="324" t="n">
        <f aca="false">'Work sheet diff'!L93-AVERAGE('Work sheet diff'!$C93:$T93)</f>
        <v>-0.000354559944318395</v>
      </c>
      <c r="N176" s="324" t="n">
        <f aca="false">'Work sheet diff'!M93-AVERAGE('Work sheet diff'!$C93:$T93)</f>
        <v>-0.0052746546104143</v>
      </c>
      <c r="O176" s="324" t="n">
        <f aca="false">'Work sheet diff'!N93-AVERAGE('Work sheet diff'!$C93:$T93)</f>
        <v>-0.00183965890004998</v>
      </c>
      <c r="P176" s="324" t="n">
        <f aca="false">'Work sheet diff'!O93-AVERAGE('Work sheet diff'!$C93:$T93)</f>
        <v>-0.00304101230582676</v>
      </c>
      <c r="Q176" s="324" t="n">
        <f aca="false">'Work sheet diff'!P93-AVERAGE('Work sheet diff'!$C93:$T93)</f>
        <v>0.0316241269807348</v>
      </c>
      <c r="R176" s="324" t="n">
        <f aca="false">'Work sheet diff'!Q93-AVERAGE('Work sheet diff'!$C93:$T93)</f>
        <v>0.00461950857140889</v>
      </c>
      <c r="S176" s="324" t="n">
        <f aca="false">'Work sheet diff'!R93-AVERAGE('Work sheet diff'!$C93:$T93)</f>
        <v>0.00480987478121542</v>
      </c>
      <c r="T176" s="324" t="n">
        <f aca="false">'Work sheet diff'!S93-AVERAGE('Work sheet diff'!$C93:$T93)</f>
        <v>0.00418225504990344</v>
      </c>
      <c r="U176" s="324" t="n">
        <f aca="false">'Work sheet diff'!T93-AVERAGE('Work sheet diff'!$C93:$T93)</f>
        <v>0.00140998566323923</v>
      </c>
      <c r="V176" s="324" t="n">
        <f aca="false">'Work sheet diff'!U93</f>
        <v>-0.00904854413881216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0.00029844390583592</v>
      </c>
      <c r="C177" s="324" t="n">
        <f aca="false">'Work sheet diff'!B94</f>
        <v>0.0848811882071982</v>
      </c>
      <c r="D177" s="324" t="n">
        <f aca="false">'Work sheet diff'!C94-AVERAGE('Work sheet diff'!$C94:$T94)</f>
        <v>0.000415240093045405</v>
      </c>
      <c r="E177" s="324" t="n">
        <f aca="false">'Work sheet diff'!D94-AVERAGE('Work sheet diff'!$C94:$T94)</f>
        <v>-0.000542361543645553</v>
      </c>
      <c r="F177" s="324" t="n">
        <f aca="false">'Work sheet diff'!E94-AVERAGE('Work sheet diff'!$C94:$T94)</f>
        <v>0.000725503086195399</v>
      </c>
      <c r="G177" s="324" t="n">
        <f aca="false">'Work sheet diff'!F94-AVERAGE('Work sheet diff'!$C94:$T94)</f>
        <v>0.0031531731673158</v>
      </c>
      <c r="H177" s="324" t="n">
        <f aca="false">'Work sheet diff'!G94-AVERAGE('Work sheet diff'!$C94:$T94)</f>
        <v>0.000140435103369201</v>
      </c>
      <c r="I177" s="324" t="n">
        <f aca="false">'Work sheet diff'!H94-AVERAGE('Work sheet diff'!$C94:$T94)</f>
        <v>-0.00160849655791505</v>
      </c>
      <c r="J177" s="324" t="n">
        <f aca="false">'Work sheet diff'!I94-AVERAGE('Work sheet diff'!$C94:$T94)</f>
        <v>-0.00253060866521049</v>
      </c>
      <c r="K177" s="324" t="n">
        <f aca="false">'Work sheet diff'!J94-AVERAGE('Work sheet diff'!$C94:$T94)</f>
        <v>-0.000817106768602443</v>
      </c>
      <c r="L177" s="324" t="n">
        <f aca="false">'Work sheet diff'!K94-AVERAGE('Work sheet diff'!$C94:$T94)</f>
        <v>-0.00116428713748803</v>
      </c>
      <c r="M177" s="324" t="n">
        <f aca="false">'Work sheet diff'!L94-AVERAGE('Work sheet diff'!$C94:$T94)</f>
        <v>0.000637490625070857</v>
      </c>
      <c r="N177" s="324" t="n">
        <f aca="false">'Work sheet diff'!M94-AVERAGE('Work sheet diff'!$C94:$T94)</f>
        <v>-0.000573394729187102</v>
      </c>
      <c r="O177" s="324" t="n">
        <f aca="false">'Work sheet diff'!N94-AVERAGE('Work sheet diff'!$C94:$T94)</f>
        <v>-0.00245010349441716</v>
      </c>
      <c r="P177" s="324" t="n">
        <f aca="false">'Work sheet diff'!O94-AVERAGE('Work sheet diff'!$C94:$T94)</f>
        <v>-0.000691234659161003</v>
      </c>
      <c r="Q177" s="324" t="n">
        <f aca="false">'Work sheet diff'!P94-AVERAGE('Work sheet diff'!$C94:$T94)</f>
        <v>0.00462662165579332</v>
      </c>
      <c r="R177" s="324" t="n">
        <f aca="false">'Work sheet diff'!Q94-AVERAGE('Work sheet diff'!$C94:$T94)</f>
        <v>-0.00109214686109861</v>
      </c>
      <c r="S177" s="324" t="n">
        <f aca="false">'Work sheet diff'!R94-AVERAGE('Work sheet diff'!$C94:$T94)</f>
        <v>-0.000226666817078243</v>
      </c>
      <c r="T177" s="324" t="n">
        <f aca="false">'Work sheet diff'!S94-AVERAGE('Work sheet diff'!$C94:$T94)</f>
        <v>0.00121967847988538</v>
      </c>
      <c r="U177" s="324" t="n">
        <f aca="false">'Work sheet diff'!T94-AVERAGE('Work sheet diff'!$C94:$T94)</f>
        <v>0.000778265023128316</v>
      </c>
      <c r="V177" s="324" t="n">
        <f aca="false">'Work sheet diff'!U94</f>
        <v>0.0052546166282594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-0.0122089638656654</v>
      </c>
      <c r="C178" s="324" t="n">
        <f aca="false">'Work sheet diff'!B95</f>
        <v>-0.0532673595897085</v>
      </c>
      <c r="D178" s="324" t="n">
        <f aca="false">'Work sheet diff'!C95-AVERAGE('Work sheet diff'!$C95:$T95)</f>
        <v>-0.00518677511832703</v>
      </c>
      <c r="E178" s="324" t="n">
        <f aca="false">'Work sheet diff'!D95-AVERAGE('Work sheet diff'!$C95:$T95)</f>
        <v>0.00086788553895885</v>
      </c>
      <c r="F178" s="324" t="n">
        <f aca="false">'Work sheet diff'!E95-AVERAGE('Work sheet diff'!$C95:$T95)</f>
        <v>-0.000931541878682536</v>
      </c>
      <c r="G178" s="324" t="n">
        <f aca="false">'Work sheet diff'!F95-AVERAGE('Work sheet diff'!$C95:$T95)</f>
        <v>0.00216291855394887</v>
      </c>
      <c r="H178" s="324" t="n">
        <f aca="false">'Work sheet diff'!G95-AVERAGE('Work sheet diff'!$C95:$T95)</f>
        <v>0.00564431278597606</v>
      </c>
      <c r="I178" s="324" t="n">
        <f aca="false">'Work sheet diff'!H95-AVERAGE('Work sheet diff'!$C95:$T95)</f>
        <v>0.00266804176493255</v>
      </c>
      <c r="J178" s="324" t="n">
        <f aca="false">'Work sheet diff'!I95-AVERAGE('Work sheet diff'!$C95:$T95)</f>
        <v>-0.0011237636197114</v>
      </c>
      <c r="K178" s="324" t="n">
        <f aca="false">'Work sheet diff'!J95-AVERAGE('Work sheet diff'!$C95:$T95)</f>
        <v>-0.000773512552409353</v>
      </c>
      <c r="L178" s="324" t="n">
        <f aca="false">'Work sheet diff'!K95-AVERAGE('Work sheet diff'!$C95:$T95)</f>
        <v>-0.000954223321540415</v>
      </c>
      <c r="M178" s="324" t="n">
        <f aca="false">'Work sheet diff'!L95-AVERAGE('Work sheet diff'!$C95:$T95)</f>
        <v>0.00119350683232743</v>
      </c>
      <c r="N178" s="324" t="n">
        <f aca="false">'Work sheet diff'!M95-AVERAGE('Work sheet diff'!$C95:$T95)</f>
        <v>-0.00132078028331171</v>
      </c>
      <c r="O178" s="324" t="n">
        <f aca="false">'Work sheet diff'!N95-AVERAGE('Work sheet diff'!$C95:$T95)</f>
        <v>0.00095957982150236</v>
      </c>
      <c r="P178" s="324" t="n">
        <f aca="false">'Work sheet diff'!O95-AVERAGE('Work sheet diff'!$C95:$T95)</f>
        <v>0.00342770380669781</v>
      </c>
      <c r="Q178" s="324" t="n">
        <f aca="false">'Work sheet diff'!P95-AVERAGE('Work sheet diff'!$C95:$T95)</f>
        <v>-0.0279009099146225</v>
      </c>
      <c r="R178" s="324" t="n">
        <f aca="false">'Work sheet diff'!Q95-AVERAGE('Work sheet diff'!$C95:$T95)</f>
        <v>0.00516038371989461</v>
      </c>
      <c r="S178" s="324" t="n">
        <f aca="false">'Work sheet diff'!R95-AVERAGE('Work sheet diff'!$C95:$T95)</f>
        <v>0.00713201753226605</v>
      </c>
      <c r="T178" s="324" t="n">
        <f aca="false">'Work sheet diff'!S95-AVERAGE('Work sheet diff'!$C95:$T95)</f>
        <v>0.0052449065619591</v>
      </c>
      <c r="U178" s="324" t="n">
        <f aca="false">'Work sheet diff'!T95-AVERAGE('Work sheet diff'!$C95:$T95)</f>
        <v>0.00373024977014121</v>
      </c>
      <c r="V178" s="324" t="n">
        <f aca="false">'Work sheet diff'!U95</f>
        <v>-0.00638765819528571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2.50673259352251E-018</v>
      </c>
      <c r="C179" s="324" t="n">
        <f aca="false">'Work sheet diff'!B96</f>
        <v>0</v>
      </c>
      <c r="D179" s="324" t="n">
        <f aca="false">'Work sheet diff'!C96-AVERAGE('Work sheet diff'!$C96:$T96)</f>
        <v>2.43281899908941E-018</v>
      </c>
      <c r="E179" s="324" t="n">
        <f aca="false">'Work sheet diff'!D96-AVERAGE('Work sheet diff'!$C96:$T96)</f>
        <v>-8.17031072165866E-018</v>
      </c>
      <c r="F179" s="324" t="n">
        <f aca="false">'Work sheet diff'!E96-AVERAGE('Work sheet diff'!$C96:$T96)</f>
        <v>9.62714358431102E-019</v>
      </c>
      <c r="G179" s="324" t="n">
        <f aca="false">'Work sheet diff'!F96-AVERAGE('Work sheet diff'!$C96:$T96)</f>
        <v>-6.31430361282754E-018</v>
      </c>
      <c r="H179" s="324" t="n">
        <f aca="false">'Work sheet diff'!G96-AVERAGE('Work sheet diff'!$C96:$T96)</f>
        <v>1.0312579873018E-017</v>
      </c>
      <c r="I179" s="324" t="n">
        <f aca="false">'Work sheet diff'!H96-AVERAGE('Work sheet diff'!$C96:$T96)</f>
        <v>-2.72357302801961E-018</v>
      </c>
      <c r="J179" s="324" t="n">
        <f aca="false">'Work sheet diff'!I96-AVERAGE('Work sheet diff'!$C96:$T96)</f>
        <v>-4.24145606949932E-018</v>
      </c>
      <c r="K179" s="324" t="n">
        <f aca="false">'Work sheet diff'!J96-AVERAGE('Work sheet diff'!$C96:$T96)</f>
        <v>-6.31430361282754E-018</v>
      </c>
      <c r="L179" s="324" t="n">
        <f aca="false">'Work sheet diff'!K96-AVERAGE('Work sheet diff'!$C96:$T96)</f>
        <v>2.96205666972641E-018</v>
      </c>
      <c r="M179" s="324" t="n">
        <f aca="false">'Work sheet diff'!L96-AVERAGE('Work sheet diff'!$C96:$T96)</f>
        <v>9.62714358431102E-019</v>
      </c>
      <c r="N179" s="324" t="n">
        <f aca="false">'Work sheet diff'!M96-AVERAGE('Work sheet diff'!$C96:$T96)</f>
        <v>-2.32296951344022E-018</v>
      </c>
      <c r="O179" s="324" t="n">
        <f aca="false">'Work sheet diff'!N96-AVERAGE('Work sheet diff'!$C96:$T96)</f>
        <v>-2.50673259352251E-018</v>
      </c>
      <c r="P179" s="324" t="n">
        <f aca="false">'Work sheet diff'!O96-AVERAGE('Work sheet diff'!$C96:$T96)</f>
        <v>2.16820016377092E-018</v>
      </c>
      <c r="Q179" s="324" t="n">
        <f aca="false">'Work sheet diff'!P96-AVERAGE('Work sheet diff'!$C96:$T96)</f>
        <v>4.3347668779411E-019</v>
      </c>
      <c r="R179" s="324" t="n">
        <f aca="false">'Work sheet diff'!Q96-AVERAGE('Work sheet diff'!$C96:$T96)</f>
        <v>6.50317122291211E-019</v>
      </c>
      <c r="S179" s="324" t="n">
        <f aca="false">'Work sheet diff'!R96-AVERAGE('Work sheet diff'!$C96:$T96)</f>
        <v>1.49195202906809E-018</v>
      </c>
      <c r="T179" s="324" t="n">
        <f aca="false">'Work sheet diff'!S96-AVERAGE('Work sheet diff'!$C96:$T96)</f>
        <v>7.90160826233833E-018</v>
      </c>
      <c r="U179" s="324" t="n">
        <f aca="false">'Work sheet diff'!T96-AVERAGE('Work sheet diff'!$C96:$T96)</f>
        <v>2.31521062783675E-018</v>
      </c>
      <c r="V179" s="324" t="n">
        <f aca="false">'Work sheet diff'!U96</f>
        <v>-2.60619737672653E-017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-0.00161701121671999</v>
      </c>
      <c r="C180" s="324" t="n">
        <f aca="false">'Work sheet diff'!B97</f>
        <v>-0.0353358553448002</v>
      </c>
      <c r="D180" s="324" t="n">
        <f aca="false">'Work sheet diff'!C97-AVERAGE('Work sheet diff'!$C97:$T97)</f>
        <v>-0.0121756462076062</v>
      </c>
      <c r="E180" s="324" t="n">
        <f aca="false">'Work sheet diff'!D97-AVERAGE('Work sheet diff'!$C97:$T97)</f>
        <v>-0.00503202809558937</v>
      </c>
      <c r="F180" s="324" t="n">
        <f aca="false">'Work sheet diff'!E97-AVERAGE('Work sheet diff'!$C97:$T97)</f>
        <v>-0.00522396576023383</v>
      </c>
      <c r="G180" s="324" t="n">
        <f aca="false">'Work sheet diff'!F97-AVERAGE('Work sheet diff'!$C97:$T97)</f>
        <v>-0.00325367680111285</v>
      </c>
      <c r="H180" s="324" t="n">
        <f aca="false">'Work sheet diff'!G97-AVERAGE('Work sheet diff'!$C97:$T97)</f>
        <v>-0.00019406553721785</v>
      </c>
      <c r="I180" s="324" t="n">
        <f aca="false">'Work sheet diff'!H97-AVERAGE('Work sheet diff'!$C97:$T97)</f>
        <v>0.0012571990239083</v>
      </c>
      <c r="J180" s="324" t="n">
        <f aca="false">'Work sheet diff'!I97-AVERAGE('Work sheet diff'!$C97:$T97)</f>
        <v>-0.00336402724184817</v>
      </c>
      <c r="K180" s="324" t="n">
        <f aca="false">'Work sheet diff'!J97-AVERAGE('Work sheet diff'!$C97:$T97)</f>
        <v>-0.00442970065300425</v>
      </c>
      <c r="L180" s="324" t="n">
        <f aca="false">'Work sheet diff'!K97-AVERAGE('Work sheet diff'!$C97:$T97)</f>
        <v>0.00155419471391497</v>
      </c>
      <c r="M180" s="324" t="n">
        <f aca="false">'Work sheet diff'!L97-AVERAGE('Work sheet diff'!$C97:$T97)</f>
        <v>0.000594871667378299</v>
      </c>
      <c r="N180" s="324" t="n">
        <f aca="false">'Work sheet diff'!M97-AVERAGE('Work sheet diff'!$C97:$T97)</f>
        <v>-0.00210729377034118</v>
      </c>
      <c r="O180" s="324" t="n">
        <f aca="false">'Work sheet diff'!N97-AVERAGE('Work sheet diff'!$C97:$T97)</f>
        <v>-0.00240411640322694</v>
      </c>
      <c r="P180" s="324" t="n">
        <f aca="false">'Work sheet diff'!O97-AVERAGE('Work sheet diff'!$C97:$T97)</f>
        <v>-0.00013211588889132</v>
      </c>
      <c r="Q180" s="324" t="n">
        <f aca="false">'Work sheet diff'!P97-AVERAGE('Work sheet diff'!$C97:$T97)</f>
        <v>0.00989130152506532</v>
      </c>
      <c r="R180" s="324" t="n">
        <f aca="false">'Work sheet diff'!Q97-AVERAGE('Work sheet diff'!$C97:$T97)</f>
        <v>0.00691006699642398</v>
      </c>
      <c r="S180" s="324" t="n">
        <f aca="false">'Work sheet diff'!R97-AVERAGE('Work sheet diff'!$C97:$T97)</f>
        <v>0.00696602603714961</v>
      </c>
      <c r="T180" s="324" t="n">
        <f aca="false">'Work sheet diff'!S97-AVERAGE('Work sheet diff'!$C97:$T97)</f>
        <v>0.00711488132813202</v>
      </c>
      <c r="U180" s="324" t="n">
        <f aca="false">'Work sheet diff'!T97-AVERAGE('Work sheet diff'!$C97:$T97)</f>
        <v>0.00402809506709943</v>
      </c>
      <c r="V180" s="324" t="n">
        <f aca="false">'Work sheet diff'!U97</f>
        <v>-0.010837866830982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-0.000313750648275161</v>
      </c>
      <c r="C181" s="324" t="n">
        <f aca="false">'Work sheet diff'!B98/10</f>
        <v>0.00490387500063109</v>
      </c>
      <c r="D181" s="324" t="n">
        <f aca="false">('Work sheet diff'!C98-AVERAGE('Work sheet diff'!$C98:$T98))/10</f>
        <v>8.08105225799645E-005</v>
      </c>
      <c r="E181" s="324" t="n">
        <f aca="false">('Work sheet diff'!D98-AVERAGE('Work sheet diff'!$C98:$T98))/10</f>
        <v>-0.000145887911208234</v>
      </c>
      <c r="F181" s="324" t="n">
        <f aca="false">('Work sheet diff'!E98-AVERAGE('Work sheet diff'!$C98:$T98))/10</f>
        <v>-0.000188099413531839</v>
      </c>
      <c r="G181" s="324" t="n">
        <f aca="false">('Work sheet diff'!F98-AVERAGE('Work sheet diff'!$C98:$T98))/10</f>
        <v>0.00134137043646436</v>
      </c>
      <c r="H181" s="324" t="n">
        <f aca="false">('Work sheet diff'!G98-AVERAGE('Work sheet diff'!$C98:$T98))/10</f>
        <v>-8.87715079011806E-005</v>
      </c>
      <c r="I181" s="324" t="n">
        <f aca="false">('Work sheet diff'!H98-AVERAGE('Work sheet diff'!$C98:$T98))/10</f>
        <v>0.00055323432122727</v>
      </c>
      <c r="J181" s="324" t="n">
        <f aca="false">('Work sheet diff'!I98-AVERAGE('Work sheet diff'!$C98:$T98))/10</f>
        <v>-5.06580309884271E-005</v>
      </c>
      <c r="K181" s="324" t="n">
        <f aca="false">('Work sheet diff'!J98-AVERAGE('Work sheet diff'!$C98:$T98))/10</f>
        <v>9.67462547920805E-005</v>
      </c>
      <c r="L181" s="324" t="n">
        <f aca="false">('Work sheet diff'!K98-AVERAGE('Work sheet diff'!$C98:$T98))/10</f>
        <v>-0.000375761388041914</v>
      </c>
      <c r="M181" s="324" t="n">
        <f aca="false">('Work sheet diff'!L98-AVERAGE('Work sheet diff'!$C98:$T98))/10</f>
        <v>-5.57313858309758E-005</v>
      </c>
      <c r="N181" s="324" t="n">
        <f aca="false">('Work sheet diff'!M98-AVERAGE('Work sheet diff'!$C98:$T98))/10</f>
        <v>0.000104543721920408</v>
      </c>
      <c r="O181" s="324" t="n">
        <f aca="false">('Work sheet diff'!N98-AVERAGE('Work sheet diff'!$C98:$T98))/10</f>
        <v>0.000268459689265847</v>
      </c>
      <c r="P181" s="324" t="n">
        <f aca="false">('Work sheet diff'!O98-AVERAGE('Work sheet diff'!$C98:$T98))/10</f>
        <v>0.000753018107889396</v>
      </c>
      <c r="Q181" s="324" t="n">
        <f aca="false">('Work sheet diff'!P98-AVERAGE('Work sheet diff'!$C98:$T98))/10</f>
        <v>-0.00324618009103312</v>
      </c>
      <c r="R181" s="324" t="n">
        <f aca="false">('Work sheet diff'!Q98-AVERAGE('Work sheet diff'!$C98:$T98))/10</f>
        <v>0.000608134031773994</v>
      </c>
      <c r="S181" s="324" t="n">
        <f aca="false">('Work sheet diff'!R98-AVERAGE('Work sheet diff'!$C98:$T98))/10</f>
        <v>-8.28547636641092E-006</v>
      </c>
      <c r="T181" s="324" t="n">
        <f aca="false">('Work sheet diff'!S98-AVERAGE('Work sheet diff'!$C98:$T98))/10</f>
        <v>0.000286038032131607</v>
      </c>
      <c r="U181" s="324" t="n">
        <f aca="false">('Work sheet diff'!T98-AVERAGE('Work sheet diff'!$C98:$T98))/10</f>
        <v>6.70200868571761E-005</v>
      </c>
      <c r="V181" s="324" t="n">
        <f aca="false">'Work sheet diff'!U98/10</f>
        <v>0.000627336677109011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-0.00208700620637159</v>
      </c>
      <c r="C182" s="324" t="n">
        <f aca="false">'Work sheet diff'!B99/10</f>
        <v>-0.00949921784807522</v>
      </c>
      <c r="D182" s="324" t="n">
        <f aca="false">('Work sheet diff'!C99-AVERAGE('Work sheet diff'!$C99:$T99))/10</f>
        <v>-0.0014282984820989</v>
      </c>
      <c r="E182" s="324" t="n">
        <f aca="false">('Work sheet diff'!D99-AVERAGE('Work sheet diff'!$C99:$T99))/10</f>
        <v>6.04268619434176E-005</v>
      </c>
      <c r="F182" s="324" t="n">
        <f aca="false">('Work sheet diff'!E99-AVERAGE('Work sheet diff'!$C99:$T99))/10</f>
        <v>-0.000959611541818756</v>
      </c>
      <c r="G182" s="324" t="n">
        <f aca="false">('Work sheet diff'!F99-AVERAGE('Work sheet diff'!$C99:$T99))/10</f>
        <v>7.26203142236426E-005</v>
      </c>
      <c r="H182" s="324" t="n">
        <f aca="false">('Work sheet diff'!G99-AVERAGE('Work sheet diff'!$C99:$T99))/10</f>
        <v>0.000136011620454867</v>
      </c>
      <c r="I182" s="324" t="n">
        <f aca="false">('Work sheet diff'!H99-AVERAGE('Work sheet diff'!$C99:$T99))/10</f>
        <v>-0.000673671725771351</v>
      </c>
      <c r="J182" s="324" t="n">
        <f aca="false">('Work sheet diff'!I99-AVERAGE('Work sheet diff'!$C99:$T99))/10</f>
        <v>7.32224818368422E-005</v>
      </c>
      <c r="K182" s="324" t="n">
        <f aca="false">('Work sheet diff'!J99-AVERAGE('Work sheet diff'!$C99:$T99))/10</f>
        <v>0.00064333941050635</v>
      </c>
      <c r="L182" s="324" t="n">
        <f aca="false">('Work sheet diff'!K99-AVERAGE('Work sheet diff'!$C99:$T99))/10</f>
        <v>-0.000381556361661402</v>
      </c>
      <c r="M182" s="324" t="n">
        <f aca="false">('Work sheet diff'!L99-AVERAGE('Work sheet diff'!$C99:$T99))/10</f>
        <v>0.00127171758758889</v>
      </c>
      <c r="N182" s="324" t="n">
        <f aca="false">('Work sheet diff'!M99-AVERAGE('Work sheet diff'!$C99:$T99))/10</f>
        <v>-2.47615643074781E-005</v>
      </c>
      <c r="O182" s="324" t="n">
        <f aca="false">('Work sheet diff'!N99-AVERAGE('Work sheet diff'!$C99:$T99))/10</f>
        <v>0.000428962860738036</v>
      </c>
      <c r="P182" s="324" t="n">
        <f aca="false">('Work sheet diff'!O99-AVERAGE('Work sheet diff'!$C99:$T99))/10</f>
        <v>0.000580666726146452</v>
      </c>
      <c r="Q182" s="324" t="n">
        <f aca="false">('Work sheet diff'!P99-AVERAGE('Work sheet diff'!$C99:$T99))/10</f>
        <v>-0.00217930967911216</v>
      </c>
      <c r="R182" s="324" t="n">
        <f aca="false">('Work sheet diff'!Q99-AVERAGE('Work sheet diff'!$C99:$T99))/10</f>
        <v>0.000377480237350799</v>
      </c>
      <c r="S182" s="324" t="n">
        <f aca="false">('Work sheet diff'!R99-AVERAGE('Work sheet diff'!$C99:$T99))/10</f>
        <v>0.000832224263513129</v>
      </c>
      <c r="T182" s="324" t="n">
        <f aca="false">('Work sheet diff'!S99-AVERAGE('Work sheet diff'!$C99:$T99))/10</f>
        <v>0.000814044082216891</v>
      </c>
      <c r="U182" s="324" t="n">
        <f aca="false">('Work sheet diff'!T99-AVERAGE('Work sheet diff'!$C99:$T99))/10</f>
        <v>0.000356492908250724</v>
      </c>
      <c r="V182" s="324" t="n">
        <f aca="false">'Work sheet diff'!U99/10</f>
        <v>0.000534255065492898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-0.00761930298000335</v>
      </c>
      <c r="C183" s="324" t="n">
        <f aca="false">'Work sheet diff'!B100/10</f>
        <v>0.0143877462596998</v>
      </c>
      <c r="D183" s="324" t="n">
        <f aca="false">('Work sheet diff'!C100-AVERAGE('Work sheet diff'!$C100:$T100))/10</f>
        <v>0.000414292569777346</v>
      </c>
      <c r="E183" s="324" t="n">
        <f aca="false">('Work sheet diff'!D100-AVERAGE('Work sheet diff'!$C100:$T100))/10</f>
        <v>0.000440946120334923</v>
      </c>
      <c r="F183" s="324" t="n">
        <f aca="false">('Work sheet diff'!E100-AVERAGE('Work sheet diff'!$C100:$T100))/10</f>
        <v>0.000241560254907328</v>
      </c>
      <c r="G183" s="324" t="n">
        <f aca="false">('Work sheet diff'!F100-AVERAGE('Work sheet diff'!$C100:$T100))/10</f>
        <v>0.000712737266186841</v>
      </c>
      <c r="H183" s="324" t="n">
        <f aca="false">('Work sheet diff'!G100-AVERAGE('Work sheet diff'!$C100:$T100))/10</f>
        <v>-0.000644119001463385</v>
      </c>
      <c r="I183" s="324" t="n">
        <f aca="false">('Work sheet diff'!H100-AVERAGE('Work sheet diff'!$C100:$T100))/10</f>
        <v>-0.000398543714412726</v>
      </c>
      <c r="J183" s="324" t="n">
        <f aca="false">('Work sheet diff'!I100-AVERAGE('Work sheet diff'!$C100:$T100))/10</f>
        <v>0.000119442196224215</v>
      </c>
      <c r="K183" s="324" t="n">
        <f aca="false">('Work sheet diff'!J100-AVERAGE('Work sheet diff'!$C100:$T100))/10</f>
        <v>-0.000268361186748758</v>
      </c>
      <c r="L183" s="324" t="n">
        <f aca="false">('Work sheet diff'!K100-AVERAGE('Work sheet diff'!$C100:$T100))/10</f>
        <v>-0.00100562844719058</v>
      </c>
      <c r="M183" s="324" t="n">
        <f aca="false">('Work sheet diff'!L100-AVERAGE('Work sheet diff'!$C100:$T100))/10</f>
        <v>0.000427358569256194</v>
      </c>
      <c r="N183" s="324" t="n">
        <f aca="false">('Work sheet diff'!M100-AVERAGE('Work sheet diff'!$C100:$T100))/10</f>
        <v>0.000316296364874619</v>
      </c>
      <c r="O183" s="324" t="n">
        <f aca="false">('Work sheet diff'!N100-AVERAGE('Work sheet diff'!$C100:$T100))/10</f>
        <v>4.91424064403973E-006</v>
      </c>
      <c r="P183" s="324" t="n">
        <f aca="false">('Work sheet diff'!O100-AVERAGE('Work sheet diff'!$C100:$T100))/10</f>
        <v>-0.000333701628517114</v>
      </c>
      <c r="Q183" s="324" t="n">
        <f aca="false">('Work sheet diff'!P100-AVERAGE('Work sheet diff'!$C100:$T100))/10</f>
        <v>0.000198373367726228</v>
      </c>
      <c r="R183" s="324" t="n">
        <f aca="false">('Work sheet diff'!Q100-AVERAGE('Work sheet diff'!$C100:$T100))/10</f>
        <v>-0.000417564340527905</v>
      </c>
      <c r="S183" s="324" t="n">
        <f aca="false">('Work sheet diff'!R100-AVERAGE('Work sheet diff'!$C100:$T100))/10</f>
        <v>-0.000254688259103647</v>
      </c>
      <c r="T183" s="324" t="n">
        <f aca="false">('Work sheet diff'!S100-AVERAGE('Work sheet diff'!$C100:$T100))/10</f>
        <v>0.000577901986777234</v>
      </c>
      <c r="U183" s="324" t="n">
        <f aca="false">('Work sheet diff'!T100-AVERAGE('Work sheet diff'!$C100:$T100))/10</f>
        <v>-0.000131216358744851</v>
      </c>
      <c r="V183" s="324" t="n">
        <f aca="false">'Work sheet diff'!U100/10</f>
        <v>-0.00268577168253392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-0.00172008170903955</v>
      </c>
      <c r="C184" s="326" t="n">
        <f aca="false">'Work sheet diff'!B101/10</f>
        <v>-0.00116017964495986</v>
      </c>
      <c r="D184" s="326" t="n">
        <f aca="false">('Work sheet diff'!C101-AVERAGE('Work sheet diff'!$C101:$T101))/10</f>
        <v>-0.00100302096892655</v>
      </c>
      <c r="E184" s="326" t="n">
        <f aca="false">('Work sheet diff'!D101-AVERAGE('Work sheet diff'!$C101:$T101))/10</f>
        <v>-0.000242496629943502</v>
      </c>
      <c r="F184" s="326" t="n">
        <f aca="false">('Work sheet diff'!E101-AVERAGE('Work sheet diff'!$C101:$T101))/10</f>
        <v>-0.000553916680790961</v>
      </c>
      <c r="G184" s="326" t="n">
        <f aca="false">('Work sheet diff'!F101-AVERAGE('Work sheet diff'!$C101:$T101))/10</f>
        <v>0.00103894974293785</v>
      </c>
      <c r="H184" s="326" t="n">
        <f aca="false">('Work sheet diff'!G101-AVERAGE('Work sheet diff'!$C101:$T101))/10</f>
        <v>-0.000945385053672316</v>
      </c>
      <c r="I184" s="326" t="n">
        <f aca="false">('Work sheet diff'!H101-AVERAGE('Work sheet diff'!$C101:$T101))/10</f>
        <v>-0.000476362731638418</v>
      </c>
      <c r="J184" s="326" t="n">
        <f aca="false">('Work sheet diff'!I101-AVERAGE('Work sheet diff'!$C101:$T101))/10</f>
        <v>-0.000399344782485876</v>
      </c>
      <c r="K184" s="326" t="n">
        <f aca="false">('Work sheet diff'!J101-AVERAGE('Work sheet diff'!$C101:$T101))/10</f>
        <v>0.000626615793785311</v>
      </c>
      <c r="L184" s="326" t="n">
        <f aca="false">('Work sheet diff'!K101-AVERAGE('Work sheet diff'!$C101:$T101))/10</f>
        <v>-0.00404525161299435</v>
      </c>
      <c r="M184" s="326" t="n">
        <f aca="false">('Work sheet diff'!L101-AVERAGE('Work sheet diff'!$C101:$T101))/10</f>
        <v>0.000979030980225989</v>
      </c>
      <c r="N184" s="326" t="n">
        <f aca="false">('Work sheet diff'!M101-AVERAGE('Work sheet diff'!$C101:$T101))/10</f>
        <v>-0.0014530072740113</v>
      </c>
      <c r="O184" s="326" t="n">
        <f aca="false">('Work sheet diff'!N101-AVERAGE('Work sheet diff'!$C101:$T101))/10</f>
        <v>0.00198713920056497</v>
      </c>
      <c r="P184" s="326" t="n">
        <f aca="false">('Work sheet diff'!O101-AVERAGE('Work sheet diff'!$C101:$T101))/10</f>
        <v>-0.00146177252824859</v>
      </c>
      <c r="Q184" s="326" t="n">
        <f aca="false">('Work sheet diff'!P101-AVERAGE('Work sheet diff'!$C101:$T101))/10</f>
        <v>0.00335727443785311</v>
      </c>
      <c r="R184" s="326" t="n">
        <f aca="false">('Work sheet diff'!Q101-AVERAGE('Work sheet diff'!$C101:$T101))/10</f>
        <v>-0.000996387562146893</v>
      </c>
      <c r="S184" s="326" t="n">
        <f aca="false">('Work sheet diff'!R101-AVERAGE('Work sheet diff'!$C101:$T101))/10</f>
        <v>-0.000756978528248587</v>
      </c>
      <c r="T184" s="326" t="n">
        <f aca="false">('Work sheet diff'!S101-AVERAGE('Work sheet diff'!$C101:$T101))/10</f>
        <v>0.00235208826836158</v>
      </c>
      <c r="U184" s="326" t="n">
        <f aca="false">('Work sheet diff'!T101-AVERAGE('Work sheet diff'!$C101:$T101))/10</f>
        <v>0.00199282592937853</v>
      </c>
      <c r="V184" s="326" t="n">
        <f aca="false">'Work sheet diff'!U101/10</f>
        <v>0.0041450483476734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569829999999989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186.87115861881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8.2462375</v>
      </c>
      <c r="C189" s="331" t="n">
        <f aca="false">('Summary Data'!Y2-AVERAGE('Summary Data'!$Z2:$AQ2))/AVERAGE('Summary Data'!$Z2:$AQ2)*10000</f>
        <v>-4293.96328858756</v>
      </c>
      <c r="D189" s="313" t="n">
        <f aca="false">('Summary Data'!Z2-AVERAGE('Summary Data'!$Z2:$AQ2))/AVERAGE('Summary Data'!$Z2:$AQ2)*10000</f>
        <v>-7.67381848838266</v>
      </c>
      <c r="E189" s="313" t="n">
        <f aca="false">('Summary Data'!AA2-AVERAGE('Summary Data'!$Z2:$AQ2))/AVERAGE('Summary Data'!$Z2:$AQ2)*10000</f>
        <v>0.0963491947534043</v>
      </c>
      <c r="F189" s="313" t="n">
        <f aca="false">('Summary Data'!AB2-AVERAGE('Summary Data'!$Z2:$AQ2))/AVERAGE('Summary Data'!$Z2:$AQ2)*10000</f>
        <v>0.483009569764911</v>
      </c>
      <c r="G189" s="313" t="n">
        <f aca="false">('Summary Data'!AC2-AVERAGE('Summary Data'!$Z2:$AQ2))/AVERAGE('Summary Data'!$Z2:$AQ2)*10000</f>
        <v>-0.384133183017344</v>
      </c>
      <c r="H189" s="313" t="n">
        <f aca="false">('Summary Data'!AD2-AVERAGE('Summary Data'!$Z2:$AQ2))/AVERAGE('Summary Data'!$Z2:$AQ2)*10000</f>
        <v>0.819915852403161</v>
      </c>
      <c r="I189" s="313" t="n">
        <f aca="false">('Summary Data'!AE2-AVERAGE('Summary Data'!$Z2:$AQ2))/AVERAGE('Summary Data'!$Z2:$AQ2)*10000</f>
        <v>-0.684079282751271</v>
      </c>
      <c r="J189" s="313" t="n">
        <f aca="false">('Summary Data'!AF2-AVERAGE('Summary Data'!$Z2:$AQ2))/AVERAGE('Summary Data'!$Z2:$AQ2)*10000</f>
        <v>-0.0557561733583815</v>
      </c>
      <c r="K189" s="313" t="n">
        <f aca="false">('Summary Data'!AG2-AVERAGE('Summary Data'!$Z2:$AQ2))/AVERAGE('Summary Data'!$Z2:$AQ2)*10000</f>
        <v>0.602419391460401</v>
      </c>
      <c r="L189" s="313" t="n">
        <f aca="false">('Summary Data'!AH2-AVERAGE('Summary Data'!$Z2:$AQ2))/AVERAGE('Summary Data'!$Z2:$AQ2)*10000</f>
        <v>1.06584322327419</v>
      </c>
      <c r="M189" s="313" t="n">
        <f aca="false">('Summary Data'!AI2-AVERAGE('Summary Data'!$Z2:$AQ2))/AVERAGE('Summary Data'!$Z2:$AQ2)*10000</f>
        <v>1.69416633266869</v>
      </c>
      <c r="N189" s="313" t="n">
        <f aca="false">('Summary Data'!AJ2-AVERAGE('Summary Data'!$Z2:$AQ2))/AVERAGE('Summary Data'!$Z2:$AQ2)*10000</f>
        <v>1.07010785976383</v>
      </c>
      <c r="O189" s="313" t="n">
        <f aca="false">('Summary Data'!AK2-AVERAGE('Summary Data'!$Z2:$AQ2))/AVERAGE('Summary Data'!$Z2:$AQ2)*10000</f>
        <v>0.383501385020015</v>
      </c>
      <c r="P189" s="313" t="n">
        <f aca="false">('Summary Data'!AL2-AVERAGE('Summary Data'!$Z2:$AQ2))/AVERAGE('Summary Data'!$Z2:$AQ2)*10000</f>
        <v>-0.0429622638894491</v>
      </c>
      <c r="Q189" s="313" t="n">
        <f aca="false">('Summary Data'!AM2-AVERAGE('Summary Data'!$Z2:$AQ2))/AVERAGE('Summary Data'!$Z2:$AQ2)*10000</f>
        <v>1.175302226496</v>
      </c>
      <c r="R189" s="313" t="n">
        <f aca="false">('Summary Data'!AN2-AVERAGE('Summary Data'!$Z2:$AQ2))/AVERAGE('Summary Data'!$Z2:$AQ2)*10000</f>
        <v>-0.506386095706469</v>
      </c>
      <c r="S189" s="313" t="n">
        <f aca="false">('Summary Data'!AO2-AVERAGE('Summary Data'!$Z2:$AQ2))/AVERAGE('Summary Data'!$Z2:$AQ2)*10000</f>
        <v>0.706192212693324</v>
      </c>
      <c r="T189" s="313" t="n">
        <f aca="false">('Summary Data'!AP2-AVERAGE('Summary Data'!$Z2:$AQ2))/AVERAGE('Summary Data'!$Z2:$AQ2)*10000</f>
        <v>2.61390626881784</v>
      </c>
      <c r="U189" s="313" t="n">
        <f aca="false">('Summary Data'!AQ2-AVERAGE('Summary Data'!$Z2:$AQ2))/AVERAGE('Summary Data'!$Z2:$AQ2)*10000</f>
        <v>-1.36357803001504</v>
      </c>
      <c r="V189" s="313" t="n">
        <f aca="false">('Summary Data'!AR2-AVERAGE('Summary Data'!$Z2:$AQ2))/AVERAGE('Summary Data'!$Z2:$AQ2)*10000</f>
        <v>-4079.77902865006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3.10502033333333</v>
      </c>
      <c r="D191" s="320" t="n">
        <f aca="false">'Summary Data'!Z3-AVERAGE('Summary Data'!$Z3:$AQ3)</f>
        <v>-1.48576666666667</v>
      </c>
      <c r="E191" s="320" t="n">
        <f aca="false">'Summary Data'!AA3-AVERAGE('Summary Data'!$Z3:$AQ3)</f>
        <v>-0.657663666666667</v>
      </c>
      <c r="F191" s="320" t="n">
        <f aca="false">'Summary Data'!AB3-AVERAGE('Summary Data'!$Z3:$AQ3)</f>
        <v>0.00992333333333334</v>
      </c>
      <c r="G191" s="320" t="n">
        <f aca="false">'Summary Data'!AC3-AVERAGE('Summary Data'!$Z3:$AQ3)</f>
        <v>-0.166763666666667</v>
      </c>
      <c r="H191" s="320" t="n">
        <f aca="false">'Summary Data'!AD3-AVERAGE('Summary Data'!$Z3:$AQ3)</f>
        <v>0.0489473333333333</v>
      </c>
      <c r="I191" s="320" t="n">
        <f aca="false">'Summary Data'!AE3-AVERAGE('Summary Data'!$Z3:$AQ3)</f>
        <v>0.236959333333333</v>
      </c>
      <c r="J191" s="320" t="n">
        <f aca="false">'Summary Data'!AF3-AVERAGE('Summary Data'!$Z3:$AQ3)</f>
        <v>-0.360326666666667</v>
      </c>
      <c r="K191" s="320" t="n">
        <f aca="false">'Summary Data'!AG3-AVERAGE('Summary Data'!$Z3:$AQ3)</f>
        <v>-0.346547666666667</v>
      </c>
      <c r="L191" s="320" t="n">
        <f aca="false">'Summary Data'!AH3-AVERAGE('Summary Data'!$Z3:$AQ3)</f>
        <v>-0.113283666666667</v>
      </c>
      <c r="M191" s="320" t="n">
        <f aca="false">'Summary Data'!AI3-AVERAGE('Summary Data'!$Z3:$AQ3)</f>
        <v>-0.0111646666666667</v>
      </c>
      <c r="N191" s="320" t="n">
        <f aca="false">'Summary Data'!AJ3-AVERAGE('Summary Data'!$Z3:$AQ3)</f>
        <v>-0.399619666666667</v>
      </c>
      <c r="O191" s="320" t="n">
        <f aca="false">'Summary Data'!AK3-AVERAGE('Summary Data'!$Z3:$AQ3)</f>
        <v>-0.524226666666667</v>
      </c>
      <c r="P191" s="320" t="n">
        <f aca="false">'Summary Data'!AL3-AVERAGE('Summary Data'!$Z3:$AQ3)</f>
        <v>0.0673083333333334</v>
      </c>
      <c r="Q191" s="320" t="n">
        <f aca="false">'Summary Data'!AM3-AVERAGE('Summary Data'!$Z3:$AQ3)</f>
        <v>0.286061333333333</v>
      </c>
      <c r="R191" s="320" t="n">
        <f aca="false">'Summary Data'!AN3-AVERAGE('Summary Data'!$Z3:$AQ3)</f>
        <v>0.645744333333333</v>
      </c>
      <c r="S191" s="320" t="n">
        <f aca="false">'Summary Data'!AO3-AVERAGE('Summary Data'!$Z3:$AQ3)</f>
        <v>1.05488533333333</v>
      </c>
      <c r="T191" s="320" t="n">
        <f aca="false">'Summary Data'!AP3-AVERAGE('Summary Data'!$Z3:$AQ3)</f>
        <v>1.20667533333333</v>
      </c>
      <c r="U191" s="320" t="n">
        <f aca="false">'Summary Data'!AQ3-AVERAGE('Summary Data'!$Z3:$AQ3)</f>
        <v>0.508858333333333</v>
      </c>
      <c r="V191" s="320" t="n">
        <f aca="false">'Summary Data'!AR3-AVERAGE('Summary Data'!$Z3:$AQ3)</f>
        <v>1.77330433333333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05864236897796</v>
      </c>
      <c r="C192" s="323" t="n">
        <f aca="false">-'Work sheet diff'!B108</f>
        <v>37.0590148957452</v>
      </c>
      <c r="D192" s="323" t="n">
        <f aca="false">-('Work sheet diff'!C108-AVERAGE('Work sheet diff'!$C108:$T108))</f>
        <v>-0.0821606575856078</v>
      </c>
      <c r="E192" s="323" t="n">
        <f aca="false">-('Work sheet diff'!D108-AVERAGE('Work sheet diff'!$C108:$T108))</f>
        <v>0.0267246159101064</v>
      </c>
      <c r="F192" s="323" t="n">
        <f aca="false">-('Work sheet diff'!E108-AVERAGE('Work sheet diff'!$C108:$T108))</f>
        <v>0.042339750696704</v>
      </c>
      <c r="G192" s="323" t="n">
        <f aca="false">-('Work sheet diff'!F108-AVERAGE('Work sheet diff'!$C108:$T108))</f>
        <v>0.00237600692190254</v>
      </c>
      <c r="H192" s="323" t="n">
        <f aca="false">-('Work sheet diff'!G108-AVERAGE('Work sheet diff'!$C108:$T108))</f>
        <v>0.0065993393154653</v>
      </c>
      <c r="I192" s="323" t="n">
        <f aca="false">-('Work sheet diff'!H108-AVERAGE('Work sheet diff'!$C108:$T108))</f>
        <v>-0.0474131438004684</v>
      </c>
      <c r="J192" s="323" t="n">
        <f aca="false">-('Work sheet diff'!I108-AVERAGE('Work sheet diff'!$C108:$T108))</f>
        <v>-0.00690039124653685</v>
      </c>
      <c r="K192" s="323" t="n">
        <f aca="false">-('Work sheet diff'!J108-AVERAGE('Work sheet diff'!$C108:$T108))</f>
        <v>0.0681990898717424</v>
      </c>
      <c r="L192" s="323" t="n">
        <f aca="false">-('Work sheet diff'!K108-AVERAGE('Work sheet diff'!$C108:$T108))</f>
        <v>0.0304494377592413</v>
      </c>
      <c r="M192" s="323" t="n">
        <f aca="false">-('Work sheet diff'!L108-AVERAGE('Work sheet diff'!$C108:$T108))</f>
        <v>-0.0425352828704677</v>
      </c>
      <c r="N192" s="323" t="n">
        <f aca="false">-('Work sheet diff'!M108-AVERAGE('Work sheet diff'!$C108:$T108))</f>
        <v>0.0269083234357881</v>
      </c>
      <c r="O192" s="323" t="n">
        <f aca="false">-('Work sheet diff'!N108-AVERAGE('Work sheet diff'!$C108:$T108))</f>
        <v>-0.0107496653536636</v>
      </c>
      <c r="P192" s="323" t="n">
        <f aca="false">-('Work sheet diff'!O108-AVERAGE('Work sheet diff'!$C108:$T108))</f>
        <v>-0.0244740982937575</v>
      </c>
      <c r="Q192" s="323" t="n">
        <f aca="false">-('Work sheet diff'!P108-AVERAGE('Work sheet diff'!$C108:$T108))</f>
        <v>0.260058038602053</v>
      </c>
      <c r="R192" s="323" t="n">
        <f aca="false">-('Work sheet diff'!Q108-AVERAGE('Work sheet diff'!$C108:$T108))</f>
        <v>-0.124154889544299</v>
      </c>
      <c r="S192" s="323" t="n">
        <f aca="false">-('Work sheet diff'!R108-AVERAGE('Work sheet diff'!$C108:$T108))</f>
        <v>-0.0456357623061277</v>
      </c>
      <c r="T192" s="323" t="n">
        <f aca="false">-('Work sheet diff'!S108-AVERAGE('Work sheet diff'!$C108:$T108))</f>
        <v>0.0133384696555729</v>
      </c>
      <c r="U192" s="323" t="n">
        <f aca="false">-('Work sheet diff'!T108-AVERAGE('Work sheet diff'!$C108:$T108))</f>
        <v>-0.0929691811676473</v>
      </c>
      <c r="V192" s="320" t="n">
        <f aca="false">-'Work sheet'!U108</f>
        <v>34.558441611813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61958366592804</v>
      </c>
      <c r="C193" s="324" t="n">
        <f aca="false">-'Work sheet diff'!B109</f>
        <v>1.58801533895797</v>
      </c>
      <c r="D193" s="324" t="n">
        <f aca="false">'Work sheet diff'!C109-AVERAGE('Work sheet diff'!$C109:$T109)</f>
        <v>-0.0223772239421365</v>
      </c>
      <c r="E193" s="324" t="n">
        <f aca="false">'Work sheet diff'!D109-AVERAGE('Work sheet diff'!$C109:$T109)</f>
        <v>-0.0397205926898661</v>
      </c>
      <c r="F193" s="324" t="n">
        <f aca="false">'Work sheet diff'!E109-AVERAGE('Work sheet diff'!$C109:$T109)</f>
        <v>-0.0206494980147962</v>
      </c>
      <c r="G193" s="324" t="n">
        <f aca="false">'Work sheet diff'!F109-AVERAGE('Work sheet diff'!$C109:$T109)</f>
        <v>0.00134948299898241</v>
      </c>
      <c r="H193" s="324" t="n">
        <f aca="false">'Work sheet diff'!G109-AVERAGE('Work sheet diff'!$C109:$T109)</f>
        <v>0.0337363688727681</v>
      </c>
      <c r="I193" s="324" t="n">
        <f aca="false">'Work sheet diff'!H109-AVERAGE('Work sheet diff'!$C109:$T109)</f>
        <v>0.00191728745762454</v>
      </c>
      <c r="J193" s="324" t="n">
        <f aca="false">'Work sheet diff'!I109-AVERAGE('Work sheet diff'!$C109:$T109)</f>
        <v>0.0154932838661654</v>
      </c>
      <c r="K193" s="324" t="n">
        <f aca="false">'Work sheet diff'!J109-AVERAGE('Work sheet diff'!$C109:$T109)</f>
        <v>0.0192351103114161</v>
      </c>
      <c r="L193" s="324" t="n">
        <f aca="false">'Work sheet diff'!K109-AVERAGE('Work sheet diff'!$C109:$T109)</f>
        <v>-0.0101073315759761</v>
      </c>
      <c r="M193" s="324" t="n">
        <f aca="false">'Work sheet diff'!L109-AVERAGE('Work sheet diff'!$C109:$T109)</f>
        <v>-0.0320405992141488</v>
      </c>
      <c r="N193" s="324" t="n">
        <f aca="false">'Work sheet diff'!M109-AVERAGE('Work sheet diff'!$C109:$T109)</f>
        <v>-0.039832611969004</v>
      </c>
      <c r="O193" s="324" t="n">
        <f aca="false">'Work sheet diff'!N109-AVERAGE('Work sheet diff'!$C109:$T109)</f>
        <v>-0.0211803769610199</v>
      </c>
      <c r="P193" s="324" t="n">
        <f aca="false">'Work sheet diff'!O109-AVERAGE('Work sheet diff'!$C109:$T109)</f>
        <v>-0.0111969619645009</v>
      </c>
      <c r="Q193" s="324" t="n">
        <f aca="false">'Work sheet diff'!P109-AVERAGE('Work sheet diff'!$C109:$T109)</f>
        <v>0.356728183833203</v>
      </c>
      <c r="R193" s="324" t="n">
        <f aca="false">'Work sheet diff'!Q109-AVERAGE('Work sheet diff'!$C109:$T109)</f>
        <v>-0.0471639632225589</v>
      </c>
      <c r="S193" s="324" t="n">
        <f aca="false">'Work sheet diff'!R109-AVERAGE('Work sheet diff'!$C109:$T109)</f>
        <v>-0.0582406463296241</v>
      </c>
      <c r="T193" s="324" t="n">
        <f aca="false">'Work sheet diff'!S109-AVERAGE('Work sheet diff'!$C109:$T109)</f>
        <v>-0.0171581077146517</v>
      </c>
      <c r="U193" s="324" t="n">
        <f aca="false">'Work sheet diff'!T109-AVERAGE('Work sheet diff'!$C109:$T109)</f>
        <v>-0.108791803741878</v>
      </c>
      <c r="V193" s="324" t="n">
        <f aca="false">'Work sheet diff'!U109</f>
        <v>7.14043756608056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596050636102603</v>
      </c>
      <c r="C194" s="324" t="n">
        <f aca="false">-'Work sheet diff'!B110</f>
        <v>-0.343563352291243</v>
      </c>
      <c r="D194" s="324" t="n">
        <f aca="false">-('Work sheet diff'!C110-AVERAGE('Work sheet diff'!$C110:$T110))</f>
        <v>-0.0123955903302496</v>
      </c>
      <c r="E194" s="324" t="n">
        <f aca="false">-('Work sheet diff'!D110-AVERAGE('Work sheet diff'!$C110:$T110))</f>
        <v>-0.0092956648232406</v>
      </c>
      <c r="F194" s="324" t="n">
        <f aca="false">-('Work sheet diff'!E110-AVERAGE('Work sheet diff'!$C110:$T110))</f>
        <v>-0.00631368034979757</v>
      </c>
      <c r="G194" s="324" t="n">
        <f aca="false">-('Work sheet diff'!F110-AVERAGE('Work sheet diff'!$C110:$T110))</f>
        <v>-0.0069122380647596</v>
      </c>
      <c r="H194" s="324" t="n">
        <f aca="false">-('Work sheet diff'!G110-AVERAGE('Work sheet diff'!$C110:$T110))</f>
        <v>-0.0157269190202145</v>
      </c>
      <c r="I194" s="324" t="n">
        <f aca="false">-('Work sheet diff'!H110-AVERAGE('Work sheet diff'!$C110:$T110))</f>
        <v>-0.00481174252374732</v>
      </c>
      <c r="J194" s="324" t="n">
        <f aca="false">-('Work sheet diff'!I110-AVERAGE('Work sheet diff'!$C110:$T110))</f>
        <v>-0.00396011710510066</v>
      </c>
      <c r="K194" s="324" t="n">
        <f aca="false">-('Work sheet diff'!J110-AVERAGE('Work sheet diff'!$C110:$T110))</f>
        <v>0.00596978385246769</v>
      </c>
      <c r="L194" s="324" t="n">
        <f aca="false">-('Work sheet diff'!K110-AVERAGE('Work sheet diff'!$C110:$T110))</f>
        <v>0.020686923818387</v>
      </c>
      <c r="M194" s="324" t="n">
        <f aca="false">-('Work sheet diff'!L110-AVERAGE('Work sheet diff'!$C110:$T110))</f>
        <v>0.00187502342913426</v>
      </c>
      <c r="N194" s="324" t="n">
        <f aca="false">-('Work sheet diff'!M110-AVERAGE('Work sheet diff'!$C110:$T110))</f>
        <v>0.00613746548707322</v>
      </c>
      <c r="O194" s="324" t="n">
        <f aca="false">-('Work sheet diff'!N110-AVERAGE('Work sheet diff'!$C110:$T110))</f>
        <v>-0.00234931100772906</v>
      </c>
      <c r="P194" s="324" t="n">
        <f aca="false">-('Work sheet diff'!O110-AVERAGE('Work sheet diff'!$C110:$T110))</f>
        <v>0.0113735357827311</v>
      </c>
      <c r="Q194" s="324" t="n">
        <f aca="false">-('Work sheet diff'!P110-AVERAGE('Work sheet diff'!$C110:$T110))</f>
        <v>0.0625251629824034</v>
      </c>
      <c r="R194" s="324" t="n">
        <f aca="false">-('Work sheet diff'!Q110-AVERAGE('Work sheet diff'!$C110:$T110))</f>
        <v>-0.00287449482627791</v>
      </c>
      <c r="S194" s="324" t="n">
        <f aca="false">-('Work sheet diff'!R110-AVERAGE('Work sheet diff'!$C110:$T110))</f>
        <v>-0.0128090223842701</v>
      </c>
      <c r="T194" s="324" t="n">
        <f aca="false">-('Work sheet diff'!S110-AVERAGE('Work sheet diff'!$C110:$T110))</f>
        <v>-0.0198746572704876</v>
      </c>
      <c r="U194" s="324" t="n">
        <f aca="false">-('Work sheet diff'!T110-AVERAGE('Work sheet diff'!$C110:$T110))</f>
        <v>-0.0112444576463223</v>
      </c>
      <c r="V194" s="313" t="n">
        <f aca="false">-'Work sheet'!U110</f>
        <v>0.641317545752149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197222186828245</v>
      </c>
      <c r="C195" s="324" t="n">
        <f aca="false">-'Work sheet diff'!B111</f>
        <v>1.92688720275408</v>
      </c>
      <c r="D195" s="324" t="n">
        <f aca="false">'Work sheet diff'!C111-AVERAGE('Work sheet diff'!$C111:$T111)</f>
        <v>0.0225759409872531</v>
      </c>
      <c r="E195" s="324" t="n">
        <f aca="false">'Work sheet diff'!D111-AVERAGE('Work sheet diff'!$C111:$T111)</f>
        <v>0.000920446200628703</v>
      </c>
      <c r="F195" s="324" t="n">
        <f aca="false">'Work sheet diff'!E111-AVERAGE('Work sheet diff'!$C111:$T111)</f>
        <v>0.0156249910384041</v>
      </c>
      <c r="G195" s="324" t="n">
        <f aca="false">'Work sheet diff'!F111-AVERAGE('Work sheet diff'!$C111:$T111)</f>
        <v>0.0128339389991977</v>
      </c>
      <c r="H195" s="324" t="n">
        <f aca="false">'Work sheet diff'!G111-AVERAGE('Work sheet diff'!$C111:$T111)</f>
        <v>0.00205399755276692</v>
      </c>
      <c r="I195" s="324" t="n">
        <f aca="false">'Work sheet diff'!H111-AVERAGE('Work sheet diff'!$C111:$T111)</f>
        <v>0.0108130178484779</v>
      </c>
      <c r="J195" s="324" t="n">
        <f aca="false">'Work sheet diff'!I111-AVERAGE('Work sheet diff'!$C111:$T111)</f>
        <v>0.00899097348439571</v>
      </c>
      <c r="K195" s="324" t="n">
        <f aca="false">'Work sheet diff'!J111-AVERAGE('Work sheet diff'!$C111:$T111)</f>
        <v>0.0101305290541649</v>
      </c>
      <c r="L195" s="324" t="n">
        <f aca="false">'Work sheet diff'!K111-AVERAGE('Work sheet diff'!$C111:$T111)</f>
        <v>0.0147252894050539</v>
      </c>
      <c r="M195" s="324" t="n">
        <f aca="false">'Work sheet diff'!L111-AVERAGE('Work sheet diff'!$C111:$T111)</f>
        <v>0.00285352562586161</v>
      </c>
      <c r="N195" s="324" t="n">
        <f aca="false">'Work sheet diff'!M111-AVERAGE('Work sheet diff'!$C111:$T111)</f>
        <v>0.0125931005195357</v>
      </c>
      <c r="O195" s="324" t="n">
        <f aca="false">'Work sheet diff'!N111-AVERAGE('Work sheet diff'!$C111:$T111)</f>
        <v>0.00793080257078549</v>
      </c>
      <c r="P195" s="324" t="n">
        <f aca="false">'Work sheet diff'!O111-AVERAGE('Work sheet diff'!$C111:$T111)</f>
        <v>0.00981193621586552</v>
      </c>
      <c r="Q195" s="324" t="n">
        <f aca="false">'Work sheet diff'!P111-AVERAGE('Work sheet diff'!$C111:$T111)</f>
        <v>-0.177376785935083</v>
      </c>
      <c r="R195" s="324" t="n">
        <f aca="false">'Work sheet diff'!Q111-AVERAGE('Work sheet diff'!$C111:$T111)</f>
        <v>0.000956529116289077</v>
      </c>
      <c r="S195" s="324" t="n">
        <f aca="false">'Work sheet diff'!R111-AVERAGE('Work sheet diff'!$C111:$T111)</f>
        <v>0.00807500142957718</v>
      </c>
      <c r="T195" s="324" t="n">
        <f aca="false">'Work sheet diff'!S111-AVERAGE('Work sheet diff'!$C111:$T111)</f>
        <v>0.0179148981620299</v>
      </c>
      <c r="U195" s="324" t="n">
        <f aca="false">'Work sheet diff'!T111-AVERAGE('Work sheet diff'!$C111:$T111)</f>
        <v>0.0185718677247959</v>
      </c>
      <c r="V195" s="324" t="n">
        <f aca="false">'Work sheet diff'!U111</f>
        <v>0.169499212978972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280748925465185</v>
      </c>
      <c r="C196" s="324" t="n">
        <f aca="false">-'Work sheet diff'!B112</f>
        <v>-0.196895261858892</v>
      </c>
      <c r="D196" s="324" t="n">
        <f aca="false">-('Work sheet diff'!C112-AVERAGE('Work sheet diff'!$C112:$T112))</f>
        <v>-0.00131505358183134</v>
      </c>
      <c r="E196" s="324" t="n">
        <f aca="false">-('Work sheet diff'!D112-AVERAGE('Work sheet diff'!$C112:$T112))</f>
        <v>0.00684549780934901</v>
      </c>
      <c r="F196" s="324" t="n">
        <f aca="false">-('Work sheet diff'!E112-AVERAGE('Work sheet diff'!$C112:$T112))</f>
        <v>0.00430973451703411</v>
      </c>
      <c r="G196" s="324" t="n">
        <f aca="false">-('Work sheet diff'!F112-AVERAGE('Work sheet diff'!$C112:$T112))</f>
        <v>0.00687248518388288</v>
      </c>
      <c r="H196" s="324" t="n">
        <f aca="false">-('Work sheet diff'!G112-AVERAGE('Work sheet diff'!$C112:$T112))</f>
        <v>0.00413881201847169</v>
      </c>
      <c r="I196" s="324" t="n">
        <f aca="false">-('Work sheet diff'!H112-AVERAGE('Work sheet diff'!$C112:$T112))</f>
        <v>0.00351452034878868</v>
      </c>
      <c r="J196" s="324" t="n">
        <f aca="false">-('Work sheet diff'!I112-AVERAGE('Work sheet diff'!$C112:$T112))</f>
        <v>0.00320260350301633</v>
      </c>
      <c r="K196" s="324" t="n">
        <f aca="false">-('Work sheet diff'!J112-AVERAGE('Work sheet diff'!$C112:$T112))</f>
        <v>0.00575281012234096</v>
      </c>
      <c r="L196" s="324" t="n">
        <f aca="false">-('Work sheet diff'!K112-AVERAGE('Work sheet diff'!$C112:$T112))</f>
        <v>0.000798436971713407</v>
      </c>
      <c r="M196" s="324" t="n">
        <f aca="false">-('Work sheet diff'!L112-AVERAGE('Work sheet diff'!$C112:$T112))</f>
        <v>0.00260163165365802</v>
      </c>
      <c r="N196" s="324" t="n">
        <f aca="false">-('Work sheet diff'!M112-AVERAGE('Work sheet diff'!$C112:$T112))</f>
        <v>-0.000147555816649058</v>
      </c>
      <c r="O196" s="324" t="n">
        <f aca="false">-('Work sheet diff'!N112-AVERAGE('Work sheet diff'!$C112:$T112))</f>
        <v>0.00143970250696973</v>
      </c>
      <c r="P196" s="324" t="n">
        <f aca="false">-('Work sheet diff'!O112-AVERAGE('Work sheet diff'!$C112:$T112))</f>
        <v>0.00572975340844221</v>
      </c>
      <c r="Q196" s="324" t="n">
        <f aca="false">-('Work sheet diff'!P112-AVERAGE('Work sheet diff'!$C112:$T112))</f>
        <v>-0.0588073119513842</v>
      </c>
      <c r="R196" s="324" t="n">
        <f aca="false">-('Work sheet diff'!Q112-AVERAGE('Work sheet diff'!$C112:$T112))</f>
        <v>0.00320908902793281</v>
      </c>
      <c r="S196" s="324" t="n">
        <f aca="false">-('Work sheet diff'!R112-AVERAGE('Work sheet diff'!$C112:$T112))</f>
        <v>0.00455525508994066</v>
      </c>
      <c r="T196" s="324" t="n">
        <f aca="false">-('Work sheet diff'!S112-AVERAGE('Work sheet diff'!$C112:$T112))</f>
        <v>0.00429894748997036</v>
      </c>
      <c r="U196" s="324" t="n">
        <f aca="false">-('Work sheet diff'!T112-AVERAGE('Work sheet diff'!$C112:$T112))</f>
        <v>0.00300064169835371</v>
      </c>
      <c r="V196" s="324" t="n">
        <f aca="false">-'Work sheet diff'!U112</f>
        <v>0.00757795636580492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-0.00184856401476905</v>
      </c>
      <c r="C197" s="324" t="n">
        <f aca="false">-'Work sheet diff'!B113</f>
        <v>0.392621182054651</v>
      </c>
      <c r="D197" s="324" t="n">
        <f aca="false">'Work sheet diff'!C113-AVERAGE('Work sheet diff'!$C113:$T113)</f>
        <v>0.00531023972625864</v>
      </c>
      <c r="E197" s="324" t="n">
        <f aca="false">'Work sheet diff'!D113-AVERAGE('Work sheet diff'!$C113:$T113)</f>
        <v>0.00557025194188186</v>
      </c>
      <c r="F197" s="324" t="n">
        <f aca="false">'Work sheet diff'!E113-AVERAGE('Work sheet diff'!$C113:$T113)</f>
        <v>0.00253061854955726</v>
      </c>
      <c r="G197" s="324" t="n">
        <f aca="false">'Work sheet diff'!F113-AVERAGE('Work sheet diff'!$C113:$T113)</f>
        <v>0.00290393943263954</v>
      </c>
      <c r="H197" s="324" t="n">
        <f aca="false">'Work sheet diff'!G113-AVERAGE('Work sheet diff'!$C113:$T113)</f>
        <v>0.000701078063940023</v>
      </c>
      <c r="I197" s="324" t="n">
        <f aca="false">'Work sheet diff'!H113-AVERAGE('Work sheet diff'!$C113:$T113)</f>
        <v>0.00359711557291329</v>
      </c>
      <c r="J197" s="324" t="n">
        <f aca="false">'Work sheet diff'!I113-AVERAGE('Work sheet diff'!$C113:$T113)</f>
        <v>-0.00227232156137704</v>
      </c>
      <c r="K197" s="324" t="n">
        <f aca="false">'Work sheet diff'!J113-AVERAGE('Work sheet diff'!$C113:$T113)</f>
        <v>0.000528715635274328</v>
      </c>
      <c r="L197" s="324" t="n">
        <f aca="false">'Work sheet diff'!K113-AVERAGE('Work sheet diff'!$C113:$T113)</f>
        <v>0.00338271788503651</v>
      </c>
      <c r="M197" s="324" t="n">
        <f aca="false">'Work sheet diff'!L113-AVERAGE('Work sheet diff'!$C113:$T113)</f>
        <v>0.00297067129900006</v>
      </c>
      <c r="N197" s="324" t="n">
        <f aca="false">'Work sheet diff'!M113-AVERAGE('Work sheet diff'!$C113:$T113)</f>
        <v>0.00075346633005922</v>
      </c>
      <c r="O197" s="324" t="n">
        <f aca="false">'Work sheet diff'!N113-AVERAGE('Work sheet diff'!$C113:$T113)</f>
        <v>0.00208057244421132</v>
      </c>
      <c r="P197" s="324" t="n">
        <f aca="false">'Work sheet diff'!O113-AVERAGE('Work sheet diff'!$C113:$T113)</f>
        <v>0.000183824725186281</v>
      </c>
      <c r="Q197" s="324" t="n">
        <f aca="false">'Work sheet diff'!P113-AVERAGE('Work sheet diff'!$C113:$T113)</f>
        <v>-0.0443283611659454</v>
      </c>
      <c r="R197" s="324" t="n">
        <f aca="false">'Work sheet diff'!Q113-AVERAGE('Work sheet diff'!$C113:$T113)</f>
        <v>0.00143638384370924</v>
      </c>
      <c r="S197" s="324" t="n">
        <f aca="false">'Work sheet diff'!R113-AVERAGE('Work sheet diff'!$C113:$T113)</f>
        <v>0.00307815725468484</v>
      </c>
      <c r="T197" s="324" t="n">
        <f aca="false">'Work sheet diff'!S113-AVERAGE('Work sheet diff'!$C113:$T113)</f>
        <v>0.00493488880450253</v>
      </c>
      <c r="U197" s="324" t="n">
        <f aca="false">'Work sheet diff'!T113-AVERAGE('Work sheet diff'!$C113:$T113)</f>
        <v>0.00663804121846754</v>
      </c>
      <c r="V197" s="324" t="n">
        <f aca="false">'Work sheet diff'!U113</f>
        <v>0.0473051248977749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171458721773583</v>
      </c>
      <c r="C198" s="324" t="n">
        <f aca="false">-'Work sheet diff'!B114</f>
        <v>-0.116457165313754</v>
      </c>
      <c r="D198" s="324" t="n">
        <f aca="false">-('Work sheet diff'!C114-AVERAGE('Work sheet diff'!$C114:$T114))</f>
        <v>-0.00288463457521121</v>
      </c>
      <c r="E198" s="324" t="n">
        <f aca="false">-('Work sheet diff'!D114-AVERAGE('Work sheet diff'!$C114:$T114))</f>
        <v>0.00173748572991021</v>
      </c>
      <c r="F198" s="324" t="n">
        <f aca="false">-('Work sheet diff'!E114-AVERAGE('Work sheet diff'!$C114:$T114))</f>
        <v>-0.00227976530969847</v>
      </c>
      <c r="G198" s="324" t="n">
        <f aca="false">-('Work sheet diff'!F114-AVERAGE('Work sheet diff'!$C114:$T114))</f>
        <v>-0.00285189967646482</v>
      </c>
      <c r="H198" s="324" t="n">
        <f aca="false">-('Work sheet diff'!G114-AVERAGE('Work sheet diff'!$C114:$T114))</f>
        <v>-0.00133537549604322</v>
      </c>
      <c r="I198" s="324" t="n">
        <f aca="false">-('Work sheet diff'!H114-AVERAGE('Work sheet diff'!$C114:$T114))</f>
        <v>-0.00274668752989267</v>
      </c>
      <c r="J198" s="324" t="n">
        <f aca="false">-('Work sheet diff'!I114-AVERAGE('Work sheet diff'!$C114:$T114))</f>
        <v>-0.000567695027928453</v>
      </c>
      <c r="K198" s="324" t="n">
        <f aca="false">-('Work sheet diff'!J114-AVERAGE('Work sheet diff'!$C114:$T114))</f>
        <v>-0.000771158527085593</v>
      </c>
      <c r="L198" s="324" t="n">
        <f aca="false">-('Work sheet diff'!K114-AVERAGE('Work sheet diff'!$C114:$T114))</f>
        <v>0.00223579284498486</v>
      </c>
      <c r="M198" s="324" t="n">
        <f aca="false">-('Work sheet diff'!L114-AVERAGE('Work sheet diff'!$C114:$T114))</f>
        <v>-0.00117274140014016</v>
      </c>
      <c r="N198" s="324" t="n">
        <f aca="false">-('Work sheet diff'!M114-AVERAGE('Work sheet diff'!$C114:$T114))</f>
        <v>-0.00224911347275458</v>
      </c>
      <c r="O198" s="324" t="n">
        <f aca="false">-('Work sheet diff'!N114-AVERAGE('Work sheet diff'!$C114:$T114))</f>
        <v>-0.000569030619193125</v>
      </c>
      <c r="P198" s="324" t="n">
        <f aca="false">-('Work sheet diff'!O114-AVERAGE('Work sheet diff'!$C114:$T114))</f>
        <v>0.000765803480900349</v>
      </c>
      <c r="Q198" s="324" t="n">
        <f aca="false">-('Work sheet diff'!P114-AVERAGE('Work sheet diff'!$C114:$T114))</f>
        <v>0.0134804986697815</v>
      </c>
      <c r="R198" s="324" t="n">
        <f aca="false">-('Work sheet diff'!Q114-AVERAGE('Work sheet diff'!$C114:$T114))</f>
        <v>-0.00127030797978002</v>
      </c>
      <c r="S198" s="324" t="n">
        <f aca="false">-('Work sheet diff'!R114-AVERAGE('Work sheet diff'!$C114:$T114))</f>
        <v>0.00178419374374138</v>
      </c>
      <c r="T198" s="324" t="n">
        <f aca="false">-('Work sheet diff'!S114-AVERAGE('Work sheet diff'!$C114:$T114))</f>
        <v>-0.00104798654348717</v>
      </c>
      <c r="U198" s="324" t="n">
        <f aca="false">-('Work sheet diff'!T114-AVERAGE('Work sheet diff'!$C114:$T114))</f>
        <v>-0.000257378311638791</v>
      </c>
      <c r="V198" s="324" t="n">
        <f aca="false">-'Work sheet diff'!U114</f>
        <v>-0.00881286864154818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273357161707663</v>
      </c>
      <c r="C199" s="324" t="n">
        <f aca="false">-'Work sheet diff'!B115</f>
        <v>0.062871197470101</v>
      </c>
      <c r="D199" s="324" t="n">
        <f aca="false">'Work sheet diff'!C115-AVERAGE('Work sheet diff'!$C115:$T115)</f>
        <v>0.00177574371542939</v>
      </c>
      <c r="E199" s="324" t="n">
        <f aca="false">'Work sheet diff'!D115-AVERAGE('Work sheet diff'!$C115:$T115)</f>
        <v>0.00131764215874565</v>
      </c>
      <c r="F199" s="324" t="n">
        <f aca="false">'Work sheet diff'!E115-AVERAGE('Work sheet diff'!$C115:$T115)</f>
        <v>0.00116646238497277</v>
      </c>
      <c r="G199" s="324" t="n">
        <f aca="false">'Work sheet diff'!F115-AVERAGE('Work sheet diff'!$C115:$T115)</f>
        <v>0.000644690084461566</v>
      </c>
      <c r="H199" s="324" t="n">
        <f aca="false">'Work sheet diff'!G115-AVERAGE('Work sheet diff'!$C115:$T115)</f>
        <v>0.00306303269140736</v>
      </c>
      <c r="I199" s="324" t="n">
        <f aca="false">'Work sheet diff'!H115-AVERAGE('Work sheet diff'!$C115:$T115)</f>
        <v>0.00112002839455606</v>
      </c>
      <c r="J199" s="324" t="n">
        <f aca="false">'Work sheet diff'!I115-AVERAGE('Work sheet diff'!$C115:$T115)</f>
        <v>0.00152295531019832</v>
      </c>
      <c r="K199" s="324" t="n">
        <f aca="false">'Work sheet diff'!J115-AVERAGE('Work sheet diff'!$C115:$T115)</f>
        <v>0.00175855368204943</v>
      </c>
      <c r="L199" s="324" t="n">
        <f aca="false">'Work sheet diff'!K115-AVERAGE('Work sheet diff'!$C115:$T115)</f>
        <v>-0.000841707383163623</v>
      </c>
      <c r="M199" s="324" t="n">
        <f aca="false">'Work sheet diff'!L115-AVERAGE('Work sheet diff'!$C115:$T115)</f>
        <v>0.00108448432804954</v>
      </c>
      <c r="N199" s="324" t="n">
        <f aca="false">'Work sheet diff'!M115-AVERAGE('Work sheet diff'!$C115:$T115)</f>
        <v>-0.000384162499103155</v>
      </c>
      <c r="O199" s="324" t="n">
        <f aca="false">'Work sheet diff'!N115-AVERAGE('Work sheet diff'!$C115:$T115)</f>
        <v>0.000168750176652258</v>
      </c>
      <c r="P199" s="324" t="n">
        <f aca="false">'Work sheet diff'!O115-AVERAGE('Work sheet diff'!$C115:$T115)</f>
        <v>-0.000391028207130092</v>
      </c>
      <c r="Q199" s="324" t="n">
        <f aca="false">'Work sheet diff'!P115-AVERAGE('Work sheet diff'!$C115:$T115)</f>
        <v>-0.00160977437161751</v>
      </c>
      <c r="R199" s="324" t="n">
        <f aca="false">'Work sheet diff'!Q115-AVERAGE('Work sheet diff'!$C115:$T115)</f>
        <v>-0.00389691264426338</v>
      </c>
      <c r="S199" s="324" t="n">
        <f aca="false">'Work sheet diff'!R115-AVERAGE('Work sheet diff'!$C115:$T115)</f>
        <v>-0.00138360197153457</v>
      </c>
      <c r="T199" s="324" t="n">
        <f aca="false">'Work sheet diff'!S115-AVERAGE('Work sheet diff'!$C115:$T115)</f>
        <v>0.000364901732519699</v>
      </c>
      <c r="U199" s="324" t="n">
        <f aca="false">'Work sheet diff'!T115-AVERAGE('Work sheet diff'!$C115:$T115)</f>
        <v>-0.00548005758222973</v>
      </c>
      <c r="V199" s="324" t="n">
        <f aca="false">'Work sheet diff'!U115</f>
        <v>0.0286310463913545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-1.29246699657877E-018</v>
      </c>
      <c r="C200" s="324" t="n">
        <f aca="false">-'Work sheet diff'!B116</f>
        <v>-2.00677020842705E-017</v>
      </c>
      <c r="D200" s="324" t="n">
        <f aca="false">-('Work sheet diff'!C116-AVERAGE('Work sheet diff'!$C116:$T116))</f>
        <v>7.17288555921201E-018</v>
      </c>
      <c r="E200" s="324" t="n">
        <f aca="false">-('Work sheet diff'!D116-AVERAGE('Work sheet diff'!$C116:$T116))</f>
        <v>-1.11850461410087E-018</v>
      </c>
      <c r="F200" s="324" t="n">
        <f aca="false">-('Work sheet diff'!E116-AVERAGE('Work sheet diff'!$C116:$T116))</f>
        <v>1.29246699657877E-018</v>
      </c>
      <c r="G200" s="324" t="n">
        <f aca="false">-('Work sheet diff'!F116-AVERAGE('Work sheet diff'!$C116:$T116))</f>
        <v>-1.21406141574366E-018</v>
      </c>
      <c r="H200" s="324" t="n">
        <f aca="false">-('Work sheet diff'!G116-AVERAGE('Work sheet diff'!$C116:$T116))</f>
        <v>-1.44192763504569E-018</v>
      </c>
      <c r="I200" s="324" t="n">
        <f aca="false">-('Work sheet diff'!H116-AVERAGE('Work sheet diff'!$C116:$T116))</f>
        <v>4.76191394853238E-018</v>
      </c>
      <c r="J200" s="324" t="n">
        <f aca="false">-('Work sheet diff'!I116-AVERAGE('Work sheet diff'!$C116:$T116))</f>
        <v>7.17288555921201E-018</v>
      </c>
      <c r="K200" s="324" t="n">
        <f aca="false">-('Work sheet diff'!J116-AVERAGE('Work sheet diff'!$C116:$T116))</f>
        <v>1.29246699657877E-018</v>
      </c>
      <c r="L200" s="324" t="n">
        <f aca="false">-('Work sheet diff'!K116-AVERAGE('Work sheet diff'!$C116:$T116))</f>
        <v>4.76191394853238E-018</v>
      </c>
      <c r="M200" s="324" t="n">
        <f aca="false">-('Work sheet diff'!L116-AVERAGE('Work sheet diff'!$C116:$T116))</f>
        <v>4.23267627789539E-018</v>
      </c>
      <c r="N200" s="324" t="n">
        <f aca="false">-('Work sheet diff'!M116-AVERAGE('Work sheet diff'!$C116:$T116))</f>
        <v>-2.43461579365022E-017</v>
      </c>
      <c r="O200" s="324" t="n">
        <f aca="false">-('Work sheet diff'!N116-AVERAGE('Work sheet diff'!$C116:$T116))</f>
        <v>1.29246699657877E-018</v>
      </c>
      <c r="P200" s="324" t="n">
        <f aca="false">-('Work sheet diff'!O116-AVERAGE('Work sheet diff'!$C116:$T116))</f>
        <v>-5.64642690732846E-018</v>
      </c>
      <c r="Q200" s="324" t="n">
        <f aca="false">-('Work sheet diff'!P116-AVERAGE('Work sheet diff'!$C116:$T116))</f>
        <v>1.29246699657877E-018</v>
      </c>
      <c r="R200" s="324" t="n">
        <f aca="false">-('Work sheet diff'!Q116-AVERAGE('Work sheet diff'!$C116:$T116))</f>
        <v>6.49663742450919E-018</v>
      </c>
      <c r="S200" s="324" t="n">
        <f aca="false">-('Work sheet diff'!R116-AVERAGE('Work sheet diff'!$C116:$T116))</f>
        <v>-8.05739851800809E-018</v>
      </c>
      <c r="T200" s="324" t="n">
        <f aca="false">-('Work sheet diff'!S116-AVERAGE('Work sheet diff'!$C116:$T116))</f>
        <v>7.63229325941773E-019</v>
      </c>
      <c r="U200" s="324" t="n">
        <f aca="false">-('Work sheet diff'!T116-AVERAGE('Work sheet diff'!$C116:$T116))</f>
        <v>1.29246699657877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117077483740519</v>
      </c>
      <c r="C201" s="324" t="n">
        <f aca="false">-'Work sheet diff'!B117</f>
        <v>0.0235208439243444</v>
      </c>
      <c r="D201" s="324" t="n">
        <f aca="false">'Work sheet diff'!C117-AVERAGE('Work sheet diff'!$C117:$T117)</f>
        <v>0.00120904563325294</v>
      </c>
      <c r="E201" s="324" t="n">
        <f aca="false">'Work sheet diff'!D117-AVERAGE('Work sheet diff'!$C117:$T117)</f>
        <v>-0.000180234407696909</v>
      </c>
      <c r="F201" s="324" t="n">
        <f aca="false">'Work sheet diff'!E117-AVERAGE('Work sheet diff'!$C117:$T117)</f>
        <v>-0.001282976532925</v>
      </c>
      <c r="G201" s="324" t="n">
        <f aca="false">'Work sheet diff'!F117-AVERAGE('Work sheet diff'!$C117:$T117)</f>
        <v>-0.000839416128011226</v>
      </c>
      <c r="H201" s="324" t="n">
        <f aca="false">'Work sheet diff'!G117-AVERAGE('Work sheet diff'!$C117:$T117)</f>
        <v>0.00204323254027458</v>
      </c>
      <c r="I201" s="324" t="n">
        <f aca="false">'Work sheet diff'!H117-AVERAGE('Work sheet diff'!$C117:$T117)</f>
        <v>-0.000270075062951878</v>
      </c>
      <c r="J201" s="324" t="n">
        <f aca="false">'Work sheet diff'!I117-AVERAGE('Work sheet diff'!$C117:$T117)</f>
        <v>-0.000307853830699898</v>
      </c>
      <c r="K201" s="324" t="n">
        <f aca="false">'Work sheet diff'!J117-AVERAGE('Work sheet diff'!$C117:$T117)</f>
        <v>-0.00175241892480985</v>
      </c>
      <c r="L201" s="324" t="n">
        <f aca="false">'Work sheet diff'!K117-AVERAGE('Work sheet diff'!$C117:$T117)</f>
        <v>-0.00275346865296836</v>
      </c>
      <c r="M201" s="324" t="n">
        <f aca="false">'Work sheet diff'!L117-AVERAGE('Work sheet diff'!$C117:$T117)</f>
        <v>0.000294154677894811</v>
      </c>
      <c r="N201" s="324" t="n">
        <f aca="false">'Work sheet diff'!M117-AVERAGE('Work sheet diff'!$C117:$T117)</f>
        <v>-0.000879276506613156</v>
      </c>
      <c r="O201" s="324" t="n">
        <f aca="false">'Work sheet diff'!N117-AVERAGE('Work sheet diff'!$C117:$T117)</f>
        <v>0.00024637356094356</v>
      </c>
      <c r="P201" s="324" t="n">
        <f aca="false">'Work sheet diff'!O117-AVERAGE('Work sheet diff'!$C117:$T117)</f>
        <v>-0.00053389676868457</v>
      </c>
      <c r="Q201" s="324" t="n">
        <f aca="false">'Work sheet diff'!P117-AVERAGE('Work sheet diff'!$C117:$T117)</f>
        <v>0.011339781240296</v>
      </c>
      <c r="R201" s="324" t="n">
        <f aca="false">'Work sheet diff'!Q117-AVERAGE('Work sheet diff'!$C117:$T117)</f>
        <v>-0.00202065177755054</v>
      </c>
      <c r="S201" s="324" t="n">
        <f aca="false">'Work sheet diff'!R117-AVERAGE('Work sheet diff'!$C117:$T117)</f>
        <v>-0.00174885424390817</v>
      </c>
      <c r="T201" s="324" t="n">
        <f aca="false">'Work sheet diff'!S117-AVERAGE('Work sheet diff'!$C117:$T117)</f>
        <v>-0.000580394671087423</v>
      </c>
      <c r="U201" s="324" t="n">
        <f aca="false">'Work sheet diff'!T117-AVERAGE('Work sheet diff'!$C117:$T117)</f>
        <v>-0.00198307014475488</v>
      </c>
      <c r="V201" s="324" t="n">
        <f aca="false">'Work sheet diff'!U117</f>
        <v>0.0311202459717004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0.00132299248282794</v>
      </c>
      <c r="C202" s="324" t="n">
        <f aca="false">'Work sheet diff'!B118/10</f>
        <v>0.00991306117058476</v>
      </c>
      <c r="D202" s="324" t="n">
        <f aca="false">-('Work sheet diff'!C118-AVERAGE('Work sheet diff'!$C118:$T118))/10</f>
        <v>0.000625677241218991</v>
      </c>
      <c r="E202" s="324" t="n">
        <f aca="false">-('Work sheet diff'!D118-AVERAGE('Work sheet diff'!$C118:$T118))/10</f>
        <v>0.000445929183143733</v>
      </c>
      <c r="F202" s="324" t="n">
        <f aca="false">-('Work sheet diff'!E118-AVERAGE('Work sheet diff'!$C118:$T118))/10</f>
        <v>0.000697410096213612</v>
      </c>
      <c r="G202" s="324" t="n">
        <f aca="false">-('Work sheet diff'!F118-AVERAGE('Work sheet diff'!$C118:$T118))/10</f>
        <v>0.000334797306460085</v>
      </c>
      <c r="H202" s="324" t="n">
        <f aca="false">-('Work sheet diff'!G118-AVERAGE('Work sheet diff'!$C118:$T118))/10</f>
        <v>6.88820784034228E-005</v>
      </c>
      <c r="I202" s="324" t="n">
        <f aca="false">-('Work sheet diff'!H118-AVERAGE('Work sheet diff'!$C118:$T118))/10</f>
        <v>-0.000498677879734709</v>
      </c>
      <c r="J202" s="324" t="n">
        <f aca="false">-('Work sheet diff'!I118-AVERAGE('Work sheet diff'!$C118:$T118))/10</f>
        <v>-0.000968693829610344</v>
      </c>
      <c r="K202" s="324" t="n">
        <f aca="false">-('Work sheet diff'!J118-AVERAGE('Work sheet diff'!$C118:$T118))/10</f>
        <v>0.000491068879225781</v>
      </c>
      <c r="L202" s="324" t="n">
        <f aca="false">-('Work sheet diff'!K118-AVERAGE('Work sheet diff'!$C118:$T118))/10</f>
        <v>0.000781946503668968</v>
      </c>
      <c r="M202" s="324" t="n">
        <f aca="false">-('Work sheet diff'!L118-AVERAGE('Work sheet diff'!$C118:$T118))/10</f>
        <v>-6.22966591247392E-005</v>
      </c>
      <c r="N202" s="324" t="n">
        <f aca="false">-('Work sheet diff'!M118-AVERAGE('Work sheet diff'!$C118:$T118))/10</f>
        <v>-5.44792472262452E-005</v>
      </c>
      <c r="O202" s="324" t="n">
        <f aca="false">-('Work sheet diff'!N118-AVERAGE('Work sheet diff'!$C118:$T118))/10</f>
        <v>-0.000433772403918488</v>
      </c>
      <c r="P202" s="324" t="n">
        <f aca="false">-('Work sheet diff'!O118-AVERAGE('Work sheet diff'!$C118:$T118))/10</f>
        <v>0.000400215910308197</v>
      </c>
      <c r="Q202" s="324" t="n">
        <f aca="false">-('Work sheet diff'!P118-AVERAGE('Work sheet diff'!$C118:$T118))/10</f>
        <v>-0.00200045192435358</v>
      </c>
      <c r="R202" s="324" t="n">
        <f aca="false">-('Work sheet diff'!Q118-AVERAGE('Work sheet diff'!$C118:$T118))/10</f>
        <v>-0.000519493345701579</v>
      </c>
      <c r="S202" s="324" t="n">
        <f aca="false">-('Work sheet diff'!R118-AVERAGE('Work sheet diff'!$C118:$T118))/10</f>
        <v>8.80349877871948E-005</v>
      </c>
      <c r="T202" s="324" t="n">
        <f aca="false">-('Work sheet diff'!S118-AVERAGE('Work sheet diff'!$C118:$T118))/10</f>
        <v>0.000810393327251198</v>
      </c>
      <c r="U202" s="324" t="n">
        <f aca="false">-('Work sheet diff'!T118-AVERAGE('Work sheet diff'!$C118:$T118))/10</f>
        <v>-0.0002064902240115</v>
      </c>
      <c r="V202" s="313" t="n">
        <f aca="false">-'Work sheet'!U118/10</f>
        <v>0.00869191292447903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229828197242418</v>
      </c>
      <c r="C203" s="324" t="n">
        <f aca="false">'Work sheet diff'!B119/10</f>
        <v>-0.00479440381146205</v>
      </c>
      <c r="D203" s="324" t="n">
        <f aca="false">('Work sheet diff'!C119-AVERAGE('Work sheet diff'!$C119:$T119))/10</f>
        <v>-0.00191283797850525</v>
      </c>
      <c r="E203" s="324" t="n">
        <f aca="false">('Work sheet diff'!D119-AVERAGE('Work sheet diff'!$C119:$T119))/10</f>
        <v>-0.000160650529780615</v>
      </c>
      <c r="F203" s="324" t="n">
        <f aca="false">('Work sheet diff'!E119-AVERAGE('Work sheet diff'!$C119:$T119))/10</f>
        <v>-2.69351223751518E-005</v>
      </c>
      <c r="G203" s="324" t="n">
        <f aca="false">('Work sheet diff'!F119-AVERAGE('Work sheet diff'!$C119:$T119))/10</f>
        <v>-0.00103640663322518</v>
      </c>
      <c r="H203" s="324" t="n">
        <f aca="false">('Work sheet diff'!G119-AVERAGE('Work sheet diff'!$C119:$T119))/10</f>
        <v>-0.00105458642102958</v>
      </c>
      <c r="I203" s="324" t="n">
        <f aca="false">('Work sheet diff'!H119-AVERAGE('Work sheet diff'!$C119:$T119))/10</f>
        <v>0.000814346927723744</v>
      </c>
      <c r="J203" s="324" t="n">
        <f aca="false">('Work sheet diff'!I119-AVERAGE('Work sheet diff'!$C119:$T119))/10</f>
        <v>-0.000497282137185939</v>
      </c>
      <c r="K203" s="324" t="n">
        <f aca="false">('Work sheet diff'!J119-AVERAGE('Work sheet diff'!$C119:$T119))/10</f>
        <v>0.000126476634570791</v>
      </c>
      <c r="L203" s="324" t="n">
        <f aca="false">('Work sheet diff'!K119-AVERAGE('Work sheet diff'!$C119:$T119))/10</f>
        <v>0.000175926378130574</v>
      </c>
      <c r="M203" s="324" t="n">
        <f aca="false">('Work sheet diff'!L119-AVERAGE('Work sheet diff'!$C119:$T119))/10</f>
        <v>0.000832859851635259</v>
      </c>
      <c r="N203" s="324" t="n">
        <f aca="false">('Work sheet diff'!M119-AVERAGE('Work sheet diff'!$C119:$T119))/10</f>
        <v>-0.000832140914272099</v>
      </c>
      <c r="O203" s="324" t="n">
        <f aca="false">('Work sheet diff'!N119-AVERAGE('Work sheet diff'!$C119:$T119))/10</f>
        <v>0.000232454757166238</v>
      </c>
      <c r="P203" s="324" t="n">
        <f aca="false">('Work sheet diff'!O119-AVERAGE('Work sheet diff'!$C119:$T119))/10</f>
        <v>-0.000599861663503754</v>
      </c>
      <c r="Q203" s="324" t="n">
        <f aca="false">('Work sheet diff'!P119-AVERAGE('Work sheet diff'!$C119:$T119))/10</f>
        <v>0.0055184365003697</v>
      </c>
      <c r="R203" s="324" t="n">
        <f aca="false">('Work sheet diff'!Q119-AVERAGE('Work sheet diff'!$C119:$T119))/10</f>
        <v>0.000477775924516698</v>
      </c>
      <c r="S203" s="324" t="n">
        <f aca="false">('Work sheet diff'!R119-AVERAGE('Work sheet diff'!$C119:$T119))/10</f>
        <v>-0.00119821369888785</v>
      </c>
      <c r="T203" s="324" t="n">
        <f aca="false">('Work sheet diff'!S119-AVERAGE('Work sheet diff'!$C119:$T119))/10</f>
        <v>-0.000357615691563064</v>
      </c>
      <c r="U203" s="324" t="n">
        <f aca="false">('Work sheet diff'!T119-AVERAGE('Work sheet diff'!$C119:$T119))/10</f>
        <v>-0.000501746183784528</v>
      </c>
      <c r="V203" s="324" t="n">
        <f aca="false">'Work sheet diff'!U119/10</f>
        <v>0.00299950431725049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0.00508926400319207</v>
      </c>
      <c r="C204" s="324" t="n">
        <f aca="false">'Work sheet diff'!B120/10</f>
        <v>0.00534967652900441</v>
      </c>
      <c r="D204" s="324" t="n">
        <f aca="false">-('Work sheet diff'!C120-AVERAGE('Work sheet diff'!$C120:$T120))/10</f>
        <v>-0.000211288142653569</v>
      </c>
      <c r="E204" s="324" t="n">
        <f aca="false">-('Work sheet diff'!D120-AVERAGE('Work sheet diff'!$C120:$T120))/10</f>
        <v>-0.000260420382025006</v>
      </c>
      <c r="F204" s="324" t="n">
        <f aca="false">-('Work sheet diff'!E120-AVERAGE('Work sheet diff'!$C120:$T120))/10</f>
        <v>-0.000122310129621011</v>
      </c>
      <c r="G204" s="324" t="n">
        <f aca="false">-('Work sheet diff'!F120-AVERAGE('Work sheet diff'!$C120:$T120))/10</f>
        <v>-2.11720217088859E-005</v>
      </c>
      <c r="H204" s="324" t="n">
        <f aca="false">-('Work sheet diff'!G120-AVERAGE('Work sheet diff'!$C120:$T120))/10</f>
        <v>0.000621585097723788</v>
      </c>
      <c r="I204" s="324" t="n">
        <f aca="false">-('Work sheet diff'!H120-AVERAGE('Work sheet diff'!$C120:$T120))/10</f>
        <v>-5.61931952166417E-005</v>
      </c>
      <c r="J204" s="324" t="n">
        <f aca="false">-('Work sheet diff'!I120-AVERAGE('Work sheet diff'!$C120:$T120))/10</f>
        <v>-0.000360477810090439</v>
      </c>
      <c r="K204" s="324" t="n">
        <f aca="false">-('Work sheet diff'!J120-AVERAGE('Work sheet diff'!$C120:$T120))/10</f>
        <v>0.000426270902387697</v>
      </c>
      <c r="L204" s="324" t="n">
        <f aca="false">-('Work sheet diff'!K120-AVERAGE('Work sheet diff'!$C120:$T120))/10</f>
        <v>0.000549901572706839</v>
      </c>
      <c r="M204" s="324" t="n">
        <f aca="false">-('Work sheet diff'!L120-AVERAGE('Work sheet diff'!$C120:$T120))/10</f>
        <v>0.000285028308593269</v>
      </c>
      <c r="N204" s="324" t="n">
        <f aca="false">-('Work sheet diff'!M120-AVERAGE('Work sheet diff'!$C120:$T120))/10</f>
        <v>-0.000646191185654198</v>
      </c>
      <c r="O204" s="324" t="n">
        <f aca="false">-('Work sheet diff'!N120-AVERAGE('Work sheet diff'!$C120:$T120))/10</f>
        <v>-7.12825550563262E-005</v>
      </c>
      <c r="P204" s="324" t="n">
        <f aca="false">-('Work sheet diff'!O120-AVERAGE('Work sheet diff'!$C120:$T120))/10</f>
        <v>0.000271305278670583</v>
      </c>
      <c r="Q204" s="324" t="n">
        <f aca="false">-('Work sheet diff'!P120-AVERAGE('Work sheet diff'!$C120:$T120))/10</f>
        <v>-0.000578359557369255</v>
      </c>
      <c r="R204" s="324" t="n">
        <f aca="false">-('Work sheet diff'!Q120-AVERAGE('Work sheet diff'!$C120:$T120))/10</f>
        <v>-0.00018626343509042</v>
      </c>
      <c r="S204" s="324" t="n">
        <f aca="false">-('Work sheet diff'!R120-AVERAGE('Work sheet diff'!$C120:$T120))/10</f>
        <v>0.00042203910126785</v>
      </c>
      <c r="T204" s="324" t="n">
        <f aca="false">-('Work sheet diff'!S120-AVERAGE('Work sheet diff'!$C120:$T120))/10</f>
        <v>-0.000872201351883749</v>
      </c>
      <c r="U204" s="324" t="n">
        <f aca="false">-('Work sheet diff'!T120-AVERAGE('Work sheet diff'!$C120:$T120))/10</f>
        <v>0.000810029505019473</v>
      </c>
      <c r="V204" s="313" t="n">
        <f aca="false">-'Work sheet'!U120/10</f>
        <v>0.00960463788332419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-0.00186484082862524</v>
      </c>
      <c r="C205" s="326" t="n">
        <f aca="false">'Work sheet diff'!B121/10</f>
        <v>-0.000606964898305085</v>
      </c>
      <c r="D205" s="326" t="n">
        <f aca="false">('Work sheet diff'!C121-AVERAGE('Work sheet diff'!$C121:$T121))/10</f>
        <v>-0.00175936713747646</v>
      </c>
      <c r="E205" s="326" t="n">
        <f aca="false">('Work sheet diff'!D121-AVERAGE('Work sheet diff'!$C121:$T121))/10</f>
        <v>0.00136585303201507</v>
      </c>
      <c r="F205" s="326" t="n">
        <f aca="false">('Work sheet diff'!E121-AVERAGE('Work sheet diff'!$C121:$T121))/10</f>
        <v>0.00137992048964218</v>
      </c>
      <c r="G205" s="326" t="n">
        <f aca="false">('Work sheet diff'!F121-AVERAGE('Work sheet diff'!$C121:$T121))/10</f>
        <v>-0.000661421035781544</v>
      </c>
      <c r="H205" s="326" t="n">
        <f aca="false">('Work sheet diff'!G121-AVERAGE('Work sheet diff'!$C121:$T121))/10</f>
        <v>-0.00105562374764595</v>
      </c>
      <c r="I205" s="326" t="n">
        <f aca="false">('Work sheet diff'!H121-AVERAGE('Work sheet diff'!$C121:$T121))/10</f>
        <v>-0.000662882391713746</v>
      </c>
      <c r="J205" s="326" t="n">
        <f aca="false">('Work sheet diff'!I121-AVERAGE('Work sheet diff'!$C121:$T121))/10</f>
        <v>-0.000134231205273069</v>
      </c>
      <c r="K205" s="326" t="n">
        <f aca="false">('Work sheet diff'!J121-AVERAGE('Work sheet diff'!$C121:$T121))/10</f>
        <v>0.000132258794726929</v>
      </c>
      <c r="L205" s="326" t="n">
        <f aca="false">('Work sheet diff'!K121-AVERAGE('Work sheet diff'!$C121:$T121))/10</f>
        <v>0.0013108872693032</v>
      </c>
      <c r="M205" s="326" t="n">
        <f aca="false">('Work sheet diff'!L121-AVERAGE('Work sheet diff'!$C121:$T121))/10</f>
        <v>0.00101312150659133</v>
      </c>
      <c r="N205" s="326" t="n">
        <f aca="false">('Work sheet diff'!M121-AVERAGE('Work sheet diff'!$C121:$T121))/10</f>
        <v>-0.000991331205273069</v>
      </c>
      <c r="O205" s="326" t="n">
        <f aca="false">('Work sheet diff'!N121-AVERAGE('Work sheet diff'!$C121:$T121))/10</f>
        <v>0.00221933896421846</v>
      </c>
      <c r="P205" s="326" t="n">
        <f aca="false">('Work sheet diff'!O121-AVERAGE('Work sheet diff'!$C121:$T121))/10</f>
        <v>-0.00379945018832392</v>
      </c>
      <c r="Q205" s="326" t="n">
        <f aca="false">('Work sheet diff'!P121-AVERAGE('Work sheet diff'!$C121:$T121))/10</f>
        <v>0.000132232862523541</v>
      </c>
      <c r="R205" s="326" t="n">
        <f aca="false">('Work sheet diff'!Q121-AVERAGE('Work sheet diff'!$C121:$T121))/10</f>
        <v>0.000435932862523541</v>
      </c>
      <c r="S205" s="326" t="n">
        <f aca="false">('Work sheet diff'!R121-AVERAGE('Work sheet diff'!$C121:$T121))/10</f>
        <v>-0.00080506527306968</v>
      </c>
      <c r="T205" s="326" t="n">
        <f aca="false">('Work sheet diff'!S121-AVERAGE('Work sheet diff'!$C121:$T121))/10</f>
        <v>2.06943879472687E-005</v>
      </c>
      <c r="U205" s="326" t="n">
        <f aca="false">('Work sheet diff'!T121-AVERAGE('Work sheet diff'!$C121:$T121))/10</f>
        <v>0.00185913201506591</v>
      </c>
      <c r="V205" s="326" t="n">
        <f aca="false">'Work sheet diff'!U121/10</f>
        <v>0.00190077114486392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-0.111446146986678</v>
      </c>
      <c r="C206" s="324" t="n">
        <f aca="false">'Work sheet diff'!B128</f>
        <v>-2.98787818515031</v>
      </c>
      <c r="D206" s="324" t="n">
        <f aca="false">'Work sheet diff'!C128-AVERAGE('Work sheet diff'!$C128:$T128)</f>
        <v>0.169874914678318</v>
      </c>
      <c r="E206" s="324" t="n">
        <f aca="false">'Work sheet diff'!D128-AVERAGE('Work sheet diff'!$C128:$T128)</f>
        <v>0.044885149413339</v>
      </c>
      <c r="F206" s="324" t="n">
        <f aca="false">'Work sheet diff'!E128-AVERAGE('Work sheet diff'!$C128:$T128)</f>
        <v>0.105561245039696</v>
      </c>
      <c r="G206" s="324" t="n">
        <f aca="false">'Work sheet diff'!F128-AVERAGE('Work sheet diff'!$C128:$T128)</f>
        <v>0.14375934115934</v>
      </c>
      <c r="H206" s="324" t="n">
        <f aca="false">'Work sheet diff'!G128-AVERAGE('Work sheet diff'!$C128:$T128)</f>
        <v>0.0854181583591987</v>
      </c>
      <c r="I206" s="324" t="n">
        <f aca="false">'Work sheet diff'!H128-AVERAGE('Work sheet diff'!$C128:$T128)</f>
        <v>0.111745182910391</v>
      </c>
      <c r="J206" s="324" t="n">
        <f aca="false">'Work sheet diff'!I128-AVERAGE('Work sheet diff'!$C128:$T128)</f>
        <v>0.131783181803961</v>
      </c>
      <c r="K206" s="324" t="n">
        <f aca="false">'Work sheet diff'!J128-AVERAGE('Work sheet diff'!$C128:$T128)</f>
        <v>0.0322806845444034</v>
      </c>
      <c r="L206" s="324" t="n">
        <f aca="false">'Work sheet diff'!K128-AVERAGE('Work sheet diff'!$C128:$T128)</f>
        <v>0.0980654249473404</v>
      </c>
      <c r="M206" s="324" t="n">
        <f aca="false">'Work sheet diff'!L128-AVERAGE('Work sheet diff'!$C128:$T128)</f>
        <v>0.0870854930128213</v>
      </c>
      <c r="N206" s="324" t="n">
        <f aca="false">'Work sheet diff'!M128-AVERAGE('Work sheet diff'!$C128:$T128)</f>
        <v>0.0373570085010874</v>
      </c>
      <c r="O206" s="324" t="n">
        <f aca="false">'Work sheet diff'!N128-AVERAGE('Work sheet diff'!$C128:$T128)</f>
        <v>-0.0134411050306854</v>
      </c>
      <c r="P206" s="324" t="n">
        <f aca="false">'Work sheet diff'!O128-AVERAGE('Work sheet diff'!$C128:$T128)</f>
        <v>0.044259984471707</v>
      </c>
      <c r="Q206" s="324" t="n">
        <f aca="false">'Work sheet diff'!P128-AVERAGE('Work sheet diff'!$C128:$T128)</f>
        <v>-1.0052669118374</v>
      </c>
      <c r="R206" s="324" t="n">
        <f aca="false">'Work sheet diff'!Q128-AVERAGE('Work sheet diff'!$C128:$T128)</f>
        <v>-0.014703367316068</v>
      </c>
      <c r="S206" s="324" t="n">
        <f aca="false">'Work sheet diff'!R128-AVERAGE('Work sheet diff'!$C128:$T128)</f>
        <v>0.0757271589099552</v>
      </c>
      <c r="T206" s="324" t="n">
        <f aca="false">'Work sheet diff'!S128-AVERAGE('Work sheet diff'!$C128:$T128)</f>
        <v>-0.0860555116010831</v>
      </c>
      <c r="U206" s="324" t="n">
        <f aca="false">'Work sheet diff'!T128-AVERAGE('Work sheet diff'!$C128:$T128)</f>
        <v>-0.0483360319663251</v>
      </c>
      <c r="V206" s="324" t="n">
        <f aca="false">'Work sheet diff'!U128</f>
        <v>0.147962466451138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0.0184872375070298</v>
      </c>
      <c r="C207" s="324" t="n">
        <f aca="false">'Work sheet diff'!B129</f>
        <v>-0.393559218850972</v>
      </c>
      <c r="D207" s="324" t="n">
        <f aca="false">'Work sheet diff'!C129-AVERAGE('Work sheet diff'!$C129:$T129)</f>
        <v>0.1173169629854</v>
      </c>
      <c r="E207" s="324" t="n">
        <f aca="false">'Work sheet diff'!D129-AVERAGE('Work sheet diff'!$C129:$T129)</f>
        <v>0.151417591250517</v>
      </c>
      <c r="F207" s="324" t="n">
        <f aca="false">'Work sheet diff'!E129-AVERAGE('Work sheet diff'!$C129:$T129)</f>
        <v>0.0839932917950586</v>
      </c>
      <c r="G207" s="324" t="n">
        <f aca="false">'Work sheet diff'!F129-AVERAGE('Work sheet diff'!$C129:$T129)</f>
        <v>-0.000862238401280434</v>
      </c>
      <c r="H207" s="324" t="n">
        <f aca="false">'Work sheet diff'!G129-AVERAGE('Work sheet diff'!$C129:$T129)</f>
        <v>0.0218859137100735</v>
      </c>
      <c r="I207" s="324" t="n">
        <f aca="false">'Work sheet diff'!H129-AVERAGE('Work sheet diff'!$C129:$T129)</f>
        <v>0.0171708674487601</v>
      </c>
      <c r="J207" s="324" t="n">
        <f aca="false">'Work sheet diff'!I129-AVERAGE('Work sheet diff'!$C129:$T129)</f>
        <v>0.0886206175731341</v>
      </c>
      <c r="K207" s="324" t="n">
        <f aca="false">'Work sheet diff'!J129-AVERAGE('Work sheet diff'!$C129:$T129)</f>
        <v>-0.0237234249763365</v>
      </c>
      <c r="L207" s="324" t="n">
        <f aca="false">'Work sheet diff'!K129-AVERAGE('Work sheet diff'!$C129:$T129)</f>
        <v>0.0127427948314154</v>
      </c>
      <c r="M207" s="324" t="n">
        <f aca="false">'Work sheet diff'!L129-AVERAGE('Work sheet diff'!$C129:$T129)</f>
        <v>0.0210659421895036</v>
      </c>
      <c r="N207" s="324" t="n">
        <f aca="false">'Work sheet diff'!M129-AVERAGE('Work sheet diff'!$C129:$T129)</f>
        <v>0.0015149145976012</v>
      </c>
      <c r="O207" s="324" t="n">
        <f aca="false">'Work sheet diff'!N129-AVERAGE('Work sheet diff'!$C129:$T129)</f>
        <v>-0.0619770230974611</v>
      </c>
      <c r="P207" s="324" t="n">
        <f aca="false">'Work sheet diff'!O129-AVERAGE('Work sheet diff'!$C129:$T129)</f>
        <v>-0.000691583860217192</v>
      </c>
      <c r="Q207" s="324" t="n">
        <f aca="false">'Work sheet diff'!P129-AVERAGE('Work sheet diff'!$C129:$T129)</f>
        <v>-0.373650185385359</v>
      </c>
      <c r="R207" s="324" t="n">
        <f aca="false">'Work sheet diff'!Q129-AVERAGE('Work sheet diff'!$C129:$T129)</f>
        <v>-0.0712491586257019</v>
      </c>
      <c r="S207" s="324" t="n">
        <f aca="false">'Work sheet diff'!R129-AVERAGE('Work sheet diff'!$C129:$T129)</f>
        <v>-0.00578725260847515</v>
      </c>
      <c r="T207" s="324" t="n">
        <f aca="false">'Work sheet diff'!S129-AVERAGE('Work sheet diff'!$C129:$T129)</f>
        <v>0.0491130328452491</v>
      </c>
      <c r="U207" s="324" t="n">
        <f aca="false">'Work sheet diff'!T129-AVERAGE('Work sheet diff'!$C129:$T129)</f>
        <v>-0.0269010622718812</v>
      </c>
      <c r="V207" s="324" t="n">
        <f aca="false">'Work sheet diff'!U129</f>
        <v>0.131944947282153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0.0215466193925371</v>
      </c>
      <c r="C208" s="324" t="n">
        <f aca="false">'Work sheet diff'!B130</f>
        <v>-1.74837889010105</v>
      </c>
      <c r="D208" s="324" t="n">
        <f aca="false">'Work sheet diff'!C130-AVERAGE('Work sheet diff'!$C130:$T130)</f>
        <v>-0.0306921505985019</v>
      </c>
      <c r="E208" s="324" t="n">
        <f aca="false">'Work sheet diff'!D130-AVERAGE('Work sheet diff'!$C130:$T130)</f>
        <v>-0.043487407251599</v>
      </c>
      <c r="F208" s="324" t="n">
        <f aca="false">'Work sheet diff'!E130-AVERAGE('Work sheet diff'!$C130:$T130)</f>
        <v>-0.0416820232676337</v>
      </c>
      <c r="G208" s="324" t="n">
        <f aca="false">'Work sheet diff'!F130-AVERAGE('Work sheet diff'!$C130:$T130)</f>
        <v>-0.00614536914564581</v>
      </c>
      <c r="H208" s="324" t="n">
        <f aca="false">'Work sheet diff'!G130-AVERAGE('Work sheet diff'!$C130:$T130)</f>
        <v>-0.0295107641308679</v>
      </c>
      <c r="I208" s="324" t="n">
        <f aca="false">'Work sheet diff'!H130-AVERAGE('Work sheet diff'!$C130:$T130)</f>
        <v>-0.0321296106780561</v>
      </c>
      <c r="J208" s="324" t="n">
        <f aca="false">'Work sheet diff'!I130-AVERAGE('Work sheet diff'!$C130:$T130)</f>
        <v>-0.0451168037420847</v>
      </c>
      <c r="K208" s="324" t="n">
        <f aca="false">'Work sheet diff'!J130-AVERAGE('Work sheet diff'!$C130:$T130)</f>
        <v>-0.0299919513311352</v>
      </c>
      <c r="L208" s="324" t="n">
        <f aca="false">'Work sheet diff'!K130-AVERAGE('Work sheet diff'!$C130:$T130)</f>
        <v>-0.0390888376216554</v>
      </c>
      <c r="M208" s="324" t="n">
        <f aca="false">'Work sheet diff'!L130-AVERAGE('Work sheet diff'!$C130:$T130)</f>
        <v>-0.0330038065946783</v>
      </c>
      <c r="N208" s="324" t="n">
        <f aca="false">'Work sheet diff'!M130-AVERAGE('Work sheet diff'!$C130:$T130)</f>
        <v>-0.0345687239976986</v>
      </c>
      <c r="O208" s="324" t="n">
        <f aca="false">'Work sheet diff'!N130-AVERAGE('Work sheet diff'!$C130:$T130)</f>
        <v>-0.0321257062963198</v>
      </c>
      <c r="P208" s="324" t="n">
        <f aca="false">'Work sheet diff'!O130-AVERAGE('Work sheet diff'!$C130:$T130)</f>
        <v>-0.0331742016083028</v>
      </c>
      <c r="Q208" s="324" t="n">
        <f aca="false">'Work sheet diff'!P130-AVERAGE('Work sheet diff'!$C130:$T130)</f>
        <v>0.578863995325841</v>
      </c>
      <c r="R208" s="324" t="n">
        <f aca="false">'Work sheet diff'!Q130-AVERAGE('Work sheet diff'!$C130:$T130)</f>
        <v>-0.0235406322924706</v>
      </c>
      <c r="S208" s="324" t="n">
        <f aca="false">'Work sheet diff'!R130-AVERAGE('Work sheet diff'!$C130:$T130)</f>
        <v>-0.0371816947055238</v>
      </c>
      <c r="T208" s="324" t="n">
        <f aca="false">'Work sheet diff'!S130-AVERAGE('Work sheet diff'!$C130:$T130)</f>
        <v>-0.0437473420816672</v>
      </c>
      <c r="U208" s="324" t="n">
        <f aca="false">'Work sheet diff'!T130-AVERAGE('Work sheet diff'!$C130:$T130)</f>
        <v>-0.0436769699820001</v>
      </c>
      <c r="V208" s="324" t="n">
        <f aca="false">'Work sheet diff'!U130</f>
        <v>-0.0269090115226971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0935456519459921</v>
      </c>
      <c r="C209" s="324" t="n">
        <f aca="false">'Work sheet diff'!B131</f>
        <v>-0.609202846012639</v>
      </c>
      <c r="D209" s="324" t="n">
        <f aca="false">'Work sheet diff'!C131-AVERAGE('Work sheet diff'!$C131:$T131)</f>
        <v>0.0032885703009992</v>
      </c>
      <c r="E209" s="324" t="n">
        <f aca="false">'Work sheet diff'!D131-AVERAGE('Work sheet diff'!$C131:$T131)</f>
        <v>0.0136312535005883</v>
      </c>
      <c r="F209" s="324" t="n">
        <f aca="false">'Work sheet diff'!E131-AVERAGE('Work sheet diff'!$C131:$T131)</f>
        <v>0.00649772531658496</v>
      </c>
      <c r="G209" s="324" t="n">
        <f aca="false">'Work sheet diff'!F131-AVERAGE('Work sheet diff'!$C131:$T131)</f>
        <v>0.00806231142848323</v>
      </c>
      <c r="H209" s="324" t="n">
        <f aca="false">'Work sheet diff'!G131-AVERAGE('Work sheet diff'!$C131:$T131)</f>
        <v>0.00589807610759358</v>
      </c>
      <c r="I209" s="324" t="n">
        <f aca="false">'Work sheet diff'!H131-AVERAGE('Work sheet diff'!$C131:$T131)</f>
        <v>0.00531328171866732</v>
      </c>
      <c r="J209" s="324" t="n">
        <f aca="false">'Work sheet diff'!I131-AVERAGE('Work sheet diff'!$C131:$T131)</f>
        <v>0.0134343438077311</v>
      </c>
      <c r="K209" s="324" t="n">
        <f aca="false">'Work sheet diff'!J131-AVERAGE('Work sheet diff'!$C131:$T131)</f>
        <v>0.00507332622571497</v>
      </c>
      <c r="L209" s="324" t="n">
        <f aca="false">'Work sheet diff'!K131-AVERAGE('Work sheet diff'!$C131:$T131)</f>
        <v>0.00752551348865237</v>
      </c>
      <c r="M209" s="324" t="n">
        <f aca="false">'Work sheet diff'!L131-AVERAGE('Work sheet diff'!$C131:$T131)</f>
        <v>0.0134029926672723</v>
      </c>
      <c r="N209" s="324" t="n">
        <f aca="false">'Work sheet diff'!M131-AVERAGE('Work sheet diff'!$C131:$T131)</f>
        <v>0.012767060127716</v>
      </c>
      <c r="O209" s="324" t="n">
        <f aca="false">'Work sheet diff'!N131-AVERAGE('Work sheet diff'!$C131:$T131)</f>
        <v>0.0105653508515934</v>
      </c>
      <c r="P209" s="324" t="n">
        <f aca="false">'Work sheet diff'!O131-AVERAGE('Work sheet diff'!$C131:$T131)</f>
        <v>0.0135465573273104</v>
      </c>
      <c r="Q209" s="324" t="n">
        <f aca="false">'Work sheet diff'!P131-AVERAGE('Work sheet diff'!$C131:$T131)</f>
        <v>-0.171467974322099</v>
      </c>
      <c r="R209" s="324" t="n">
        <f aca="false">'Work sheet diff'!Q131-AVERAGE('Work sheet diff'!$C131:$T131)</f>
        <v>0.00563067066251074</v>
      </c>
      <c r="S209" s="324" t="n">
        <f aca="false">'Work sheet diff'!R131-AVERAGE('Work sheet diff'!$C131:$T131)</f>
        <v>0.0215251838752471</v>
      </c>
      <c r="T209" s="324" t="n">
        <f aca="false">'Work sheet diff'!S131-AVERAGE('Work sheet diff'!$C131:$T131)</f>
        <v>0.0181579798029222</v>
      </c>
      <c r="U209" s="324" t="n">
        <f aca="false">'Work sheet diff'!T131-AVERAGE('Work sheet diff'!$C131:$T131)</f>
        <v>0.00714777711251174</v>
      </c>
      <c r="V209" s="324" t="n">
        <f aca="false">'Work sheet diff'!U131</f>
        <v>-0.122322472448415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-0.00156974854246264</v>
      </c>
      <c r="C210" s="324" t="n">
        <f aca="false">'Work sheet diff'!B132</f>
        <v>-0.476639096557321</v>
      </c>
      <c r="D210" s="324" t="n">
        <f aca="false">'Work sheet diff'!C132-AVERAGE('Work sheet diff'!$C132:$T132)</f>
        <v>0.00111600775431561</v>
      </c>
      <c r="E210" s="324" t="n">
        <f aca="false">'Work sheet diff'!D132-AVERAGE('Work sheet diff'!$C132:$T132)</f>
        <v>0.000263640935260059</v>
      </c>
      <c r="F210" s="324" t="n">
        <f aca="false">'Work sheet diff'!E132-AVERAGE('Work sheet diff'!$C132:$T132)</f>
        <v>-0.0010245064972514</v>
      </c>
      <c r="G210" s="324" t="n">
        <f aca="false">'Work sheet diff'!F132-AVERAGE('Work sheet diff'!$C132:$T132)</f>
        <v>0.0018188846548984</v>
      </c>
      <c r="H210" s="324" t="n">
        <f aca="false">'Work sheet diff'!G132-AVERAGE('Work sheet diff'!$C132:$T132)</f>
        <v>-0.00158411120017879</v>
      </c>
      <c r="I210" s="324" t="n">
        <f aca="false">'Work sheet diff'!H132-AVERAGE('Work sheet diff'!$C132:$T132)</f>
        <v>-0.00198764784602653</v>
      </c>
      <c r="J210" s="324" t="n">
        <f aca="false">'Work sheet diff'!I132-AVERAGE('Work sheet diff'!$C132:$T132)</f>
        <v>-0.00510683256410921</v>
      </c>
      <c r="K210" s="324" t="n">
        <f aca="false">'Work sheet diff'!J132-AVERAGE('Work sheet diff'!$C132:$T132)</f>
        <v>0.00127253008834177</v>
      </c>
      <c r="L210" s="324" t="n">
        <f aca="false">'Work sheet diff'!K132-AVERAGE('Work sheet diff'!$C132:$T132)</f>
        <v>-0.0025448351293115</v>
      </c>
      <c r="M210" s="324" t="n">
        <f aca="false">'Work sheet diff'!L132-AVERAGE('Work sheet diff'!$C132:$T132)</f>
        <v>0.00308877584356235</v>
      </c>
      <c r="N210" s="324" t="n">
        <f aca="false">'Work sheet diff'!M132-AVERAGE('Work sheet diff'!$C132:$T132)</f>
        <v>-0.000646455802042198</v>
      </c>
      <c r="O210" s="324" t="n">
        <f aca="false">'Work sheet diff'!N132-AVERAGE('Work sheet diff'!$C132:$T132)</f>
        <v>0.001729004677785</v>
      </c>
      <c r="P210" s="324" t="n">
        <f aca="false">'Work sheet diff'!O132-AVERAGE('Work sheet diff'!$C132:$T132)</f>
        <v>-0.00248495568565349</v>
      </c>
      <c r="Q210" s="324" t="n">
        <f aca="false">'Work sheet diff'!P132-AVERAGE('Work sheet diff'!$C132:$T132)</f>
        <v>0.00765345489628444</v>
      </c>
      <c r="R210" s="324" t="n">
        <f aca="false">'Work sheet diff'!Q132-AVERAGE('Work sheet diff'!$C132:$T132)</f>
        <v>-0.00240213578567272</v>
      </c>
      <c r="S210" s="324" t="n">
        <f aca="false">'Work sheet diff'!R132-AVERAGE('Work sheet diff'!$C132:$T132)</f>
        <v>-4.51141119365535E-005</v>
      </c>
      <c r="T210" s="324" t="n">
        <f aca="false">'Work sheet diff'!S132-AVERAGE('Work sheet diff'!$C132:$T132)</f>
        <v>-0.00218457493341677</v>
      </c>
      <c r="U210" s="324" t="n">
        <f aca="false">'Work sheet diff'!T132-AVERAGE('Work sheet diff'!$C132:$T132)</f>
        <v>0.00306887070515151</v>
      </c>
      <c r="V210" s="324" t="n">
        <f aca="false">'Work sheet diff'!U132</f>
        <v>-0.00077348884477535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0.0318757477927241</v>
      </c>
      <c r="C211" s="324" t="n">
        <f aca="false">'Work sheet diff'!B133</f>
        <v>-0.12124455071478</v>
      </c>
      <c r="D211" s="324" t="n">
        <f aca="false">'Work sheet diff'!C133-AVERAGE('Work sheet diff'!$C133:$T133)</f>
        <v>-0.016891935694417</v>
      </c>
      <c r="E211" s="324" t="n">
        <f aca="false">'Work sheet diff'!D133-AVERAGE('Work sheet diff'!$C133:$T133)</f>
        <v>-0.0080835137474499</v>
      </c>
      <c r="F211" s="324" t="n">
        <f aca="false">'Work sheet diff'!E133-AVERAGE('Work sheet diff'!$C133:$T133)</f>
        <v>-0.0079156266713727</v>
      </c>
      <c r="G211" s="324" t="n">
        <f aca="false">'Work sheet diff'!F133-AVERAGE('Work sheet diff'!$C133:$T133)</f>
        <v>-0.00391622958602216</v>
      </c>
      <c r="H211" s="324" t="n">
        <f aca="false">'Work sheet diff'!G133-AVERAGE('Work sheet diff'!$C133:$T133)</f>
        <v>-0.00832689184273693</v>
      </c>
      <c r="I211" s="324" t="n">
        <f aca="false">'Work sheet diff'!H133-AVERAGE('Work sheet diff'!$C133:$T133)</f>
        <v>-0.00113660342649677</v>
      </c>
      <c r="J211" s="324" t="n">
        <f aca="false">'Work sheet diff'!I133-AVERAGE('Work sheet diff'!$C133:$T133)</f>
        <v>-0.00195328441215244</v>
      </c>
      <c r="K211" s="324" t="n">
        <f aca="false">'Work sheet diff'!J133-AVERAGE('Work sheet diff'!$C133:$T133)</f>
        <v>0.00233965032406051</v>
      </c>
      <c r="L211" s="324" t="n">
        <f aca="false">'Work sheet diff'!K133-AVERAGE('Work sheet diff'!$C133:$T133)</f>
        <v>0.00234268076027659</v>
      </c>
      <c r="M211" s="324" t="n">
        <f aca="false">'Work sheet diff'!L133-AVERAGE('Work sheet diff'!$C133:$T133)</f>
        <v>-0.00302666635569555</v>
      </c>
      <c r="N211" s="324" t="n">
        <f aca="false">'Work sheet diff'!M133-AVERAGE('Work sheet diff'!$C133:$T133)</f>
        <v>-0.00135705384099268</v>
      </c>
      <c r="O211" s="324" t="n">
        <f aca="false">'Work sheet diff'!N133-AVERAGE('Work sheet diff'!$C133:$T133)</f>
        <v>-0.00329944634489272</v>
      </c>
      <c r="P211" s="324" t="n">
        <f aca="false">'Work sheet diff'!O133-AVERAGE('Work sheet diff'!$C133:$T133)</f>
        <v>0.00512536778077337</v>
      </c>
      <c r="Q211" s="324" t="n">
        <f aca="false">'Work sheet diff'!P133-AVERAGE('Work sheet diff'!$C133:$T133)</f>
        <v>0.0136819617024794</v>
      </c>
      <c r="R211" s="324" t="n">
        <f aca="false">'Work sheet diff'!Q133-AVERAGE('Work sheet diff'!$C133:$T133)</f>
        <v>0.00573048976458929</v>
      </c>
      <c r="S211" s="324" t="n">
        <f aca="false">'Work sheet diff'!R133-AVERAGE('Work sheet diff'!$C133:$T133)</f>
        <v>0.010560914607586</v>
      </c>
      <c r="T211" s="324" t="n">
        <f aca="false">'Work sheet diff'!S133-AVERAGE('Work sheet diff'!$C133:$T133)</f>
        <v>0.007915956249145</v>
      </c>
      <c r="U211" s="324" t="n">
        <f aca="false">'Work sheet diff'!T133-AVERAGE('Work sheet diff'!$C133:$T133)</f>
        <v>0.00821023073331871</v>
      </c>
      <c r="V211" s="324" t="n">
        <f aca="false">'Work sheet diff'!U133</f>
        <v>0.0485260908441495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0.000135003917355165</v>
      </c>
      <c r="C212" s="324" t="n">
        <f aca="false">'Work sheet diff'!B134</f>
        <v>-0.0978448772431637</v>
      </c>
      <c r="D212" s="324" t="n">
        <f aca="false">'Work sheet diff'!C134-AVERAGE('Work sheet diff'!$C134:$T134)</f>
        <v>-0.00303031350908954</v>
      </c>
      <c r="E212" s="324" t="n">
        <f aca="false">'Work sheet diff'!D134-AVERAGE('Work sheet diff'!$C134:$T134)</f>
        <v>-0.00260756517663665</v>
      </c>
      <c r="F212" s="324" t="n">
        <f aca="false">'Work sheet diff'!E134-AVERAGE('Work sheet diff'!$C134:$T134)</f>
        <v>0.000901486478580822</v>
      </c>
      <c r="G212" s="324" t="n">
        <f aca="false">'Work sheet diff'!F134-AVERAGE('Work sheet diff'!$C134:$T134)</f>
        <v>0.000194021356790982</v>
      </c>
      <c r="H212" s="324" t="n">
        <f aca="false">'Work sheet diff'!G134-AVERAGE('Work sheet diff'!$C134:$T134)</f>
        <v>0.00320388529572571</v>
      </c>
      <c r="I212" s="324" t="n">
        <f aca="false">'Work sheet diff'!H134-AVERAGE('Work sheet diff'!$C134:$T134)</f>
        <v>0.00121972855097414</v>
      </c>
      <c r="J212" s="324" t="n">
        <f aca="false">'Work sheet diff'!I134-AVERAGE('Work sheet diff'!$C134:$T134)</f>
        <v>0.000423278729211882</v>
      </c>
      <c r="K212" s="324" t="n">
        <f aca="false">'Work sheet diff'!J134-AVERAGE('Work sheet diff'!$C134:$T134)</f>
        <v>0.000380956870101252</v>
      </c>
      <c r="L212" s="324" t="n">
        <f aca="false">'Work sheet diff'!K134-AVERAGE('Work sheet diff'!$C134:$T134)</f>
        <v>0.000534164620416253</v>
      </c>
      <c r="M212" s="324" t="n">
        <f aca="false">'Work sheet diff'!L134-AVERAGE('Work sheet diff'!$C134:$T134)</f>
        <v>0.00095271704572223</v>
      </c>
      <c r="N212" s="324" t="n">
        <f aca="false">'Work sheet diff'!M134-AVERAGE('Work sheet diff'!$C134:$T134)</f>
        <v>9.79307039971584E-006</v>
      </c>
      <c r="O212" s="324" t="n">
        <f aca="false">'Work sheet diff'!N134-AVERAGE('Work sheet diff'!$C134:$T134)</f>
        <v>-0.00112033858672021</v>
      </c>
      <c r="P212" s="324" t="n">
        <f aca="false">'Work sheet diff'!O134-AVERAGE('Work sheet diff'!$C134:$T134)</f>
        <v>0.00365665048921858</v>
      </c>
      <c r="Q212" s="324" t="n">
        <f aca="false">'Work sheet diff'!P134-AVERAGE('Work sheet diff'!$C134:$T134)</f>
        <v>-0.00718458073481758</v>
      </c>
      <c r="R212" s="324" t="n">
        <f aca="false">'Work sheet diff'!Q134-AVERAGE('Work sheet diff'!$C134:$T134)</f>
        <v>-0.00048928018583983</v>
      </c>
      <c r="S212" s="324" t="n">
        <f aca="false">'Work sheet diff'!R134-AVERAGE('Work sheet diff'!$C134:$T134)</f>
        <v>0.00355619349934209</v>
      </c>
      <c r="T212" s="324" t="n">
        <f aca="false">'Work sheet diff'!S134-AVERAGE('Work sheet diff'!$C134:$T134)</f>
        <v>-0.000984053908316041</v>
      </c>
      <c r="U212" s="324" t="n">
        <f aca="false">'Work sheet diff'!T134-AVERAGE('Work sheet diff'!$C134:$T134)</f>
        <v>0.00038325609493619</v>
      </c>
      <c r="V212" s="324" t="n">
        <f aca="false">'Work sheet diff'!U134</f>
        <v>0.00413743893790938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0.0193079583090527</v>
      </c>
      <c r="C213" s="324" t="n">
        <f aca="false">'Work sheet diff'!B135</f>
        <v>-0.0508469028696749</v>
      </c>
      <c r="D213" s="324" t="n">
        <f aca="false">'Work sheet diff'!C135-AVERAGE('Work sheet diff'!$C135:$T135)</f>
        <v>-0.00711281527766887</v>
      </c>
      <c r="E213" s="324" t="n">
        <f aca="false">'Work sheet diff'!D135-AVERAGE('Work sheet diff'!$C135:$T135)</f>
        <v>-0.00232580592167624</v>
      </c>
      <c r="F213" s="324" t="n">
        <f aca="false">'Work sheet diff'!E135-AVERAGE('Work sheet diff'!$C135:$T135)</f>
        <v>-0.00258958052600337</v>
      </c>
      <c r="G213" s="324" t="n">
        <f aca="false">'Work sheet diff'!F135-AVERAGE('Work sheet diff'!$C135:$T135)</f>
        <v>0.000362274128175782</v>
      </c>
      <c r="H213" s="324" t="n">
        <f aca="false">'Work sheet diff'!G135-AVERAGE('Work sheet diff'!$C135:$T135)</f>
        <v>0.00137047451837237</v>
      </c>
      <c r="I213" s="324" t="n">
        <f aca="false">'Work sheet diff'!H135-AVERAGE('Work sheet diff'!$C135:$T135)</f>
        <v>0.00177667524971296</v>
      </c>
      <c r="J213" s="324" t="n">
        <f aca="false">'Work sheet diff'!I135-AVERAGE('Work sheet diff'!$C135:$T135)</f>
        <v>-0.000473415026823611</v>
      </c>
      <c r="K213" s="324" t="n">
        <f aca="false">'Work sheet diff'!J135-AVERAGE('Work sheet diff'!$C135:$T135)</f>
        <v>0.00110822845805308</v>
      </c>
      <c r="L213" s="324" t="n">
        <f aca="false">'Work sheet diff'!K135-AVERAGE('Work sheet diff'!$C135:$T135)</f>
        <v>0.00342703345863922</v>
      </c>
      <c r="M213" s="324" t="n">
        <f aca="false">'Work sheet diff'!L135-AVERAGE('Work sheet diff'!$C135:$T135)</f>
        <v>0.001201468328544</v>
      </c>
      <c r="N213" s="324" t="n">
        <f aca="false">'Work sheet diff'!M135-AVERAGE('Work sheet diff'!$C135:$T135)</f>
        <v>-0.00201355728163353</v>
      </c>
      <c r="O213" s="324" t="n">
        <f aca="false">'Work sheet diff'!N135-AVERAGE('Work sheet diff'!$C135:$T135)</f>
        <v>0.00339600171111797</v>
      </c>
      <c r="P213" s="324" t="n">
        <f aca="false">'Work sheet diff'!O135-AVERAGE('Work sheet diff'!$C135:$T135)</f>
        <v>0.00593095171115629</v>
      </c>
      <c r="Q213" s="324" t="n">
        <f aca="false">'Work sheet diff'!P135-AVERAGE('Work sheet diff'!$C135:$T135)</f>
        <v>-0.0225778863256625</v>
      </c>
      <c r="R213" s="324" t="n">
        <f aca="false">'Work sheet diff'!Q135-AVERAGE('Work sheet diff'!$C135:$T135)</f>
        <v>0.00429110207568088</v>
      </c>
      <c r="S213" s="324" t="n">
        <f aca="false">'Work sheet diff'!R135-AVERAGE('Work sheet diff'!$C135:$T135)</f>
        <v>0.00437366282581893</v>
      </c>
      <c r="T213" s="324" t="n">
        <f aca="false">'Work sheet diff'!S135-AVERAGE('Work sheet diff'!$C135:$T135)</f>
        <v>0.00558110761376131</v>
      </c>
      <c r="U213" s="324" t="n">
        <f aca="false">'Work sheet diff'!T135-AVERAGE('Work sheet diff'!$C135:$T135)</f>
        <v>0.00427408028043535</v>
      </c>
      <c r="V213" s="313" t="n">
        <f aca="false">'Work sheet'!U135</f>
        <v>0.0442716609823515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1.59955552151628E-018</v>
      </c>
      <c r="C214" s="324" t="n">
        <f aca="false">'Work sheet diff'!B136</f>
        <v>-2.12902101538706E-017</v>
      </c>
      <c r="D214" s="324" t="n">
        <f aca="false">'Work sheet diff'!C136-AVERAGE('Work sheet diff'!$C136:$T136)</f>
        <v>4.28086304111697E-018</v>
      </c>
      <c r="E214" s="324" t="n">
        <f aca="false">'Work sheet diff'!D136-AVERAGE('Work sheet diff'!$C136:$T136)</f>
        <v>-7.32193783527875E-019</v>
      </c>
      <c r="F214" s="324" t="n">
        <f aca="false">'Work sheet diff'!E136-AVERAGE('Work sheet diff'!$C136:$T136)</f>
        <v>-6.5391071141282E-018</v>
      </c>
      <c r="G214" s="324" t="n">
        <f aca="false">'Work sheet diff'!F136-AVERAGE('Work sheet diff'!$C136:$T136)</f>
        <v>1.86989143043734E-018</v>
      </c>
      <c r="H214" s="324" t="n">
        <f aca="false">'Work sheet diff'!G136-AVERAGE('Work sheet diff'!$C136:$T136)</f>
        <v>-4.8043836381514E-018</v>
      </c>
      <c r="I214" s="324" t="n">
        <f aca="false">'Work sheet diff'!H136-AVERAGE('Work sheet diff'!$C136:$T136)</f>
        <v>4.81010071175396E-018</v>
      </c>
      <c r="J214" s="324" t="n">
        <f aca="false">'Work sheet diff'!I136-AVERAGE('Work sheet diff'!$C136:$T136)</f>
        <v>4.81010071175396E-018</v>
      </c>
      <c r="K214" s="324" t="n">
        <f aca="false">'Work sheet diff'!J136-AVERAGE('Work sheet diff'!$C136:$T136)</f>
        <v>-1.59955552151628E-018</v>
      </c>
      <c r="L214" s="324" t="n">
        <f aca="false">'Work sheet diff'!K136-AVERAGE('Work sheet diff'!$C136:$T136)</f>
        <v>5.33933838239095E-018</v>
      </c>
      <c r="M214" s="324" t="n">
        <f aca="false">'Work sheet diff'!L136-AVERAGE('Work sheet diff'!$C136:$T136)</f>
        <v>7.75030999307058E-018</v>
      </c>
      <c r="N214" s="324" t="n">
        <f aca="false">'Work sheet diff'!M136-AVERAGE('Work sheet diff'!$C136:$T136)</f>
        <v>-9.15956863610164E-019</v>
      </c>
      <c r="O214" s="324" t="n">
        <f aca="false">'Work sheet diff'!N136-AVERAGE('Work sheet diff'!$C136:$T136)</f>
        <v>-8.53844942542351E-018</v>
      </c>
      <c r="P214" s="324" t="n">
        <f aca="false">'Work sheet diff'!O136-AVERAGE('Work sheet diff'!$C136:$T136)</f>
        <v>3.33999607109565E-018</v>
      </c>
      <c r="Q214" s="324" t="n">
        <f aca="false">'Work sheet diff'!P136-AVERAGE('Work sheet diff'!$C136:$T136)</f>
        <v>-1.46724610385703E-018</v>
      </c>
      <c r="R214" s="324" t="n">
        <f aca="false">'Work sheet diff'!Q136-AVERAGE('Work sheet diff'!$C136:$T136)</f>
        <v>-4.06933131782224E-018</v>
      </c>
      <c r="S214" s="324" t="n">
        <f aca="false">'Work sheet diff'!R136-AVERAGE('Work sheet diff'!$C136:$T136)</f>
        <v>-1.59955552151628E-018</v>
      </c>
      <c r="T214" s="324" t="n">
        <f aca="false">'Work sheet diff'!S136-AVERAGE('Work sheet diff'!$C136:$T136)</f>
        <v>-3.80471248250375E-018</v>
      </c>
      <c r="U214" s="324" t="n">
        <f aca="false">'Work sheet diff'!T136-AVERAGE('Work sheet diff'!$C136:$T136)</f>
        <v>1.86989143043734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0.0356936425058629</v>
      </c>
      <c r="C215" s="324" t="n">
        <f aca="false">'Work sheet diff'!B137</f>
        <v>0.00432478837397204</v>
      </c>
      <c r="D215" s="324" t="n">
        <f aca="false">'Work sheet diff'!C137-AVERAGE('Work sheet diff'!$C137:$T137)</f>
        <v>-0.0112390650457909</v>
      </c>
      <c r="E215" s="324" t="n">
        <f aca="false">'Work sheet diff'!D137-AVERAGE('Work sheet diff'!$C137:$T137)</f>
        <v>-0.00647076421944434</v>
      </c>
      <c r="F215" s="324" t="n">
        <f aca="false">'Work sheet diff'!E137-AVERAGE('Work sheet diff'!$C137:$T137)</f>
        <v>-0.00559530230242791</v>
      </c>
      <c r="G215" s="324" t="n">
        <f aca="false">'Work sheet diff'!F137-AVERAGE('Work sheet diff'!$C137:$T137)</f>
        <v>-0.00392754181904952</v>
      </c>
      <c r="H215" s="324" t="n">
        <f aca="false">'Work sheet diff'!G137-AVERAGE('Work sheet diff'!$C137:$T137)</f>
        <v>-0.00103791475083768</v>
      </c>
      <c r="I215" s="324" t="n">
        <f aca="false">'Work sheet diff'!H137-AVERAGE('Work sheet diff'!$C137:$T137)</f>
        <v>0.00218790214200593</v>
      </c>
      <c r="J215" s="324" t="n">
        <f aca="false">'Work sheet diff'!I137-AVERAGE('Work sheet diff'!$C137:$T137)</f>
        <v>-0.00124253859412941</v>
      </c>
      <c r="K215" s="324" t="n">
        <f aca="false">'Work sheet diff'!J137-AVERAGE('Work sheet diff'!$C137:$T137)</f>
        <v>-0.00151566902772186</v>
      </c>
      <c r="L215" s="324" t="n">
        <f aca="false">'Work sheet diff'!K137-AVERAGE('Work sheet diff'!$C137:$T137)</f>
        <v>0.00148370967678359</v>
      </c>
      <c r="M215" s="324" t="n">
        <f aca="false">'Work sheet diff'!L137-AVERAGE('Work sheet diff'!$C137:$T137)</f>
        <v>0.00293886259349337</v>
      </c>
      <c r="N215" s="324" t="n">
        <f aca="false">'Work sheet diff'!M137-AVERAGE('Work sheet diff'!$C137:$T137)</f>
        <v>-3.66858301936585E-005</v>
      </c>
      <c r="O215" s="324" t="n">
        <f aca="false">'Work sheet diff'!N137-AVERAGE('Work sheet diff'!$C137:$T137)</f>
        <v>-0.00256522877573585</v>
      </c>
      <c r="P215" s="324" t="n">
        <f aca="false">'Work sheet diff'!O137-AVERAGE('Work sheet diff'!$C137:$T137)</f>
        <v>0.00102328077421469</v>
      </c>
      <c r="Q215" s="324" t="n">
        <f aca="false">'Work sheet diff'!P137-AVERAGE('Work sheet diff'!$C137:$T137)</f>
        <v>0.00372743480817655</v>
      </c>
      <c r="R215" s="324" t="n">
        <f aca="false">'Work sheet diff'!Q137-AVERAGE('Work sheet diff'!$C137:$T137)</f>
        <v>0.00424991832134005</v>
      </c>
      <c r="S215" s="324" t="n">
        <f aca="false">'Work sheet diff'!R137-AVERAGE('Work sheet diff'!$C137:$T137)</f>
        <v>0.00557347935177747</v>
      </c>
      <c r="T215" s="324" t="n">
        <f aca="false">'Work sheet diff'!S137-AVERAGE('Work sheet diff'!$C137:$T137)</f>
        <v>0.00801281224176628</v>
      </c>
      <c r="U215" s="324" t="n">
        <f aca="false">'Work sheet diff'!T137-AVERAGE('Work sheet diff'!$C137:$T137)</f>
        <v>0.0044333104557732</v>
      </c>
      <c r="V215" s="313" t="n">
        <f aca="false">'Work sheet'!U137</f>
        <v>0.0469673704828316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0.000682779924619412</v>
      </c>
      <c r="C216" s="324" t="n">
        <f aca="false">'Work sheet diff'!B138/10</f>
        <v>9.83463727882369E-005</v>
      </c>
      <c r="D216" s="324" t="n">
        <f aca="false">('Work sheet diff'!C138-AVERAGE('Work sheet diff'!$C138:$T138))/10</f>
        <v>-0.0008426718611991</v>
      </c>
      <c r="E216" s="324" t="n">
        <f aca="false">('Work sheet diff'!D138-AVERAGE('Work sheet diff'!$C138:$T138))/10</f>
        <v>-0.00125198001211031</v>
      </c>
      <c r="F216" s="324" t="n">
        <f aca="false">('Work sheet diff'!E138-AVERAGE('Work sheet diff'!$C138:$T138))/10</f>
        <v>0.00059268261193321</v>
      </c>
      <c r="G216" s="324" t="n">
        <f aca="false">('Work sheet diff'!F138-AVERAGE('Work sheet diff'!$C138:$T138))/10</f>
        <v>2.73075644550155E-005</v>
      </c>
      <c r="H216" s="324" t="n">
        <f aca="false">('Work sheet diff'!G138-AVERAGE('Work sheet diff'!$C138:$T138))/10</f>
        <v>0.000737649618345083</v>
      </c>
      <c r="I216" s="324" t="n">
        <f aca="false">('Work sheet diff'!H138-AVERAGE('Work sheet diff'!$C138:$T138))/10</f>
        <v>0.000215367196775515</v>
      </c>
      <c r="J216" s="324" t="n">
        <f aca="false">('Work sheet diff'!I138-AVERAGE('Work sheet diff'!$C138:$T138))/10</f>
        <v>0.000387766277177033</v>
      </c>
      <c r="K216" s="324" t="n">
        <f aca="false">('Work sheet diff'!J138-AVERAGE('Work sheet diff'!$C138:$T138))/10</f>
        <v>-0.00014362361517377</v>
      </c>
      <c r="L216" s="324" t="n">
        <f aca="false">('Work sheet diff'!K138-AVERAGE('Work sheet diff'!$C138:$T138))/10</f>
        <v>0.000353615629063464</v>
      </c>
      <c r="M216" s="324" t="n">
        <f aca="false">('Work sheet diff'!L138-AVERAGE('Work sheet diff'!$C138:$T138))/10</f>
        <v>0.00116026232979792</v>
      </c>
      <c r="N216" s="324" t="n">
        <f aca="false">('Work sheet diff'!M138-AVERAGE('Work sheet diff'!$C138:$T138))/10</f>
        <v>0.000354158919296205</v>
      </c>
      <c r="O216" s="324" t="n">
        <f aca="false">('Work sheet diff'!N138-AVERAGE('Work sheet diff'!$C138:$T138))/10</f>
        <v>0.000326280613722012</v>
      </c>
      <c r="P216" s="324" t="n">
        <f aca="false">('Work sheet diff'!O138-AVERAGE('Work sheet diff'!$C138:$T138))/10</f>
        <v>0.000233905036215692</v>
      </c>
      <c r="Q216" s="324" t="n">
        <f aca="false">('Work sheet diff'!P138-AVERAGE('Work sheet diff'!$C138:$T138))/10</f>
        <v>-0.00404785240210329</v>
      </c>
      <c r="R216" s="324" t="n">
        <f aca="false">('Work sheet diff'!Q138-AVERAGE('Work sheet diff'!$C138:$T138))/10</f>
        <v>0.000207374497309601</v>
      </c>
      <c r="S216" s="324" t="n">
        <f aca="false">('Work sheet diff'!R138-AVERAGE('Work sheet diff'!$C138:$T138))/10</f>
        <v>0.000834368852821398</v>
      </c>
      <c r="T216" s="324" t="n">
        <f aca="false">('Work sheet diff'!S138-AVERAGE('Work sheet diff'!$C138:$T138))/10</f>
        <v>0.000503281411894675</v>
      </c>
      <c r="U216" s="324" t="n">
        <f aca="false">('Work sheet diff'!T138-AVERAGE('Work sheet diff'!$C138:$T138))/10</f>
        <v>0.000352107331779654</v>
      </c>
      <c r="V216" s="313" t="n">
        <f aca="false">'Work sheet'!U138/10</f>
        <v>-0.00269081345146728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0.00414084084057076</v>
      </c>
      <c r="C217" s="324" t="n">
        <f aca="false">'Work sheet diff'!B139/10</f>
        <v>-0.00305182034727768</v>
      </c>
      <c r="D217" s="324" t="n">
        <f aca="false">('Work sheet diff'!C139-AVERAGE('Work sheet diff'!$C139:$T139))/10</f>
        <v>-0.00109714363805017</v>
      </c>
      <c r="E217" s="324" t="n">
        <f aca="false">('Work sheet diff'!D139-AVERAGE('Work sheet diff'!$C139:$T139))/10</f>
        <v>0.0002526800137521</v>
      </c>
      <c r="F217" s="324" t="n">
        <f aca="false">('Work sheet diff'!E139-AVERAGE('Work sheet diff'!$C139:$T139))/10</f>
        <v>-0.000159528359192274</v>
      </c>
      <c r="G217" s="324" t="n">
        <f aca="false">('Work sheet diff'!F139-AVERAGE('Work sheet diff'!$C139:$T139))/10</f>
        <v>-0.000333045719925975</v>
      </c>
      <c r="H217" s="324" t="n">
        <f aca="false">('Work sheet diff'!G139-AVERAGE('Work sheet diff'!$C139:$T139))/10</f>
        <v>0.000273581670472577</v>
      </c>
      <c r="I217" s="324" t="n">
        <f aca="false">('Work sheet diff'!H139-AVERAGE('Work sheet diff'!$C139:$T139))/10</f>
        <v>-0.000840507101652482</v>
      </c>
      <c r="J217" s="324" t="n">
        <f aca="false">('Work sheet diff'!I139-AVERAGE('Work sheet diff'!$C139:$T139))/10</f>
        <v>-0.00141420173374087</v>
      </c>
      <c r="K217" s="324" t="n">
        <f aca="false">('Work sheet diff'!J139-AVERAGE('Work sheet diff'!$C139:$T139))/10</f>
        <v>-0.00088147527998241</v>
      </c>
      <c r="L217" s="324" t="n">
        <f aca="false">('Work sheet diff'!K139-AVERAGE('Work sheet diff'!$C139:$T139))/10</f>
        <v>-0.00123775934984692</v>
      </c>
      <c r="M217" s="324" t="n">
        <f aca="false">('Work sheet diff'!L139-AVERAGE('Work sheet diff'!$C139:$T139))/10</f>
        <v>-0.000626861620137545</v>
      </c>
      <c r="N217" s="324" t="n">
        <f aca="false">('Work sheet diff'!M139-AVERAGE('Work sheet diff'!$C139:$T139))/10</f>
        <v>-0.000433511694015557</v>
      </c>
      <c r="O217" s="324" t="n">
        <f aca="false">('Work sheet diff'!N139-AVERAGE('Work sheet diff'!$C139:$T139))/10</f>
        <v>0.000143558922896535</v>
      </c>
      <c r="P217" s="324" t="n">
        <f aca="false">('Work sheet diff'!O139-AVERAGE('Work sheet diff'!$C139:$T139))/10</f>
        <v>0.000198097812379686</v>
      </c>
      <c r="Q217" s="324" t="n">
        <f aca="false">('Work sheet diff'!P139-AVERAGE('Work sheet diff'!$C139:$T139))/10</f>
        <v>0.00162797028919902</v>
      </c>
      <c r="R217" s="324" t="n">
        <f aca="false">('Work sheet diff'!Q139-AVERAGE('Work sheet diff'!$C139:$T139))/10</f>
        <v>0.00183920691922415</v>
      </c>
      <c r="S217" s="324" t="n">
        <f aca="false">('Work sheet diff'!R139-AVERAGE('Work sheet diff'!$C139:$T139))/10</f>
        <v>0.000420658627578565</v>
      </c>
      <c r="T217" s="324" t="n">
        <f aca="false">('Work sheet diff'!S139-AVERAGE('Work sheet diff'!$C139:$T139))/10</f>
        <v>0.00217037684624527</v>
      </c>
      <c r="U217" s="324" t="n">
        <f aca="false">('Work sheet diff'!T139-AVERAGE('Work sheet diff'!$C139:$T139))/10</f>
        <v>9.79033947962949E-005</v>
      </c>
      <c r="V217" s="324" t="n">
        <f aca="false">'Work sheet diff'!U139/10</f>
        <v>0.00860271896386559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-0.00259432825963257</v>
      </c>
      <c r="C218" s="324" t="n">
        <f aca="false">'Work sheet diff'!B140/10</f>
        <v>0.00255040259657665</v>
      </c>
      <c r="D218" s="324" t="n">
        <f aca="false">('Work sheet diff'!C140-AVERAGE('Work sheet diff'!$C140:$T140))/10</f>
        <v>-5.60153553211217E-005</v>
      </c>
      <c r="E218" s="324" t="n">
        <f aca="false">('Work sheet diff'!D140-AVERAGE('Work sheet diff'!$C140:$T140))/10</f>
        <v>-0.000293929541464582</v>
      </c>
      <c r="F218" s="324" t="n">
        <f aca="false">('Work sheet diff'!E140-AVERAGE('Work sheet diff'!$C140:$T140))/10</f>
        <v>0.000596967446673274</v>
      </c>
      <c r="G218" s="324" t="n">
        <f aca="false">('Work sheet diff'!F140-AVERAGE('Work sheet diff'!$C140:$T140))/10</f>
        <v>0.000132659345544891</v>
      </c>
      <c r="H218" s="324" t="n">
        <f aca="false">('Work sheet diff'!G140-AVERAGE('Work sheet diff'!$C140:$T140))/10</f>
        <v>-0.000496332697141786</v>
      </c>
      <c r="I218" s="324" t="n">
        <f aca="false">('Work sheet diff'!H140-AVERAGE('Work sheet diff'!$C140:$T140))/10</f>
        <v>0.00016487209293441</v>
      </c>
      <c r="J218" s="324" t="n">
        <f aca="false">('Work sheet diff'!I140-AVERAGE('Work sheet diff'!$C140:$T140))/10</f>
        <v>-0.00026460839221086</v>
      </c>
      <c r="K218" s="324" t="n">
        <f aca="false">('Work sheet diff'!J140-AVERAGE('Work sheet diff'!$C140:$T140))/10</f>
        <v>0.000274781541722499</v>
      </c>
      <c r="L218" s="324" t="n">
        <f aca="false">('Work sheet diff'!K140-AVERAGE('Work sheet diff'!$C140:$T140))/10</f>
        <v>-0.00116101089639045</v>
      </c>
      <c r="M218" s="324" t="n">
        <f aca="false">('Work sheet diff'!L140-AVERAGE('Work sheet diff'!$C140:$T140))/10</f>
        <v>-0.000625554926904122</v>
      </c>
      <c r="N218" s="324" t="n">
        <f aca="false">('Work sheet diff'!M140-AVERAGE('Work sheet diff'!$C140:$T140))/10</f>
        <v>2.97277462407906E-005</v>
      </c>
      <c r="O218" s="324" t="n">
        <f aca="false">('Work sheet diff'!N140-AVERAGE('Work sheet diff'!$C140:$T140))/10</f>
        <v>0.000169580767454158</v>
      </c>
      <c r="P218" s="324" t="n">
        <f aca="false">('Work sheet diff'!O140-AVERAGE('Work sheet diff'!$C140:$T140))/10</f>
        <v>6.32623613070267E-005</v>
      </c>
      <c r="Q218" s="324" t="n">
        <f aca="false">('Work sheet diff'!P140-AVERAGE('Work sheet diff'!$C140:$T140))/10</f>
        <v>0.00135019966407836</v>
      </c>
      <c r="R218" s="324" t="n">
        <f aca="false">('Work sheet diff'!Q140-AVERAGE('Work sheet diff'!$C140:$T140))/10</f>
        <v>0.000646462484810723</v>
      </c>
      <c r="S218" s="324" t="n">
        <f aca="false">('Work sheet diff'!R140-AVERAGE('Work sheet diff'!$C140:$T140))/10</f>
        <v>0.000299968577491621</v>
      </c>
      <c r="T218" s="324" t="n">
        <f aca="false">('Work sheet diff'!S140-AVERAGE('Work sheet diff'!$C140:$T140))/10</f>
        <v>-0.000426036563291629</v>
      </c>
      <c r="U218" s="324" t="n">
        <f aca="false">('Work sheet diff'!T140-AVERAGE('Work sheet diff'!$C140:$T140))/10</f>
        <v>-0.0004049936555332</v>
      </c>
      <c r="V218" s="313" t="n">
        <f aca="false">'Work sheet'!U140/10</f>
        <v>-0.00028369165897878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-0.00685219689548023</v>
      </c>
      <c r="C219" s="326" t="n">
        <f aca="false">'Work sheet diff'!B141/10</f>
        <v>-0.00607022747145406</v>
      </c>
      <c r="D219" s="326" t="n">
        <f aca="false">('Work sheet diff'!C141-AVERAGE('Work sheet diff'!$C141:$T141))/10</f>
        <v>0.00206215375988701</v>
      </c>
      <c r="E219" s="326" t="n">
        <f aca="false">('Work sheet diff'!D141-AVERAGE('Work sheet diff'!$C141:$T141))/10</f>
        <v>0.00105126460734463</v>
      </c>
      <c r="F219" s="326" t="n">
        <f aca="false">('Work sheet diff'!E141-AVERAGE('Work sheet diff'!$C141:$T141))/10</f>
        <v>0.00092639218361582</v>
      </c>
      <c r="G219" s="326" t="n">
        <f aca="false">('Work sheet diff'!F141-AVERAGE('Work sheet diff'!$C141:$T141))/10</f>
        <v>0.00128021157344633</v>
      </c>
      <c r="H219" s="326" t="n">
        <f aca="false">('Work sheet diff'!G141-AVERAGE('Work sheet diff'!$C141:$T141))/10</f>
        <v>0.00080932125141243</v>
      </c>
      <c r="I219" s="326" t="n">
        <f aca="false">('Work sheet diff'!H141-AVERAGE('Work sheet diff'!$C141:$T141))/10</f>
        <v>0.00163891260734463</v>
      </c>
      <c r="J219" s="326" t="n">
        <f aca="false">('Work sheet diff'!I141-AVERAGE('Work sheet diff'!$C141:$T141))/10</f>
        <v>-0.00123780105367231</v>
      </c>
      <c r="K219" s="326" t="n">
        <f aca="false">('Work sheet diff'!J141-AVERAGE('Work sheet diff'!$C141:$T141))/10</f>
        <v>0.000405425031073448</v>
      </c>
      <c r="L219" s="326" t="n">
        <f aca="false">('Work sheet diff'!K141-AVERAGE('Work sheet diff'!$C141:$T141))/10</f>
        <v>-0.00386619751129943</v>
      </c>
      <c r="M219" s="326" t="n">
        <f aca="false">('Work sheet diff'!L141-AVERAGE('Work sheet diff'!$C141:$T141))/10</f>
        <v>-5.29684435028252E-005</v>
      </c>
      <c r="N219" s="326" t="n">
        <f aca="false">('Work sheet diff'!M141-AVERAGE('Work sheet diff'!$C141:$T141))/10</f>
        <v>-0.000998700053672316</v>
      </c>
      <c r="O219" s="326" t="n">
        <f aca="false">('Work sheet diff'!N141-AVERAGE('Work sheet diff'!$C141:$T141))/10</f>
        <v>-0.00103008971468926</v>
      </c>
      <c r="P219" s="326" t="n">
        <f aca="false">('Work sheet diff'!O141-AVERAGE('Work sheet diff'!$C141:$T141))/10</f>
        <v>-0.00129628564689265</v>
      </c>
      <c r="Q219" s="326" t="n">
        <f aca="false">('Work sheet diff'!P141-AVERAGE('Work sheet diff'!$C141:$T141))/10</f>
        <v>-6.13919858757056E-005</v>
      </c>
      <c r="R219" s="326" t="n">
        <f aca="false">('Work sheet diff'!Q141-AVERAGE('Work sheet diff'!$C141:$T141))/10</f>
        <v>-0.00223724598587571</v>
      </c>
      <c r="S219" s="326" t="n">
        <f aca="false">('Work sheet diff'!R141-AVERAGE('Work sheet diff'!$C141:$T141))/10</f>
        <v>-0.00160698446045198</v>
      </c>
      <c r="T219" s="326" t="n">
        <f aca="false">('Work sheet diff'!S141-AVERAGE('Work sheet diff'!$C141:$T141))/10</f>
        <v>0.00239286638700565</v>
      </c>
      <c r="U219" s="326" t="n">
        <f aca="false">('Work sheet diff'!T141-AVERAGE('Work sheet diff'!$C141:$T141))/10</f>
        <v>0.00182111745480226</v>
      </c>
      <c r="V219" s="304" t="n">
        <f aca="false">'Work sheet'!U141/10</f>
        <v>-0.006154696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861240008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2.828898</v>
      </c>
      <c r="C232" s="255" t="n">
        <f aca="false">'Summary Data'!C$3</f>
        <v>-1.356284</v>
      </c>
      <c r="D232" s="255" t="n">
        <f aca="false">'Summary Data'!D$3</f>
        <v>-0.638562</v>
      </c>
      <c r="E232" s="255" t="n">
        <f aca="false">'Summary Data'!E$3</f>
        <v>-0.219334</v>
      </c>
      <c r="F232" s="255" t="n">
        <f aca="false">'Summary Data'!F$3</f>
        <v>-0.142065</v>
      </c>
      <c r="G232" s="255" t="n">
        <f aca="false">'Summary Data'!G$3</f>
        <v>0.25378</v>
      </c>
      <c r="H232" s="255" t="n">
        <f aca="false">'Summary Data'!H$3</f>
        <v>0.139033</v>
      </c>
      <c r="I232" s="255" t="n">
        <f aca="false">'Summary Data'!I$3</f>
        <v>-0.530668</v>
      </c>
      <c r="J232" s="255" t="n">
        <f aca="false">'Summary Data'!J$3</f>
        <v>-0.765169</v>
      </c>
      <c r="K232" s="255" t="n">
        <f aca="false">'Summary Data'!K$3</f>
        <v>-0.172161</v>
      </c>
      <c r="L232" s="255" t="n">
        <f aca="false">'Summary Data'!L$3</f>
        <v>-0.337319</v>
      </c>
      <c r="M232" s="255" t="n">
        <f aca="false">'Summary Data'!M$3</f>
        <v>-0.446034</v>
      </c>
      <c r="N232" s="255" t="n">
        <f aca="false">'Summary Data'!N$3</f>
        <v>-0.475435</v>
      </c>
      <c r="O232" s="255" t="n">
        <f aca="false">'Summary Data'!O$3</f>
        <v>-0.007521</v>
      </c>
      <c r="P232" s="255" t="n">
        <f aca="false">'Summary Data'!P$3</f>
        <v>0.107913</v>
      </c>
      <c r="Q232" s="255" t="n">
        <f aca="false">'Summary Data'!Q$3</f>
        <v>0.659701</v>
      </c>
      <c r="R232" s="255" t="n">
        <f aca="false">'Summary Data'!R$3</f>
        <v>0.89889</v>
      </c>
      <c r="S232" s="255" t="n">
        <f aca="false">'Summary Data'!S$3</f>
        <v>0.819215</v>
      </c>
      <c r="T232" s="255" t="n">
        <f aca="false">'Summary Data'!T$3</f>
        <v>0.489433</v>
      </c>
      <c r="U232" s="257" t="n">
        <f aca="false">'Summary Data'!U$3</f>
        <v>0.168307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21.216735</v>
      </c>
      <c r="C233" s="255" t="n">
        <f aca="false">C231*C232</f>
        <v>-19.327047</v>
      </c>
      <c r="D233" s="255" t="n">
        <f aca="false">D231*D232</f>
        <v>-8.620587</v>
      </c>
      <c r="E233" s="255" t="n">
        <f aca="false">E231*E232</f>
        <v>-2.7965085</v>
      </c>
      <c r="F233" s="255" t="n">
        <f aca="false">F231*F232</f>
        <v>-1.70478</v>
      </c>
      <c r="G233" s="255" t="n">
        <f aca="false">G231*G232</f>
        <v>2.855025</v>
      </c>
      <c r="H233" s="255" t="n">
        <f aca="false">H231*H232</f>
        <v>1.4598465</v>
      </c>
      <c r="I233" s="255" t="n">
        <f aca="false">I231*I232</f>
        <v>-5.174013</v>
      </c>
      <c r="J233" s="255" t="n">
        <f aca="false">J231*J232</f>
        <v>-6.886521</v>
      </c>
      <c r="K233" s="255" t="n">
        <f aca="false">K231*K232</f>
        <v>-1.42032825</v>
      </c>
      <c r="L233" s="255" t="n">
        <f aca="false">L231*L232</f>
        <v>-2.5298925</v>
      </c>
      <c r="M233" s="255" t="n">
        <f aca="false">M231*M232</f>
        <v>-3.0107295</v>
      </c>
      <c r="N233" s="255" t="n">
        <f aca="false">N231*N232</f>
        <v>-2.85261</v>
      </c>
      <c r="O233" s="255" t="n">
        <f aca="false">O231*O232</f>
        <v>-0.03948525</v>
      </c>
      <c r="P233" s="255" t="n">
        <f aca="false">P231*P232</f>
        <v>0.4856085</v>
      </c>
      <c r="Q233" s="255" t="n">
        <f aca="false">Q231*Q232</f>
        <v>2.47387875</v>
      </c>
      <c r="R233" s="255" t="n">
        <f aca="false">R231*R232</f>
        <v>2.69667</v>
      </c>
      <c r="S233" s="255" t="n">
        <f aca="false">S231*S232</f>
        <v>1.84323375</v>
      </c>
      <c r="T233" s="255" t="n">
        <f aca="false">T231*T232</f>
        <v>0.7341495</v>
      </c>
      <c r="U233" s="257" t="n">
        <f aca="false">U231*U232/2</f>
        <v>0.06311512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-0.015400679906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2.95772</v>
      </c>
      <c r="C239" s="255" t="n">
        <f aca="false">'Summary Data'!Z$3</f>
        <v>-1.633067</v>
      </c>
      <c r="D239" s="255" t="n">
        <f aca="false">'Summary Data'!AA$3</f>
        <v>-0.804964</v>
      </c>
      <c r="E239" s="255" t="n">
        <f aca="false">'Summary Data'!AB$3</f>
        <v>-0.137377</v>
      </c>
      <c r="F239" s="255" t="n">
        <f aca="false">'Summary Data'!AC$3</f>
        <v>-0.314064</v>
      </c>
      <c r="G239" s="255" t="n">
        <f aca="false">'Summary Data'!AD$3</f>
        <v>-0.098353</v>
      </c>
      <c r="H239" s="255" t="n">
        <f aca="false">'Summary Data'!AE$3</f>
        <v>0.089659</v>
      </c>
      <c r="I239" s="255" t="n">
        <f aca="false">'Summary Data'!AF$3</f>
        <v>-0.507627</v>
      </c>
      <c r="J239" s="255" t="n">
        <f aca="false">'Summary Data'!AG$3</f>
        <v>-0.493848</v>
      </c>
      <c r="K239" s="255" t="n">
        <f aca="false">'Summary Data'!AH$3</f>
        <v>-0.260584</v>
      </c>
      <c r="L239" s="255" t="n">
        <f aca="false">'Summary Data'!AI$3</f>
        <v>-0.158465</v>
      </c>
      <c r="M239" s="255" t="n">
        <f aca="false">'Summary Data'!AJ$3</f>
        <v>-0.54692</v>
      </c>
      <c r="N239" s="255" t="n">
        <f aca="false">'Summary Data'!AK$3</f>
        <v>-0.671527</v>
      </c>
      <c r="O239" s="255" t="n">
        <f aca="false">'Summary Data'!AL$3</f>
        <v>-0.079992</v>
      </c>
      <c r="P239" s="255" t="n">
        <f aca="false">'Summary Data'!AM$3</f>
        <v>0.138761</v>
      </c>
      <c r="Q239" s="255" t="n">
        <f aca="false">'Summary Data'!AN$3</f>
        <v>0.498444</v>
      </c>
      <c r="R239" s="255" t="n">
        <f aca="false">'Summary Data'!AO$3</f>
        <v>0.907585</v>
      </c>
      <c r="S239" s="255" t="n">
        <f aca="false">'Summary Data'!AP$3</f>
        <v>1.059375</v>
      </c>
      <c r="T239" s="255" t="n">
        <f aca="false">'Summary Data'!AQ$3</f>
        <v>0.361558</v>
      </c>
      <c r="U239" s="257" t="n">
        <f aca="false">'Summary Data'!AR$3</f>
        <v>1.626004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22.1829</v>
      </c>
      <c r="C240" s="255" t="n">
        <f aca="false">C238*C239</f>
        <v>-23.27120475</v>
      </c>
      <c r="D240" s="255" t="n">
        <f aca="false">D238*D239</f>
        <v>-10.867014</v>
      </c>
      <c r="E240" s="255" t="n">
        <f aca="false">E238*E239</f>
        <v>-1.75155675</v>
      </c>
      <c r="F240" s="255" t="n">
        <f aca="false">F238*F239</f>
        <v>-3.768768</v>
      </c>
      <c r="G240" s="255" t="n">
        <f aca="false">G238*G239</f>
        <v>-1.10647125</v>
      </c>
      <c r="H240" s="255" t="n">
        <f aca="false">H238*H239</f>
        <v>0.9414195</v>
      </c>
      <c r="I240" s="255" t="n">
        <f aca="false">I238*I239</f>
        <v>-4.94936325</v>
      </c>
      <c r="J240" s="255" t="n">
        <f aca="false">J238*J239</f>
        <v>-4.444632</v>
      </c>
      <c r="K240" s="255" t="n">
        <f aca="false">K238*K239</f>
        <v>-2.149818</v>
      </c>
      <c r="L240" s="255" t="n">
        <f aca="false">L238*L239</f>
        <v>-1.1884875</v>
      </c>
      <c r="M240" s="255" t="n">
        <f aca="false">M238*M239</f>
        <v>-3.69171</v>
      </c>
      <c r="N240" s="255" t="n">
        <f aca="false">N238*N239</f>
        <v>-4.029162</v>
      </c>
      <c r="O240" s="255" t="n">
        <f aca="false">O238*O239</f>
        <v>-0.419958</v>
      </c>
      <c r="P240" s="255" t="n">
        <f aca="false">P238*P239</f>
        <v>0.6244245</v>
      </c>
      <c r="Q240" s="255" t="n">
        <f aca="false">Q238*Q239</f>
        <v>1.869165</v>
      </c>
      <c r="R240" s="255" t="n">
        <f aca="false">R238*R239</f>
        <v>2.722755</v>
      </c>
      <c r="S240" s="255" t="n">
        <f aca="false">S238*S239</f>
        <v>2.38359375</v>
      </c>
      <c r="T240" s="255" t="n">
        <f aca="false">T238*T239</f>
        <v>0.542337</v>
      </c>
      <c r="U240" s="257" t="n">
        <f aca="false">U238*U239/2</f>
        <v>0.609751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-0.0223213494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1000283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702594444444</v>
      </c>
      <c r="E5" s="255" t="n">
        <f aca="false">STDEV(C67:T67)</f>
        <v>0.253422022981496</v>
      </c>
      <c r="F5" s="256" t="n">
        <f aca="false">V87</f>
        <v>0</v>
      </c>
      <c r="G5" s="254"/>
      <c r="H5" s="255" t="n">
        <f aca="false">AVERAGE(C87:T87)</f>
        <v>0.0460547777777778</v>
      </c>
      <c r="I5" s="257" t="n">
        <f aca="false">STDEV(C87:T87)</f>
        <v>0.639770869338074</v>
      </c>
      <c r="J5" s="258"/>
      <c r="K5" s="259"/>
      <c r="L5" s="255" t="n">
        <f aca="false">AVERAGE(C107:T107)</f>
        <v>108.156294444444</v>
      </c>
      <c r="M5" s="260" t="n">
        <f aca="false">STDEV(C107:T107)</f>
        <v>0.269719168705722</v>
      </c>
      <c r="N5" s="255" t="n">
        <f aca="false">V127</f>
        <v>0</v>
      </c>
      <c r="O5" s="254"/>
      <c r="P5" s="255" t="n">
        <f aca="false">AVERAGE(C127:T127)</f>
        <v>-0.029887</v>
      </c>
      <c r="Q5" s="257" t="n">
        <f aca="false">STDEV(C127:T127)</f>
        <v>0.644093473869145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0.949647120152191</v>
      </c>
      <c r="E6" s="255" t="n">
        <f aca="false">STDEV(C68:T68)</f>
        <v>0.11265248357786</v>
      </c>
      <c r="F6" s="256" t="n">
        <f aca="false">V88</f>
        <v>0</v>
      </c>
      <c r="G6" s="254"/>
      <c r="H6" s="255" t="n">
        <f aca="false">AVERAGE(C88:T88)</f>
        <v>0.0607474750400115</v>
      </c>
      <c r="I6" s="257" t="n">
        <f aca="false">STDEV(C88:T88)</f>
        <v>0.0577961176909466</v>
      </c>
      <c r="J6" s="261" t="n">
        <f aca="false">V108</f>
        <v>0</v>
      </c>
      <c r="K6" s="254"/>
      <c r="L6" s="255" t="n">
        <f aca="false">AVERAGE(C108:T108)</f>
        <v>-1.05864236897796</v>
      </c>
      <c r="M6" s="260" t="n">
        <f aca="false">STDEV(C108:T108)</f>
        <v>0.0820246042223582</v>
      </c>
      <c r="N6" s="255" t="n">
        <f aca="false">V128</f>
        <v>0</v>
      </c>
      <c r="O6" s="254"/>
      <c r="P6" s="255" t="n">
        <f aca="false">AVERAGE(C128:T128)</f>
        <v>-0.111446146986678</v>
      </c>
      <c r="Q6" s="257" t="n">
        <f aca="false">STDEV(C128:T128)</f>
        <v>0.25984886219907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66551722913663</v>
      </c>
      <c r="E7" s="255" t="n">
        <f aca="false">STDEV(C69:T69)</f>
        <v>0.0901131085025541</v>
      </c>
      <c r="F7" s="256" t="n">
        <f aca="false">V89</f>
        <v>0</v>
      </c>
      <c r="G7" s="254"/>
      <c r="H7" s="255" t="n">
        <f aca="false">AVERAGE(C89:T89)</f>
        <v>-0.195346019857069</v>
      </c>
      <c r="I7" s="257" t="n">
        <f aca="false">STDEV(C89:T89)</f>
        <v>0.177394613835508</v>
      </c>
      <c r="J7" s="261" t="n">
        <f aca="false">V109</f>
        <v>0</v>
      </c>
      <c r="K7" s="254"/>
      <c r="L7" s="255" t="n">
        <f aca="false">AVERAGE(C109:T109)</f>
        <v>4.61958366592804</v>
      </c>
      <c r="M7" s="260" t="n">
        <f aca="false">STDEV(C109:T109)</f>
        <v>0.0947285224836606</v>
      </c>
      <c r="N7" s="255" t="n">
        <f aca="false">V129</f>
        <v>0</v>
      </c>
      <c r="O7" s="254"/>
      <c r="P7" s="255" t="n">
        <f aca="false">AVERAGE(C129:T129)</f>
        <v>0.0184872375070298</v>
      </c>
      <c r="Q7" s="257" t="n">
        <f aca="false">STDEV(C129:T129)</f>
        <v>0.109878716666062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318465531123595</v>
      </c>
      <c r="E8" s="255" t="n">
        <f aca="false">STDEV(C70:T70)</f>
        <v>0.0277526296674967</v>
      </c>
      <c r="F8" s="256" t="n">
        <f aca="false">V90</f>
        <v>0</v>
      </c>
      <c r="G8" s="254"/>
      <c r="H8" s="255" t="n">
        <f aca="false">AVERAGE(C90:T90)</f>
        <v>0.00520136505903692</v>
      </c>
      <c r="I8" s="257" t="n">
        <f aca="false">STDEV(C90:T90)</f>
        <v>0.0663752231484557</v>
      </c>
      <c r="J8" s="261" t="n">
        <f aca="false">V110</f>
        <v>0</v>
      </c>
      <c r="K8" s="254"/>
      <c r="L8" s="255" t="n">
        <f aca="false">AVERAGE(C110:T110)</f>
        <v>-0.0596050636102603</v>
      </c>
      <c r="M8" s="260" t="n">
        <f aca="false">STDEV(C110:T110)</f>
        <v>0.0185610131168824</v>
      </c>
      <c r="N8" s="255" t="n">
        <f aca="false">V130</f>
        <v>0</v>
      </c>
      <c r="O8" s="254"/>
      <c r="P8" s="255" t="n">
        <f aca="false">AVERAGE(C130:T130)</f>
        <v>0.0215466193925371</v>
      </c>
      <c r="Q8" s="257" t="n">
        <f aca="false">STDEV(C130:T130)</f>
        <v>0.144758014278392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76469800656012</v>
      </c>
      <c r="E9" s="255" t="n">
        <f aca="false">STDEV(C71:T71)</f>
        <v>0.0110822486115398</v>
      </c>
      <c r="F9" s="256" t="n">
        <f aca="false">V91</f>
        <v>0</v>
      </c>
      <c r="G9" s="254"/>
      <c r="H9" s="255" t="n">
        <f aca="false">AVERAGE(C91:T91)</f>
        <v>-0.0135113842901984</v>
      </c>
      <c r="I9" s="257" t="n">
        <f aca="false">STDEV(C91:T91)</f>
        <v>0.00682264742983213</v>
      </c>
      <c r="J9" s="261" t="n">
        <f aca="false">V111</f>
        <v>0</v>
      </c>
      <c r="K9" s="254"/>
      <c r="L9" s="255" t="n">
        <f aca="false">AVERAGE(C111:T111)</f>
        <v>0.0197222186828245</v>
      </c>
      <c r="M9" s="260" t="n">
        <f aca="false">STDEV(C111:T111)</f>
        <v>0.0446958436299789</v>
      </c>
      <c r="N9" s="255" t="n">
        <f aca="false">V131</f>
        <v>0</v>
      </c>
      <c r="O9" s="254"/>
      <c r="P9" s="255" t="n">
        <f aca="false">AVERAGE(C131:T131)</f>
        <v>0.00935456519459921</v>
      </c>
      <c r="Q9" s="257" t="n">
        <f aca="false">STDEV(C131:T131)</f>
        <v>0.043076266132586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200708672200218</v>
      </c>
      <c r="E10" s="255" t="n">
        <f aca="false">STDEV(C72:T72)</f>
        <v>0.0116936319586245</v>
      </c>
      <c r="F10" s="256" t="n">
        <f aca="false">V92</f>
        <v>0</v>
      </c>
      <c r="G10" s="254"/>
      <c r="H10" s="255" t="n">
        <f aca="false">AVERAGE(C92:T92)</f>
        <v>-0.00706306952679159</v>
      </c>
      <c r="I10" s="257" t="n">
        <f aca="false">STDEV(C92:T92)</f>
        <v>0.0269735262199813</v>
      </c>
      <c r="J10" s="261" t="n">
        <f aca="false">V112</f>
        <v>0</v>
      </c>
      <c r="K10" s="254"/>
      <c r="L10" s="255" t="n">
        <f aca="false">AVERAGE(C112:T112)</f>
        <v>0.0280748925465185</v>
      </c>
      <c r="M10" s="260" t="n">
        <f aca="false">STDEV(C112:T112)</f>
        <v>0.014845066721664</v>
      </c>
      <c r="N10" s="255" t="n">
        <f aca="false">V132</f>
        <v>0</v>
      </c>
      <c r="O10" s="254"/>
      <c r="P10" s="255" t="n">
        <f aca="false">AVERAGE(C132:T132)</f>
        <v>-0.00156974854246264</v>
      </c>
      <c r="Q10" s="257" t="n">
        <f aca="false">STDEV(C132:T132)</f>
        <v>0.00291011669783923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648468990644821</v>
      </c>
      <c r="E11" s="255" t="n">
        <f aca="false">STDEV(C73:T73)</f>
        <v>0.0180071775058371</v>
      </c>
      <c r="F11" s="256" t="n">
        <f aca="false">V93</f>
        <v>0</v>
      </c>
      <c r="G11" s="254"/>
      <c r="H11" s="255" t="n">
        <f aca="false">AVERAGE(C93:T93)</f>
        <v>-0.0121921568987985</v>
      </c>
      <c r="I11" s="257" t="n">
        <f aca="false">STDEV(C93:T93)</f>
        <v>0.00898765347466499</v>
      </c>
      <c r="J11" s="261" t="n">
        <f aca="false">V113</f>
        <v>0</v>
      </c>
      <c r="K11" s="254"/>
      <c r="L11" s="255" t="n">
        <f aca="false">AVERAGE(C113:T113)</f>
        <v>-0.00184856401476905</v>
      </c>
      <c r="M11" s="260" t="n">
        <f aca="false">STDEV(C113:T113)</f>
        <v>0.0112801061465821</v>
      </c>
      <c r="N11" s="255" t="n">
        <f aca="false">V133</f>
        <v>0</v>
      </c>
      <c r="O11" s="254"/>
      <c r="P11" s="255" t="n">
        <f aca="false">AVERAGE(C133:T133)</f>
        <v>0.0318757477927241</v>
      </c>
      <c r="Q11" s="257" t="n">
        <f aca="false">STDEV(C133:T133)</f>
        <v>0.00776067356630686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552753148515378</v>
      </c>
      <c r="E12" s="255" t="n">
        <f aca="false">STDEV(C74:T74)</f>
        <v>0.00339888688499389</v>
      </c>
      <c r="F12" s="256" t="n">
        <f aca="false">V94</f>
        <v>0</v>
      </c>
      <c r="G12" s="254"/>
      <c r="H12" s="255" t="n">
        <f aca="false">AVERAGE(C94:T94)</f>
        <v>0.00029844390583592</v>
      </c>
      <c r="I12" s="257" t="n">
        <f aca="false">STDEV(C94:T94)</f>
        <v>0.00178108886804469</v>
      </c>
      <c r="J12" s="261" t="n">
        <f aca="false">V114</f>
        <v>0</v>
      </c>
      <c r="K12" s="254"/>
      <c r="L12" s="255" t="n">
        <f aca="false">AVERAGE(C114:T114)</f>
        <v>0.00171458721773583</v>
      </c>
      <c r="M12" s="260" t="n">
        <f aca="false">STDEV(C114:T114)</f>
        <v>0.00371755268857687</v>
      </c>
      <c r="N12" s="255" t="n">
        <f aca="false">V134</f>
        <v>0</v>
      </c>
      <c r="O12" s="254"/>
      <c r="P12" s="255" t="n">
        <f aca="false">AVERAGE(C134:T134)</f>
        <v>0.000135003917355165</v>
      </c>
      <c r="Q12" s="257" t="n">
        <f aca="false">STDEV(C134:T134)</f>
        <v>0.00254775718958841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46670326699368</v>
      </c>
      <c r="E13" s="255" t="n">
        <f aca="false">STDEV(C75:T75)</f>
        <v>0.00281094865461752</v>
      </c>
      <c r="F13" s="256" t="n">
        <f aca="false">V95</f>
        <v>0</v>
      </c>
      <c r="G13" s="254"/>
      <c r="H13" s="255" t="n">
        <f aca="false">AVERAGE(C95:T95)</f>
        <v>-0.0122089638656654</v>
      </c>
      <c r="I13" s="257" t="n">
        <f aca="false">STDEV(C95:T95)</f>
        <v>0.00762414490079812</v>
      </c>
      <c r="J13" s="261" t="n">
        <f aca="false">V115</f>
        <v>0</v>
      </c>
      <c r="K13" s="254"/>
      <c r="L13" s="255" t="n">
        <f aca="false">AVERAGE(C115:T115)</f>
        <v>0.0273357161707663</v>
      </c>
      <c r="M13" s="260" t="n">
        <f aca="false">STDEV(C115:T115)</f>
        <v>0.00209738803623332</v>
      </c>
      <c r="N13" s="255" t="n">
        <f aca="false">V135</f>
        <v>0</v>
      </c>
      <c r="O13" s="254"/>
      <c r="P13" s="255" t="n">
        <f aca="false">AVERAGE(C135:T135)</f>
        <v>0.0193079583090527</v>
      </c>
      <c r="Q13" s="257" t="n">
        <f aca="false">STDEV(C135:T135)</f>
        <v>0.00655293927668825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1.41232136103244E-018</v>
      </c>
      <c r="E14" s="255" t="n">
        <f aca="false">STDEV(C76:T76)</f>
        <v>5.26565697447112E-018</v>
      </c>
      <c r="F14" s="256" t="n">
        <f aca="false">V96</f>
        <v>0</v>
      </c>
      <c r="G14" s="254"/>
      <c r="H14" s="255" t="n">
        <f aca="false">AVERAGE(C96:T96)</f>
        <v>2.50673259352251E-018</v>
      </c>
      <c r="I14" s="257" t="n">
        <f aca="false">STDEV(C96:T96)</f>
        <v>4.73914426935045E-018</v>
      </c>
      <c r="J14" s="261" t="n">
        <f aca="false">V116</f>
        <v>0</v>
      </c>
      <c r="K14" s="254"/>
      <c r="L14" s="255" t="n">
        <f aca="false">AVERAGE(C116:T116)</f>
        <v>1.29246699657877E-018</v>
      </c>
      <c r="M14" s="260" t="n">
        <f aca="false">STDEV(C116:T116)</f>
        <v>7.32301894653121E-018</v>
      </c>
      <c r="N14" s="255" t="n">
        <f aca="false">V136</f>
        <v>0</v>
      </c>
      <c r="O14" s="254"/>
      <c r="P14" s="255" t="n">
        <f aca="false">AVERAGE(C136:T136)</f>
        <v>1.59955552151628E-018</v>
      </c>
      <c r="Q14" s="257" t="n">
        <f aca="false">STDEV(C136:T136)</f>
        <v>4.53581703987237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74448547694401</v>
      </c>
      <c r="E15" s="255" t="n">
        <f aca="false">STDEV(C77:T77)</f>
        <v>0.00175802663706925</v>
      </c>
      <c r="F15" s="256" t="n">
        <f aca="false">V97</f>
        <v>0</v>
      </c>
      <c r="G15" s="254"/>
      <c r="H15" s="255" t="n">
        <f aca="false">AVERAGE(C97:T97)</f>
        <v>-0.0161701121671999</v>
      </c>
      <c r="I15" s="257" t="n">
        <f aca="false">STDEV(C97:T97)</f>
        <v>0.00551984560640712</v>
      </c>
      <c r="J15" s="261" t="n">
        <f aca="false">V117</f>
        <v>0</v>
      </c>
      <c r="K15" s="254"/>
      <c r="L15" s="255" t="n">
        <f aca="false">AVERAGE(C117:T117)</f>
        <v>0.0117077483740519</v>
      </c>
      <c r="M15" s="260" t="n">
        <f aca="false">STDEV(C117:T117)</f>
        <v>0.00306831039742972</v>
      </c>
      <c r="N15" s="255" t="n">
        <f aca="false">V137</f>
        <v>0</v>
      </c>
      <c r="O15" s="254"/>
      <c r="P15" s="255" t="n">
        <f aca="false">AVERAGE(C137:T137)</f>
        <v>0.0356936425058629</v>
      </c>
      <c r="Q15" s="257" t="n">
        <f aca="false">STDEV(C137:T137)</f>
        <v>0.0047895198602531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429069401093502</v>
      </c>
      <c r="E16" s="255" t="n">
        <f aca="false">STDEV(C78:T78)/10</f>
        <v>0.000952168091143491</v>
      </c>
      <c r="F16" s="256" t="n">
        <f aca="false">V98/10</f>
        <v>0</v>
      </c>
      <c r="G16" s="254"/>
      <c r="H16" s="255" t="n">
        <f aca="false">AVERAGE(C98:T98)/10</f>
        <v>-0.000313750648275161</v>
      </c>
      <c r="I16" s="257" t="n">
        <f aca="false">STDEV(C98:T98)/10</f>
        <v>0.000906725637327804</v>
      </c>
      <c r="J16" s="261" t="n">
        <f aca="false">V118/10</f>
        <v>0</v>
      </c>
      <c r="K16" s="254"/>
      <c r="L16" s="255" t="n">
        <f aca="false">AVERAGE(C118:T118)/10</f>
        <v>-0.00132299248282794</v>
      </c>
      <c r="M16" s="260" t="n">
        <f aca="false">STDEV(C118:T118)/10</f>
        <v>0.000709894900995227</v>
      </c>
      <c r="N16" s="255" t="n">
        <f aca="false">V138/10</f>
        <v>0</v>
      </c>
      <c r="O16" s="254"/>
      <c r="P16" s="255" t="n">
        <f aca="false">AVERAGE(C138:T138)/10</f>
        <v>0.000682779924619412</v>
      </c>
      <c r="Q16" s="257" t="n">
        <f aca="false">STDEV(C138:T138)/10</f>
        <v>0.00115428808805883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733181488273615</v>
      </c>
      <c r="E17" s="255" t="n">
        <f aca="false">STDEV(C79:T79)/10</f>
        <v>0.000361267232620846</v>
      </c>
      <c r="F17" s="256" t="n">
        <f aca="false">V99/10</f>
        <v>0</v>
      </c>
      <c r="G17" s="254"/>
      <c r="H17" s="255" t="n">
        <f aca="false">AVERAGE(C99:T99)/10</f>
        <v>-0.00208700620637159</v>
      </c>
      <c r="I17" s="257" t="n">
        <f aca="false">STDEV(C99:T99)/10</f>
        <v>0.000858188141157172</v>
      </c>
      <c r="J17" s="261" t="n">
        <f aca="false">V119/10</f>
        <v>0</v>
      </c>
      <c r="K17" s="254"/>
      <c r="L17" s="255" t="n">
        <f aca="false">AVERAGE(C119:T119)/10</f>
        <v>0.00229828197242418</v>
      </c>
      <c r="M17" s="260" t="n">
        <f aca="false">STDEV(C119:T119)/10</f>
        <v>0.00155536869312548</v>
      </c>
      <c r="N17" s="255" t="n">
        <f aca="false">V139/10</f>
        <v>0</v>
      </c>
      <c r="O17" s="254"/>
      <c r="P17" s="255" t="n">
        <f aca="false">AVERAGE(C139:T139)/10</f>
        <v>0.00414084084057076</v>
      </c>
      <c r="Q17" s="257" t="n">
        <f aca="false">STDEV(C139:T139)/10</f>
        <v>0.00103084877056305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167191675707951</v>
      </c>
      <c r="E18" s="255" t="n">
        <f aca="false">STDEV(C80:T80)/10</f>
        <v>0.000619688160352765</v>
      </c>
      <c r="F18" s="256" t="n">
        <f aca="false">V100/10</f>
        <v>0</v>
      </c>
      <c r="G18" s="254"/>
      <c r="H18" s="255" t="n">
        <f aca="false">AVERAGE(C100:T100)/10</f>
        <v>-0.00761930298000335</v>
      </c>
      <c r="I18" s="257" t="n">
        <f aca="false">STDEV(C100:T100)/10</f>
        <v>0.000461936008074356</v>
      </c>
      <c r="J18" s="261" t="n">
        <f aca="false">V120/10</f>
        <v>0</v>
      </c>
      <c r="K18" s="254"/>
      <c r="L18" s="255" t="n">
        <f aca="false">AVERAGE(C120:T120)/10</f>
        <v>-0.00508926400319207</v>
      </c>
      <c r="M18" s="260" t="n">
        <f aca="false">STDEV(C120:T120)/10</f>
        <v>0.000464829117643385</v>
      </c>
      <c r="N18" s="255" t="n">
        <f aca="false">V140/10</f>
        <v>0</v>
      </c>
      <c r="O18" s="254"/>
      <c r="P18" s="255" t="n">
        <f aca="false">AVERAGE(C140:T140)/10</f>
        <v>-0.00259432825963257</v>
      </c>
      <c r="Q18" s="257" t="n">
        <f aca="false">STDEV(C140:T140)/10</f>
        <v>0.000560037928803407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576145369114878</v>
      </c>
      <c r="E19" s="255" t="n">
        <f aca="false">STDEV(C81:T81)/10</f>
        <v>0.00120849476446343</v>
      </c>
      <c r="F19" s="256" t="n">
        <f aca="false">V101/10</f>
        <v>0</v>
      </c>
      <c r="G19" s="254"/>
      <c r="H19" s="255" t="n">
        <f aca="false">AVERAGE(C101:T101)/10</f>
        <v>-0.00172008170903955</v>
      </c>
      <c r="I19" s="257" t="n">
        <f aca="false">STDEV(C101:T101)/10</f>
        <v>0.00174867947083775</v>
      </c>
      <c r="J19" s="261" t="n">
        <f aca="false">V121/10</f>
        <v>0</v>
      </c>
      <c r="K19" s="254"/>
      <c r="L19" s="255" t="n">
        <f aca="false">AVERAGE(C121:T121)/10</f>
        <v>-0.00186484082862524</v>
      </c>
      <c r="M19" s="260" t="n">
        <f aca="false">STDEV(C121:T121)/10</f>
        <v>0.00146112706462457</v>
      </c>
      <c r="N19" s="255" t="n">
        <f aca="false">V141/10</f>
        <v>0</v>
      </c>
      <c r="O19" s="254"/>
      <c r="P19" s="255" t="n">
        <f aca="false">AVERAGE(C141:T141)/10</f>
        <v>-0.00685219689548023</v>
      </c>
      <c r="Q19" s="257" t="n">
        <f aca="false">STDEV(C141:T141)/10</f>
        <v>0.0016840983587557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51714061951572</v>
      </c>
      <c r="Q27" s="273" t="n">
        <f aca="false">((LN(M6)+LN(Q6))/2)</f>
        <v>-1.9241955707265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06803410391854</v>
      </c>
      <c r="Q28" s="273" t="n">
        <f aca="false">((LN(M7)+LN(Q7))/2)</f>
        <v>-2.2825591167926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3.14842805898856</v>
      </c>
      <c r="Q29" s="273" t="n">
        <f aca="false">((LN(M8)+LN(Q8))/2)</f>
        <v>-2.9596918823959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74495918561629</v>
      </c>
      <c r="Q30" s="273" t="n">
        <f aca="false">((LN(M9)+LN(Q9))/2)</f>
        <v>-3.12632893433977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4.0308051333776</v>
      </c>
      <c r="Q31" s="273" t="n">
        <f aca="false">((LN(M10)+LN(Q10))/2)</f>
        <v>-5.0248248862372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4.3644441649322</v>
      </c>
      <c r="Q32" s="273" t="n">
        <f aca="false">((LN(M11)+LN(Q11))/2)</f>
        <v>-4.671700385785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00741883290671</v>
      </c>
      <c r="Q33" s="273" t="n">
        <f aca="false">((LN(M12)+LN(Q12))/2)</f>
        <v>-5.783615773466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37533418001864</v>
      </c>
      <c r="Q34" s="273" t="n">
        <f aca="false">((LN(M13)+LN(Q13))/2)</f>
        <v>-5.5974520430661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390064937022575</v>
      </c>
      <c r="Q35" s="342" t="n">
        <f aca="false">EXP((SUM(Q27:Q34)-LN($G$49)*SUM($N27:$N34)-LN($G$50)*SUM($O27:$O34))/8)/$G$48</f>
        <v>0.004357582823167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95030000000012</v>
      </c>
      <c r="K63" s="266" t="n">
        <v>-0.0569829999999989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38.352</v>
      </c>
      <c r="C67" s="144" t="n">
        <v>107.9395</v>
      </c>
      <c r="D67" s="144" t="n">
        <v>108.6637</v>
      </c>
      <c r="E67" s="144" t="n">
        <v>108.7492</v>
      </c>
      <c r="F67" s="144" t="n">
        <v>108.7404</v>
      </c>
      <c r="G67" s="144" t="n">
        <v>108.7502</v>
      </c>
      <c r="H67" s="144" t="n">
        <v>108.8589</v>
      </c>
      <c r="I67" s="144" t="n">
        <v>108.9235</v>
      </c>
      <c r="J67" s="144" t="n">
        <v>108.7973</v>
      </c>
      <c r="K67" s="144" t="n">
        <v>108.7562</v>
      </c>
      <c r="L67" s="144" t="n">
        <v>108.7849</v>
      </c>
      <c r="M67" s="144" t="n">
        <v>108.8013</v>
      </c>
      <c r="N67" s="144" t="n">
        <v>108.8567</v>
      </c>
      <c r="O67" s="144" t="n">
        <v>108.864</v>
      </c>
      <c r="P67" s="144" t="n">
        <v>108.8101</v>
      </c>
      <c r="Q67" s="144" t="n">
        <v>108.7399</v>
      </c>
      <c r="R67" s="144" t="n">
        <v>108.746</v>
      </c>
      <c r="S67" s="144" t="n">
        <v>108.7406</v>
      </c>
      <c r="T67" s="144" t="n">
        <v>108.1243</v>
      </c>
      <c r="U67" s="144" t="n">
        <v>46.2351</v>
      </c>
      <c r="V67" s="288"/>
    </row>
    <row r="68" customFormat="false" ht="11.25" hidden="false" customHeight="false" outlineLevel="0" collapsed="false">
      <c r="A68" s="287" t="n">
        <v>2</v>
      </c>
      <c r="B68" s="144" t="n">
        <v>37.9822899021892</v>
      </c>
      <c r="C68" s="144" t="n">
        <v>0.964151721965913</v>
      </c>
      <c r="D68" s="144" t="n">
        <v>1.11848448572855</v>
      </c>
      <c r="E68" s="144" t="n">
        <v>0.84630332530996</v>
      </c>
      <c r="F68" s="144" t="n">
        <v>1.05231922516602</v>
      </c>
      <c r="G68" s="144" t="n">
        <v>1.17766349673438</v>
      </c>
      <c r="H68" s="144" t="n">
        <v>0.949031214089409</v>
      </c>
      <c r="I68" s="144" t="n">
        <v>0.971536785263076</v>
      </c>
      <c r="J68" s="144" t="n">
        <v>0.979962358511048</v>
      </c>
      <c r="K68" s="144" t="n">
        <v>1.07664047096069</v>
      </c>
      <c r="L68" s="144" t="n">
        <v>0.919241029073106</v>
      </c>
      <c r="M68" s="144" t="n">
        <v>1.01570596065197</v>
      </c>
      <c r="N68" s="144" t="n">
        <v>0.828400212000951</v>
      </c>
      <c r="O68" s="144" t="n">
        <v>0.872479033154429</v>
      </c>
      <c r="P68" s="144" t="n">
        <v>0.787099748241241</v>
      </c>
      <c r="Q68" s="144" t="n">
        <v>0.944974633394079</v>
      </c>
      <c r="R68" s="144" t="n">
        <v>0.956897758422008</v>
      </c>
      <c r="S68" s="144" t="n">
        <v>0.8808896553456</v>
      </c>
      <c r="T68" s="144" t="n">
        <v>0.751867048727007</v>
      </c>
      <c r="U68" s="144" t="n">
        <v>35.5106182158767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1.79792647989994</v>
      </c>
      <c r="C69" s="144" t="n">
        <v>4.70199887159403</v>
      </c>
      <c r="D69" s="144" t="n">
        <v>4.64219613630552</v>
      </c>
      <c r="E69" s="144" t="n">
        <v>4.76320596666594</v>
      </c>
      <c r="F69" s="144" t="n">
        <v>4.68057834334256</v>
      </c>
      <c r="G69" s="144" t="n">
        <v>4.71867640429262</v>
      </c>
      <c r="H69" s="144" t="n">
        <v>4.71898563837683</v>
      </c>
      <c r="I69" s="144" t="n">
        <v>4.7342081542514</v>
      </c>
      <c r="J69" s="144" t="n">
        <v>4.68948044996053</v>
      </c>
      <c r="K69" s="144" t="n">
        <v>4.65679825460224</v>
      </c>
      <c r="L69" s="144" t="n">
        <v>4.65444578939662</v>
      </c>
      <c r="M69" s="144" t="n">
        <v>4.6608456111671</v>
      </c>
      <c r="N69" s="144" t="n">
        <v>4.71714928311409</v>
      </c>
      <c r="O69" s="144" t="n">
        <v>4.72422633186507</v>
      </c>
      <c r="P69" s="144" t="n">
        <v>4.35017782934341</v>
      </c>
      <c r="Q69" s="144" t="n">
        <v>4.69869406156245</v>
      </c>
      <c r="R69" s="144" t="n">
        <v>4.61346327842168</v>
      </c>
      <c r="S69" s="144" t="n">
        <v>4.66509343871017</v>
      </c>
      <c r="T69" s="144" t="n">
        <v>4.58908628148707</v>
      </c>
      <c r="U69" s="144" t="n">
        <v>7.91154742853732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516897130300068</v>
      </c>
      <c r="C70" s="144" t="n">
        <v>0.0261764218462665</v>
      </c>
      <c r="D70" s="144" t="n">
        <v>0.0353438213756735</v>
      </c>
      <c r="E70" s="144" t="n">
        <v>0.0181493408378827</v>
      </c>
      <c r="F70" s="144" t="n">
        <v>0.0354030941691655</v>
      </c>
      <c r="G70" s="144" t="n">
        <v>0.0301055057597075</v>
      </c>
      <c r="H70" s="144" t="n">
        <v>0.0319729443248833</v>
      </c>
      <c r="I70" s="144" t="n">
        <v>0.0381229233822671</v>
      </c>
      <c r="J70" s="144" t="n">
        <v>0.0313056473931199</v>
      </c>
      <c r="K70" s="144" t="n">
        <v>0.0410238355714769</v>
      </c>
      <c r="L70" s="144" t="n">
        <v>0.0509899319374655</v>
      </c>
      <c r="M70" s="144" t="n">
        <v>0.0460317656201677</v>
      </c>
      <c r="N70" s="144" t="n">
        <v>0.0462363237007649</v>
      </c>
      <c r="O70" s="144" t="n">
        <v>0.0433068091203259</v>
      </c>
      <c r="P70" s="144" t="n">
        <v>-0.0732942361138565</v>
      </c>
      <c r="Q70" s="144" t="n">
        <v>0.0405306266042119</v>
      </c>
      <c r="R70" s="144" t="n">
        <v>0.053766376861967</v>
      </c>
      <c r="S70" s="144" t="n">
        <v>0.0461774049914801</v>
      </c>
      <c r="T70" s="144" t="n">
        <v>0.0318894186395023</v>
      </c>
      <c r="U70" s="144" t="n">
        <v>0.257003792345106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61042795147713</v>
      </c>
      <c r="C71" s="144" t="n">
        <v>0.0370173589437931</v>
      </c>
      <c r="D71" s="144" t="n">
        <v>0.0257962533014071</v>
      </c>
      <c r="E71" s="144" t="n">
        <v>0.0313050393874884</v>
      </c>
      <c r="F71" s="144" t="n">
        <v>0.031071804866307</v>
      </c>
      <c r="G71" s="144" t="n">
        <v>0.0243950179595163</v>
      </c>
      <c r="H71" s="144" t="n">
        <v>0.034616898667003</v>
      </c>
      <c r="I71" s="144" t="n">
        <v>0.0328911862169035</v>
      </c>
      <c r="J71" s="144" t="n">
        <v>0.0315186036938852</v>
      </c>
      <c r="K71" s="144" t="n">
        <v>0.0301219568071797</v>
      </c>
      <c r="L71" s="144" t="n">
        <v>0.0222462440525298</v>
      </c>
      <c r="M71" s="144" t="n">
        <v>0.0299424578398326</v>
      </c>
      <c r="N71" s="144" t="n">
        <v>0.025997637489417</v>
      </c>
      <c r="O71" s="144" t="n">
        <v>0.0312007021457321</v>
      </c>
      <c r="P71" s="144" t="n">
        <v>-0.0142502381853122</v>
      </c>
      <c r="Q71" s="144" t="n">
        <v>0.0331356655540375</v>
      </c>
      <c r="R71" s="144" t="n">
        <v>0.0280983599283641</v>
      </c>
      <c r="S71" s="144" t="n">
        <v>0.0302668633189427</v>
      </c>
      <c r="T71" s="144" t="n">
        <v>0.0322738291937955</v>
      </c>
      <c r="U71" s="144" t="n">
        <v>0.0957396748700008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0760262576385839</v>
      </c>
      <c r="C72" s="144" t="n">
        <v>-0.0203562278755673</v>
      </c>
      <c r="D72" s="144" t="n">
        <v>-0.0203162832832059</v>
      </c>
      <c r="E72" s="144" t="n">
        <v>-0.0197849016498784</v>
      </c>
      <c r="F72" s="144" t="n">
        <v>-0.02126667095373</v>
      </c>
      <c r="G72" s="144" t="n">
        <v>-0.0208601163543851</v>
      </c>
      <c r="H72" s="144" t="n">
        <v>-0.0217500354882565</v>
      </c>
      <c r="I72" s="144" t="n">
        <v>-0.0248654720658409</v>
      </c>
      <c r="J72" s="144" t="n">
        <v>-0.0266346495712476</v>
      </c>
      <c r="K72" s="144" t="n">
        <v>-0.0212910847042776</v>
      </c>
      <c r="L72" s="144" t="n">
        <v>-0.0292589803219712</v>
      </c>
      <c r="M72" s="144" t="n">
        <v>-0.0258409237667506</v>
      </c>
      <c r="N72" s="144" t="n">
        <v>-0.0215592080179785</v>
      </c>
      <c r="O72" s="144" t="n">
        <v>-0.0251131806978529</v>
      </c>
      <c r="P72" s="144" t="n">
        <v>0.0256034265262047</v>
      </c>
      <c r="Q72" s="144" t="n">
        <v>-0.0220387055290027</v>
      </c>
      <c r="R72" s="144" t="n">
        <v>-0.0236342828005612</v>
      </c>
      <c r="S72" s="144" t="n">
        <v>-0.0202801840379489</v>
      </c>
      <c r="T72" s="144" t="n">
        <v>-0.022028129368141</v>
      </c>
      <c r="U72" s="144" t="n">
        <v>-0.000137030022497278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253575256831756</v>
      </c>
      <c r="C73" s="144" t="n">
        <v>-0.00108706688697735</v>
      </c>
      <c r="D73" s="144" t="n">
        <v>-0.00511901836913742</v>
      </c>
      <c r="E73" s="144" t="n">
        <v>-0.00305503148064423</v>
      </c>
      <c r="F73" s="144" t="n">
        <v>-0.00365959196557353</v>
      </c>
      <c r="G73" s="144" t="n">
        <v>-0.00578891683981075</v>
      </c>
      <c r="H73" s="144" t="n">
        <v>-0.00373299940347283</v>
      </c>
      <c r="I73" s="144" t="n">
        <v>-0.00233014881678373</v>
      </c>
      <c r="J73" s="144" t="n">
        <v>-0.00192162824937003</v>
      </c>
      <c r="K73" s="144" t="n">
        <v>-0.00153272481463129</v>
      </c>
      <c r="L73" s="144" t="n">
        <v>-0.00240348302669324</v>
      </c>
      <c r="M73" s="144" t="n">
        <v>-0.0016339796213295</v>
      </c>
      <c r="N73" s="144" t="n">
        <v>0.000354178676315042</v>
      </c>
      <c r="O73" s="144" t="n">
        <v>-0.00204914515670684</v>
      </c>
      <c r="P73" s="144" t="n">
        <v>-0.0783234877417992</v>
      </c>
      <c r="Q73" s="144" t="n">
        <v>-0.0022186904068392</v>
      </c>
      <c r="R73" s="144" t="n">
        <v>-0.00165292017957308</v>
      </c>
      <c r="S73" s="144" t="n">
        <v>-0.00188614674549048</v>
      </c>
      <c r="T73" s="144" t="n">
        <v>0.00131638271244994</v>
      </c>
      <c r="U73" s="144" t="n">
        <v>0.0419109237842688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438132149697123</v>
      </c>
      <c r="C74" s="144" t="n">
        <v>-0.0035953143078086</v>
      </c>
      <c r="D74" s="144" t="n">
        <v>-0.00481369862795853</v>
      </c>
      <c r="E74" s="144" t="n">
        <v>-0.00475258564677201</v>
      </c>
      <c r="F74" s="144" t="n">
        <v>-0.00407162493506077</v>
      </c>
      <c r="G74" s="144" t="n">
        <v>-0.00320227098133672</v>
      </c>
      <c r="H74" s="144" t="n">
        <v>-0.0045040632459535</v>
      </c>
      <c r="I74" s="144" t="n">
        <v>-0.00498446668004766</v>
      </c>
      <c r="J74" s="144" t="n">
        <v>-0.00763605831457612</v>
      </c>
      <c r="K74" s="144" t="n">
        <v>-0.00302056875757276</v>
      </c>
      <c r="L74" s="144" t="n">
        <v>-0.00520810302511551</v>
      </c>
      <c r="M74" s="144" t="n">
        <v>-0.00476090128777986</v>
      </c>
      <c r="N74" s="144" t="n">
        <v>-0.00492034215956275</v>
      </c>
      <c r="O74" s="144" t="n">
        <v>-0.00556096840209528</v>
      </c>
      <c r="P74" s="144" t="n">
        <v>-0.018393470807385</v>
      </c>
      <c r="Q74" s="144" t="n">
        <v>-0.0066043030038553</v>
      </c>
      <c r="R74" s="144" t="n">
        <v>-0.0052245633480162</v>
      </c>
      <c r="S74" s="144" t="n">
        <v>-0.00384815439050083</v>
      </c>
      <c r="T74" s="144" t="n">
        <v>-0.00439410881137058</v>
      </c>
      <c r="U74" s="144" t="n">
        <v>-0.00442856579951348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257356877437832</v>
      </c>
      <c r="C75" s="144" t="n">
        <v>0.0237944966113405</v>
      </c>
      <c r="D75" s="144" t="n">
        <v>0.0238783580082866</v>
      </c>
      <c r="E75" s="144" t="n">
        <v>0.0277801134031099</v>
      </c>
      <c r="F75" s="144" t="n">
        <v>0.023968484591008</v>
      </c>
      <c r="G75" s="144" t="n">
        <v>0.0283318440998769</v>
      </c>
      <c r="H75" s="144" t="n">
        <v>0.0260552207034151</v>
      </c>
      <c r="I75" s="144" t="n">
        <v>0.0284955254439702</v>
      </c>
      <c r="J75" s="144" t="n">
        <v>0.0266413665302089</v>
      </c>
      <c r="K75" s="144" t="n">
        <v>0.0222354114638492</v>
      </c>
      <c r="L75" s="144" t="n">
        <v>0.0260267985469163</v>
      </c>
      <c r="M75" s="144" t="n">
        <v>0.0231025598149353</v>
      </c>
      <c r="N75" s="144" t="n">
        <v>0.0242423910677615</v>
      </c>
      <c r="O75" s="144" t="n">
        <v>0.0260724060467522</v>
      </c>
      <c r="P75" s="144" t="n">
        <v>0.0159815330425032</v>
      </c>
      <c r="Q75" s="144" t="n">
        <v>0.0248107186785765</v>
      </c>
      <c r="R75" s="144" t="n">
        <v>0.0244595307548561</v>
      </c>
      <c r="S75" s="144" t="n">
        <v>0.0244234589166073</v>
      </c>
      <c r="T75" s="144" t="n">
        <v>0.023706370334889</v>
      </c>
      <c r="U75" s="144" t="n">
        <v>0.0417884799590609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1.85202235151565E-017</v>
      </c>
      <c r="C76" s="144" t="n">
        <v>0</v>
      </c>
      <c r="D76" s="144" t="n">
        <v>-1.73472347597681E-018</v>
      </c>
      <c r="E76" s="144" t="n">
        <v>0</v>
      </c>
      <c r="F76" s="144" t="n">
        <v>4.67493275729343E-018</v>
      </c>
      <c r="G76" s="144" t="n">
        <v>6.93889390390723E-018</v>
      </c>
      <c r="H76" s="144" t="n">
        <v>-2.16840434497101E-019</v>
      </c>
      <c r="I76" s="144" t="n">
        <v>0</v>
      </c>
      <c r="J76" s="144" t="n">
        <v>-2.94020928131662E-018</v>
      </c>
      <c r="K76" s="144" t="n">
        <v>1.09375785264978E-017</v>
      </c>
      <c r="L76" s="144" t="n">
        <v>0</v>
      </c>
      <c r="M76" s="144" t="n">
        <v>-1.04083408558608E-017</v>
      </c>
      <c r="N76" s="144" t="n">
        <v>1.17608371252665E-017</v>
      </c>
      <c r="O76" s="144" t="n">
        <v>1.9993423112953E-018</v>
      </c>
      <c r="P76" s="144" t="n">
        <v>0</v>
      </c>
      <c r="Q76" s="144" t="n">
        <v>0</v>
      </c>
      <c r="R76" s="144" t="n">
        <v>-3.46944695195361E-018</v>
      </c>
      <c r="S76" s="144" t="n">
        <v>6.40965623327024E-018</v>
      </c>
      <c r="T76" s="144" t="n">
        <v>1.47010464065831E-018</v>
      </c>
      <c r="U76" s="144" t="n">
        <v>-1.52302324493135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34917732760563</v>
      </c>
      <c r="C77" s="144" t="n">
        <v>0.00670838969272625</v>
      </c>
      <c r="D77" s="144" t="n">
        <v>0.00692803164936995</v>
      </c>
      <c r="E77" s="144" t="n">
        <v>0.00747334908949437</v>
      </c>
      <c r="F77" s="144" t="n">
        <v>0.00687161346817577</v>
      </c>
      <c r="G77" s="144" t="n">
        <v>0.00699903255670331</v>
      </c>
      <c r="H77" s="144" t="n">
        <v>0.00644486933731636</v>
      </c>
      <c r="I77" s="144" t="n">
        <v>0.00831005089816073</v>
      </c>
      <c r="J77" s="144" t="n">
        <v>0.0074889834494154</v>
      </c>
      <c r="K77" s="144" t="n">
        <v>0.00656954578662494</v>
      </c>
      <c r="L77" s="144" t="n">
        <v>0.0055247890300314</v>
      </c>
      <c r="M77" s="144" t="n">
        <v>0.00757111030742041</v>
      </c>
      <c r="N77" s="144" t="n">
        <v>0.00766857585348646</v>
      </c>
      <c r="O77" s="144" t="n">
        <v>0.00769430231194879</v>
      </c>
      <c r="P77" s="144" t="n">
        <v>0.0139772883821929</v>
      </c>
      <c r="Q77" s="144" t="n">
        <v>0.00688276503073948</v>
      </c>
      <c r="R77" s="144" t="n">
        <v>0.00697955435126951</v>
      </c>
      <c r="S77" s="144" t="n">
        <v>0.00772956649469192</v>
      </c>
      <c r="T77" s="144" t="n">
        <v>0.00618556816015381</v>
      </c>
      <c r="U77" s="144" t="n">
        <v>0.0262476433644482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540289529410415</v>
      </c>
      <c r="C78" s="144" t="n">
        <v>-0.0123104897938788</v>
      </c>
      <c r="D78" s="144" t="n">
        <v>-0.00881383603662331</v>
      </c>
      <c r="E78" s="144" t="n">
        <v>-0.0143878275127123</v>
      </c>
      <c r="F78" s="144" t="n">
        <v>-0.000245043213929468</v>
      </c>
      <c r="G78" s="144" t="n">
        <v>-0.000792020157849417</v>
      </c>
      <c r="H78" s="144" t="n">
        <v>-0.00626495726225425</v>
      </c>
      <c r="I78" s="144" t="n">
        <v>-0.0103612956549099</v>
      </c>
      <c r="J78" s="144" t="n">
        <v>-0.00631818554491847</v>
      </c>
      <c r="K78" s="144" t="n">
        <v>-0.0144217073569023</v>
      </c>
      <c r="L78" s="144" t="n">
        <v>-0.0106406288393579</v>
      </c>
      <c r="M78" s="144" t="n">
        <v>-0.00856833670931098</v>
      </c>
      <c r="N78" s="144" t="n">
        <v>-0.00265068015642184</v>
      </c>
      <c r="O78" s="144" t="n">
        <v>0.00223545451579509</v>
      </c>
      <c r="P78" s="144" t="n">
        <v>0.0271558611797489</v>
      </c>
      <c r="Q78" s="144" t="n">
        <v>0.00320772272446201</v>
      </c>
      <c r="R78" s="144" t="n">
        <v>-0.00906258624439372</v>
      </c>
      <c r="S78" s="144" t="n">
        <v>-0.0028199950290824</v>
      </c>
      <c r="T78" s="144" t="n">
        <v>-0.00217394110429135</v>
      </c>
      <c r="U78" s="144" t="n">
        <v>-0.0246518128069542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0962894534034822</v>
      </c>
      <c r="C79" s="144" t="n">
        <v>0.007602279317609</v>
      </c>
      <c r="D79" s="144" t="n">
        <v>0.00534731637282522</v>
      </c>
      <c r="E79" s="144" t="n">
        <v>0.00426150908218903</v>
      </c>
      <c r="F79" s="144" t="n">
        <v>0.0038558493889717</v>
      </c>
      <c r="G79" s="144" t="n">
        <v>0.00906986034583446</v>
      </c>
      <c r="H79" s="144" t="n">
        <v>0.00927229741398382</v>
      </c>
      <c r="I79" s="144" t="n">
        <v>-0.000872607145380178</v>
      </c>
      <c r="J79" s="144" t="n">
        <v>0.00812093807830074</v>
      </c>
      <c r="K79" s="144" t="n">
        <v>0.00318564705017406</v>
      </c>
      <c r="L79" s="144" t="n">
        <v>0.00929676185057772</v>
      </c>
      <c r="M79" s="144" t="n">
        <v>0.0101117205556318</v>
      </c>
      <c r="N79" s="144" t="n">
        <v>0.00479960754783335</v>
      </c>
      <c r="O79" s="144" t="n">
        <v>0.014425941519212</v>
      </c>
      <c r="P79" s="144" t="n">
        <v>0.0106832740278605</v>
      </c>
      <c r="Q79" s="144" t="n">
        <v>0.00817989960325158</v>
      </c>
      <c r="R79" s="144" t="n">
        <v>0.0115089563408038</v>
      </c>
      <c r="S79" s="144" t="n">
        <v>0.00489928217615253</v>
      </c>
      <c r="T79" s="144" t="n">
        <v>0.00822413436341943</v>
      </c>
      <c r="U79" s="144" t="n">
        <v>0.0518212274001843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-0.0182597271334341</v>
      </c>
      <c r="C80" s="144" t="n">
        <v>-0.0016683093011362</v>
      </c>
      <c r="D80" s="144" t="n">
        <v>0.0143065570558028</v>
      </c>
      <c r="E80" s="144" t="n">
        <v>0.0202653945390291</v>
      </c>
      <c r="F80" s="144" t="n">
        <v>0.0183449392346742</v>
      </c>
      <c r="G80" s="144" t="n">
        <v>0.0158244647693952</v>
      </c>
      <c r="H80" s="144" t="n">
        <v>0.0144155741444123</v>
      </c>
      <c r="I80" s="144" t="n">
        <v>0.0156099612881322</v>
      </c>
      <c r="J80" s="144" t="n">
        <v>0.0153851909430954</v>
      </c>
      <c r="K80" s="144" t="n">
        <v>0.0162606382623286</v>
      </c>
      <c r="L80" s="144" t="n">
        <v>0.0201307712657746</v>
      </c>
      <c r="M80" s="144" t="n">
        <v>0.0220269561959607</v>
      </c>
      <c r="N80" s="144" t="n">
        <v>0.0159015829156602</v>
      </c>
      <c r="O80" s="144" t="n">
        <v>0.0236870841259616</v>
      </c>
      <c r="P80" s="144" t="n">
        <v>0.0257965251456201</v>
      </c>
      <c r="Q80" s="144" t="n">
        <v>0.0121801326333574</v>
      </c>
      <c r="R80" s="144" t="n">
        <v>0.0145091663305242</v>
      </c>
      <c r="S80" s="144" t="n">
        <v>0.0127721557633773</v>
      </c>
      <c r="T80" s="144" t="n">
        <v>0.0251962309623425</v>
      </c>
      <c r="U80" s="144" t="n">
        <v>0.000693959152531188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0.207189960481713</v>
      </c>
      <c r="C81" s="144" t="n">
        <v>0.0597937898305085</v>
      </c>
      <c r="D81" s="144" t="n">
        <v>0.0536130796610169</v>
      </c>
      <c r="E81" s="144" t="n">
        <v>0.0785002152542373</v>
      </c>
      <c r="F81" s="144" t="n">
        <v>0.0708265474576271</v>
      </c>
      <c r="G81" s="144" t="n">
        <v>0.0359023983050847</v>
      </c>
      <c r="H81" s="144" t="n">
        <v>0.0610920406779661</v>
      </c>
      <c r="I81" s="144" t="n">
        <v>0.0427439186440678</v>
      </c>
      <c r="J81" s="144" t="n">
        <v>0.0589086288135593</v>
      </c>
      <c r="K81" s="144" t="n">
        <v>0.0739364220338983</v>
      </c>
      <c r="L81" s="144" t="n">
        <v>0.0697627966101695</v>
      </c>
      <c r="M81" s="144" t="n">
        <v>0.0640800220338983</v>
      </c>
      <c r="N81" s="144" t="n">
        <v>0.0422385220338983</v>
      </c>
      <c r="O81" s="144" t="n">
        <v>0.0514427254237288</v>
      </c>
      <c r="P81" s="144" t="n">
        <v>0.0662402406779661</v>
      </c>
      <c r="Q81" s="144" t="n">
        <v>0.0635606406779661</v>
      </c>
      <c r="R81" s="144" t="n">
        <v>0.0452533644067797</v>
      </c>
      <c r="S81" s="144" t="n">
        <v>0.0529793576271186</v>
      </c>
      <c r="T81" s="144" t="n">
        <v>0.0461869542372882</v>
      </c>
      <c r="U81" s="144" t="n">
        <v>0.103142224231782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-0.858014</v>
      </c>
      <c r="C87" s="144" t="n">
        <v>-1.362778</v>
      </c>
      <c r="D87" s="144" t="n">
        <v>-0.689588</v>
      </c>
      <c r="E87" s="144" t="n">
        <v>-0.388964</v>
      </c>
      <c r="F87" s="144" t="n">
        <v>-0.479603</v>
      </c>
      <c r="G87" s="144" t="n">
        <v>0.054328</v>
      </c>
      <c r="H87" s="144" t="n">
        <v>0.343057</v>
      </c>
      <c r="I87" s="144" t="n">
        <v>-0.332172</v>
      </c>
      <c r="J87" s="144" t="n">
        <v>-0.362836</v>
      </c>
      <c r="K87" s="144" t="n">
        <v>0.157163</v>
      </c>
      <c r="L87" s="144" t="n">
        <v>0.264175</v>
      </c>
      <c r="M87" s="144" t="n">
        <v>-0.188633</v>
      </c>
      <c r="N87" s="144" t="n">
        <v>-0.34717</v>
      </c>
      <c r="O87" s="144" t="n">
        <v>0.201746</v>
      </c>
      <c r="P87" s="144" t="n">
        <v>0.252024</v>
      </c>
      <c r="Q87" s="144" t="n">
        <v>0.803812</v>
      </c>
      <c r="R87" s="144" t="n">
        <v>1.173905</v>
      </c>
      <c r="S87" s="144" t="n">
        <v>1.012614</v>
      </c>
      <c r="T87" s="144" t="n">
        <v>0.717906</v>
      </c>
      <c r="U87" s="144" t="n">
        <v>-0.297355</v>
      </c>
      <c r="V87" s="289"/>
    </row>
    <row r="88" customFormat="false" ht="11.25" hidden="false" customHeight="false" outlineLevel="0" collapsed="false">
      <c r="A88" s="287" t="n">
        <v>2</v>
      </c>
      <c r="B88" s="144" t="n">
        <v>1.24330470976295</v>
      </c>
      <c r="C88" s="144" t="n">
        <v>0.198046192101113</v>
      </c>
      <c r="D88" s="144" t="n">
        <v>0.0481233583105082</v>
      </c>
      <c r="E88" s="144" t="n">
        <v>0.0075398208549432</v>
      </c>
      <c r="F88" s="144" t="n">
        <v>0.0733060423488251</v>
      </c>
      <c r="G88" s="144" t="n">
        <v>0.0261614844673364</v>
      </c>
      <c r="H88" s="144" t="n">
        <v>0.136246174925003</v>
      </c>
      <c r="I88" s="144" t="n">
        <v>0.163169401712744</v>
      </c>
      <c r="J88" s="144" t="n">
        <v>0.0400761293613585</v>
      </c>
      <c r="K88" s="144" t="n">
        <v>0.0339929057724547</v>
      </c>
      <c r="L88" s="144" t="n">
        <v>0.10617785143625</v>
      </c>
      <c r="M88" s="144" t="n">
        <v>0.0284187403169897</v>
      </c>
      <c r="N88" s="144" t="n">
        <v>0.0148768117103193</v>
      </c>
      <c r="O88" s="144" t="n">
        <v>0.0115356832439384</v>
      </c>
      <c r="P88" s="144" t="n">
        <v>0.0323178082081135</v>
      </c>
      <c r="Q88" s="144" t="n">
        <v>0.0587500235815848</v>
      </c>
      <c r="R88" s="144" t="n">
        <v>0.0274641141376552</v>
      </c>
      <c r="S88" s="144" t="n">
        <v>-0.0116762283277401</v>
      </c>
      <c r="T88" s="144" t="n">
        <v>0.0989282365588105</v>
      </c>
      <c r="U88" s="144" t="n">
        <v>-0.0154493043007145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71392496268431</v>
      </c>
      <c r="C89" s="144" t="n">
        <v>-0.248075215596507</v>
      </c>
      <c r="D89" s="144" t="n">
        <v>-0.233565389495267</v>
      </c>
      <c r="E89" s="144" t="n">
        <v>-0.232675534538846</v>
      </c>
      <c r="F89" s="144" t="n">
        <v>-0.267743444443585</v>
      </c>
      <c r="G89" s="144" t="n">
        <v>-0.287495804153078</v>
      </c>
      <c r="H89" s="144" t="n">
        <v>-0.188662567572982</v>
      </c>
      <c r="I89" s="144" t="n">
        <v>-0.106374718661642</v>
      </c>
      <c r="J89" s="144" t="n">
        <v>-0.153506742919291</v>
      </c>
      <c r="K89" s="144" t="n">
        <v>-0.0468205857995511</v>
      </c>
      <c r="L89" s="144" t="n">
        <v>-0.0376300456306529</v>
      </c>
      <c r="M89" s="144" t="n">
        <v>-0.121850906764596</v>
      </c>
      <c r="N89" s="144" t="n">
        <v>-0.236126611171201</v>
      </c>
      <c r="O89" s="144" t="n">
        <v>-0.200229968275254</v>
      </c>
      <c r="P89" s="144" t="n">
        <v>-0.820032047887149</v>
      </c>
      <c r="Q89" s="144" t="n">
        <v>-0.166667136548729</v>
      </c>
      <c r="R89" s="144" t="n">
        <v>-0.0512623592987002</v>
      </c>
      <c r="S89" s="144" t="n">
        <v>-0.0957654381233358</v>
      </c>
      <c r="T89" s="144" t="n">
        <v>-0.021743840546867</v>
      </c>
      <c r="U89" s="144" t="n">
        <v>-0.0915251628303391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1.14864656898164</v>
      </c>
      <c r="C90" s="144" t="n">
        <v>-0.00173911697401608</v>
      </c>
      <c r="D90" s="144" t="n">
        <v>-0.0138112737031954</v>
      </c>
      <c r="E90" s="144" t="n">
        <v>-0.0161479540720344</v>
      </c>
      <c r="F90" s="144" t="n">
        <v>-0.0346663623055586</v>
      </c>
      <c r="G90" s="144" t="n">
        <v>-0.0231381220024124</v>
      </c>
      <c r="H90" s="144" t="n">
        <v>-0.00719916989270919</v>
      </c>
      <c r="I90" s="144" t="n">
        <v>0.0134820103965161</v>
      </c>
      <c r="J90" s="144" t="n">
        <v>-0.00598630310920933</v>
      </c>
      <c r="K90" s="144" t="n">
        <v>-0.00615576493381326</v>
      </c>
      <c r="L90" s="144" t="n">
        <v>0.018275164810874</v>
      </c>
      <c r="M90" s="144" t="n">
        <v>-0.00787011275104438</v>
      </c>
      <c r="N90" s="144" t="n">
        <v>-0.0314137230774604</v>
      </c>
      <c r="O90" s="144" t="n">
        <v>-0.0240415252160947</v>
      </c>
      <c r="P90" s="144" t="n">
        <v>0.265365792704971</v>
      </c>
      <c r="Q90" s="144" t="n">
        <v>-0.0155544935438384</v>
      </c>
      <c r="R90" s="144" t="n">
        <v>-0.00120284874083128</v>
      </c>
      <c r="S90" s="144" t="n">
        <v>-0.0160917719592239</v>
      </c>
      <c r="T90" s="144" t="n">
        <v>0.00152014543174525</v>
      </c>
      <c r="U90" s="144" t="n">
        <v>-0.0305300167498448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520224116222013</v>
      </c>
      <c r="C91" s="144" t="n">
        <v>-0.020735079883246</v>
      </c>
      <c r="D91" s="144" t="n">
        <v>-0.0120429497116091</v>
      </c>
      <c r="E91" s="144" t="n">
        <v>-0.0181972626586433</v>
      </c>
      <c r="F91" s="144" t="n">
        <v>-0.0190207348568741</v>
      </c>
      <c r="G91" s="144" t="n">
        <v>-0.0209051403207961</v>
      </c>
      <c r="H91" s="144" t="n">
        <v>-0.010920174628393</v>
      </c>
      <c r="I91" s="144" t="n">
        <v>-0.0105817331265666</v>
      </c>
      <c r="J91" s="144" t="n">
        <v>-0.00844404507430585</v>
      </c>
      <c r="K91" s="144" t="n">
        <v>-0.0112987742012377</v>
      </c>
      <c r="L91" s="144" t="n">
        <v>-0.00751207831973605</v>
      </c>
      <c r="M91" s="144" t="n">
        <v>-0.00923493696853771</v>
      </c>
      <c r="N91" s="144" t="n">
        <v>-0.0258616857959564</v>
      </c>
      <c r="O91" s="144" t="n">
        <v>-0.0177785405320402</v>
      </c>
      <c r="P91" s="144" t="n">
        <v>-0.0253040102892753</v>
      </c>
      <c r="Q91" s="144" t="n">
        <v>-0.00920140288252604</v>
      </c>
      <c r="R91" s="144" t="n">
        <v>-0.0038823014243862</v>
      </c>
      <c r="S91" s="144" t="n">
        <v>-0.00587390208543728</v>
      </c>
      <c r="T91" s="144" t="n">
        <v>-0.00641016446400454</v>
      </c>
      <c r="U91" s="144" t="n">
        <v>0.0339185391689363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219382943693425</v>
      </c>
      <c r="C92" s="144" t="n">
        <v>-0.000713527497656963</v>
      </c>
      <c r="D92" s="144" t="n">
        <v>0.000811638758987514</v>
      </c>
      <c r="E92" s="144" t="n">
        <v>-0.00219894141173511</v>
      </c>
      <c r="F92" s="144" t="n">
        <v>-0.00325873767065469</v>
      </c>
      <c r="G92" s="144" t="n">
        <v>0.000521214301806551</v>
      </c>
      <c r="H92" s="144" t="n">
        <v>0.00323593273538603</v>
      </c>
      <c r="I92" s="144" t="n">
        <v>0.00116994805893188</v>
      </c>
      <c r="J92" s="144" t="n">
        <v>-0.00175627457030278</v>
      </c>
      <c r="K92" s="144" t="n">
        <v>-0.00149421068415853</v>
      </c>
      <c r="L92" s="144" t="n">
        <v>0.00570980992612064</v>
      </c>
      <c r="M92" s="144" t="n">
        <v>-7.90718000603097E-005</v>
      </c>
      <c r="N92" s="144" t="n">
        <v>-0.00257921900232745</v>
      </c>
      <c r="O92" s="144" t="n">
        <v>-0.00247919241023023</v>
      </c>
      <c r="P92" s="144" t="n">
        <v>-0.11454500289354</v>
      </c>
      <c r="Q92" s="144" t="n">
        <v>-0.00774086782674616</v>
      </c>
      <c r="R92" s="144" t="n">
        <v>-0.00153021952833613</v>
      </c>
      <c r="S92" s="144" t="n">
        <v>-0.00158305807427451</v>
      </c>
      <c r="T92" s="144" t="n">
        <v>0.00137452810654164</v>
      </c>
      <c r="U92" s="144" t="n">
        <v>-0.00295941837311954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268429144714071</v>
      </c>
      <c r="C93" s="144" t="n">
        <v>-0.0228771736118908</v>
      </c>
      <c r="D93" s="144" t="n">
        <v>-0.0193293611375363</v>
      </c>
      <c r="E93" s="144" t="n">
        <v>-0.0190052745862903</v>
      </c>
      <c r="F93" s="144" t="n">
        <v>-0.0160298788785608</v>
      </c>
      <c r="G93" s="144" t="n">
        <v>-0.0108378735139815</v>
      </c>
      <c r="H93" s="144" t="n">
        <v>-0.0122020753667879</v>
      </c>
      <c r="I93" s="144" t="n">
        <v>-0.0138778903401814</v>
      </c>
      <c r="J93" s="144" t="n">
        <v>-0.0181843701032938</v>
      </c>
      <c r="K93" s="144" t="n">
        <v>-0.0135213798365563</v>
      </c>
      <c r="L93" s="144" t="n">
        <v>-0.0125467168431169</v>
      </c>
      <c r="M93" s="144" t="n">
        <v>-0.0174668115092128</v>
      </c>
      <c r="N93" s="144" t="n">
        <v>-0.0140318157988485</v>
      </c>
      <c r="O93" s="144" t="n">
        <v>-0.0152331692046253</v>
      </c>
      <c r="P93" s="144" t="n">
        <v>0.0194319700819363</v>
      </c>
      <c r="Q93" s="144" t="n">
        <v>-0.00757264832738962</v>
      </c>
      <c r="R93" s="144" t="n">
        <v>-0.0073822821175831</v>
      </c>
      <c r="S93" s="144" t="n">
        <v>-0.00800990184889508</v>
      </c>
      <c r="T93" s="144" t="n">
        <v>-0.0107821712355593</v>
      </c>
      <c r="U93" s="144" t="n">
        <v>-0.00904854413881216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848811882071982</v>
      </c>
      <c r="C94" s="144" t="n">
        <v>0.000713683998881325</v>
      </c>
      <c r="D94" s="144" t="n">
        <v>-0.000243917637809633</v>
      </c>
      <c r="E94" s="144" t="n">
        <v>0.00102394699203132</v>
      </c>
      <c r="F94" s="144" t="n">
        <v>0.00345161707315172</v>
      </c>
      <c r="G94" s="144" t="n">
        <v>0.000438879009205121</v>
      </c>
      <c r="H94" s="144" t="n">
        <v>-0.00131005265207913</v>
      </c>
      <c r="I94" s="144" t="n">
        <v>-0.00223216475937457</v>
      </c>
      <c r="J94" s="144" t="n">
        <v>-0.000518662862766523</v>
      </c>
      <c r="K94" s="144" t="n">
        <v>-0.000865843231652114</v>
      </c>
      <c r="L94" s="144" t="n">
        <v>0.000935934530906776</v>
      </c>
      <c r="M94" s="144" t="n">
        <v>-0.000274950823351182</v>
      </c>
      <c r="N94" s="144" t="n">
        <v>-0.00215165958858124</v>
      </c>
      <c r="O94" s="144" t="n">
        <v>-0.000392790753325083</v>
      </c>
      <c r="P94" s="144" t="n">
        <v>0.00492506556162924</v>
      </c>
      <c r="Q94" s="144" t="n">
        <v>-0.000793702955262692</v>
      </c>
      <c r="R94" s="144" t="n">
        <v>7.17770887576769E-005</v>
      </c>
      <c r="S94" s="144" t="n">
        <v>0.0015181223857213</v>
      </c>
      <c r="T94" s="144" t="n">
        <v>0.00107670892896424</v>
      </c>
      <c r="U94" s="144" t="n">
        <v>0.0052546166282594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532673595897085</v>
      </c>
      <c r="C95" s="144" t="n">
        <v>-0.0173957389839925</v>
      </c>
      <c r="D95" s="144" t="n">
        <v>-0.0113410783267066</v>
      </c>
      <c r="E95" s="144" t="n">
        <v>-0.013140505744348</v>
      </c>
      <c r="F95" s="144" t="n">
        <v>-0.0100460453117166</v>
      </c>
      <c r="G95" s="144" t="n">
        <v>-0.00656465107968937</v>
      </c>
      <c r="H95" s="144" t="n">
        <v>-0.00954092210073288</v>
      </c>
      <c r="I95" s="144" t="n">
        <v>-0.0133327274853768</v>
      </c>
      <c r="J95" s="144" t="n">
        <v>-0.0129824764180748</v>
      </c>
      <c r="K95" s="144" t="n">
        <v>-0.0131631871872058</v>
      </c>
      <c r="L95" s="144" t="n">
        <v>-0.011015457033338</v>
      </c>
      <c r="M95" s="144" t="n">
        <v>-0.0135297441489771</v>
      </c>
      <c r="N95" s="144" t="n">
        <v>-0.0112493840441631</v>
      </c>
      <c r="O95" s="144" t="n">
        <v>-0.00878126005896762</v>
      </c>
      <c r="P95" s="144" t="n">
        <v>-0.0401098737802879</v>
      </c>
      <c r="Q95" s="144" t="n">
        <v>-0.00704858014577082</v>
      </c>
      <c r="R95" s="144" t="n">
        <v>-0.00507694633339938</v>
      </c>
      <c r="S95" s="144" t="n">
        <v>-0.00696405730370632</v>
      </c>
      <c r="T95" s="144" t="n">
        <v>-0.00847871409552421</v>
      </c>
      <c r="U95" s="144" t="n">
        <v>-0.00638765819528571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0</v>
      </c>
      <c r="C96" s="144" t="n">
        <v>4.93955159261193E-018</v>
      </c>
      <c r="D96" s="144" t="n">
        <v>-5.66357812813614E-018</v>
      </c>
      <c r="E96" s="144" t="n">
        <v>3.46944695195361E-018</v>
      </c>
      <c r="F96" s="144" t="n">
        <v>-3.80757101930503E-018</v>
      </c>
      <c r="G96" s="144" t="n">
        <v>1.28193124665405E-017</v>
      </c>
      <c r="H96" s="144" t="n">
        <v>-2.16840434497101E-019</v>
      </c>
      <c r="I96" s="144" t="n">
        <v>-1.73472347597681E-018</v>
      </c>
      <c r="J96" s="144" t="n">
        <v>-3.80757101930503E-018</v>
      </c>
      <c r="K96" s="144" t="n">
        <v>5.46878926324892E-018</v>
      </c>
      <c r="L96" s="144" t="n">
        <v>3.46944695195361E-018</v>
      </c>
      <c r="M96" s="144" t="n">
        <v>1.83763080082289E-019</v>
      </c>
      <c r="N96" s="144" t="n">
        <v>0</v>
      </c>
      <c r="O96" s="144" t="n">
        <v>4.67493275729343E-018</v>
      </c>
      <c r="P96" s="144" t="n">
        <v>2.94020928131662E-018</v>
      </c>
      <c r="Q96" s="144" t="n">
        <v>3.15704971581372E-018</v>
      </c>
      <c r="R96" s="144" t="n">
        <v>3.99868462259061E-018</v>
      </c>
      <c r="S96" s="144" t="n">
        <v>1.04083408558608E-017</v>
      </c>
      <c r="T96" s="144" t="n">
        <v>4.82194322135926E-018</v>
      </c>
      <c r="U96" s="144" t="n">
        <v>-2.60619737672653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353358553448002</v>
      </c>
      <c r="C97" s="144" t="n">
        <v>-0.0283457583748061</v>
      </c>
      <c r="D97" s="144" t="n">
        <v>-0.0212021402627892</v>
      </c>
      <c r="E97" s="144" t="n">
        <v>-0.0213940779274337</v>
      </c>
      <c r="F97" s="144" t="n">
        <v>-0.0194237889683127</v>
      </c>
      <c r="G97" s="144" t="n">
        <v>-0.0163641777044177</v>
      </c>
      <c r="H97" s="144" t="n">
        <v>-0.0149129131432916</v>
      </c>
      <c r="I97" s="144" t="n">
        <v>-0.019534139409048</v>
      </c>
      <c r="J97" s="144" t="n">
        <v>-0.0205998128202041</v>
      </c>
      <c r="K97" s="144" t="n">
        <v>-0.0146159174532849</v>
      </c>
      <c r="L97" s="144" t="n">
        <v>-0.0155752404998216</v>
      </c>
      <c r="M97" s="144" t="n">
        <v>-0.0182774059375411</v>
      </c>
      <c r="N97" s="144" t="n">
        <v>-0.0185742285704268</v>
      </c>
      <c r="O97" s="144" t="n">
        <v>-0.0163022280560912</v>
      </c>
      <c r="P97" s="144" t="n">
        <v>-0.00627881064213456</v>
      </c>
      <c r="Q97" s="144" t="n">
        <v>-0.0092600451707759</v>
      </c>
      <c r="R97" s="144" t="n">
        <v>-0.00920408613005027</v>
      </c>
      <c r="S97" s="144" t="n">
        <v>-0.00905523083906786</v>
      </c>
      <c r="T97" s="144" t="n">
        <v>-0.0121420171001004</v>
      </c>
      <c r="U97" s="144" t="n">
        <v>-0.010837866830982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0.0490387500063109</v>
      </c>
      <c r="C98" s="144" t="n">
        <v>-0.00232940125695196</v>
      </c>
      <c r="D98" s="144" t="n">
        <v>-0.00459638559483395</v>
      </c>
      <c r="E98" s="144" t="n">
        <v>-0.00501850061807</v>
      </c>
      <c r="F98" s="144" t="n">
        <v>0.010276197881892</v>
      </c>
      <c r="G98" s="144" t="n">
        <v>-0.00402522156176341</v>
      </c>
      <c r="H98" s="144" t="n">
        <v>0.00239483672952109</v>
      </c>
      <c r="I98" s="144" t="n">
        <v>-0.00364408679263588</v>
      </c>
      <c r="J98" s="144" t="n">
        <v>-0.0021700439348308</v>
      </c>
      <c r="K98" s="144" t="n">
        <v>-0.00689512036317075</v>
      </c>
      <c r="L98" s="144" t="n">
        <v>-0.00369482034106136</v>
      </c>
      <c r="M98" s="144" t="n">
        <v>-0.00209206926354753</v>
      </c>
      <c r="N98" s="144" t="n">
        <v>-0.00045290959009314</v>
      </c>
      <c r="O98" s="144" t="n">
        <v>0.00439267459614235</v>
      </c>
      <c r="P98" s="144" t="n">
        <v>-0.0355993073930828</v>
      </c>
      <c r="Q98" s="144" t="n">
        <v>0.00294383383498834</v>
      </c>
      <c r="R98" s="144" t="n">
        <v>-0.00322036124641572</v>
      </c>
      <c r="S98" s="144" t="n">
        <v>-0.000277126161435538</v>
      </c>
      <c r="T98" s="144" t="n">
        <v>-0.00246730561417985</v>
      </c>
      <c r="U98" s="144" t="n">
        <v>0.00627336677109011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-0.0949921784807521</v>
      </c>
      <c r="C99" s="144" t="n">
        <v>-0.0351530468847049</v>
      </c>
      <c r="D99" s="144" t="n">
        <v>-0.0202657934442817</v>
      </c>
      <c r="E99" s="144" t="n">
        <v>-0.0304661774819034</v>
      </c>
      <c r="F99" s="144" t="n">
        <v>-0.0201438589214795</v>
      </c>
      <c r="G99" s="144" t="n">
        <v>-0.0195099458591672</v>
      </c>
      <c r="H99" s="144" t="n">
        <v>-0.0276067793214294</v>
      </c>
      <c r="I99" s="144" t="n">
        <v>-0.0201378372453475</v>
      </c>
      <c r="J99" s="144" t="n">
        <v>-0.0144366679586524</v>
      </c>
      <c r="K99" s="144" t="n">
        <v>-0.0246856256803299</v>
      </c>
      <c r="L99" s="144" t="n">
        <v>-0.00815288618782695</v>
      </c>
      <c r="M99" s="144" t="n">
        <v>-0.0211176777067907</v>
      </c>
      <c r="N99" s="144" t="n">
        <v>-0.0165804334563355</v>
      </c>
      <c r="O99" s="144" t="n">
        <v>-0.0150633948022514</v>
      </c>
      <c r="P99" s="144" t="n">
        <v>-0.0426631588548375</v>
      </c>
      <c r="Q99" s="144" t="n">
        <v>-0.0170952596902079</v>
      </c>
      <c r="R99" s="144" t="n">
        <v>-0.0125478194285846</v>
      </c>
      <c r="S99" s="144" t="n">
        <v>-0.012729621241547</v>
      </c>
      <c r="T99" s="144" t="n">
        <v>-0.0173051329812086</v>
      </c>
      <c r="U99" s="144" t="n">
        <v>0.00534255065492898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0.143877462596998</v>
      </c>
      <c r="C100" s="144" t="n">
        <v>-0.0720501041022601</v>
      </c>
      <c r="D100" s="144" t="n">
        <v>-0.0717835685966843</v>
      </c>
      <c r="E100" s="144" t="n">
        <v>-0.0737774272509602</v>
      </c>
      <c r="F100" s="144" t="n">
        <v>-0.0690656571381651</v>
      </c>
      <c r="G100" s="144" t="n">
        <v>-0.0826342198146674</v>
      </c>
      <c r="H100" s="144" t="n">
        <v>-0.0801784669441608</v>
      </c>
      <c r="I100" s="144" t="n">
        <v>-0.0749986078377914</v>
      </c>
      <c r="J100" s="144" t="n">
        <v>-0.0788766416675211</v>
      </c>
      <c r="K100" s="144" t="n">
        <v>-0.0862493142719393</v>
      </c>
      <c r="L100" s="144" t="n">
        <v>-0.0719194441074716</v>
      </c>
      <c r="M100" s="144" t="n">
        <v>-0.0730300661512873</v>
      </c>
      <c r="N100" s="144" t="n">
        <v>-0.0761438873935931</v>
      </c>
      <c r="O100" s="144" t="n">
        <v>-0.0795300460852046</v>
      </c>
      <c r="P100" s="144" t="n">
        <v>-0.0742092961227712</v>
      </c>
      <c r="Q100" s="144" t="n">
        <v>-0.0803686732053126</v>
      </c>
      <c r="R100" s="144" t="n">
        <v>-0.07873991239107</v>
      </c>
      <c r="S100" s="144" t="n">
        <v>-0.0704140099322612</v>
      </c>
      <c r="T100" s="144" t="n">
        <v>-0.077505193387482</v>
      </c>
      <c r="U100" s="144" t="n">
        <v>-0.0268577168253392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-0.0116017964495986</v>
      </c>
      <c r="C101" s="144" t="n">
        <v>-0.027231026779661</v>
      </c>
      <c r="D101" s="144" t="n">
        <v>-0.0196257833898305</v>
      </c>
      <c r="E101" s="144" t="n">
        <v>-0.0227399838983051</v>
      </c>
      <c r="F101" s="144" t="n">
        <v>-0.00681131966101695</v>
      </c>
      <c r="G101" s="144" t="n">
        <v>-0.0266546676271186</v>
      </c>
      <c r="H101" s="144" t="n">
        <v>-0.0219644444067797</v>
      </c>
      <c r="I101" s="144" t="n">
        <v>-0.0211942649152542</v>
      </c>
      <c r="J101" s="144" t="n">
        <v>-0.0109346591525424</v>
      </c>
      <c r="K101" s="144" t="n">
        <v>-0.057653333220339</v>
      </c>
      <c r="L101" s="144" t="n">
        <v>-0.00741050728813559</v>
      </c>
      <c r="M101" s="144" t="n">
        <v>-0.0317308898305085</v>
      </c>
      <c r="N101" s="144" t="n">
        <v>0.00267057491525424</v>
      </c>
      <c r="O101" s="144" t="n">
        <v>-0.0318185423728814</v>
      </c>
      <c r="P101" s="144" t="n">
        <v>0.0163719272881356</v>
      </c>
      <c r="Q101" s="144" t="n">
        <v>-0.0271646927118644</v>
      </c>
      <c r="R101" s="144" t="n">
        <v>-0.0247706023728814</v>
      </c>
      <c r="S101" s="144" t="n">
        <v>0.00632006559322034</v>
      </c>
      <c r="T101" s="144" t="n">
        <v>0.00272744220338983</v>
      </c>
      <c r="U101" s="144" t="n">
        <v>0.041450483476734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34.9548</v>
      </c>
      <c r="C107" s="144" t="n">
        <v>107.3535</v>
      </c>
      <c r="D107" s="144" t="n">
        <v>108.1413</v>
      </c>
      <c r="E107" s="144" t="n">
        <v>108.1605</v>
      </c>
      <c r="F107" s="144" t="n">
        <v>108.2173</v>
      </c>
      <c r="G107" s="144" t="n">
        <v>108.2945</v>
      </c>
      <c r="H107" s="144" t="n">
        <v>108.234</v>
      </c>
      <c r="I107" s="144" t="n">
        <v>108.2256</v>
      </c>
      <c r="J107" s="144" t="n">
        <v>108.2564</v>
      </c>
      <c r="K107" s="144" t="n">
        <v>108.263</v>
      </c>
      <c r="L107" s="144" t="n">
        <v>108.3259</v>
      </c>
      <c r="M107" s="144" t="n">
        <v>108.3068</v>
      </c>
      <c r="N107" s="144" t="n">
        <v>108.2799</v>
      </c>
      <c r="O107" s="144" t="n">
        <v>108.2939</v>
      </c>
      <c r="P107" s="144" t="n">
        <v>108.3503</v>
      </c>
      <c r="Q107" s="144" t="n">
        <v>108.232</v>
      </c>
      <c r="R107" s="144" t="n">
        <v>108.2109</v>
      </c>
      <c r="S107" s="144" t="n">
        <v>108.1475</v>
      </c>
      <c r="T107" s="144" t="n">
        <v>107.52</v>
      </c>
      <c r="U107" s="144" t="n">
        <v>49.5242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7.0590148957452</v>
      </c>
      <c r="C108" s="144" t="n">
        <v>-0.976481711392357</v>
      </c>
      <c r="D108" s="144" t="n">
        <v>-1.08536698488807</v>
      </c>
      <c r="E108" s="144" t="n">
        <v>-1.10098211967467</v>
      </c>
      <c r="F108" s="144" t="n">
        <v>-1.06101837589987</v>
      </c>
      <c r="G108" s="144" t="n">
        <v>-1.06524170829343</v>
      </c>
      <c r="H108" s="144" t="n">
        <v>-1.0112292251775</v>
      </c>
      <c r="I108" s="144" t="n">
        <v>-1.05174197773143</v>
      </c>
      <c r="J108" s="144" t="n">
        <v>-1.12684145884971</v>
      </c>
      <c r="K108" s="144" t="n">
        <v>-1.08909180673721</v>
      </c>
      <c r="L108" s="144" t="n">
        <v>-1.0161070861075</v>
      </c>
      <c r="M108" s="144" t="n">
        <v>-1.08555069241375</v>
      </c>
      <c r="N108" s="144" t="n">
        <v>-1.0478927036243</v>
      </c>
      <c r="O108" s="144" t="n">
        <v>-1.03416827068421</v>
      </c>
      <c r="P108" s="144" t="n">
        <v>-1.31870040758002</v>
      </c>
      <c r="Q108" s="144" t="n">
        <v>-0.934487479433665</v>
      </c>
      <c r="R108" s="144" t="n">
        <v>-1.01300660667184</v>
      </c>
      <c r="S108" s="144" t="n">
        <v>-1.07198083863354</v>
      </c>
      <c r="T108" s="144" t="n">
        <v>-0.965673187810317</v>
      </c>
      <c r="U108" s="144" t="n">
        <v>-35.1399321381994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1.58801533895797</v>
      </c>
      <c r="C109" s="144" t="n">
        <v>4.5972064419859</v>
      </c>
      <c r="D109" s="144" t="n">
        <v>4.57986307323817</v>
      </c>
      <c r="E109" s="144" t="n">
        <v>4.59893416791324</v>
      </c>
      <c r="F109" s="144" t="n">
        <v>4.62093314892702</v>
      </c>
      <c r="G109" s="144" t="n">
        <v>4.6533200348008</v>
      </c>
      <c r="H109" s="144" t="n">
        <v>4.62150095338566</v>
      </c>
      <c r="I109" s="144" t="n">
        <v>4.6350769497942</v>
      </c>
      <c r="J109" s="144" t="n">
        <v>4.63881877623945</v>
      </c>
      <c r="K109" s="144" t="n">
        <v>4.60947633435206</v>
      </c>
      <c r="L109" s="144" t="n">
        <v>4.58754306671389</v>
      </c>
      <c r="M109" s="144" t="n">
        <v>4.57975105395903</v>
      </c>
      <c r="N109" s="144" t="n">
        <v>4.59840328896702</v>
      </c>
      <c r="O109" s="144" t="n">
        <v>4.60838670396353</v>
      </c>
      <c r="P109" s="144" t="n">
        <v>4.97631184976124</v>
      </c>
      <c r="Q109" s="144" t="n">
        <v>4.57241970270548</v>
      </c>
      <c r="R109" s="144" t="n">
        <v>4.56134301959841</v>
      </c>
      <c r="S109" s="144" t="n">
        <v>4.60242555821338</v>
      </c>
      <c r="T109" s="144" t="n">
        <v>4.51079186218616</v>
      </c>
      <c r="U109" s="144" t="n">
        <v>7.14043756608056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343563352291243</v>
      </c>
      <c r="C110" s="144" t="n">
        <v>-0.0472094732800107</v>
      </c>
      <c r="D110" s="144" t="n">
        <v>-0.0503093987870197</v>
      </c>
      <c r="E110" s="144" t="n">
        <v>-0.0532913832604628</v>
      </c>
      <c r="F110" s="144" t="n">
        <v>-0.0526928255455007</v>
      </c>
      <c r="G110" s="144" t="n">
        <v>-0.0438781445900459</v>
      </c>
      <c r="H110" s="144" t="n">
        <v>-0.054793321086513</v>
      </c>
      <c r="I110" s="144" t="n">
        <v>-0.0556449465051597</v>
      </c>
      <c r="J110" s="144" t="n">
        <v>-0.065574847462728</v>
      </c>
      <c r="K110" s="144" t="n">
        <v>-0.0802919874286474</v>
      </c>
      <c r="L110" s="144" t="n">
        <v>-0.0614800870393946</v>
      </c>
      <c r="M110" s="144" t="n">
        <v>-0.0657425290973336</v>
      </c>
      <c r="N110" s="144" t="n">
        <v>-0.0572557526025313</v>
      </c>
      <c r="O110" s="144" t="n">
        <v>-0.0709785993929915</v>
      </c>
      <c r="P110" s="144" t="n">
        <v>-0.122130226592664</v>
      </c>
      <c r="Q110" s="144" t="n">
        <v>-0.0567305687839824</v>
      </c>
      <c r="R110" s="144" t="n">
        <v>-0.0467960412259903</v>
      </c>
      <c r="S110" s="144" t="n">
        <v>-0.0397304063397727</v>
      </c>
      <c r="T110" s="144" t="n">
        <v>-0.048360605963938</v>
      </c>
      <c r="U110" s="144" t="n">
        <v>-0.421333541174447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92688720275408</v>
      </c>
      <c r="C111" s="144" t="n">
        <v>0.0422981596700777</v>
      </c>
      <c r="D111" s="144" t="n">
        <v>0.0206426648834532</v>
      </c>
      <c r="E111" s="144" t="n">
        <v>0.0353472097212286</v>
      </c>
      <c r="F111" s="144" t="n">
        <v>0.0325561576820222</v>
      </c>
      <c r="G111" s="144" t="n">
        <v>0.0217762162355915</v>
      </c>
      <c r="H111" s="144" t="n">
        <v>0.0305352365313024</v>
      </c>
      <c r="I111" s="144" t="n">
        <v>0.0287131921672202</v>
      </c>
      <c r="J111" s="144" t="n">
        <v>0.0298527477369894</v>
      </c>
      <c r="K111" s="144" t="n">
        <v>0.0344475080878784</v>
      </c>
      <c r="L111" s="144" t="n">
        <v>0.0225757443086861</v>
      </c>
      <c r="M111" s="144" t="n">
        <v>0.0323153192023602</v>
      </c>
      <c r="N111" s="144" t="n">
        <v>0.02765302125361</v>
      </c>
      <c r="O111" s="144" t="n">
        <v>0.02953415489869</v>
      </c>
      <c r="P111" s="144" t="n">
        <v>-0.157654567252259</v>
      </c>
      <c r="Q111" s="144" t="n">
        <v>0.0206787477991136</v>
      </c>
      <c r="R111" s="144" t="n">
        <v>0.0277972201124017</v>
      </c>
      <c r="S111" s="144" t="n">
        <v>0.0376371168448544</v>
      </c>
      <c r="T111" s="144" t="n">
        <v>0.0382940864076204</v>
      </c>
      <c r="U111" s="144" t="n">
        <v>0.169499212978972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196895261858892</v>
      </c>
      <c r="C112" s="144" t="n">
        <v>0.0293899461283498</v>
      </c>
      <c r="D112" s="144" t="n">
        <v>0.0212293947371695</v>
      </c>
      <c r="E112" s="144" t="n">
        <v>0.0237651580294844</v>
      </c>
      <c r="F112" s="144" t="n">
        <v>0.0212024073626356</v>
      </c>
      <c r="G112" s="144" t="n">
        <v>0.0239360805280468</v>
      </c>
      <c r="H112" s="144" t="n">
        <v>0.0245603721977298</v>
      </c>
      <c r="I112" s="144" t="n">
        <v>0.0248722890435022</v>
      </c>
      <c r="J112" s="144" t="n">
        <v>0.0223220824241775</v>
      </c>
      <c r="K112" s="144" t="n">
        <v>0.0272764555748051</v>
      </c>
      <c r="L112" s="144" t="n">
        <v>0.0254732608928605</v>
      </c>
      <c r="M112" s="144" t="n">
        <v>0.0282224483631676</v>
      </c>
      <c r="N112" s="144" t="n">
        <v>0.0266351900395488</v>
      </c>
      <c r="O112" s="144" t="n">
        <v>0.0223451391380763</v>
      </c>
      <c r="P112" s="144" t="n">
        <v>0.0868822044979027</v>
      </c>
      <c r="Q112" s="144" t="n">
        <v>0.0248658035185857</v>
      </c>
      <c r="R112" s="144" t="n">
        <v>0.0235196374565778</v>
      </c>
      <c r="S112" s="144" t="n">
        <v>0.0237759450565481</v>
      </c>
      <c r="T112" s="144" t="n">
        <v>0.0250742508481648</v>
      </c>
      <c r="U112" s="144" t="n">
        <v>-0.00757795636580492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392621182054651</v>
      </c>
      <c r="C113" s="144" t="n">
        <v>0.00346167571148959</v>
      </c>
      <c r="D113" s="144" t="n">
        <v>0.0037216879271128</v>
      </c>
      <c r="E113" s="144" t="n">
        <v>0.000682054534788201</v>
      </c>
      <c r="F113" s="144" t="n">
        <v>0.00105537541787049</v>
      </c>
      <c r="G113" s="144" t="n">
        <v>-0.00114748595082903</v>
      </c>
      <c r="H113" s="144" t="n">
        <v>0.00174855155814424</v>
      </c>
      <c r="I113" s="144" t="n">
        <v>-0.00412088557614609</v>
      </c>
      <c r="J113" s="144" t="n">
        <v>-0.00131984837949473</v>
      </c>
      <c r="K113" s="144" t="n">
        <v>0.00153415387026745</v>
      </c>
      <c r="L113" s="144" t="n">
        <v>0.00112210728423101</v>
      </c>
      <c r="M113" s="144" t="n">
        <v>-0.00109509768470983</v>
      </c>
      <c r="N113" s="144" t="n">
        <v>0.000232008429442265</v>
      </c>
      <c r="O113" s="144" t="n">
        <v>-0.00166473928958277</v>
      </c>
      <c r="P113" s="144" t="n">
        <v>-0.0461769251807145</v>
      </c>
      <c r="Q113" s="144" t="n">
        <v>-0.000412180171059817</v>
      </c>
      <c r="R113" s="144" t="n">
        <v>0.00122959323991578</v>
      </c>
      <c r="S113" s="144" t="n">
        <v>0.00308632478973347</v>
      </c>
      <c r="T113" s="144" t="n">
        <v>0.00478947720369849</v>
      </c>
      <c r="U113" s="144" t="n">
        <v>0.0473051248977749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16457165313754</v>
      </c>
      <c r="C114" s="144" t="n">
        <v>0.00459922179294704</v>
      </c>
      <c r="D114" s="144" t="n">
        <v>-2.28985121743814E-005</v>
      </c>
      <c r="E114" s="144" t="n">
        <v>0.00399435252743429</v>
      </c>
      <c r="F114" s="144" t="n">
        <v>0.00456648689420065</v>
      </c>
      <c r="G114" s="144" t="n">
        <v>0.00304996271377905</v>
      </c>
      <c r="H114" s="144" t="n">
        <v>0.0044612747476285</v>
      </c>
      <c r="I114" s="144" t="n">
        <v>0.00228228224566428</v>
      </c>
      <c r="J114" s="144" t="n">
        <v>0.00248574574482142</v>
      </c>
      <c r="K114" s="144" t="n">
        <v>-0.000521205627249027</v>
      </c>
      <c r="L114" s="144" t="n">
        <v>0.00288732861787598</v>
      </c>
      <c r="M114" s="144" t="n">
        <v>0.00396370069049041</v>
      </c>
      <c r="N114" s="144" t="n">
        <v>0.00228361783692895</v>
      </c>
      <c r="O114" s="144" t="n">
        <v>0.00094878373683548</v>
      </c>
      <c r="P114" s="144" t="n">
        <v>-0.0117659114520457</v>
      </c>
      <c r="Q114" s="144" t="n">
        <v>0.00298489519751585</v>
      </c>
      <c r="R114" s="144" t="n">
        <v>-6.9606526005548E-005</v>
      </c>
      <c r="S114" s="144" t="n">
        <v>0.002762573761223</v>
      </c>
      <c r="T114" s="144" t="n">
        <v>0.00197196552937462</v>
      </c>
      <c r="U114" s="144" t="n">
        <v>0.00881286864154818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62871197470101</v>
      </c>
      <c r="C115" s="144" t="n">
        <v>0.0291114598861957</v>
      </c>
      <c r="D115" s="144" t="n">
        <v>0.0286533583295119</v>
      </c>
      <c r="E115" s="144" t="n">
        <v>0.0285021785557391</v>
      </c>
      <c r="F115" s="144" t="n">
        <v>0.0279804062552279</v>
      </c>
      <c r="G115" s="144" t="n">
        <v>0.0303987488621736</v>
      </c>
      <c r="H115" s="144" t="n">
        <v>0.0284557445653224</v>
      </c>
      <c r="I115" s="144" t="n">
        <v>0.0288586714809646</v>
      </c>
      <c r="J115" s="144" t="n">
        <v>0.0290942698528157</v>
      </c>
      <c r="K115" s="144" t="n">
        <v>0.0264940087876027</v>
      </c>
      <c r="L115" s="144" t="n">
        <v>0.0284202004988158</v>
      </c>
      <c r="M115" s="144" t="n">
        <v>0.0269515536716631</v>
      </c>
      <c r="N115" s="144" t="n">
        <v>0.0275044663474185</v>
      </c>
      <c r="O115" s="144" t="n">
        <v>0.0269446879636362</v>
      </c>
      <c r="P115" s="144" t="n">
        <v>0.0257259417991488</v>
      </c>
      <c r="Q115" s="144" t="n">
        <v>0.0234388035265029</v>
      </c>
      <c r="R115" s="144" t="n">
        <v>0.0259521141992317</v>
      </c>
      <c r="S115" s="144" t="n">
        <v>0.027700617903286</v>
      </c>
      <c r="T115" s="144" t="n">
        <v>0.0218556585885366</v>
      </c>
      <c r="U115" s="144" t="n">
        <v>0.0286310463913545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2.00677020842705E-017</v>
      </c>
      <c r="C116" s="144" t="n">
        <v>-5.88041856263325E-018</v>
      </c>
      <c r="D116" s="144" t="n">
        <v>2.41097161067963E-018</v>
      </c>
      <c r="E116" s="144" t="n">
        <v>0</v>
      </c>
      <c r="F116" s="144" t="n">
        <v>2.50652841232242E-018</v>
      </c>
      <c r="G116" s="144" t="n">
        <v>2.73439463162446E-018</v>
      </c>
      <c r="H116" s="144" t="n">
        <v>-3.46944695195361E-018</v>
      </c>
      <c r="I116" s="144" t="n">
        <v>-5.88041856263325E-018</v>
      </c>
      <c r="J116" s="144" t="n">
        <v>0</v>
      </c>
      <c r="K116" s="144" t="n">
        <v>-3.46944695195361E-018</v>
      </c>
      <c r="L116" s="144" t="n">
        <v>-2.94020928131662E-018</v>
      </c>
      <c r="M116" s="144" t="n">
        <v>2.56386249330809E-017</v>
      </c>
      <c r="N116" s="144" t="n">
        <v>0</v>
      </c>
      <c r="O116" s="144" t="n">
        <v>6.93889390390723E-018</v>
      </c>
      <c r="P116" s="144" t="n">
        <v>0</v>
      </c>
      <c r="Q116" s="144" t="n">
        <v>-5.20417042793042E-018</v>
      </c>
      <c r="R116" s="144" t="n">
        <v>9.34986551458686E-018</v>
      </c>
      <c r="S116" s="144" t="n">
        <v>5.29237670636992E-019</v>
      </c>
      <c r="T116" s="144" t="n">
        <v>0</v>
      </c>
      <c r="U116" s="144" t="n">
        <v>-2.77555756156289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-0.0235208439243444</v>
      </c>
      <c r="C117" s="144" t="n">
        <v>0.0129167940073048</v>
      </c>
      <c r="D117" s="144" t="n">
        <v>0.011527513966355</v>
      </c>
      <c r="E117" s="144" t="n">
        <v>0.0104247718411269</v>
      </c>
      <c r="F117" s="144" t="n">
        <v>0.0108683322460407</v>
      </c>
      <c r="G117" s="144" t="n">
        <v>0.0137509809143265</v>
      </c>
      <c r="H117" s="144" t="n">
        <v>0.0114376733111</v>
      </c>
      <c r="I117" s="144" t="n">
        <v>0.011399894543352</v>
      </c>
      <c r="J117" s="144" t="n">
        <v>0.00995532944924205</v>
      </c>
      <c r="K117" s="144" t="n">
        <v>0.00895427972108354</v>
      </c>
      <c r="L117" s="144" t="n">
        <v>0.0120019030519467</v>
      </c>
      <c r="M117" s="144" t="n">
        <v>0.0108284718674387</v>
      </c>
      <c r="N117" s="144" t="n">
        <v>0.0119541219349955</v>
      </c>
      <c r="O117" s="144" t="n">
        <v>0.0111738516053673</v>
      </c>
      <c r="P117" s="144" t="n">
        <v>0.0230475296143479</v>
      </c>
      <c r="Q117" s="144" t="n">
        <v>0.00968709659650135</v>
      </c>
      <c r="R117" s="144" t="n">
        <v>0.00995889413014373</v>
      </c>
      <c r="S117" s="144" t="n">
        <v>0.0111273537029645</v>
      </c>
      <c r="T117" s="144" t="n">
        <v>0.00972467822929701</v>
      </c>
      <c r="U117" s="144" t="n">
        <v>0.0311202459717004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991306117058476</v>
      </c>
      <c r="C118" s="144" t="n">
        <v>-0.0194866972404693</v>
      </c>
      <c r="D118" s="144" t="n">
        <v>-0.0176892166597167</v>
      </c>
      <c r="E118" s="144" t="n">
        <v>-0.0202040257904155</v>
      </c>
      <c r="F118" s="144" t="n">
        <v>-0.0165778978928802</v>
      </c>
      <c r="G118" s="144" t="n">
        <v>-0.0139187456123136</v>
      </c>
      <c r="H118" s="144" t="n">
        <v>-0.00824314603093226</v>
      </c>
      <c r="I118" s="144" t="n">
        <v>-0.00354298653217591</v>
      </c>
      <c r="J118" s="144" t="n">
        <v>-0.0181406136205372</v>
      </c>
      <c r="K118" s="144" t="n">
        <v>-0.021049389864969</v>
      </c>
      <c r="L118" s="144" t="n">
        <v>-0.012606958237032</v>
      </c>
      <c r="M118" s="144" t="n">
        <v>-0.0126851323560169</v>
      </c>
      <c r="N118" s="144" t="n">
        <v>-0.00889220078909447</v>
      </c>
      <c r="O118" s="144" t="n">
        <v>-0.0172320839313613</v>
      </c>
      <c r="P118" s="144" t="n">
        <v>0.00677459441525643</v>
      </c>
      <c r="Q118" s="144" t="n">
        <v>-0.00803499137126356</v>
      </c>
      <c r="R118" s="144" t="n">
        <v>-0.0141102747061513</v>
      </c>
      <c r="S118" s="144" t="n">
        <v>-0.0213338581007913</v>
      </c>
      <c r="T118" s="144" t="n">
        <v>-0.0111650225881644</v>
      </c>
      <c r="U118" s="144" t="n">
        <v>-0.0433454900916348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-0.0479440381146205</v>
      </c>
      <c r="C119" s="144" t="n">
        <v>0.00385443993918932</v>
      </c>
      <c r="D119" s="144" t="n">
        <v>0.0213763144264357</v>
      </c>
      <c r="E119" s="144" t="n">
        <v>0.0227134685004903</v>
      </c>
      <c r="F119" s="144" t="n">
        <v>0.01261875339199</v>
      </c>
      <c r="G119" s="144" t="n">
        <v>0.0124369555139461</v>
      </c>
      <c r="H119" s="144" t="n">
        <v>0.0311262890014793</v>
      </c>
      <c r="I119" s="144" t="n">
        <v>0.0180099983523824</v>
      </c>
      <c r="J119" s="144" t="n">
        <v>0.0242475860699497</v>
      </c>
      <c r="K119" s="144" t="n">
        <v>0.0247420835055476</v>
      </c>
      <c r="L119" s="144" t="n">
        <v>0.0313114182405944</v>
      </c>
      <c r="M119" s="144" t="n">
        <v>0.0146614105815208</v>
      </c>
      <c r="N119" s="144" t="n">
        <v>0.0253073672959042</v>
      </c>
      <c r="O119" s="144" t="n">
        <v>0.0169842030892043</v>
      </c>
      <c r="P119" s="144" t="n">
        <v>0.0781671847279389</v>
      </c>
      <c r="Q119" s="144" t="n">
        <v>0.0277605789694088</v>
      </c>
      <c r="R119" s="144" t="n">
        <v>0.0110006827353634</v>
      </c>
      <c r="S119" s="144" t="n">
        <v>0.0194066628086112</v>
      </c>
      <c r="T119" s="144" t="n">
        <v>0.0179653578863966</v>
      </c>
      <c r="U119" s="144" t="n">
        <v>0.0299950431725049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0.0534967652900441</v>
      </c>
      <c r="C120" s="144" t="n">
        <v>-0.0487797586053851</v>
      </c>
      <c r="D120" s="144" t="n">
        <v>-0.0482884362116707</v>
      </c>
      <c r="E120" s="144" t="n">
        <v>-0.0496695387357106</v>
      </c>
      <c r="F120" s="144" t="n">
        <v>-0.0506809198148319</v>
      </c>
      <c r="G120" s="144" t="n">
        <v>-0.0571084910091586</v>
      </c>
      <c r="H120" s="144" t="n">
        <v>-0.0503307080797543</v>
      </c>
      <c r="I120" s="144" t="n">
        <v>-0.0472878619310163</v>
      </c>
      <c r="J120" s="144" t="n">
        <v>-0.0551553490557977</v>
      </c>
      <c r="K120" s="144" t="n">
        <v>-0.0563916557589891</v>
      </c>
      <c r="L120" s="144" t="n">
        <v>-0.0537429231178534</v>
      </c>
      <c r="M120" s="144" t="n">
        <v>-0.0444307281753788</v>
      </c>
      <c r="N120" s="144" t="n">
        <v>-0.0501798144813575</v>
      </c>
      <c r="O120" s="144" t="n">
        <v>-0.0536056928186266</v>
      </c>
      <c r="P120" s="144" t="n">
        <v>-0.0451090444582282</v>
      </c>
      <c r="Q120" s="144" t="n">
        <v>-0.0490300056810165</v>
      </c>
      <c r="R120" s="144" t="n">
        <v>-0.0551130310445992</v>
      </c>
      <c r="S120" s="144" t="n">
        <v>-0.0421706265130832</v>
      </c>
      <c r="T120" s="144" t="n">
        <v>-0.0589929350821155</v>
      </c>
      <c r="U120" s="144" t="n">
        <v>-0.053611458290239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-0.00606964898305085</v>
      </c>
      <c r="C121" s="144" t="n">
        <v>-0.0362420796610169</v>
      </c>
      <c r="D121" s="144" t="n">
        <v>-0.0049898779661017</v>
      </c>
      <c r="E121" s="144" t="n">
        <v>-0.00484920338983053</v>
      </c>
      <c r="F121" s="144" t="n">
        <v>-0.0252626186440678</v>
      </c>
      <c r="G121" s="144" t="n">
        <v>-0.0292046457627119</v>
      </c>
      <c r="H121" s="144" t="n">
        <v>-0.0252772322033898</v>
      </c>
      <c r="I121" s="144" t="n">
        <v>-0.0199907203389831</v>
      </c>
      <c r="J121" s="144" t="n">
        <v>-0.0173258203389831</v>
      </c>
      <c r="K121" s="144" t="n">
        <v>-0.00553953559322033</v>
      </c>
      <c r="L121" s="144" t="n">
        <v>-0.00851719322033904</v>
      </c>
      <c r="M121" s="144" t="n">
        <v>-0.0285617203389831</v>
      </c>
      <c r="N121" s="144" t="n">
        <v>0.00354498135593219</v>
      </c>
      <c r="O121" s="144" t="n">
        <v>-0.0566429101694915</v>
      </c>
      <c r="P121" s="144" t="n">
        <v>-0.017326079661017</v>
      </c>
      <c r="Q121" s="144" t="n">
        <v>-0.014289079661017</v>
      </c>
      <c r="R121" s="144" t="n">
        <v>-0.0266990610169492</v>
      </c>
      <c r="S121" s="144" t="n">
        <v>-0.0184414644067797</v>
      </c>
      <c r="T121" s="144" t="n">
        <v>-5.70881355932418E-005</v>
      </c>
      <c r="U121" s="144" t="n">
        <v>0.0190077114486392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-0.724425</v>
      </c>
      <c r="C127" s="144" t="n">
        <v>-1.460264</v>
      </c>
      <c r="D127" s="144" t="n">
        <v>-0.836264</v>
      </c>
      <c r="E127" s="144" t="n">
        <v>-0.639405</v>
      </c>
      <c r="F127" s="144" t="n">
        <v>-0.549343</v>
      </c>
      <c r="G127" s="144" t="n">
        <v>-0.173077</v>
      </c>
      <c r="H127" s="144" t="n">
        <v>0.160482</v>
      </c>
      <c r="I127" s="144" t="n">
        <v>-0.264506</v>
      </c>
      <c r="J127" s="144" t="n">
        <v>-0.190072</v>
      </c>
      <c r="K127" s="144" t="n">
        <v>0.238367</v>
      </c>
      <c r="L127" s="144" t="n">
        <v>0.309494</v>
      </c>
      <c r="M127" s="144" t="n">
        <v>-0.286782</v>
      </c>
      <c r="N127" s="144" t="n">
        <v>-0.45067</v>
      </c>
      <c r="O127" s="144" t="n">
        <v>0.053627</v>
      </c>
      <c r="P127" s="144" t="n">
        <v>0.320839</v>
      </c>
      <c r="Q127" s="144" t="n">
        <v>0.680522</v>
      </c>
      <c r="R127" s="144" t="n">
        <v>0.984463</v>
      </c>
      <c r="S127" s="144" t="n">
        <v>1.069056</v>
      </c>
      <c r="T127" s="144" t="n">
        <v>0.495567</v>
      </c>
      <c r="U127" s="144" t="n">
        <v>1.874517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2.98787818515031</v>
      </c>
      <c r="C128" s="144" t="n">
        <v>0.0584287676916397</v>
      </c>
      <c r="D128" s="144" t="n">
        <v>-0.0665609975733388</v>
      </c>
      <c r="E128" s="144" t="n">
        <v>-0.00588490194698199</v>
      </c>
      <c r="F128" s="144" t="n">
        <v>0.0323131941726619</v>
      </c>
      <c r="G128" s="144" t="n">
        <v>-0.0260279886274791</v>
      </c>
      <c r="H128" s="144" t="n">
        <v>0.000299035923713609</v>
      </c>
      <c r="I128" s="144" t="n">
        <v>0.0203370348172833</v>
      </c>
      <c r="J128" s="144" t="n">
        <v>-0.0791654624422744</v>
      </c>
      <c r="K128" s="144" t="n">
        <v>-0.0133807220393374</v>
      </c>
      <c r="L128" s="144" t="n">
        <v>-0.0243606539738566</v>
      </c>
      <c r="M128" s="144" t="n">
        <v>-0.0740891384855904</v>
      </c>
      <c r="N128" s="144" t="n">
        <v>-0.124887252017363</v>
      </c>
      <c r="O128" s="144" t="n">
        <v>-0.0671861625149708</v>
      </c>
      <c r="P128" s="144" t="n">
        <v>-1.11671305882407</v>
      </c>
      <c r="Q128" s="144" t="n">
        <v>-0.126149514302746</v>
      </c>
      <c r="R128" s="144" t="n">
        <v>-0.0357189880767226</v>
      </c>
      <c r="S128" s="144" t="n">
        <v>-0.197501658587761</v>
      </c>
      <c r="T128" s="144" t="n">
        <v>-0.159782178953003</v>
      </c>
      <c r="U128" s="144" t="n">
        <v>0.147962466451138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393559218850972</v>
      </c>
      <c r="C129" s="144" t="n">
        <v>0.13580420049243</v>
      </c>
      <c r="D129" s="144" t="n">
        <v>0.169904828757547</v>
      </c>
      <c r="E129" s="144" t="n">
        <v>0.102480529302088</v>
      </c>
      <c r="F129" s="144" t="n">
        <v>0.0176249991057494</v>
      </c>
      <c r="G129" s="144" t="n">
        <v>0.0403731512171033</v>
      </c>
      <c r="H129" s="144" t="n">
        <v>0.0356581049557899</v>
      </c>
      <c r="I129" s="144" t="n">
        <v>0.107107855080164</v>
      </c>
      <c r="J129" s="144" t="n">
        <v>-0.00523618746930665</v>
      </c>
      <c r="K129" s="144" t="n">
        <v>0.0312300323384452</v>
      </c>
      <c r="L129" s="144" t="n">
        <v>0.0395531796965334</v>
      </c>
      <c r="M129" s="144" t="n">
        <v>0.020002152104631</v>
      </c>
      <c r="N129" s="144" t="n">
        <v>-0.0434897855904313</v>
      </c>
      <c r="O129" s="144" t="n">
        <v>0.0177956536468126</v>
      </c>
      <c r="P129" s="144" t="n">
        <v>-0.35516294787833</v>
      </c>
      <c r="Q129" s="144" t="n">
        <v>-0.0527619211186721</v>
      </c>
      <c r="R129" s="144" t="n">
        <v>0.0126999848985547</v>
      </c>
      <c r="S129" s="144" t="n">
        <v>0.067600270352279</v>
      </c>
      <c r="T129" s="144" t="n">
        <v>-0.00841382476485142</v>
      </c>
      <c r="U129" s="144" t="n">
        <v>0.131944947282153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74837889010105</v>
      </c>
      <c r="C130" s="144" t="n">
        <v>-0.00914553120596479</v>
      </c>
      <c r="D130" s="144" t="n">
        <v>-0.0219407878590619</v>
      </c>
      <c r="E130" s="144" t="n">
        <v>-0.0201354038750966</v>
      </c>
      <c r="F130" s="144" t="n">
        <v>0.0154012502468913</v>
      </c>
      <c r="G130" s="144" t="n">
        <v>-0.00796414473833085</v>
      </c>
      <c r="H130" s="144" t="n">
        <v>-0.010582991285519</v>
      </c>
      <c r="I130" s="144" t="n">
        <v>-0.0235701843495476</v>
      </c>
      <c r="J130" s="144" t="n">
        <v>-0.00844533193859809</v>
      </c>
      <c r="K130" s="144" t="n">
        <v>-0.0175422182291184</v>
      </c>
      <c r="L130" s="144" t="n">
        <v>-0.0114571872021413</v>
      </c>
      <c r="M130" s="144" t="n">
        <v>-0.0130221046051615</v>
      </c>
      <c r="N130" s="144" t="n">
        <v>-0.0105790869037828</v>
      </c>
      <c r="O130" s="144" t="n">
        <v>-0.0116275822157658</v>
      </c>
      <c r="P130" s="144" t="n">
        <v>0.600410614718378</v>
      </c>
      <c r="Q130" s="144" t="n">
        <v>-0.00199401289993351</v>
      </c>
      <c r="R130" s="144" t="n">
        <v>-0.0156350753129867</v>
      </c>
      <c r="S130" s="144" t="n">
        <v>-0.0222007226891301</v>
      </c>
      <c r="T130" s="144" t="n">
        <v>-0.0221303505894631</v>
      </c>
      <c r="U130" s="144" t="n">
        <v>-0.0269090115226971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609202846012639</v>
      </c>
      <c r="C131" s="144" t="n">
        <v>0.0126431354955984</v>
      </c>
      <c r="D131" s="144" t="n">
        <v>0.0229858186951875</v>
      </c>
      <c r="E131" s="144" t="n">
        <v>0.0158522905111842</v>
      </c>
      <c r="F131" s="144" t="n">
        <v>0.0174168766230824</v>
      </c>
      <c r="G131" s="144" t="n">
        <v>0.0152526413021928</v>
      </c>
      <c r="H131" s="144" t="n">
        <v>0.0146678469132665</v>
      </c>
      <c r="I131" s="144" t="n">
        <v>0.0227889090023303</v>
      </c>
      <c r="J131" s="144" t="n">
        <v>0.0144278914203142</v>
      </c>
      <c r="K131" s="144" t="n">
        <v>0.0168800786832516</v>
      </c>
      <c r="L131" s="144" t="n">
        <v>0.0227575578618715</v>
      </c>
      <c r="M131" s="144" t="n">
        <v>0.0221216253223152</v>
      </c>
      <c r="N131" s="144" t="n">
        <v>0.0199199160461926</v>
      </c>
      <c r="O131" s="144" t="n">
        <v>0.0229011225219096</v>
      </c>
      <c r="P131" s="144" t="n">
        <v>-0.1621134091275</v>
      </c>
      <c r="Q131" s="144" t="n">
        <v>0.01498523585711</v>
      </c>
      <c r="R131" s="144" t="n">
        <v>0.0308797490698464</v>
      </c>
      <c r="S131" s="144" t="n">
        <v>0.0275125449975214</v>
      </c>
      <c r="T131" s="144" t="n">
        <v>0.016502342307111</v>
      </c>
      <c r="U131" s="144" t="n">
        <v>-0.122322472448415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476639096557321</v>
      </c>
      <c r="C132" s="144" t="n">
        <v>-0.000453740788147028</v>
      </c>
      <c r="D132" s="144" t="n">
        <v>-0.00130610760720258</v>
      </c>
      <c r="E132" s="144" t="n">
        <v>-0.00259425503971404</v>
      </c>
      <c r="F132" s="144" t="n">
        <v>0.000249136112435757</v>
      </c>
      <c r="G132" s="144" t="n">
        <v>-0.00315385974264143</v>
      </c>
      <c r="H132" s="144" t="n">
        <v>-0.00355739638848918</v>
      </c>
      <c r="I132" s="144" t="n">
        <v>-0.00667658110657185</v>
      </c>
      <c r="J132" s="144" t="n">
        <v>-0.000297218454120868</v>
      </c>
      <c r="K132" s="144" t="n">
        <v>-0.00411458367177414</v>
      </c>
      <c r="L132" s="144" t="n">
        <v>0.00151902730109971</v>
      </c>
      <c r="M132" s="144" t="n">
        <v>-0.00221620434450484</v>
      </c>
      <c r="N132" s="144" t="n">
        <v>0.000159256135322361</v>
      </c>
      <c r="O132" s="144" t="n">
        <v>-0.00405470422811613</v>
      </c>
      <c r="P132" s="144" t="n">
        <v>0.0060837063538218</v>
      </c>
      <c r="Q132" s="144" t="n">
        <v>-0.00397188432813536</v>
      </c>
      <c r="R132" s="144" t="n">
        <v>-0.0016148626543992</v>
      </c>
      <c r="S132" s="144" t="n">
        <v>-0.00375432347587942</v>
      </c>
      <c r="T132" s="144" t="n">
        <v>0.00149912216268886</v>
      </c>
      <c r="U132" s="144" t="n">
        <v>-0.00077348884477535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2124455071478</v>
      </c>
      <c r="C133" s="144" t="n">
        <v>0.0149838120983071</v>
      </c>
      <c r="D133" s="144" t="n">
        <v>0.0237922340452742</v>
      </c>
      <c r="E133" s="144" t="n">
        <v>0.0239601211213514</v>
      </c>
      <c r="F133" s="144" t="n">
        <v>0.027959518206702</v>
      </c>
      <c r="G133" s="144" t="n">
        <v>0.0235488559499872</v>
      </c>
      <c r="H133" s="144" t="n">
        <v>0.0307391443662273</v>
      </c>
      <c r="I133" s="144" t="n">
        <v>0.0299224633805717</v>
      </c>
      <c r="J133" s="144" t="n">
        <v>0.0342153981167846</v>
      </c>
      <c r="K133" s="144" t="n">
        <v>0.0342184285530007</v>
      </c>
      <c r="L133" s="144" t="n">
        <v>0.0288490814370286</v>
      </c>
      <c r="M133" s="144" t="n">
        <v>0.0305186939517314</v>
      </c>
      <c r="N133" s="144" t="n">
        <v>0.0285763014478314</v>
      </c>
      <c r="O133" s="144" t="n">
        <v>0.0370011155734975</v>
      </c>
      <c r="P133" s="144" t="n">
        <v>0.0455577094952035</v>
      </c>
      <c r="Q133" s="144" t="n">
        <v>0.0376062375573134</v>
      </c>
      <c r="R133" s="144" t="n">
        <v>0.0424366624003101</v>
      </c>
      <c r="S133" s="144" t="n">
        <v>0.0397917040418691</v>
      </c>
      <c r="T133" s="144" t="n">
        <v>0.0400859785260428</v>
      </c>
      <c r="U133" s="144" t="n">
        <v>0.0485260908441495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978448772431637</v>
      </c>
      <c r="C134" s="144" t="n">
        <v>-0.00289530959173438</v>
      </c>
      <c r="D134" s="144" t="n">
        <v>-0.00247256125928148</v>
      </c>
      <c r="E134" s="144" t="n">
        <v>0.00103649039593599</v>
      </c>
      <c r="F134" s="144" t="n">
        <v>0.000329025274146147</v>
      </c>
      <c r="G134" s="144" t="n">
        <v>0.00333888921308088</v>
      </c>
      <c r="H134" s="144" t="n">
        <v>0.0013547324683293</v>
      </c>
      <c r="I134" s="144" t="n">
        <v>0.000558282646567047</v>
      </c>
      <c r="J134" s="144" t="n">
        <v>0.000515960787456417</v>
      </c>
      <c r="K134" s="144" t="n">
        <v>0.000669168537771418</v>
      </c>
      <c r="L134" s="144" t="n">
        <v>0.00108772096307739</v>
      </c>
      <c r="M134" s="144" t="n">
        <v>0.00014479698775488</v>
      </c>
      <c r="N134" s="144" t="n">
        <v>-0.000985334669365044</v>
      </c>
      <c r="O134" s="144" t="n">
        <v>0.00379165440657375</v>
      </c>
      <c r="P134" s="144" t="n">
        <v>-0.00704957681746242</v>
      </c>
      <c r="Q134" s="144" t="n">
        <v>-0.000354276268484666</v>
      </c>
      <c r="R134" s="144" t="n">
        <v>0.00369119741669726</v>
      </c>
      <c r="S134" s="144" t="n">
        <v>-0.000849049990960876</v>
      </c>
      <c r="T134" s="144" t="n">
        <v>0.000518260012291355</v>
      </c>
      <c r="U134" s="144" t="n">
        <v>0.00413743893790938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508469028696749</v>
      </c>
      <c r="C135" s="144" t="n">
        <v>0.0121951430313838</v>
      </c>
      <c r="D135" s="144" t="n">
        <v>0.0169821523873764</v>
      </c>
      <c r="E135" s="144" t="n">
        <v>0.0167183777830493</v>
      </c>
      <c r="F135" s="144" t="n">
        <v>0.0196702324372285</v>
      </c>
      <c r="G135" s="144" t="n">
        <v>0.020678432827425</v>
      </c>
      <c r="H135" s="144" t="n">
        <v>0.0210846335587656</v>
      </c>
      <c r="I135" s="144" t="n">
        <v>0.0188345432822291</v>
      </c>
      <c r="J135" s="144" t="n">
        <v>0.0204161867671058</v>
      </c>
      <c r="K135" s="144" t="n">
        <v>0.0227349917676919</v>
      </c>
      <c r="L135" s="144" t="n">
        <v>0.0205094266375967</v>
      </c>
      <c r="M135" s="144" t="n">
        <v>0.0172944010274192</v>
      </c>
      <c r="N135" s="144" t="n">
        <v>0.0227039600201707</v>
      </c>
      <c r="O135" s="144" t="n">
        <v>0.025238910020209</v>
      </c>
      <c r="P135" s="144" t="n">
        <v>-0.00326992801660983</v>
      </c>
      <c r="Q135" s="144" t="n">
        <v>0.0235990603847336</v>
      </c>
      <c r="R135" s="144" t="n">
        <v>0.0236816211348716</v>
      </c>
      <c r="S135" s="144" t="n">
        <v>0.024889065922814</v>
      </c>
      <c r="T135" s="144" t="n">
        <v>0.023582038589488</v>
      </c>
      <c r="U135" s="144" t="n">
        <v>0.0397015147213265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2.12902101538706E-017</v>
      </c>
      <c r="C136" s="144" t="n">
        <v>5.88041856263325E-018</v>
      </c>
      <c r="D136" s="144" t="n">
        <v>8.67361737988404E-019</v>
      </c>
      <c r="E136" s="144" t="n">
        <v>-4.93955159261193E-018</v>
      </c>
      <c r="F136" s="144" t="n">
        <v>3.46944695195361E-018</v>
      </c>
      <c r="G136" s="144" t="n">
        <v>-3.20482811663512E-018</v>
      </c>
      <c r="H136" s="144" t="n">
        <v>6.40965623327024E-018</v>
      </c>
      <c r="I136" s="144" t="n">
        <v>6.40965623327024E-018</v>
      </c>
      <c r="J136" s="144" t="n">
        <v>0</v>
      </c>
      <c r="K136" s="144" t="n">
        <v>6.93889390390723E-018</v>
      </c>
      <c r="L136" s="144" t="n">
        <v>9.34986551458686E-018</v>
      </c>
      <c r="M136" s="144" t="n">
        <v>6.83598657906115E-019</v>
      </c>
      <c r="N136" s="144" t="n">
        <v>-6.93889390390723E-018</v>
      </c>
      <c r="O136" s="144" t="n">
        <v>4.93955159261193E-018</v>
      </c>
      <c r="P136" s="144" t="n">
        <v>1.32309417659248E-019</v>
      </c>
      <c r="Q136" s="144" t="n">
        <v>-2.46977579630596E-018</v>
      </c>
      <c r="R136" s="144" t="n">
        <v>0</v>
      </c>
      <c r="S136" s="144" t="n">
        <v>-2.20515696098747E-018</v>
      </c>
      <c r="T136" s="144" t="n">
        <v>3.46944695195361E-018</v>
      </c>
      <c r="U136" s="144" t="n">
        <v>8.71473900749718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0432478837397204</v>
      </c>
      <c r="C137" s="144" t="n">
        <v>0.024454577460072</v>
      </c>
      <c r="D137" s="144" t="n">
        <v>0.0292228782864185</v>
      </c>
      <c r="E137" s="144" t="n">
        <v>0.0300983402034349</v>
      </c>
      <c r="F137" s="144" t="n">
        <v>0.0317661006868133</v>
      </c>
      <c r="G137" s="144" t="n">
        <v>0.0346557277550252</v>
      </c>
      <c r="H137" s="144" t="n">
        <v>0.0378815446478688</v>
      </c>
      <c r="I137" s="144" t="n">
        <v>0.0344511039117334</v>
      </c>
      <c r="J137" s="144" t="n">
        <v>0.034177973478141</v>
      </c>
      <c r="K137" s="144" t="n">
        <v>0.0371773521826464</v>
      </c>
      <c r="L137" s="144" t="n">
        <v>0.0386325050993562</v>
      </c>
      <c r="M137" s="144" t="n">
        <v>0.0356569566756692</v>
      </c>
      <c r="N137" s="144" t="n">
        <v>0.033128413730127</v>
      </c>
      <c r="O137" s="144" t="n">
        <v>0.0367169232800775</v>
      </c>
      <c r="P137" s="144" t="n">
        <v>0.0394210773140394</v>
      </c>
      <c r="Q137" s="144" t="n">
        <v>0.0399435608272029</v>
      </c>
      <c r="R137" s="144" t="n">
        <v>0.0412671218576403</v>
      </c>
      <c r="S137" s="144" t="n">
        <v>0.0437064547476291</v>
      </c>
      <c r="T137" s="144" t="n">
        <v>0.0401269529616361</v>
      </c>
      <c r="U137" s="144" t="n">
        <v>0.0525435864144276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00983463727882369</v>
      </c>
      <c r="C138" s="144" t="n">
        <v>-0.00159891936579688</v>
      </c>
      <c r="D138" s="144" t="n">
        <v>-0.00569200087490901</v>
      </c>
      <c r="E138" s="144" t="n">
        <v>0.0127546253655262</v>
      </c>
      <c r="F138" s="144" t="n">
        <v>0.00710087489074427</v>
      </c>
      <c r="G138" s="144" t="n">
        <v>0.014204295429645</v>
      </c>
      <c r="H138" s="144" t="n">
        <v>0.00898147121394926</v>
      </c>
      <c r="I138" s="144" t="n">
        <v>0.0107054620179644</v>
      </c>
      <c r="J138" s="144" t="n">
        <v>0.00539156309445642</v>
      </c>
      <c r="K138" s="144" t="n">
        <v>0.0103639555368288</v>
      </c>
      <c r="L138" s="144" t="n">
        <v>0.0184304225441733</v>
      </c>
      <c r="M138" s="144" t="n">
        <v>0.0103693884391562</v>
      </c>
      <c r="N138" s="144" t="n">
        <v>0.0100906053834142</v>
      </c>
      <c r="O138" s="144" t="n">
        <v>0.00916684960835104</v>
      </c>
      <c r="P138" s="144" t="n">
        <v>-0.0336507247748388</v>
      </c>
      <c r="Q138" s="144" t="n">
        <v>0.00890154421929013</v>
      </c>
      <c r="R138" s="144" t="n">
        <v>0.0151714877744081</v>
      </c>
      <c r="S138" s="144" t="n">
        <v>0.0118606133651409</v>
      </c>
      <c r="T138" s="144" t="n">
        <v>0.0103488725639907</v>
      </c>
      <c r="U138" s="144" t="n">
        <v>0.00447851803206009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-0.0305182034727768</v>
      </c>
      <c r="C139" s="144" t="n">
        <v>0.0304369720252059</v>
      </c>
      <c r="D139" s="144" t="n">
        <v>0.0439352085432286</v>
      </c>
      <c r="E139" s="144" t="n">
        <v>0.0398131248137849</v>
      </c>
      <c r="F139" s="144" t="n">
        <v>0.0380779512064479</v>
      </c>
      <c r="G139" s="144" t="n">
        <v>0.0441442251104334</v>
      </c>
      <c r="H139" s="144" t="n">
        <v>0.0330033373891828</v>
      </c>
      <c r="I139" s="144" t="n">
        <v>0.027266391068299</v>
      </c>
      <c r="J139" s="144" t="n">
        <v>0.0325936556058835</v>
      </c>
      <c r="K139" s="144" t="n">
        <v>0.0290308149072385</v>
      </c>
      <c r="L139" s="144" t="n">
        <v>0.0351397922043322</v>
      </c>
      <c r="M139" s="144" t="n">
        <v>0.0370732914655521</v>
      </c>
      <c r="N139" s="144" t="n">
        <v>0.042843997634673</v>
      </c>
      <c r="O139" s="144" t="n">
        <v>0.0433893865295045</v>
      </c>
      <c r="P139" s="144" t="n">
        <v>0.0576881112976979</v>
      </c>
      <c r="Q139" s="144" t="n">
        <v>0.0598004775979492</v>
      </c>
      <c r="R139" s="144" t="n">
        <v>0.0456149946814933</v>
      </c>
      <c r="S139" s="144" t="n">
        <v>0.0631121768681603</v>
      </c>
      <c r="T139" s="144" t="n">
        <v>0.0423874423536706</v>
      </c>
      <c r="U139" s="144" t="n">
        <v>0.0860271896386559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0.0255040259657665</v>
      </c>
      <c r="C140" s="144" t="n">
        <v>-0.0265034361495369</v>
      </c>
      <c r="D140" s="144" t="n">
        <v>-0.0288825780109715</v>
      </c>
      <c r="E140" s="144" t="n">
        <v>-0.019973608129593</v>
      </c>
      <c r="F140" s="144" t="n">
        <v>-0.0246166891408768</v>
      </c>
      <c r="G140" s="144" t="n">
        <v>-0.0309066095677436</v>
      </c>
      <c r="H140" s="144" t="n">
        <v>-0.0242945616669816</v>
      </c>
      <c r="I140" s="144" t="n">
        <v>-0.0285893665184343</v>
      </c>
      <c r="J140" s="144" t="n">
        <v>-0.0231954671791007</v>
      </c>
      <c r="K140" s="144" t="n">
        <v>-0.0375533915602302</v>
      </c>
      <c r="L140" s="144" t="n">
        <v>-0.0321988318653669</v>
      </c>
      <c r="M140" s="144" t="n">
        <v>-0.0256460051339178</v>
      </c>
      <c r="N140" s="144" t="n">
        <v>-0.0242474749217841</v>
      </c>
      <c r="O140" s="144" t="n">
        <v>-0.0253106589832554</v>
      </c>
      <c r="P140" s="144" t="n">
        <v>-0.0124412859555421</v>
      </c>
      <c r="Q140" s="144" t="n">
        <v>-0.0194786577482185</v>
      </c>
      <c r="R140" s="144" t="n">
        <v>-0.0229435968214095</v>
      </c>
      <c r="S140" s="144" t="n">
        <v>-0.030203648229242</v>
      </c>
      <c r="T140" s="144" t="n">
        <v>-0.0299932191516577</v>
      </c>
      <c r="U140" s="144" t="n">
        <v>-0.0105416433405089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-0.0607022747145406</v>
      </c>
      <c r="C141" s="144" t="n">
        <v>-0.0479004313559322</v>
      </c>
      <c r="D141" s="144" t="n">
        <v>-0.0580093228813559</v>
      </c>
      <c r="E141" s="144" t="n">
        <v>-0.0592580471186441</v>
      </c>
      <c r="F141" s="144" t="n">
        <v>-0.055719853220339</v>
      </c>
      <c r="G141" s="144" t="n">
        <v>-0.060428756440678</v>
      </c>
      <c r="H141" s="144" t="n">
        <v>-0.0521328428813559</v>
      </c>
      <c r="I141" s="144" t="n">
        <v>-0.0808999794915254</v>
      </c>
      <c r="J141" s="144" t="n">
        <v>-0.0644677186440678</v>
      </c>
      <c r="K141" s="144" t="n">
        <v>-0.107183944067797</v>
      </c>
      <c r="L141" s="144" t="n">
        <v>-0.0690516533898305</v>
      </c>
      <c r="M141" s="144" t="n">
        <v>-0.0785089694915254</v>
      </c>
      <c r="N141" s="144" t="n">
        <v>-0.0788228661016949</v>
      </c>
      <c r="O141" s="144" t="n">
        <v>-0.0814848254237288</v>
      </c>
      <c r="P141" s="144" t="n">
        <v>-0.0691358888135593</v>
      </c>
      <c r="Q141" s="144" t="n">
        <v>-0.0908944288135593</v>
      </c>
      <c r="R141" s="144" t="n">
        <v>-0.084591813559322</v>
      </c>
      <c r="S141" s="144" t="n">
        <v>-0.0445933050847458</v>
      </c>
      <c r="T141" s="144" t="n">
        <v>-0.0503107944067797</v>
      </c>
      <c r="U141" s="144" t="n">
        <v>-0.0129445368217735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0.746858264365152</v>
      </c>
      <c r="B4" s="504" t="n">
        <f aca="false">'Work sheet'!D7</f>
        <v>3.44663063875638</v>
      </c>
      <c r="C4" s="504" t="n">
        <f aca="false">'Work sheet'!D8</f>
        <v>0.000299104858388182</v>
      </c>
      <c r="D4" s="504" t="n">
        <f aca="false">'Work sheet'!D9</f>
        <v>0.812197192026821</v>
      </c>
      <c r="E4" s="504" t="n">
        <f aca="false">'Work sheet'!D11</f>
        <v>0.902584361414973</v>
      </c>
      <c r="F4" s="504" t="n">
        <f aca="false">'Work sheet'!H5</f>
        <v>-0.957100685181991</v>
      </c>
      <c r="G4" s="504" t="n">
        <f aca="false">'Work sheet'!H6</f>
        <v>1.10428641505814</v>
      </c>
      <c r="H4" s="504" t="n">
        <f aca="false">'Work sheet'!H7</f>
        <v>-0.443348722243987</v>
      </c>
      <c r="I4" s="504" t="n">
        <f aca="false">'Work sheet'!H8</f>
        <v>-0.113586295117937</v>
      </c>
      <c r="J4" s="505" t="n">
        <f aca="false">'Work sheet'!P35*1000</f>
        <v>18.9952556972497</v>
      </c>
      <c r="K4" s="506" t="n">
        <f aca="false">'Work sheet'!D5/1000</f>
        <v>0.703987466666667</v>
      </c>
      <c r="L4" s="503" t="n">
        <f aca="false">'Work sheet'!L6</f>
        <v>-1.12922916708769</v>
      </c>
      <c r="M4" s="504" t="n">
        <f aca="false">'Work sheet'!L7</f>
        <v>3.32292622312021</v>
      </c>
      <c r="N4" s="504" t="n">
        <f aca="false">'Work sheet'!L8</f>
        <v>-0.181209572651546</v>
      </c>
      <c r="O4" s="504" t="n">
        <f aca="false">'Work sheet'!L9</f>
        <v>0.718460859629373</v>
      </c>
      <c r="P4" s="504" t="n">
        <f aca="false">'Work sheet'!L11</f>
        <v>0.90621016132506</v>
      </c>
      <c r="Q4" s="504" t="n">
        <f aca="false">'Work sheet'!P5</f>
        <v>-1.47570296472932</v>
      </c>
      <c r="R4" s="504" t="n">
        <f aca="false">'Work sheet'!P6</f>
        <v>-1.56437560043741</v>
      </c>
      <c r="S4" s="504" t="n">
        <f aca="false">'Work sheet'!P7</f>
        <v>-0.190642549663391</v>
      </c>
      <c r="T4" s="504" t="n">
        <f aca="false">'Work sheet'!P8</f>
        <v>-0.254293049203785</v>
      </c>
      <c r="U4" s="505" t="n">
        <f aca="false">'Work sheet'!Q35*1000</f>
        <v>19.2659370038688</v>
      </c>
      <c r="V4" s="506" t="n">
        <f aca="false">'Work sheet'!L5/1000</f>
        <v>0.703459722222222</v>
      </c>
      <c r="W4" s="503" t="n">
        <f aca="false">'Work sheet'!V68</f>
        <v>2.80763321064277</v>
      </c>
      <c r="X4" s="504" t="n">
        <f aca="false">'Work sheet'!V69</f>
        <v>4.61628636064088</v>
      </c>
      <c r="Y4" s="504" t="n">
        <f aca="false">'Work sheet'!V70</f>
        <v>0.0196740107182648</v>
      </c>
      <c r="Z4" s="504" t="n">
        <f aca="false">'Work sheet'!V71</f>
        <v>0.565906749574116</v>
      </c>
      <c r="AA4" s="504" t="n">
        <f aca="false">'Work sheet'!V73</f>
        <v>0.931631478630435</v>
      </c>
      <c r="AB4" s="504" t="n">
        <f aca="false">'Work sheet'!V87</f>
        <v>0.0445228462937407</v>
      </c>
      <c r="AC4" s="504" t="n">
        <f aca="false">'Work sheet'!V88</f>
        <v>1.15370562479279</v>
      </c>
      <c r="AD4" s="504" t="n">
        <f aca="false">'Work sheet'!V89</f>
        <v>-0.5760854874466</v>
      </c>
      <c r="AE4" s="504" t="n">
        <f aca="false">'Work sheet'!V90</f>
        <v>-0.122997182759456</v>
      </c>
      <c r="AF4" s="507" t="n">
        <f aca="false">'Summary Data'!$B$41*1000</f>
        <v>14366.155</v>
      </c>
      <c r="AG4" s="503" t="n">
        <f aca="false">'Work sheet'!V108</f>
        <v>-3.23724885386816</v>
      </c>
      <c r="AH4" s="504" t="n">
        <f aca="false">'Work sheet'!V109</f>
        <v>4.42818202830097</v>
      </c>
      <c r="AI4" s="504" t="n">
        <f aca="false">'Work sheet'!V110</f>
        <v>-0.189797449126125</v>
      </c>
      <c r="AJ4" s="504" t="n">
        <f aca="false">'Work sheet'!V111</f>
        <v>0.502308257584188</v>
      </c>
      <c r="AK4" s="504" t="n">
        <f aca="false">'Work sheet'!V113</f>
        <v>0.930015227839461</v>
      </c>
      <c r="AL4" s="504" t="n">
        <f aca="false">'Work sheet'!V127</f>
        <v>-0.00753004264205388</v>
      </c>
      <c r="AM4" s="504" t="n">
        <f aca="false">'Work sheet'!V128</f>
        <v>-1.50368306759959</v>
      </c>
      <c r="AN4" s="504" t="n">
        <f aca="false">'Work sheet'!V129</f>
        <v>-0.294294905647653</v>
      </c>
      <c r="AO4" s="504" t="n">
        <f aca="false">'Work sheet'!V130</f>
        <v>-0.29441869404826</v>
      </c>
      <c r="AP4" s="507" t="n">
        <f aca="false">'Summary Data'!$Y$41*1000</f>
        <v>14369.95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5</v>
      </c>
      <c r="C4" s="78" t="n">
        <v>0.000234656704</v>
      </c>
      <c r="D4" s="168" t="n">
        <v>0.000234656704</v>
      </c>
    </row>
    <row r="5" customFormat="false" ht="12.75" hidden="false" customHeight="false" outlineLevel="0" collapsed="false">
      <c r="B5" s="518" t="s">
        <v>386</v>
      </c>
      <c r="C5" s="78" t="n">
        <v>0.000359181983</v>
      </c>
      <c r="D5" s="168" t="n">
        <v>0.000359181983</v>
      </c>
    </row>
    <row r="6" customFormat="false" ht="12.75" hidden="false" customHeight="false" outlineLevel="0" collapsed="false">
      <c r="B6" s="518" t="s">
        <v>387</v>
      </c>
      <c r="C6" s="78" t="n">
        <v>0.000173307924</v>
      </c>
      <c r="D6" s="168" t="n">
        <v>0.000173307924</v>
      </c>
    </row>
    <row r="7" customFormat="false" ht="13.5" hidden="false" customHeight="false" outlineLevel="0" collapsed="false">
      <c r="B7" s="89" t="s">
        <v>388</v>
      </c>
      <c r="C7" s="519" t="n">
        <v>0.000252839935</v>
      </c>
      <c r="D7" s="520" t="n">
        <v>0.00025283993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1000283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663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663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1000283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1000283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660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660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20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20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47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2.514057E-005</v>
      </c>
      <c r="D15" s="113"/>
      <c r="E15" s="113"/>
      <c r="F15" s="114" t="s">
        <v>165</v>
      </c>
      <c r="G15" s="114"/>
      <c r="H15" s="114"/>
      <c r="I15" s="115" t="n">
        <f aca="false">V58</f>
        <v>0.000610741</v>
      </c>
      <c r="J15" s="115"/>
      <c r="K15" s="115"/>
      <c r="M15" s="100" t="s">
        <v>164</v>
      </c>
      <c r="N15" s="100"/>
      <c r="O15" s="113" t="n">
        <f aca="false">AS57</f>
        <v>0.0004380117</v>
      </c>
      <c r="P15" s="113"/>
      <c r="Q15" s="113"/>
      <c r="R15" s="114" t="s">
        <v>165</v>
      </c>
      <c r="S15" s="114"/>
      <c r="T15" s="114"/>
      <c r="U15" s="113" t="n">
        <f aca="false">AS58</f>
        <v>0.0004972545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6155</v>
      </c>
      <c r="D16" s="116"/>
      <c r="E16" s="116"/>
      <c r="F16" s="73" t="s">
        <v>166</v>
      </c>
      <c r="G16" s="73"/>
      <c r="H16" s="73"/>
      <c r="I16" s="117" t="n">
        <f aca="false">C60</f>
        <v>703.987466666667</v>
      </c>
      <c r="J16" s="117"/>
      <c r="K16" s="117"/>
      <c r="M16" s="6" t="s">
        <v>7</v>
      </c>
      <c r="N16" s="6"/>
      <c r="O16" s="116" t="n">
        <f aca="false">Z59</f>
        <v>14.369953</v>
      </c>
      <c r="P16" s="116"/>
      <c r="Q16" s="116"/>
      <c r="R16" s="73" t="s">
        <v>166</v>
      </c>
      <c r="S16" s="73"/>
      <c r="T16" s="73"/>
      <c r="U16" s="117" t="n">
        <f aca="false">Z60</f>
        <v>703.459722222222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0.249175244</v>
      </c>
      <c r="D17" s="118"/>
      <c r="E17" s="118"/>
      <c r="F17" s="95" t="s">
        <v>168</v>
      </c>
      <c r="G17" s="95"/>
      <c r="H17" s="95"/>
      <c r="I17" s="119" t="n">
        <f aca="false">V20</f>
        <v>101.157412334</v>
      </c>
      <c r="J17" s="119"/>
      <c r="K17" s="119"/>
      <c r="M17" s="21" t="s">
        <v>167</v>
      </c>
      <c r="N17" s="21"/>
      <c r="O17" s="118" t="n">
        <f aca="false">AS21</f>
        <v>-0.612064764</v>
      </c>
      <c r="P17" s="118"/>
      <c r="Q17" s="118"/>
      <c r="R17" s="95" t="s">
        <v>168</v>
      </c>
      <c r="S17" s="95"/>
      <c r="T17" s="95"/>
      <c r="U17" s="119" t="n">
        <f aca="false">AS20</f>
        <v>101.087234475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4.038661</v>
      </c>
      <c r="C20" s="124" t="n">
        <v>7.036207</v>
      </c>
      <c r="D20" s="124" t="n">
        <v>7.040349</v>
      </c>
      <c r="E20" s="124" t="n">
        <v>7.040396</v>
      </c>
      <c r="F20" s="124" t="n">
        <v>7.039392</v>
      </c>
      <c r="G20" s="124" t="n">
        <v>7.040367</v>
      </c>
      <c r="H20" s="124" t="n">
        <v>7.040922</v>
      </c>
      <c r="I20" s="124" t="n">
        <v>7.041155</v>
      </c>
      <c r="J20" s="124" t="n">
        <v>7.039817</v>
      </c>
      <c r="K20" s="124" t="n">
        <v>7.039397</v>
      </c>
      <c r="L20" s="124" t="n">
        <v>7.039692</v>
      </c>
      <c r="M20" s="124" t="n">
        <v>7.039578</v>
      </c>
      <c r="N20" s="124" t="n">
        <v>7.040441</v>
      </c>
      <c r="O20" s="124" t="n">
        <v>7.040166</v>
      </c>
      <c r="P20" s="124" t="n">
        <v>7.040317</v>
      </c>
      <c r="Q20" s="124" t="n">
        <v>7.039615</v>
      </c>
      <c r="R20" s="124" t="n">
        <v>7.040646</v>
      </c>
      <c r="S20" s="124" t="n">
        <v>7.041352</v>
      </c>
      <c r="T20" s="124" t="n">
        <v>7.037935</v>
      </c>
      <c r="U20" s="125" t="n">
        <v>4.138587</v>
      </c>
      <c r="V20" s="126" t="n">
        <v>101.157412334</v>
      </c>
      <c r="W20" s="127"/>
      <c r="X20" s="86" t="s">
        <v>174</v>
      </c>
      <c r="Y20" s="123" t="n">
        <v>4.013967</v>
      </c>
      <c r="Z20" s="124" t="n">
        <v>7.029199</v>
      </c>
      <c r="AA20" s="124" t="n">
        <v>7.034665</v>
      </c>
      <c r="AB20" s="124" t="n">
        <v>7.034937</v>
      </c>
      <c r="AC20" s="124" t="n">
        <v>7.034327</v>
      </c>
      <c r="AD20" s="124" t="n">
        <v>7.035174</v>
      </c>
      <c r="AE20" s="124" t="n">
        <v>7.034116</v>
      </c>
      <c r="AF20" s="124" t="n">
        <v>7.034558</v>
      </c>
      <c r="AG20" s="124" t="n">
        <v>7.035021</v>
      </c>
      <c r="AH20" s="124" t="n">
        <v>7.035347</v>
      </c>
      <c r="AI20" s="124" t="n">
        <v>7.035789</v>
      </c>
      <c r="AJ20" s="124" t="n">
        <v>7.03535</v>
      </c>
      <c r="AK20" s="124" t="n">
        <v>7.034867</v>
      </c>
      <c r="AL20" s="124" t="n">
        <v>7.034567</v>
      </c>
      <c r="AM20" s="124" t="n">
        <v>7.035424</v>
      </c>
      <c r="AN20" s="124" t="n">
        <v>7.034241</v>
      </c>
      <c r="AO20" s="124" t="n">
        <v>7.035094</v>
      </c>
      <c r="AP20" s="124" t="n">
        <v>7.036436</v>
      </c>
      <c r="AQ20" s="124" t="n">
        <v>7.033638</v>
      </c>
      <c r="AR20" s="125" t="n">
        <v>4.164637</v>
      </c>
      <c r="AS20" s="125" t="n">
        <v>101.087234475</v>
      </c>
    </row>
    <row r="21" customFormat="false" ht="13.5" hidden="false" customHeight="false" outlineLevel="0" collapsed="false">
      <c r="A21" s="128" t="s">
        <v>175</v>
      </c>
      <c r="B21" s="129" t="n">
        <v>2.828898</v>
      </c>
      <c r="C21" s="130" t="n">
        <v>-1.356284</v>
      </c>
      <c r="D21" s="130" t="n">
        <v>-0.638562</v>
      </c>
      <c r="E21" s="130" t="n">
        <v>-0.219334</v>
      </c>
      <c r="F21" s="130" t="n">
        <v>-0.142065</v>
      </c>
      <c r="G21" s="130" t="n">
        <v>0.25378</v>
      </c>
      <c r="H21" s="130" t="n">
        <v>0.139033</v>
      </c>
      <c r="I21" s="130" t="n">
        <v>-0.530668</v>
      </c>
      <c r="J21" s="130" t="n">
        <v>-0.765169</v>
      </c>
      <c r="K21" s="130" t="n">
        <v>-0.172161</v>
      </c>
      <c r="L21" s="130" t="n">
        <v>-0.337319</v>
      </c>
      <c r="M21" s="130" t="n">
        <v>-0.446034</v>
      </c>
      <c r="N21" s="130" t="n">
        <v>-0.475435</v>
      </c>
      <c r="O21" s="130" t="n">
        <v>-0.007521</v>
      </c>
      <c r="P21" s="130" t="n">
        <v>0.107913</v>
      </c>
      <c r="Q21" s="130" t="n">
        <v>0.659701</v>
      </c>
      <c r="R21" s="130" t="n">
        <v>0.89889</v>
      </c>
      <c r="S21" s="130" t="n">
        <v>0.819215</v>
      </c>
      <c r="T21" s="130" t="n">
        <v>0.489433</v>
      </c>
      <c r="U21" s="131" t="n">
        <v>0.168307</v>
      </c>
      <c r="V21" s="132" t="n">
        <v>0.249175244</v>
      </c>
      <c r="W21" s="127"/>
      <c r="X21" s="133" t="s">
        <v>175</v>
      </c>
      <c r="Y21" s="129" t="n">
        <v>2.95772</v>
      </c>
      <c r="Z21" s="130" t="n">
        <v>-1.633067</v>
      </c>
      <c r="AA21" s="130" t="n">
        <v>-0.804964</v>
      </c>
      <c r="AB21" s="130" t="n">
        <v>-0.137377</v>
      </c>
      <c r="AC21" s="130" t="n">
        <v>-0.314064</v>
      </c>
      <c r="AD21" s="130" t="n">
        <v>-0.098353</v>
      </c>
      <c r="AE21" s="130" t="n">
        <v>0.089659</v>
      </c>
      <c r="AF21" s="130" t="n">
        <v>-0.507627</v>
      </c>
      <c r="AG21" s="130" t="n">
        <v>-0.493848</v>
      </c>
      <c r="AH21" s="130" t="n">
        <v>-0.260584</v>
      </c>
      <c r="AI21" s="130" t="n">
        <v>-0.158465</v>
      </c>
      <c r="AJ21" s="130" t="n">
        <v>-0.54692</v>
      </c>
      <c r="AK21" s="130" t="n">
        <v>-0.671527</v>
      </c>
      <c r="AL21" s="130" t="n">
        <v>-0.079992</v>
      </c>
      <c r="AM21" s="130" t="n">
        <v>0.138761</v>
      </c>
      <c r="AN21" s="130" t="n">
        <v>0.498444</v>
      </c>
      <c r="AO21" s="130" t="n">
        <v>0.907585</v>
      </c>
      <c r="AP21" s="130" t="n">
        <v>1.059375</v>
      </c>
      <c r="AQ21" s="130" t="n">
        <v>0.361558</v>
      </c>
      <c r="AR21" s="131" t="n">
        <v>1.626004</v>
      </c>
      <c r="AS21" s="131" t="n">
        <v>-0.612064764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36.30122</v>
      </c>
      <c r="C24" s="144" t="n">
        <v>0.5719447</v>
      </c>
      <c r="D24" s="144" t="n">
        <v>1.101907</v>
      </c>
      <c r="E24" s="144" t="n">
        <v>1.577161</v>
      </c>
      <c r="F24" s="144" t="n">
        <v>1.024205</v>
      </c>
      <c r="G24" s="144" t="n">
        <v>1.636156</v>
      </c>
      <c r="H24" s="144" t="n">
        <v>1.459331</v>
      </c>
      <c r="I24" s="144" t="n">
        <v>1.006845</v>
      </c>
      <c r="J24" s="144" t="n">
        <v>0.38532</v>
      </c>
      <c r="K24" s="144" t="n">
        <v>1.29703</v>
      </c>
      <c r="L24" s="144" t="n">
        <v>0.8449883</v>
      </c>
      <c r="M24" s="144" t="n">
        <v>-0.6223659</v>
      </c>
      <c r="N24" s="144" t="n">
        <v>0.5848599</v>
      </c>
      <c r="O24" s="144" t="n">
        <v>0.2113048</v>
      </c>
      <c r="P24" s="144" t="n">
        <v>0.882946</v>
      </c>
      <c r="Q24" s="144" t="n">
        <v>0.9900612</v>
      </c>
      <c r="R24" s="144" t="n">
        <v>0.5279661</v>
      </c>
      <c r="S24" s="144" t="n">
        <v>-0.2488635</v>
      </c>
      <c r="T24" s="144" t="n">
        <v>0.1102615</v>
      </c>
      <c r="U24" s="144" t="n">
        <v>34.22929</v>
      </c>
      <c r="V24" s="145" t="n">
        <v>2.83327</v>
      </c>
      <c r="W24" s="146"/>
      <c r="X24" s="147" t="s">
        <v>18</v>
      </c>
      <c r="Y24" s="144" t="n">
        <v>-35.78817</v>
      </c>
      <c r="Z24" s="144" t="n">
        <v>-1.066666</v>
      </c>
      <c r="AA24" s="144" t="n">
        <v>-1.391971</v>
      </c>
      <c r="AB24" s="144" t="n">
        <v>-1.78335</v>
      </c>
      <c r="AC24" s="144" t="n">
        <v>-0.9730856</v>
      </c>
      <c r="AD24" s="144" t="n">
        <v>-0.5503629</v>
      </c>
      <c r="AE24" s="144" t="n">
        <v>-0.4158839</v>
      </c>
      <c r="AF24" s="144" t="n">
        <v>-1.131791</v>
      </c>
      <c r="AG24" s="144" t="n">
        <v>-1.372474</v>
      </c>
      <c r="AH24" s="144" t="n">
        <v>-1.396514</v>
      </c>
      <c r="AI24" s="144" t="n">
        <v>-0.8778995</v>
      </c>
      <c r="AJ24" s="144" t="n">
        <v>-0.7727137</v>
      </c>
      <c r="AK24" s="144" t="n">
        <v>-1.516759</v>
      </c>
      <c r="AL24" s="144" t="n">
        <v>-1.128701</v>
      </c>
      <c r="AM24" s="144" t="n">
        <v>-1.074105</v>
      </c>
      <c r="AN24" s="144" t="n">
        <v>-0.6906946</v>
      </c>
      <c r="AO24" s="144" t="n">
        <v>-1.881075</v>
      </c>
      <c r="AP24" s="144" t="n">
        <v>-1.333197</v>
      </c>
      <c r="AQ24" s="144" t="n">
        <v>-1.094557</v>
      </c>
      <c r="AR24" s="144" t="n">
        <v>-34.33765</v>
      </c>
      <c r="AS24" s="145" t="n">
        <v>-3.193615</v>
      </c>
    </row>
    <row r="25" customFormat="false" ht="12.75" hidden="false" customHeight="false" outlineLevel="0" collapsed="false">
      <c r="A25" s="139" t="s">
        <v>19</v>
      </c>
      <c r="B25" s="144" t="n">
        <v>37.74769</v>
      </c>
      <c r="C25" s="144" t="n">
        <v>4.310459</v>
      </c>
      <c r="D25" s="144" t="n">
        <v>3.289896</v>
      </c>
      <c r="E25" s="144" t="n">
        <v>3.316237</v>
      </c>
      <c r="F25" s="144" t="n">
        <v>3.423127</v>
      </c>
      <c r="G25" s="144" t="n">
        <v>3.469237</v>
      </c>
      <c r="H25" s="144" t="n">
        <v>3.882322</v>
      </c>
      <c r="I25" s="144" t="n">
        <v>3.545115</v>
      </c>
      <c r="J25" s="144" t="n">
        <v>3.537869</v>
      </c>
      <c r="K25" s="144" t="n">
        <v>3.241653</v>
      </c>
      <c r="L25" s="144" t="n">
        <v>2.735953</v>
      </c>
      <c r="M25" s="144" t="n">
        <v>3.175194</v>
      </c>
      <c r="N25" s="144" t="n">
        <v>2.7226</v>
      </c>
      <c r="O25" s="144" t="n">
        <v>3.498679</v>
      </c>
      <c r="P25" s="144" t="n">
        <v>3.043968</v>
      </c>
      <c r="Q25" s="144" t="n">
        <v>3.392988</v>
      </c>
      <c r="R25" s="144" t="n">
        <v>3.73442</v>
      </c>
      <c r="S25" s="144" t="n">
        <v>3.688794</v>
      </c>
      <c r="T25" s="144" t="n">
        <v>4.038552</v>
      </c>
      <c r="U25" s="144" t="n">
        <v>8.130657</v>
      </c>
      <c r="V25" s="145" t="n">
        <v>4.617674</v>
      </c>
      <c r="W25" s="146"/>
      <c r="X25" s="147" t="s">
        <v>19</v>
      </c>
      <c r="Y25" s="144" t="n">
        <v>37.15407</v>
      </c>
      <c r="Z25" s="144" t="n">
        <v>3.591402</v>
      </c>
      <c r="AA25" s="144" t="n">
        <v>3.62474</v>
      </c>
      <c r="AB25" s="144" t="n">
        <v>3.861608</v>
      </c>
      <c r="AC25" s="144" t="n">
        <v>3.418883</v>
      </c>
      <c r="AD25" s="144" t="n">
        <v>2.678164</v>
      </c>
      <c r="AE25" s="144" t="n">
        <v>3.252343</v>
      </c>
      <c r="AF25" s="144" t="n">
        <v>4.069397</v>
      </c>
      <c r="AG25" s="144" t="n">
        <v>3.706843</v>
      </c>
      <c r="AH25" s="144" t="n">
        <v>3.074067</v>
      </c>
      <c r="AI25" s="144" t="n">
        <v>2.984246</v>
      </c>
      <c r="AJ25" s="144" t="n">
        <v>3.639926</v>
      </c>
      <c r="AK25" s="144" t="n">
        <v>3.261663</v>
      </c>
      <c r="AL25" s="144" t="n">
        <v>3.065966</v>
      </c>
      <c r="AM25" s="144" t="n">
        <v>3.139957</v>
      </c>
      <c r="AN25" s="144" t="n">
        <v>2.732214</v>
      </c>
      <c r="AO25" s="144" t="n">
        <v>3.149656</v>
      </c>
      <c r="AP25" s="144" t="n">
        <v>3.445531</v>
      </c>
      <c r="AQ25" s="144" t="n">
        <v>3.153674</v>
      </c>
      <c r="AR25" s="144" t="n">
        <v>6.424285</v>
      </c>
      <c r="AS25" s="145" t="n">
        <v>4.427973</v>
      </c>
    </row>
    <row r="26" customFormat="false" ht="12.75" hidden="false" customHeight="false" outlineLevel="0" collapsed="false">
      <c r="A26" s="139" t="s">
        <v>20</v>
      </c>
      <c r="B26" s="144" t="n">
        <v>0.2895273</v>
      </c>
      <c r="C26" s="144" t="n">
        <v>-0.2295034</v>
      </c>
      <c r="D26" s="144" t="n">
        <v>0.2045898</v>
      </c>
      <c r="E26" s="144" t="n">
        <v>-0.06941023</v>
      </c>
      <c r="F26" s="144" t="n">
        <v>-0.02020817</v>
      </c>
      <c r="G26" s="144" t="n">
        <v>0.05002425</v>
      </c>
      <c r="H26" s="144" t="n">
        <v>0.01816807</v>
      </c>
      <c r="I26" s="144" t="n">
        <v>0.2043699</v>
      </c>
      <c r="J26" s="144" t="n">
        <v>0.03867901</v>
      </c>
      <c r="K26" s="144" t="n">
        <v>0.1187322</v>
      </c>
      <c r="L26" s="144" t="n">
        <v>0.05718912</v>
      </c>
      <c r="M26" s="144" t="n">
        <v>-0.250933</v>
      </c>
      <c r="N26" s="144" t="n">
        <v>-0.1136509</v>
      </c>
      <c r="O26" s="144" t="n">
        <v>-0.3099165</v>
      </c>
      <c r="P26" s="144" t="n">
        <v>-0.06144084</v>
      </c>
      <c r="Q26" s="144" t="n">
        <v>0.03105288</v>
      </c>
      <c r="R26" s="144" t="n">
        <v>0.0928887</v>
      </c>
      <c r="S26" s="144" t="n">
        <v>-0.01822387</v>
      </c>
      <c r="T26" s="144" t="n">
        <v>0.2263091</v>
      </c>
      <c r="U26" s="144" t="n">
        <v>0.2225957</v>
      </c>
      <c r="V26" s="145" t="n">
        <v>0.01386995</v>
      </c>
      <c r="W26" s="146"/>
      <c r="X26" s="147" t="s">
        <v>20</v>
      </c>
      <c r="Y26" s="144" t="n">
        <v>-0.2125595</v>
      </c>
      <c r="Z26" s="144" t="n">
        <v>-0.2331044</v>
      </c>
      <c r="AA26" s="144" t="n">
        <v>-0.01115888</v>
      </c>
      <c r="AB26" s="144" t="n">
        <v>-0.143545</v>
      </c>
      <c r="AC26" s="144" t="n">
        <v>-0.1971808</v>
      </c>
      <c r="AD26" s="144" t="n">
        <v>-0.2090219</v>
      </c>
      <c r="AE26" s="144" t="n">
        <v>-0.1586356</v>
      </c>
      <c r="AF26" s="144" t="n">
        <v>-0.3079847</v>
      </c>
      <c r="AG26" s="144" t="n">
        <v>-0.2315232</v>
      </c>
      <c r="AH26" s="144" t="n">
        <v>-0.3596204</v>
      </c>
      <c r="AI26" s="144" t="n">
        <v>-0.1963595</v>
      </c>
      <c r="AJ26" s="144" t="n">
        <v>-0.2893932</v>
      </c>
      <c r="AK26" s="144" t="n">
        <v>-0.267512</v>
      </c>
      <c r="AL26" s="144" t="n">
        <v>-0.2811135</v>
      </c>
      <c r="AM26" s="144" t="n">
        <v>-0.08759527</v>
      </c>
      <c r="AN26" s="144" t="n">
        <v>-0.02321901</v>
      </c>
      <c r="AO26" s="144" t="n">
        <v>-0.03825419</v>
      </c>
      <c r="AP26" s="144" t="n">
        <v>-0.03715372</v>
      </c>
      <c r="AQ26" s="144" t="n">
        <v>-0.2333481</v>
      </c>
      <c r="AR26" s="144" t="n">
        <v>-0.8436028</v>
      </c>
      <c r="AS26" s="145" t="n">
        <v>-0.2048964</v>
      </c>
    </row>
    <row r="27" customFormat="false" ht="12.75" hidden="false" customHeight="false" outlineLevel="0" collapsed="false">
      <c r="A27" s="139" t="s">
        <v>21</v>
      </c>
      <c r="B27" s="144" t="n">
        <v>-3.718307</v>
      </c>
      <c r="C27" s="144" t="n">
        <v>0.6228537</v>
      </c>
      <c r="D27" s="144" t="n">
        <v>0.4679448</v>
      </c>
      <c r="E27" s="144" t="n">
        <v>0.6419813</v>
      </c>
      <c r="F27" s="144" t="n">
        <v>0.7259861</v>
      </c>
      <c r="G27" s="144" t="n">
        <v>0.8517933</v>
      </c>
      <c r="H27" s="144" t="n">
        <v>0.9045428</v>
      </c>
      <c r="I27" s="144" t="n">
        <v>0.9869654</v>
      </c>
      <c r="J27" s="144" t="n">
        <v>0.9054957</v>
      </c>
      <c r="K27" s="144" t="n">
        <v>0.8247008</v>
      </c>
      <c r="L27" s="144" t="n">
        <v>0.7761721</v>
      </c>
      <c r="M27" s="144" t="n">
        <v>0.9361752</v>
      </c>
      <c r="N27" s="144" t="n">
        <v>0.9386827</v>
      </c>
      <c r="O27" s="144" t="n">
        <v>0.9613403</v>
      </c>
      <c r="P27" s="144" t="n">
        <v>0.7062879</v>
      </c>
      <c r="Q27" s="144" t="n">
        <v>0.7540226</v>
      </c>
      <c r="R27" s="144" t="n">
        <v>0.9103365</v>
      </c>
      <c r="S27" s="144" t="n">
        <v>0.8464833</v>
      </c>
      <c r="T27" s="144" t="n">
        <v>0.8550669</v>
      </c>
      <c r="U27" s="144" t="n">
        <v>-2.811304</v>
      </c>
      <c r="V27" s="145" t="n">
        <v>0.5652499</v>
      </c>
      <c r="W27" s="146"/>
      <c r="X27" s="147" t="s">
        <v>21</v>
      </c>
      <c r="Y27" s="144" t="n">
        <v>-2.917092</v>
      </c>
      <c r="Z27" s="144" t="n">
        <v>0.7295226</v>
      </c>
      <c r="AA27" s="144" t="n">
        <v>0.6741012</v>
      </c>
      <c r="AB27" s="144" t="n">
        <v>0.6484131</v>
      </c>
      <c r="AC27" s="144" t="n">
        <v>0.8422735</v>
      </c>
      <c r="AD27" s="144" t="n">
        <v>0.6091569</v>
      </c>
      <c r="AE27" s="144" t="n">
        <v>0.7055622</v>
      </c>
      <c r="AF27" s="144" t="n">
        <v>0.6660915</v>
      </c>
      <c r="AG27" s="144" t="n">
        <v>0.6986274</v>
      </c>
      <c r="AH27" s="144" t="n">
        <v>0.683946</v>
      </c>
      <c r="AI27" s="144" t="n">
        <v>0.7926398</v>
      </c>
      <c r="AJ27" s="144" t="n">
        <v>0.8589455</v>
      </c>
      <c r="AK27" s="144" t="n">
        <v>0.7915183</v>
      </c>
      <c r="AL27" s="144" t="n">
        <v>0.7985266</v>
      </c>
      <c r="AM27" s="144" t="n">
        <v>0.4732192</v>
      </c>
      <c r="AN27" s="144" t="n">
        <v>0.651342</v>
      </c>
      <c r="AO27" s="144" t="n">
        <v>0.8422164</v>
      </c>
      <c r="AP27" s="144" t="n">
        <v>0.6870962</v>
      </c>
      <c r="AQ27" s="144" t="n">
        <v>0.7713271</v>
      </c>
      <c r="AR27" s="144" t="n">
        <v>-2.748579</v>
      </c>
      <c r="AS27" s="145" t="n">
        <v>0.5027042</v>
      </c>
    </row>
    <row r="28" customFormat="false" ht="12.75" hidden="false" customHeight="false" outlineLevel="0" collapsed="false">
      <c r="A28" s="139" t="s">
        <v>22</v>
      </c>
      <c r="B28" s="144" t="n">
        <v>0.4016873</v>
      </c>
      <c r="C28" s="144" t="n">
        <v>-0.07263154</v>
      </c>
      <c r="D28" s="144" t="n">
        <v>-0.08635624</v>
      </c>
      <c r="E28" s="144" t="n">
        <v>0.00909183</v>
      </c>
      <c r="F28" s="144" t="n">
        <v>0.06588762</v>
      </c>
      <c r="G28" s="144" t="n">
        <v>-0.08656454</v>
      </c>
      <c r="H28" s="144" t="n">
        <v>-0.1379402</v>
      </c>
      <c r="I28" s="144" t="n">
        <v>-0.06668308</v>
      </c>
      <c r="J28" s="144" t="n">
        <v>-0.01196704</v>
      </c>
      <c r="K28" s="144" t="n">
        <v>-0.05888531</v>
      </c>
      <c r="L28" s="144" t="n">
        <v>-0.06322024</v>
      </c>
      <c r="M28" s="144" t="n">
        <v>-0.1067638</v>
      </c>
      <c r="N28" s="144" t="n">
        <v>-0.04028495</v>
      </c>
      <c r="O28" s="144" t="n">
        <v>-0.08668278</v>
      </c>
      <c r="P28" s="144" t="n">
        <v>0.001558134</v>
      </c>
      <c r="Q28" s="144" t="n">
        <v>-0.08535204</v>
      </c>
      <c r="R28" s="144" t="n">
        <v>-0.01848794</v>
      </c>
      <c r="S28" s="144" t="n">
        <v>-0.00911248</v>
      </c>
      <c r="T28" s="144" t="n">
        <v>-0.03575967</v>
      </c>
      <c r="U28" s="144" t="n">
        <v>-0.07924234</v>
      </c>
      <c r="V28" s="145" t="n">
        <v>-0.03685988</v>
      </c>
      <c r="W28" s="146"/>
      <c r="X28" s="147" t="s">
        <v>22</v>
      </c>
      <c r="Y28" s="144" t="n">
        <v>0.1959494</v>
      </c>
      <c r="Z28" s="144" t="n">
        <v>0.07394408</v>
      </c>
      <c r="AA28" s="144" t="n">
        <v>0.03193336</v>
      </c>
      <c r="AB28" s="144" t="n">
        <v>0.003314915</v>
      </c>
      <c r="AC28" s="144" t="n">
        <v>-0.04216041</v>
      </c>
      <c r="AD28" s="144" t="n">
        <v>-0.1316006</v>
      </c>
      <c r="AE28" s="144" t="n">
        <v>-0.1027979</v>
      </c>
      <c r="AF28" s="144" t="n">
        <v>-0.06552091</v>
      </c>
      <c r="AG28" s="144" t="n">
        <v>-0.03046138</v>
      </c>
      <c r="AH28" s="144" t="n">
        <v>-0.1120037</v>
      </c>
      <c r="AI28" s="144" t="n">
        <v>-0.01603245</v>
      </c>
      <c r="AJ28" s="144" t="n">
        <v>0.006642742</v>
      </c>
      <c r="AK28" s="144" t="n">
        <v>0.04572656</v>
      </c>
      <c r="AL28" s="144" t="n">
        <v>-0.08184927</v>
      </c>
      <c r="AM28" s="144" t="n">
        <v>-0.02029805</v>
      </c>
      <c r="AN28" s="144" t="n">
        <v>-0.08503263</v>
      </c>
      <c r="AO28" s="144" t="n">
        <v>-0.05822861</v>
      </c>
      <c r="AP28" s="144" t="n">
        <v>0.1258397</v>
      </c>
      <c r="AQ28" s="144" t="n">
        <v>0.1381074</v>
      </c>
      <c r="AR28" s="144" t="n">
        <v>0.1132835</v>
      </c>
      <c r="AS28" s="145" t="n">
        <v>-0.007393576</v>
      </c>
    </row>
    <row r="29" customFormat="false" ht="12.75" hidden="false" customHeight="false" outlineLevel="0" collapsed="false">
      <c r="A29" s="139" t="s">
        <v>23</v>
      </c>
      <c r="B29" s="144" t="n">
        <v>2.019856</v>
      </c>
      <c r="C29" s="144" t="n">
        <v>0.8169535</v>
      </c>
      <c r="D29" s="144" t="n">
        <v>0.9144171</v>
      </c>
      <c r="E29" s="144" t="n">
        <v>0.9283401</v>
      </c>
      <c r="F29" s="144" t="n">
        <v>0.9343812</v>
      </c>
      <c r="G29" s="144" t="n">
        <v>0.8935934</v>
      </c>
      <c r="H29" s="144" t="n">
        <v>0.9000641</v>
      </c>
      <c r="I29" s="144" t="n">
        <v>0.8919254</v>
      </c>
      <c r="J29" s="144" t="n">
        <v>0.8946461</v>
      </c>
      <c r="K29" s="144" t="n">
        <v>0.8886163</v>
      </c>
      <c r="L29" s="144" t="n">
        <v>0.9263307</v>
      </c>
      <c r="M29" s="144" t="n">
        <v>0.9228969</v>
      </c>
      <c r="N29" s="144" t="n">
        <v>0.8821082</v>
      </c>
      <c r="O29" s="144" t="n">
        <v>0.9027642</v>
      </c>
      <c r="P29" s="144" t="n">
        <v>0.8486086</v>
      </c>
      <c r="Q29" s="144" t="n">
        <v>0.923421</v>
      </c>
      <c r="R29" s="144" t="n">
        <v>0.9197157</v>
      </c>
      <c r="S29" s="144" t="n">
        <v>0.9435569</v>
      </c>
      <c r="T29" s="144" t="n">
        <v>0.9151307</v>
      </c>
      <c r="U29" s="144" t="n">
        <v>0.7176265</v>
      </c>
      <c r="V29" s="145" t="n">
        <v>0.9304124</v>
      </c>
      <c r="W29" s="146"/>
      <c r="X29" s="147" t="s">
        <v>23</v>
      </c>
      <c r="Y29" s="144" t="n">
        <v>1.849147</v>
      </c>
      <c r="Z29" s="144" t="n">
        <v>0.8390508</v>
      </c>
      <c r="AA29" s="144" t="n">
        <v>0.9083917</v>
      </c>
      <c r="AB29" s="144" t="n">
        <v>0.9518025</v>
      </c>
      <c r="AC29" s="144" t="n">
        <v>0.9040967</v>
      </c>
      <c r="AD29" s="144" t="n">
        <v>0.8006471</v>
      </c>
      <c r="AE29" s="144" t="n">
        <v>0.8838429</v>
      </c>
      <c r="AF29" s="144" t="n">
        <v>0.8833433</v>
      </c>
      <c r="AG29" s="144" t="n">
        <v>0.9032109</v>
      </c>
      <c r="AH29" s="144" t="n">
        <v>0.8530615</v>
      </c>
      <c r="AI29" s="144" t="n">
        <v>0.8479983</v>
      </c>
      <c r="AJ29" s="144" t="n">
        <v>0.9469837</v>
      </c>
      <c r="AK29" s="144" t="n">
        <v>0.9262133</v>
      </c>
      <c r="AL29" s="144" t="n">
        <v>0.9372047</v>
      </c>
      <c r="AM29" s="144" t="n">
        <v>0.8880063</v>
      </c>
      <c r="AN29" s="144" t="n">
        <v>0.9333189</v>
      </c>
      <c r="AO29" s="144" t="n">
        <v>0.9487776</v>
      </c>
      <c r="AP29" s="144" t="n">
        <v>0.9526821</v>
      </c>
      <c r="AQ29" s="144" t="n">
        <v>1.000489</v>
      </c>
      <c r="AR29" s="144" t="n">
        <v>0.7719568</v>
      </c>
      <c r="AS29" s="145" t="n">
        <v>0.9300006</v>
      </c>
    </row>
    <row r="30" customFormat="false" ht="12.75" hidden="false" customHeight="false" outlineLevel="0" collapsed="false">
      <c r="A30" s="139" t="s">
        <v>24</v>
      </c>
      <c r="B30" s="144" t="n">
        <v>-0.07052599</v>
      </c>
      <c r="C30" s="144" t="n">
        <v>0.006224622</v>
      </c>
      <c r="D30" s="144" t="n">
        <v>0.003824643</v>
      </c>
      <c r="E30" s="144" t="n">
        <v>-0.02634811</v>
      </c>
      <c r="F30" s="144" t="n">
        <v>-0.03679633</v>
      </c>
      <c r="G30" s="144" t="n">
        <v>-0.01126389</v>
      </c>
      <c r="H30" s="144" t="n">
        <v>-0.01007981</v>
      </c>
      <c r="I30" s="144" t="n">
        <v>-0.01295976</v>
      </c>
      <c r="J30" s="144" t="n">
        <v>-0.01494338</v>
      </c>
      <c r="K30" s="144" t="n">
        <v>-0.04981601</v>
      </c>
      <c r="L30" s="144" t="n">
        <v>-0.02116091</v>
      </c>
      <c r="M30" s="144" t="n">
        <v>-0.02011406</v>
      </c>
      <c r="N30" s="144" t="n">
        <v>0.02179547</v>
      </c>
      <c r="O30" s="144" t="n">
        <v>-0.008493522</v>
      </c>
      <c r="P30" s="144" t="n">
        <v>0.0313914</v>
      </c>
      <c r="Q30" s="144" t="n">
        <v>0.01184458</v>
      </c>
      <c r="R30" s="144" t="n">
        <v>-0.02506418</v>
      </c>
      <c r="S30" s="144" t="n">
        <v>0.02059483</v>
      </c>
      <c r="T30" s="144" t="n">
        <v>-0.005309374</v>
      </c>
      <c r="U30" s="144" t="n">
        <v>0.004835634</v>
      </c>
      <c r="V30" s="145" t="n">
        <v>-0.009617565</v>
      </c>
      <c r="W30" s="146"/>
      <c r="X30" s="147" t="s">
        <v>24</v>
      </c>
      <c r="Y30" s="144" t="n">
        <v>-0.06575934</v>
      </c>
      <c r="Z30" s="144" t="n">
        <v>-0.02747798</v>
      </c>
      <c r="AA30" s="144" t="n">
        <v>0.02850478</v>
      </c>
      <c r="AB30" s="144" t="n">
        <v>0.01587889</v>
      </c>
      <c r="AC30" s="144" t="n">
        <v>0.01639962</v>
      </c>
      <c r="AD30" s="144" t="n">
        <v>0.04405858</v>
      </c>
      <c r="AE30" s="144" t="n">
        <v>0.03441405</v>
      </c>
      <c r="AF30" s="144" t="n">
        <v>0.0011582</v>
      </c>
      <c r="AG30" s="144" t="n">
        <v>0.008767776</v>
      </c>
      <c r="AH30" s="144" t="n">
        <v>-0.001632407</v>
      </c>
      <c r="AI30" s="144" t="n">
        <v>0.02525018</v>
      </c>
      <c r="AJ30" s="144" t="n">
        <v>-0.02153121</v>
      </c>
      <c r="AK30" s="144" t="n">
        <v>0.02070184</v>
      </c>
      <c r="AL30" s="144" t="n">
        <v>-0.001683948</v>
      </c>
      <c r="AM30" s="144" t="n">
        <v>0.02133445</v>
      </c>
      <c r="AN30" s="144" t="n">
        <v>0.03462884</v>
      </c>
      <c r="AO30" s="144" t="n">
        <v>0.01605239</v>
      </c>
      <c r="AP30" s="144" t="n">
        <v>0.03533756</v>
      </c>
      <c r="AQ30" s="144" t="n">
        <v>0.05353652</v>
      </c>
      <c r="AR30" s="144" t="n">
        <v>0.1166454</v>
      </c>
      <c r="AS30" s="145" t="n">
        <v>0.0174956</v>
      </c>
    </row>
    <row r="31" customFormat="false" ht="12.75" hidden="false" customHeight="false" outlineLevel="0" collapsed="false">
      <c r="A31" s="139" t="s">
        <v>25</v>
      </c>
      <c r="B31" s="144" t="n">
        <v>0.4022007</v>
      </c>
      <c r="C31" s="144" t="n">
        <v>0.5297643</v>
      </c>
      <c r="D31" s="144" t="n">
        <v>0.4894637</v>
      </c>
      <c r="E31" s="144" t="n">
        <v>0.4974851</v>
      </c>
      <c r="F31" s="144" t="n">
        <v>0.5146826</v>
      </c>
      <c r="G31" s="144" t="n">
        <v>0.5200301</v>
      </c>
      <c r="H31" s="144" t="n">
        <v>0.5141968</v>
      </c>
      <c r="I31" s="144" t="n">
        <v>0.5133219</v>
      </c>
      <c r="J31" s="144" t="n">
        <v>0.5143447</v>
      </c>
      <c r="K31" s="144" t="n">
        <v>0.5057845</v>
      </c>
      <c r="L31" s="144" t="n">
        <v>0.5071368</v>
      </c>
      <c r="M31" s="144" t="n">
        <v>0.5110873</v>
      </c>
      <c r="N31" s="144" t="n">
        <v>0.5161798</v>
      </c>
      <c r="O31" s="144" t="n">
        <v>0.5157455</v>
      </c>
      <c r="P31" s="144" t="n">
        <v>0.508874</v>
      </c>
      <c r="Q31" s="144" t="n">
        <v>0.5183716</v>
      </c>
      <c r="R31" s="144" t="n">
        <v>0.5209552</v>
      </c>
      <c r="S31" s="144" t="n">
        <v>0.5054014</v>
      </c>
      <c r="T31" s="144" t="n">
        <v>0.5300594</v>
      </c>
      <c r="U31" s="144" t="n">
        <v>0.5207852</v>
      </c>
      <c r="V31" s="145" t="n">
        <v>0.5098625</v>
      </c>
      <c r="W31" s="146"/>
      <c r="X31" s="147" t="s">
        <v>25</v>
      </c>
      <c r="Y31" s="144" t="n">
        <v>0.4403475</v>
      </c>
      <c r="Z31" s="144" t="n">
        <v>0.5157323</v>
      </c>
      <c r="AA31" s="144" t="n">
        <v>0.5057509</v>
      </c>
      <c r="AB31" s="144" t="n">
        <v>0.5040797</v>
      </c>
      <c r="AC31" s="144" t="n">
        <v>0.5242124</v>
      </c>
      <c r="AD31" s="144" t="n">
        <v>0.5036337</v>
      </c>
      <c r="AE31" s="144" t="n">
        <v>0.5078616</v>
      </c>
      <c r="AF31" s="144" t="n">
        <v>0.5100859</v>
      </c>
      <c r="AG31" s="144" t="n">
        <v>0.5058482</v>
      </c>
      <c r="AH31" s="144" t="n">
        <v>0.5142966</v>
      </c>
      <c r="AI31" s="144" t="n">
        <v>0.5116299</v>
      </c>
      <c r="AJ31" s="144" t="n">
        <v>0.5167496</v>
      </c>
      <c r="AK31" s="144" t="n">
        <v>0.5047936</v>
      </c>
      <c r="AL31" s="144" t="n">
        <v>0.5142878</v>
      </c>
      <c r="AM31" s="144" t="n">
        <v>0.4963579</v>
      </c>
      <c r="AN31" s="144" t="n">
        <v>0.4940032</v>
      </c>
      <c r="AO31" s="144" t="n">
        <v>0.4964108</v>
      </c>
      <c r="AP31" s="144" t="n">
        <v>0.5113642</v>
      </c>
      <c r="AQ31" s="144" t="n">
        <v>0.5071209</v>
      </c>
      <c r="AR31" s="144" t="n">
        <v>0.5118358</v>
      </c>
      <c r="AS31" s="145" t="n">
        <v>0.5061153</v>
      </c>
    </row>
    <row r="32" customFormat="false" ht="12.75" hidden="false" customHeight="false" outlineLevel="0" collapsed="false">
      <c r="A32" s="139" t="s">
        <v>26</v>
      </c>
      <c r="B32" s="144" t="n">
        <v>0.1219997</v>
      </c>
      <c r="C32" s="144" t="n">
        <v>-0.03598874</v>
      </c>
      <c r="D32" s="144" t="n">
        <v>0.01014327</v>
      </c>
      <c r="E32" s="144" t="n">
        <v>-0.01964261</v>
      </c>
      <c r="F32" s="144" t="n">
        <v>-0.004696296</v>
      </c>
      <c r="G32" s="144" t="n">
        <v>-0.01908078</v>
      </c>
      <c r="H32" s="144" t="n">
        <v>-0.001904897</v>
      </c>
      <c r="I32" s="144" t="n">
        <v>0.0182188</v>
      </c>
      <c r="J32" s="144" t="n">
        <v>-0.002061345</v>
      </c>
      <c r="K32" s="144" t="n">
        <v>-0.06344091</v>
      </c>
      <c r="L32" s="144" t="n">
        <v>0.009274952</v>
      </c>
      <c r="M32" s="144" t="n">
        <v>-0.03038742</v>
      </c>
      <c r="N32" s="144" t="n">
        <v>0.0445458</v>
      </c>
      <c r="O32" s="144" t="n">
        <v>-0.02345692</v>
      </c>
      <c r="P32" s="144" t="n">
        <v>0.0222212</v>
      </c>
      <c r="Q32" s="144" t="n">
        <v>-0.02766566</v>
      </c>
      <c r="R32" s="144" t="n">
        <v>-0.01617739</v>
      </c>
      <c r="S32" s="144" t="n">
        <v>0.02493183</v>
      </c>
      <c r="T32" s="144" t="n">
        <v>0.02860169</v>
      </c>
      <c r="U32" s="144" t="n">
        <v>0.02815102</v>
      </c>
      <c r="V32" s="145" t="n">
        <v>0</v>
      </c>
      <c r="W32" s="146"/>
      <c r="X32" s="147" t="s">
        <v>26</v>
      </c>
      <c r="Y32" s="144" t="n">
        <v>0.1202934</v>
      </c>
      <c r="Z32" s="144" t="n">
        <v>-0.019676</v>
      </c>
      <c r="AA32" s="144" t="n">
        <v>0.02688466</v>
      </c>
      <c r="AB32" s="144" t="n">
        <v>-0.01463588</v>
      </c>
      <c r="AC32" s="144" t="n">
        <v>-0.002405885</v>
      </c>
      <c r="AD32" s="144" t="n">
        <v>-0.01744268</v>
      </c>
      <c r="AE32" s="144" t="n">
        <v>0.01444121</v>
      </c>
      <c r="AF32" s="144" t="n">
        <v>-0.007981604</v>
      </c>
      <c r="AG32" s="144" t="n">
        <v>-0.001104001</v>
      </c>
      <c r="AH32" s="144" t="n">
        <v>-0.02308234</v>
      </c>
      <c r="AI32" s="144" t="n">
        <v>0.006015513</v>
      </c>
      <c r="AJ32" s="144" t="n">
        <v>-0.04313056</v>
      </c>
      <c r="AK32" s="144" t="n">
        <v>0.01636832</v>
      </c>
      <c r="AL32" s="144" t="n">
        <v>-0.05290637</v>
      </c>
      <c r="AM32" s="144" t="n">
        <v>-0.009980775</v>
      </c>
      <c r="AN32" s="144" t="n">
        <v>-0.01266005</v>
      </c>
      <c r="AO32" s="144" t="n">
        <v>-0.01837884</v>
      </c>
      <c r="AP32" s="144" t="n">
        <v>0.01997879</v>
      </c>
      <c r="AQ32" s="144" t="n">
        <v>0.01080342</v>
      </c>
      <c r="AR32" s="144" t="n">
        <v>0.1017808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962345</v>
      </c>
      <c r="C33" s="144" t="n">
        <v>0.6595065</v>
      </c>
      <c r="D33" s="144" t="n">
        <v>0.6531991</v>
      </c>
      <c r="E33" s="144" t="n">
        <v>0.6577843</v>
      </c>
      <c r="F33" s="144" t="n">
        <v>0.6601418</v>
      </c>
      <c r="G33" s="144" t="n">
        <v>0.659872</v>
      </c>
      <c r="H33" s="144" t="n">
        <v>0.6549764</v>
      </c>
      <c r="I33" s="144" t="n">
        <v>0.6581213</v>
      </c>
      <c r="J33" s="144" t="n">
        <v>0.6537021</v>
      </c>
      <c r="K33" s="144" t="n">
        <v>0.6587274</v>
      </c>
      <c r="L33" s="144" t="n">
        <v>0.6552245</v>
      </c>
      <c r="M33" s="144" t="n">
        <v>0.6530539</v>
      </c>
      <c r="N33" s="144" t="n">
        <v>0.6580202</v>
      </c>
      <c r="O33" s="144" t="n">
        <v>0.653094</v>
      </c>
      <c r="P33" s="144" t="n">
        <v>0.6636833</v>
      </c>
      <c r="Q33" s="144" t="n">
        <v>0.6562908</v>
      </c>
      <c r="R33" s="144" t="n">
        <v>0.6566233</v>
      </c>
      <c r="S33" s="144" t="n">
        <v>0.6527235</v>
      </c>
      <c r="T33" s="144" t="n">
        <v>0.6606277</v>
      </c>
      <c r="U33" s="144" t="n">
        <v>0.6119877</v>
      </c>
      <c r="V33" s="145" t="n">
        <v>0.6537668</v>
      </c>
      <c r="W33" s="146"/>
      <c r="X33" s="147" t="s">
        <v>27</v>
      </c>
      <c r="Y33" s="144" t="n">
        <v>0.6027944</v>
      </c>
      <c r="Z33" s="144" t="n">
        <v>0.6432056</v>
      </c>
      <c r="AA33" s="144" t="n">
        <v>0.6426285</v>
      </c>
      <c r="AB33" s="144" t="n">
        <v>0.6480716</v>
      </c>
      <c r="AC33" s="144" t="n">
        <v>0.6428771</v>
      </c>
      <c r="AD33" s="144" t="n">
        <v>0.6517529</v>
      </c>
      <c r="AE33" s="144" t="n">
        <v>0.6494061</v>
      </c>
      <c r="AF33" s="144" t="n">
        <v>0.6451943</v>
      </c>
      <c r="AG33" s="144" t="n">
        <v>0.6483172</v>
      </c>
      <c r="AH33" s="144" t="n">
        <v>0.6510515</v>
      </c>
      <c r="AI33" s="144" t="n">
        <v>0.655601</v>
      </c>
      <c r="AJ33" s="144" t="n">
        <v>0.6519181</v>
      </c>
      <c r="AK33" s="144" t="n">
        <v>0.653293</v>
      </c>
      <c r="AL33" s="144" t="n">
        <v>0.6552781</v>
      </c>
      <c r="AM33" s="144" t="n">
        <v>0.6505332</v>
      </c>
      <c r="AN33" s="144" t="n">
        <v>0.6372011</v>
      </c>
      <c r="AO33" s="144" t="n">
        <v>0.6411733</v>
      </c>
      <c r="AP33" s="144" t="n">
        <v>0.6497082</v>
      </c>
      <c r="AQ33" s="144" t="n">
        <v>0.6513078</v>
      </c>
      <c r="AR33" s="144" t="n">
        <v>0.5946149</v>
      </c>
      <c r="AS33" s="145" t="n">
        <v>0.645241</v>
      </c>
    </row>
    <row r="34" customFormat="false" ht="12.75" hidden="false" customHeight="false" outlineLevel="0" collapsed="false">
      <c r="A34" s="139" t="s">
        <v>28</v>
      </c>
      <c r="B34" s="144" t="n">
        <v>0.005523088</v>
      </c>
      <c r="C34" s="144" t="n">
        <v>-0.004727265</v>
      </c>
      <c r="D34" s="144" t="n">
        <v>-0.001071969</v>
      </c>
      <c r="E34" s="144" t="n">
        <v>3.053561E-005</v>
      </c>
      <c r="F34" s="144" t="n">
        <v>-0.0005693179</v>
      </c>
      <c r="G34" s="144" t="n">
        <v>-0.0006084848</v>
      </c>
      <c r="H34" s="144" t="n">
        <v>0.003001342</v>
      </c>
      <c r="I34" s="144" t="n">
        <v>-0.001850224</v>
      </c>
      <c r="J34" s="144" t="n">
        <v>-0.002152926</v>
      </c>
      <c r="K34" s="144" t="n">
        <v>-0.006785056</v>
      </c>
      <c r="L34" s="144" t="n">
        <v>-0.001679592</v>
      </c>
      <c r="M34" s="144" t="n">
        <v>-0.0002142748</v>
      </c>
      <c r="N34" s="144" t="n">
        <v>0.00520479</v>
      </c>
      <c r="O34" s="144" t="n">
        <v>0.003628645</v>
      </c>
      <c r="P34" s="144" t="n">
        <v>0.007486064</v>
      </c>
      <c r="Q34" s="144" t="n">
        <v>0.0001208819</v>
      </c>
      <c r="R34" s="144" t="n">
        <v>-0.002835273</v>
      </c>
      <c r="S34" s="144" t="n">
        <v>0.003555197</v>
      </c>
      <c r="T34" s="144" t="n">
        <v>0.002169069</v>
      </c>
      <c r="U34" s="144" t="n">
        <v>-0.003121284</v>
      </c>
      <c r="V34" s="145" t="n">
        <v>0.0002108166</v>
      </c>
      <c r="W34" s="146"/>
      <c r="X34" s="147" t="s">
        <v>28</v>
      </c>
      <c r="Y34" s="144" t="n">
        <v>0.005700465</v>
      </c>
      <c r="Z34" s="144" t="n">
        <v>-0.003321673</v>
      </c>
      <c r="AA34" s="144" t="n">
        <v>0.002078131</v>
      </c>
      <c r="AB34" s="144" t="n">
        <v>-0.001370794</v>
      </c>
      <c r="AC34" s="144" t="n">
        <v>-0.001545285</v>
      </c>
      <c r="AD34" s="144" t="n">
        <v>0.006461015</v>
      </c>
      <c r="AE34" s="144" t="n">
        <v>0.006660683</v>
      </c>
      <c r="AF34" s="144" t="n">
        <v>0.003592398</v>
      </c>
      <c r="AG34" s="144" t="n">
        <v>0.004385145</v>
      </c>
      <c r="AH34" s="144" t="n">
        <v>0.002020265</v>
      </c>
      <c r="AI34" s="144" t="n">
        <v>-0.0005005362</v>
      </c>
      <c r="AJ34" s="144" t="n">
        <v>-0.002517893</v>
      </c>
      <c r="AK34" s="144" t="n">
        <v>0.002464057</v>
      </c>
      <c r="AL34" s="144" t="n">
        <v>-0.001705223</v>
      </c>
      <c r="AM34" s="144" t="n">
        <v>0.002631861</v>
      </c>
      <c r="AN34" s="144" t="n">
        <v>0.0009582219</v>
      </c>
      <c r="AO34" s="144" t="n">
        <v>-0.001131262</v>
      </c>
      <c r="AP34" s="144" t="n">
        <v>0.00317038</v>
      </c>
      <c r="AQ34" s="144" t="n">
        <v>0.002316946</v>
      </c>
      <c r="AR34" s="144" t="n">
        <v>0.00249112</v>
      </c>
      <c r="AS34" s="145" t="n">
        <v>0.001533047</v>
      </c>
    </row>
    <row r="35" customFormat="false" ht="12.75" hidden="false" customHeight="false" outlineLevel="0" collapsed="false">
      <c r="A35" s="139" t="s">
        <v>29</v>
      </c>
      <c r="B35" s="144" t="n">
        <v>0.0807315</v>
      </c>
      <c r="C35" s="144" t="n">
        <v>0.05484203</v>
      </c>
      <c r="D35" s="144" t="n">
        <v>0.05330285</v>
      </c>
      <c r="E35" s="144" t="n">
        <v>0.05508319</v>
      </c>
      <c r="F35" s="144" t="n">
        <v>0.05420263</v>
      </c>
      <c r="G35" s="144" t="n">
        <v>0.05135686</v>
      </c>
      <c r="H35" s="144" t="n">
        <v>0.05067806</v>
      </c>
      <c r="I35" s="144" t="n">
        <v>0.04901793</v>
      </c>
      <c r="J35" s="144" t="n">
        <v>0.0503616</v>
      </c>
      <c r="K35" s="144" t="n">
        <v>0.05319191</v>
      </c>
      <c r="L35" s="144" t="n">
        <v>0.05429519</v>
      </c>
      <c r="M35" s="144" t="n">
        <v>0.05070902</v>
      </c>
      <c r="N35" s="144" t="n">
        <v>0.04823335</v>
      </c>
      <c r="O35" s="144" t="n">
        <v>0.04902351</v>
      </c>
      <c r="P35" s="144" t="n">
        <v>0.05336329</v>
      </c>
      <c r="Q35" s="144" t="n">
        <v>0.05294748</v>
      </c>
      <c r="R35" s="144" t="n">
        <v>0.05220932</v>
      </c>
      <c r="S35" s="144" t="n">
        <v>0.05223197</v>
      </c>
      <c r="T35" s="144" t="n">
        <v>0.05428041</v>
      </c>
      <c r="U35" s="144" t="n">
        <v>0.05523738</v>
      </c>
      <c r="V35" s="145" t="n">
        <v>0.05313319</v>
      </c>
      <c r="W35" s="146"/>
      <c r="X35" s="147" t="s">
        <v>29</v>
      </c>
      <c r="Y35" s="144" t="n">
        <v>0.06085746</v>
      </c>
      <c r="Z35" s="144" t="n">
        <v>0.05108054</v>
      </c>
      <c r="AA35" s="144" t="n">
        <v>0.05286568</v>
      </c>
      <c r="AB35" s="144" t="n">
        <v>0.05760284</v>
      </c>
      <c r="AC35" s="144" t="n">
        <v>0.05079604</v>
      </c>
      <c r="AD35" s="144" t="n">
        <v>0.05397143</v>
      </c>
      <c r="AE35" s="144" t="n">
        <v>0.05547186</v>
      </c>
      <c r="AF35" s="144" t="n">
        <v>0.05327713</v>
      </c>
      <c r="AG35" s="144" t="n">
        <v>0.05555112</v>
      </c>
      <c r="AH35" s="144" t="n">
        <v>0.05474781</v>
      </c>
      <c r="AI35" s="144" t="n">
        <v>0.05500232</v>
      </c>
      <c r="AJ35" s="144" t="n">
        <v>0.05564569</v>
      </c>
      <c r="AK35" s="144" t="n">
        <v>0.05544383</v>
      </c>
      <c r="AL35" s="144" t="n">
        <v>0.05840694</v>
      </c>
      <c r="AM35" s="144" t="n">
        <v>0.0584392</v>
      </c>
      <c r="AN35" s="144" t="n">
        <v>0.0533596</v>
      </c>
      <c r="AO35" s="144" t="n">
        <v>0.05331186</v>
      </c>
      <c r="AP35" s="144" t="n">
        <v>0.05454701</v>
      </c>
      <c r="AQ35" s="144" t="n">
        <v>0.05722571</v>
      </c>
      <c r="AR35" s="144" t="n">
        <v>0.05433187</v>
      </c>
      <c r="AS35" s="145" t="n">
        <v>0.05498415</v>
      </c>
    </row>
    <row r="36" customFormat="false" ht="12.75" hidden="false" customHeight="false" outlineLevel="0" collapsed="false">
      <c r="A36" s="139" t="s">
        <v>30</v>
      </c>
      <c r="B36" s="144" t="n">
        <v>0.01025939</v>
      </c>
      <c r="C36" s="144" t="n">
        <v>-0.005937816</v>
      </c>
      <c r="D36" s="144" t="n">
        <v>-0.002156141</v>
      </c>
      <c r="E36" s="144" t="n">
        <v>-0.003534137</v>
      </c>
      <c r="F36" s="144" t="n">
        <v>-0.001854576</v>
      </c>
      <c r="G36" s="144" t="n">
        <v>-0.003158484</v>
      </c>
      <c r="H36" s="144" t="n">
        <v>-0.001081288</v>
      </c>
      <c r="I36" s="144" t="n">
        <v>-0.0006267058</v>
      </c>
      <c r="J36" s="144" t="n">
        <v>-0.001539562</v>
      </c>
      <c r="K36" s="144" t="n">
        <v>-0.004641046</v>
      </c>
      <c r="L36" s="144" t="n">
        <v>-0.000951139</v>
      </c>
      <c r="M36" s="144" t="n">
        <v>-0.002302113</v>
      </c>
      <c r="N36" s="144" t="n">
        <v>0.001692949</v>
      </c>
      <c r="O36" s="144" t="n">
        <v>-0.001189533</v>
      </c>
      <c r="P36" s="144" t="n">
        <v>0.001666189</v>
      </c>
      <c r="Q36" s="144" t="n">
        <v>-0.002393512</v>
      </c>
      <c r="R36" s="144" t="n">
        <v>-0.001845534</v>
      </c>
      <c r="S36" s="144" t="n">
        <v>0.000602223</v>
      </c>
      <c r="T36" s="144" t="n">
        <v>0.0005305318</v>
      </c>
      <c r="U36" s="144" t="n">
        <v>-0.00149905</v>
      </c>
      <c r="V36" s="145" t="n">
        <v>-0.0012375</v>
      </c>
      <c r="W36" s="146"/>
      <c r="X36" s="147" t="s">
        <v>30</v>
      </c>
      <c r="Y36" s="144" t="n">
        <v>0.004234541</v>
      </c>
      <c r="Z36" s="144" t="n">
        <v>-0.006217762</v>
      </c>
      <c r="AA36" s="144" t="n">
        <v>-0.005877779</v>
      </c>
      <c r="AB36" s="144" t="n">
        <v>-0.00788761</v>
      </c>
      <c r="AC36" s="144" t="n">
        <v>-0.006748797</v>
      </c>
      <c r="AD36" s="144" t="n">
        <v>-0.00801627</v>
      </c>
      <c r="AE36" s="144" t="n">
        <v>-0.005867232</v>
      </c>
      <c r="AF36" s="144" t="n">
        <v>-0.006942758</v>
      </c>
      <c r="AG36" s="144" t="n">
        <v>-0.007216429</v>
      </c>
      <c r="AH36" s="144" t="n">
        <v>-0.009879361</v>
      </c>
      <c r="AI36" s="144" t="n">
        <v>-0.008361837</v>
      </c>
      <c r="AJ36" s="144" t="n">
        <v>-0.007845008</v>
      </c>
      <c r="AK36" s="144" t="n">
        <v>-0.007363162</v>
      </c>
      <c r="AL36" s="144" t="n">
        <v>-0.008210901</v>
      </c>
      <c r="AM36" s="144" t="n">
        <v>-0.008037181</v>
      </c>
      <c r="AN36" s="144" t="n">
        <v>-0.008784895</v>
      </c>
      <c r="AO36" s="144" t="n">
        <v>-0.009083276</v>
      </c>
      <c r="AP36" s="144" t="n">
        <v>-0.007060147</v>
      </c>
      <c r="AQ36" s="144" t="n">
        <v>-0.008364673</v>
      </c>
      <c r="AR36" s="144" t="n">
        <v>-0.007630558</v>
      </c>
      <c r="AS36" s="145" t="n">
        <v>-0.007299021</v>
      </c>
    </row>
    <row r="37" customFormat="false" ht="12.75" hidden="false" customHeight="false" outlineLevel="0" collapsed="false">
      <c r="A37" s="139" t="s">
        <v>31</v>
      </c>
      <c r="B37" s="144" t="n">
        <v>0.01058417</v>
      </c>
      <c r="C37" s="144" t="n">
        <v>0.02404154</v>
      </c>
      <c r="D37" s="144" t="n">
        <v>0.02459163</v>
      </c>
      <c r="E37" s="144" t="n">
        <v>0.02456603</v>
      </c>
      <c r="F37" s="144" t="n">
        <v>0.02665757</v>
      </c>
      <c r="G37" s="144" t="n">
        <v>0.02573085</v>
      </c>
      <c r="H37" s="144" t="n">
        <v>0.02593556</v>
      </c>
      <c r="I37" s="144" t="n">
        <v>0.02569168</v>
      </c>
      <c r="J37" s="144" t="n">
        <v>0.02627549</v>
      </c>
      <c r="K37" s="144" t="n">
        <v>0.02719971</v>
      </c>
      <c r="L37" s="144" t="n">
        <v>0.0267885</v>
      </c>
      <c r="M37" s="144" t="n">
        <v>0.02460607</v>
      </c>
      <c r="N37" s="144" t="n">
        <v>0.02522792</v>
      </c>
      <c r="O37" s="144" t="n">
        <v>0.02506262</v>
      </c>
      <c r="P37" s="144" t="n">
        <v>0.02554388</v>
      </c>
      <c r="Q37" s="144" t="n">
        <v>0.02527592</v>
      </c>
      <c r="R37" s="144" t="n">
        <v>0.02419015</v>
      </c>
      <c r="S37" s="144" t="n">
        <v>0.02441019</v>
      </c>
      <c r="T37" s="144" t="n">
        <v>0.02438867</v>
      </c>
      <c r="U37" s="144" t="n">
        <v>0.01951906</v>
      </c>
      <c r="V37" s="145" t="n">
        <v>0.02472299</v>
      </c>
      <c r="W37" s="146"/>
      <c r="X37" s="147" t="s">
        <v>31</v>
      </c>
      <c r="Y37" s="144" t="n">
        <v>-0.002463931</v>
      </c>
      <c r="Z37" s="144" t="n">
        <v>0.01379747</v>
      </c>
      <c r="AA37" s="144" t="n">
        <v>0.01866958</v>
      </c>
      <c r="AB37" s="144" t="n">
        <v>0.0174143</v>
      </c>
      <c r="AC37" s="144" t="n">
        <v>0.01688345</v>
      </c>
      <c r="AD37" s="144" t="n">
        <v>0.01920751</v>
      </c>
      <c r="AE37" s="144" t="n">
        <v>0.01696287</v>
      </c>
      <c r="AF37" s="144" t="n">
        <v>0.01785325</v>
      </c>
      <c r="AG37" s="144" t="n">
        <v>0.01874074</v>
      </c>
      <c r="AH37" s="144" t="n">
        <v>0.02189736</v>
      </c>
      <c r="AI37" s="144" t="n">
        <v>0.02324434</v>
      </c>
      <c r="AJ37" s="144" t="n">
        <v>0.01587665</v>
      </c>
      <c r="AK37" s="144" t="n">
        <v>0.02176221</v>
      </c>
      <c r="AL37" s="144" t="n">
        <v>0.01479987</v>
      </c>
      <c r="AM37" s="144" t="n">
        <v>0.01879107</v>
      </c>
      <c r="AN37" s="144" t="n">
        <v>0.01909477</v>
      </c>
      <c r="AO37" s="144" t="n">
        <v>0.01768906</v>
      </c>
      <c r="AP37" s="144" t="n">
        <v>0.01753204</v>
      </c>
      <c r="AQ37" s="144" t="n">
        <v>0.01919702</v>
      </c>
      <c r="AR37" s="144" t="n">
        <v>0.009985506</v>
      </c>
      <c r="AS37" s="145" t="n">
        <v>0.01742586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28.28906</v>
      </c>
      <c r="C40" s="153" t="n">
        <v>-13.56285</v>
      </c>
      <c r="D40" s="153" t="n">
        <v>-6.385622</v>
      </c>
      <c r="E40" s="153" t="n">
        <v>-2.193342</v>
      </c>
      <c r="F40" s="153" t="n">
        <v>-1.420647</v>
      </c>
      <c r="G40" s="153" t="n">
        <v>2.5378</v>
      </c>
      <c r="H40" s="153" t="n">
        <v>1.390325</v>
      </c>
      <c r="I40" s="153" t="n">
        <v>-5.306678</v>
      </c>
      <c r="J40" s="153" t="n">
        <v>-7.651693</v>
      </c>
      <c r="K40" s="153" t="n">
        <v>-1.721606</v>
      </c>
      <c r="L40" s="153" t="n">
        <v>-3.373191</v>
      </c>
      <c r="M40" s="153" t="n">
        <v>-4.460343</v>
      </c>
      <c r="N40" s="153" t="n">
        <v>-4.754349</v>
      </c>
      <c r="O40" s="153" t="n">
        <v>-0.07520787</v>
      </c>
      <c r="P40" s="153" t="n">
        <v>1.079128</v>
      </c>
      <c r="Q40" s="153" t="n">
        <v>6.597011</v>
      </c>
      <c r="R40" s="153" t="n">
        <v>8.9889</v>
      </c>
      <c r="S40" s="153" t="n">
        <v>8.192155</v>
      </c>
      <c r="T40" s="153" t="n">
        <v>4.894333</v>
      </c>
      <c r="U40" s="153" t="n">
        <v>1.683071</v>
      </c>
      <c r="V40" s="154" t="n">
        <v>0</v>
      </c>
      <c r="W40" s="146"/>
      <c r="X40" s="147" t="s">
        <v>200</v>
      </c>
      <c r="Y40" s="144" t="n">
        <v>29.57728</v>
      </c>
      <c r="Z40" s="144" t="n">
        <v>-16.33069</v>
      </c>
      <c r="AA40" s="144" t="n">
        <v>-8.049641</v>
      </c>
      <c r="AB40" s="144" t="n">
        <v>-1.373771</v>
      </c>
      <c r="AC40" s="144" t="n">
        <v>-3.140645</v>
      </c>
      <c r="AD40" s="144" t="n">
        <v>-0.98353</v>
      </c>
      <c r="AE40" s="144" t="n">
        <v>0.8965916</v>
      </c>
      <c r="AF40" s="144" t="n">
        <v>-5.076271</v>
      </c>
      <c r="AG40" s="144" t="n">
        <v>-4.938479</v>
      </c>
      <c r="AH40" s="144" t="n">
        <v>-2.605843</v>
      </c>
      <c r="AI40" s="144" t="n">
        <v>-1.584651</v>
      </c>
      <c r="AJ40" s="144" t="n">
        <v>-5.469205</v>
      </c>
      <c r="AK40" s="144" t="n">
        <v>-6.715273</v>
      </c>
      <c r="AL40" s="144" t="n">
        <v>-0.7999239</v>
      </c>
      <c r="AM40" s="144" t="n">
        <v>1.387609</v>
      </c>
      <c r="AN40" s="144" t="n">
        <v>4.984438</v>
      </c>
      <c r="AO40" s="144" t="n">
        <v>9.075851</v>
      </c>
      <c r="AP40" s="144" t="n">
        <v>10.59375</v>
      </c>
      <c r="AQ40" s="144" t="n">
        <v>3.615578</v>
      </c>
      <c r="AR40" s="144" t="n">
        <v>16.26005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1.445423</v>
      </c>
      <c r="C41" s="144" t="n">
        <v>2.429529</v>
      </c>
      <c r="D41" s="144" t="n">
        <v>0.5790464</v>
      </c>
      <c r="E41" s="144" t="n">
        <v>0.6878135</v>
      </c>
      <c r="F41" s="144" t="n">
        <v>0.9550371</v>
      </c>
      <c r="G41" s="144" t="n">
        <v>1.272887</v>
      </c>
      <c r="H41" s="144" t="n">
        <v>1.658005</v>
      </c>
      <c r="I41" s="144" t="n">
        <v>1.101697</v>
      </c>
      <c r="J41" s="144" t="n">
        <v>0.6303256</v>
      </c>
      <c r="K41" s="144" t="n">
        <v>-0.1847438</v>
      </c>
      <c r="L41" s="144" t="n">
        <v>1.094912</v>
      </c>
      <c r="M41" s="144" t="n">
        <v>0.9231188</v>
      </c>
      <c r="N41" s="144" t="n">
        <v>1.677077</v>
      </c>
      <c r="O41" s="144" t="n">
        <v>1.688368</v>
      </c>
      <c r="P41" s="144" t="n">
        <v>1.486429</v>
      </c>
      <c r="Q41" s="144" t="n">
        <v>1.501817</v>
      </c>
      <c r="R41" s="144" t="n">
        <v>0.8671038</v>
      </c>
      <c r="S41" s="144" t="n">
        <v>1.105853</v>
      </c>
      <c r="T41" s="144" t="n">
        <v>0.5782545</v>
      </c>
      <c r="U41" s="144" t="n">
        <v>0.07382308</v>
      </c>
      <c r="V41" s="145" t="n">
        <v>1.092018</v>
      </c>
      <c r="W41" s="146"/>
      <c r="X41" s="147" t="s">
        <v>32</v>
      </c>
      <c r="Y41" s="144" t="n">
        <v>1.899679</v>
      </c>
      <c r="Z41" s="144" t="n">
        <v>-1.725937</v>
      </c>
      <c r="AA41" s="144" t="n">
        <v>-1.866692</v>
      </c>
      <c r="AB41" s="144" t="n">
        <v>-1.777879</v>
      </c>
      <c r="AC41" s="144" t="n">
        <v>-0.5476726</v>
      </c>
      <c r="AD41" s="144" t="n">
        <v>-0.6583373</v>
      </c>
      <c r="AE41" s="144" t="n">
        <v>-1.973053</v>
      </c>
      <c r="AF41" s="144" t="n">
        <v>-2.535007</v>
      </c>
      <c r="AG41" s="144" t="n">
        <v>-2.808743</v>
      </c>
      <c r="AH41" s="144" t="n">
        <v>-2.324772</v>
      </c>
      <c r="AI41" s="144" t="n">
        <v>-1.479364</v>
      </c>
      <c r="AJ41" s="144" t="n">
        <v>-2.453406</v>
      </c>
      <c r="AK41" s="144" t="n">
        <v>-1.333493</v>
      </c>
      <c r="AL41" s="144" t="n">
        <v>-1.888081</v>
      </c>
      <c r="AM41" s="144" t="n">
        <v>-1.604896</v>
      </c>
      <c r="AN41" s="144" t="n">
        <v>-0.6215253</v>
      </c>
      <c r="AO41" s="144" t="n">
        <v>-0.717416</v>
      </c>
      <c r="AP41" s="144" t="n">
        <v>-1.300804</v>
      </c>
      <c r="AQ41" s="144" t="n">
        <v>-0.5443824</v>
      </c>
      <c r="AR41" s="144" t="n">
        <v>-3.221795</v>
      </c>
      <c r="AS41" s="145" t="n">
        <v>-1.512586</v>
      </c>
    </row>
    <row r="42" customFormat="false" ht="12.75" hidden="false" customHeight="false" outlineLevel="0" collapsed="false">
      <c r="A42" s="139" t="s">
        <v>33</v>
      </c>
      <c r="B42" s="144" t="n">
        <v>-5.076168</v>
      </c>
      <c r="C42" s="144" t="n">
        <v>-0.5979045</v>
      </c>
      <c r="D42" s="144" t="n">
        <v>-0.3757357</v>
      </c>
      <c r="E42" s="144" t="n">
        <v>-0.809558</v>
      </c>
      <c r="F42" s="144" t="n">
        <v>-0.965669</v>
      </c>
      <c r="G42" s="144" t="n">
        <v>-0.5641155</v>
      </c>
      <c r="H42" s="144" t="n">
        <v>-0.5491474</v>
      </c>
      <c r="I42" s="144" t="n">
        <v>-0.4339324</v>
      </c>
      <c r="J42" s="144" t="n">
        <v>-0.6293891</v>
      </c>
      <c r="K42" s="144" t="n">
        <v>-1.025318</v>
      </c>
      <c r="L42" s="144" t="n">
        <v>-0.1800914</v>
      </c>
      <c r="M42" s="144" t="n">
        <v>0.2074426</v>
      </c>
      <c r="N42" s="144" t="n">
        <v>-0.620846</v>
      </c>
      <c r="O42" s="144" t="n">
        <v>-0.7437622</v>
      </c>
      <c r="P42" s="144" t="n">
        <v>-0.5728327</v>
      </c>
      <c r="Q42" s="144" t="n">
        <v>0.08333037</v>
      </c>
      <c r="R42" s="144" t="n">
        <v>0.1446542</v>
      </c>
      <c r="S42" s="144" t="n">
        <v>-0.08224779</v>
      </c>
      <c r="T42" s="144" t="n">
        <v>-0.2563767</v>
      </c>
      <c r="U42" s="144" t="n">
        <v>-0.269831</v>
      </c>
      <c r="V42" s="145" t="n">
        <v>-0.5762659</v>
      </c>
      <c r="W42" s="146"/>
      <c r="X42" s="147" t="s">
        <v>33</v>
      </c>
      <c r="Y42" s="144" t="n">
        <v>-4.570467</v>
      </c>
      <c r="Z42" s="144" t="n">
        <v>0.06971648</v>
      </c>
      <c r="AA42" s="144" t="n">
        <v>-0.5359628</v>
      </c>
      <c r="AB42" s="144" t="n">
        <v>-0.4882344</v>
      </c>
      <c r="AC42" s="144" t="n">
        <v>-0.5012386</v>
      </c>
      <c r="AD42" s="144" t="n">
        <v>-0.2309676</v>
      </c>
      <c r="AE42" s="144" t="n">
        <v>-0.05805944</v>
      </c>
      <c r="AF42" s="144" t="n">
        <v>0.1595052</v>
      </c>
      <c r="AG42" s="144" t="n">
        <v>-0.3712044</v>
      </c>
      <c r="AH42" s="144" t="n">
        <v>-0.3740035</v>
      </c>
      <c r="AI42" s="144" t="n">
        <v>0.134974</v>
      </c>
      <c r="AJ42" s="144" t="n">
        <v>0.2611976</v>
      </c>
      <c r="AK42" s="144" t="n">
        <v>-0.1546906</v>
      </c>
      <c r="AL42" s="144" t="n">
        <v>-0.2941641</v>
      </c>
      <c r="AM42" s="144" t="n">
        <v>-0.1740641</v>
      </c>
      <c r="AN42" s="144" t="n">
        <v>0.132227</v>
      </c>
      <c r="AO42" s="144" t="n">
        <v>-0.1695946</v>
      </c>
      <c r="AP42" s="144" t="n">
        <v>-0.2315597</v>
      </c>
      <c r="AQ42" s="144" t="n">
        <v>-0.5945501</v>
      </c>
      <c r="AR42" s="144" t="n">
        <v>0.596775</v>
      </c>
      <c r="AS42" s="145" t="n">
        <v>-0.2961595</v>
      </c>
    </row>
    <row r="43" customFormat="false" ht="12.75" hidden="false" customHeight="false" outlineLevel="0" collapsed="false">
      <c r="A43" s="139" t="s">
        <v>34</v>
      </c>
      <c r="B43" s="144" t="n">
        <v>0.2995961</v>
      </c>
      <c r="C43" s="144" t="n">
        <v>-0.1908433</v>
      </c>
      <c r="D43" s="144" t="n">
        <v>0.1296238</v>
      </c>
      <c r="E43" s="144" t="n">
        <v>-0.004312252</v>
      </c>
      <c r="F43" s="144" t="n">
        <v>0.2024899</v>
      </c>
      <c r="G43" s="144" t="n">
        <v>0.08015418</v>
      </c>
      <c r="H43" s="144" t="n">
        <v>-0.5161415</v>
      </c>
      <c r="I43" s="144" t="n">
        <v>-0.3084818</v>
      </c>
      <c r="J43" s="144" t="n">
        <v>-0.2804605</v>
      </c>
      <c r="K43" s="144" t="n">
        <v>-0.1409308</v>
      </c>
      <c r="L43" s="144" t="n">
        <v>-0.1030652</v>
      </c>
      <c r="M43" s="144" t="n">
        <v>-0.1373699</v>
      </c>
      <c r="N43" s="144" t="n">
        <v>-0.2911324</v>
      </c>
      <c r="O43" s="144" t="n">
        <v>-0.1597208</v>
      </c>
      <c r="P43" s="144" t="n">
        <v>0.05605197</v>
      </c>
      <c r="Q43" s="144" t="n">
        <v>-0.2333032</v>
      </c>
      <c r="R43" s="144" t="n">
        <v>-0.05952933</v>
      </c>
      <c r="S43" s="144" t="n">
        <v>-0.01170203</v>
      </c>
      <c r="T43" s="144" t="n">
        <v>-0.005172219</v>
      </c>
      <c r="U43" s="144" t="n">
        <v>-0.14728</v>
      </c>
      <c r="V43" s="145" t="n">
        <v>-0.09856133</v>
      </c>
      <c r="W43" s="146"/>
      <c r="X43" s="147" t="s">
        <v>34</v>
      </c>
      <c r="Y43" s="144" t="n">
        <v>-0.9536193</v>
      </c>
      <c r="Z43" s="144" t="n">
        <v>-0.3192246</v>
      </c>
      <c r="AA43" s="144" t="n">
        <v>-0.3512486</v>
      </c>
      <c r="AB43" s="144" t="n">
        <v>-0.0553908</v>
      </c>
      <c r="AC43" s="144" t="n">
        <v>-0.4064501</v>
      </c>
      <c r="AD43" s="144" t="n">
        <v>-0.5645071</v>
      </c>
      <c r="AE43" s="144" t="n">
        <v>-0.1980961</v>
      </c>
      <c r="AF43" s="144" t="n">
        <v>-0.1597943</v>
      </c>
      <c r="AG43" s="144" t="n">
        <v>0.0755336</v>
      </c>
      <c r="AH43" s="144" t="n">
        <v>0.196101</v>
      </c>
      <c r="AI43" s="144" t="n">
        <v>0.05913263</v>
      </c>
      <c r="AJ43" s="144" t="n">
        <v>-0.218628</v>
      </c>
      <c r="AK43" s="144" t="n">
        <v>-0.2623186</v>
      </c>
      <c r="AL43" s="144" t="n">
        <v>0.07923153</v>
      </c>
      <c r="AM43" s="144" t="n">
        <v>-0.1173595</v>
      </c>
      <c r="AN43" s="144" t="n">
        <v>-0.7247892</v>
      </c>
      <c r="AO43" s="144" t="n">
        <v>-0.6709611</v>
      </c>
      <c r="AP43" s="144" t="n">
        <v>-0.5067088</v>
      </c>
      <c r="AQ43" s="144" t="n">
        <v>-0.4409161</v>
      </c>
      <c r="AR43" s="144" t="n">
        <v>-0.7252383</v>
      </c>
      <c r="AS43" s="145" t="n">
        <v>-0.2901322</v>
      </c>
    </row>
    <row r="44" customFormat="false" ht="12.75" hidden="false" customHeight="false" outlineLevel="0" collapsed="false">
      <c r="A44" s="139" t="s">
        <v>35</v>
      </c>
      <c r="B44" s="144" t="n">
        <v>2.04773</v>
      </c>
      <c r="C44" s="144" t="n">
        <v>0.06012474</v>
      </c>
      <c r="D44" s="144" t="n">
        <v>-0.05518443</v>
      </c>
      <c r="E44" s="144" t="n">
        <v>-0.09934532</v>
      </c>
      <c r="F44" s="144" t="n">
        <v>-0.1604807</v>
      </c>
      <c r="G44" s="144" t="n">
        <v>-0.2138465</v>
      </c>
      <c r="H44" s="144" t="n">
        <v>0.05583304</v>
      </c>
      <c r="I44" s="144" t="n">
        <v>0.007835091</v>
      </c>
      <c r="J44" s="144" t="n">
        <v>-0.07648201</v>
      </c>
      <c r="K44" s="144" t="n">
        <v>-0.1191582</v>
      </c>
      <c r="L44" s="144" t="n">
        <v>0.1775403</v>
      </c>
      <c r="M44" s="144" t="n">
        <v>0.03939612</v>
      </c>
      <c r="N44" s="144" t="n">
        <v>-0.1057124</v>
      </c>
      <c r="O44" s="144" t="n">
        <v>-0.09120944</v>
      </c>
      <c r="P44" s="144" t="n">
        <v>0.05407955</v>
      </c>
      <c r="Q44" s="144" t="n">
        <v>0.07299308</v>
      </c>
      <c r="R44" s="144" t="n">
        <v>0.0321574</v>
      </c>
      <c r="S44" s="144" t="n">
        <v>-0.07314957</v>
      </c>
      <c r="T44" s="144" t="n">
        <v>0.01665265</v>
      </c>
      <c r="U44" s="144" t="n">
        <v>-0.6051912</v>
      </c>
      <c r="V44" s="145" t="n">
        <v>0.01779383</v>
      </c>
      <c r="W44" s="146"/>
      <c r="X44" s="147" t="s">
        <v>35</v>
      </c>
      <c r="Y44" s="144" t="n">
        <v>2.163783</v>
      </c>
      <c r="Z44" s="144" t="n">
        <v>0.007634401</v>
      </c>
      <c r="AA44" s="144" t="n">
        <v>-0.1192228</v>
      </c>
      <c r="AB44" s="144" t="n">
        <v>-0.2027223</v>
      </c>
      <c r="AC44" s="144" t="n">
        <v>-0.1264649</v>
      </c>
      <c r="AD44" s="144" t="n">
        <v>-0.001806233</v>
      </c>
      <c r="AE44" s="144" t="n">
        <v>0.1277713</v>
      </c>
      <c r="AF44" s="144" t="n">
        <v>0.1650033</v>
      </c>
      <c r="AG44" s="144" t="n">
        <v>0.1154945</v>
      </c>
      <c r="AH44" s="144" t="n">
        <v>0.1019853</v>
      </c>
      <c r="AI44" s="144" t="n">
        <v>-0.001989685</v>
      </c>
      <c r="AJ44" s="144" t="n">
        <v>0.0394375</v>
      </c>
      <c r="AK44" s="144" t="n">
        <v>0.1058044</v>
      </c>
      <c r="AL44" s="144" t="n">
        <v>0.004475077</v>
      </c>
      <c r="AM44" s="144" t="n">
        <v>0.02913893</v>
      </c>
      <c r="AN44" s="144" t="n">
        <v>0.2074178</v>
      </c>
      <c r="AO44" s="144" t="n">
        <v>-0.06924575</v>
      </c>
      <c r="AP44" s="144" t="n">
        <v>-0.3239708</v>
      </c>
      <c r="AQ44" s="144" t="n">
        <v>-0.3917697</v>
      </c>
      <c r="AR44" s="144" t="n">
        <v>-1.028547</v>
      </c>
      <c r="AS44" s="145" t="n">
        <v>0.01526918</v>
      </c>
    </row>
    <row r="45" customFormat="false" ht="12.75" hidden="false" customHeight="false" outlineLevel="0" collapsed="false">
      <c r="A45" s="139" t="s">
        <v>36</v>
      </c>
      <c r="B45" s="144" t="n">
        <v>-0.3808792</v>
      </c>
      <c r="C45" s="144" t="n">
        <v>0.1541121</v>
      </c>
      <c r="D45" s="144" t="n">
        <v>0.004841185</v>
      </c>
      <c r="E45" s="144" t="n">
        <v>0.02001991</v>
      </c>
      <c r="F45" s="144" t="n">
        <v>-0.004805305</v>
      </c>
      <c r="G45" s="144" t="n">
        <v>-0.01050093</v>
      </c>
      <c r="H45" s="144" t="n">
        <v>-0.03541724</v>
      </c>
      <c r="I45" s="144" t="n">
        <v>-0.04260028</v>
      </c>
      <c r="J45" s="144" t="n">
        <v>-0.1201498</v>
      </c>
      <c r="K45" s="144" t="n">
        <v>-0.1130213</v>
      </c>
      <c r="L45" s="144" t="n">
        <v>-0.1750195</v>
      </c>
      <c r="M45" s="144" t="n">
        <v>-0.1905083</v>
      </c>
      <c r="N45" s="144" t="n">
        <v>-0.09427496</v>
      </c>
      <c r="O45" s="144" t="n">
        <v>-0.1603657</v>
      </c>
      <c r="P45" s="144" t="n">
        <v>-0.1279806</v>
      </c>
      <c r="Q45" s="144" t="n">
        <v>-0.03400259</v>
      </c>
      <c r="R45" s="144" t="n">
        <v>0.01171719</v>
      </c>
      <c r="S45" s="144" t="n">
        <v>0.02796375</v>
      </c>
      <c r="T45" s="144" t="n">
        <v>0.1020935</v>
      </c>
      <c r="U45" s="144" t="n">
        <v>0.008736838</v>
      </c>
      <c r="V45" s="145" t="n">
        <v>-0.05225991</v>
      </c>
      <c r="W45" s="146"/>
      <c r="X45" s="147" t="s">
        <v>36</v>
      </c>
      <c r="Y45" s="144" t="n">
        <v>0.3951054</v>
      </c>
      <c r="Z45" s="144" t="n">
        <v>-0.01563651</v>
      </c>
      <c r="AA45" s="144" t="n">
        <v>-0.0288382</v>
      </c>
      <c r="AB45" s="144" t="n">
        <v>-0.1075164</v>
      </c>
      <c r="AC45" s="144" t="n">
        <v>0.03008788</v>
      </c>
      <c r="AD45" s="144" t="n">
        <v>-0.01171539</v>
      </c>
      <c r="AE45" s="144" t="n">
        <v>-0.1791741</v>
      </c>
      <c r="AF45" s="144" t="n">
        <v>-0.2369861</v>
      </c>
      <c r="AG45" s="144" t="n">
        <v>-0.2059127</v>
      </c>
      <c r="AH45" s="144" t="n">
        <v>-0.2091217</v>
      </c>
      <c r="AI45" s="144" t="n">
        <v>-0.1636363</v>
      </c>
      <c r="AJ45" s="144" t="n">
        <v>-0.2113937</v>
      </c>
      <c r="AK45" s="144" t="n">
        <v>-0.1697033</v>
      </c>
      <c r="AL45" s="144" t="n">
        <v>-0.1429864</v>
      </c>
      <c r="AM45" s="144" t="n">
        <v>-0.1295812</v>
      </c>
      <c r="AN45" s="144" t="n">
        <v>-0.14663</v>
      </c>
      <c r="AO45" s="144" t="n">
        <v>-0.1778157</v>
      </c>
      <c r="AP45" s="144" t="n">
        <v>-0.03073007</v>
      </c>
      <c r="AQ45" s="144" t="n">
        <v>-0.01308708</v>
      </c>
      <c r="AR45" s="144" t="n">
        <v>-0.2183971</v>
      </c>
      <c r="AS45" s="145" t="n">
        <v>-0.1072061</v>
      </c>
    </row>
    <row r="46" customFormat="false" ht="12.75" hidden="false" customHeight="false" outlineLevel="0" collapsed="false">
      <c r="A46" s="139" t="s">
        <v>37</v>
      </c>
      <c r="B46" s="144" t="n">
        <v>1.120024</v>
      </c>
      <c r="C46" s="144" t="n">
        <v>-0.1859566</v>
      </c>
      <c r="D46" s="144" t="n">
        <v>-0.1044891</v>
      </c>
      <c r="E46" s="144" t="n">
        <v>-0.128623</v>
      </c>
      <c r="F46" s="144" t="n">
        <v>-0.1115645</v>
      </c>
      <c r="G46" s="144" t="n">
        <v>-0.07564423</v>
      </c>
      <c r="H46" s="144" t="n">
        <v>-0.06987424</v>
      </c>
      <c r="I46" s="144" t="n">
        <v>-0.02825861</v>
      </c>
      <c r="J46" s="144" t="n">
        <v>-6.817987E-005</v>
      </c>
      <c r="K46" s="144" t="n">
        <v>0.06348698</v>
      </c>
      <c r="L46" s="144" t="n">
        <v>-0.09894241</v>
      </c>
      <c r="M46" s="144" t="n">
        <v>0.06498827</v>
      </c>
      <c r="N46" s="144" t="n">
        <v>0.02340963</v>
      </c>
      <c r="O46" s="144" t="n">
        <v>0.03269179</v>
      </c>
      <c r="P46" s="144" t="n">
        <v>0.03931658</v>
      </c>
      <c r="Q46" s="144" t="n">
        <v>0.01294985</v>
      </c>
      <c r="R46" s="144" t="n">
        <v>0.0164398</v>
      </c>
      <c r="S46" s="144" t="n">
        <v>0.03681689</v>
      </c>
      <c r="T46" s="144" t="n">
        <v>0.05253099</v>
      </c>
      <c r="U46" s="144" t="n">
        <v>-0.07586384</v>
      </c>
      <c r="V46" s="145" t="n">
        <v>0.00716123</v>
      </c>
      <c r="W46" s="146"/>
      <c r="X46" s="147" t="s">
        <v>37</v>
      </c>
      <c r="Y46" s="144" t="n">
        <v>1.548467</v>
      </c>
      <c r="Z46" s="144" t="n">
        <v>-0.06817923</v>
      </c>
      <c r="AA46" s="144" t="n">
        <v>-0.05831361</v>
      </c>
      <c r="AB46" s="144" t="n">
        <v>0.01795233</v>
      </c>
      <c r="AC46" s="144" t="n">
        <v>0.01091998</v>
      </c>
      <c r="AD46" s="144" t="n">
        <v>0.0491351</v>
      </c>
      <c r="AE46" s="144" t="n">
        <v>0.07469492</v>
      </c>
      <c r="AF46" s="144" t="n">
        <v>0.1584477</v>
      </c>
      <c r="AG46" s="144" t="n">
        <v>0.09619669</v>
      </c>
      <c r="AH46" s="144" t="n">
        <v>0.1128993</v>
      </c>
      <c r="AI46" s="144" t="n">
        <v>-0.00256051</v>
      </c>
      <c r="AJ46" s="144" t="n">
        <v>0.1140667</v>
      </c>
      <c r="AK46" s="144" t="n">
        <v>0.09388292</v>
      </c>
      <c r="AL46" s="144" t="n">
        <v>0.1105259</v>
      </c>
      <c r="AM46" s="144" t="n">
        <v>0.07959611</v>
      </c>
      <c r="AN46" s="144" t="n">
        <v>0.07136792</v>
      </c>
      <c r="AO46" s="144" t="n">
        <v>0.06743775</v>
      </c>
      <c r="AP46" s="144" t="n">
        <v>0.0506461</v>
      </c>
      <c r="AQ46" s="144" t="n">
        <v>0.06473047</v>
      </c>
      <c r="AR46" s="144" t="n">
        <v>-0.004395325</v>
      </c>
      <c r="AS46" s="145" t="n">
        <v>0.1004259</v>
      </c>
    </row>
    <row r="47" customFormat="false" ht="12.75" hidden="false" customHeight="false" outlineLevel="0" collapsed="false">
      <c r="A47" s="139" t="s">
        <v>38</v>
      </c>
      <c r="B47" s="144" t="n">
        <v>-0.1808505</v>
      </c>
      <c r="C47" s="144" t="n">
        <v>0.0582753</v>
      </c>
      <c r="D47" s="144" t="n">
        <v>-0.005104967</v>
      </c>
      <c r="E47" s="144" t="n">
        <v>0.007317164</v>
      </c>
      <c r="F47" s="144" t="n">
        <v>0.02068713</v>
      </c>
      <c r="G47" s="144" t="n">
        <v>0.02657405</v>
      </c>
      <c r="H47" s="144" t="n">
        <v>-0.02775806</v>
      </c>
      <c r="I47" s="144" t="n">
        <v>-0.01021029</v>
      </c>
      <c r="J47" s="144" t="n">
        <v>-0.00754695</v>
      </c>
      <c r="K47" s="144" t="n">
        <v>-0.02872586</v>
      </c>
      <c r="L47" s="144" t="n">
        <v>-0.03820506</v>
      </c>
      <c r="M47" s="144" t="n">
        <v>-0.04148961</v>
      </c>
      <c r="N47" s="144" t="n">
        <v>-0.006605949</v>
      </c>
      <c r="O47" s="144" t="n">
        <v>-0.02466062</v>
      </c>
      <c r="P47" s="144" t="n">
        <v>-0.01387302</v>
      </c>
      <c r="Q47" s="144" t="n">
        <v>-0.02764703</v>
      </c>
      <c r="R47" s="144" t="n">
        <v>0.003599938</v>
      </c>
      <c r="S47" s="144" t="n">
        <v>0.01157972</v>
      </c>
      <c r="T47" s="144" t="n">
        <v>0.02902622</v>
      </c>
      <c r="U47" s="144" t="n">
        <v>-0.01994551</v>
      </c>
      <c r="V47" s="145" t="n">
        <v>-0.00993047</v>
      </c>
      <c r="W47" s="146"/>
      <c r="X47" s="147" t="s">
        <v>38</v>
      </c>
      <c r="Y47" s="144" t="n">
        <v>-0.1443944</v>
      </c>
      <c r="Z47" s="144" t="n">
        <v>-0.01758173</v>
      </c>
      <c r="AA47" s="144" t="n">
        <v>-0.0342329</v>
      </c>
      <c r="AB47" s="144" t="n">
        <v>-0.02654236</v>
      </c>
      <c r="AC47" s="144" t="n">
        <v>0.002564493</v>
      </c>
      <c r="AD47" s="144" t="n">
        <v>-0.0306033</v>
      </c>
      <c r="AE47" s="144" t="n">
        <v>-0.00764683</v>
      </c>
      <c r="AF47" s="144" t="n">
        <v>-0.03255262</v>
      </c>
      <c r="AG47" s="144" t="n">
        <v>-0.007813618</v>
      </c>
      <c r="AH47" s="144" t="n">
        <v>-0.03408634</v>
      </c>
      <c r="AI47" s="144" t="n">
        <v>-0.01933333</v>
      </c>
      <c r="AJ47" s="144" t="n">
        <v>-0.03768964</v>
      </c>
      <c r="AK47" s="144" t="n">
        <v>-0.02593551</v>
      </c>
      <c r="AL47" s="144" t="n">
        <v>0.02489041</v>
      </c>
      <c r="AM47" s="144" t="n">
        <v>-0.02445917</v>
      </c>
      <c r="AN47" s="144" t="n">
        <v>-0.02297725</v>
      </c>
      <c r="AO47" s="144" t="n">
        <v>0.009216744</v>
      </c>
      <c r="AP47" s="144" t="n">
        <v>0.009324953</v>
      </c>
      <c r="AQ47" s="144" t="n">
        <v>0.06520987</v>
      </c>
      <c r="AR47" s="144" t="n">
        <v>0.004497969</v>
      </c>
      <c r="AS47" s="145" t="n">
        <v>-0.01513263</v>
      </c>
    </row>
    <row r="48" customFormat="false" ht="12.75" hidden="false" customHeight="false" outlineLevel="0" collapsed="false">
      <c r="A48" s="139" t="s">
        <v>39</v>
      </c>
      <c r="B48" s="144" t="n">
        <v>-0.2909889</v>
      </c>
      <c r="C48" s="144" t="n">
        <v>-0.05880766</v>
      </c>
      <c r="D48" s="144" t="n">
        <v>-0.04883117</v>
      </c>
      <c r="E48" s="144" t="n">
        <v>-0.0486851</v>
      </c>
      <c r="F48" s="144" t="n">
        <v>-0.05225535</v>
      </c>
      <c r="G48" s="144" t="n">
        <v>-0.04619721</v>
      </c>
      <c r="H48" s="144" t="n">
        <v>-0.03501774</v>
      </c>
      <c r="I48" s="144" t="n">
        <v>-0.03317167</v>
      </c>
      <c r="J48" s="144" t="n">
        <v>-0.03324189</v>
      </c>
      <c r="K48" s="144" t="n">
        <v>-0.05189388</v>
      </c>
      <c r="L48" s="144" t="n">
        <v>-0.03767729</v>
      </c>
      <c r="M48" s="144" t="n">
        <v>-0.03495751</v>
      </c>
      <c r="N48" s="144" t="n">
        <v>-0.04011757</v>
      </c>
      <c r="O48" s="144" t="n">
        <v>-0.03745383</v>
      </c>
      <c r="P48" s="144" t="n">
        <v>-0.04004882</v>
      </c>
      <c r="Q48" s="144" t="n">
        <v>-0.00782925</v>
      </c>
      <c r="R48" s="144" t="n">
        <v>-0.005374312</v>
      </c>
      <c r="S48" s="144" t="n">
        <v>-0.02016837</v>
      </c>
      <c r="T48" s="144" t="n">
        <v>-0.02687182</v>
      </c>
      <c r="U48" s="144" t="n">
        <v>-0.02287227</v>
      </c>
      <c r="V48" s="145" t="n">
        <v>-0.04378394</v>
      </c>
      <c r="W48" s="146"/>
      <c r="X48" s="147" t="s">
        <v>39</v>
      </c>
      <c r="Y48" s="144" t="n">
        <v>-0.3254036</v>
      </c>
      <c r="Z48" s="144" t="n">
        <v>-0.02555356</v>
      </c>
      <c r="AA48" s="144" t="n">
        <v>-0.03613783</v>
      </c>
      <c r="AB48" s="144" t="n">
        <v>-0.02393515</v>
      </c>
      <c r="AC48" s="144" t="n">
        <v>-0.02245341</v>
      </c>
      <c r="AD48" s="144" t="n">
        <v>0.02120545</v>
      </c>
      <c r="AE48" s="144" t="n">
        <v>0.01331465</v>
      </c>
      <c r="AF48" s="144" t="n">
        <v>0.008700332</v>
      </c>
      <c r="AG48" s="144" t="n">
        <v>0.02379453</v>
      </c>
      <c r="AH48" s="144" t="n">
        <v>0.01855098</v>
      </c>
      <c r="AI48" s="144" t="n">
        <v>0.004073809</v>
      </c>
      <c r="AJ48" s="144" t="n">
        <v>0.01852157</v>
      </c>
      <c r="AK48" s="144" t="n">
        <v>0.01865525</v>
      </c>
      <c r="AL48" s="144" t="n">
        <v>0.009623719</v>
      </c>
      <c r="AM48" s="144" t="n">
        <v>0.01049542</v>
      </c>
      <c r="AN48" s="144" t="n">
        <v>0.03767295</v>
      </c>
      <c r="AO48" s="144" t="n">
        <v>0.01726591</v>
      </c>
      <c r="AP48" s="144" t="n">
        <v>0.02477822</v>
      </c>
      <c r="AQ48" s="144" t="n">
        <v>0.03036249</v>
      </c>
      <c r="AR48" s="144" t="n">
        <v>0.03760294</v>
      </c>
      <c r="AS48" s="145" t="n">
        <v>-0.0007531598</v>
      </c>
    </row>
    <row r="49" customFormat="false" ht="12.75" hidden="false" customHeight="false" outlineLevel="0" collapsed="false">
      <c r="A49" s="139" t="s">
        <v>40</v>
      </c>
      <c r="B49" s="144" t="n">
        <v>-0.1351676</v>
      </c>
      <c r="C49" s="144" t="n">
        <v>0.02154133</v>
      </c>
      <c r="D49" s="144" t="n">
        <v>-0.001441539</v>
      </c>
      <c r="E49" s="144" t="n">
        <v>0.01174106</v>
      </c>
      <c r="F49" s="144" t="n">
        <v>0.005613148</v>
      </c>
      <c r="G49" s="144" t="n">
        <v>0.04175105</v>
      </c>
      <c r="H49" s="144" t="n">
        <v>-0.001569758</v>
      </c>
      <c r="I49" s="144" t="n">
        <v>0.01388727</v>
      </c>
      <c r="J49" s="144" t="n">
        <v>-0.006941794</v>
      </c>
      <c r="K49" s="144" t="n">
        <v>-0.02375542</v>
      </c>
      <c r="L49" s="144" t="n">
        <v>-0.0274349</v>
      </c>
      <c r="M49" s="144" t="n">
        <v>-0.002858656</v>
      </c>
      <c r="N49" s="144" t="n">
        <v>0.007958024</v>
      </c>
      <c r="O49" s="144" t="n">
        <v>-0.004866937</v>
      </c>
      <c r="P49" s="144" t="n">
        <v>0.01346932</v>
      </c>
      <c r="Q49" s="144" t="n">
        <v>0.0009257923</v>
      </c>
      <c r="R49" s="144" t="n">
        <v>0.03384897</v>
      </c>
      <c r="S49" s="144" t="n">
        <v>0.02477309</v>
      </c>
      <c r="T49" s="144" t="n">
        <v>0.03191432</v>
      </c>
      <c r="U49" s="144" t="n">
        <v>-0.1037755</v>
      </c>
      <c r="V49" s="145" t="n">
        <v>0</v>
      </c>
      <c r="W49" s="146"/>
      <c r="X49" s="147" t="s">
        <v>40</v>
      </c>
      <c r="Y49" s="144" t="n">
        <v>0.02868011</v>
      </c>
      <c r="Z49" s="144" t="n">
        <v>0.04572777</v>
      </c>
      <c r="AA49" s="144" t="n">
        <v>0.005747734</v>
      </c>
      <c r="AB49" s="144" t="n">
        <v>-0.01229171</v>
      </c>
      <c r="AC49" s="144" t="n">
        <v>0.02465169</v>
      </c>
      <c r="AD49" s="144" t="n">
        <v>0.01461039</v>
      </c>
      <c r="AE49" s="144" t="n">
        <v>0.02566116</v>
      </c>
      <c r="AF49" s="144" t="n">
        <v>-0.02334512</v>
      </c>
      <c r="AG49" s="144" t="n">
        <v>-0.01029708</v>
      </c>
      <c r="AH49" s="144" t="n">
        <v>-0.04427582</v>
      </c>
      <c r="AI49" s="144" t="n">
        <v>-0.02760292</v>
      </c>
      <c r="AJ49" s="144" t="n">
        <v>-0.0077763</v>
      </c>
      <c r="AK49" s="144" t="n">
        <v>-0.04240149</v>
      </c>
      <c r="AL49" s="144" t="n">
        <v>0.02306645</v>
      </c>
      <c r="AM49" s="144" t="n">
        <v>-0.003849921</v>
      </c>
      <c r="AN49" s="144" t="n">
        <v>-0.01153671</v>
      </c>
      <c r="AO49" s="144" t="n">
        <v>-0.004994949</v>
      </c>
      <c r="AP49" s="144" t="n">
        <v>0.02603789</v>
      </c>
      <c r="AQ49" s="144" t="n">
        <v>0.01718236</v>
      </c>
      <c r="AR49" s="144" t="n">
        <v>-0.01795889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007628</v>
      </c>
      <c r="C50" s="144" t="n">
        <v>-0.0760879</v>
      </c>
      <c r="D50" s="144" t="n">
        <v>-0.05149025</v>
      </c>
      <c r="E50" s="144" t="n">
        <v>-0.05206162</v>
      </c>
      <c r="F50" s="144" t="n">
        <v>-0.04284389</v>
      </c>
      <c r="G50" s="144" t="n">
        <v>-0.04512517</v>
      </c>
      <c r="H50" s="144" t="n">
        <v>-0.04511726</v>
      </c>
      <c r="I50" s="144" t="n">
        <v>-0.0475038</v>
      </c>
      <c r="J50" s="144" t="n">
        <v>-0.04384883</v>
      </c>
      <c r="K50" s="144" t="n">
        <v>-0.03058613</v>
      </c>
      <c r="L50" s="144" t="n">
        <v>-0.055675</v>
      </c>
      <c r="M50" s="144" t="n">
        <v>-0.04079707</v>
      </c>
      <c r="N50" s="144" t="n">
        <v>-0.03943373</v>
      </c>
      <c r="O50" s="144" t="n">
        <v>-0.04026328</v>
      </c>
      <c r="P50" s="144" t="n">
        <v>-0.03430139</v>
      </c>
      <c r="Q50" s="144" t="n">
        <v>-0.03750576</v>
      </c>
      <c r="R50" s="144" t="n">
        <v>-0.03841503</v>
      </c>
      <c r="S50" s="144" t="n">
        <v>-0.03279931</v>
      </c>
      <c r="T50" s="144" t="n">
        <v>-0.02542029</v>
      </c>
      <c r="U50" s="144" t="n">
        <v>-0.008364371</v>
      </c>
      <c r="V50" s="145" t="n">
        <v>-0.03790782</v>
      </c>
      <c r="W50" s="146"/>
      <c r="X50" s="147" t="s">
        <v>41</v>
      </c>
      <c r="Y50" s="144" t="n">
        <v>0.1779852</v>
      </c>
      <c r="Z50" s="144" t="n">
        <v>-0.01623732</v>
      </c>
      <c r="AA50" s="144" t="n">
        <v>-0.0005985533</v>
      </c>
      <c r="AB50" s="144" t="n">
        <v>0.006699013</v>
      </c>
      <c r="AC50" s="144" t="n">
        <v>0.007389668</v>
      </c>
      <c r="AD50" s="144" t="n">
        <v>0.008075581</v>
      </c>
      <c r="AE50" s="144" t="n">
        <v>0.01573227</v>
      </c>
      <c r="AF50" s="144" t="n">
        <v>0.02342335</v>
      </c>
      <c r="AG50" s="144" t="n">
        <v>0.02025715</v>
      </c>
      <c r="AH50" s="144" t="n">
        <v>0.02751933</v>
      </c>
      <c r="AI50" s="144" t="n">
        <v>0.002201926</v>
      </c>
      <c r="AJ50" s="144" t="n">
        <v>0.01204852</v>
      </c>
      <c r="AK50" s="144" t="n">
        <v>0.01248777</v>
      </c>
      <c r="AL50" s="144" t="n">
        <v>0.01375435</v>
      </c>
      <c r="AM50" s="144" t="n">
        <v>0.02268119</v>
      </c>
      <c r="AN50" s="144" t="n">
        <v>0.02314765</v>
      </c>
      <c r="AO50" s="144" t="n">
        <v>0.01894863</v>
      </c>
      <c r="AP50" s="144" t="n">
        <v>0.01386824</v>
      </c>
      <c r="AQ50" s="144" t="n">
        <v>0.02105495</v>
      </c>
      <c r="AR50" s="144" t="n">
        <v>0.04600523</v>
      </c>
      <c r="AS50" s="145" t="n">
        <v>0.01885231</v>
      </c>
    </row>
    <row r="51" customFormat="false" ht="12.75" hidden="false" customHeight="false" outlineLevel="0" collapsed="false">
      <c r="A51" s="139" t="s">
        <v>42</v>
      </c>
      <c r="B51" s="144" t="n">
        <v>-0.02247502</v>
      </c>
      <c r="C51" s="144" t="n">
        <v>0.002659284</v>
      </c>
      <c r="D51" s="144" t="n">
        <v>0.001940391</v>
      </c>
      <c r="E51" s="144" t="n">
        <v>0.001916759</v>
      </c>
      <c r="F51" s="144" t="n">
        <v>0.002062174</v>
      </c>
      <c r="G51" s="144" t="n">
        <v>0.005586906</v>
      </c>
      <c r="H51" s="144" t="n">
        <v>0.004098773</v>
      </c>
      <c r="I51" s="144" t="n">
        <v>0.002488026</v>
      </c>
      <c r="J51" s="144" t="n">
        <v>0.001177973</v>
      </c>
      <c r="K51" s="144" t="n">
        <v>-0.002294111</v>
      </c>
      <c r="L51" s="144" t="n">
        <v>-0.003724339</v>
      </c>
      <c r="M51" s="144" t="n">
        <v>-0.001560115</v>
      </c>
      <c r="N51" s="144" t="n">
        <v>6.601849E-005</v>
      </c>
      <c r="O51" s="144" t="n">
        <v>-0.0001411624</v>
      </c>
      <c r="P51" s="144" t="n">
        <v>-0.001158264</v>
      </c>
      <c r="Q51" s="144" t="n">
        <v>0.001799447</v>
      </c>
      <c r="R51" s="144" t="n">
        <v>0.004756563</v>
      </c>
      <c r="S51" s="144" t="n">
        <v>0.002647898</v>
      </c>
      <c r="T51" s="144" t="n">
        <v>0.004585826</v>
      </c>
      <c r="U51" s="144" t="n">
        <v>-0.01297055</v>
      </c>
      <c r="V51" s="145" t="n">
        <v>0.0003334445</v>
      </c>
      <c r="W51" s="146"/>
      <c r="X51" s="147" t="s">
        <v>42</v>
      </c>
      <c r="Y51" s="144" t="n">
        <v>0.01241762</v>
      </c>
      <c r="Z51" s="144" t="n">
        <v>0.001761769</v>
      </c>
      <c r="AA51" s="144" t="n">
        <v>-0.0002311524</v>
      </c>
      <c r="AB51" s="144" t="n">
        <v>-0.001943816</v>
      </c>
      <c r="AC51" s="144" t="n">
        <v>0.0008970751</v>
      </c>
      <c r="AD51" s="144" t="n">
        <v>0.002581327</v>
      </c>
      <c r="AE51" s="144" t="n">
        <v>-0.001023697</v>
      </c>
      <c r="AF51" s="144" t="n">
        <v>-0.005869463</v>
      </c>
      <c r="AG51" s="144" t="n">
        <v>-0.002926514</v>
      </c>
      <c r="AH51" s="144" t="n">
        <v>-0.0037291</v>
      </c>
      <c r="AI51" s="144" t="n">
        <v>-0.003501341</v>
      </c>
      <c r="AJ51" s="144" t="n">
        <v>-0.005532465</v>
      </c>
      <c r="AK51" s="144" t="n">
        <v>-0.005848516</v>
      </c>
      <c r="AL51" s="144" t="n">
        <v>0.0007304541</v>
      </c>
      <c r="AM51" s="144" t="n">
        <v>-0.004694318</v>
      </c>
      <c r="AN51" s="144" t="n">
        <v>-0.001193072</v>
      </c>
      <c r="AO51" s="144" t="n">
        <v>-0.002222729</v>
      </c>
      <c r="AP51" s="144" t="n">
        <v>0.00342113</v>
      </c>
      <c r="AQ51" s="144" t="n">
        <v>0.002654477</v>
      </c>
      <c r="AR51" s="144" t="n">
        <v>-0.004570637</v>
      </c>
      <c r="AS51" s="145" t="n">
        <v>-0.001163426</v>
      </c>
    </row>
    <row r="52" customFormat="false" ht="12.75" hidden="false" customHeight="false" outlineLevel="0" collapsed="false">
      <c r="A52" s="139" t="s">
        <v>43</v>
      </c>
      <c r="B52" s="144" t="n">
        <v>-0.02830153</v>
      </c>
      <c r="C52" s="144" t="n">
        <v>-0.005451164</v>
      </c>
      <c r="D52" s="144" t="n">
        <v>-0.005027024</v>
      </c>
      <c r="E52" s="144" t="n">
        <v>-0.004766491</v>
      </c>
      <c r="F52" s="144" t="n">
        <v>-0.006933015</v>
      </c>
      <c r="G52" s="144" t="n">
        <v>-0.0050192</v>
      </c>
      <c r="H52" s="144" t="n">
        <v>-0.006351693</v>
      </c>
      <c r="I52" s="144" t="n">
        <v>-0.004329451</v>
      </c>
      <c r="J52" s="144" t="n">
        <v>-0.005168442</v>
      </c>
      <c r="K52" s="144" t="n">
        <v>-0.007801681</v>
      </c>
      <c r="L52" s="144" t="n">
        <v>-0.006107248</v>
      </c>
      <c r="M52" s="144" t="n">
        <v>-0.004618024</v>
      </c>
      <c r="N52" s="144" t="n">
        <v>-0.006424172</v>
      </c>
      <c r="O52" s="144" t="n">
        <v>-0.007530574</v>
      </c>
      <c r="P52" s="144" t="n">
        <v>-0.008282581</v>
      </c>
      <c r="Q52" s="144" t="n">
        <v>-0.0049841</v>
      </c>
      <c r="R52" s="144" t="n">
        <v>-0.004160852</v>
      </c>
      <c r="S52" s="144" t="n">
        <v>-0.006145085</v>
      </c>
      <c r="T52" s="144" t="n">
        <v>-0.00560675</v>
      </c>
      <c r="U52" s="144" t="n">
        <v>-0.0030086</v>
      </c>
      <c r="V52" s="145" t="n">
        <v>-0.00640409</v>
      </c>
      <c r="W52" s="146"/>
      <c r="X52" s="147" t="s">
        <v>43</v>
      </c>
      <c r="Y52" s="144" t="n">
        <v>-0.01852429</v>
      </c>
      <c r="Z52" s="144" t="n">
        <v>-0.0003150655</v>
      </c>
      <c r="AA52" s="144" t="n">
        <v>-0.0007052758</v>
      </c>
      <c r="AB52" s="144" t="n">
        <v>0.0003715266</v>
      </c>
      <c r="AC52" s="144" t="n">
        <v>-0.0001561863</v>
      </c>
      <c r="AD52" s="144" t="n">
        <v>0.001824332</v>
      </c>
      <c r="AE52" s="144" t="n">
        <v>-0.001627582</v>
      </c>
      <c r="AF52" s="144" t="n">
        <v>-0.0007282384</v>
      </c>
      <c r="AG52" s="144" t="n">
        <v>-9.460377E-005</v>
      </c>
      <c r="AH52" s="144" t="n">
        <v>-0.001353702</v>
      </c>
      <c r="AI52" s="144" t="n">
        <v>0.0002877077</v>
      </c>
      <c r="AJ52" s="144" t="n">
        <v>0.002074728</v>
      </c>
      <c r="AK52" s="144" t="n">
        <v>0.002300251</v>
      </c>
      <c r="AL52" s="144" t="n">
        <v>-7.039751E-006</v>
      </c>
      <c r="AM52" s="144" t="n">
        <v>0.00154279</v>
      </c>
      <c r="AN52" s="144" t="n">
        <v>0.001957545</v>
      </c>
      <c r="AO52" s="144" t="n">
        <v>-0.0006099567</v>
      </c>
      <c r="AP52" s="144" t="n">
        <v>0.003178694</v>
      </c>
      <c r="AQ52" s="144" t="n">
        <v>0.001557166</v>
      </c>
      <c r="AR52" s="144" t="n">
        <v>0.004647201</v>
      </c>
      <c r="AS52" s="145" t="n">
        <v>8.77003E-005</v>
      </c>
    </row>
    <row r="53" customFormat="false" ht="12.75" hidden="false" customHeight="false" outlineLevel="0" collapsed="false">
      <c r="A53" s="139" t="s">
        <v>44</v>
      </c>
      <c r="B53" s="144" t="n">
        <v>0.005250675</v>
      </c>
      <c r="C53" s="144" t="n">
        <v>-0.006320738</v>
      </c>
      <c r="D53" s="144" t="n">
        <v>-0.008106193</v>
      </c>
      <c r="E53" s="144" t="n">
        <v>-0.009079937</v>
      </c>
      <c r="F53" s="144" t="n">
        <v>-0.007371334</v>
      </c>
      <c r="G53" s="144" t="n">
        <v>-0.008211281</v>
      </c>
      <c r="H53" s="144" t="n">
        <v>-0.009633646</v>
      </c>
      <c r="I53" s="144" t="n">
        <v>-0.009390172</v>
      </c>
      <c r="J53" s="144" t="n">
        <v>-0.008642378</v>
      </c>
      <c r="K53" s="144" t="n">
        <v>-0.009239376</v>
      </c>
      <c r="L53" s="144" t="n">
        <v>-0.008818961</v>
      </c>
      <c r="M53" s="144" t="n">
        <v>-0.006588939</v>
      </c>
      <c r="N53" s="144" t="n">
        <v>-0.0073482</v>
      </c>
      <c r="O53" s="144" t="n">
        <v>-0.007113705</v>
      </c>
      <c r="P53" s="144" t="n">
        <v>-0.00753974</v>
      </c>
      <c r="Q53" s="144" t="n">
        <v>-0.008572136</v>
      </c>
      <c r="R53" s="144" t="n">
        <v>-0.007788755</v>
      </c>
      <c r="S53" s="144" t="n">
        <v>-0.00690982</v>
      </c>
      <c r="T53" s="144" t="n">
        <v>-0.007183424</v>
      </c>
      <c r="U53" s="144" t="n">
        <v>-0.004577805</v>
      </c>
      <c r="V53" s="145" t="n">
        <v>-0.007490982</v>
      </c>
      <c r="W53" s="146"/>
      <c r="X53" s="147" t="s">
        <v>44</v>
      </c>
      <c r="Y53" s="144" t="n">
        <v>-0.001555476</v>
      </c>
      <c r="Z53" s="144" t="n">
        <v>-0.004709906</v>
      </c>
      <c r="AA53" s="144" t="n">
        <v>-0.007343753</v>
      </c>
      <c r="AB53" s="144" t="n">
        <v>-0.004347413</v>
      </c>
      <c r="AC53" s="144" t="n">
        <v>-0.005340175</v>
      </c>
      <c r="AD53" s="144" t="n">
        <v>-0.007110449</v>
      </c>
      <c r="AE53" s="144" t="n">
        <v>-0.002971693</v>
      </c>
      <c r="AF53" s="144" t="n">
        <v>-0.004352825</v>
      </c>
      <c r="AG53" s="144" t="n">
        <v>-0.001741433</v>
      </c>
      <c r="AH53" s="144" t="n">
        <v>-0.0029555</v>
      </c>
      <c r="AI53" s="144" t="n">
        <v>-0.005580913</v>
      </c>
      <c r="AJ53" s="144" t="n">
        <v>-0.004143096</v>
      </c>
      <c r="AK53" s="144" t="n">
        <v>-0.006464627</v>
      </c>
      <c r="AL53" s="144" t="n">
        <v>-0.001968818</v>
      </c>
      <c r="AM53" s="144" t="n">
        <v>-0.00581259</v>
      </c>
      <c r="AN53" s="144" t="n">
        <v>-0.006708825</v>
      </c>
      <c r="AO53" s="144" t="n">
        <v>-0.004595355</v>
      </c>
      <c r="AP53" s="144" t="n">
        <v>-0.007490062</v>
      </c>
      <c r="AQ53" s="144" t="n">
        <v>-0.00566</v>
      </c>
      <c r="AR53" s="144" t="n">
        <v>-0.002333556</v>
      </c>
      <c r="AS53" s="145" t="n">
        <v>-0.004778442</v>
      </c>
    </row>
    <row r="54" customFormat="false" ht="12.75" hidden="false" customHeight="false" outlineLevel="0" collapsed="false">
      <c r="A54" s="139" t="s">
        <v>45</v>
      </c>
      <c r="B54" s="144" t="n">
        <v>0.003665658</v>
      </c>
      <c r="C54" s="144" t="n">
        <v>-0.008998962</v>
      </c>
      <c r="D54" s="144" t="n">
        <v>-0.003865808</v>
      </c>
      <c r="E54" s="144" t="n">
        <v>-0.005926095</v>
      </c>
      <c r="F54" s="144" t="n">
        <v>-0.004639104</v>
      </c>
      <c r="G54" s="144" t="n">
        <v>-0.004587771</v>
      </c>
      <c r="H54" s="144" t="n">
        <v>-0.004935708</v>
      </c>
      <c r="I54" s="144" t="n">
        <v>-0.003262357</v>
      </c>
      <c r="J54" s="144" t="n">
        <v>-0.003994121</v>
      </c>
      <c r="K54" s="144" t="n">
        <v>-0.008956824</v>
      </c>
      <c r="L54" s="144" t="n">
        <v>-0.004105027</v>
      </c>
      <c r="M54" s="144" t="n">
        <v>-0.00429425</v>
      </c>
      <c r="N54" s="144" t="n">
        <v>-0.001090662</v>
      </c>
      <c r="O54" s="144" t="n">
        <v>-0.005903</v>
      </c>
      <c r="P54" s="144" t="n">
        <v>-0.001417381</v>
      </c>
      <c r="Q54" s="144" t="n">
        <v>-0.005771043</v>
      </c>
      <c r="R54" s="144" t="n">
        <v>-0.005040356</v>
      </c>
      <c r="S54" s="144" t="n">
        <v>-0.001500807</v>
      </c>
      <c r="T54" s="144" t="n">
        <v>-0.001869349</v>
      </c>
      <c r="U54" s="144" t="n">
        <v>-0.001908388</v>
      </c>
      <c r="V54" s="145" t="n">
        <v>-0.004131944</v>
      </c>
      <c r="W54" s="146"/>
      <c r="X54" s="147" t="s">
        <v>45</v>
      </c>
      <c r="Y54" s="144" t="n">
        <v>0.0001637645</v>
      </c>
      <c r="Z54" s="144" t="n">
        <v>-0.006898255</v>
      </c>
      <c r="AA54" s="144" t="n">
        <v>-0.007895845</v>
      </c>
      <c r="AB54" s="144" t="n">
        <v>-0.009877092</v>
      </c>
      <c r="AC54" s="144" t="n">
        <v>-0.007490126</v>
      </c>
      <c r="AD54" s="144" t="n">
        <v>-0.008776657</v>
      </c>
      <c r="AE54" s="144" t="n">
        <v>-0.007668947</v>
      </c>
      <c r="AF54" s="144" t="n">
        <v>-0.009381981</v>
      </c>
      <c r="AG54" s="144" t="n">
        <v>-0.01002421</v>
      </c>
      <c r="AH54" s="144" t="n">
        <v>-0.01465498</v>
      </c>
      <c r="AI54" s="144" t="n">
        <v>-0.009742795</v>
      </c>
      <c r="AJ54" s="144" t="n">
        <v>-0.01069658</v>
      </c>
      <c r="AK54" s="144" t="n">
        <v>-0.01111804</v>
      </c>
      <c r="AL54" s="144" t="n">
        <v>-0.01092458</v>
      </c>
      <c r="AM54" s="144" t="n">
        <v>-0.009733066</v>
      </c>
      <c r="AN54" s="144" t="n">
        <v>-0.01190892</v>
      </c>
      <c r="AO54" s="144" t="n">
        <v>-0.01107365</v>
      </c>
      <c r="AP54" s="144" t="n">
        <v>-0.00707335</v>
      </c>
      <c r="AQ54" s="144" t="n">
        <v>-0.007578443</v>
      </c>
      <c r="AR54" s="144" t="n">
        <v>-0.006154696</v>
      </c>
      <c r="AS54" s="145" t="n">
        <v>-0.009188256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-0.0002731816</v>
      </c>
      <c r="C57" s="157" t="n">
        <v>9.787842E-005</v>
      </c>
      <c r="D57" s="157" t="n">
        <v>-2.652906E-005</v>
      </c>
      <c r="E57" s="157" t="n">
        <v>5.283297E-005</v>
      </c>
      <c r="F57" s="157" t="n">
        <v>1.297708E-005</v>
      </c>
      <c r="G57" s="157" t="n">
        <v>5.622396E-005</v>
      </c>
      <c r="H57" s="157" t="n">
        <v>0</v>
      </c>
      <c r="I57" s="157" t="n">
        <v>-4.423762E-005</v>
      </c>
      <c r="J57" s="157" t="n">
        <v>0</v>
      </c>
      <c r="K57" s="157" t="n">
        <v>0.0001605574</v>
      </c>
      <c r="L57" s="157" t="n">
        <v>-2.989383E-005</v>
      </c>
      <c r="M57" s="157" t="n">
        <v>7.832873E-005</v>
      </c>
      <c r="N57" s="157" t="n">
        <v>-0.0001134675</v>
      </c>
      <c r="O57" s="157" t="n">
        <v>6.004201E-005</v>
      </c>
      <c r="P57" s="157" t="n">
        <v>-5.499647E-005</v>
      </c>
      <c r="Q57" s="157" t="n">
        <v>7.156401E-005</v>
      </c>
      <c r="R57" s="157" t="n">
        <v>4.682987E-005</v>
      </c>
      <c r="S57" s="157" t="n">
        <v>-6.152729E-005</v>
      </c>
      <c r="T57" s="157" t="n">
        <v>-7.031442E-005</v>
      </c>
      <c r="U57" s="158" t="n">
        <v>-8.20478E-005</v>
      </c>
      <c r="V57" s="159" t="n">
        <v>2.514057E-005</v>
      </c>
      <c r="X57" s="155" t="s">
        <v>203</v>
      </c>
      <c r="Y57" s="156" t="n">
        <v>-0.0003343752</v>
      </c>
      <c r="Z57" s="157" t="n">
        <v>5.500301E-005</v>
      </c>
      <c r="AA57" s="157" t="n">
        <v>-7.11094E-005</v>
      </c>
      <c r="AB57" s="157" t="n">
        <v>3.871989E-005</v>
      </c>
      <c r="AC57" s="157" t="n">
        <v>0</v>
      </c>
      <c r="AD57" s="157" t="n">
        <v>4.501216E-005</v>
      </c>
      <c r="AE57" s="157" t="n">
        <v>-3.940478E-005</v>
      </c>
      <c r="AF57" s="157" t="n">
        <v>2.323137E-005</v>
      </c>
      <c r="AG57" s="157" t="n">
        <v>0</v>
      </c>
      <c r="AH57" s="157" t="n">
        <v>6.503644E-005</v>
      </c>
      <c r="AI57" s="157" t="n">
        <v>-1.535683E-005</v>
      </c>
      <c r="AJ57" s="157" t="n">
        <v>0.0001128037</v>
      </c>
      <c r="AK57" s="157" t="n">
        <v>-4.044046E-005</v>
      </c>
      <c r="AL57" s="157" t="n">
        <v>0.00013594</v>
      </c>
      <c r="AM57" s="157" t="n">
        <v>2.639887E-005</v>
      </c>
      <c r="AN57" s="157" t="n">
        <v>3.484696E-005</v>
      </c>
      <c r="AO57" s="157" t="n">
        <v>4.907744E-005</v>
      </c>
      <c r="AP57" s="157" t="n">
        <v>-5.369457E-005</v>
      </c>
      <c r="AQ57" s="157" t="n">
        <v>-2.961362E-005</v>
      </c>
      <c r="AR57" s="158" t="n">
        <v>-0.0002851596</v>
      </c>
      <c r="AS57" s="152" t="n">
        <v>0.0004380117</v>
      </c>
    </row>
    <row r="58" customFormat="false" ht="13.5" hidden="false" customHeight="false" outlineLevel="0" collapsed="false">
      <c r="A58" s="155" t="s">
        <v>204</v>
      </c>
      <c r="B58" s="160" t="n">
        <v>0.0004312152</v>
      </c>
      <c r="C58" s="161" t="n">
        <v>-4.425674E-005</v>
      </c>
      <c r="D58" s="162" t="n">
        <v>0</v>
      </c>
      <c r="E58" s="162" t="n">
        <v>-2.616308E-005</v>
      </c>
      <c r="F58" s="162" t="n">
        <v>-1.361284E-005</v>
      </c>
      <c r="G58" s="162" t="n">
        <v>-0.000103701</v>
      </c>
      <c r="H58" s="162" t="n">
        <v>0</v>
      </c>
      <c r="I58" s="162" t="n">
        <v>-3.906182E-005</v>
      </c>
      <c r="J58" s="162" t="n">
        <v>1.833011E-005</v>
      </c>
      <c r="K58" s="162" t="n">
        <v>6.88298E-005</v>
      </c>
      <c r="L58" s="162" t="n">
        <v>6.863131E-005</v>
      </c>
      <c r="M58" s="162" t="n">
        <v>1.233855E-005</v>
      </c>
      <c r="N58" s="162" t="n">
        <v>-2.737087E-005</v>
      </c>
      <c r="O58" s="162" t="n">
        <v>1.636607E-005</v>
      </c>
      <c r="P58" s="162" t="n">
        <v>-3.735581E-005</v>
      </c>
      <c r="Q58" s="162" t="n">
        <v>0</v>
      </c>
      <c r="R58" s="162" t="n">
        <v>-8.489548E-005</v>
      </c>
      <c r="S58" s="162" t="n">
        <v>-6.762295E-005</v>
      </c>
      <c r="T58" s="162" t="n">
        <v>-8.483388E-005</v>
      </c>
      <c r="U58" s="163" t="n">
        <v>0.0002866844</v>
      </c>
      <c r="V58" s="164" t="n">
        <v>0.000610741</v>
      </c>
      <c r="X58" s="155" t="s">
        <v>204</v>
      </c>
      <c r="Y58" s="160" t="n">
        <v>1.700749E-005</v>
      </c>
      <c r="Z58" s="161" t="n">
        <v>-0.0001194863</v>
      </c>
      <c r="AA58" s="162" t="n">
        <v>-1.527151E-005</v>
      </c>
      <c r="AB58" s="162" t="n">
        <v>3.184439E-005</v>
      </c>
      <c r="AC58" s="162" t="n">
        <v>-6.525275E-005</v>
      </c>
      <c r="AD58" s="162" t="n">
        <v>-3.865513E-005</v>
      </c>
      <c r="AE58" s="162" t="n">
        <v>-6.623914E-005</v>
      </c>
      <c r="AF58" s="162" t="n">
        <v>6.06543E-005</v>
      </c>
      <c r="AG58" s="162" t="n">
        <v>2.688264E-005</v>
      </c>
      <c r="AH58" s="162" t="n">
        <v>0.0001128314</v>
      </c>
      <c r="AI58" s="162" t="n">
        <v>7.162008E-005</v>
      </c>
      <c r="AJ58" s="162" t="n">
        <v>1.822775E-005</v>
      </c>
      <c r="AK58" s="162" t="n">
        <v>0.0001110952</v>
      </c>
      <c r="AL58" s="162" t="n">
        <v>-6.269283E-005</v>
      </c>
      <c r="AM58" s="162" t="n">
        <v>0</v>
      </c>
      <c r="AN58" s="162" t="n">
        <v>2.95118E-005</v>
      </c>
      <c r="AO58" s="162" t="n">
        <v>1.179585E-005</v>
      </c>
      <c r="AP58" s="162" t="n">
        <v>-6.699061E-005</v>
      </c>
      <c r="AQ58" s="162" t="n">
        <v>-4.389235E-005</v>
      </c>
      <c r="AR58" s="163" t="n">
        <v>7.354144E-005</v>
      </c>
      <c r="AS58" s="149" t="n">
        <v>0.0004972545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66155</v>
      </c>
      <c r="D59" s="166"/>
      <c r="X59" s="165" t="s">
        <v>205</v>
      </c>
      <c r="Y59" s="165"/>
      <c r="Z59" s="0" t="n">
        <v>14.369953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987466666667</v>
      </c>
      <c r="D60" s="75"/>
      <c r="X60" s="81" t="s">
        <v>206</v>
      </c>
      <c r="Y60" s="81"/>
      <c r="Z60" s="168" t="n">
        <f aca="false">AVERAGE(Z20:AQ20)/Z62*1000</f>
        <v>703.459722222222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189952556972497</v>
      </c>
      <c r="D61" s="171"/>
      <c r="E61" s="146"/>
      <c r="X61" s="169" t="s">
        <v>207</v>
      </c>
      <c r="Y61" s="169"/>
      <c r="Z61" s="170" t="n">
        <f aca="false">'Work sheet'!Q35</f>
        <v>0.0192659370038688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0.085129</v>
      </c>
      <c r="C66" s="180" t="n">
        <v>0.077748</v>
      </c>
      <c r="D66" s="180" t="n">
        <v>0.069625</v>
      </c>
      <c r="E66" s="180" t="n">
        <v>0.052965</v>
      </c>
      <c r="F66" s="180" t="n">
        <v>0.039378</v>
      </c>
      <c r="G66" s="180" t="n">
        <v>0.052738</v>
      </c>
      <c r="H66" s="180" t="n">
        <v>0.046833</v>
      </c>
      <c r="I66" s="180" t="n">
        <v>0.056234</v>
      </c>
      <c r="J66" s="180" t="n">
        <v>0.020082</v>
      </c>
      <c r="K66" s="180" t="n">
        <v>0.065604</v>
      </c>
      <c r="L66" s="180" t="n">
        <v>0.076652</v>
      </c>
      <c r="M66" s="180" t="n">
        <v>0.053993</v>
      </c>
      <c r="N66" s="180" t="n">
        <v>0.05998</v>
      </c>
      <c r="O66" s="180" t="n">
        <v>0.039686</v>
      </c>
      <c r="P66" s="180" t="n">
        <v>0.135478</v>
      </c>
      <c r="Q66" s="180" t="n">
        <v>0.095464</v>
      </c>
      <c r="R66" s="180" t="n">
        <v>0.005119</v>
      </c>
      <c r="S66" s="180" t="n">
        <v>0.091541</v>
      </c>
      <c r="T66" s="180" t="n">
        <v>0.058838</v>
      </c>
      <c r="U66" s="180" t="n">
        <v>0.035966</v>
      </c>
      <c r="V66" s="181"/>
      <c r="X66" s="179" t="s">
        <v>211</v>
      </c>
      <c r="Y66" s="180" t="n">
        <v>-0.090733</v>
      </c>
      <c r="Z66" s="180" t="n">
        <v>-0.153408</v>
      </c>
      <c r="AA66" s="180" t="n">
        <v>-0.057539</v>
      </c>
      <c r="AB66" s="180" t="n">
        <v>-0.06234</v>
      </c>
      <c r="AC66" s="180" t="n">
        <v>-0.1356</v>
      </c>
      <c r="AD66" s="180" t="n">
        <v>-0.072136</v>
      </c>
      <c r="AE66" s="180" t="n">
        <v>-0.103371</v>
      </c>
      <c r="AF66" s="180" t="n">
        <v>-0.089783</v>
      </c>
      <c r="AG66" s="180" t="n">
        <v>-0.091676</v>
      </c>
      <c r="AH66" s="180" t="n">
        <v>-0.079807</v>
      </c>
      <c r="AI66" s="180" t="n">
        <v>-0.086362</v>
      </c>
      <c r="AJ66" s="180" t="n">
        <v>-0.08053</v>
      </c>
      <c r="AK66" s="180" t="n">
        <v>-0.104417</v>
      </c>
      <c r="AL66" s="180" t="n">
        <v>-0.099828</v>
      </c>
      <c r="AM66" s="180" t="n">
        <v>-0.060051</v>
      </c>
      <c r="AN66" s="180" t="n">
        <v>-0.056161</v>
      </c>
      <c r="AO66" s="180" t="n">
        <v>-0.049245</v>
      </c>
      <c r="AP66" s="180" t="n">
        <v>-0.055418</v>
      </c>
      <c r="AQ66" s="180" t="n">
        <v>-0.052512</v>
      </c>
      <c r="AR66" s="180" t="n">
        <v>0.029811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11566</v>
      </c>
      <c r="C67" s="180" t="n">
        <v>0.029994</v>
      </c>
      <c r="D67" s="180" t="n">
        <v>0.002122</v>
      </c>
      <c r="E67" s="180" t="n">
        <v>0.006153</v>
      </c>
      <c r="F67" s="180" t="n">
        <v>0.028151</v>
      </c>
      <c r="G67" s="180" t="n">
        <v>0.003326</v>
      </c>
      <c r="H67" s="180" t="n">
        <v>0.001565</v>
      </c>
      <c r="I67" s="180" t="n">
        <v>0.000992</v>
      </c>
      <c r="J67" s="180" t="n">
        <v>0.006497</v>
      </c>
      <c r="K67" s="180" t="n">
        <v>0.013591</v>
      </c>
      <c r="L67" s="180" t="n">
        <v>0.000129</v>
      </c>
      <c r="M67" s="180" t="n">
        <v>0.002115</v>
      </c>
      <c r="N67" s="180" t="n">
        <v>0.000376</v>
      </c>
      <c r="O67" s="180" t="n">
        <v>0.000345</v>
      </c>
      <c r="P67" s="180" t="n">
        <v>0.001458</v>
      </c>
      <c r="Q67" s="180" t="n">
        <v>0.000578</v>
      </c>
      <c r="R67" s="180" t="n">
        <v>0.016255</v>
      </c>
      <c r="S67" s="180" t="n">
        <v>0.00784</v>
      </c>
      <c r="T67" s="180" t="n">
        <v>0.006691</v>
      </c>
      <c r="U67" s="180" t="n">
        <v>0.008586</v>
      </c>
      <c r="V67" s="181"/>
      <c r="X67" s="179" t="s">
        <v>212</v>
      </c>
      <c r="Y67" s="180" t="n">
        <v>0.000566</v>
      </c>
      <c r="Z67" s="180" t="n">
        <v>0.023636</v>
      </c>
      <c r="AA67" s="180" t="n">
        <v>0.004902</v>
      </c>
      <c r="AB67" s="180" t="n">
        <v>0.002766</v>
      </c>
      <c r="AC67" s="180" t="n">
        <v>0.016879</v>
      </c>
      <c r="AD67" s="180" t="n">
        <v>0.002475</v>
      </c>
      <c r="AE67" s="180" t="n">
        <v>0.001286</v>
      </c>
      <c r="AF67" s="180" t="n">
        <v>0.000257</v>
      </c>
      <c r="AG67" s="180" t="n">
        <v>0.00849</v>
      </c>
      <c r="AH67" s="180" t="n">
        <v>0.004663</v>
      </c>
      <c r="AI67" s="180" t="n">
        <v>0.000822</v>
      </c>
      <c r="AJ67" s="180" t="n">
        <v>0.00398</v>
      </c>
      <c r="AK67" s="180" t="n">
        <v>0.005675</v>
      </c>
      <c r="AL67" s="180" t="n">
        <v>0.034127</v>
      </c>
      <c r="AM67" s="180" t="n">
        <v>0.002949</v>
      </c>
      <c r="AN67" s="180" t="n">
        <v>0.000918</v>
      </c>
      <c r="AO67" s="180" t="n">
        <v>0.000812</v>
      </c>
      <c r="AP67" s="180" t="n">
        <v>0.001315</v>
      </c>
      <c r="AQ67" s="180" t="n">
        <v>0.004918</v>
      </c>
      <c r="AR67" s="180" t="n">
        <v>0.010532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50</v>
      </c>
      <c r="D68" s="180" t="n">
        <v>1500</v>
      </c>
      <c r="E68" s="180" t="n">
        <v>2248</v>
      </c>
      <c r="F68" s="180" t="n">
        <v>2999</v>
      </c>
      <c r="G68" s="180" t="n">
        <v>3749</v>
      </c>
      <c r="H68" s="180" t="n">
        <v>4499</v>
      </c>
      <c r="I68" s="180" t="n">
        <v>5249</v>
      </c>
      <c r="J68" s="180" t="n">
        <v>5998</v>
      </c>
      <c r="K68" s="180" t="n">
        <v>6748</v>
      </c>
      <c r="L68" s="180" t="n">
        <v>7498</v>
      </c>
      <c r="M68" s="180" t="n">
        <v>8247</v>
      </c>
      <c r="N68" s="180" t="n">
        <v>8997</v>
      </c>
      <c r="O68" s="180" t="n">
        <v>9747</v>
      </c>
      <c r="P68" s="180" t="n">
        <v>10497</v>
      </c>
      <c r="Q68" s="180" t="n">
        <v>11247</v>
      </c>
      <c r="R68" s="180" t="n">
        <v>11997</v>
      </c>
      <c r="S68" s="180" t="n">
        <v>12746</v>
      </c>
      <c r="T68" s="180" t="n">
        <v>13496</v>
      </c>
      <c r="U68" s="180" t="n">
        <v>14245</v>
      </c>
      <c r="V68" s="181"/>
      <c r="X68" s="179" t="s">
        <v>213</v>
      </c>
      <c r="Y68" s="180" t="n">
        <v>0</v>
      </c>
      <c r="Z68" s="180" t="n">
        <v>749</v>
      </c>
      <c r="AA68" s="180" t="n">
        <v>1500</v>
      </c>
      <c r="AB68" s="180" t="n">
        <v>2249</v>
      </c>
      <c r="AC68" s="180" t="n">
        <v>3000</v>
      </c>
      <c r="AD68" s="180" t="n">
        <v>3749</v>
      </c>
      <c r="AE68" s="180" t="n">
        <v>4499</v>
      </c>
      <c r="AF68" s="180" t="n">
        <v>5249</v>
      </c>
      <c r="AG68" s="180" t="n">
        <v>5999</v>
      </c>
      <c r="AH68" s="180" t="n">
        <v>6748</v>
      </c>
      <c r="AI68" s="180" t="n">
        <v>7499</v>
      </c>
      <c r="AJ68" s="180" t="n">
        <v>8249</v>
      </c>
      <c r="AK68" s="180" t="n">
        <v>8998</v>
      </c>
      <c r="AL68" s="180" t="n">
        <v>9749</v>
      </c>
      <c r="AM68" s="180" t="n">
        <v>10499</v>
      </c>
      <c r="AN68" s="180" t="n">
        <v>11249</v>
      </c>
      <c r="AO68" s="180" t="n">
        <v>11998</v>
      </c>
      <c r="AP68" s="180" t="n">
        <v>12748</v>
      </c>
      <c r="AQ68" s="180" t="n">
        <v>13498</v>
      </c>
      <c r="AR68" s="180" t="n">
        <v>14248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878.64904</v>
      </c>
      <c r="D69" s="180" t="s">
        <v>216</v>
      </c>
      <c r="E69" s="181" t="n">
        <v>881.949437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BRA001-01000283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BRA001-1000283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403.8661</v>
      </c>
      <c r="C2" s="187" t="n">
        <f aca="false">'Original data'!C20/'Original data'!$C62*1000</f>
        <v>703.6207</v>
      </c>
      <c r="D2" s="187" t="n">
        <f aca="false">'Original data'!D20/'Original data'!$C62*1000</f>
        <v>704.0349</v>
      </c>
      <c r="E2" s="187" t="n">
        <f aca="false">'Original data'!E20/'Original data'!$C62*1000</f>
        <v>704.0396</v>
      </c>
      <c r="F2" s="187" t="n">
        <f aca="false">'Original data'!F20/'Original data'!$C62*1000</f>
        <v>703.9392</v>
      </c>
      <c r="G2" s="187" t="n">
        <f aca="false">'Original data'!G20/'Original data'!$C62*1000</f>
        <v>704.0367</v>
      </c>
      <c r="H2" s="187" t="n">
        <f aca="false">'Original data'!H20/'Original data'!$C62*1000</f>
        <v>704.0922</v>
      </c>
      <c r="I2" s="187" t="n">
        <f aca="false">'Original data'!I20/'Original data'!$C62*1000</f>
        <v>704.1155</v>
      </c>
      <c r="J2" s="187" t="n">
        <f aca="false">'Original data'!J20/'Original data'!$C62*1000</f>
        <v>703.9817</v>
      </c>
      <c r="K2" s="187" t="n">
        <f aca="false">'Original data'!K20/'Original data'!$C62*1000</f>
        <v>703.9397</v>
      </c>
      <c r="L2" s="187" t="n">
        <f aca="false">'Original data'!L20/'Original data'!$C62*1000</f>
        <v>703.9692</v>
      </c>
      <c r="M2" s="187" t="n">
        <f aca="false">'Original data'!M20/'Original data'!$C62*1000</f>
        <v>703.9578</v>
      </c>
      <c r="N2" s="187" t="n">
        <f aca="false">'Original data'!N20/'Original data'!$C62*1000</f>
        <v>704.0441</v>
      </c>
      <c r="O2" s="187" t="n">
        <f aca="false">'Original data'!O20/'Original data'!$C62*1000</f>
        <v>704.0166</v>
      </c>
      <c r="P2" s="187" t="n">
        <f aca="false">'Original data'!P20/'Original data'!$C62*1000</f>
        <v>704.0317</v>
      </c>
      <c r="Q2" s="187" t="n">
        <f aca="false">'Original data'!Q20/'Original data'!$C62*1000</f>
        <v>703.9615</v>
      </c>
      <c r="R2" s="187" t="n">
        <f aca="false">'Original data'!R20/'Original data'!$C62*1000</f>
        <v>704.0646</v>
      </c>
      <c r="S2" s="187" t="n">
        <f aca="false">'Original data'!S20/'Original data'!$C62*1000</f>
        <v>704.1352</v>
      </c>
      <c r="T2" s="187" t="n">
        <f aca="false">'Original data'!T20/'Original data'!$C62*1000</f>
        <v>703.7935</v>
      </c>
      <c r="U2" s="188" t="n">
        <f aca="false">'Original data'!U20/'Original data'!$C62*1000</f>
        <v>413.8587</v>
      </c>
      <c r="V2" s="189" t="n">
        <f aca="false">'Original data'!V20</f>
        <v>101.157412334</v>
      </c>
      <c r="W2" s="190"/>
      <c r="X2" s="182" t="s">
        <v>218</v>
      </c>
      <c r="Y2" s="186" t="n">
        <f aca="false">'Original data'!Y20/'Original data'!$Z62*1000</f>
        <v>401.3967</v>
      </c>
      <c r="Z2" s="187" t="n">
        <f aca="false">'Original data'!Z20/'Original data'!$Z62*1000</f>
        <v>702.9199</v>
      </c>
      <c r="AA2" s="187" t="n">
        <f aca="false">'Original data'!AA20/'Original data'!$Z62*1000</f>
        <v>703.4665</v>
      </c>
      <c r="AB2" s="187" t="n">
        <f aca="false">'Original data'!AB20/'Original data'!$Z62*1000</f>
        <v>703.4937</v>
      </c>
      <c r="AC2" s="187" t="n">
        <f aca="false">'Original data'!AC20/'Original data'!$Z62*1000</f>
        <v>703.4327</v>
      </c>
      <c r="AD2" s="187" t="n">
        <f aca="false">'Original data'!AD20/'Original data'!$Z62*1000</f>
        <v>703.5174</v>
      </c>
      <c r="AE2" s="187" t="n">
        <f aca="false">'Original data'!AE20/'Original data'!$Z62*1000</f>
        <v>703.4116</v>
      </c>
      <c r="AF2" s="187" t="n">
        <f aca="false">'Original data'!AF20/'Original data'!$Z62*1000</f>
        <v>703.4558</v>
      </c>
      <c r="AG2" s="187" t="n">
        <f aca="false">'Original data'!AG20/'Original data'!$Z62*1000</f>
        <v>703.5021</v>
      </c>
      <c r="AH2" s="187" t="n">
        <f aca="false">'Original data'!AH20/'Original data'!$Z62*1000</f>
        <v>703.5347</v>
      </c>
      <c r="AI2" s="187" t="n">
        <f aca="false">'Original data'!AI20/'Original data'!$Z62*1000</f>
        <v>703.5789</v>
      </c>
      <c r="AJ2" s="187" t="n">
        <f aca="false">'Original data'!AJ20/'Original data'!$Z62*1000</f>
        <v>703.535</v>
      </c>
      <c r="AK2" s="187" t="n">
        <f aca="false">'Original data'!AK20/'Original data'!$Z62*1000</f>
        <v>703.4867</v>
      </c>
      <c r="AL2" s="187" t="n">
        <f aca="false">'Original data'!AL20/'Original data'!$Z62*1000</f>
        <v>703.4567</v>
      </c>
      <c r="AM2" s="187" t="n">
        <f aca="false">'Original data'!AM20/'Original data'!$Z62*1000</f>
        <v>703.5424</v>
      </c>
      <c r="AN2" s="187" t="n">
        <f aca="false">'Original data'!AN20/'Original data'!$Z62*1000</f>
        <v>703.4241</v>
      </c>
      <c r="AO2" s="187" t="n">
        <f aca="false">'Original data'!AO20/'Original data'!$Z62*1000</f>
        <v>703.5094</v>
      </c>
      <c r="AP2" s="187" t="n">
        <f aca="false">'Original data'!AP20/'Original data'!$Z62*1000</f>
        <v>703.6436</v>
      </c>
      <c r="AQ2" s="187" t="n">
        <f aca="false">'Original data'!AQ20/'Original data'!$Z62*1000</f>
        <v>703.3638</v>
      </c>
      <c r="AR2" s="188" t="n">
        <f aca="false">'Original data'!AR20/'Original data'!$Z62*1000</f>
        <v>416.4637</v>
      </c>
      <c r="AS2" s="188" t="n">
        <f aca="false">'Original data'!AS20</f>
        <v>101.087234475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2.828898</v>
      </c>
      <c r="C3" s="193" t="n">
        <f aca="false">'Original data'!C21*'Original data'!$U4</f>
        <v>-1.356284</v>
      </c>
      <c r="D3" s="193" t="n">
        <f aca="false">'Original data'!D21*'Original data'!$U4</f>
        <v>-0.638562</v>
      </c>
      <c r="E3" s="193" t="n">
        <f aca="false">'Original data'!E21*'Original data'!$U4</f>
        <v>-0.219334</v>
      </c>
      <c r="F3" s="193" t="n">
        <f aca="false">'Original data'!F21*'Original data'!$U4</f>
        <v>-0.142065</v>
      </c>
      <c r="G3" s="193" t="n">
        <f aca="false">'Original data'!G21*'Original data'!$U4</f>
        <v>0.25378</v>
      </c>
      <c r="H3" s="193" t="n">
        <f aca="false">'Original data'!H21*'Original data'!$U4</f>
        <v>0.139033</v>
      </c>
      <c r="I3" s="193" t="n">
        <f aca="false">'Original data'!I21*'Original data'!$U4</f>
        <v>-0.530668</v>
      </c>
      <c r="J3" s="193" t="n">
        <f aca="false">'Original data'!J21*'Original data'!$U4</f>
        <v>-0.765169</v>
      </c>
      <c r="K3" s="193" t="n">
        <f aca="false">'Original data'!K21*'Original data'!$U4</f>
        <v>-0.172161</v>
      </c>
      <c r="L3" s="193" t="n">
        <f aca="false">'Original data'!L21*'Original data'!$U4</f>
        <v>-0.337319</v>
      </c>
      <c r="M3" s="193" t="n">
        <f aca="false">'Original data'!M21*'Original data'!$U4</f>
        <v>-0.446034</v>
      </c>
      <c r="N3" s="193" t="n">
        <f aca="false">'Original data'!N21*'Original data'!$U4</f>
        <v>-0.475435</v>
      </c>
      <c r="O3" s="193" t="n">
        <f aca="false">'Original data'!O21*'Original data'!$U4</f>
        <v>-0.007521</v>
      </c>
      <c r="P3" s="193" t="n">
        <f aca="false">'Original data'!P21*'Original data'!$U4</f>
        <v>0.107913</v>
      </c>
      <c r="Q3" s="193" t="n">
        <f aca="false">'Original data'!Q21*'Original data'!$U4</f>
        <v>0.659701</v>
      </c>
      <c r="R3" s="193" t="n">
        <f aca="false">'Original data'!R21*'Original data'!$U4</f>
        <v>0.89889</v>
      </c>
      <c r="S3" s="193" t="n">
        <f aca="false">'Original data'!S21*'Original data'!$U4</f>
        <v>0.819215</v>
      </c>
      <c r="T3" s="193" t="n">
        <f aca="false">'Original data'!T21*'Original data'!$U4</f>
        <v>0.489433</v>
      </c>
      <c r="U3" s="194" t="n">
        <f aca="false">'Original data'!U21*'Original data'!$U4</f>
        <v>0.168307</v>
      </c>
      <c r="V3" s="195" t="n">
        <f aca="false">'Original data'!V21*'Original data'!$U4</f>
        <v>0.249175244</v>
      </c>
      <c r="W3" s="190"/>
      <c r="X3" s="196" t="str">
        <f aca="false">'Original data'!X21</f>
        <v>Angle (mrad)</v>
      </c>
      <c r="Y3" s="192" t="n">
        <f aca="false">'Original data'!Y21*'Original data'!$U4</f>
        <v>2.95772</v>
      </c>
      <c r="Z3" s="193" t="n">
        <f aca="false">'Original data'!Z21*'Original data'!$U4</f>
        <v>-1.633067</v>
      </c>
      <c r="AA3" s="193" t="n">
        <f aca="false">'Original data'!AA21*'Original data'!$U4</f>
        <v>-0.804964</v>
      </c>
      <c r="AB3" s="193" t="n">
        <f aca="false">'Original data'!AB21*'Original data'!$U4</f>
        <v>-0.137377</v>
      </c>
      <c r="AC3" s="193" t="n">
        <f aca="false">'Original data'!AC21*'Original data'!$U4</f>
        <v>-0.314064</v>
      </c>
      <c r="AD3" s="193" t="n">
        <f aca="false">'Original data'!AD21*'Original data'!$U4</f>
        <v>-0.098353</v>
      </c>
      <c r="AE3" s="193" t="n">
        <f aca="false">'Original data'!AE21*'Original data'!$U4</f>
        <v>0.089659</v>
      </c>
      <c r="AF3" s="193" t="n">
        <f aca="false">'Original data'!AF21*'Original data'!$U4</f>
        <v>-0.507627</v>
      </c>
      <c r="AG3" s="193" t="n">
        <f aca="false">'Original data'!AG21*'Original data'!$U4</f>
        <v>-0.493848</v>
      </c>
      <c r="AH3" s="193" t="n">
        <f aca="false">'Original data'!AH21*'Original data'!$U4</f>
        <v>-0.260584</v>
      </c>
      <c r="AI3" s="193" t="n">
        <f aca="false">'Original data'!AI21*'Original data'!$U4</f>
        <v>-0.158465</v>
      </c>
      <c r="AJ3" s="193" t="n">
        <f aca="false">'Original data'!AJ21*'Original data'!$U4</f>
        <v>-0.54692</v>
      </c>
      <c r="AK3" s="193" t="n">
        <f aca="false">'Original data'!AK21*'Original data'!$U4</f>
        <v>-0.671527</v>
      </c>
      <c r="AL3" s="193" t="n">
        <f aca="false">'Original data'!AL21*'Original data'!$U4</f>
        <v>-0.079992</v>
      </c>
      <c r="AM3" s="193" t="n">
        <f aca="false">'Original data'!AM21*'Original data'!$U4</f>
        <v>0.138761</v>
      </c>
      <c r="AN3" s="193" t="n">
        <f aca="false">'Original data'!AN21*'Original data'!$U4</f>
        <v>0.498444</v>
      </c>
      <c r="AO3" s="193" t="n">
        <f aca="false">'Original data'!AO21*'Original data'!$U4</f>
        <v>0.907585</v>
      </c>
      <c r="AP3" s="193" t="n">
        <f aca="false">'Original data'!AP21*'Original data'!$U4</f>
        <v>1.059375</v>
      </c>
      <c r="AQ3" s="193" t="n">
        <f aca="false">'Original data'!AQ21*'Original data'!$U4</f>
        <v>0.361558</v>
      </c>
      <c r="AR3" s="194" t="n">
        <f aca="false">'Original data'!AR21*'Original data'!$U4</f>
        <v>1.626004</v>
      </c>
      <c r="AS3" s="194" t="n">
        <f aca="false">'Original data'!AS21*'Original data'!$U4</f>
        <v>-0.612064764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6.30122</v>
      </c>
      <c r="C6" s="207" t="n">
        <f aca="false">'Original data'!C24*'Original data'!$U$3</f>
        <v>0.5719447</v>
      </c>
      <c r="D6" s="207" t="n">
        <f aca="false">'Original data'!D24*'Original data'!$U$3</f>
        <v>1.101907</v>
      </c>
      <c r="E6" s="207" t="n">
        <f aca="false">'Original data'!E24*'Original data'!$U$3</f>
        <v>1.577161</v>
      </c>
      <c r="F6" s="207" t="n">
        <f aca="false">'Original data'!F24*'Original data'!$U$3</f>
        <v>1.024205</v>
      </c>
      <c r="G6" s="207" t="n">
        <f aca="false">'Original data'!G24*'Original data'!$U$3</f>
        <v>1.636156</v>
      </c>
      <c r="H6" s="207" t="n">
        <f aca="false">'Original data'!H24*'Original data'!$U$3</f>
        <v>1.459331</v>
      </c>
      <c r="I6" s="207" t="n">
        <f aca="false">'Original data'!I24*'Original data'!$U$3</f>
        <v>1.006845</v>
      </c>
      <c r="J6" s="207" t="n">
        <f aca="false">'Original data'!J24*'Original data'!$U$3</f>
        <v>0.38532</v>
      </c>
      <c r="K6" s="207" t="n">
        <f aca="false">'Original data'!K24*'Original data'!$U$3</f>
        <v>1.29703</v>
      </c>
      <c r="L6" s="207" t="n">
        <f aca="false">'Original data'!L24*'Original data'!$U$3</f>
        <v>0.8449883</v>
      </c>
      <c r="M6" s="207" t="n">
        <f aca="false">'Original data'!M24*'Original data'!$U$3</f>
        <v>-0.6223659</v>
      </c>
      <c r="N6" s="207" t="n">
        <f aca="false">'Original data'!N24*'Original data'!$U$3</f>
        <v>0.5848599</v>
      </c>
      <c r="O6" s="207" t="n">
        <f aca="false">'Original data'!O24*'Original data'!$U$3</f>
        <v>0.2113048</v>
      </c>
      <c r="P6" s="207" t="n">
        <f aca="false">'Original data'!P24*'Original data'!$U$3</f>
        <v>0.882946</v>
      </c>
      <c r="Q6" s="207" t="n">
        <f aca="false">'Original data'!Q24*'Original data'!$U$3</f>
        <v>0.9900612</v>
      </c>
      <c r="R6" s="207" t="n">
        <f aca="false">'Original data'!R24*'Original data'!$U$3</f>
        <v>0.5279661</v>
      </c>
      <c r="S6" s="207" t="n">
        <f aca="false">'Original data'!S24*'Original data'!$U$3</f>
        <v>-0.2488635</v>
      </c>
      <c r="T6" s="207" t="n">
        <f aca="false">'Original data'!T24*'Original data'!$U$3</f>
        <v>0.1102615</v>
      </c>
      <c r="U6" s="207" t="n">
        <f aca="false">'Original data'!U24*'Original data'!$U$3</f>
        <v>34.22929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5.78817</v>
      </c>
      <c r="Z6" s="207" t="n">
        <f aca="false">'Original data'!Z24*'Original data'!$U$3</f>
        <v>-1.066666</v>
      </c>
      <c r="AA6" s="207" t="n">
        <f aca="false">'Original data'!AA24*'Original data'!$U$3</f>
        <v>-1.391971</v>
      </c>
      <c r="AB6" s="207" t="n">
        <f aca="false">'Original data'!AB24*'Original data'!$U$3</f>
        <v>-1.78335</v>
      </c>
      <c r="AC6" s="207" t="n">
        <f aca="false">'Original data'!AC24*'Original data'!$U$3</f>
        <v>-0.9730856</v>
      </c>
      <c r="AD6" s="207" t="n">
        <f aca="false">'Original data'!AD24*'Original data'!$U$3</f>
        <v>-0.5503629</v>
      </c>
      <c r="AE6" s="207" t="n">
        <f aca="false">'Original data'!AE24*'Original data'!$U$3</f>
        <v>-0.4158839</v>
      </c>
      <c r="AF6" s="207" t="n">
        <f aca="false">'Original data'!AF24*'Original data'!$U$3</f>
        <v>-1.131791</v>
      </c>
      <c r="AG6" s="207" t="n">
        <f aca="false">'Original data'!AG24*'Original data'!$U$3</f>
        <v>-1.372474</v>
      </c>
      <c r="AH6" s="207" t="n">
        <f aca="false">'Original data'!AH24*'Original data'!$U$3</f>
        <v>-1.396514</v>
      </c>
      <c r="AI6" s="207" t="n">
        <f aca="false">'Original data'!AI24*'Original data'!$U$3</f>
        <v>-0.8778995</v>
      </c>
      <c r="AJ6" s="207" t="n">
        <f aca="false">'Original data'!AJ24*'Original data'!$U$3</f>
        <v>-0.7727137</v>
      </c>
      <c r="AK6" s="207" t="n">
        <f aca="false">'Original data'!AK24*'Original data'!$U$3</f>
        <v>-1.516759</v>
      </c>
      <c r="AL6" s="207" t="n">
        <f aca="false">'Original data'!AL24*'Original data'!$U$3</f>
        <v>-1.128701</v>
      </c>
      <c r="AM6" s="207" t="n">
        <f aca="false">'Original data'!AM24*'Original data'!$U$3</f>
        <v>-1.074105</v>
      </c>
      <c r="AN6" s="207" t="n">
        <f aca="false">'Original data'!AN24*'Original data'!$U$3</f>
        <v>-0.6906946</v>
      </c>
      <c r="AO6" s="207" t="n">
        <f aca="false">'Original data'!AO24*'Original data'!$U$3</f>
        <v>-1.881075</v>
      </c>
      <c r="AP6" s="207" t="n">
        <f aca="false">'Original data'!AP24*'Original data'!$U$3</f>
        <v>-1.333197</v>
      </c>
      <c r="AQ6" s="207" t="n">
        <f aca="false">'Original data'!AQ24*'Original data'!$U$3</f>
        <v>-1.094557</v>
      </c>
      <c r="AR6" s="207" t="n">
        <f aca="false">'Original data'!AR24*'Original data'!$U$3</f>
        <v>-34.33765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7.74769</v>
      </c>
      <c r="C7" s="207" t="n">
        <f aca="false">'Original data'!C25</f>
        <v>4.310459</v>
      </c>
      <c r="D7" s="207" t="n">
        <f aca="false">'Original data'!D25</f>
        <v>3.289896</v>
      </c>
      <c r="E7" s="207" t="n">
        <f aca="false">'Original data'!E25</f>
        <v>3.316237</v>
      </c>
      <c r="F7" s="207" t="n">
        <f aca="false">'Original data'!F25</f>
        <v>3.423127</v>
      </c>
      <c r="G7" s="207" t="n">
        <f aca="false">'Original data'!G25</f>
        <v>3.469237</v>
      </c>
      <c r="H7" s="207" t="n">
        <f aca="false">'Original data'!H25</f>
        <v>3.882322</v>
      </c>
      <c r="I7" s="207" t="n">
        <f aca="false">'Original data'!I25</f>
        <v>3.545115</v>
      </c>
      <c r="J7" s="207" t="n">
        <f aca="false">'Original data'!J25</f>
        <v>3.537869</v>
      </c>
      <c r="K7" s="207" t="n">
        <f aca="false">'Original data'!K25</f>
        <v>3.241653</v>
      </c>
      <c r="L7" s="207" t="n">
        <f aca="false">'Original data'!L25</f>
        <v>2.735953</v>
      </c>
      <c r="M7" s="207" t="n">
        <f aca="false">'Original data'!M25</f>
        <v>3.175194</v>
      </c>
      <c r="N7" s="207" t="n">
        <f aca="false">'Original data'!N25</f>
        <v>2.7226</v>
      </c>
      <c r="O7" s="207" t="n">
        <f aca="false">'Original data'!O25</f>
        <v>3.498679</v>
      </c>
      <c r="P7" s="207" t="n">
        <f aca="false">'Original data'!P25</f>
        <v>3.043968</v>
      </c>
      <c r="Q7" s="207" t="n">
        <f aca="false">'Original data'!Q25</f>
        <v>3.392988</v>
      </c>
      <c r="R7" s="207" t="n">
        <f aca="false">'Original data'!R25</f>
        <v>3.73442</v>
      </c>
      <c r="S7" s="207" t="n">
        <f aca="false">'Original data'!S25</f>
        <v>3.688794</v>
      </c>
      <c r="T7" s="207" t="n">
        <f aca="false">'Original data'!T25</f>
        <v>4.038552</v>
      </c>
      <c r="U7" s="207" t="n">
        <f aca="false">'Original data'!U25</f>
        <v>8.130657</v>
      </c>
      <c r="V7" s="208"/>
      <c r="W7" s="209"/>
      <c r="X7" s="210" t="str">
        <f aca="false">'Original data'!X25</f>
        <v>b3</v>
      </c>
      <c r="Y7" s="207" t="n">
        <f aca="false">'Original data'!Y25</f>
        <v>37.15407</v>
      </c>
      <c r="Z7" s="207" t="n">
        <f aca="false">'Original data'!Z25</f>
        <v>3.591402</v>
      </c>
      <c r="AA7" s="207" t="n">
        <f aca="false">'Original data'!AA25</f>
        <v>3.62474</v>
      </c>
      <c r="AB7" s="207" t="n">
        <f aca="false">'Original data'!AB25</f>
        <v>3.861608</v>
      </c>
      <c r="AC7" s="207" t="n">
        <f aca="false">'Original data'!AC25</f>
        <v>3.418883</v>
      </c>
      <c r="AD7" s="207" t="n">
        <f aca="false">'Original data'!AD25</f>
        <v>2.678164</v>
      </c>
      <c r="AE7" s="207" t="n">
        <f aca="false">'Original data'!AE25</f>
        <v>3.252343</v>
      </c>
      <c r="AF7" s="207" t="n">
        <f aca="false">'Original data'!AF25</f>
        <v>4.069397</v>
      </c>
      <c r="AG7" s="207" t="n">
        <f aca="false">'Original data'!AG25</f>
        <v>3.706843</v>
      </c>
      <c r="AH7" s="207" t="n">
        <f aca="false">'Original data'!AH25</f>
        <v>3.074067</v>
      </c>
      <c r="AI7" s="207" t="n">
        <f aca="false">'Original data'!AI25</f>
        <v>2.984246</v>
      </c>
      <c r="AJ7" s="207" t="n">
        <f aca="false">'Original data'!AJ25</f>
        <v>3.639926</v>
      </c>
      <c r="AK7" s="207" t="n">
        <f aca="false">'Original data'!AK25</f>
        <v>3.261663</v>
      </c>
      <c r="AL7" s="207" t="n">
        <f aca="false">'Original data'!AL25</f>
        <v>3.065966</v>
      </c>
      <c r="AM7" s="207" t="n">
        <f aca="false">'Original data'!AM25</f>
        <v>3.139957</v>
      </c>
      <c r="AN7" s="207" t="n">
        <f aca="false">'Original data'!AN25</f>
        <v>2.732214</v>
      </c>
      <c r="AO7" s="207" t="n">
        <f aca="false">'Original data'!AO25</f>
        <v>3.149656</v>
      </c>
      <c r="AP7" s="207" t="n">
        <f aca="false">'Original data'!AP25</f>
        <v>3.445531</v>
      </c>
      <c r="AQ7" s="207" t="n">
        <f aca="false">'Original data'!AQ25</f>
        <v>3.153674</v>
      </c>
      <c r="AR7" s="207" t="n">
        <f aca="false">'Original data'!AR25</f>
        <v>6.424285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2895273</v>
      </c>
      <c r="C8" s="207" t="n">
        <f aca="false">'Original data'!C26*'Original data'!$U$3</f>
        <v>-0.2295034</v>
      </c>
      <c r="D8" s="207" t="n">
        <f aca="false">'Original data'!D26*'Original data'!$U$3</f>
        <v>0.2045898</v>
      </c>
      <c r="E8" s="207" t="n">
        <f aca="false">'Original data'!E26*'Original data'!$U$3</f>
        <v>-0.06941023</v>
      </c>
      <c r="F8" s="207" t="n">
        <f aca="false">'Original data'!F26*'Original data'!$U$3</f>
        <v>-0.02020817</v>
      </c>
      <c r="G8" s="207" t="n">
        <f aca="false">'Original data'!G26*'Original data'!$U$3</f>
        <v>0.05002425</v>
      </c>
      <c r="H8" s="207" t="n">
        <f aca="false">'Original data'!H26*'Original data'!$U$3</f>
        <v>0.01816807</v>
      </c>
      <c r="I8" s="207" t="n">
        <f aca="false">'Original data'!I26*'Original data'!$U$3</f>
        <v>0.2043699</v>
      </c>
      <c r="J8" s="207" t="n">
        <f aca="false">'Original data'!J26*'Original data'!$U$3</f>
        <v>0.03867901</v>
      </c>
      <c r="K8" s="207" t="n">
        <f aca="false">'Original data'!K26*'Original data'!$U$3</f>
        <v>0.1187322</v>
      </c>
      <c r="L8" s="207" t="n">
        <f aca="false">'Original data'!L26*'Original data'!$U$3</f>
        <v>0.05718912</v>
      </c>
      <c r="M8" s="207" t="n">
        <f aca="false">'Original data'!M26*'Original data'!$U$3</f>
        <v>-0.250933</v>
      </c>
      <c r="N8" s="207" t="n">
        <f aca="false">'Original data'!N26*'Original data'!$U$3</f>
        <v>-0.1136509</v>
      </c>
      <c r="O8" s="207" t="n">
        <f aca="false">'Original data'!O26*'Original data'!$U$3</f>
        <v>-0.3099165</v>
      </c>
      <c r="P8" s="207" t="n">
        <f aca="false">'Original data'!P26*'Original data'!$U$3</f>
        <v>-0.06144084</v>
      </c>
      <c r="Q8" s="207" t="n">
        <f aca="false">'Original data'!Q26*'Original data'!$U$3</f>
        <v>0.03105288</v>
      </c>
      <c r="R8" s="207" t="n">
        <f aca="false">'Original data'!R26*'Original data'!$U$3</f>
        <v>0.0928887</v>
      </c>
      <c r="S8" s="207" t="n">
        <f aca="false">'Original data'!S26*'Original data'!$U$3</f>
        <v>-0.01822387</v>
      </c>
      <c r="T8" s="207" t="n">
        <f aca="false">'Original data'!T26*'Original data'!$U$3</f>
        <v>0.2263091</v>
      </c>
      <c r="U8" s="207" t="n">
        <f aca="false">'Original data'!U26*'Original data'!$U$3</f>
        <v>0.2225957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2125595</v>
      </c>
      <c r="Z8" s="207" t="n">
        <f aca="false">'Original data'!Z26*'Original data'!$U$3</f>
        <v>-0.2331044</v>
      </c>
      <c r="AA8" s="207" t="n">
        <f aca="false">'Original data'!AA26*'Original data'!$U$3</f>
        <v>-0.01115888</v>
      </c>
      <c r="AB8" s="207" t="n">
        <f aca="false">'Original data'!AB26*'Original data'!$U$3</f>
        <v>-0.143545</v>
      </c>
      <c r="AC8" s="207" t="n">
        <f aca="false">'Original data'!AC26*'Original data'!$U$3</f>
        <v>-0.1971808</v>
      </c>
      <c r="AD8" s="207" t="n">
        <f aca="false">'Original data'!AD26*'Original data'!$U$3</f>
        <v>-0.2090219</v>
      </c>
      <c r="AE8" s="207" t="n">
        <f aca="false">'Original data'!AE26*'Original data'!$U$3</f>
        <v>-0.1586356</v>
      </c>
      <c r="AF8" s="207" t="n">
        <f aca="false">'Original data'!AF26*'Original data'!$U$3</f>
        <v>-0.3079847</v>
      </c>
      <c r="AG8" s="207" t="n">
        <f aca="false">'Original data'!AG26*'Original data'!$U$3</f>
        <v>-0.2315232</v>
      </c>
      <c r="AH8" s="207" t="n">
        <f aca="false">'Original data'!AH26*'Original data'!$U$3</f>
        <v>-0.3596204</v>
      </c>
      <c r="AI8" s="207" t="n">
        <f aca="false">'Original data'!AI26*'Original data'!$U$3</f>
        <v>-0.1963595</v>
      </c>
      <c r="AJ8" s="207" t="n">
        <f aca="false">'Original data'!AJ26*'Original data'!$U$3</f>
        <v>-0.2893932</v>
      </c>
      <c r="AK8" s="207" t="n">
        <f aca="false">'Original data'!AK26*'Original data'!$U$3</f>
        <v>-0.267512</v>
      </c>
      <c r="AL8" s="207" t="n">
        <f aca="false">'Original data'!AL26*'Original data'!$U$3</f>
        <v>-0.2811135</v>
      </c>
      <c r="AM8" s="207" t="n">
        <f aca="false">'Original data'!AM26*'Original data'!$U$3</f>
        <v>-0.08759527</v>
      </c>
      <c r="AN8" s="207" t="n">
        <f aca="false">'Original data'!AN26*'Original data'!$U$3</f>
        <v>-0.02321901</v>
      </c>
      <c r="AO8" s="207" t="n">
        <f aca="false">'Original data'!AO26*'Original data'!$U$3</f>
        <v>-0.03825419</v>
      </c>
      <c r="AP8" s="207" t="n">
        <f aca="false">'Original data'!AP26*'Original data'!$U$3</f>
        <v>-0.03715372</v>
      </c>
      <c r="AQ8" s="207" t="n">
        <f aca="false">'Original data'!AQ26*'Original data'!$U$3</f>
        <v>-0.2333481</v>
      </c>
      <c r="AR8" s="207" t="n">
        <f aca="false">'Original data'!AR26*'Original data'!$U$3</f>
        <v>-0.8436028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718307</v>
      </c>
      <c r="C9" s="207" t="n">
        <f aca="false">'Original data'!C27</f>
        <v>0.6228537</v>
      </c>
      <c r="D9" s="207" t="n">
        <f aca="false">'Original data'!D27</f>
        <v>0.4679448</v>
      </c>
      <c r="E9" s="207" t="n">
        <f aca="false">'Original data'!E27</f>
        <v>0.6419813</v>
      </c>
      <c r="F9" s="207" t="n">
        <f aca="false">'Original data'!F27</f>
        <v>0.7259861</v>
      </c>
      <c r="G9" s="207" t="n">
        <f aca="false">'Original data'!G27</f>
        <v>0.8517933</v>
      </c>
      <c r="H9" s="207" t="n">
        <f aca="false">'Original data'!H27</f>
        <v>0.9045428</v>
      </c>
      <c r="I9" s="207" t="n">
        <f aca="false">'Original data'!I27</f>
        <v>0.9869654</v>
      </c>
      <c r="J9" s="207" t="n">
        <f aca="false">'Original data'!J27</f>
        <v>0.9054957</v>
      </c>
      <c r="K9" s="207" t="n">
        <f aca="false">'Original data'!K27</f>
        <v>0.8247008</v>
      </c>
      <c r="L9" s="207" t="n">
        <f aca="false">'Original data'!L27</f>
        <v>0.7761721</v>
      </c>
      <c r="M9" s="207" t="n">
        <f aca="false">'Original data'!M27</f>
        <v>0.9361752</v>
      </c>
      <c r="N9" s="207" t="n">
        <f aca="false">'Original data'!N27</f>
        <v>0.9386827</v>
      </c>
      <c r="O9" s="207" t="n">
        <f aca="false">'Original data'!O27</f>
        <v>0.9613403</v>
      </c>
      <c r="P9" s="207" t="n">
        <f aca="false">'Original data'!P27</f>
        <v>0.7062879</v>
      </c>
      <c r="Q9" s="207" t="n">
        <f aca="false">'Original data'!Q27</f>
        <v>0.7540226</v>
      </c>
      <c r="R9" s="207" t="n">
        <f aca="false">'Original data'!R27</f>
        <v>0.9103365</v>
      </c>
      <c r="S9" s="207" t="n">
        <f aca="false">'Original data'!S27</f>
        <v>0.8464833</v>
      </c>
      <c r="T9" s="207" t="n">
        <f aca="false">'Original data'!T27</f>
        <v>0.8550669</v>
      </c>
      <c r="U9" s="207" t="n">
        <f aca="false">'Original data'!U27</f>
        <v>-2.811304</v>
      </c>
      <c r="V9" s="208"/>
      <c r="W9" s="209"/>
      <c r="X9" s="210" t="str">
        <f aca="false">'Original data'!X27</f>
        <v>b5</v>
      </c>
      <c r="Y9" s="207" t="n">
        <f aca="false">'Original data'!Y27</f>
        <v>-2.917092</v>
      </c>
      <c r="Z9" s="207" t="n">
        <f aca="false">'Original data'!Z27</f>
        <v>0.7295226</v>
      </c>
      <c r="AA9" s="207" t="n">
        <f aca="false">'Original data'!AA27</f>
        <v>0.6741012</v>
      </c>
      <c r="AB9" s="207" t="n">
        <f aca="false">'Original data'!AB27</f>
        <v>0.6484131</v>
      </c>
      <c r="AC9" s="207" t="n">
        <f aca="false">'Original data'!AC27</f>
        <v>0.8422735</v>
      </c>
      <c r="AD9" s="207" t="n">
        <f aca="false">'Original data'!AD27</f>
        <v>0.6091569</v>
      </c>
      <c r="AE9" s="207" t="n">
        <f aca="false">'Original data'!AE27</f>
        <v>0.7055622</v>
      </c>
      <c r="AF9" s="207" t="n">
        <f aca="false">'Original data'!AF27</f>
        <v>0.6660915</v>
      </c>
      <c r="AG9" s="207" t="n">
        <f aca="false">'Original data'!AG27</f>
        <v>0.6986274</v>
      </c>
      <c r="AH9" s="207" t="n">
        <f aca="false">'Original data'!AH27</f>
        <v>0.683946</v>
      </c>
      <c r="AI9" s="207" t="n">
        <f aca="false">'Original data'!AI27</f>
        <v>0.7926398</v>
      </c>
      <c r="AJ9" s="207" t="n">
        <f aca="false">'Original data'!AJ27</f>
        <v>0.8589455</v>
      </c>
      <c r="AK9" s="207" t="n">
        <f aca="false">'Original data'!AK27</f>
        <v>0.7915183</v>
      </c>
      <c r="AL9" s="207" t="n">
        <f aca="false">'Original data'!AL27</f>
        <v>0.7985266</v>
      </c>
      <c r="AM9" s="207" t="n">
        <f aca="false">'Original data'!AM27</f>
        <v>0.4732192</v>
      </c>
      <c r="AN9" s="207" t="n">
        <f aca="false">'Original data'!AN27</f>
        <v>0.651342</v>
      </c>
      <c r="AO9" s="207" t="n">
        <f aca="false">'Original data'!AO27</f>
        <v>0.8422164</v>
      </c>
      <c r="AP9" s="207" t="n">
        <f aca="false">'Original data'!AP27</f>
        <v>0.6870962</v>
      </c>
      <c r="AQ9" s="207" t="n">
        <f aca="false">'Original data'!AQ27</f>
        <v>0.7713271</v>
      </c>
      <c r="AR9" s="207" t="n">
        <f aca="false">'Original data'!AR27</f>
        <v>-2.748579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4016873</v>
      </c>
      <c r="C10" s="207" t="n">
        <f aca="false">'Original data'!C28*'Original data'!$U$3</f>
        <v>-0.07263154</v>
      </c>
      <c r="D10" s="207" t="n">
        <f aca="false">'Original data'!D28*'Original data'!$U$3</f>
        <v>-0.08635624</v>
      </c>
      <c r="E10" s="207" t="n">
        <f aca="false">'Original data'!E28*'Original data'!$U$3</f>
        <v>0.00909183</v>
      </c>
      <c r="F10" s="207" t="n">
        <f aca="false">'Original data'!F28*'Original data'!$U$3</f>
        <v>0.06588762</v>
      </c>
      <c r="G10" s="207" t="n">
        <f aca="false">'Original data'!G28*'Original data'!$U$3</f>
        <v>-0.08656454</v>
      </c>
      <c r="H10" s="207" t="n">
        <f aca="false">'Original data'!H28*'Original data'!$U$3</f>
        <v>-0.1379402</v>
      </c>
      <c r="I10" s="207" t="n">
        <f aca="false">'Original data'!I28*'Original data'!$U$3</f>
        <v>-0.06668308</v>
      </c>
      <c r="J10" s="207" t="n">
        <f aca="false">'Original data'!J28*'Original data'!$U$3</f>
        <v>-0.01196704</v>
      </c>
      <c r="K10" s="207" t="n">
        <f aca="false">'Original data'!K28*'Original data'!$U$3</f>
        <v>-0.05888531</v>
      </c>
      <c r="L10" s="207" t="n">
        <f aca="false">'Original data'!L28*'Original data'!$U$3</f>
        <v>-0.06322024</v>
      </c>
      <c r="M10" s="207" t="n">
        <f aca="false">'Original data'!M28*'Original data'!$U$3</f>
        <v>-0.1067638</v>
      </c>
      <c r="N10" s="207" t="n">
        <f aca="false">'Original data'!N28*'Original data'!$U$3</f>
        <v>-0.04028495</v>
      </c>
      <c r="O10" s="207" t="n">
        <f aca="false">'Original data'!O28*'Original data'!$U$3</f>
        <v>-0.08668278</v>
      </c>
      <c r="P10" s="207" t="n">
        <f aca="false">'Original data'!P28*'Original data'!$U$3</f>
        <v>0.001558134</v>
      </c>
      <c r="Q10" s="207" t="n">
        <f aca="false">'Original data'!Q28*'Original data'!$U$3</f>
        <v>-0.08535204</v>
      </c>
      <c r="R10" s="207" t="n">
        <f aca="false">'Original data'!R28*'Original data'!$U$3</f>
        <v>-0.01848794</v>
      </c>
      <c r="S10" s="207" t="n">
        <f aca="false">'Original data'!S28*'Original data'!$U$3</f>
        <v>-0.00911248</v>
      </c>
      <c r="T10" s="207" t="n">
        <f aca="false">'Original data'!T28*'Original data'!$U$3</f>
        <v>-0.03575967</v>
      </c>
      <c r="U10" s="207" t="n">
        <f aca="false">'Original data'!U28*'Original data'!$U$3</f>
        <v>-0.07924234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1959494</v>
      </c>
      <c r="Z10" s="207" t="n">
        <f aca="false">'Original data'!Z28*'Original data'!$U$3</f>
        <v>0.07394408</v>
      </c>
      <c r="AA10" s="207" t="n">
        <f aca="false">'Original data'!AA28*'Original data'!$U$3</f>
        <v>0.03193336</v>
      </c>
      <c r="AB10" s="207" t="n">
        <f aca="false">'Original data'!AB28*'Original data'!$U$3</f>
        <v>0.003314915</v>
      </c>
      <c r="AC10" s="207" t="n">
        <f aca="false">'Original data'!AC28*'Original data'!$U$3</f>
        <v>-0.04216041</v>
      </c>
      <c r="AD10" s="207" t="n">
        <f aca="false">'Original data'!AD28*'Original data'!$U$3</f>
        <v>-0.1316006</v>
      </c>
      <c r="AE10" s="207" t="n">
        <f aca="false">'Original data'!AE28*'Original data'!$U$3</f>
        <v>-0.1027979</v>
      </c>
      <c r="AF10" s="207" t="n">
        <f aca="false">'Original data'!AF28*'Original data'!$U$3</f>
        <v>-0.06552091</v>
      </c>
      <c r="AG10" s="207" t="n">
        <f aca="false">'Original data'!AG28*'Original data'!$U$3</f>
        <v>-0.03046138</v>
      </c>
      <c r="AH10" s="207" t="n">
        <f aca="false">'Original data'!AH28*'Original data'!$U$3</f>
        <v>-0.1120037</v>
      </c>
      <c r="AI10" s="207" t="n">
        <f aca="false">'Original data'!AI28*'Original data'!$U$3</f>
        <v>-0.01603245</v>
      </c>
      <c r="AJ10" s="207" t="n">
        <f aca="false">'Original data'!AJ28*'Original data'!$U$3</f>
        <v>0.006642742</v>
      </c>
      <c r="AK10" s="207" t="n">
        <f aca="false">'Original data'!AK28*'Original data'!$U$3</f>
        <v>0.04572656</v>
      </c>
      <c r="AL10" s="207" t="n">
        <f aca="false">'Original data'!AL28*'Original data'!$U$3</f>
        <v>-0.08184927</v>
      </c>
      <c r="AM10" s="207" t="n">
        <f aca="false">'Original data'!AM28*'Original data'!$U$3</f>
        <v>-0.02029805</v>
      </c>
      <c r="AN10" s="207" t="n">
        <f aca="false">'Original data'!AN28*'Original data'!$U$3</f>
        <v>-0.08503263</v>
      </c>
      <c r="AO10" s="207" t="n">
        <f aca="false">'Original data'!AO28*'Original data'!$U$3</f>
        <v>-0.05822861</v>
      </c>
      <c r="AP10" s="207" t="n">
        <f aca="false">'Original data'!AP28*'Original data'!$U$3</f>
        <v>0.1258397</v>
      </c>
      <c r="AQ10" s="207" t="n">
        <f aca="false">'Original data'!AQ28*'Original data'!$U$3</f>
        <v>0.1381074</v>
      </c>
      <c r="AR10" s="207" t="n">
        <f aca="false">'Original data'!AR28*'Original data'!$U$3</f>
        <v>0.1132835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019856</v>
      </c>
      <c r="C11" s="207" t="n">
        <f aca="false">'Original data'!C29</f>
        <v>0.8169535</v>
      </c>
      <c r="D11" s="207" t="n">
        <f aca="false">'Original data'!D29</f>
        <v>0.9144171</v>
      </c>
      <c r="E11" s="207" t="n">
        <f aca="false">'Original data'!E29</f>
        <v>0.9283401</v>
      </c>
      <c r="F11" s="207" t="n">
        <f aca="false">'Original data'!F29</f>
        <v>0.9343812</v>
      </c>
      <c r="G11" s="207" t="n">
        <f aca="false">'Original data'!G29</f>
        <v>0.8935934</v>
      </c>
      <c r="H11" s="207" t="n">
        <f aca="false">'Original data'!H29</f>
        <v>0.9000641</v>
      </c>
      <c r="I11" s="207" t="n">
        <f aca="false">'Original data'!I29</f>
        <v>0.8919254</v>
      </c>
      <c r="J11" s="207" t="n">
        <f aca="false">'Original data'!J29</f>
        <v>0.8946461</v>
      </c>
      <c r="K11" s="207" t="n">
        <f aca="false">'Original data'!K29</f>
        <v>0.8886163</v>
      </c>
      <c r="L11" s="207" t="n">
        <f aca="false">'Original data'!L29</f>
        <v>0.9263307</v>
      </c>
      <c r="M11" s="207" t="n">
        <f aca="false">'Original data'!M29</f>
        <v>0.9228969</v>
      </c>
      <c r="N11" s="207" t="n">
        <f aca="false">'Original data'!N29</f>
        <v>0.8821082</v>
      </c>
      <c r="O11" s="207" t="n">
        <f aca="false">'Original data'!O29</f>
        <v>0.9027642</v>
      </c>
      <c r="P11" s="207" t="n">
        <f aca="false">'Original data'!P29</f>
        <v>0.8486086</v>
      </c>
      <c r="Q11" s="207" t="n">
        <f aca="false">'Original data'!Q29</f>
        <v>0.923421</v>
      </c>
      <c r="R11" s="207" t="n">
        <f aca="false">'Original data'!R29</f>
        <v>0.9197157</v>
      </c>
      <c r="S11" s="207" t="n">
        <f aca="false">'Original data'!S29</f>
        <v>0.9435569</v>
      </c>
      <c r="T11" s="207" t="n">
        <f aca="false">'Original data'!T29</f>
        <v>0.9151307</v>
      </c>
      <c r="U11" s="207" t="n">
        <f aca="false">'Original data'!U29</f>
        <v>0.7176265</v>
      </c>
      <c r="V11" s="208"/>
      <c r="W11" s="209"/>
      <c r="X11" s="210" t="str">
        <f aca="false">'Original data'!X29</f>
        <v>b7</v>
      </c>
      <c r="Y11" s="207" t="n">
        <f aca="false">'Original data'!Y29</f>
        <v>1.849147</v>
      </c>
      <c r="Z11" s="207" t="n">
        <f aca="false">'Original data'!Z29</f>
        <v>0.8390508</v>
      </c>
      <c r="AA11" s="207" t="n">
        <f aca="false">'Original data'!AA29</f>
        <v>0.9083917</v>
      </c>
      <c r="AB11" s="207" t="n">
        <f aca="false">'Original data'!AB29</f>
        <v>0.9518025</v>
      </c>
      <c r="AC11" s="207" t="n">
        <f aca="false">'Original data'!AC29</f>
        <v>0.9040967</v>
      </c>
      <c r="AD11" s="207" t="n">
        <f aca="false">'Original data'!AD29</f>
        <v>0.8006471</v>
      </c>
      <c r="AE11" s="207" t="n">
        <f aca="false">'Original data'!AE29</f>
        <v>0.8838429</v>
      </c>
      <c r="AF11" s="207" t="n">
        <f aca="false">'Original data'!AF29</f>
        <v>0.8833433</v>
      </c>
      <c r="AG11" s="207" t="n">
        <f aca="false">'Original data'!AG29</f>
        <v>0.9032109</v>
      </c>
      <c r="AH11" s="207" t="n">
        <f aca="false">'Original data'!AH29</f>
        <v>0.8530615</v>
      </c>
      <c r="AI11" s="207" t="n">
        <f aca="false">'Original data'!AI29</f>
        <v>0.8479983</v>
      </c>
      <c r="AJ11" s="207" t="n">
        <f aca="false">'Original data'!AJ29</f>
        <v>0.9469837</v>
      </c>
      <c r="AK11" s="207" t="n">
        <f aca="false">'Original data'!AK29</f>
        <v>0.9262133</v>
      </c>
      <c r="AL11" s="207" t="n">
        <f aca="false">'Original data'!AL29</f>
        <v>0.9372047</v>
      </c>
      <c r="AM11" s="207" t="n">
        <f aca="false">'Original data'!AM29</f>
        <v>0.8880063</v>
      </c>
      <c r="AN11" s="207" t="n">
        <f aca="false">'Original data'!AN29</f>
        <v>0.9333189</v>
      </c>
      <c r="AO11" s="207" t="n">
        <f aca="false">'Original data'!AO29</f>
        <v>0.9487776</v>
      </c>
      <c r="AP11" s="207" t="n">
        <f aca="false">'Original data'!AP29</f>
        <v>0.9526821</v>
      </c>
      <c r="AQ11" s="207" t="n">
        <f aca="false">'Original data'!AQ29</f>
        <v>1.000489</v>
      </c>
      <c r="AR11" s="207" t="n">
        <f aca="false">'Original data'!AR29</f>
        <v>0.7719568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7052599</v>
      </c>
      <c r="C12" s="207" t="n">
        <f aca="false">'Original data'!C30*'Original data'!$U$3</f>
        <v>0.006224622</v>
      </c>
      <c r="D12" s="207" t="n">
        <f aca="false">'Original data'!D30*'Original data'!$U$3</f>
        <v>0.003824643</v>
      </c>
      <c r="E12" s="207" t="n">
        <f aca="false">'Original data'!E30*'Original data'!$U$3</f>
        <v>-0.02634811</v>
      </c>
      <c r="F12" s="207" t="n">
        <f aca="false">'Original data'!F30*'Original data'!$U$3</f>
        <v>-0.03679633</v>
      </c>
      <c r="G12" s="207" t="n">
        <f aca="false">'Original data'!G30*'Original data'!$U$3</f>
        <v>-0.01126389</v>
      </c>
      <c r="H12" s="207" t="n">
        <f aca="false">'Original data'!H30*'Original data'!$U$3</f>
        <v>-0.01007981</v>
      </c>
      <c r="I12" s="207" t="n">
        <f aca="false">'Original data'!I30*'Original data'!$U$3</f>
        <v>-0.01295976</v>
      </c>
      <c r="J12" s="207" t="n">
        <f aca="false">'Original data'!J30*'Original data'!$U$3</f>
        <v>-0.01494338</v>
      </c>
      <c r="K12" s="207" t="n">
        <f aca="false">'Original data'!K30*'Original data'!$U$3</f>
        <v>-0.04981601</v>
      </c>
      <c r="L12" s="207" t="n">
        <f aca="false">'Original data'!L30*'Original data'!$U$3</f>
        <v>-0.02116091</v>
      </c>
      <c r="M12" s="207" t="n">
        <f aca="false">'Original data'!M30*'Original data'!$U$3</f>
        <v>-0.02011406</v>
      </c>
      <c r="N12" s="207" t="n">
        <f aca="false">'Original data'!N30*'Original data'!$U$3</f>
        <v>0.02179547</v>
      </c>
      <c r="O12" s="207" t="n">
        <f aca="false">'Original data'!O30*'Original data'!$U$3</f>
        <v>-0.008493522</v>
      </c>
      <c r="P12" s="207" t="n">
        <f aca="false">'Original data'!P30*'Original data'!$U$3</f>
        <v>0.0313914</v>
      </c>
      <c r="Q12" s="207" t="n">
        <f aca="false">'Original data'!Q30*'Original data'!$U$3</f>
        <v>0.01184458</v>
      </c>
      <c r="R12" s="207" t="n">
        <f aca="false">'Original data'!R30*'Original data'!$U$3</f>
        <v>-0.02506418</v>
      </c>
      <c r="S12" s="207" t="n">
        <f aca="false">'Original data'!S30*'Original data'!$U$3</f>
        <v>0.02059483</v>
      </c>
      <c r="T12" s="207" t="n">
        <f aca="false">'Original data'!T30*'Original data'!$U$3</f>
        <v>-0.005309374</v>
      </c>
      <c r="U12" s="207" t="n">
        <f aca="false">'Original data'!U30*'Original data'!$U$3</f>
        <v>0.004835634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-0.06575934</v>
      </c>
      <c r="Z12" s="207" t="n">
        <f aca="false">'Original data'!Z30*'Original data'!$U$3</f>
        <v>-0.02747798</v>
      </c>
      <c r="AA12" s="207" t="n">
        <f aca="false">'Original data'!AA30*'Original data'!$U$3</f>
        <v>0.02850478</v>
      </c>
      <c r="AB12" s="207" t="n">
        <f aca="false">'Original data'!AB30*'Original data'!$U$3</f>
        <v>0.01587889</v>
      </c>
      <c r="AC12" s="207" t="n">
        <f aca="false">'Original data'!AC30*'Original data'!$U$3</f>
        <v>0.01639962</v>
      </c>
      <c r="AD12" s="207" t="n">
        <f aca="false">'Original data'!AD30*'Original data'!$U$3</f>
        <v>0.04405858</v>
      </c>
      <c r="AE12" s="207" t="n">
        <f aca="false">'Original data'!AE30*'Original data'!$U$3</f>
        <v>0.03441405</v>
      </c>
      <c r="AF12" s="207" t="n">
        <f aca="false">'Original data'!AF30*'Original data'!$U$3</f>
        <v>0.0011582</v>
      </c>
      <c r="AG12" s="207" t="n">
        <f aca="false">'Original data'!AG30*'Original data'!$U$3</f>
        <v>0.008767776</v>
      </c>
      <c r="AH12" s="207" t="n">
        <f aca="false">'Original data'!AH30*'Original data'!$U$3</f>
        <v>-0.001632407</v>
      </c>
      <c r="AI12" s="207" t="n">
        <f aca="false">'Original data'!AI30*'Original data'!$U$3</f>
        <v>0.02525018</v>
      </c>
      <c r="AJ12" s="207" t="n">
        <f aca="false">'Original data'!AJ30*'Original data'!$U$3</f>
        <v>-0.02153121</v>
      </c>
      <c r="AK12" s="207" t="n">
        <f aca="false">'Original data'!AK30*'Original data'!$U$3</f>
        <v>0.02070184</v>
      </c>
      <c r="AL12" s="207" t="n">
        <f aca="false">'Original data'!AL30*'Original data'!$U$3</f>
        <v>-0.001683948</v>
      </c>
      <c r="AM12" s="207" t="n">
        <f aca="false">'Original data'!AM30*'Original data'!$U$3</f>
        <v>0.02133445</v>
      </c>
      <c r="AN12" s="207" t="n">
        <f aca="false">'Original data'!AN30*'Original data'!$U$3</f>
        <v>0.03462884</v>
      </c>
      <c r="AO12" s="207" t="n">
        <f aca="false">'Original data'!AO30*'Original data'!$U$3</f>
        <v>0.01605239</v>
      </c>
      <c r="AP12" s="207" t="n">
        <f aca="false">'Original data'!AP30*'Original data'!$U$3</f>
        <v>0.03533756</v>
      </c>
      <c r="AQ12" s="207" t="n">
        <f aca="false">'Original data'!AQ30*'Original data'!$U$3</f>
        <v>0.05353652</v>
      </c>
      <c r="AR12" s="207" t="n">
        <f aca="false">'Original data'!AR30*'Original data'!$U$3</f>
        <v>0.1166454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022007</v>
      </c>
      <c r="C13" s="207" t="n">
        <f aca="false">'Original data'!C31</f>
        <v>0.5297643</v>
      </c>
      <c r="D13" s="207" t="n">
        <f aca="false">'Original data'!D31</f>
        <v>0.4894637</v>
      </c>
      <c r="E13" s="207" t="n">
        <f aca="false">'Original data'!E31</f>
        <v>0.4974851</v>
      </c>
      <c r="F13" s="207" t="n">
        <f aca="false">'Original data'!F31</f>
        <v>0.5146826</v>
      </c>
      <c r="G13" s="207" t="n">
        <f aca="false">'Original data'!G31</f>
        <v>0.5200301</v>
      </c>
      <c r="H13" s="207" t="n">
        <f aca="false">'Original data'!H31</f>
        <v>0.5141968</v>
      </c>
      <c r="I13" s="207" t="n">
        <f aca="false">'Original data'!I31</f>
        <v>0.5133219</v>
      </c>
      <c r="J13" s="207" t="n">
        <f aca="false">'Original data'!J31</f>
        <v>0.5143447</v>
      </c>
      <c r="K13" s="207" t="n">
        <f aca="false">'Original data'!K31</f>
        <v>0.5057845</v>
      </c>
      <c r="L13" s="207" t="n">
        <f aca="false">'Original data'!L31</f>
        <v>0.5071368</v>
      </c>
      <c r="M13" s="207" t="n">
        <f aca="false">'Original data'!M31</f>
        <v>0.5110873</v>
      </c>
      <c r="N13" s="207" t="n">
        <f aca="false">'Original data'!N31</f>
        <v>0.5161798</v>
      </c>
      <c r="O13" s="207" t="n">
        <f aca="false">'Original data'!O31</f>
        <v>0.5157455</v>
      </c>
      <c r="P13" s="207" t="n">
        <f aca="false">'Original data'!P31</f>
        <v>0.508874</v>
      </c>
      <c r="Q13" s="207" t="n">
        <f aca="false">'Original data'!Q31</f>
        <v>0.5183716</v>
      </c>
      <c r="R13" s="207" t="n">
        <f aca="false">'Original data'!R31</f>
        <v>0.5209552</v>
      </c>
      <c r="S13" s="207" t="n">
        <f aca="false">'Original data'!S31</f>
        <v>0.5054014</v>
      </c>
      <c r="T13" s="207" t="n">
        <f aca="false">'Original data'!T31</f>
        <v>0.5300594</v>
      </c>
      <c r="U13" s="207" t="n">
        <f aca="false">'Original data'!U31</f>
        <v>0.5207852</v>
      </c>
      <c r="V13" s="208"/>
      <c r="W13" s="209"/>
      <c r="X13" s="210" t="str">
        <f aca="false">'Original data'!X31</f>
        <v>b9</v>
      </c>
      <c r="Y13" s="207" t="n">
        <f aca="false">'Original data'!Y31</f>
        <v>0.4403475</v>
      </c>
      <c r="Z13" s="207" t="n">
        <f aca="false">'Original data'!Z31</f>
        <v>0.5157323</v>
      </c>
      <c r="AA13" s="207" t="n">
        <f aca="false">'Original data'!AA31</f>
        <v>0.5057509</v>
      </c>
      <c r="AB13" s="207" t="n">
        <f aca="false">'Original data'!AB31</f>
        <v>0.5040797</v>
      </c>
      <c r="AC13" s="207" t="n">
        <f aca="false">'Original data'!AC31</f>
        <v>0.5242124</v>
      </c>
      <c r="AD13" s="207" t="n">
        <f aca="false">'Original data'!AD31</f>
        <v>0.5036337</v>
      </c>
      <c r="AE13" s="207" t="n">
        <f aca="false">'Original data'!AE31</f>
        <v>0.5078616</v>
      </c>
      <c r="AF13" s="207" t="n">
        <f aca="false">'Original data'!AF31</f>
        <v>0.5100859</v>
      </c>
      <c r="AG13" s="207" t="n">
        <f aca="false">'Original data'!AG31</f>
        <v>0.5058482</v>
      </c>
      <c r="AH13" s="207" t="n">
        <f aca="false">'Original data'!AH31</f>
        <v>0.5142966</v>
      </c>
      <c r="AI13" s="207" t="n">
        <f aca="false">'Original data'!AI31</f>
        <v>0.5116299</v>
      </c>
      <c r="AJ13" s="207" t="n">
        <f aca="false">'Original data'!AJ31</f>
        <v>0.5167496</v>
      </c>
      <c r="AK13" s="207" t="n">
        <f aca="false">'Original data'!AK31</f>
        <v>0.5047936</v>
      </c>
      <c r="AL13" s="207" t="n">
        <f aca="false">'Original data'!AL31</f>
        <v>0.5142878</v>
      </c>
      <c r="AM13" s="207" t="n">
        <f aca="false">'Original data'!AM31</f>
        <v>0.4963579</v>
      </c>
      <c r="AN13" s="207" t="n">
        <f aca="false">'Original data'!AN31</f>
        <v>0.4940032</v>
      </c>
      <c r="AO13" s="207" t="n">
        <f aca="false">'Original data'!AO31</f>
        <v>0.4964108</v>
      </c>
      <c r="AP13" s="207" t="n">
        <f aca="false">'Original data'!AP31</f>
        <v>0.5113642</v>
      </c>
      <c r="AQ13" s="207" t="n">
        <f aca="false">'Original data'!AQ31</f>
        <v>0.5071209</v>
      </c>
      <c r="AR13" s="207" t="n">
        <f aca="false">'Original data'!AR31</f>
        <v>0.5118358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1219997</v>
      </c>
      <c r="C14" s="207" t="n">
        <f aca="false">'Original data'!C32*'Original data'!$U$3</f>
        <v>-0.03598874</v>
      </c>
      <c r="D14" s="207" t="n">
        <f aca="false">'Original data'!D32*'Original data'!$U$3</f>
        <v>0.01014327</v>
      </c>
      <c r="E14" s="207" t="n">
        <f aca="false">'Original data'!E32*'Original data'!$U$3</f>
        <v>-0.01964261</v>
      </c>
      <c r="F14" s="207" t="n">
        <f aca="false">'Original data'!F32*'Original data'!$U$3</f>
        <v>-0.004696296</v>
      </c>
      <c r="G14" s="207" t="n">
        <f aca="false">'Original data'!G32*'Original data'!$U$3</f>
        <v>-0.01908078</v>
      </c>
      <c r="H14" s="207" t="n">
        <f aca="false">'Original data'!H32*'Original data'!$U$3</f>
        <v>-0.001904897</v>
      </c>
      <c r="I14" s="207" t="n">
        <f aca="false">'Original data'!I32*'Original data'!$U$3</f>
        <v>0.0182188</v>
      </c>
      <c r="J14" s="207" t="n">
        <f aca="false">'Original data'!J32*'Original data'!$U$3</f>
        <v>-0.002061345</v>
      </c>
      <c r="K14" s="207" t="n">
        <f aca="false">'Original data'!K32*'Original data'!$U$3</f>
        <v>-0.06344091</v>
      </c>
      <c r="L14" s="207" t="n">
        <f aca="false">'Original data'!L32*'Original data'!$U$3</f>
        <v>0.009274952</v>
      </c>
      <c r="M14" s="207" t="n">
        <f aca="false">'Original data'!M32*'Original data'!$U$3</f>
        <v>-0.03038742</v>
      </c>
      <c r="N14" s="207" t="n">
        <f aca="false">'Original data'!N32*'Original data'!$U$3</f>
        <v>0.0445458</v>
      </c>
      <c r="O14" s="207" t="n">
        <f aca="false">'Original data'!O32*'Original data'!$U$3</f>
        <v>-0.02345692</v>
      </c>
      <c r="P14" s="207" t="n">
        <f aca="false">'Original data'!P32*'Original data'!$U$3</f>
        <v>0.0222212</v>
      </c>
      <c r="Q14" s="207" t="n">
        <f aca="false">'Original data'!Q32*'Original data'!$U$3</f>
        <v>-0.02766566</v>
      </c>
      <c r="R14" s="207" t="n">
        <f aca="false">'Original data'!R32*'Original data'!$U$3</f>
        <v>-0.01617739</v>
      </c>
      <c r="S14" s="207" t="n">
        <f aca="false">'Original data'!S32*'Original data'!$U$3</f>
        <v>0.02493183</v>
      </c>
      <c r="T14" s="207" t="n">
        <f aca="false">'Original data'!T32*'Original data'!$U$3</f>
        <v>0.02860169</v>
      </c>
      <c r="U14" s="207" t="n">
        <f aca="false">'Original data'!U32*'Original data'!$U$3</f>
        <v>0.02815102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202934</v>
      </c>
      <c r="Z14" s="207" t="n">
        <f aca="false">'Original data'!Z32*'Original data'!$U$3</f>
        <v>-0.019676</v>
      </c>
      <c r="AA14" s="207" t="n">
        <f aca="false">'Original data'!AA32*'Original data'!$U$3</f>
        <v>0.02688466</v>
      </c>
      <c r="AB14" s="207" t="n">
        <f aca="false">'Original data'!AB32*'Original data'!$U$3</f>
        <v>-0.01463588</v>
      </c>
      <c r="AC14" s="207" t="n">
        <f aca="false">'Original data'!AC32*'Original data'!$U$3</f>
        <v>-0.002405885</v>
      </c>
      <c r="AD14" s="207" t="n">
        <f aca="false">'Original data'!AD32*'Original data'!$U$3</f>
        <v>-0.01744268</v>
      </c>
      <c r="AE14" s="207" t="n">
        <f aca="false">'Original data'!AE32*'Original data'!$U$3</f>
        <v>0.01444121</v>
      </c>
      <c r="AF14" s="207" t="n">
        <f aca="false">'Original data'!AF32*'Original data'!$U$3</f>
        <v>-0.007981604</v>
      </c>
      <c r="AG14" s="207" t="n">
        <f aca="false">'Original data'!AG32*'Original data'!$U$3</f>
        <v>-0.001104001</v>
      </c>
      <c r="AH14" s="207" t="n">
        <f aca="false">'Original data'!AH32*'Original data'!$U$3</f>
        <v>-0.02308234</v>
      </c>
      <c r="AI14" s="207" t="n">
        <f aca="false">'Original data'!AI32*'Original data'!$U$3</f>
        <v>0.006015513</v>
      </c>
      <c r="AJ14" s="207" t="n">
        <f aca="false">'Original data'!AJ32*'Original data'!$U$3</f>
        <v>-0.04313056</v>
      </c>
      <c r="AK14" s="207" t="n">
        <f aca="false">'Original data'!AK32*'Original data'!$U$3</f>
        <v>0.01636832</v>
      </c>
      <c r="AL14" s="207" t="n">
        <f aca="false">'Original data'!AL32*'Original data'!$U$3</f>
        <v>-0.05290637</v>
      </c>
      <c r="AM14" s="207" t="n">
        <f aca="false">'Original data'!AM32*'Original data'!$U$3</f>
        <v>-0.009980775</v>
      </c>
      <c r="AN14" s="207" t="n">
        <f aca="false">'Original data'!AN32*'Original data'!$U$3</f>
        <v>-0.01266005</v>
      </c>
      <c r="AO14" s="207" t="n">
        <f aca="false">'Original data'!AO32*'Original data'!$U$3</f>
        <v>-0.01837884</v>
      </c>
      <c r="AP14" s="207" t="n">
        <f aca="false">'Original data'!AP32*'Original data'!$U$3</f>
        <v>0.01997879</v>
      </c>
      <c r="AQ14" s="207" t="n">
        <f aca="false">'Original data'!AQ32*'Original data'!$U$3</f>
        <v>0.01080342</v>
      </c>
      <c r="AR14" s="207" t="n">
        <f aca="false">'Original data'!AR32*'Original data'!$U$3</f>
        <v>0.1017808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962345</v>
      </c>
      <c r="C15" s="207" t="n">
        <f aca="false">'Original data'!C33</f>
        <v>0.6595065</v>
      </c>
      <c r="D15" s="207" t="n">
        <f aca="false">'Original data'!D33</f>
        <v>0.6531991</v>
      </c>
      <c r="E15" s="207" t="n">
        <f aca="false">'Original data'!E33</f>
        <v>0.6577843</v>
      </c>
      <c r="F15" s="207" t="n">
        <f aca="false">'Original data'!F33</f>
        <v>0.6601418</v>
      </c>
      <c r="G15" s="207" t="n">
        <f aca="false">'Original data'!G33</f>
        <v>0.659872</v>
      </c>
      <c r="H15" s="207" t="n">
        <f aca="false">'Original data'!H33</f>
        <v>0.6549764</v>
      </c>
      <c r="I15" s="207" t="n">
        <f aca="false">'Original data'!I33</f>
        <v>0.6581213</v>
      </c>
      <c r="J15" s="207" t="n">
        <f aca="false">'Original data'!J33</f>
        <v>0.6537021</v>
      </c>
      <c r="K15" s="207" t="n">
        <f aca="false">'Original data'!K33</f>
        <v>0.6587274</v>
      </c>
      <c r="L15" s="207" t="n">
        <f aca="false">'Original data'!L33</f>
        <v>0.6552245</v>
      </c>
      <c r="M15" s="207" t="n">
        <f aca="false">'Original data'!M33</f>
        <v>0.6530539</v>
      </c>
      <c r="N15" s="207" t="n">
        <f aca="false">'Original data'!N33</f>
        <v>0.6580202</v>
      </c>
      <c r="O15" s="207" t="n">
        <f aca="false">'Original data'!O33</f>
        <v>0.653094</v>
      </c>
      <c r="P15" s="207" t="n">
        <f aca="false">'Original data'!P33</f>
        <v>0.6636833</v>
      </c>
      <c r="Q15" s="207" t="n">
        <f aca="false">'Original data'!Q33</f>
        <v>0.6562908</v>
      </c>
      <c r="R15" s="207" t="n">
        <f aca="false">'Original data'!R33</f>
        <v>0.6566233</v>
      </c>
      <c r="S15" s="207" t="n">
        <f aca="false">'Original data'!S33</f>
        <v>0.6527235</v>
      </c>
      <c r="T15" s="207" t="n">
        <f aca="false">'Original data'!T33</f>
        <v>0.6606277</v>
      </c>
      <c r="U15" s="207" t="n">
        <f aca="false">'Original data'!U33</f>
        <v>0.6119877</v>
      </c>
      <c r="V15" s="208"/>
      <c r="W15" s="209"/>
      <c r="X15" s="210" t="str">
        <f aca="false">'Original data'!X33</f>
        <v>b11</v>
      </c>
      <c r="Y15" s="207" t="n">
        <f aca="false">'Original data'!Y33</f>
        <v>0.6027944</v>
      </c>
      <c r="Z15" s="207" t="n">
        <f aca="false">'Original data'!Z33</f>
        <v>0.6432056</v>
      </c>
      <c r="AA15" s="207" t="n">
        <f aca="false">'Original data'!AA33</f>
        <v>0.6426285</v>
      </c>
      <c r="AB15" s="207" t="n">
        <f aca="false">'Original data'!AB33</f>
        <v>0.6480716</v>
      </c>
      <c r="AC15" s="207" t="n">
        <f aca="false">'Original data'!AC33</f>
        <v>0.6428771</v>
      </c>
      <c r="AD15" s="207" t="n">
        <f aca="false">'Original data'!AD33</f>
        <v>0.6517529</v>
      </c>
      <c r="AE15" s="207" t="n">
        <f aca="false">'Original data'!AE33</f>
        <v>0.6494061</v>
      </c>
      <c r="AF15" s="207" t="n">
        <f aca="false">'Original data'!AF33</f>
        <v>0.6451943</v>
      </c>
      <c r="AG15" s="207" t="n">
        <f aca="false">'Original data'!AG33</f>
        <v>0.6483172</v>
      </c>
      <c r="AH15" s="207" t="n">
        <f aca="false">'Original data'!AH33</f>
        <v>0.6510515</v>
      </c>
      <c r="AI15" s="207" t="n">
        <f aca="false">'Original data'!AI33</f>
        <v>0.655601</v>
      </c>
      <c r="AJ15" s="207" t="n">
        <f aca="false">'Original data'!AJ33</f>
        <v>0.6519181</v>
      </c>
      <c r="AK15" s="207" t="n">
        <f aca="false">'Original data'!AK33</f>
        <v>0.653293</v>
      </c>
      <c r="AL15" s="207" t="n">
        <f aca="false">'Original data'!AL33</f>
        <v>0.6552781</v>
      </c>
      <c r="AM15" s="207" t="n">
        <f aca="false">'Original data'!AM33</f>
        <v>0.6505332</v>
      </c>
      <c r="AN15" s="207" t="n">
        <f aca="false">'Original data'!AN33</f>
        <v>0.6372011</v>
      </c>
      <c r="AO15" s="207" t="n">
        <f aca="false">'Original data'!AO33</f>
        <v>0.6411733</v>
      </c>
      <c r="AP15" s="207" t="n">
        <f aca="false">'Original data'!AP33</f>
        <v>0.6497082</v>
      </c>
      <c r="AQ15" s="207" t="n">
        <f aca="false">'Original data'!AQ33</f>
        <v>0.6513078</v>
      </c>
      <c r="AR15" s="207" t="n">
        <f aca="false">'Original data'!AR33</f>
        <v>0.5946149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5523088</v>
      </c>
      <c r="C16" s="207" t="n">
        <f aca="false">'Original data'!C34*'Original data'!$U$3</f>
        <v>-0.004727265</v>
      </c>
      <c r="D16" s="207" t="n">
        <f aca="false">'Original data'!D34*'Original data'!$U$3</f>
        <v>-0.001071969</v>
      </c>
      <c r="E16" s="207" t="n">
        <f aca="false">'Original data'!E34*'Original data'!$U$3</f>
        <v>3.053561E-005</v>
      </c>
      <c r="F16" s="207" t="n">
        <f aca="false">'Original data'!F34*'Original data'!$U$3</f>
        <v>-0.0005693179</v>
      </c>
      <c r="G16" s="207" t="n">
        <f aca="false">'Original data'!G34*'Original data'!$U$3</f>
        <v>-0.0006084848</v>
      </c>
      <c r="H16" s="207" t="n">
        <f aca="false">'Original data'!H34*'Original data'!$U$3</f>
        <v>0.003001342</v>
      </c>
      <c r="I16" s="207" t="n">
        <f aca="false">'Original data'!I34*'Original data'!$U$3</f>
        <v>-0.001850224</v>
      </c>
      <c r="J16" s="207" t="n">
        <f aca="false">'Original data'!J34*'Original data'!$U$3</f>
        <v>-0.002152926</v>
      </c>
      <c r="K16" s="207" t="n">
        <f aca="false">'Original data'!K34*'Original data'!$U$3</f>
        <v>-0.006785056</v>
      </c>
      <c r="L16" s="207" t="n">
        <f aca="false">'Original data'!L34*'Original data'!$U$3</f>
        <v>-0.001679592</v>
      </c>
      <c r="M16" s="207" t="n">
        <f aca="false">'Original data'!M34*'Original data'!$U$3</f>
        <v>-0.0002142748</v>
      </c>
      <c r="N16" s="207" t="n">
        <f aca="false">'Original data'!N34*'Original data'!$U$3</f>
        <v>0.00520479</v>
      </c>
      <c r="O16" s="207" t="n">
        <f aca="false">'Original data'!O34*'Original data'!$U$3</f>
        <v>0.003628645</v>
      </c>
      <c r="P16" s="207" t="n">
        <f aca="false">'Original data'!P34*'Original data'!$U$3</f>
        <v>0.007486064</v>
      </c>
      <c r="Q16" s="207" t="n">
        <f aca="false">'Original data'!Q34*'Original data'!$U$3</f>
        <v>0.0001208819</v>
      </c>
      <c r="R16" s="207" t="n">
        <f aca="false">'Original data'!R34*'Original data'!$U$3</f>
        <v>-0.002835273</v>
      </c>
      <c r="S16" s="207" t="n">
        <f aca="false">'Original data'!S34*'Original data'!$U$3</f>
        <v>0.003555197</v>
      </c>
      <c r="T16" s="207" t="n">
        <f aca="false">'Original data'!T34*'Original data'!$U$3</f>
        <v>0.002169069</v>
      </c>
      <c r="U16" s="207" t="n">
        <f aca="false">'Original data'!U34*'Original data'!$U$3</f>
        <v>-0.003121284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5700465</v>
      </c>
      <c r="Z16" s="207" t="n">
        <f aca="false">'Original data'!Z34*'Original data'!$U$3</f>
        <v>-0.003321673</v>
      </c>
      <c r="AA16" s="207" t="n">
        <f aca="false">'Original data'!AA34*'Original data'!$U$3</f>
        <v>0.002078131</v>
      </c>
      <c r="AB16" s="207" t="n">
        <f aca="false">'Original data'!AB34*'Original data'!$U$3</f>
        <v>-0.001370794</v>
      </c>
      <c r="AC16" s="207" t="n">
        <f aca="false">'Original data'!AC34*'Original data'!$U$3</f>
        <v>-0.001545285</v>
      </c>
      <c r="AD16" s="207" t="n">
        <f aca="false">'Original data'!AD34*'Original data'!$U$3</f>
        <v>0.006461015</v>
      </c>
      <c r="AE16" s="207" t="n">
        <f aca="false">'Original data'!AE34*'Original data'!$U$3</f>
        <v>0.006660683</v>
      </c>
      <c r="AF16" s="207" t="n">
        <f aca="false">'Original data'!AF34*'Original data'!$U$3</f>
        <v>0.003592398</v>
      </c>
      <c r="AG16" s="207" t="n">
        <f aca="false">'Original data'!AG34*'Original data'!$U$3</f>
        <v>0.004385145</v>
      </c>
      <c r="AH16" s="207" t="n">
        <f aca="false">'Original data'!AH34*'Original data'!$U$3</f>
        <v>0.002020265</v>
      </c>
      <c r="AI16" s="207" t="n">
        <f aca="false">'Original data'!AI34*'Original data'!$U$3</f>
        <v>-0.0005005362</v>
      </c>
      <c r="AJ16" s="207" t="n">
        <f aca="false">'Original data'!AJ34*'Original data'!$U$3</f>
        <v>-0.002517893</v>
      </c>
      <c r="AK16" s="207" t="n">
        <f aca="false">'Original data'!AK34*'Original data'!$U$3</f>
        <v>0.002464057</v>
      </c>
      <c r="AL16" s="207" t="n">
        <f aca="false">'Original data'!AL34*'Original data'!$U$3</f>
        <v>-0.001705223</v>
      </c>
      <c r="AM16" s="207" t="n">
        <f aca="false">'Original data'!AM34*'Original data'!$U$3</f>
        <v>0.002631861</v>
      </c>
      <c r="AN16" s="207" t="n">
        <f aca="false">'Original data'!AN34*'Original data'!$U$3</f>
        <v>0.0009582219</v>
      </c>
      <c r="AO16" s="207" t="n">
        <f aca="false">'Original data'!AO34*'Original data'!$U$3</f>
        <v>-0.001131262</v>
      </c>
      <c r="AP16" s="207" t="n">
        <f aca="false">'Original data'!AP34*'Original data'!$U$3</f>
        <v>0.00317038</v>
      </c>
      <c r="AQ16" s="207" t="n">
        <f aca="false">'Original data'!AQ34*'Original data'!$U$3</f>
        <v>0.002316946</v>
      </c>
      <c r="AR16" s="207" t="n">
        <f aca="false">'Original data'!AR34*'Original data'!$U$3</f>
        <v>0.00249112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07315</v>
      </c>
      <c r="C17" s="207" t="n">
        <f aca="false">'Original data'!C35</f>
        <v>0.05484203</v>
      </c>
      <c r="D17" s="207" t="n">
        <f aca="false">'Original data'!D35</f>
        <v>0.05330285</v>
      </c>
      <c r="E17" s="207" t="n">
        <f aca="false">'Original data'!E35</f>
        <v>0.05508319</v>
      </c>
      <c r="F17" s="207" t="n">
        <f aca="false">'Original data'!F35</f>
        <v>0.05420263</v>
      </c>
      <c r="G17" s="207" t="n">
        <f aca="false">'Original data'!G35</f>
        <v>0.05135686</v>
      </c>
      <c r="H17" s="207" t="n">
        <f aca="false">'Original data'!H35</f>
        <v>0.05067806</v>
      </c>
      <c r="I17" s="207" t="n">
        <f aca="false">'Original data'!I35</f>
        <v>0.04901793</v>
      </c>
      <c r="J17" s="207" t="n">
        <f aca="false">'Original data'!J35</f>
        <v>0.0503616</v>
      </c>
      <c r="K17" s="207" t="n">
        <f aca="false">'Original data'!K35</f>
        <v>0.05319191</v>
      </c>
      <c r="L17" s="207" t="n">
        <f aca="false">'Original data'!L35</f>
        <v>0.05429519</v>
      </c>
      <c r="M17" s="207" t="n">
        <f aca="false">'Original data'!M35</f>
        <v>0.05070902</v>
      </c>
      <c r="N17" s="207" t="n">
        <f aca="false">'Original data'!N35</f>
        <v>0.04823335</v>
      </c>
      <c r="O17" s="207" t="n">
        <f aca="false">'Original data'!O35</f>
        <v>0.04902351</v>
      </c>
      <c r="P17" s="207" t="n">
        <f aca="false">'Original data'!P35</f>
        <v>0.05336329</v>
      </c>
      <c r="Q17" s="207" t="n">
        <f aca="false">'Original data'!Q35</f>
        <v>0.05294748</v>
      </c>
      <c r="R17" s="207" t="n">
        <f aca="false">'Original data'!R35</f>
        <v>0.05220932</v>
      </c>
      <c r="S17" s="207" t="n">
        <f aca="false">'Original data'!S35</f>
        <v>0.05223197</v>
      </c>
      <c r="T17" s="207" t="n">
        <f aca="false">'Original data'!T35</f>
        <v>0.05428041</v>
      </c>
      <c r="U17" s="207" t="n">
        <f aca="false">'Original data'!U35</f>
        <v>0.05523738</v>
      </c>
      <c r="V17" s="208"/>
      <c r="W17" s="209"/>
      <c r="X17" s="210" t="str">
        <f aca="false">'Original data'!X35</f>
        <v>b13</v>
      </c>
      <c r="Y17" s="207" t="n">
        <f aca="false">'Original data'!Y35</f>
        <v>0.06085746</v>
      </c>
      <c r="Z17" s="207" t="n">
        <f aca="false">'Original data'!Z35</f>
        <v>0.05108054</v>
      </c>
      <c r="AA17" s="207" t="n">
        <f aca="false">'Original data'!AA35</f>
        <v>0.05286568</v>
      </c>
      <c r="AB17" s="207" t="n">
        <f aca="false">'Original data'!AB35</f>
        <v>0.05760284</v>
      </c>
      <c r="AC17" s="207" t="n">
        <f aca="false">'Original data'!AC35</f>
        <v>0.05079604</v>
      </c>
      <c r="AD17" s="207" t="n">
        <f aca="false">'Original data'!AD35</f>
        <v>0.05397143</v>
      </c>
      <c r="AE17" s="207" t="n">
        <f aca="false">'Original data'!AE35</f>
        <v>0.05547186</v>
      </c>
      <c r="AF17" s="207" t="n">
        <f aca="false">'Original data'!AF35</f>
        <v>0.05327713</v>
      </c>
      <c r="AG17" s="207" t="n">
        <f aca="false">'Original data'!AG35</f>
        <v>0.05555112</v>
      </c>
      <c r="AH17" s="207" t="n">
        <f aca="false">'Original data'!AH35</f>
        <v>0.05474781</v>
      </c>
      <c r="AI17" s="207" t="n">
        <f aca="false">'Original data'!AI35</f>
        <v>0.05500232</v>
      </c>
      <c r="AJ17" s="207" t="n">
        <f aca="false">'Original data'!AJ35</f>
        <v>0.05564569</v>
      </c>
      <c r="AK17" s="207" t="n">
        <f aca="false">'Original data'!AK35</f>
        <v>0.05544383</v>
      </c>
      <c r="AL17" s="207" t="n">
        <f aca="false">'Original data'!AL35</f>
        <v>0.05840694</v>
      </c>
      <c r="AM17" s="207" t="n">
        <f aca="false">'Original data'!AM35</f>
        <v>0.0584392</v>
      </c>
      <c r="AN17" s="207" t="n">
        <f aca="false">'Original data'!AN35</f>
        <v>0.0533596</v>
      </c>
      <c r="AO17" s="207" t="n">
        <f aca="false">'Original data'!AO35</f>
        <v>0.05331186</v>
      </c>
      <c r="AP17" s="207" t="n">
        <f aca="false">'Original data'!AP35</f>
        <v>0.05454701</v>
      </c>
      <c r="AQ17" s="207" t="n">
        <f aca="false">'Original data'!AQ35</f>
        <v>0.05722571</v>
      </c>
      <c r="AR17" s="207" t="n">
        <f aca="false">'Original data'!AR35</f>
        <v>0.05433187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1025939</v>
      </c>
      <c r="C18" s="207" t="n">
        <f aca="false">'Original data'!C36*'Original data'!$U$3</f>
        <v>-0.005937816</v>
      </c>
      <c r="D18" s="207" t="n">
        <f aca="false">'Original data'!D36*'Original data'!$U$3</f>
        <v>-0.002156141</v>
      </c>
      <c r="E18" s="207" t="n">
        <f aca="false">'Original data'!E36*'Original data'!$U$3</f>
        <v>-0.003534137</v>
      </c>
      <c r="F18" s="207" t="n">
        <f aca="false">'Original data'!F36*'Original data'!$U$3</f>
        <v>-0.001854576</v>
      </c>
      <c r="G18" s="207" t="n">
        <f aca="false">'Original data'!G36*'Original data'!$U$3</f>
        <v>-0.003158484</v>
      </c>
      <c r="H18" s="207" t="n">
        <f aca="false">'Original data'!H36*'Original data'!$U$3</f>
        <v>-0.001081288</v>
      </c>
      <c r="I18" s="207" t="n">
        <f aca="false">'Original data'!I36*'Original data'!$U$3</f>
        <v>-0.0006267058</v>
      </c>
      <c r="J18" s="207" t="n">
        <f aca="false">'Original data'!J36*'Original data'!$U$3</f>
        <v>-0.001539562</v>
      </c>
      <c r="K18" s="207" t="n">
        <f aca="false">'Original data'!K36*'Original data'!$U$3</f>
        <v>-0.004641046</v>
      </c>
      <c r="L18" s="207" t="n">
        <f aca="false">'Original data'!L36*'Original data'!$U$3</f>
        <v>-0.000951139</v>
      </c>
      <c r="M18" s="207" t="n">
        <f aca="false">'Original data'!M36*'Original data'!$U$3</f>
        <v>-0.002302113</v>
      </c>
      <c r="N18" s="207" t="n">
        <f aca="false">'Original data'!N36*'Original data'!$U$3</f>
        <v>0.001692949</v>
      </c>
      <c r="O18" s="207" t="n">
        <f aca="false">'Original data'!O36*'Original data'!$U$3</f>
        <v>-0.001189533</v>
      </c>
      <c r="P18" s="207" t="n">
        <f aca="false">'Original data'!P36*'Original data'!$U$3</f>
        <v>0.001666189</v>
      </c>
      <c r="Q18" s="207" t="n">
        <f aca="false">'Original data'!Q36*'Original data'!$U$3</f>
        <v>-0.002393512</v>
      </c>
      <c r="R18" s="207" t="n">
        <f aca="false">'Original data'!R36*'Original data'!$U$3</f>
        <v>-0.001845534</v>
      </c>
      <c r="S18" s="207" t="n">
        <f aca="false">'Original data'!S36*'Original data'!$U$3</f>
        <v>0.000602223</v>
      </c>
      <c r="T18" s="207" t="n">
        <f aca="false">'Original data'!T36*'Original data'!$U$3</f>
        <v>0.0005305318</v>
      </c>
      <c r="U18" s="207" t="n">
        <f aca="false">'Original data'!U36*'Original data'!$U$3</f>
        <v>-0.00149905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4234541</v>
      </c>
      <c r="Z18" s="207" t="n">
        <f aca="false">'Original data'!Z36*'Original data'!$U$3</f>
        <v>-0.006217762</v>
      </c>
      <c r="AA18" s="207" t="n">
        <f aca="false">'Original data'!AA36*'Original data'!$U$3</f>
        <v>-0.005877779</v>
      </c>
      <c r="AB18" s="207" t="n">
        <f aca="false">'Original data'!AB36*'Original data'!$U$3</f>
        <v>-0.00788761</v>
      </c>
      <c r="AC18" s="207" t="n">
        <f aca="false">'Original data'!AC36*'Original data'!$U$3</f>
        <v>-0.006748797</v>
      </c>
      <c r="AD18" s="207" t="n">
        <f aca="false">'Original data'!AD36*'Original data'!$U$3</f>
        <v>-0.00801627</v>
      </c>
      <c r="AE18" s="207" t="n">
        <f aca="false">'Original data'!AE36*'Original data'!$U$3</f>
        <v>-0.005867232</v>
      </c>
      <c r="AF18" s="207" t="n">
        <f aca="false">'Original data'!AF36*'Original data'!$U$3</f>
        <v>-0.006942758</v>
      </c>
      <c r="AG18" s="207" t="n">
        <f aca="false">'Original data'!AG36*'Original data'!$U$3</f>
        <v>-0.007216429</v>
      </c>
      <c r="AH18" s="207" t="n">
        <f aca="false">'Original data'!AH36*'Original data'!$U$3</f>
        <v>-0.009879361</v>
      </c>
      <c r="AI18" s="207" t="n">
        <f aca="false">'Original data'!AI36*'Original data'!$U$3</f>
        <v>-0.008361837</v>
      </c>
      <c r="AJ18" s="207" t="n">
        <f aca="false">'Original data'!AJ36*'Original data'!$U$3</f>
        <v>-0.007845008</v>
      </c>
      <c r="AK18" s="207" t="n">
        <f aca="false">'Original data'!AK36*'Original data'!$U$3</f>
        <v>-0.007363162</v>
      </c>
      <c r="AL18" s="207" t="n">
        <f aca="false">'Original data'!AL36*'Original data'!$U$3</f>
        <v>-0.008210901</v>
      </c>
      <c r="AM18" s="207" t="n">
        <f aca="false">'Original data'!AM36*'Original data'!$U$3</f>
        <v>-0.008037181</v>
      </c>
      <c r="AN18" s="207" t="n">
        <f aca="false">'Original data'!AN36*'Original data'!$U$3</f>
        <v>-0.008784895</v>
      </c>
      <c r="AO18" s="207" t="n">
        <f aca="false">'Original data'!AO36*'Original data'!$U$3</f>
        <v>-0.009083276</v>
      </c>
      <c r="AP18" s="207" t="n">
        <f aca="false">'Original data'!AP36*'Original data'!$U$3</f>
        <v>-0.007060147</v>
      </c>
      <c r="AQ18" s="207" t="n">
        <f aca="false">'Original data'!AQ36*'Original data'!$U$3</f>
        <v>-0.008364673</v>
      </c>
      <c r="AR18" s="207" t="n">
        <f aca="false">'Original data'!AR36*'Original data'!$U$3</f>
        <v>-0.007630558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0.01058417</v>
      </c>
      <c r="C19" s="207" t="n">
        <f aca="false">'Original data'!C37</f>
        <v>0.02404154</v>
      </c>
      <c r="D19" s="207" t="n">
        <f aca="false">'Original data'!D37</f>
        <v>0.02459163</v>
      </c>
      <c r="E19" s="207" t="n">
        <f aca="false">'Original data'!E37</f>
        <v>0.02456603</v>
      </c>
      <c r="F19" s="207" t="n">
        <f aca="false">'Original data'!F37</f>
        <v>0.02665757</v>
      </c>
      <c r="G19" s="207" t="n">
        <f aca="false">'Original data'!G37</f>
        <v>0.02573085</v>
      </c>
      <c r="H19" s="207" t="n">
        <f aca="false">'Original data'!H37</f>
        <v>0.02593556</v>
      </c>
      <c r="I19" s="207" t="n">
        <f aca="false">'Original data'!I37</f>
        <v>0.02569168</v>
      </c>
      <c r="J19" s="207" t="n">
        <f aca="false">'Original data'!J37</f>
        <v>0.02627549</v>
      </c>
      <c r="K19" s="207" t="n">
        <f aca="false">'Original data'!K37</f>
        <v>0.02719971</v>
      </c>
      <c r="L19" s="207" t="n">
        <f aca="false">'Original data'!L37</f>
        <v>0.0267885</v>
      </c>
      <c r="M19" s="207" t="n">
        <f aca="false">'Original data'!M37</f>
        <v>0.02460607</v>
      </c>
      <c r="N19" s="207" t="n">
        <f aca="false">'Original data'!N37</f>
        <v>0.02522792</v>
      </c>
      <c r="O19" s="207" t="n">
        <f aca="false">'Original data'!O37</f>
        <v>0.02506262</v>
      </c>
      <c r="P19" s="207" t="n">
        <f aca="false">'Original data'!P37</f>
        <v>0.02554388</v>
      </c>
      <c r="Q19" s="207" t="n">
        <f aca="false">'Original data'!Q37</f>
        <v>0.02527592</v>
      </c>
      <c r="R19" s="207" t="n">
        <f aca="false">'Original data'!R37</f>
        <v>0.02419015</v>
      </c>
      <c r="S19" s="207" t="n">
        <f aca="false">'Original data'!S37</f>
        <v>0.02441019</v>
      </c>
      <c r="T19" s="207" t="n">
        <f aca="false">'Original data'!T37</f>
        <v>0.02438867</v>
      </c>
      <c r="U19" s="207" t="n">
        <f aca="false">'Original data'!U37</f>
        <v>0.01951906</v>
      </c>
      <c r="V19" s="208"/>
      <c r="W19" s="209"/>
      <c r="X19" s="210" t="str">
        <f aca="false">'Original data'!X37</f>
        <v>b15</v>
      </c>
      <c r="Y19" s="207" t="n">
        <f aca="false">'Original data'!Y37</f>
        <v>-0.002463931</v>
      </c>
      <c r="Z19" s="207" t="n">
        <f aca="false">'Original data'!Z37</f>
        <v>0.01379747</v>
      </c>
      <c r="AA19" s="207" t="n">
        <f aca="false">'Original data'!AA37</f>
        <v>0.01866958</v>
      </c>
      <c r="AB19" s="207" t="n">
        <f aca="false">'Original data'!AB37</f>
        <v>0.0174143</v>
      </c>
      <c r="AC19" s="207" t="n">
        <f aca="false">'Original data'!AC37</f>
        <v>0.01688345</v>
      </c>
      <c r="AD19" s="207" t="n">
        <f aca="false">'Original data'!AD37</f>
        <v>0.01920751</v>
      </c>
      <c r="AE19" s="207" t="n">
        <f aca="false">'Original data'!AE37</f>
        <v>0.01696287</v>
      </c>
      <c r="AF19" s="207" t="n">
        <f aca="false">'Original data'!AF37</f>
        <v>0.01785325</v>
      </c>
      <c r="AG19" s="207" t="n">
        <f aca="false">'Original data'!AG37</f>
        <v>0.01874074</v>
      </c>
      <c r="AH19" s="207" t="n">
        <f aca="false">'Original data'!AH37</f>
        <v>0.02189736</v>
      </c>
      <c r="AI19" s="207" t="n">
        <f aca="false">'Original data'!AI37</f>
        <v>0.02324434</v>
      </c>
      <c r="AJ19" s="207" t="n">
        <f aca="false">'Original data'!AJ37</f>
        <v>0.01587665</v>
      </c>
      <c r="AK19" s="207" t="n">
        <f aca="false">'Original data'!AK37</f>
        <v>0.02176221</v>
      </c>
      <c r="AL19" s="207" t="n">
        <f aca="false">'Original data'!AL37</f>
        <v>0.01479987</v>
      </c>
      <c r="AM19" s="207" t="n">
        <f aca="false">'Original data'!AM37</f>
        <v>0.01879107</v>
      </c>
      <c r="AN19" s="207" t="n">
        <f aca="false">'Original data'!AN37</f>
        <v>0.01909477</v>
      </c>
      <c r="AO19" s="207" t="n">
        <f aca="false">'Original data'!AO37</f>
        <v>0.01768906</v>
      </c>
      <c r="AP19" s="207" t="n">
        <f aca="false">'Original data'!AP37</f>
        <v>0.01753204</v>
      </c>
      <c r="AQ19" s="207" t="n">
        <f aca="false">'Original data'!AQ37</f>
        <v>0.01919702</v>
      </c>
      <c r="AR19" s="207" t="n">
        <f aca="false">'Original data'!AR37</f>
        <v>0.009985506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28.28906</v>
      </c>
      <c r="C22" s="187" t="n">
        <f aca="false">'Original data'!C40*'Original data'!$U$4</f>
        <v>-13.56285</v>
      </c>
      <c r="D22" s="187" t="n">
        <f aca="false">'Original data'!D40*'Original data'!$U$4</f>
        <v>-6.385622</v>
      </c>
      <c r="E22" s="187" t="n">
        <f aca="false">'Original data'!E40*'Original data'!$U$4</f>
        <v>-2.193342</v>
      </c>
      <c r="F22" s="187" t="n">
        <f aca="false">'Original data'!F40*'Original data'!$U$4</f>
        <v>-1.420647</v>
      </c>
      <c r="G22" s="187" t="n">
        <f aca="false">'Original data'!G40*'Original data'!$U$4</f>
        <v>2.5378</v>
      </c>
      <c r="H22" s="187" t="n">
        <f aca="false">'Original data'!H40*'Original data'!$U$4</f>
        <v>1.390325</v>
      </c>
      <c r="I22" s="187" t="n">
        <f aca="false">'Original data'!I40*'Original data'!$U$4</f>
        <v>-5.306678</v>
      </c>
      <c r="J22" s="187" t="n">
        <f aca="false">'Original data'!J40*'Original data'!$U$4</f>
        <v>-7.651693</v>
      </c>
      <c r="K22" s="187" t="n">
        <f aca="false">'Original data'!K40*'Original data'!$U$4</f>
        <v>-1.721606</v>
      </c>
      <c r="L22" s="187" t="n">
        <f aca="false">'Original data'!L40*'Original data'!$U$4</f>
        <v>-3.373191</v>
      </c>
      <c r="M22" s="187" t="n">
        <f aca="false">'Original data'!M40*'Original data'!$U$4</f>
        <v>-4.460343</v>
      </c>
      <c r="N22" s="187" t="n">
        <f aca="false">'Original data'!N40*'Original data'!$U$4</f>
        <v>-4.754349</v>
      </c>
      <c r="O22" s="187" t="n">
        <f aca="false">'Original data'!O40*'Original data'!$U$4</f>
        <v>-0.07520787</v>
      </c>
      <c r="P22" s="187" t="n">
        <f aca="false">'Original data'!P40*'Original data'!$U$4</f>
        <v>1.079128</v>
      </c>
      <c r="Q22" s="187" t="n">
        <f aca="false">'Original data'!Q40*'Original data'!$U$4</f>
        <v>6.597011</v>
      </c>
      <c r="R22" s="187" t="n">
        <f aca="false">'Original data'!R40*'Original data'!$U$4</f>
        <v>8.9889</v>
      </c>
      <c r="S22" s="187" t="n">
        <f aca="false">'Original data'!S40*'Original data'!$U$4</f>
        <v>8.192155</v>
      </c>
      <c r="T22" s="187" t="n">
        <f aca="false">'Original data'!T40*'Original data'!$U$4</f>
        <v>4.894333</v>
      </c>
      <c r="U22" s="187" t="n">
        <f aca="false">'Original data'!U40*'Original data'!$U$4</f>
        <v>1.683071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29.57728</v>
      </c>
      <c r="Z22" s="207" t="n">
        <f aca="false">'Original data'!Z40*'Original data'!$U$4</f>
        <v>-16.33069</v>
      </c>
      <c r="AA22" s="207" t="n">
        <f aca="false">'Original data'!AA40*'Original data'!$U$4</f>
        <v>-8.049641</v>
      </c>
      <c r="AB22" s="207" t="n">
        <f aca="false">'Original data'!AB40*'Original data'!$U$4</f>
        <v>-1.373771</v>
      </c>
      <c r="AC22" s="207" t="n">
        <f aca="false">'Original data'!AC40*'Original data'!$U$4</f>
        <v>-3.140645</v>
      </c>
      <c r="AD22" s="207" t="n">
        <f aca="false">'Original data'!AD40*'Original data'!$U$4</f>
        <v>-0.98353</v>
      </c>
      <c r="AE22" s="207" t="n">
        <f aca="false">'Original data'!AE40*'Original data'!$U$4</f>
        <v>0.8965916</v>
      </c>
      <c r="AF22" s="207" t="n">
        <f aca="false">'Original data'!AF40*'Original data'!$U$4</f>
        <v>-5.076271</v>
      </c>
      <c r="AG22" s="207" t="n">
        <f aca="false">'Original data'!AG40*'Original data'!$U$4</f>
        <v>-4.938479</v>
      </c>
      <c r="AH22" s="207" t="n">
        <f aca="false">'Original data'!AH40*'Original data'!$U$4</f>
        <v>-2.605843</v>
      </c>
      <c r="AI22" s="207" t="n">
        <f aca="false">'Original data'!AI40*'Original data'!$U$4</f>
        <v>-1.584651</v>
      </c>
      <c r="AJ22" s="207" t="n">
        <f aca="false">'Original data'!AJ40*'Original data'!$U$4</f>
        <v>-5.469205</v>
      </c>
      <c r="AK22" s="207" t="n">
        <f aca="false">'Original data'!AK40*'Original data'!$U$4</f>
        <v>-6.715273</v>
      </c>
      <c r="AL22" s="207" t="n">
        <f aca="false">'Original data'!AL40*'Original data'!$U$4</f>
        <v>-0.7999239</v>
      </c>
      <c r="AM22" s="207" t="n">
        <f aca="false">'Original data'!AM40*'Original data'!$U$4</f>
        <v>1.387609</v>
      </c>
      <c r="AN22" s="207" t="n">
        <f aca="false">'Original data'!AN40*'Original data'!$U$4</f>
        <v>4.984438</v>
      </c>
      <c r="AO22" s="207" t="n">
        <f aca="false">'Original data'!AO40*'Original data'!$U$4</f>
        <v>9.075851</v>
      </c>
      <c r="AP22" s="207" t="n">
        <f aca="false">'Original data'!AP40*'Original data'!$U$4</f>
        <v>10.59375</v>
      </c>
      <c r="AQ22" s="207" t="n">
        <f aca="false">'Original data'!AQ40*'Original data'!$U$4</f>
        <v>3.615578</v>
      </c>
      <c r="AR22" s="207" t="n">
        <f aca="false">'Original data'!AR40*'Original data'!$U$4</f>
        <v>16.26005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1.445423</v>
      </c>
      <c r="C23" s="207" t="n">
        <f aca="false">'Original data'!C41*'Original data'!$U$5</f>
        <v>2.429529</v>
      </c>
      <c r="D23" s="207" t="n">
        <f aca="false">'Original data'!D41*'Original data'!$U$5</f>
        <v>0.5790464</v>
      </c>
      <c r="E23" s="207" t="n">
        <f aca="false">'Original data'!E41*'Original data'!$U$5</f>
        <v>0.6878135</v>
      </c>
      <c r="F23" s="207" t="n">
        <f aca="false">'Original data'!F41*'Original data'!$U$5</f>
        <v>0.9550371</v>
      </c>
      <c r="G23" s="207" t="n">
        <f aca="false">'Original data'!G41*'Original data'!$U$5</f>
        <v>1.272887</v>
      </c>
      <c r="H23" s="207" t="n">
        <f aca="false">'Original data'!H41*'Original data'!$U$5</f>
        <v>1.658005</v>
      </c>
      <c r="I23" s="207" t="n">
        <f aca="false">'Original data'!I41*'Original data'!$U$5</f>
        <v>1.101697</v>
      </c>
      <c r="J23" s="207" t="n">
        <f aca="false">'Original data'!J41*'Original data'!$U$5</f>
        <v>0.6303256</v>
      </c>
      <c r="K23" s="207" t="n">
        <f aca="false">'Original data'!K41*'Original data'!$U$5</f>
        <v>-0.1847438</v>
      </c>
      <c r="L23" s="207" t="n">
        <f aca="false">'Original data'!L41*'Original data'!$U$5</f>
        <v>1.094912</v>
      </c>
      <c r="M23" s="207" t="n">
        <f aca="false">'Original data'!M41*'Original data'!$U$5</f>
        <v>0.9231188</v>
      </c>
      <c r="N23" s="207" t="n">
        <f aca="false">'Original data'!N41*'Original data'!$U$5</f>
        <v>1.677077</v>
      </c>
      <c r="O23" s="207" t="n">
        <f aca="false">'Original data'!O41*'Original data'!$U$5</f>
        <v>1.688368</v>
      </c>
      <c r="P23" s="207" t="n">
        <f aca="false">'Original data'!P41*'Original data'!$U$5</f>
        <v>1.486429</v>
      </c>
      <c r="Q23" s="207" t="n">
        <f aca="false">'Original data'!Q41*'Original data'!$U$5</f>
        <v>1.501817</v>
      </c>
      <c r="R23" s="207" t="n">
        <f aca="false">'Original data'!R41*'Original data'!$U$5</f>
        <v>0.8671038</v>
      </c>
      <c r="S23" s="207" t="n">
        <f aca="false">'Original data'!S41*'Original data'!$U$5</f>
        <v>1.105853</v>
      </c>
      <c r="T23" s="207" t="n">
        <f aca="false">'Original data'!T41*'Original data'!$U$5</f>
        <v>0.5782545</v>
      </c>
      <c r="U23" s="207" t="n">
        <f aca="false">'Original data'!U41*'Original data'!$U$5</f>
        <v>0.07382308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1.899679</v>
      </c>
      <c r="Z23" s="207" t="n">
        <f aca="false">'Original data'!Z41*'Original data'!$U$5</f>
        <v>-1.725937</v>
      </c>
      <c r="AA23" s="207" t="n">
        <f aca="false">'Original data'!AA41*'Original data'!$U$5</f>
        <v>-1.866692</v>
      </c>
      <c r="AB23" s="207" t="n">
        <f aca="false">'Original data'!AB41*'Original data'!$U$5</f>
        <v>-1.777879</v>
      </c>
      <c r="AC23" s="207" t="n">
        <f aca="false">'Original data'!AC41*'Original data'!$U$5</f>
        <v>-0.5476726</v>
      </c>
      <c r="AD23" s="207" t="n">
        <f aca="false">'Original data'!AD41*'Original data'!$U$5</f>
        <v>-0.6583373</v>
      </c>
      <c r="AE23" s="207" t="n">
        <f aca="false">'Original data'!AE41*'Original data'!$U$5</f>
        <v>-1.973053</v>
      </c>
      <c r="AF23" s="207" t="n">
        <f aca="false">'Original data'!AF41*'Original data'!$U$5</f>
        <v>-2.535007</v>
      </c>
      <c r="AG23" s="207" t="n">
        <f aca="false">'Original data'!AG41*'Original data'!$U$5</f>
        <v>-2.808743</v>
      </c>
      <c r="AH23" s="207" t="n">
        <f aca="false">'Original data'!AH41*'Original data'!$U$5</f>
        <v>-2.324772</v>
      </c>
      <c r="AI23" s="207" t="n">
        <f aca="false">'Original data'!AI41*'Original data'!$U$5</f>
        <v>-1.479364</v>
      </c>
      <c r="AJ23" s="207" t="n">
        <f aca="false">'Original data'!AJ41*'Original data'!$U$5</f>
        <v>-2.453406</v>
      </c>
      <c r="AK23" s="207" t="n">
        <f aca="false">'Original data'!AK41*'Original data'!$U$5</f>
        <v>-1.333493</v>
      </c>
      <c r="AL23" s="207" t="n">
        <f aca="false">'Original data'!AL41*'Original data'!$U$5</f>
        <v>-1.888081</v>
      </c>
      <c r="AM23" s="207" t="n">
        <f aca="false">'Original data'!AM41*'Original data'!$U$5</f>
        <v>-1.604896</v>
      </c>
      <c r="AN23" s="207" t="n">
        <f aca="false">'Original data'!AN41*'Original data'!$U$5</f>
        <v>-0.6215253</v>
      </c>
      <c r="AO23" s="207" t="n">
        <f aca="false">'Original data'!AO41*'Original data'!$U$5</f>
        <v>-0.717416</v>
      </c>
      <c r="AP23" s="207" t="n">
        <f aca="false">'Original data'!AP41*'Original data'!$U$5</f>
        <v>-1.300804</v>
      </c>
      <c r="AQ23" s="207" t="n">
        <f aca="false">'Original data'!AQ41*'Original data'!$U$5</f>
        <v>-0.5443824</v>
      </c>
      <c r="AR23" s="207" t="n">
        <f aca="false">'Original data'!AR41*'Original data'!$U$5</f>
        <v>-3.221795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5.076168</v>
      </c>
      <c r="C24" s="207" t="n">
        <f aca="false">'Original data'!C42*'Original data'!$U$4</f>
        <v>-0.5979045</v>
      </c>
      <c r="D24" s="207" t="n">
        <f aca="false">'Original data'!D42*'Original data'!$U$4</f>
        <v>-0.3757357</v>
      </c>
      <c r="E24" s="207" t="n">
        <f aca="false">'Original data'!E42*'Original data'!$U$4</f>
        <v>-0.809558</v>
      </c>
      <c r="F24" s="207" t="n">
        <f aca="false">'Original data'!F42*'Original data'!$U$4</f>
        <v>-0.965669</v>
      </c>
      <c r="G24" s="207" t="n">
        <f aca="false">'Original data'!G42*'Original data'!$U$4</f>
        <v>-0.5641155</v>
      </c>
      <c r="H24" s="207" t="n">
        <f aca="false">'Original data'!H42*'Original data'!$U$4</f>
        <v>-0.5491474</v>
      </c>
      <c r="I24" s="207" t="n">
        <f aca="false">'Original data'!I42*'Original data'!$U$4</f>
        <v>-0.4339324</v>
      </c>
      <c r="J24" s="207" t="n">
        <f aca="false">'Original data'!J42*'Original data'!$U$4</f>
        <v>-0.6293891</v>
      </c>
      <c r="K24" s="207" t="n">
        <f aca="false">'Original data'!K42*'Original data'!$U$4</f>
        <v>-1.025318</v>
      </c>
      <c r="L24" s="207" t="n">
        <f aca="false">'Original data'!L42*'Original data'!$U$4</f>
        <v>-0.1800914</v>
      </c>
      <c r="M24" s="207" t="n">
        <f aca="false">'Original data'!M42*'Original data'!$U$4</f>
        <v>0.2074426</v>
      </c>
      <c r="N24" s="207" t="n">
        <f aca="false">'Original data'!N42*'Original data'!$U$4</f>
        <v>-0.620846</v>
      </c>
      <c r="O24" s="207" t="n">
        <f aca="false">'Original data'!O42*'Original data'!$U$4</f>
        <v>-0.7437622</v>
      </c>
      <c r="P24" s="207" t="n">
        <f aca="false">'Original data'!P42*'Original data'!$U$4</f>
        <v>-0.5728327</v>
      </c>
      <c r="Q24" s="207" t="n">
        <f aca="false">'Original data'!Q42*'Original data'!$U$4</f>
        <v>0.08333037</v>
      </c>
      <c r="R24" s="207" t="n">
        <f aca="false">'Original data'!R42*'Original data'!$U$4</f>
        <v>0.1446542</v>
      </c>
      <c r="S24" s="207" t="n">
        <f aca="false">'Original data'!S42*'Original data'!$U$4</f>
        <v>-0.08224779</v>
      </c>
      <c r="T24" s="207" t="n">
        <f aca="false">'Original data'!T42*'Original data'!$U$4</f>
        <v>-0.2563767</v>
      </c>
      <c r="U24" s="207" t="n">
        <f aca="false">'Original data'!U42*'Original data'!$U$4</f>
        <v>-0.269831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4.570467</v>
      </c>
      <c r="Z24" s="207" t="n">
        <f aca="false">'Original data'!Z42*'Original data'!$U$4</f>
        <v>0.06971648</v>
      </c>
      <c r="AA24" s="207" t="n">
        <f aca="false">'Original data'!AA42*'Original data'!$U$4</f>
        <v>-0.5359628</v>
      </c>
      <c r="AB24" s="207" t="n">
        <f aca="false">'Original data'!AB42*'Original data'!$U$4</f>
        <v>-0.4882344</v>
      </c>
      <c r="AC24" s="207" t="n">
        <f aca="false">'Original data'!AC42*'Original data'!$U$4</f>
        <v>-0.5012386</v>
      </c>
      <c r="AD24" s="207" t="n">
        <f aca="false">'Original data'!AD42*'Original data'!$U$4</f>
        <v>-0.2309676</v>
      </c>
      <c r="AE24" s="207" t="n">
        <f aca="false">'Original data'!AE42*'Original data'!$U$4</f>
        <v>-0.05805944</v>
      </c>
      <c r="AF24" s="207" t="n">
        <f aca="false">'Original data'!AF42*'Original data'!$U$4</f>
        <v>0.1595052</v>
      </c>
      <c r="AG24" s="207" t="n">
        <f aca="false">'Original data'!AG42*'Original data'!$U$4</f>
        <v>-0.3712044</v>
      </c>
      <c r="AH24" s="207" t="n">
        <f aca="false">'Original data'!AH42*'Original data'!$U$4</f>
        <v>-0.3740035</v>
      </c>
      <c r="AI24" s="207" t="n">
        <f aca="false">'Original data'!AI42*'Original data'!$U$4</f>
        <v>0.134974</v>
      </c>
      <c r="AJ24" s="207" t="n">
        <f aca="false">'Original data'!AJ42*'Original data'!$U$4</f>
        <v>0.2611976</v>
      </c>
      <c r="AK24" s="207" t="n">
        <f aca="false">'Original data'!AK42*'Original data'!$U$4</f>
        <v>-0.1546906</v>
      </c>
      <c r="AL24" s="207" t="n">
        <f aca="false">'Original data'!AL42*'Original data'!$U$4</f>
        <v>-0.2941641</v>
      </c>
      <c r="AM24" s="207" t="n">
        <f aca="false">'Original data'!AM42*'Original data'!$U$4</f>
        <v>-0.1740641</v>
      </c>
      <c r="AN24" s="207" t="n">
        <f aca="false">'Original data'!AN42*'Original data'!$U$4</f>
        <v>0.132227</v>
      </c>
      <c r="AO24" s="207" t="n">
        <f aca="false">'Original data'!AO42*'Original data'!$U$4</f>
        <v>-0.1695946</v>
      </c>
      <c r="AP24" s="207" t="n">
        <f aca="false">'Original data'!AP42*'Original data'!$U$4</f>
        <v>-0.2315597</v>
      </c>
      <c r="AQ24" s="207" t="n">
        <f aca="false">'Original data'!AQ42*'Original data'!$U$4</f>
        <v>-0.5945501</v>
      </c>
      <c r="AR24" s="207" t="n">
        <f aca="false">'Original data'!AR42*'Original data'!$U$4</f>
        <v>0.596775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0.2995961</v>
      </c>
      <c r="C25" s="207" t="n">
        <f aca="false">'Original data'!C43*'Original data'!$U$5</f>
        <v>-0.1908433</v>
      </c>
      <c r="D25" s="207" t="n">
        <f aca="false">'Original data'!D43*'Original data'!$U$5</f>
        <v>0.1296238</v>
      </c>
      <c r="E25" s="207" t="n">
        <f aca="false">'Original data'!E43*'Original data'!$U$5</f>
        <v>-0.004312252</v>
      </c>
      <c r="F25" s="207" t="n">
        <f aca="false">'Original data'!F43*'Original data'!$U$5</f>
        <v>0.2024899</v>
      </c>
      <c r="G25" s="207" t="n">
        <f aca="false">'Original data'!G43*'Original data'!$U$5</f>
        <v>0.08015418</v>
      </c>
      <c r="H25" s="207" t="n">
        <f aca="false">'Original data'!H43*'Original data'!$U$5</f>
        <v>-0.5161415</v>
      </c>
      <c r="I25" s="207" t="n">
        <f aca="false">'Original data'!I43*'Original data'!$U$5</f>
        <v>-0.3084818</v>
      </c>
      <c r="J25" s="207" t="n">
        <f aca="false">'Original data'!J43*'Original data'!$U$5</f>
        <v>-0.2804605</v>
      </c>
      <c r="K25" s="207" t="n">
        <f aca="false">'Original data'!K43*'Original data'!$U$5</f>
        <v>-0.1409308</v>
      </c>
      <c r="L25" s="207" t="n">
        <f aca="false">'Original data'!L43*'Original data'!$U$5</f>
        <v>-0.1030652</v>
      </c>
      <c r="M25" s="207" t="n">
        <f aca="false">'Original data'!M43*'Original data'!$U$5</f>
        <v>-0.1373699</v>
      </c>
      <c r="N25" s="207" t="n">
        <f aca="false">'Original data'!N43*'Original data'!$U$5</f>
        <v>-0.2911324</v>
      </c>
      <c r="O25" s="207" t="n">
        <f aca="false">'Original data'!O43*'Original data'!$U$5</f>
        <v>-0.1597208</v>
      </c>
      <c r="P25" s="207" t="n">
        <f aca="false">'Original data'!P43*'Original data'!$U$5</f>
        <v>0.05605197</v>
      </c>
      <c r="Q25" s="207" t="n">
        <f aca="false">'Original data'!Q43*'Original data'!$U$5</f>
        <v>-0.2333032</v>
      </c>
      <c r="R25" s="207" t="n">
        <f aca="false">'Original data'!R43*'Original data'!$U$5</f>
        <v>-0.05952933</v>
      </c>
      <c r="S25" s="207" t="n">
        <f aca="false">'Original data'!S43*'Original data'!$U$5</f>
        <v>-0.01170203</v>
      </c>
      <c r="T25" s="207" t="n">
        <f aca="false">'Original data'!T43*'Original data'!$U$5</f>
        <v>-0.005172219</v>
      </c>
      <c r="U25" s="207" t="n">
        <f aca="false">'Original data'!U43*'Original data'!$U$5</f>
        <v>-0.14728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9536193</v>
      </c>
      <c r="Z25" s="207" t="n">
        <f aca="false">'Original data'!Z43*'Original data'!$U$5</f>
        <v>-0.3192246</v>
      </c>
      <c r="AA25" s="207" t="n">
        <f aca="false">'Original data'!AA43*'Original data'!$U$5</f>
        <v>-0.3512486</v>
      </c>
      <c r="AB25" s="207" t="n">
        <f aca="false">'Original data'!AB43*'Original data'!$U$5</f>
        <v>-0.0553908</v>
      </c>
      <c r="AC25" s="207" t="n">
        <f aca="false">'Original data'!AC43*'Original data'!$U$5</f>
        <v>-0.4064501</v>
      </c>
      <c r="AD25" s="207" t="n">
        <f aca="false">'Original data'!AD43*'Original data'!$U$5</f>
        <v>-0.5645071</v>
      </c>
      <c r="AE25" s="207" t="n">
        <f aca="false">'Original data'!AE43*'Original data'!$U$5</f>
        <v>-0.1980961</v>
      </c>
      <c r="AF25" s="207" t="n">
        <f aca="false">'Original data'!AF43*'Original data'!$U$5</f>
        <v>-0.1597943</v>
      </c>
      <c r="AG25" s="207" t="n">
        <f aca="false">'Original data'!AG43*'Original data'!$U$5</f>
        <v>0.0755336</v>
      </c>
      <c r="AH25" s="207" t="n">
        <f aca="false">'Original data'!AH43*'Original data'!$U$5</f>
        <v>0.196101</v>
      </c>
      <c r="AI25" s="207" t="n">
        <f aca="false">'Original data'!AI43*'Original data'!$U$5</f>
        <v>0.05913263</v>
      </c>
      <c r="AJ25" s="207" t="n">
        <f aca="false">'Original data'!AJ43*'Original data'!$U$5</f>
        <v>-0.218628</v>
      </c>
      <c r="AK25" s="207" t="n">
        <f aca="false">'Original data'!AK43*'Original data'!$U$5</f>
        <v>-0.2623186</v>
      </c>
      <c r="AL25" s="207" t="n">
        <f aca="false">'Original data'!AL43*'Original data'!$U$5</f>
        <v>0.07923153</v>
      </c>
      <c r="AM25" s="207" t="n">
        <f aca="false">'Original data'!AM43*'Original data'!$U$5</f>
        <v>-0.1173595</v>
      </c>
      <c r="AN25" s="207" t="n">
        <f aca="false">'Original data'!AN43*'Original data'!$U$5</f>
        <v>-0.7247892</v>
      </c>
      <c r="AO25" s="207" t="n">
        <f aca="false">'Original data'!AO43*'Original data'!$U$5</f>
        <v>-0.6709611</v>
      </c>
      <c r="AP25" s="207" t="n">
        <f aca="false">'Original data'!AP43*'Original data'!$U$5</f>
        <v>-0.5067088</v>
      </c>
      <c r="AQ25" s="207" t="n">
        <f aca="false">'Original data'!AQ43*'Original data'!$U$5</f>
        <v>-0.4409161</v>
      </c>
      <c r="AR25" s="207" t="n">
        <f aca="false">'Original data'!AR43*'Original data'!$U$5</f>
        <v>-0.7252383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04773</v>
      </c>
      <c r="C26" s="207" t="n">
        <f aca="false">'Original data'!C44*'Original data'!$U$4</f>
        <v>0.06012474</v>
      </c>
      <c r="D26" s="207" t="n">
        <f aca="false">'Original data'!D44*'Original data'!$U$4</f>
        <v>-0.05518443</v>
      </c>
      <c r="E26" s="207" t="n">
        <f aca="false">'Original data'!E44*'Original data'!$U$4</f>
        <v>-0.09934532</v>
      </c>
      <c r="F26" s="207" t="n">
        <f aca="false">'Original data'!F44*'Original data'!$U$4</f>
        <v>-0.1604807</v>
      </c>
      <c r="G26" s="207" t="n">
        <f aca="false">'Original data'!G44*'Original data'!$U$4</f>
        <v>-0.2138465</v>
      </c>
      <c r="H26" s="207" t="n">
        <f aca="false">'Original data'!H44*'Original data'!$U$4</f>
        <v>0.05583304</v>
      </c>
      <c r="I26" s="207" t="n">
        <f aca="false">'Original data'!I44*'Original data'!$U$4</f>
        <v>0.007835091</v>
      </c>
      <c r="J26" s="207" t="n">
        <f aca="false">'Original data'!J44*'Original data'!$U$4</f>
        <v>-0.07648201</v>
      </c>
      <c r="K26" s="207" t="n">
        <f aca="false">'Original data'!K44*'Original data'!$U$4</f>
        <v>-0.1191582</v>
      </c>
      <c r="L26" s="207" t="n">
        <f aca="false">'Original data'!L44*'Original data'!$U$4</f>
        <v>0.1775403</v>
      </c>
      <c r="M26" s="207" t="n">
        <f aca="false">'Original data'!M44*'Original data'!$U$4</f>
        <v>0.03939612</v>
      </c>
      <c r="N26" s="207" t="n">
        <f aca="false">'Original data'!N44*'Original data'!$U$4</f>
        <v>-0.1057124</v>
      </c>
      <c r="O26" s="207" t="n">
        <f aca="false">'Original data'!O44*'Original data'!$U$4</f>
        <v>-0.09120944</v>
      </c>
      <c r="P26" s="207" t="n">
        <f aca="false">'Original data'!P44*'Original data'!$U$4</f>
        <v>0.05407955</v>
      </c>
      <c r="Q26" s="207" t="n">
        <f aca="false">'Original data'!Q44*'Original data'!$U$4</f>
        <v>0.07299308</v>
      </c>
      <c r="R26" s="207" t="n">
        <f aca="false">'Original data'!R44*'Original data'!$U$4</f>
        <v>0.0321574</v>
      </c>
      <c r="S26" s="207" t="n">
        <f aca="false">'Original data'!S44*'Original data'!$U$4</f>
        <v>-0.07314957</v>
      </c>
      <c r="T26" s="207" t="n">
        <f aca="false">'Original data'!T44*'Original data'!$U$4</f>
        <v>0.01665265</v>
      </c>
      <c r="U26" s="207" t="n">
        <f aca="false">'Original data'!U44*'Original data'!$U$4</f>
        <v>-0.6051912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163783</v>
      </c>
      <c r="Z26" s="207" t="n">
        <f aca="false">'Original data'!Z44*'Original data'!$U$4</f>
        <v>0.007634401</v>
      </c>
      <c r="AA26" s="207" t="n">
        <f aca="false">'Original data'!AA44*'Original data'!$U$4</f>
        <v>-0.1192228</v>
      </c>
      <c r="AB26" s="207" t="n">
        <f aca="false">'Original data'!AB44*'Original data'!$U$4</f>
        <v>-0.2027223</v>
      </c>
      <c r="AC26" s="207" t="n">
        <f aca="false">'Original data'!AC44*'Original data'!$U$4</f>
        <v>-0.1264649</v>
      </c>
      <c r="AD26" s="207" t="n">
        <f aca="false">'Original data'!AD44*'Original data'!$U$4</f>
        <v>-0.001806233</v>
      </c>
      <c r="AE26" s="207" t="n">
        <f aca="false">'Original data'!AE44*'Original data'!$U$4</f>
        <v>0.1277713</v>
      </c>
      <c r="AF26" s="207" t="n">
        <f aca="false">'Original data'!AF44*'Original data'!$U$4</f>
        <v>0.1650033</v>
      </c>
      <c r="AG26" s="207" t="n">
        <f aca="false">'Original data'!AG44*'Original data'!$U$4</f>
        <v>0.1154945</v>
      </c>
      <c r="AH26" s="207" t="n">
        <f aca="false">'Original data'!AH44*'Original data'!$U$4</f>
        <v>0.1019853</v>
      </c>
      <c r="AI26" s="207" t="n">
        <f aca="false">'Original data'!AI44*'Original data'!$U$4</f>
        <v>-0.001989685</v>
      </c>
      <c r="AJ26" s="207" t="n">
        <f aca="false">'Original data'!AJ44*'Original data'!$U$4</f>
        <v>0.0394375</v>
      </c>
      <c r="AK26" s="207" t="n">
        <f aca="false">'Original data'!AK44*'Original data'!$U$4</f>
        <v>0.1058044</v>
      </c>
      <c r="AL26" s="207" t="n">
        <f aca="false">'Original data'!AL44*'Original data'!$U$4</f>
        <v>0.004475077</v>
      </c>
      <c r="AM26" s="207" t="n">
        <f aca="false">'Original data'!AM44*'Original data'!$U$4</f>
        <v>0.02913893</v>
      </c>
      <c r="AN26" s="207" t="n">
        <f aca="false">'Original data'!AN44*'Original data'!$U$4</f>
        <v>0.2074178</v>
      </c>
      <c r="AO26" s="207" t="n">
        <f aca="false">'Original data'!AO44*'Original data'!$U$4</f>
        <v>-0.06924575</v>
      </c>
      <c r="AP26" s="207" t="n">
        <f aca="false">'Original data'!AP44*'Original data'!$U$4</f>
        <v>-0.3239708</v>
      </c>
      <c r="AQ26" s="207" t="n">
        <f aca="false">'Original data'!AQ44*'Original data'!$U$4</f>
        <v>-0.3917697</v>
      </c>
      <c r="AR26" s="207" t="n">
        <f aca="false">'Original data'!AR44*'Original data'!$U$4</f>
        <v>-1.028547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3808792</v>
      </c>
      <c r="C27" s="207" t="n">
        <f aca="false">'Original data'!C45*'Original data'!$U$5</f>
        <v>0.1541121</v>
      </c>
      <c r="D27" s="207" t="n">
        <f aca="false">'Original data'!D45*'Original data'!$U$5</f>
        <v>0.004841185</v>
      </c>
      <c r="E27" s="207" t="n">
        <f aca="false">'Original data'!E45*'Original data'!$U$5</f>
        <v>0.02001991</v>
      </c>
      <c r="F27" s="207" t="n">
        <f aca="false">'Original data'!F45*'Original data'!$U$5</f>
        <v>-0.004805305</v>
      </c>
      <c r="G27" s="207" t="n">
        <f aca="false">'Original data'!G45*'Original data'!$U$5</f>
        <v>-0.01050093</v>
      </c>
      <c r="H27" s="207" t="n">
        <f aca="false">'Original data'!H45*'Original data'!$U$5</f>
        <v>-0.03541724</v>
      </c>
      <c r="I27" s="207" t="n">
        <f aca="false">'Original data'!I45*'Original data'!$U$5</f>
        <v>-0.04260028</v>
      </c>
      <c r="J27" s="207" t="n">
        <f aca="false">'Original data'!J45*'Original data'!$U$5</f>
        <v>-0.1201498</v>
      </c>
      <c r="K27" s="207" t="n">
        <f aca="false">'Original data'!K45*'Original data'!$U$5</f>
        <v>-0.1130213</v>
      </c>
      <c r="L27" s="207" t="n">
        <f aca="false">'Original data'!L45*'Original data'!$U$5</f>
        <v>-0.1750195</v>
      </c>
      <c r="M27" s="207" t="n">
        <f aca="false">'Original data'!M45*'Original data'!$U$5</f>
        <v>-0.1905083</v>
      </c>
      <c r="N27" s="207" t="n">
        <f aca="false">'Original data'!N45*'Original data'!$U$5</f>
        <v>-0.09427496</v>
      </c>
      <c r="O27" s="207" t="n">
        <f aca="false">'Original data'!O45*'Original data'!$U$5</f>
        <v>-0.1603657</v>
      </c>
      <c r="P27" s="207" t="n">
        <f aca="false">'Original data'!P45*'Original data'!$U$5</f>
        <v>-0.1279806</v>
      </c>
      <c r="Q27" s="207" t="n">
        <f aca="false">'Original data'!Q45*'Original data'!$U$5</f>
        <v>-0.03400259</v>
      </c>
      <c r="R27" s="207" t="n">
        <f aca="false">'Original data'!R45*'Original data'!$U$5</f>
        <v>0.01171719</v>
      </c>
      <c r="S27" s="207" t="n">
        <f aca="false">'Original data'!S45*'Original data'!$U$5</f>
        <v>0.02796375</v>
      </c>
      <c r="T27" s="207" t="n">
        <f aca="false">'Original data'!T45*'Original data'!$U$5</f>
        <v>0.1020935</v>
      </c>
      <c r="U27" s="207" t="n">
        <f aca="false">'Original data'!U45*'Original data'!$U$5</f>
        <v>0.008736838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3951054</v>
      </c>
      <c r="Z27" s="207" t="n">
        <f aca="false">'Original data'!Z45*'Original data'!$U$5</f>
        <v>-0.01563651</v>
      </c>
      <c r="AA27" s="207" t="n">
        <f aca="false">'Original data'!AA45*'Original data'!$U$5</f>
        <v>-0.0288382</v>
      </c>
      <c r="AB27" s="207" t="n">
        <f aca="false">'Original data'!AB45*'Original data'!$U$5</f>
        <v>-0.1075164</v>
      </c>
      <c r="AC27" s="207" t="n">
        <f aca="false">'Original data'!AC45*'Original data'!$U$5</f>
        <v>0.03008788</v>
      </c>
      <c r="AD27" s="207" t="n">
        <f aca="false">'Original data'!AD45*'Original data'!$U$5</f>
        <v>-0.01171539</v>
      </c>
      <c r="AE27" s="207" t="n">
        <f aca="false">'Original data'!AE45*'Original data'!$U$5</f>
        <v>-0.1791741</v>
      </c>
      <c r="AF27" s="207" t="n">
        <f aca="false">'Original data'!AF45*'Original data'!$U$5</f>
        <v>-0.2369861</v>
      </c>
      <c r="AG27" s="207" t="n">
        <f aca="false">'Original data'!AG45*'Original data'!$U$5</f>
        <v>-0.2059127</v>
      </c>
      <c r="AH27" s="207" t="n">
        <f aca="false">'Original data'!AH45*'Original data'!$U$5</f>
        <v>-0.2091217</v>
      </c>
      <c r="AI27" s="207" t="n">
        <f aca="false">'Original data'!AI45*'Original data'!$U$5</f>
        <v>-0.1636363</v>
      </c>
      <c r="AJ27" s="207" t="n">
        <f aca="false">'Original data'!AJ45*'Original data'!$U$5</f>
        <v>-0.2113937</v>
      </c>
      <c r="AK27" s="207" t="n">
        <f aca="false">'Original data'!AK45*'Original data'!$U$5</f>
        <v>-0.1697033</v>
      </c>
      <c r="AL27" s="207" t="n">
        <f aca="false">'Original data'!AL45*'Original data'!$U$5</f>
        <v>-0.1429864</v>
      </c>
      <c r="AM27" s="207" t="n">
        <f aca="false">'Original data'!AM45*'Original data'!$U$5</f>
        <v>-0.1295812</v>
      </c>
      <c r="AN27" s="207" t="n">
        <f aca="false">'Original data'!AN45*'Original data'!$U$5</f>
        <v>-0.14663</v>
      </c>
      <c r="AO27" s="207" t="n">
        <f aca="false">'Original data'!AO45*'Original data'!$U$5</f>
        <v>-0.1778157</v>
      </c>
      <c r="AP27" s="207" t="n">
        <f aca="false">'Original data'!AP45*'Original data'!$U$5</f>
        <v>-0.03073007</v>
      </c>
      <c r="AQ27" s="207" t="n">
        <f aca="false">'Original data'!AQ45*'Original data'!$U$5</f>
        <v>-0.01308708</v>
      </c>
      <c r="AR27" s="207" t="n">
        <f aca="false">'Original data'!AR45*'Original data'!$U$5</f>
        <v>-0.2183971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120024</v>
      </c>
      <c r="C28" s="207" t="n">
        <f aca="false">'Original data'!C46*'Original data'!$U$4</f>
        <v>-0.1859566</v>
      </c>
      <c r="D28" s="207" t="n">
        <f aca="false">'Original data'!D46*'Original data'!$U$4</f>
        <v>-0.1044891</v>
      </c>
      <c r="E28" s="207" t="n">
        <f aca="false">'Original data'!E46*'Original data'!$U$4</f>
        <v>-0.128623</v>
      </c>
      <c r="F28" s="207" t="n">
        <f aca="false">'Original data'!F46*'Original data'!$U$4</f>
        <v>-0.1115645</v>
      </c>
      <c r="G28" s="207" t="n">
        <f aca="false">'Original data'!G46*'Original data'!$U$4</f>
        <v>-0.07564423</v>
      </c>
      <c r="H28" s="207" t="n">
        <f aca="false">'Original data'!H46*'Original data'!$U$4</f>
        <v>-0.06987424</v>
      </c>
      <c r="I28" s="207" t="n">
        <f aca="false">'Original data'!I46*'Original data'!$U$4</f>
        <v>-0.02825861</v>
      </c>
      <c r="J28" s="207" t="n">
        <f aca="false">'Original data'!J46*'Original data'!$U$4</f>
        <v>-6.817987E-005</v>
      </c>
      <c r="K28" s="207" t="n">
        <f aca="false">'Original data'!K46*'Original data'!$U$4</f>
        <v>0.06348698</v>
      </c>
      <c r="L28" s="207" t="n">
        <f aca="false">'Original data'!L46*'Original data'!$U$4</f>
        <v>-0.09894241</v>
      </c>
      <c r="M28" s="207" t="n">
        <f aca="false">'Original data'!M46*'Original data'!$U$4</f>
        <v>0.06498827</v>
      </c>
      <c r="N28" s="207" t="n">
        <f aca="false">'Original data'!N46*'Original data'!$U$4</f>
        <v>0.02340963</v>
      </c>
      <c r="O28" s="207" t="n">
        <f aca="false">'Original data'!O46*'Original data'!$U$4</f>
        <v>0.03269179</v>
      </c>
      <c r="P28" s="207" t="n">
        <f aca="false">'Original data'!P46*'Original data'!$U$4</f>
        <v>0.03931658</v>
      </c>
      <c r="Q28" s="207" t="n">
        <f aca="false">'Original data'!Q46*'Original data'!$U$4</f>
        <v>0.01294985</v>
      </c>
      <c r="R28" s="207" t="n">
        <f aca="false">'Original data'!R46*'Original data'!$U$4</f>
        <v>0.0164398</v>
      </c>
      <c r="S28" s="207" t="n">
        <f aca="false">'Original data'!S46*'Original data'!$U$4</f>
        <v>0.03681689</v>
      </c>
      <c r="T28" s="207" t="n">
        <f aca="false">'Original data'!T46*'Original data'!$U$4</f>
        <v>0.05253099</v>
      </c>
      <c r="U28" s="207" t="n">
        <f aca="false">'Original data'!U46*'Original data'!$U$4</f>
        <v>-0.07586384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548467</v>
      </c>
      <c r="Z28" s="207" t="n">
        <f aca="false">'Original data'!Z46*'Original data'!$U$4</f>
        <v>-0.06817923</v>
      </c>
      <c r="AA28" s="207" t="n">
        <f aca="false">'Original data'!AA46*'Original data'!$U$4</f>
        <v>-0.05831361</v>
      </c>
      <c r="AB28" s="207" t="n">
        <f aca="false">'Original data'!AB46*'Original data'!$U$4</f>
        <v>0.01795233</v>
      </c>
      <c r="AC28" s="207" t="n">
        <f aca="false">'Original data'!AC46*'Original data'!$U$4</f>
        <v>0.01091998</v>
      </c>
      <c r="AD28" s="207" t="n">
        <f aca="false">'Original data'!AD46*'Original data'!$U$4</f>
        <v>0.0491351</v>
      </c>
      <c r="AE28" s="207" t="n">
        <f aca="false">'Original data'!AE46*'Original data'!$U$4</f>
        <v>0.07469492</v>
      </c>
      <c r="AF28" s="207" t="n">
        <f aca="false">'Original data'!AF46*'Original data'!$U$4</f>
        <v>0.1584477</v>
      </c>
      <c r="AG28" s="207" t="n">
        <f aca="false">'Original data'!AG46*'Original data'!$U$4</f>
        <v>0.09619669</v>
      </c>
      <c r="AH28" s="207" t="n">
        <f aca="false">'Original data'!AH46*'Original data'!$U$4</f>
        <v>0.1128993</v>
      </c>
      <c r="AI28" s="207" t="n">
        <f aca="false">'Original data'!AI46*'Original data'!$U$4</f>
        <v>-0.00256051</v>
      </c>
      <c r="AJ28" s="207" t="n">
        <f aca="false">'Original data'!AJ46*'Original data'!$U$4</f>
        <v>0.1140667</v>
      </c>
      <c r="AK28" s="207" t="n">
        <f aca="false">'Original data'!AK46*'Original data'!$U$4</f>
        <v>0.09388292</v>
      </c>
      <c r="AL28" s="207" t="n">
        <f aca="false">'Original data'!AL46*'Original data'!$U$4</f>
        <v>0.1105259</v>
      </c>
      <c r="AM28" s="207" t="n">
        <f aca="false">'Original data'!AM46*'Original data'!$U$4</f>
        <v>0.07959611</v>
      </c>
      <c r="AN28" s="207" t="n">
        <f aca="false">'Original data'!AN46*'Original data'!$U$4</f>
        <v>0.07136792</v>
      </c>
      <c r="AO28" s="207" t="n">
        <f aca="false">'Original data'!AO46*'Original data'!$U$4</f>
        <v>0.06743775</v>
      </c>
      <c r="AP28" s="207" t="n">
        <f aca="false">'Original data'!AP46*'Original data'!$U$4</f>
        <v>0.0506461</v>
      </c>
      <c r="AQ28" s="207" t="n">
        <f aca="false">'Original data'!AQ46*'Original data'!$U$4</f>
        <v>0.06473047</v>
      </c>
      <c r="AR28" s="207" t="n">
        <f aca="false">'Original data'!AR46*'Original data'!$U$4</f>
        <v>-0.004395325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1808505</v>
      </c>
      <c r="C29" s="207" t="n">
        <f aca="false">'Original data'!C47*'Original data'!$U$5</f>
        <v>0.0582753</v>
      </c>
      <c r="D29" s="207" t="n">
        <f aca="false">'Original data'!D47*'Original data'!$U$5</f>
        <v>-0.005104967</v>
      </c>
      <c r="E29" s="207" t="n">
        <f aca="false">'Original data'!E47*'Original data'!$U$5</f>
        <v>0.007317164</v>
      </c>
      <c r="F29" s="207" t="n">
        <f aca="false">'Original data'!F47*'Original data'!$U$5</f>
        <v>0.02068713</v>
      </c>
      <c r="G29" s="207" t="n">
        <f aca="false">'Original data'!G47*'Original data'!$U$5</f>
        <v>0.02657405</v>
      </c>
      <c r="H29" s="207" t="n">
        <f aca="false">'Original data'!H47*'Original data'!$U$5</f>
        <v>-0.02775806</v>
      </c>
      <c r="I29" s="207" t="n">
        <f aca="false">'Original data'!I47*'Original data'!$U$5</f>
        <v>-0.01021029</v>
      </c>
      <c r="J29" s="207" t="n">
        <f aca="false">'Original data'!J47*'Original data'!$U$5</f>
        <v>-0.00754695</v>
      </c>
      <c r="K29" s="207" t="n">
        <f aca="false">'Original data'!K47*'Original data'!$U$5</f>
        <v>-0.02872586</v>
      </c>
      <c r="L29" s="207" t="n">
        <f aca="false">'Original data'!L47*'Original data'!$U$5</f>
        <v>-0.03820506</v>
      </c>
      <c r="M29" s="207" t="n">
        <f aca="false">'Original data'!M47*'Original data'!$U$5</f>
        <v>-0.04148961</v>
      </c>
      <c r="N29" s="207" t="n">
        <f aca="false">'Original data'!N47*'Original data'!$U$5</f>
        <v>-0.006605949</v>
      </c>
      <c r="O29" s="207" t="n">
        <f aca="false">'Original data'!O47*'Original data'!$U$5</f>
        <v>-0.02466062</v>
      </c>
      <c r="P29" s="207" t="n">
        <f aca="false">'Original data'!P47*'Original data'!$U$5</f>
        <v>-0.01387302</v>
      </c>
      <c r="Q29" s="207" t="n">
        <f aca="false">'Original data'!Q47*'Original data'!$U$5</f>
        <v>-0.02764703</v>
      </c>
      <c r="R29" s="207" t="n">
        <f aca="false">'Original data'!R47*'Original data'!$U$5</f>
        <v>0.003599938</v>
      </c>
      <c r="S29" s="207" t="n">
        <f aca="false">'Original data'!S47*'Original data'!$U$5</f>
        <v>0.01157972</v>
      </c>
      <c r="T29" s="207" t="n">
        <f aca="false">'Original data'!T47*'Original data'!$U$5</f>
        <v>0.02902622</v>
      </c>
      <c r="U29" s="207" t="n">
        <f aca="false">'Original data'!U47*'Original data'!$U$5</f>
        <v>-0.01994551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1443944</v>
      </c>
      <c r="Z29" s="207" t="n">
        <f aca="false">'Original data'!Z47*'Original data'!$U$5</f>
        <v>-0.01758173</v>
      </c>
      <c r="AA29" s="207" t="n">
        <f aca="false">'Original data'!AA47*'Original data'!$U$5</f>
        <v>-0.0342329</v>
      </c>
      <c r="AB29" s="207" t="n">
        <f aca="false">'Original data'!AB47*'Original data'!$U$5</f>
        <v>-0.02654236</v>
      </c>
      <c r="AC29" s="207" t="n">
        <f aca="false">'Original data'!AC47*'Original data'!$U$5</f>
        <v>0.002564493</v>
      </c>
      <c r="AD29" s="207" t="n">
        <f aca="false">'Original data'!AD47*'Original data'!$U$5</f>
        <v>-0.0306033</v>
      </c>
      <c r="AE29" s="207" t="n">
        <f aca="false">'Original data'!AE47*'Original data'!$U$5</f>
        <v>-0.00764683</v>
      </c>
      <c r="AF29" s="207" t="n">
        <f aca="false">'Original data'!AF47*'Original data'!$U$5</f>
        <v>-0.03255262</v>
      </c>
      <c r="AG29" s="207" t="n">
        <f aca="false">'Original data'!AG47*'Original data'!$U$5</f>
        <v>-0.007813618</v>
      </c>
      <c r="AH29" s="207" t="n">
        <f aca="false">'Original data'!AH47*'Original data'!$U$5</f>
        <v>-0.03408634</v>
      </c>
      <c r="AI29" s="207" t="n">
        <f aca="false">'Original data'!AI47*'Original data'!$U$5</f>
        <v>-0.01933333</v>
      </c>
      <c r="AJ29" s="207" t="n">
        <f aca="false">'Original data'!AJ47*'Original data'!$U$5</f>
        <v>-0.03768964</v>
      </c>
      <c r="AK29" s="207" t="n">
        <f aca="false">'Original data'!AK47*'Original data'!$U$5</f>
        <v>-0.02593551</v>
      </c>
      <c r="AL29" s="207" t="n">
        <f aca="false">'Original data'!AL47*'Original data'!$U$5</f>
        <v>0.02489041</v>
      </c>
      <c r="AM29" s="207" t="n">
        <f aca="false">'Original data'!AM47*'Original data'!$U$5</f>
        <v>-0.02445917</v>
      </c>
      <c r="AN29" s="207" t="n">
        <f aca="false">'Original data'!AN47*'Original data'!$U$5</f>
        <v>-0.02297725</v>
      </c>
      <c r="AO29" s="207" t="n">
        <f aca="false">'Original data'!AO47*'Original data'!$U$5</f>
        <v>0.009216744</v>
      </c>
      <c r="AP29" s="207" t="n">
        <f aca="false">'Original data'!AP47*'Original data'!$U$5</f>
        <v>0.009324953</v>
      </c>
      <c r="AQ29" s="207" t="n">
        <f aca="false">'Original data'!AQ47*'Original data'!$U$5</f>
        <v>0.06520987</v>
      </c>
      <c r="AR29" s="207" t="n">
        <f aca="false">'Original data'!AR47*'Original data'!$U$5</f>
        <v>0.004497969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909889</v>
      </c>
      <c r="C30" s="207" t="n">
        <f aca="false">'Original data'!C48*'Original data'!$U$4</f>
        <v>-0.05880766</v>
      </c>
      <c r="D30" s="207" t="n">
        <f aca="false">'Original data'!D48*'Original data'!$U$4</f>
        <v>-0.04883117</v>
      </c>
      <c r="E30" s="207" t="n">
        <f aca="false">'Original data'!E48*'Original data'!$U$4</f>
        <v>-0.0486851</v>
      </c>
      <c r="F30" s="207" t="n">
        <f aca="false">'Original data'!F48*'Original data'!$U$4</f>
        <v>-0.05225535</v>
      </c>
      <c r="G30" s="207" t="n">
        <f aca="false">'Original data'!G48*'Original data'!$U$4</f>
        <v>-0.04619721</v>
      </c>
      <c r="H30" s="207" t="n">
        <f aca="false">'Original data'!H48*'Original data'!$U$4</f>
        <v>-0.03501774</v>
      </c>
      <c r="I30" s="207" t="n">
        <f aca="false">'Original data'!I48*'Original data'!$U$4</f>
        <v>-0.03317167</v>
      </c>
      <c r="J30" s="207" t="n">
        <f aca="false">'Original data'!J48*'Original data'!$U$4</f>
        <v>-0.03324189</v>
      </c>
      <c r="K30" s="207" t="n">
        <f aca="false">'Original data'!K48*'Original data'!$U$4</f>
        <v>-0.05189388</v>
      </c>
      <c r="L30" s="207" t="n">
        <f aca="false">'Original data'!L48*'Original data'!$U$4</f>
        <v>-0.03767729</v>
      </c>
      <c r="M30" s="207" t="n">
        <f aca="false">'Original data'!M48*'Original data'!$U$4</f>
        <v>-0.03495751</v>
      </c>
      <c r="N30" s="207" t="n">
        <f aca="false">'Original data'!N48*'Original data'!$U$4</f>
        <v>-0.04011757</v>
      </c>
      <c r="O30" s="207" t="n">
        <f aca="false">'Original data'!O48*'Original data'!$U$4</f>
        <v>-0.03745383</v>
      </c>
      <c r="P30" s="207" t="n">
        <f aca="false">'Original data'!P48*'Original data'!$U$4</f>
        <v>-0.04004882</v>
      </c>
      <c r="Q30" s="207" t="n">
        <f aca="false">'Original data'!Q48*'Original data'!$U$4</f>
        <v>-0.00782925</v>
      </c>
      <c r="R30" s="207" t="n">
        <f aca="false">'Original data'!R48*'Original data'!$U$4</f>
        <v>-0.005374312</v>
      </c>
      <c r="S30" s="207" t="n">
        <f aca="false">'Original data'!S48*'Original data'!$U$4</f>
        <v>-0.02016837</v>
      </c>
      <c r="T30" s="207" t="n">
        <f aca="false">'Original data'!T48*'Original data'!$U$4</f>
        <v>-0.02687182</v>
      </c>
      <c r="U30" s="207" t="n">
        <f aca="false">'Original data'!U48*'Original data'!$U$4</f>
        <v>-0.02287227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3254036</v>
      </c>
      <c r="Z30" s="207" t="n">
        <f aca="false">'Original data'!Z48*'Original data'!$U$4</f>
        <v>-0.02555356</v>
      </c>
      <c r="AA30" s="207" t="n">
        <f aca="false">'Original data'!AA48*'Original data'!$U$4</f>
        <v>-0.03613783</v>
      </c>
      <c r="AB30" s="207" t="n">
        <f aca="false">'Original data'!AB48*'Original data'!$U$4</f>
        <v>-0.02393515</v>
      </c>
      <c r="AC30" s="207" t="n">
        <f aca="false">'Original data'!AC48*'Original data'!$U$4</f>
        <v>-0.02245341</v>
      </c>
      <c r="AD30" s="207" t="n">
        <f aca="false">'Original data'!AD48*'Original data'!$U$4</f>
        <v>0.02120545</v>
      </c>
      <c r="AE30" s="207" t="n">
        <f aca="false">'Original data'!AE48*'Original data'!$U$4</f>
        <v>0.01331465</v>
      </c>
      <c r="AF30" s="207" t="n">
        <f aca="false">'Original data'!AF48*'Original data'!$U$4</f>
        <v>0.008700332</v>
      </c>
      <c r="AG30" s="207" t="n">
        <f aca="false">'Original data'!AG48*'Original data'!$U$4</f>
        <v>0.02379453</v>
      </c>
      <c r="AH30" s="207" t="n">
        <f aca="false">'Original data'!AH48*'Original data'!$U$4</f>
        <v>0.01855098</v>
      </c>
      <c r="AI30" s="207" t="n">
        <f aca="false">'Original data'!AI48*'Original data'!$U$4</f>
        <v>0.004073809</v>
      </c>
      <c r="AJ30" s="207" t="n">
        <f aca="false">'Original data'!AJ48*'Original data'!$U$4</f>
        <v>0.01852157</v>
      </c>
      <c r="AK30" s="207" t="n">
        <f aca="false">'Original data'!AK48*'Original data'!$U$4</f>
        <v>0.01865525</v>
      </c>
      <c r="AL30" s="207" t="n">
        <f aca="false">'Original data'!AL48*'Original data'!$U$4</f>
        <v>0.009623719</v>
      </c>
      <c r="AM30" s="207" t="n">
        <f aca="false">'Original data'!AM48*'Original data'!$U$4</f>
        <v>0.01049542</v>
      </c>
      <c r="AN30" s="207" t="n">
        <f aca="false">'Original data'!AN48*'Original data'!$U$4</f>
        <v>0.03767295</v>
      </c>
      <c r="AO30" s="207" t="n">
        <f aca="false">'Original data'!AO48*'Original data'!$U$4</f>
        <v>0.01726591</v>
      </c>
      <c r="AP30" s="207" t="n">
        <f aca="false">'Original data'!AP48*'Original data'!$U$4</f>
        <v>0.02477822</v>
      </c>
      <c r="AQ30" s="207" t="n">
        <f aca="false">'Original data'!AQ48*'Original data'!$U$4</f>
        <v>0.03036249</v>
      </c>
      <c r="AR30" s="207" t="n">
        <f aca="false">'Original data'!AR48*'Original data'!$U$4</f>
        <v>0.03760294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1351676</v>
      </c>
      <c r="C31" s="207" t="n">
        <f aca="false">'Original data'!C49*'Original data'!$U$5</f>
        <v>0.02154133</v>
      </c>
      <c r="D31" s="207" t="n">
        <f aca="false">'Original data'!D49*'Original data'!$U$5</f>
        <v>-0.001441539</v>
      </c>
      <c r="E31" s="207" t="n">
        <f aca="false">'Original data'!E49*'Original data'!$U$5</f>
        <v>0.01174106</v>
      </c>
      <c r="F31" s="207" t="n">
        <f aca="false">'Original data'!F49*'Original data'!$U$5</f>
        <v>0.005613148</v>
      </c>
      <c r="G31" s="207" t="n">
        <f aca="false">'Original data'!G49*'Original data'!$U$5</f>
        <v>0.04175105</v>
      </c>
      <c r="H31" s="207" t="n">
        <f aca="false">'Original data'!H49*'Original data'!$U$5</f>
        <v>-0.001569758</v>
      </c>
      <c r="I31" s="207" t="n">
        <f aca="false">'Original data'!I49*'Original data'!$U$5</f>
        <v>0.01388727</v>
      </c>
      <c r="J31" s="207" t="n">
        <f aca="false">'Original data'!J49*'Original data'!$U$5</f>
        <v>-0.006941794</v>
      </c>
      <c r="K31" s="207" t="n">
        <f aca="false">'Original data'!K49*'Original data'!$U$5</f>
        <v>-0.02375542</v>
      </c>
      <c r="L31" s="207" t="n">
        <f aca="false">'Original data'!L49*'Original data'!$U$5</f>
        <v>-0.0274349</v>
      </c>
      <c r="M31" s="207" t="n">
        <f aca="false">'Original data'!M49*'Original data'!$U$5</f>
        <v>-0.002858656</v>
      </c>
      <c r="N31" s="207" t="n">
        <f aca="false">'Original data'!N49*'Original data'!$U$5</f>
        <v>0.007958024</v>
      </c>
      <c r="O31" s="207" t="n">
        <f aca="false">'Original data'!O49*'Original data'!$U$5</f>
        <v>-0.004866937</v>
      </c>
      <c r="P31" s="207" t="n">
        <f aca="false">'Original data'!P49*'Original data'!$U$5</f>
        <v>0.01346932</v>
      </c>
      <c r="Q31" s="207" t="n">
        <f aca="false">'Original data'!Q49*'Original data'!$U$5</f>
        <v>0.0009257923</v>
      </c>
      <c r="R31" s="207" t="n">
        <f aca="false">'Original data'!R49*'Original data'!$U$5</f>
        <v>0.03384897</v>
      </c>
      <c r="S31" s="207" t="n">
        <f aca="false">'Original data'!S49*'Original data'!$U$5</f>
        <v>0.02477309</v>
      </c>
      <c r="T31" s="207" t="n">
        <f aca="false">'Original data'!T49*'Original data'!$U$5</f>
        <v>0.03191432</v>
      </c>
      <c r="U31" s="207" t="n">
        <f aca="false">'Original data'!U49*'Original data'!$U$5</f>
        <v>-0.1037755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2868011</v>
      </c>
      <c r="Z31" s="207" t="n">
        <f aca="false">'Original data'!Z49*'Original data'!$U$5</f>
        <v>0.04572777</v>
      </c>
      <c r="AA31" s="207" t="n">
        <f aca="false">'Original data'!AA49*'Original data'!$U$5</f>
        <v>0.005747734</v>
      </c>
      <c r="AB31" s="207" t="n">
        <f aca="false">'Original data'!AB49*'Original data'!$U$5</f>
        <v>-0.01229171</v>
      </c>
      <c r="AC31" s="207" t="n">
        <f aca="false">'Original data'!AC49*'Original data'!$U$5</f>
        <v>0.02465169</v>
      </c>
      <c r="AD31" s="207" t="n">
        <f aca="false">'Original data'!AD49*'Original data'!$U$5</f>
        <v>0.01461039</v>
      </c>
      <c r="AE31" s="207" t="n">
        <f aca="false">'Original data'!AE49*'Original data'!$U$5</f>
        <v>0.02566116</v>
      </c>
      <c r="AF31" s="207" t="n">
        <f aca="false">'Original data'!AF49*'Original data'!$U$5</f>
        <v>-0.02334512</v>
      </c>
      <c r="AG31" s="207" t="n">
        <f aca="false">'Original data'!AG49*'Original data'!$U$5</f>
        <v>-0.01029708</v>
      </c>
      <c r="AH31" s="207" t="n">
        <f aca="false">'Original data'!AH49*'Original data'!$U$5</f>
        <v>-0.04427582</v>
      </c>
      <c r="AI31" s="207" t="n">
        <f aca="false">'Original data'!AI49*'Original data'!$U$5</f>
        <v>-0.02760292</v>
      </c>
      <c r="AJ31" s="207" t="n">
        <f aca="false">'Original data'!AJ49*'Original data'!$U$5</f>
        <v>-0.0077763</v>
      </c>
      <c r="AK31" s="207" t="n">
        <f aca="false">'Original data'!AK49*'Original data'!$U$5</f>
        <v>-0.04240149</v>
      </c>
      <c r="AL31" s="207" t="n">
        <f aca="false">'Original data'!AL49*'Original data'!$U$5</f>
        <v>0.02306645</v>
      </c>
      <c r="AM31" s="207" t="n">
        <f aca="false">'Original data'!AM49*'Original data'!$U$5</f>
        <v>-0.003849921</v>
      </c>
      <c r="AN31" s="207" t="n">
        <f aca="false">'Original data'!AN49*'Original data'!$U$5</f>
        <v>-0.01153671</v>
      </c>
      <c r="AO31" s="207" t="n">
        <f aca="false">'Original data'!AO49*'Original data'!$U$5</f>
        <v>-0.004994949</v>
      </c>
      <c r="AP31" s="207" t="n">
        <f aca="false">'Original data'!AP49*'Original data'!$U$5</f>
        <v>0.02603789</v>
      </c>
      <c r="AQ31" s="207" t="n">
        <f aca="false">'Original data'!AQ49*'Original data'!$U$5</f>
        <v>0.01718236</v>
      </c>
      <c r="AR31" s="207" t="n">
        <f aca="false">'Original data'!AR49*'Original data'!$U$5</f>
        <v>-0.01795889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007628</v>
      </c>
      <c r="C32" s="207" t="n">
        <f aca="false">'Original data'!C50*'Original data'!$U$4</f>
        <v>-0.0760879</v>
      </c>
      <c r="D32" s="207" t="n">
        <f aca="false">'Original data'!D50*'Original data'!$U$4</f>
        <v>-0.05149025</v>
      </c>
      <c r="E32" s="207" t="n">
        <f aca="false">'Original data'!E50*'Original data'!$U$4</f>
        <v>-0.05206162</v>
      </c>
      <c r="F32" s="207" t="n">
        <f aca="false">'Original data'!F50*'Original data'!$U$4</f>
        <v>-0.04284389</v>
      </c>
      <c r="G32" s="207" t="n">
        <f aca="false">'Original data'!G50*'Original data'!$U$4</f>
        <v>-0.04512517</v>
      </c>
      <c r="H32" s="207" t="n">
        <f aca="false">'Original data'!H50*'Original data'!$U$4</f>
        <v>-0.04511726</v>
      </c>
      <c r="I32" s="207" t="n">
        <f aca="false">'Original data'!I50*'Original data'!$U$4</f>
        <v>-0.0475038</v>
      </c>
      <c r="J32" s="207" t="n">
        <f aca="false">'Original data'!J50*'Original data'!$U$4</f>
        <v>-0.04384883</v>
      </c>
      <c r="K32" s="207" t="n">
        <f aca="false">'Original data'!K50*'Original data'!$U$4</f>
        <v>-0.03058613</v>
      </c>
      <c r="L32" s="207" t="n">
        <f aca="false">'Original data'!L50*'Original data'!$U$4</f>
        <v>-0.055675</v>
      </c>
      <c r="M32" s="207" t="n">
        <f aca="false">'Original data'!M50*'Original data'!$U$4</f>
        <v>-0.04079707</v>
      </c>
      <c r="N32" s="207" t="n">
        <f aca="false">'Original data'!N50*'Original data'!$U$4</f>
        <v>-0.03943373</v>
      </c>
      <c r="O32" s="207" t="n">
        <f aca="false">'Original data'!O50*'Original data'!$U$4</f>
        <v>-0.04026328</v>
      </c>
      <c r="P32" s="207" t="n">
        <f aca="false">'Original data'!P50*'Original data'!$U$4</f>
        <v>-0.03430139</v>
      </c>
      <c r="Q32" s="207" t="n">
        <f aca="false">'Original data'!Q50*'Original data'!$U$4</f>
        <v>-0.03750576</v>
      </c>
      <c r="R32" s="207" t="n">
        <f aca="false">'Original data'!R50*'Original data'!$U$4</f>
        <v>-0.03841503</v>
      </c>
      <c r="S32" s="207" t="n">
        <f aca="false">'Original data'!S50*'Original data'!$U$4</f>
        <v>-0.03279931</v>
      </c>
      <c r="T32" s="207" t="n">
        <f aca="false">'Original data'!T50*'Original data'!$U$4</f>
        <v>-0.02542029</v>
      </c>
      <c r="U32" s="207" t="n">
        <f aca="false">'Original data'!U50*'Original data'!$U$4</f>
        <v>-0.008364371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779852</v>
      </c>
      <c r="Z32" s="207" t="n">
        <f aca="false">'Original data'!Z50*'Original data'!$U$4</f>
        <v>-0.01623732</v>
      </c>
      <c r="AA32" s="207" t="n">
        <f aca="false">'Original data'!AA50*'Original data'!$U$4</f>
        <v>-0.0005985533</v>
      </c>
      <c r="AB32" s="207" t="n">
        <f aca="false">'Original data'!AB50*'Original data'!$U$4</f>
        <v>0.006699013</v>
      </c>
      <c r="AC32" s="207" t="n">
        <f aca="false">'Original data'!AC50*'Original data'!$U$4</f>
        <v>0.007389668</v>
      </c>
      <c r="AD32" s="207" t="n">
        <f aca="false">'Original data'!AD50*'Original data'!$U$4</f>
        <v>0.008075581</v>
      </c>
      <c r="AE32" s="207" t="n">
        <f aca="false">'Original data'!AE50*'Original data'!$U$4</f>
        <v>0.01573227</v>
      </c>
      <c r="AF32" s="207" t="n">
        <f aca="false">'Original data'!AF50*'Original data'!$U$4</f>
        <v>0.02342335</v>
      </c>
      <c r="AG32" s="207" t="n">
        <f aca="false">'Original data'!AG50*'Original data'!$U$4</f>
        <v>0.02025715</v>
      </c>
      <c r="AH32" s="207" t="n">
        <f aca="false">'Original data'!AH50*'Original data'!$U$4</f>
        <v>0.02751933</v>
      </c>
      <c r="AI32" s="207" t="n">
        <f aca="false">'Original data'!AI50*'Original data'!$U$4</f>
        <v>0.002201926</v>
      </c>
      <c r="AJ32" s="207" t="n">
        <f aca="false">'Original data'!AJ50*'Original data'!$U$4</f>
        <v>0.01204852</v>
      </c>
      <c r="AK32" s="207" t="n">
        <f aca="false">'Original data'!AK50*'Original data'!$U$4</f>
        <v>0.01248777</v>
      </c>
      <c r="AL32" s="207" t="n">
        <f aca="false">'Original data'!AL50*'Original data'!$U$4</f>
        <v>0.01375435</v>
      </c>
      <c r="AM32" s="207" t="n">
        <f aca="false">'Original data'!AM50*'Original data'!$U$4</f>
        <v>0.02268119</v>
      </c>
      <c r="AN32" s="207" t="n">
        <f aca="false">'Original data'!AN50*'Original data'!$U$4</f>
        <v>0.02314765</v>
      </c>
      <c r="AO32" s="207" t="n">
        <f aca="false">'Original data'!AO50*'Original data'!$U$4</f>
        <v>0.01894863</v>
      </c>
      <c r="AP32" s="207" t="n">
        <f aca="false">'Original data'!AP50*'Original data'!$U$4</f>
        <v>0.01386824</v>
      </c>
      <c r="AQ32" s="207" t="n">
        <f aca="false">'Original data'!AQ50*'Original data'!$U$4</f>
        <v>0.02105495</v>
      </c>
      <c r="AR32" s="207" t="n">
        <f aca="false">'Original data'!AR50*'Original data'!$U$4</f>
        <v>0.04600523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2247502</v>
      </c>
      <c r="C33" s="207" t="n">
        <f aca="false">'Original data'!C51*'Original data'!$U$5</f>
        <v>0.002659284</v>
      </c>
      <c r="D33" s="207" t="n">
        <f aca="false">'Original data'!D51*'Original data'!$U$5</f>
        <v>0.001940391</v>
      </c>
      <c r="E33" s="207" t="n">
        <f aca="false">'Original data'!E51*'Original data'!$U$5</f>
        <v>0.001916759</v>
      </c>
      <c r="F33" s="207" t="n">
        <f aca="false">'Original data'!F51*'Original data'!$U$5</f>
        <v>0.002062174</v>
      </c>
      <c r="G33" s="207" t="n">
        <f aca="false">'Original data'!G51*'Original data'!$U$5</f>
        <v>0.005586906</v>
      </c>
      <c r="H33" s="207" t="n">
        <f aca="false">'Original data'!H51*'Original data'!$U$5</f>
        <v>0.004098773</v>
      </c>
      <c r="I33" s="207" t="n">
        <f aca="false">'Original data'!I51*'Original data'!$U$5</f>
        <v>0.002488026</v>
      </c>
      <c r="J33" s="207" t="n">
        <f aca="false">'Original data'!J51*'Original data'!$U$5</f>
        <v>0.001177973</v>
      </c>
      <c r="K33" s="207" t="n">
        <f aca="false">'Original data'!K51*'Original data'!$U$5</f>
        <v>-0.002294111</v>
      </c>
      <c r="L33" s="207" t="n">
        <f aca="false">'Original data'!L51*'Original data'!$U$5</f>
        <v>-0.003724339</v>
      </c>
      <c r="M33" s="207" t="n">
        <f aca="false">'Original data'!M51*'Original data'!$U$5</f>
        <v>-0.001560115</v>
      </c>
      <c r="N33" s="207" t="n">
        <f aca="false">'Original data'!N51*'Original data'!$U$5</f>
        <v>6.601849E-005</v>
      </c>
      <c r="O33" s="207" t="n">
        <f aca="false">'Original data'!O51*'Original data'!$U$5</f>
        <v>-0.0001411624</v>
      </c>
      <c r="P33" s="207" t="n">
        <f aca="false">'Original data'!P51*'Original data'!$U$5</f>
        <v>-0.001158264</v>
      </c>
      <c r="Q33" s="207" t="n">
        <f aca="false">'Original data'!Q51*'Original data'!$U$5</f>
        <v>0.001799447</v>
      </c>
      <c r="R33" s="207" t="n">
        <f aca="false">'Original data'!R51*'Original data'!$U$5</f>
        <v>0.004756563</v>
      </c>
      <c r="S33" s="207" t="n">
        <f aca="false">'Original data'!S51*'Original data'!$U$5</f>
        <v>0.002647898</v>
      </c>
      <c r="T33" s="207" t="n">
        <f aca="false">'Original data'!T51*'Original data'!$U$5</f>
        <v>0.004585826</v>
      </c>
      <c r="U33" s="207" t="n">
        <f aca="false">'Original data'!U51*'Original data'!$U$5</f>
        <v>-0.01297055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1241762</v>
      </c>
      <c r="Z33" s="207" t="n">
        <f aca="false">'Original data'!Z51*'Original data'!$U$5</f>
        <v>0.001761769</v>
      </c>
      <c r="AA33" s="207" t="n">
        <f aca="false">'Original data'!AA51*'Original data'!$U$5</f>
        <v>-0.0002311524</v>
      </c>
      <c r="AB33" s="207" t="n">
        <f aca="false">'Original data'!AB51*'Original data'!$U$5</f>
        <v>-0.001943816</v>
      </c>
      <c r="AC33" s="207" t="n">
        <f aca="false">'Original data'!AC51*'Original data'!$U$5</f>
        <v>0.0008970751</v>
      </c>
      <c r="AD33" s="207" t="n">
        <f aca="false">'Original data'!AD51*'Original data'!$U$5</f>
        <v>0.002581327</v>
      </c>
      <c r="AE33" s="207" t="n">
        <f aca="false">'Original data'!AE51*'Original data'!$U$5</f>
        <v>-0.001023697</v>
      </c>
      <c r="AF33" s="207" t="n">
        <f aca="false">'Original data'!AF51*'Original data'!$U$5</f>
        <v>-0.005869463</v>
      </c>
      <c r="AG33" s="207" t="n">
        <f aca="false">'Original data'!AG51*'Original data'!$U$5</f>
        <v>-0.002926514</v>
      </c>
      <c r="AH33" s="207" t="n">
        <f aca="false">'Original data'!AH51*'Original data'!$U$5</f>
        <v>-0.0037291</v>
      </c>
      <c r="AI33" s="207" t="n">
        <f aca="false">'Original data'!AI51*'Original data'!$U$5</f>
        <v>-0.003501341</v>
      </c>
      <c r="AJ33" s="207" t="n">
        <f aca="false">'Original data'!AJ51*'Original data'!$U$5</f>
        <v>-0.005532465</v>
      </c>
      <c r="AK33" s="207" t="n">
        <f aca="false">'Original data'!AK51*'Original data'!$U$5</f>
        <v>-0.005848516</v>
      </c>
      <c r="AL33" s="207" t="n">
        <f aca="false">'Original data'!AL51*'Original data'!$U$5</f>
        <v>0.0007304541</v>
      </c>
      <c r="AM33" s="207" t="n">
        <f aca="false">'Original data'!AM51*'Original data'!$U$5</f>
        <v>-0.004694318</v>
      </c>
      <c r="AN33" s="207" t="n">
        <f aca="false">'Original data'!AN51*'Original data'!$U$5</f>
        <v>-0.001193072</v>
      </c>
      <c r="AO33" s="207" t="n">
        <f aca="false">'Original data'!AO51*'Original data'!$U$5</f>
        <v>-0.002222729</v>
      </c>
      <c r="AP33" s="207" t="n">
        <f aca="false">'Original data'!AP51*'Original data'!$U$5</f>
        <v>0.00342113</v>
      </c>
      <c r="AQ33" s="207" t="n">
        <f aca="false">'Original data'!AQ51*'Original data'!$U$5</f>
        <v>0.002654477</v>
      </c>
      <c r="AR33" s="207" t="n">
        <f aca="false">'Original data'!AR51*'Original data'!$U$5</f>
        <v>-0.004570637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830153</v>
      </c>
      <c r="C34" s="207" t="n">
        <f aca="false">'Original data'!C52*'Original data'!$U$4</f>
        <v>-0.005451164</v>
      </c>
      <c r="D34" s="207" t="n">
        <f aca="false">'Original data'!D52*'Original data'!$U$4</f>
        <v>-0.005027024</v>
      </c>
      <c r="E34" s="207" t="n">
        <f aca="false">'Original data'!E52*'Original data'!$U$4</f>
        <v>-0.004766491</v>
      </c>
      <c r="F34" s="207" t="n">
        <f aca="false">'Original data'!F52*'Original data'!$U$4</f>
        <v>-0.006933015</v>
      </c>
      <c r="G34" s="207" t="n">
        <f aca="false">'Original data'!G52*'Original data'!$U$4</f>
        <v>-0.0050192</v>
      </c>
      <c r="H34" s="207" t="n">
        <f aca="false">'Original data'!H52*'Original data'!$U$4</f>
        <v>-0.006351693</v>
      </c>
      <c r="I34" s="207" t="n">
        <f aca="false">'Original data'!I52*'Original data'!$U$4</f>
        <v>-0.004329451</v>
      </c>
      <c r="J34" s="207" t="n">
        <f aca="false">'Original data'!J52*'Original data'!$U$4</f>
        <v>-0.005168442</v>
      </c>
      <c r="K34" s="207" t="n">
        <f aca="false">'Original data'!K52*'Original data'!$U$4</f>
        <v>-0.007801681</v>
      </c>
      <c r="L34" s="207" t="n">
        <f aca="false">'Original data'!L52*'Original data'!$U$4</f>
        <v>-0.006107248</v>
      </c>
      <c r="M34" s="207" t="n">
        <f aca="false">'Original data'!M52*'Original data'!$U$4</f>
        <v>-0.004618024</v>
      </c>
      <c r="N34" s="207" t="n">
        <f aca="false">'Original data'!N52*'Original data'!$U$4</f>
        <v>-0.006424172</v>
      </c>
      <c r="O34" s="207" t="n">
        <f aca="false">'Original data'!O52*'Original data'!$U$4</f>
        <v>-0.007530574</v>
      </c>
      <c r="P34" s="207" t="n">
        <f aca="false">'Original data'!P52*'Original data'!$U$4</f>
        <v>-0.008282581</v>
      </c>
      <c r="Q34" s="207" t="n">
        <f aca="false">'Original data'!Q52*'Original data'!$U$4</f>
        <v>-0.0049841</v>
      </c>
      <c r="R34" s="207" t="n">
        <f aca="false">'Original data'!R52*'Original data'!$U$4</f>
        <v>-0.004160852</v>
      </c>
      <c r="S34" s="207" t="n">
        <f aca="false">'Original data'!S52*'Original data'!$U$4</f>
        <v>-0.006145085</v>
      </c>
      <c r="T34" s="207" t="n">
        <f aca="false">'Original data'!T52*'Original data'!$U$4</f>
        <v>-0.00560675</v>
      </c>
      <c r="U34" s="207" t="n">
        <f aca="false">'Original data'!U52*'Original data'!$U$4</f>
        <v>-0.0030086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852429</v>
      </c>
      <c r="Z34" s="207" t="n">
        <f aca="false">'Original data'!Z52*'Original data'!$U$4</f>
        <v>-0.0003150655</v>
      </c>
      <c r="AA34" s="207" t="n">
        <f aca="false">'Original data'!AA52*'Original data'!$U$4</f>
        <v>-0.0007052758</v>
      </c>
      <c r="AB34" s="207" t="n">
        <f aca="false">'Original data'!AB52*'Original data'!$U$4</f>
        <v>0.0003715266</v>
      </c>
      <c r="AC34" s="207" t="n">
        <f aca="false">'Original data'!AC52*'Original data'!$U$4</f>
        <v>-0.0001561863</v>
      </c>
      <c r="AD34" s="207" t="n">
        <f aca="false">'Original data'!AD52*'Original data'!$U$4</f>
        <v>0.001824332</v>
      </c>
      <c r="AE34" s="207" t="n">
        <f aca="false">'Original data'!AE52*'Original data'!$U$4</f>
        <v>-0.001627582</v>
      </c>
      <c r="AF34" s="207" t="n">
        <f aca="false">'Original data'!AF52*'Original data'!$U$4</f>
        <v>-0.0007282384</v>
      </c>
      <c r="AG34" s="207" t="n">
        <f aca="false">'Original data'!AG52*'Original data'!$U$4</f>
        <v>-9.460377E-005</v>
      </c>
      <c r="AH34" s="207" t="n">
        <f aca="false">'Original data'!AH52*'Original data'!$U$4</f>
        <v>-0.001353702</v>
      </c>
      <c r="AI34" s="207" t="n">
        <f aca="false">'Original data'!AI52*'Original data'!$U$4</f>
        <v>0.0002877077</v>
      </c>
      <c r="AJ34" s="207" t="n">
        <f aca="false">'Original data'!AJ52*'Original data'!$U$4</f>
        <v>0.002074728</v>
      </c>
      <c r="AK34" s="207" t="n">
        <f aca="false">'Original data'!AK52*'Original data'!$U$4</f>
        <v>0.002300251</v>
      </c>
      <c r="AL34" s="207" t="n">
        <f aca="false">'Original data'!AL52*'Original data'!$U$4</f>
        <v>-7.039751E-006</v>
      </c>
      <c r="AM34" s="207" t="n">
        <f aca="false">'Original data'!AM52*'Original data'!$U$4</f>
        <v>0.00154279</v>
      </c>
      <c r="AN34" s="207" t="n">
        <f aca="false">'Original data'!AN52*'Original data'!$U$4</f>
        <v>0.001957545</v>
      </c>
      <c r="AO34" s="207" t="n">
        <f aca="false">'Original data'!AO52*'Original data'!$U$4</f>
        <v>-0.0006099567</v>
      </c>
      <c r="AP34" s="207" t="n">
        <f aca="false">'Original data'!AP52*'Original data'!$U$4</f>
        <v>0.003178694</v>
      </c>
      <c r="AQ34" s="207" t="n">
        <f aca="false">'Original data'!AQ52*'Original data'!$U$4</f>
        <v>0.001557166</v>
      </c>
      <c r="AR34" s="207" t="n">
        <f aca="false">'Original data'!AR52*'Original data'!$U$4</f>
        <v>0.004647201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5250675</v>
      </c>
      <c r="C35" s="207" t="n">
        <f aca="false">'Original data'!C53*'Original data'!$U$5</f>
        <v>-0.006320738</v>
      </c>
      <c r="D35" s="207" t="n">
        <f aca="false">'Original data'!D53*'Original data'!$U$5</f>
        <v>-0.008106193</v>
      </c>
      <c r="E35" s="207" t="n">
        <f aca="false">'Original data'!E53*'Original data'!$U$5</f>
        <v>-0.009079937</v>
      </c>
      <c r="F35" s="207" t="n">
        <f aca="false">'Original data'!F53*'Original data'!$U$5</f>
        <v>-0.007371334</v>
      </c>
      <c r="G35" s="207" t="n">
        <f aca="false">'Original data'!G53*'Original data'!$U$5</f>
        <v>-0.008211281</v>
      </c>
      <c r="H35" s="207" t="n">
        <f aca="false">'Original data'!H53*'Original data'!$U$5</f>
        <v>-0.009633646</v>
      </c>
      <c r="I35" s="207" t="n">
        <f aca="false">'Original data'!I53*'Original data'!$U$5</f>
        <v>-0.009390172</v>
      </c>
      <c r="J35" s="207" t="n">
        <f aca="false">'Original data'!J53*'Original data'!$U$5</f>
        <v>-0.008642378</v>
      </c>
      <c r="K35" s="207" t="n">
        <f aca="false">'Original data'!K53*'Original data'!$U$5</f>
        <v>-0.009239376</v>
      </c>
      <c r="L35" s="207" t="n">
        <f aca="false">'Original data'!L53*'Original data'!$U$5</f>
        <v>-0.008818961</v>
      </c>
      <c r="M35" s="207" t="n">
        <f aca="false">'Original data'!M53*'Original data'!$U$5</f>
        <v>-0.006588939</v>
      </c>
      <c r="N35" s="207" t="n">
        <f aca="false">'Original data'!N53*'Original data'!$U$5</f>
        <v>-0.0073482</v>
      </c>
      <c r="O35" s="207" t="n">
        <f aca="false">'Original data'!O53*'Original data'!$U$5</f>
        <v>-0.007113705</v>
      </c>
      <c r="P35" s="207" t="n">
        <f aca="false">'Original data'!P53*'Original data'!$U$5</f>
        <v>-0.00753974</v>
      </c>
      <c r="Q35" s="207" t="n">
        <f aca="false">'Original data'!Q53*'Original data'!$U$5</f>
        <v>-0.008572136</v>
      </c>
      <c r="R35" s="207" t="n">
        <f aca="false">'Original data'!R53*'Original data'!$U$5</f>
        <v>-0.007788755</v>
      </c>
      <c r="S35" s="207" t="n">
        <f aca="false">'Original data'!S53*'Original data'!$U$5</f>
        <v>-0.00690982</v>
      </c>
      <c r="T35" s="207" t="n">
        <f aca="false">'Original data'!T53*'Original data'!$U$5</f>
        <v>-0.007183424</v>
      </c>
      <c r="U35" s="207" t="n">
        <f aca="false">'Original data'!U53*'Original data'!$U$5</f>
        <v>-0.004577805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-0.001555476</v>
      </c>
      <c r="Z35" s="207" t="n">
        <f aca="false">'Original data'!Z53*'Original data'!$U$5</f>
        <v>-0.004709906</v>
      </c>
      <c r="AA35" s="207" t="n">
        <f aca="false">'Original data'!AA53*'Original data'!$U$5</f>
        <v>-0.007343753</v>
      </c>
      <c r="AB35" s="207" t="n">
        <f aca="false">'Original data'!AB53*'Original data'!$U$5</f>
        <v>-0.004347413</v>
      </c>
      <c r="AC35" s="207" t="n">
        <f aca="false">'Original data'!AC53*'Original data'!$U$5</f>
        <v>-0.005340175</v>
      </c>
      <c r="AD35" s="207" t="n">
        <f aca="false">'Original data'!AD53*'Original data'!$U$5</f>
        <v>-0.007110449</v>
      </c>
      <c r="AE35" s="207" t="n">
        <f aca="false">'Original data'!AE53*'Original data'!$U$5</f>
        <v>-0.002971693</v>
      </c>
      <c r="AF35" s="207" t="n">
        <f aca="false">'Original data'!AF53*'Original data'!$U$5</f>
        <v>-0.004352825</v>
      </c>
      <c r="AG35" s="207" t="n">
        <f aca="false">'Original data'!AG53*'Original data'!$U$5</f>
        <v>-0.001741433</v>
      </c>
      <c r="AH35" s="207" t="n">
        <f aca="false">'Original data'!AH53*'Original data'!$U$5</f>
        <v>-0.0029555</v>
      </c>
      <c r="AI35" s="207" t="n">
        <f aca="false">'Original data'!AI53*'Original data'!$U$5</f>
        <v>-0.005580913</v>
      </c>
      <c r="AJ35" s="207" t="n">
        <f aca="false">'Original data'!AJ53*'Original data'!$U$5</f>
        <v>-0.004143096</v>
      </c>
      <c r="AK35" s="207" t="n">
        <f aca="false">'Original data'!AK53*'Original data'!$U$5</f>
        <v>-0.006464627</v>
      </c>
      <c r="AL35" s="207" t="n">
        <f aca="false">'Original data'!AL53*'Original data'!$U$5</f>
        <v>-0.001968818</v>
      </c>
      <c r="AM35" s="207" t="n">
        <f aca="false">'Original data'!AM53*'Original data'!$U$5</f>
        <v>-0.00581259</v>
      </c>
      <c r="AN35" s="207" t="n">
        <f aca="false">'Original data'!AN53*'Original data'!$U$5</f>
        <v>-0.006708825</v>
      </c>
      <c r="AO35" s="207" t="n">
        <f aca="false">'Original data'!AO53*'Original data'!$U$5</f>
        <v>-0.004595355</v>
      </c>
      <c r="AP35" s="207" t="n">
        <f aca="false">'Original data'!AP53*'Original data'!$U$5</f>
        <v>-0.007490062</v>
      </c>
      <c r="AQ35" s="207" t="n">
        <f aca="false">'Original data'!AQ53*'Original data'!$U$5</f>
        <v>-0.00566</v>
      </c>
      <c r="AR35" s="207" t="n">
        <f aca="false">'Original data'!AR53*'Original data'!$U$5</f>
        <v>-0.002333556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3665658</v>
      </c>
      <c r="C36" s="207" t="n">
        <f aca="false">'Original data'!C54*'Original data'!$U$4</f>
        <v>-0.008998962</v>
      </c>
      <c r="D36" s="207" t="n">
        <f aca="false">'Original data'!D54*'Original data'!$U$4</f>
        <v>-0.003865808</v>
      </c>
      <c r="E36" s="207" t="n">
        <f aca="false">'Original data'!E54*'Original data'!$U$4</f>
        <v>-0.005926095</v>
      </c>
      <c r="F36" s="207" t="n">
        <f aca="false">'Original data'!F54*'Original data'!$U$4</f>
        <v>-0.004639104</v>
      </c>
      <c r="G36" s="207" t="n">
        <f aca="false">'Original data'!G54*'Original data'!$U$4</f>
        <v>-0.004587771</v>
      </c>
      <c r="H36" s="207" t="n">
        <f aca="false">'Original data'!H54*'Original data'!$U$4</f>
        <v>-0.004935708</v>
      </c>
      <c r="I36" s="207" t="n">
        <f aca="false">'Original data'!I54*'Original data'!$U$4</f>
        <v>-0.003262357</v>
      </c>
      <c r="J36" s="207" t="n">
        <f aca="false">'Original data'!J54*'Original data'!$U$4</f>
        <v>-0.003994121</v>
      </c>
      <c r="K36" s="207" t="n">
        <f aca="false">'Original data'!K54*'Original data'!$U$4</f>
        <v>-0.008956824</v>
      </c>
      <c r="L36" s="207" t="n">
        <f aca="false">'Original data'!L54*'Original data'!$U$4</f>
        <v>-0.004105027</v>
      </c>
      <c r="M36" s="207" t="n">
        <f aca="false">'Original data'!M54*'Original data'!$U$4</f>
        <v>-0.00429425</v>
      </c>
      <c r="N36" s="207" t="n">
        <f aca="false">'Original data'!N54*'Original data'!$U$4</f>
        <v>-0.001090662</v>
      </c>
      <c r="O36" s="207" t="n">
        <f aca="false">'Original data'!O54*'Original data'!$U$4</f>
        <v>-0.005903</v>
      </c>
      <c r="P36" s="207" t="n">
        <f aca="false">'Original data'!P54*'Original data'!$U$4</f>
        <v>-0.001417381</v>
      </c>
      <c r="Q36" s="207" t="n">
        <f aca="false">'Original data'!Q54*'Original data'!$U$4</f>
        <v>-0.005771043</v>
      </c>
      <c r="R36" s="207" t="n">
        <f aca="false">'Original data'!R54*'Original data'!$U$4</f>
        <v>-0.005040356</v>
      </c>
      <c r="S36" s="207" t="n">
        <f aca="false">'Original data'!S54*'Original data'!$U$4</f>
        <v>-0.001500807</v>
      </c>
      <c r="T36" s="207" t="n">
        <f aca="false">'Original data'!T54*'Original data'!$U$4</f>
        <v>-0.001869349</v>
      </c>
      <c r="U36" s="207" t="n">
        <f aca="false">'Original data'!U54*'Original data'!$U$4</f>
        <v>-0.001908388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01637645</v>
      </c>
      <c r="Z36" s="207" t="n">
        <f aca="false">'Original data'!Z54*'Original data'!$U$4</f>
        <v>-0.006898255</v>
      </c>
      <c r="AA36" s="207" t="n">
        <f aca="false">'Original data'!AA54*'Original data'!$U$4</f>
        <v>-0.007895845</v>
      </c>
      <c r="AB36" s="207" t="n">
        <f aca="false">'Original data'!AB54*'Original data'!$U$4</f>
        <v>-0.009877092</v>
      </c>
      <c r="AC36" s="207" t="n">
        <f aca="false">'Original data'!AC54*'Original data'!$U$4</f>
        <v>-0.007490126</v>
      </c>
      <c r="AD36" s="207" t="n">
        <f aca="false">'Original data'!AD54*'Original data'!$U$4</f>
        <v>-0.008776657</v>
      </c>
      <c r="AE36" s="207" t="n">
        <f aca="false">'Original data'!AE54*'Original data'!$U$4</f>
        <v>-0.007668947</v>
      </c>
      <c r="AF36" s="207" t="n">
        <f aca="false">'Original data'!AF54*'Original data'!$U$4</f>
        <v>-0.009381981</v>
      </c>
      <c r="AG36" s="207" t="n">
        <f aca="false">'Original data'!AG54*'Original data'!$U$4</f>
        <v>-0.01002421</v>
      </c>
      <c r="AH36" s="207" t="n">
        <f aca="false">'Original data'!AH54*'Original data'!$U$4</f>
        <v>-0.01465498</v>
      </c>
      <c r="AI36" s="207" t="n">
        <f aca="false">'Original data'!AI54*'Original data'!$U$4</f>
        <v>-0.009742795</v>
      </c>
      <c r="AJ36" s="207" t="n">
        <f aca="false">'Original data'!AJ54*'Original data'!$U$4</f>
        <v>-0.01069658</v>
      </c>
      <c r="AK36" s="207" t="n">
        <f aca="false">'Original data'!AK54*'Original data'!$U$4</f>
        <v>-0.01111804</v>
      </c>
      <c r="AL36" s="207" t="n">
        <f aca="false">'Original data'!AL54*'Original data'!$U$4</f>
        <v>-0.01092458</v>
      </c>
      <c r="AM36" s="207" t="n">
        <f aca="false">'Original data'!AM54*'Original data'!$U$4</f>
        <v>-0.009733066</v>
      </c>
      <c r="AN36" s="207" t="n">
        <f aca="false">'Original data'!AN54*'Original data'!$U$4</f>
        <v>-0.01190892</v>
      </c>
      <c r="AO36" s="207" t="n">
        <f aca="false">'Original data'!AO54*'Original data'!$U$4</f>
        <v>-0.01107365</v>
      </c>
      <c r="AP36" s="207" t="n">
        <f aca="false">'Original data'!AP54*'Original data'!$U$4</f>
        <v>-0.00707335</v>
      </c>
      <c r="AQ36" s="207" t="n">
        <f aca="false">'Original data'!AQ54*'Original data'!$U$4</f>
        <v>-0.007578443</v>
      </c>
      <c r="AR36" s="207" t="n">
        <f aca="false">'Original data'!AR54*'Original data'!$U$4</f>
        <v>-0.006154696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0.274867525992344</v>
      </c>
      <c r="C39" s="218" t="n">
        <f aca="false">(C14*C15+C31*C32)/(C15*C15+C32*C32)*17/10</f>
        <v>-0.0978711013925452</v>
      </c>
      <c r="D39" s="218" t="n">
        <f aca="false">(D14*D15+D31*D32)/(D15*D15+D32*D32)*17/10</f>
        <v>0.0265295160698543</v>
      </c>
      <c r="E39" s="218" t="n">
        <f aca="false">(E14*E15+E31*E32)/(E15*E15+E32*E32)*17/10</f>
        <v>-0.0528356849021506</v>
      </c>
      <c r="F39" s="218" t="n">
        <f aca="false">(F14*F15+F31*F32)/(F15*F15+F32*F32)*17/10</f>
        <v>-0.012977403663759</v>
      </c>
      <c r="G39" s="218" t="n">
        <f aca="false">(G14*G15+G31*G32)/(G15*G15+G32*G32)*17/10</f>
        <v>-0.0562495084099893</v>
      </c>
      <c r="H39" s="218" t="n">
        <f aca="false">(H14*H15+H31*H32)/(H15*H15+H32*H32)*17/10</f>
        <v>-0.00464150661424495</v>
      </c>
      <c r="I39" s="218" t="n">
        <f aca="false">(I14*I15+I31*I32)/(I15*I15+I32*I32)*17/10</f>
        <v>0.044241371825365</v>
      </c>
      <c r="J39" s="218" t="n">
        <f aca="false">(J14*J15+J31*J32)/(J15*J15+J32*J32)*17/10</f>
        <v>-0.00413116064432442</v>
      </c>
      <c r="K39" s="218" t="n">
        <f aca="false">(K14*K15+K31*K32)/(K15*K15+K32*K32)*17/10</f>
        <v>-0.160531408924906</v>
      </c>
      <c r="L39" s="218" t="n">
        <f aca="false">(L14*L15+L31*L32)/(L15*L15+L32*L32)*17/10</f>
        <v>0.0298965771370266</v>
      </c>
      <c r="M39" s="218" t="n">
        <f aca="false">(M14*M15+M31*M32)/(M15*M15+M32*M32)*17/10</f>
        <v>-0.0783325541965356</v>
      </c>
      <c r="N39" s="218" t="n">
        <f aca="false">(N14*N15+N31*N32)/(N15*N15+N32*N32)*17/10</f>
        <v>0.113444887052885</v>
      </c>
      <c r="O39" s="218" t="n">
        <f aca="false">(O14*O15+O31*O32)/(O15*O15+O32*O32)*17/10</f>
        <v>-0.0600489801523167</v>
      </c>
      <c r="P39" s="218" t="n">
        <f aca="false">(P14*P15+P31*P32)/(P15*P15+P32*P32)*17/10</f>
        <v>0.0549887537453217</v>
      </c>
      <c r="Q39" s="218" t="n">
        <f aca="false">(Q14*Q15+Q31*Q32)/(Q15*Q15+Q32*Q32)*17/10</f>
        <v>-0.0715660966630855</v>
      </c>
      <c r="R39" s="218" t="n">
        <f aca="false">(R14*R15+R31*R32)/(R15*R15+R32*R32)*17/10</f>
        <v>-0.046849961066036</v>
      </c>
      <c r="S39" s="218" t="n">
        <f aca="false">(S14*S15+S31*S32)/(S15*S15+S32*S32)*17/10</f>
        <v>0.0615367000469749</v>
      </c>
      <c r="T39" s="218" t="n">
        <f aca="false">(T14*T15+T31*T32)/(T15*T15+T32*T32)*17/10</f>
        <v>0.0703367731129534</v>
      </c>
      <c r="U39" s="219" t="n">
        <f aca="false">(U14*U15+U31*U32)/(U15*U15+U32*U32)*17/10</f>
        <v>0.0821234671864931</v>
      </c>
      <c r="V39" s="220"/>
      <c r="X39" s="216" t="s">
        <v>219</v>
      </c>
      <c r="Y39" s="217" t="n">
        <f aca="false">(Y14*Y15+Y31*Y32)/(Y15*Y15+Y32*Y32)*17/10</f>
        <v>0.334013414280792</v>
      </c>
      <c r="Z39" s="218" t="n">
        <f aca="false">(Z14*Z15+Z31*Z32)/(Z15*Z15+Z32*Z32)*17/10</f>
        <v>-0.0550198477169451</v>
      </c>
      <c r="AA39" s="218" t="n">
        <f aca="false">(AA14*AA15+AA31*AA32)/(AA15*AA15+AA32*AA32)*17/10</f>
        <v>0.0711060610798334</v>
      </c>
      <c r="AB39" s="218" t="n">
        <f aca="false">(AB14*AB15+AB31*AB32)/(AB15*AB15+AB32*AB32)*17/10</f>
        <v>-0.0387215121464447</v>
      </c>
      <c r="AC39" s="218" t="n">
        <f aca="false">(AC14*AC15+AC31*AC32)/(AC15*AC15+AC32*AC32)*17/10</f>
        <v>-0.00561197486071945</v>
      </c>
      <c r="AD39" s="218" t="n">
        <f aca="false">(AD14*AD15+AD31*AD32)/(AD15*AD15+AD32*AD32)*17/10</f>
        <v>-0.0450175197423649</v>
      </c>
      <c r="AE39" s="218" t="n">
        <f aca="false">(AE14*AE15+AE31*AE32)/(AE15*AE15+AE32*AE32)*17/10</f>
        <v>0.0394080925683143</v>
      </c>
      <c r="AF39" s="218" t="n">
        <f aca="false">(AF14*AF15+AF31*AF32)/(AF15*AF15+AF32*AF32)*17/10</f>
        <v>-0.0232329541802095</v>
      </c>
      <c r="AG39" s="218" t="n">
        <f aca="false">(AG14*AG15+AG31*AG32)/(AG15*AG15+AG32*AG32)*17/10</f>
        <v>-0.0037348931761638</v>
      </c>
      <c r="AH39" s="218" t="n">
        <f aca="false">(AH14*AH15+AH31*AH32)/(AH15*AH15+AH32*AH32)*17/10</f>
        <v>-0.0650422656639414</v>
      </c>
      <c r="AI39" s="218" t="n">
        <f aca="false">(AI14*AI15+AI31*AI32)/(AI15*AI15+AI32*AI32)*17/10</f>
        <v>0.0153578999799255</v>
      </c>
      <c r="AJ39" s="218" t="n">
        <f aca="false">(AJ14*AJ15+AJ31*AJ32)/(AJ15*AJ15+AJ32*AJ32)*17/10</f>
        <v>-0.112807351820007</v>
      </c>
      <c r="AK39" s="218" t="n">
        <f aca="false">(AK14*AK15+AK31*AK32)/(AK15*AK15+AK32*AK32)*17/10</f>
        <v>0.0404697705940286</v>
      </c>
      <c r="AL39" s="218" t="n">
        <f aca="false">(AL14*AL15+AL31*AL32)/(AL15*AL15+AL32*AL32)*17/10</f>
        <v>-0.135939990276204</v>
      </c>
      <c r="AM39" s="218" t="n">
        <f aca="false">(AM14*AM15+AM31*AM32)/(AM15*AM15+AM32*AM32)*17/10</f>
        <v>-0.0264008511551646</v>
      </c>
      <c r="AN39" s="218" t="n">
        <f aca="false">(AN14*AN15+AN31*AN32)/(AN15*AN15+AN32*AN32)*17/10</f>
        <v>-0.0348480927429429</v>
      </c>
      <c r="AO39" s="218" t="n">
        <f aca="false">(AO14*AO15+AO31*AO32)/(AO15*AO15+AO32*AO32)*17/10</f>
        <v>-0.0490779825546089</v>
      </c>
      <c r="AP39" s="218" t="n">
        <f aca="false">(AP14*AP15+AP31*AP32)/(AP15*AP15+AP32*AP32)*17/10</f>
        <v>0.0537054692648225</v>
      </c>
      <c r="AQ39" s="218" t="n">
        <f aca="false">(AQ14*AQ15+AQ31*AQ32)/(AQ15*AQ15+AQ32*AQ32)*17/10</f>
        <v>0.0296172296332796</v>
      </c>
      <c r="AR39" s="219" t="n">
        <f aca="false">(AR14*AR15+AR31*AR32)/(AR15*AR15+AR32*AR32)*17/10</f>
        <v>0.285310230294588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-0.431845761270207</v>
      </c>
      <c r="C40" s="223" t="n">
        <f aca="false">(C31*C15-C32*C14)/(C15*C15+C32*C32)*17/10</f>
        <v>0.0442352795982362</v>
      </c>
      <c r="D40" s="223" t="n">
        <f aca="false">(D31*D15-D32*D14)/(D15*D15+D32*D32)*17/10</f>
        <v>-0.00166045067297886</v>
      </c>
      <c r="E40" s="223" t="n">
        <f aca="false">(E31*E15-E32*E14)/(E15*E15+E32*E32)*17/10</f>
        <v>0.0261622094814128</v>
      </c>
      <c r="F40" s="223" t="n">
        <f aca="false">(F31*F15-F32*F14)/(F15*F15+F32*F32)*17/10</f>
        <v>0.0136127558426755</v>
      </c>
      <c r="G40" s="223" t="n">
        <f aca="false">(G31*G15-G32*G14)/(G15*G15+G32*G32)*17/10</f>
        <v>0.103714836166079</v>
      </c>
      <c r="H40" s="223" t="n">
        <f aca="false">(H31*H15-H32*H14)/(H15*H15+H32*H32)*17/10</f>
        <v>-0.00439405245854142</v>
      </c>
      <c r="I40" s="223" t="n">
        <f aca="false">(I31*I15-I32*I14)/(I15*I15+I32*I32)*17/10</f>
        <v>0.0390657349624116</v>
      </c>
      <c r="J40" s="223" t="n">
        <f aca="false">(J31*J15-J32*J14)/(J15*J15+J32*J32)*17/10</f>
        <v>-0.0183297504487069</v>
      </c>
      <c r="K40" s="223" t="n">
        <f aca="false">(K31*K15-K32*K14)/(K15*K15+K32*K32)*17/10</f>
        <v>-0.0687602315350179</v>
      </c>
      <c r="L40" s="223" t="n">
        <f aca="false">(L31*L15-L32*L14)/(L15*L15+L32*L32)*17/10</f>
        <v>-0.068640348564341</v>
      </c>
      <c r="M40" s="223" t="n">
        <f aca="false">(M31*M15-M32*M14)/(M15*M15+M32*M32)*17/10</f>
        <v>-0.0123350521248474</v>
      </c>
      <c r="N40" s="223" t="n">
        <f aca="false">(N31*N15-N32*N14)/(N15*N15+N32*N32)*17/10</f>
        <v>0.0273581203828149</v>
      </c>
      <c r="O40" s="223" t="n">
        <f aca="false">(O31*O15-O32*O14)/(O15*O15+O32*O32)*17/10</f>
        <v>-0.0163706324075664</v>
      </c>
      <c r="P40" s="223" t="n">
        <f aca="false">(P31*P15-P32*P14)/(P15*P15+P32*P32)*17/10</f>
        <v>0.037343164560314</v>
      </c>
      <c r="Q40" s="223" t="n">
        <f aca="false">(Q31*Q15-Q32*Q14)/(Q15*Q15+Q32*Q32)*17/10</f>
        <v>-0.00169177129343042</v>
      </c>
      <c r="R40" s="223" t="n">
        <f aca="false">(R31*R15-R32*R14)/(R15*R15+R32*R32)*17/10</f>
        <v>0.0848941947995896</v>
      </c>
      <c r="S40" s="223" t="n">
        <f aca="false">(S31*S15-S32*S14)/(S15*S15+S32*S32)*17/10</f>
        <v>0.0676130310938977</v>
      </c>
      <c r="T40" s="223" t="n">
        <f aca="false">(T31*T15-T32*T14)/(T15*T15+T32*T32)*17/10</f>
        <v>0.0848319335840678</v>
      </c>
      <c r="U40" s="224" t="n">
        <f aca="false">(U31*U15-U32*U14)/(U15*U15+U32*U32)*17/10</f>
        <v>-0.287148645066961</v>
      </c>
      <c r="V40" s="220"/>
      <c r="X40" s="216" t="s">
        <v>220</v>
      </c>
      <c r="Y40" s="222" t="n">
        <f aca="false">(Y31*Y15-Y32*Y14)/(Y15*Y15+Y32*Y32)*17/10</f>
        <v>-0.0177394769152627</v>
      </c>
      <c r="Z40" s="223" t="n">
        <f aca="false">(Z31*Z15-Z32*Z14)/(Z15*Z15+Z32*Z32)*17/10</f>
        <v>0.119470094984043</v>
      </c>
      <c r="AA40" s="223" t="n">
        <f aca="false">(AA31*AA15-AA32*AA14)/(AA15*AA15+AA32*AA32)*17/10</f>
        <v>0.0152712003397131</v>
      </c>
      <c r="AB40" s="223" t="n">
        <f aca="false">(AB31*AB15-AB32*AB14)/(AB15*AB15+AB32*AB32)*17/10</f>
        <v>-0.0318429492771344</v>
      </c>
      <c r="AC40" s="223" t="n">
        <f aca="false">(AC31*AC15-AC32*AC14)/(AC15*AC15+AC32*AC32)*17/10</f>
        <v>0.0652525088092966</v>
      </c>
      <c r="AD40" s="223" t="n">
        <f aca="false">(AD31*AD15-AD32*AD14)/(AD15*AD15+AD32*AD32)*17/10</f>
        <v>0.0386668101163778</v>
      </c>
      <c r="AE40" s="223" t="n">
        <f aca="false">(AE31*AE15-AE32*AE14)/(AE15*AE15+AE32*AE32)*17/10</f>
        <v>0.0662204947682664</v>
      </c>
      <c r="AF40" s="223" t="n">
        <f aca="false">(AF31*AF15-AF32*AF14)/(AF15*AF15+AF32*AF32)*17/10</f>
        <v>-0.0606677870258665</v>
      </c>
      <c r="AG40" s="223" t="n">
        <f aca="false">(AG31*AG15-AG32*AG14)/(AG15*AG15+AG32*AG32)*17/10</f>
        <v>-0.0268840279244427</v>
      </c>
      <c r="AH40" s="223" t="n">
        <f aca="false">(AH31*AH15-AH32*AH14)/(AH15*AH15+AH32*AH32)*17/10</f>
        <v>-0.112862000052602</v>
      </c>
      <c r="AI40" s="223" t="n">
        <f aca="false">(AI31*AI15-AI32*AI14)/(AI15*AI15+AI32*AI32)*17/10</f>
        <v>-0.0716270734170192</v>
      </c>
      <c r="AJ40" s="223" t="n">
        <f aca="false">(AJ31*AJ15-AJ32*AJ14)/(AJ15*AJ15+AJ32*AJ32)*17/10</f>
        <v>-0.0181933104257262</v>
      </c>
      <c r="AK40" s="223" t="n">
        <f aca="false">(AK31*AK15-AK32*AK14)/(AK15*AK15+AK32*AK32)*17/10</f>
        <v>-0.11111080355542</v>
      </c>
      <c r="AL40" s="223" t="n">
        <f aca="false">(AL31*AL15-AL32*AL14)/(AL15*AL15+AL32*AL32)*17/10</f>
        <v>0.0626951079324267</v>
      </c>
      <c r="AM40" s="223" t="n">
        <f aca="false">(AM31*AM15-AM32*AM14)/(AM15*AM15+AM32*AM32)*17/10</f>
        <v>-0.00914029134683364</v>
      </c>
      <c r="AN40" s="223" t="n">
        <f aca="false">(AN31*AN15-AN32*AN14)/(AN15*AN15+AN32*AN32)*17/10</f>
        <v>-0.0295130619611592</v>
      </c>
      <c r="AO40" s="223" t="n">
        <f aca="false">(AO31*AO15-AO32*AO14)/(AO15*AO15+AO32*AO32)*17/10</f>
        <v>-0.0117931497887174</v>
      </c>
      <c r="AP40" s="223" t="n">
        <f aca="false">(AP31*AP15-AP32*AP14)/(AP15*AP15+AP32*AP32)*17/10</f>
        <v>0.0669833206090408</v>
      </c>
      <c r="AQ40" s="223" t="n">
        <f aca="false">(AQ31*AQ15-AQ32*AQ14)/(AQ15*AQ15+AQ32*AQ32)*17/10</f>
        <v>0.0438908035661983</v>
      </c>
      <c r="AR40" s="224" t="n">
        <f aca="false">(AR31*AR15-AR32*AR14)/(AR15*AR15+AR32*AR32)*17/10</f>
        <v>-0.073418738356633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66155</v>
      </c>
      <c r="X41" s="225" t="s">
        <v>221</v>
      </c>
      <c r="Y41" s="226" t="n">
        <f aca="false">'Original data'!Z59</f>
        <v>14.369953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987466666667</v>
      </c>
      <c r="X42" s="227" t="s">
        <v>222</v>
      </c>
      <c r="Y42" s="228" t="n">
        <f aca="false">'Original data'!Z60</f>
        <v>703.459722222222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189952556972497</v>
      </c>
      <c r="H43" s="230"/>
      <c r="X43" s="227" t="s">
        <v>223</v>
      </c>
      <c r="Y43" s="229" t="n">
        <f aca="false">'Original data'!Z61</f>
        <v>0.0192659370038688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-0.01540067990625</v>
      </c>
      <c r="X45" s="232" t="s">
        <v>224</v>
      </c>
      <c r="Y45" s="233" t="n">
        <f aca="false">'Work sheet'!B241</f>
        <v>-0.0223213494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11-07T09:54:15Z</dcterms:modified>
  <cp:revision>0</cp:revision>
  <dc:subject/>
  <dc:title/>
</cp:coreProperties>
</file>