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9-SEP-2006_138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SEP-2006_1382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01:11 - 03:19</t>
  </si>
  <si>
    <t xml:space="preserve">01:12 - 03:19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2 (Alstom 38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84357246643763</c:v>
                </c:pt>
                <c:pt idx="1">
                  <c:v>2.39132812998033E-005</c:v>
                </c:pt>
                <c:pt idx="2">
                  <c:v>-8.11030501134402E-005</c:v>
                </c:pt>
                <c:pt idx="3">
                  <c:v>-0.000142919158590882</c:v>
                </c:pt>
                <c:pt idx="4">
                  <c:v>-5.95029386455392E-005</c:v>
                </c:pt>
                <c:pt idx="5">
                  <c:v>2.13553733625638E-005</c:v>
                </c:pt>
                <c:pt idx="6">
                  <c:v>6.2139794358318E-005</c:v>
                </c:pt>
                <c:pt idx="7">
                  <c:v>-3.26449053070776E-005</c:v>
                </c:pt>
                <c:pt idx="8">
                  <c:v>4.3666014813315E-005</c:v>
                </c:pt>
                <c:pt idx="9">
                  <c:v>9.56768095321525E-005</c:v>
                </c:pt>
                <c:pt idx="10">
                  <c:v>0.000101218943395542</c:v>
                </c:pt>
                <c:pt idx="11">
                  <c:v>0.000171561411663079</c:v>
                </c:pt>
                <c:pt idx="12">
                  <c:v>9.45399615601694E-005</c:v>
                </c:pt>
                <c:pt idx="13">
                  <c:v>0.000132766474618462</c:v>
                </c:pt>
                <c:pt idx="14">
                  <c:v>-2.32659095380505E-005</c:v>
                </c:pt>
                <c:pt idx="15">
                  <c:v>0.000141861258394549</c:v>
                </c:pt>
                <c:pt idx="16">
                  <c:v>7.43609100573028E-005</c:v>
                </c:pt>
                <c:pt idx="17">
                  <c:v>-0.000239267024217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1828239653462</c:v>
                </c:pt>
                <c:pt idx="1">
                  <c:v>0.000111227464159924</c:v>
                </c:pt>
                <c:pt idx="2">
                  <c:v>0.000150456346876382</c:v>
                </c:pt>
                <c:pt idx="3">
                  <c:v>6.219136076413E-005</c:v>
                </c:pt>
                <c:pt idx="4">
                  <c:v>-3.68757814585008E-005</c:v>
                </c:pt>
                <c:pt idx="5">
                  <c:v>6.78767060853236E-005</c:v>
                </c:pt>
                <c:pt idx="6">
                  <c:v>8.09530003242909E-005</c:v>
                </c:pt>
                <c:pt idx="7">
                  <c:v>4.22926521397304E-005</c:v>
                </c:pt>
                <c:pt idx="8">
                  <c:v>-0.00011121167153394</c:v>
                </c:pt>
                <c:pt idx="9">
                  <c:v>2.72264870382344E-005</c:v>
                </c:pt>
                <c:pt idx="10">
                  <c:v>-2.84898971096847E-005</c:v>
                </c:pt>
                <c:pt idx="11">
                  <c:v>9.38871609301728E-005</c:v>
                </c:pt>
                <c:pt idx="12">
                  <c:v>1.7419266359342E-005</c:v>
                </c:pt>
                <c:pt idx="13">
                  <c:v>0.000145908070619427</c:v>
                </c:pt>
                <c:pt idx="14">
                  <c:v>6.94401760485963E-005</c:v>
                </c:pt>
                <c:pt idx="15">
                  <c:v>6.87295078833916E-005</c:v>
                </c:pt>
                <c:pt idx="16">
                  <c:v>7.83945949296427E-005</c:v>
                </c:pt>
                <c:pt idx="17">
                  <c:v>-0.000321143047520622</c:v>
                </c:pt>
              </c:numCache>
            </c:numRef>
          </c:yVal>
          <c:smooth val="0"/>
        </c:ser>
        <c:axId val="8264014"/>
        <c:axId val="23686560"/>
      </c:scatterChart>
      <c:valAx>
        <c:axId val="826401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6560"/>
        <c:crossesAt val="0"/>
        <c:crossBetween val="midCat"/>
      </c:valAx>
      <c:valAx>
        <c:axId val="23686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0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2 (Alstom 38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07747</c:v>
                </c:pt>
                <c:pt idx="1">
                  <c:v>-0.753568</c:v>
                </c:pt>
                <c:pt idx="2">
                  <c:v>-0.343205</c:v>
                </c:pt>
                <c:pt idx="3">
                  <c:v>-0.008558</c:v>
                </c:pt>
                <c:pt idx="4">
                  <c:v>0.009256</c:v>
                </c:pt>
                <c:pt idx="5">
                  <c:v>-0.032586</c:v>
                </c:pt>
                <c:pt idx="6">
                  <c:v>0.516022</c:v>
                </c:pt>
                <c:pt idx="7">
                  <c:v>0.681922</c:v>
                </c:pt>
                <c:pt idx="8">
                  <c:v>0.574142</c:v>
                </c:pt>
                <c:pt idx="9">
                  <c:v>0.697306</c:v>
                </c:pt>
                <c:pt idx="10">
                  <c:v>0.004668</c:v>
                </c:pt>
                <c:pt idx="11">
                  <c:v>-0.734091</c:v>
                </c:pt>
                <c:pt idx="12">
                  <c:v>-1.126484</c:v>
                </c:pt>
                <c:pt idx="13">
                  <c:v>-1.4325</c:v>
                </c:pt>
                <c:pt idx="14">
                  <c:v>-1.65719</c:v>
                </c:pt>
                <c:pt idx="15">
                  <c:v>-0.886365</c:v>
                </c:pt>
                <c:pt idx="16">
                  <c:v>-0.303226</c:v>
                </c:pt>
                <c:pt idx="17">
                  <c:v>0.637285</c:v>
                </c:pt>
                <c:pt idx="18">
                  <c:v>1.027098</c:v>
                </c:pt>
                <c:pt idx="19">
                  <c:v>1.606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1656</c:v>
                </c:pt>
                <c:pt idx="1">
                  <c:v>-0.578793</c:v>
                </c:pt>
                <c:pt idx="2">
                  <c:v>-0.409987</c:v>
                </c:pt>
                <c:pt idx="3">
                  <c:v>-0.202778</c:v>
                </c:pt>
                <c:pt idx="4">
                  <c:v>-0.199596</c:v>
                </c:pt>
                <c:pt idx="5">
                  <c:v>0.243665</c:v>
                </c:pt>
                <c:pt idx="6">
                  <c:v>0.472236</c:v>
                </c:pt>
                <c:pt idx="7">
                  <c:v>0.748703</c:v>
                </c:pt>
                <c:pt idx="8">
                  <c:v>0.782153</c:v>
                </c:pt>
                <c:pt idx="9">
                  <c:v>0.549238</c:v>
                </c:pt>
                <c:pt idx="10">
                  <c:v>0.046939</c:v>
                </c:pt>
                <c:pt idx="11">
                  <c:v>-0.610622</c:v>
                </c:pt>
                <c:pt idx="12">
                  <c:v>-1.234108</c:v>
                </c:pt>
                <c:pt idx="13">
                  <c:v>-1.357803</c:v>
                </c:pt>
                <c:pt idx="14">
                  <c:v>-1.578693</c:v>
                </c:pt>
                <c:pt idx="15">
                  <c:v>-0.936688</c:v>
                </c:pt>
                <c:pt idx="16">
                  <c:v>-0.125357</c:v>
                </c:pt>
                <c:pt idx="17">
                  <c:v>0.491462</c:v>
                </c:pt>
                <c:pt idx="18">
                  <c:v>0.724509</c:v>
                </c:pt>
                <c:pt idx="19">
                  <c:v>1.585643</c:v>
                </c:pt>
              </c:numCache>
            </c:numRef>
          </c:yVal>
          <c:smooth val="0"/>
        </c:ser>
        <c:axId val="72197136"/>
        <c:axId val="39961080"/>
      </c:scatterChart>
      <c:valAx>
        <c:axId val="7219713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1080"/>
        <c:crossesAt val="0"/>
        <c:crossBetween val="midCat"/>
      </c:valAx>
      <c:valAx>
        <c:axId val="3996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71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2 (Alstom 38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1733807870283</c:v>
                </c:pt>
                <c:pt idx="1">
                  <c:v>5.23868560386025</c:v>
                </c:pt>
                <c:pt idx="2">
                  <c:v>0.218577850381572</c:v>
                </c:pt>
                <c:pt idx="3">
                  <c:v>0.412603730369012</c:v>
                </c:pt>
                <c:pt idx="4">
                  <c:v>0.0179005153364214</c:v>
                </c:pt>
                <c:pt idx="5">
                  <c:v>0.956501743142218</c:v>
                </c:pt>
                <c:pt idx="6">
                  <c:v>0.00468364896679705</c:v>
                </c:pt>
                <c:pt idx="7">
                  <c:v>0.50049497115833</c:v>
                </c:pt>
                <c:pt idx="8">
                  <c:v>0</c:v>
                </c:pt>
                <c:pt idx="9">
                  <c:v>0.660709440723272</c:v>
                </c:pt>
                <c:pt idx="10">
                  <c:v>-0.00229263856438375</c:v>
                </c:pt>
                <c:pt idx="11">
                  <c:v>0.595161250301446</c:v>
                </c:pt>
                <c:pt idx="12">
                  <c:v>-0.0679258943144781</c:v>
                </c:pt>
                <c:pt idx="13">
                  <c:v>0.165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6480382987059</c:v>
                </c:pt>
                <c:pt idx="1">
                  <c:v>4.35231443465804</c:v>
                </c:pt>
                <c:pt idx="2">
                  <c:v>0.342916321579693</c:v>
                </c:pt>
                <c:pt idx="3">
                  <c:v>0.531395606902512</c:v>
                </c:pt>
                <c:pt idx="4">
                  <c:v>0.118197830733737</c:v>
                </c:pt>
                <c:pt idx="5">
                  <c:v>0.915839928285065</c:v>
                </c:pt>
                <c:pt idx="6">
                  <c:v>-0.00469095941121975</c:v>
                </c:pt>
                <c:pt idx="7">
                  <c:v>0.492315362124764</c:v>
                </c:pt>
                <c:pt idx="8">
                  <c:v>0</c:v>
                </c:pt>
                <c:pt idx="9">
                  <c:v>0.653688206307675</c:v>
                </c:pt>
                <c:pt idx="10">
                  <c:v>-0.0272499677935276</c:v>
                </c:pt>
                <c:pt idx="11">
                  <c:v>0.527916677262024</c:v>
                </c:pt>
                <c:pt idx="12">
                  <c:v>-0.0566189172241611</c:v>
                </c:pt>
                <c:pt idx="13">
                  <c:v>0.1880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6545008971289</c:v>
                </c:pt>
                <c:pt idx="1">
                  <c:v>4.37646906123393</c:v>
                </c:pt>
                <c:pt idx="2">
                  <c:v>0.186005121341947</c:v>
                </c:pt>
                <c:pt idx="3">
                  <c:v>0.613417408937011</c:v>
                </c:pt>
                <c:pt idx="4">
                  <c:v>0.0753587424313996</c:v>
                </c:pt>
                <c:pt idx="5">
                  <c:v>0.927346815704151</c:v>
                </c:pt>
                <c:pt idx="6">
                  <c:v>-0.0174801847658397</c:v>
                </c:pt>
                <c:pt idx="7">
                  <c:v>0.511405284802278</c:v>
                </c:pt>
                <c:pt idx="8">
                  <c:v>0</c:v>
                </c:pt>
                <c:pt idx="9">
                  <c:v>0.655386921174508</c:v>
                </c:pt>
                <c:pt idx="10">
                  <c:v>-0.0353214267946518</c:v>
                </c:pt>
                <c:pt idx="11">
                  <c:v>0.531953313870987</c:v>
                </c:pt>
                <c:pt idx="12">
                  <c:v>-0.0587958129505032</c:v>
                </c:pt>
                <c:pt idx="13">
                  <c:v>0.1796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19596852780326</c:v>
                </c:pt>
                <c:pt idx="1">
                  <c:v>4.43127551784081</c:v>
                </c:pt>
                <c:pt idx="2">
                  <c:v>0.16496259110762</c:v>
                </c:pt>
                <c:pt idx="3">
                  <c:v>0.491422612457501</c:v>
                </c:pt>
                <c:pt idx="4">
                  <c:v>0.0204632623488753</c:v>
                </c:pt>
                <c:pt idx="5">
                  <c:v>0.901680266289992</c:v>
                </c:pt>
                <c:pt idx="6">
                  <c:v>0.0254724780274855</c:v>
                </c:pt>
                <c:pt idx="7">
                  <c:v>0.529607079871842</c:v>
                </c:pt>
                <c:pt idx="8">
                  <c:v>0</c:v>
                </c:pt>
                <c:pt idx="9">
                  <c:v>0.660062423314231</c:v>
                </c:pt>
                <c:pt idx="10">
                  <c:v>0.0213023563350439</c:v>
                </c:pt>
                <c:pt idx="11">
                  <c:v>0.558262788698441</c:v>
                </c:pt>
                <c:pt idx="12">
                  <c:v>-0.0551665978266304</c:v>
                </c:pt>
                <c:pt idx="13">
                  <c:v>0.178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4745368332331</c:v>
                </c:pt>
                <c:pt idx="1">
                  <c:v>3.09365962449975</c:v>
                </c:pt>
                <c:pt idx="2">
                  <c:v>0.291299700084639</c:v>
                </c:pt>
                <c:pt idx="3">
                  <c:v>0.828814778777152</c:v>
                </c:pt>
                <c:pt idx="4">
                  <c:v>-0.0672693011755907</c:v>
                </c:pt>
                <c:pt idx="5">
                  <c:v>0.892491658919059</c:v>
                </c:pt>
                <c:pt idx="6">
                  <c:v>0.0486639963057682</c:v>
                </c:pt>
                <c:pt idx="7">
                  <c:v>0.530058813116568</c:v>
                </c:pt>
                <c:pt idx="8">
                  <c:v>0</c:v>
                </c:pt>
                <c:pt idx="9">
                  <c:v>0.667612155200737</c:v>
                </c:pt>
                <c:pt idx="10">
                  <c:v>-0.0270902312604798</c:v>
                </c:pt>
                <c:pt idx="11">
                  <c:v>0.515393924053714</c:v>
                </c:pt>
                <c:pt idx="12">
                  <c:v>-0.0683085051611861</c:v>
                </c:pt>
                <c:pt idx="13">
                  <c:v>0.2178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794043542065</c:v>
                </c:pt>
                <c:pt idx="1">
                  <c:v>4.22451047978017</c:v>
                </c:pt>
                <c:pt idx="2">
                  <c:v>0.440609163116825</c:v>
                </c:pt>
                <c:pt idx="3">
                  <c:v>1.02401944194772</c:v>
                </c:pt>
                <c:pt idx="4">
                  <c:v>0.00968632831726947</c:v>
                </c:pt>
                <c:pt idx="5">
                  <c:v>0.913152250441106</c:v>
                </c:pt>
                <c:pt idx="6">
                  <c:v>0.0159385972040787</c:v>
                </c:pt>
                <c:pt idx="7">
                  <c:v>0.526503153059232</c:v>
                </c:pt>
                <c:pt idx="8">
                  <c:v>0</c:v>
                </c:pt>
                <c:pt idx="9">
                  <c:v>0.659802252881253</c:v>
                </c:pt>
                <c:pt idx="10">
                  <c:v>0.0246248831550884</c:v>
                </c:pt>
                <c:pt idx="11">
                  <c:v>0.51974535643576</c:v>
                </c:pt>
                <c:pt idx="12">
                  <c:v>-0.0643654574062224</c:v>
                </c:pt>
                <c:pt idx="13">
                  <c:v>0.2019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0797518353154</c:v>
                </c:pt>
                <c:pt idx="1">
                  <c:v>4.66575261780635</c:v>
                </c:pt>
                <c:pt idx="2">
                  <c:v>0.216376472511372</c:v>
                </c:pt>
                <c:pt idx="3">
                  <c:v>0.892631709836664</c:v>
                </c:pt>
                <c:pt idx="4">
                  <c:v>-0.0816323836211672</c:v>
                </c:pt>
                <c:pt idx="5">
                  <c:v>0.929558501675036</c:v>
                </c:pt>
                <c:pt idx="6">
                  <c:v>0.0463314975323636</c:v>
                </c:pt>
                <c:pt idx="7">
                  <c:v>0.530130128706669</c:v>
                </c:pt>
                <c:pt idx="8">
                  <c:v>0</c:v>
                </c:pt>
                <c:pt idx="9">
                  <c:v>0.661828667403795</c:v>
                </c:pt>
                <c:pt idx="10">
                  <c:v>0.0407511046599843</c:v>
                </c:pt>
                <c:pt idx="11">
                  <c:v>0.551087958834776</c:v>
                </c:pt>
                <c:pt idx="12">
                  <c:v>-0.0755666843754696</c:v>
                </c:pt>
                <c:pt idx="13">
                  <c:v>0.200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3945526751634</c:v>
                </c:pt>
                <c:pt idx="1">
                  <c:v>4.24000659801746</c:v>
                </c:pt>
                <c:pt idx="2">
                  <c:v>0.335703815044567</c:v>
                </c:pt>
                <c:pt idx="3">
                  <c:v>0.99608073406623</c:v>
                </c:pt>
                <c:pt idx="4">
                  <c:v>0.0364663959026994</c:v>
                </c:pt>
                <c:pt idx="5">
                  <c:v>0.890375560338052</c:v>
                </c:pt>
                <c:pt idx="6">
                  <c:v>0.00466126160822107</c:v>
                </c:pt>
                <c:pt idx="7">
                  <c:v>0.54019570461953</c:v>
                </c:pt>
                <c:pt idx="8">
                  <c:v>0</c:v>
                </c:pt>
                <c:pt idx="9">
                  <c:v>0.66652340876545</c:v>
                </c:pt>
                <c:pt idx="10">
                  <c:v>-0.0185673550534058</c:v>
                </c:pt>
                <c:pt idx="11">
                  <c:v>0.523447091479268</c:v>
                </c:pt>
                <c:pt idx="12">
                  <c:v>-0.0795630806292927</c:v>
                </c:pt>
                <c:pt idx="13">
                  <c:v>0.1959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3650733137979</c:v>
                </c:pt>
                <c:pt idx="1">
                  <c:v>4.33919123846859</c:v>
                </c:pt>
                <c:pt idx="2">
                  <c:v>0.484605510637103</c:v>
                </c:pt>
                <c:pt idx="3">
                  <c:v>0.674826499614752</c:v>
                </c:pt>
                <c:pt idx="4">
                  <c:v>-0.022082462503639</c:v>
                </c:pt>
                <c:pt idx="5">
                  <c:v>0.963233071067181</c:v>
                </c:pt>
                <c:pt idx="6">
                  <c:v>0.0295964440034401</c:v>
                </c:pt>
                <c:pt idx="7">
                  <c:v>0.524711897010398</c:v>
                </c:pt>
                <c:pt idx="8">
                  <c:v>0</c:v>
                </c:pt>
                <c:pt idx="9">
                  <c:v>0.663845107050468</c:v>
                </c:pt>
                <c:pt idx="10">
                  <c:v>-0.00906919109249047</c:v>
                </c:pt>
                <c:pt idx="11">
                  <c:v>0.572829453911892</c:v>
                </c:pt>
                <c:pt idx="12">
                  <c:v>-0.0760613297551117</c:v>
                </c:pt>
                <c:pt idx="13">
                  <c:v>0.2135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29769370146724</c:v>
                </c:pt>
                <c:pt idx="1">
                  <c:v>4.15150612252079</c:v>
                </c:pt>
                <c:pt idx="2">
                  <c:v>0.220447905075225</c:v>
                </c:pt>
                <c:pt idx="3">
                  <c:v>1.0588590425597</c:v>
                </c:pt>
                <c:pt idx="4">
                  <c:v>0.042452250474221</c:v>
                </c:pt>
                <c:pt idx="5">
                  <c:v>0.95809774249063</c:v>
                </c:pt>
                <c:pt idx="6">
                  <c:v>0.0139916705574546</c:v>
                </c:pt>
                <c:pt idx="7">
                  <c:v>0.519170240357328</c:v>
                </c:pt>
                <c:pt idx="8">
                  <c:v>0</c:v>
                </c:pt>
                <c:pt idx="9">
                  <c:v>0.660561107582443</c:v>
                </c:pt>
                <c:pt idx="10">
                  <c:v>-0.00692690099890778</c:v>
                </c:pt>
                <c:pt idx="11">
                  <c:v>0.526038827658584</c:v>
                </c:pt>
                <c:pt idx="12">
                  <c:v>-0.0796376891610194</c:v>
                </c:pt>
                <c:pt idx="13">
                  <c:v>0.237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43435213689206</c:v>
                </c:pt>
                <c:pt idx="1">
                  <c:v>4.42046804395587</c:v>
                </c:pt>
                <c:pt idx="2">
                  <c:v>0.0498385376160928</c:v>
                </c:pt>
                <c:pt idx="3">
                  <c:v>1.05080802147749</c:v>
                </c:pt>
                <c:pt idx="4">
                  <c:v>-0.0262207404499438</c:v>
                </c:pt>
                <c:pt idx="5">
                  <c:v>0.959759656481177</c:v>
                </c:pt>
                <c:pt idx="6">
                  <c:v>0.00885969355349623</c:v>
                </c:pt>
                <c:pt idx="7">
                  <c:v>0.5217246311253</c:v>
                </c:pt>
                <c:pt idx="8">
                  <c:v>0</c:v>
                </c:pt>
                <c:pt idx="9">
                  <c:v>0.655539783452259</c:v>
                </c:pt>
                <c:pt idx="10">
                  <c:v>0.0126216988468621</c:v>
                </c:pt>
                <c:pt idx="11">
                  <c:v>0.507588924833722</c:v>
                </c:pt>
                <c:pt idx="12">
                  <c:v>-0.0730949716507599</c:v>
                </c:pt>
                <c:pt idx="13">
                  <c:v>0.197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8381200202558</c:v>
                </c:pt>
                <c:pt idx="1">
                  <c:v>5.14854531536797</c:v>
                </c:pt>
                <c:pt idx="2">
                  <c:v>0.117065425461918</c:v>
                </c:pt>
                <c:pt idx="3">
                  <c:v>0.847195281801391</c:v>
                </c:pt>
                <c:pt idx="4">
                  <c:v>-0.0113087538318355</c:v>
                </c:pt>
                <c:pt idx="5">
                  <c:v>0.969290475550904</c:v>
                </c:pt>
                <c:pt idx="6">
                  <c:v>0.0109165668155261</c:v>
                </c:pt>
                <c:pt idx="7">
                  <c:v>0.516192196586133</c:v>
                </c:pt>
                <c:pt idx="8">
                  <c:v>0</c:v>
                </c:pt>
                <c:pt idx="9">
                  <c:v>0.653652175555162</c:v>
                </c:pt>
                <c:pt idx="10">
                  <c:v>0.0386831394791897</c:v>
                </c:pt>
                <c:pt idx="11">
                  <c:v>0.524112295680211</c:v>
                </c:pt>
                <c:pt idx="12">
                  <c:v>-0.0550187241081173</c:v>
                </c:pt>
                <c:pt idx="13">
                  <c:v>0.1941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5010742312296</c:v>
                </c:pt>
                <c:pt idx="1">
                  <c:v>4.49846003725817</c:v>
                </c:pt>
                <c:pt idx="2">
                  <c:v>0.0683156394611686</c:v>
                </c:pt>
                <c:pt idx="3">
                  <c:v>0.813945636224041</c:v>
                </c:pt>
                <c:pt idx="4">
                  <c:v>-0.0356292587216438</c:v>
                </c:pt>
                <c:pt idx="5">
                  <c:v>0.947084415502514</c:v>
                </c:pt>
                <c:pt idx="6">
                  <c:v>0.0272841668686032</c:v>
                </c:pt>
                <c:pt idx="7">
                  <c:v>0.508820704200164</c:v>
                </c:pt>
                <c:pt idx="8">
                  <c:v>0</c:v>
                </c:pt>
                <c:pt idx="9">
                  <c:v>0.65433689266845</c:v>
                </c:pt>
                <c:pt idx="10">
                  <c:v>0.0285911570268739</c:v>
                </c:pt>
                <c:pt idx="11">
                  <c:v>0.531864866391745</c:v>
                </c:pt>
                <c:pt idx="12">
                  <c:v>-0.0704482219470529</c:v>
                </c:pt>
                <c:pt idx="13">
                  <c:v>0.198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2828465446799</c:v>
                </c:pt>
                <c:pt idx="1">
                  <c:v>3.59133653783167</c:v>
                </c:pt>
                <c:pt idx="2">
                  <c:v>-0.10244318162949</c:v>
                </c:pt>
                <c:pt idx="3">
                  <c:v>0.92329521449172</c:v>
                </c:pt>
                <c:pt idx="4">
                  <c:v>-0.0954586266767587</c:v>
                </c:pt>
                <c:pt idx="5">
                  <c:v>0.932429154242525</c:v>
                </c:pt>
                <c:pt idx="6">
                  <c:v>0.0358348876192124</c:v>
                </c:pt>
                <c:pt idx="7">
                  <c:v>0.504822601458069</c:v>
                </c:pt>
                <c:pt idx="8">
                  <c:v>0</c:v>
                </c:pt>
                <c:pt idx="9">
                  <c:v>0.662106674688985</c:v>
                </c:pt>
                <c:pt idx="10">
                  <c:v>0.0648342989085255</c:v>
                </c:pt>
                <c:pt idx="11">
                  <c:v>0.519230734867028</c:v>
                </c:pt>
                <c:pt idx="12">
                  <c:v>-0.0617066799167986</c:v>
                </c:pt>
                <c:pt idx="13">
                  <c:v>0.1899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18061316048615</c:v>
                </c:pt>
                <c:pt idx="1">
                  <c:v>4.29975902898647</c:v>
                </c:pt>
                <c:pt idx="2">
                  <c:v>0.166296642238588</c:v>
                </c:pt>
                <c:pt idx="3">
                  <c:v>0.767584403608582</c:v>
                </c:pt>
                <c:pt idx="4">
                  <c:v>0.0344119404398722</c:v>
                </c:pt>
                <c:pt idx="5">
                  <c:v>0.879049253879668</c:v>
                </c:pt>
                <c:pt idx="6">
                  <c:v>0.00288079195638887</c:v>
                </c:pt>
                <c:pt idx="7">
                  <c:v>0.521038612922931</c:v>
                </c:pt>
                <c:pt idx="8">
                  <c:v>0</c:v>
                </c:pt>
                <c:pt idx="9">
                  <c:v>0.653672074758662</c:v>
                </c:pt>
                <c:pt idx="10">
                  <c:v>0.0250741809672663</c:v>
                </c:pt>
                <c:pt idx="11">
                  <c:v>0.494378934099885</c:v>
                </c:pt>
                <c:pt idx="12">
                  <c:v>-0.0589443043775437</c:v>
                </c:pt>
                <c:pt idx="13">
                  <c:v>0.2063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82335912945353</c:v>
                </c:pt>
                <c:pt idx="1">
                  <c:v>4.17136864220687</c:v>
                </c:pt>
                <c:pt idx="2">
                  <c:v>0.0231275577030531</c:v>
                </c:pt>
                <c:pt idx="3">
                  <c:v>1.05801105472634</c:v>
                </c:pt>
                <c:pt idx="4">
                  <c:v>-0.113803771505454</c:v>
                </c:pt>
                <c:pt idx="5">
                  <c:v>0.949701208700232</c:v>
                </c:pt>
                <c:pt idx="6">
                  <c:v>0.0328731196365569</c:v>
                </c:pt>
                <c:pt idx="7">
                  <c:v>0.497814599027181</c:v>
                </c:pt>
                <c:pt idx="8">
                  <c:v>0</c:v>
                </c:pt>
                <c:pt idx="9">
                  <c:v>0.661957698155214</c:v>
                </c:pt>
                <c:pt idx="10">
                  <c:v>0.0644727933963121</c:v>
                </c:pt>
                <c:pt idx="11">
                  <c:v>0.527879469129826</c:v>
                </c:pt>
                <c:pt idx="12">
                  <c:v>-0.0568019401386093</c:v>
                </c:pt>
                <c:pt idx="13">
                  <c:v>0.1931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06167824397</c:v>
                </c:pt>
                <c:pt idx="1">
                  <c:v>4.33651105377349</c:v>
                </c:pt>
                <c:pt idx="2">
                  <c:v>0.0187160235736961</c:v>
                </c:pt>
                <c:pt idx="3">
                  <c:v>0.892975836313974</c:v>
                </c:pt>
                <c:pt idx="4">
                  <c:v>-0.166919737041929</c:v>
                </c:pt>
                <c:pt idx="5">
                  <c:v>0.922044909601498</c:v>
                </c:pt>
                <c:pt idx="6">
                  <c:v>0.0495242860096659</c:v>
                </c:pt>
                <c:pt idx="7">
                  <c:v>0.505918397177004</c:v>
                </c:pt>
                <c:pt idx="8">
                  <c:v>0</c:v>
                </c:pt>
                <c:pt idx="9">
                  <c:v>0.655478514644213</c:v>
                </c:pt>
                <c:pt idx="10">
                  <c:v>0.0932271193323459</c:v>
                </c:pt>
                <c:pt idx="11">
                  <c:v>0.51543529511183</c:v>
                </c:pt>
                <c:pt idx="12">
                  <c:v>-0.0599331511138675</c:v>
                </c:pt>
                <c:pt idx="13">
                  <c:v>0.2026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1653349039076</c:v>
                </c:pt>
                <c:pt idx="1">
                  <c:v>4.81011798287946</c:v>
                </c:pt>
                <c:pt idx="2">
                  <c:v>0.0895823270095151</c:v>
                </c:pt>
                <c:pt idx="3">
                  <c:v>0.789044348246788</c:v>
                </c:pt>
                <c:pt idx="4">
                  <c:v>-0.057808861565508</c:v>
                </c:pt>
                <c:pt idx="5">
                  <c:v>0.932070526436223</c:v>
                </c:pt>
                <c:pt idx="6">
                  <c:v>0.0292153359963503</c:v>
                </c:pt>
                <c:pt idx="7">
                  <c:v>0.513579740717051</c:v>
                </c:pt>
                <c:pt idx="8">
                  <c:v>0</c:v>
                </c:pt>
                <c:pt idx="9">
                  <c:v>0.654750457839797</c:v>
                </c:pt>
                <c:pt idx="10">
                  <c:v>0.0629476166085821</c:v>
                </c:pt>
                <c:pt idx="11">
                  <c:v>0.534867385577379</c:v>
                </c:pt>
                <c:pt idx="12">
                  <c:v>-0.0642029691322736</c:v>
                </c:pt>
                <c:pt idx="13">
                  <c:v>0.2177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60602268026158</c:v>
                </c:pt>
                <c:pt idx="1">
                  <c:v>-0.635280339172604</c:v>
                </c:pt>
                <c:pt idx="2">
                  <c:v>-0.314629684160396</c:v>
                </c:pt>
                <c:pt idx="3">
                  <c:v>0.157144505519782</c:v>
                </c:pt>
                <c:pt idx="4">
                  <c:v>-0.102070145950044</c:v>
                </c:pt>
                <c:pt idx="5">
                  <c:v>-0.116763703628455</c:v>
                </c:pt>
                <c:pt idx="6">
                  <c:v>-0.0102697532990923</c:v>
                </c:pt>
                <c:pt idx="7">
                  <c:v>-0.0521047987773876</c:v>
                </c:pt>
                <c:pt idx="8">
                  <c:v>0</c:v>
                </c:pt>
                <c:pt idx="9">
                  <c:v>-0.0644060521454001</c:v>
                </c:pt>
                <c:pt idx="10">
                  <c:v>-0.024867715784132</c:v>
                </c:pt>
                <c:pt idx="11">
                  <c:v>-0.0793208362744112</c:v>
                </c:pt>
                <c:pt idx="12">
                  <c:v>-0.0585447167599179</c:v>
                </c:pt>
                <c:pt idx="13">
                  <c:v>-0.1121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15721063964652</c:v>
                </c:pt>
                <c:pt idx="1">
                  <c:v>-0.420146472773426</c:v>
                </c:pt>
                <c:pt idx="2">
                  <c:v>-0.204673025183487</c:v>
                </c:pt>
                <c:pt idx="3">
                  <c:v>-0.107883349162798</c:v>
                </c:pt>
                <c:pt idx="4">
                  <c:v>-0.114762665929134</c:v>
                </c:pt>
                <c:pt idx="5">
                  <c:v>-0.0601994193117913</c:v>
                </c:pt>
                <c:pt idx="6">
                  <c:v>-0.00421935012085547</c:v>
                </c:pt>
                <c:pt idx="7">
                  <c:v>-0.0710763197787243</c:v>
                </c:pt>
                <c:pt idx="8">
                  <c:v>0</c:v>
                </c:pt>
                <c:pt idx="9">
                  <c:v>-0.0650659107574999</c:v>
                </c:pt>
                <c:pt idx="10">
                  <c:v>-0.0552808340313041</c:v>
                </c:pt>
                <c:pt idx="11">
                  <c:v>-0.0821131041848133</c:v>
                </c:pt>
                <c:pt idx="12">
                  <c:v>-0.0490469581087531</c:v>
                </c:pt>
                <c:pt idx="13">
                  <c:v>-0.09851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57937914666102</c:v>
                </c:pt>
                <c:pt idx="1">
                  <c:v>-0.32685765215344</c:v>
                </c:pt>
                <c:pt idx="2">
                  <c:v>-0.131290608756465</c:v>
                </c:pt>
                <c:pt idx="3">
                  <c:v>-0.0761340007473226</c:v>
                </c:pt>
                <c:pt idx="4">
                  <c:v>0.0405030634771737</c:v>
                </c:pt>
                <c:pt idx="5">
                  <c:v>-0.00492869578202692</c:v>
                </c:pt>
                <c:pt idx="6">
                  <c:v>-0.00689371028566935</c:v>
                </c:pt>
                <c:pt idx="7">
                  <c:v>-0.0662108952619993</c:v>
                </c:pt>
                <c:pt idx="8">
                  <c:v>0</c:v>
                </c:pt>
                <c:pt idx="9">
                  <c:v>-0.0607722525843542</c:v>
                </c:pt>
                <c:pt idx="10">
                  <c:v>-0.0119037874474691</c:v>
                </c:pt>
                <c:pt idx="11">
                  <c:v>-0.0767218151589886</c:v>
                </c:pt>
                <c:pt idx="12">
                  <c:v>-0.0642344768427623</c:v>
                </c:pt>
                <c:pt idx="13">
                  <c:v>-0.1181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90929917634688</c:v>
                </c:pt>
                <c:pt idx="1">
                  <c:v>-0.144052895396152</c:v>
                </c:pt>
                <c:pt idx="2">
                  <c:v>0.00452748258171128</c:v>
                </c:pt>
                <c:pt idx="3">
                  <c:v>-0.0512653245961615</c:v>
                </c:pt>
                <c:pt idx="4">
                  <c:v>-0.0681150344058613</c:v>
                </c:pt>
                <c:pt idx="5">
                  <c:v>-0.00142739960889115</c:v>
                </c:pt>
                <c:pt idx="6">
                  <c:v>0.0329337414988647</c:v>
                </c:pt>
                <c:pt idx="7">
                  <c:v>-0.055133465348339</c:v>
                </c:pt>
                <c:pt idx="8">
                  <c:v>0</c:v>
                </c:pt>
                <c:pt idx="9">
                  <c:v>-0.0594269931553997</c:v>
                </c:pt>
                <c:pt idx="10">
                  <c:v>-0.0544224529920843</c:v>
                </c:pt>
                <c:pt idx="11">
                  <c:v>-0.0770529995915102</c:v>
                </c:pt>
                <c:pt idx="12">
                  <c:v>-0.0542554543710104</c:v>
                </c:pt>
                <c:pt idx="13">
                  <c:v>-0.0920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20408330674554</c:v>
                </c:pt>
                <c:pt idx="1">
                  <c:v>-0.618642700444007</c:v>
                </c:pt>
                <c:pt idx="2">
                  <c:v>-0.39533359106132</c:v>
                </c:pt>
                <c:pt idx="3">
                  <c:v>-0.317059171550465</c:v>
                </c:pt>
                <c:pt idx="4">
                  <c:v>-0.0975015969320732</c:v>
                </c:pt>
                <c:pt idx="5">
                  <c:v>0.0618626464057603</c:v>
                </c:pt>
                <c:pt idx="6">
                  <c:v>0.00700132392781076</c:v>
                </c:pt>
                <c:pt idx="7">
                  <c:v>-0.0842007148856093</c:v>
                </c:pt>
                <c:pt idx="8">
                  <c:v>0</c:v>
                </c:pt>
                <c:pt idx="9">
                  <c:v>-0.0586731612350749</c:v>
                </c:pt>
                <c:pt idx="10">
                  <c:v>-0.0745536945184159</c:v>
                </c:pt>
                <c:pt idx="11">
                  <c:v>-0.0858642165916019</c:v>
                </c:pt>
                <c:pt idx="12">
                  <c:v>-0.0531950238034443</c:v>
                </c:pt>
                <c:pt idx="13">
                  <c:v>-0.09459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37675686792985</c:v>
                </c:pt>
                <c:pt idx="1">
                  <c:v>-0.296210870527602</c:v>
                </c:pt>
                <c:pt idx="2">
                  <c:v>0.146212909291931</c:v>
                </c:pt>
                <c:pt idx="3">
                  <c:v>-0.0422439845989328</c:v>
                </c:pt>
                <c:pt idx="4">
                  <c:v>0.0224999890924075</c:v>
                </c:pt>
                <c:pt idx="5">
                  <c:v>0.0272115666053226</c:v>
                </c:pt>
                <c:pt idx="6">
                  <c:v>0.00879661510320927</c:v>
                </c:pt>
                <c:pt idx="7">
                  <c:v>-0.0574589735047703</c:v>
                </c:pt>
                <c:pt idx="8">
                  <c:v>0</c:v>
                </c:pt>
                <c:pt idx="9">
                  <c:v>-0.0515328014112482</c:v>
                </c:pt>
                <c:pt idx="10">
                  <c:v>-0.0109531713734161</c:v>
                </c:pt>
                <c:pt idx="11">
                  <c:v>-0.0808836461147572</c:v>
                </c:pt>
                <c:pt idx="12">
                  <c:v>-0.0558003071191632</c:v>
                </c:pt>
                <c:pt idx="13">
                  <c:v>-0.1034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77015548328875</c:v>
                </c:pt>
                <c:pt idx="1">
                  <c:v>-0.687279079730894</c:v>
                </c:pt>
                <c:pt idx="2">
                  <c:v>-0.0532628354925143</c:v>
                </c:pt>
                <c:pt idx="3">
                  <c:v>-0.0298412143105178</c:v>
                </c:pt>
                <c:pt idx="4">
                  <c:v>0.0115510253338859</c:v>
                </c:pt>
                <c:pt idx="5">
                  <c:v>-0.0194429528091197</c:v>
                </c:pt>
                <c:pt idx="6">
                  <c:v>0.0346004250459744</c:v>
                </c:pt>
                <c:pt idx="7">
                  <c:v>-0.0399404128872307</c:v>
                </c:pt>
                <c:pt idx="8">
                  <c:v>0</c:v>
                </c:pt>
                <c:pt idx="9">
                  <c:v>-0.0586788103459647</c:v>
                </c:pt>
                <c:pt idx="10">
                  <c:v>-0.0217484842596666</c:v>
                </c:pt>
                <c:pt idx="11">
                  <c:v>-0.0739618473103981</c:v>
                </c:pt>
                <c:pt idx="12">
                  <c:v>-0.0515136648437676</c:v>
                </c:pt>
                <c:pt idx="13">
                  <c:v>-0.09750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87263689310966</c:v>
                </c:pt>
                <c:pt idx="1">
                  <c:v>-0.517298931685729</c:v>
                </c:pt>
                <c:pt idx="2">
                  <c:v>0.0360245380312155</c:v>
                </c:pt>
                <c:pt idx="3">
                  <c:v>-0.118096892919488</c:v>
                </c:pt>
                <c:pt idx="4">
                  <c:v>0.0482968337405345</c:v>
                </c:pt>
                <c:pt idx="5">
                  <c:v>0.0164659780920481</c:v>
                </c:pt>
                <c:pt idx="6">
                  <c:v>0.0209456196283194</c:v>
                </c:pt>
                <c:pt idx="7">
                  <c:v>-0.0632182762161328</c:v>
                </c:pt>
                <c:pt idx="8">
                  <c:v>0</c:v>
                </c:pt>
                <c:pt idx="9">
                  <c:v>-0.0595505480378349</c:v>
                </c:pt>
                <c:pt idx="10">
                  <c:v>-0.0304745742877169</c:v>
                </c:pt>
                <c:pt idx="11">
                  <c:v>-0.0854023611063575</c:v>
                </c:pt>
                <c:pt idx="12">
                  <c:v>-0.0635132103567927</c:v>
                </c:pt>
                <c:pt idx="13">
                  <c:v>-0.1046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834255452571</c:v>
                </c:pt>
                <c:pt idx="1">
                  <c:v>-0.690572468891882</c:v>
                </c:pt>
                <c:pt idx="2">
                  <c:v>0.245101298589415</c:v>
                </c:pt>
                <c:pt idx="3">
                  <c:v>-0.17340183759249</c:v>
                </c:pt>
                <c:pt idx="4">
                  <c:v>-0.0109083193558529</c:v>
                </c:pt>
                <c:pt idx="5">
                  <c:v>-0.0302722152597949</c:v>
                </c:pt>
                <c:pt idx="6">
                  <c:v>0.021602098443657</c:v>
                </c:pt>
                <c:pt idx="7">
                  <c:v>-0.0764347161117063</c:v>
                </c:pt>
                <c:pt idx="8">
                  <c:v>0</c:v>
                </c:pt>
                <c:pt idx="9">
                  <c:v>-0.0592591868495231</c:v>
                </c:pt>
                <c:pt idx="10">
                  <c:v>-0.0152548640439723</c:v>
                </c:pt>
                <c:pt idx="11">
                  <c:v>-0.0910067336428701</c:v>
                </c:pt>
                <c:pt idx="12">
                  <c:v>-0.0531266188721704</c:v>
                </c:pt>
                <c:pt idx="13">
                  <c:v>-0.09992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0993457420719</c:v>
                </c:pt>
                <c:pt idx="1">
                  <c:v>-0.768848498481119</c:v>
                </c:pt>
                <c:pt idx="2">
                  <c:v>0.343106977110676</c:v>
                </c:pt>
                <c:pt idx="3">
                  <c:v>-0.264532340660438</c:v>
                </c:pt>
                <c:pt idx="4">
                  <c:v>-0.0176120507882509</c:v>
                </c:pt>
                <c:pt idx="5">
                  <c:v>-0.0639368072974005</c:v>
                </c:pt>
                <c:pt idx="6">
                  <c:v>0.0219297843091561</c:v>
                </c:pt>
                <c:pt idx="7">
                  <c:v>-0.0425491958945556</c:v>
                </c:pt>
                <c:pt idx="8">
                  <c:v>0</c:v>
                </c:pt>
                <c:pt idx="9">
                  <c:v>-0.0692047042624122</c:v>
                </c:pt>
                <c:pt idx="10">
                  <c:v>-0.0530433724769007</c:v>
                </c:pt>
                <c:pt idx="11">
                  <c:v>-0.0734986528659024</c:v>
                </c:pt>
                <c:pt idx="12">
                  <c:v>-0.0536397610347791</c:v>
                </c:pt>
                <c:pt idx="13">
                  <c:v>-0.136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5961159313131</c:v>
                </c:pt>
                <c:pt idx="1">
                  <c:v>-1.11290436682152</c:v>
                </c:pt>
                <c:pt idx="2">
                  <c:v>0.0833442902659018</c:v>
                </c:pt>
                <c:pt idx="3">
                  <c:v>-0.231103065965948</c:v>
                </c:pt>
                <c:pt idx="4">
                  <c:v>0.0193960478896703</c:v>
                </c:pt>
                <c:pt idx="5">
                  <c:v>-0.0411070196895629</c:v>
                </c:pt>
                <c:pt idx="6">
                  <c:v>0.0241233391731674</c:v>
                </c:pt>
                <c:pt idx="7">
                  <c:v>-0.0337808647293033</c:v>
                </c:pt>
                <c:pt idx="8">
                  <c:v>0</c:v>
                </c:pt>
                <c:pt idx="9">
                  <c:v>-0.0723475812776654</c:v>
                </c:pt>
                <c:pt idx="10">
                  <c:v>-0.0219739287806327</c:v>
                </c:pt>
                <c:pt idx="11">
                  <c:v>-0.0752618941126365</c:v>
                </c:pt>
                <c:pt idx="12">
                  <c:v>-0.049758166697669</c:v>
                </c:pt>
                <c:pt idx="13">
                  <c:v>-0.116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3508349496187</c:v>
                </c:pt>
                <c:pt idx="1">
                  <c:v>-0.776671464611377</c:v>
                </c:pt>
                <c:pt idx="2">
                  <c:v>-0.092255368026347</c:v>
                </c:pt>
                <c:pt idx="3">
                  <c:v>-0.296601204731848</c:v>
                </c:pt>
                <c:pt idx="4">
                  <c:v>-0.0300002873489688</c:v>
                </c:pt>
                <c:pt idx="5">
                  <c:v>-0.0314018419546699</c:v>
                </c:pt>
                <c:pt idx="6">
                  <c:v>-0.00373796504459821</c:v>
                </c:pt>
                <c:pt idx="7">
                  <c:v>-0.055986987481123</c:v>
                </c:pt>
                <c:pt idx="8">
                  <c:v>0</c:v>
                </c:pt>
                <c:pt idx="9">
                  <c:v>-0.0671228907039776</c:v>
                </c:pt>
                <c:pt idx="10">
                  <c:v>-0.0372150012068458</c:v>
                </c:pt>
                <c:pt idx="11">
                  <c:v>-0.084753560208142</c:v>
                </c:pt>
                <c:pt idx="12">
                  <c:v>-0.0499652808933348</c:v>
                </c:pt>
                <c:pt idx="13">
                  <c:v>-0.1038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2791746017328</c:v>
                </c:pt>
                <c:pt idx="1">
                  <c:v>-0.722765505039341</c:v>
                </c:pt>
                <c:pt idx="2">
                  <c:v>-0.449578697330305</c:v>
                </c:pt>
                <c:pt idx="3">
                  <c:v>-0.200896932353797</c:v>
                </c:pt>
                <c:pt idx="4">
                  <c:v>0.0302243531113378</c:v>
                </c:pt>
                <c:pt idx="5">
                  <c:v>-0.041259283068938</c:v>
                </c:pt>
                <c:pt idx="6">
                  <c:v>-0.0097256142145615</c:v>
                </c:pt>
                <c:pt idx="7">
                  <c:v>-0.0603222448630001</c:v>
                </c:pt>
                <c:pt idx="8">
                  <c:v>0</c:v>
                </c:pt>
                <c:pt idx="9">
                  <c:v>-0.071559514165489</c:v>
                </c:pt>
                <c:pt idx="10">
                  <c:v>-0.0297830330848637</c:v>
                </c:pt>
                <c:pt idx="11">
                  <c:v>-0.0664051817334585</c:v>
                </c:pt>
                <c:pt idx="12">
                  <c:v>-0.0809340740009483</c:v>
                </c:pt>
                <c:pt idx="13">
                  <c:v>-0.0858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5715364729253</c:v>
                </c:pt>
                <c:pt idx="1">
                  <c:v>-0.652230925536821</c:v>
                </c:pt>
                <c:pt idx="2">
                  <c:v>-0.493674637747708</c:v>
                </c:pt>
                <c:pt idx="3">
                  <c:v>-0.0701213624623899</c:v>
                </c:pt>
                <c:pt idx="4">
                  <c:v>0.0306050718973481</c:v>
                </c:pt>
                <c:pt idx="5">
                  <c:v>-0.112268071565603</c:v>
                </c:pt>
                <c:pt idx="6">
                  <c:v>0.00642375200742697</c:v>
                </c:pt>
                <c:pt idx="7">
                  <c:v>-0.0550557232211782</c:v>
                </c:pt>
                <c:pt idx="8">
                  <c:v>0</c:v>
                </c:pt>
                <c:pt idx="9">
                  <c:v>-0.0801644351517119</c:v>
                </c:pt>
                <c:pt idx="10">
                  <c:v>-0.060052183493036</c:v>
                </c:pt>
                <c:pt idx="11">
                  <c:v>-0.0605250839534359</c:v>
                </c:pt>
                <c:pt idx="12">
                  <c:v>-0.0858576307893763</c:v>
                </c:pt>
                <c:pt idx="13">
                  <c:v>-0.08444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05576383486463</c:v>
                </c:pt>
                <c:pt idx="1">
                  <c:v>-0.428574285342616</c:v>
                </c:pt>
                <c:pt idx="2">
                  <c:v>-0.188929629771095</c:v>
                </c:pt>
                <c:pt idx="3">
                  <c:v>-0.0880528811792375</c:v>
                </c:pt>
                <c:pt idx="4">
                  <c:v>0.010015792775881</c:v>
                </c:pt>
                <c:pt idx="5">
                  <c:v>0.0448764911271874</c:v>
                </c:pt>
                <c:pt idx="6">
                  <c:v>0.0116081208814343</c:v>
                </c:pt>
                <c:pt idx="7">
                  <c:v>-0.0199508265056565</c:v>
                </c:pt>
                <c:pt idx="8">
                  <c:v>0</c:v>
                </c:pt>
                <c:pt idx="9">
                  <c:v>-0.0768017682372719</c:v>
                </c:pt>
                <c:pt idx="10">
                  <c:v>-0.0289566642005021</c:v>
                </c:pt>
                <c:pt idx="11">
                  <c:v>-0.0480783975037421</c:v>
                </c:pt>
                <c:pt idx="12">
                  <c:v>-0.0436328172760993</c:v>
                </c:pt>
                <c:pt idx="13">
                  <c:v>-0.08286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67323272390291</c:v>
                </c:pt>
                <c:pt idx="1">
                  <c:v>-0.751884182572285</c:v>
                </c:pt>
                <c:pt idx="2">
                  <c:v>-0.0677109647357932</c:v>
                </c:pt>
                <c:pt idx="3">
                  <c:v>-0.0839748729587157</c:v>
                </c:pt>
                <c:pt idx="4">
                  <c:v>-0.0318135154652781</c:v>
                </c:pt>
                <c:pt idx="5">
                  <c:v>-0.0610876470705302</c:v>
                </c:pt>
                <c:pt idx="6">
                  <c:v>-0.0168550781709989</c:v>
                </c:pt>
                <c:pt idx="7">
                  <c:v>-0.0376697028380074</c:v>
                </c:pt>
                <c:pt idx="8">
                  <c:v>0</c:v>
                </c:pt>
                <c:pt idx="9">
                  <c:v>-0.0611803156376098</c:v>
                </c:pt>
                <c:pt idx="10">
                  <c:v>-0.0475285277276644</c:v>
                </c:pt>
                <c:pt idx="11">
                  <c:v>-0.08290035749439</c:v>
                </c:pt>
                <c:pt idx="12">
                  <c:v>-0.0484234122480402</c:v>
                </c:pt>
                <c:pt idx="13">
                  <c:v>-0.09476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920179418397514</c:v>
                </c:pt>
                <c:pt idx="1">
                  <c:v>-1.12451970028868</c:v>
                </c:pt>
                <c:pt idx="2">
                  <c:v>-0.145776001183523</c:v>
                </c:pt>
                <c:pt idx="3">
                  <c:v>-0.208441343968338</c:v>
                </c:pt>
                <c:pt idx="4">
                  <c:v>-0.102155314628273</c:v>
                </c:pt>
                <c:pt idx="5">
                  <c:v>-0.0649333611581161</c:v>
                </c:pt>
                <c:pt idx="6">
                  <c:v>-0.0399582441181197</c:v>
                </c:pt>
                <c:pt idx="7">
                  <c:v>-0.062018109254883</c:v>
                </c:pt>
                <c:pt idx="8">
                  <c:v>0</c:v>
                </c:pt>
                <c:pt idx="9">
                  <c:v>-0.059246415547441</c:v>
                </c:pt>
                <c:pt idx="10">
                  <c:v>-0.0610874371297417</c:v>
                </c:pt>
                <c:pt idx="11">
                  <c:v>-0.111344730500313</c:v>
                </c:pt>
                <c:pt idx="12">
                  <c:v>-0.0501981508508032</c:v>
                </c:pt>
                <c:pt idx="13">
                  <c:v>-0.09754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92131410316997</c:v>
                </c:pt>
                <c:pt idx="1">
                  <c:v>-0.913030114613775</c:v>
                </c:pt>
                <c:pt idx="2">
                  <c:v>-0.158729180528949</c:v>
                </c:pt>
                <c:pt idx="3">
                  <c:v>-0.313130429943984</c:v>
                </c:pt>
                <c:pt idx="4">
                  <c:v>-0.00343881916103528</c:v>
                </c:pt>
                <c:pt idx="5">
                  <c:v>-0.121981935537791</c:v>
                </c:pt>
                <c:pt idx="6">
                  <c:v>-0.0510760302661094</c:v>
                </c:pt>
                <c:pt idx="7">
                  <c:v>-0.053664342037476</c:v>
                </c:pt>
                <c:pt idx="8">
                  <c:v>0</c:v>
                </c:pt>
                <c:pt idx="9">
                  <c:v>-0.0651393006300598</c:v>
                </c:pt>
                <c:pt idx="10">
                  <c:v>0.0134168832660343</c:v>
                </c:pt>
                <c:pt idx="11">
                  <c:v>-0.0919585335597108</c:v>
                </c:pt>
                <c:pt idx="12">
                  <c:v>-0.0536675352256556</c:v>
                </c:pt>
                <c:pt idx="13">
                  <c:v>-0.1002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0195204613771</c:v>
                </c:pt>
                <c:pt idx="1">
                  <c:v>5.63770821560437</c:v>
                </c:pt>
                <c:pt idx="2">
                  <c:v>-0.306495185088339</c:v>
                </c:pt>
                <c:pt idx="3">
                  <c:v>0.475989950557502</c:v>
                </c:pt>
                <c:pt idx="4">
                  <c:v>-0.00939500261525053</c:v>
                </c:pt>
                <c:pt idx="5">
                  <c:v>0.896657795438892</c:v>
                </c:pt>
                <c:pt idx="6">
                  <c:v>-0.00865007362767535</c:v>
                </c:pt>
                <c:pt idx="7">
                  <c:v>0.509179835402461</c:v>
                </c:pt>
                <c:pt idx="8">
                  <c:v>0</c:v>
                </c:pt>
                <c:pt idx="9">
                  <c:v>0.650595072895273</c:v>
                </c:pt>
                <c:pt idx="10">
                  <c:v>0.00133416488337867</c:v>
                </c:pt>
                <c:pt idx="11">
                  <c:v>0.564075849848498</c:v>
                </c:pt>
                <c:pt idx="12">
                  <c:v>-0.0545672696951832</c:v>
                </c:pt>
                <c:pt idx="13">
                  <c:v>0.186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45690778175099</c:v>
                </c:pt>
                <c:pt idx="1">
                  <c:v>3.8425860190526</c:v>
                </c:pt>
                <c:pt idx="2">
                  <c:v>-0.12717457526696</c:v>
                </c:pt>
                <c:pt idx="3">
                  <c:v>0.744599878458777</c:v>
                </c:pt>
                <c:pt idx="4">
                  <c:v>-0.0802104385511945</c:v>
                </c:pt>
                <c:pt idx="5">
                  <c:v>0.918234496727487</c:v>
                </c:pt>
                <c:pt idx="6">
                  <c:v>0.0154368905643835</c:v>
                </c:pt>
                <c:pt idx="7">
                  <c:v>0.502689203632788</c:v>
                </c:pt>
                <c:pt idx="8">
                  <c:v>0</c:v>
                </c:pt>
                <c:pt idx="9">
                  <c:v>0.651960392907706</c:v>
                </c:pt>
                <c:pt idx="10">
                  <c:v>0.00140971495223572</c:v>
                </c:pt>
                <c:pt idx="11">
                  <c:v>0.506482911378092</c:v>
                </c:pt>
                <c:pt idx="12">
                  <c:v>-0.05063670931058</c:v>
                </c:pt>
                <c:pt idx="13">
                  <c:v>0.2400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89643723706007</c:v>
                </c:pt>
                <c:pt idx="1">
                  <c:v>2.87681464409205</c:v>
                </c:pt>
                <c:pt idx="2">
                  <c:v>-0.0203597088978496</c:v>
                </c:pt>
                <c:pt idx="3">
                  <c:v>0.790984507658359</c:v>
                </c:pt>
                <c:pt idx="4">
                  <c:v>-0.143770320868833</c:v>
                </c:pt>
                <c:pt idx="5">
                  <c:v>0.87101316452503</c:v>
                </c:pt>
                <c:pt idx="6">
                  <c:v>0.0730365079209218</c:v>
                </c:pt>
                <c:pt idx="7">
                  <c:v>0.514870048378522</c:v>
                </c:pt>
                <c:pt idx="8">
                  <c:v>0</c:v>
                </c:pt>
                <c:pt idx="9">
                  <c:v>0.658607608468233</c:v>
                </c:pt>
                <c:pt idx="10">
                  <c:v>0.0439943987580055</c:v>
                </c:pt>
                <c:pt idx="11">
                  <c:v>0.491729755816733</c:v>
                </c:pt>
                <c:pt idx="12">
                  <c:v>-0.0521823682019756</c:v>
                </c:pt>
                <c:pt idx="13">
                  <c:v>0.2296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987510612082144</c:v>
                </c:pt>
                <c:pt idx="1">
                  <c:v>3.88265264396155</c:v>
                </c:pt>
                <c:pt idx="2">
                  <c:v>0.0117599958631035</c:v>
                </c:pt>
                <c:pt idx="3">
                  <c:v>0.611855607323617</c:v>
                </c:pt>
                <c:pt idx="4">
                  <c:v>-0.14623455435116</c:v>
                </c:pt>
                <c:pt idx="5">
                  <c:v>0.897716815854744</c:v>
                </c:pt>
                <c:pt idx="6">
                  <c:v>0.0504143075352437</c:v>
                </c:pt>
                <c:pt idx="7">
                  <c:v>0.527852243747057</c:v>
                </c:pt>
                <c:pt idx="8">
                  <c:v>0</c:v>
                </c:pt>
                <c:pt idx="9">
                  <c:v>0.656599311731549</c:v>
                </c:pt>
                <c:pt idx="10">
                  <c:v>0.0153664380365397</c:v>
                </c:pt>
                <c:pt idx="11">
                  <c:v>0.533002085404611</c:v>
                </c:pt>
                <c:pt idx="12">
                  <c:v>-0.0622507383534101</c:v>
                </c:pt>
                <c:pt idx="13">
                  <c:v>0.2194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34656381430504</c:v>
                </c:pt>
                <c:pt idx="1">
                  <c:v>2.81727721010801</c:v>
                </c:pt>
                <c:pt idx="2">
                  <c:v>-0.363827280644942</c:v>
                </c:pt>
                <c:pt idx="3">
                  <c:v>1.01060521832462</c:v>
                </c:pt>
                <c:pt idx="4">
                  <c:v>-0.0286159125421191</c:v>
                </c:pt>
                <c:pt idx="5">
                  <c:v>0.865901504169442</c:v>
                </c:pt>
                <c:pt idx="6">
                  <c:v>-0.0203175879192515</c:v>
                </c:pt>
                <c:pt idx="7">
                  <c:v>0.506369550788567</c:v>
                </c:pt>
                <c:pt idx="8">
                  <c:v>0</c:v>
                </c:pt>
                <c:pt idx="9">
                  <c:v>0.657944304623187</c:v>
                </c:pt>
                <c:pt idx="10">
                  <c:v>0.0306345579521241</c:v>
                </c:pt>
                <c:pt idx="11">
                  <c:v>0.506551119042373</c:v>
                </c:pt>
                <c:pt idx="12">
                  <c:v>-0.0344948649973639</c:v>
                </c:pt>
                <c:pt idx="13">
                  <c:v>0.233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0720697732652</c:v>
                </c:pt>
                <c:pt idx="1">
                  <c:v>4.17086270831354</c:v>
                </c:pt>
                <c:pt idx="2">
                  <c:v>-0.194364097208541</c:v>
                </c:pt>
                <c:pt idx="3">
                  <c:v>1.24644446904318</c:v>
                </c:pt>
                <c:pt idx="4">
                  <c:v>-0.1876109330738</c:v>
                </c:pt>
                <c:pt idx="5">
                  <c:v>0.891120381476239</c:v>
                </c:pt>
                <c:pt idx="6">
                  <c:v>0.000400183495057011</c:v>
                </c:pt>
                <c:pt idx="7">
                  <c:v>0.51126212190664</c:v>
                </c:pt>
                <c:pt idx="8">
                  <c:v>0</c:v>
                </c:pt>
                <c:pt idx="9">
                  <c:v>0.657526017515773</c:v>
                </c:pt>
                <c:pt idx="10">
                  <c:v>0.0108237522407167</c:v>
                </c:pt>
                <c:pt idx="11">
                  <c:v>0.477926497187177</c:v>
                </c:pt>
                <c:pt idx="12">
                  <c:v>-0.0436577595488766</c:v>
                </c:pt>
                <c:pt idx="13">
                  <c:v>0.2076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67119352930576</c:v>
                </c:pt>
                <c:pt idx="1">
                  <c:v>4.0032940832474</c:v>
                </c:pt>
                <c:pt idx="2">
                  <c:v>-0.42414508447295</c:v>
                </c:pt>
                <c:pt idx="3">
                  <c:v>1.29694428945872</c:v>
                </c:pt>
                <c:pt idx="4">
                  <c:v>-0.133707896895719</c:v>
                </c:pt>
                <c:pt idx="5">
                  <c:v>0.902650056919892</c:v>
                </c:pt>
                <c:pt idx="6">
                  <c:v>0.0212576010019881</c:v>
                </c:pt>
                <c:pt idx="7">
                  <c:v>0.504357581874177</c:v>
                </c:pt>
                <c:pt idx="8">
                  <c:v>0</c:v>
                </c:pt>
                <c:pt idx="9">
                  <c:v>0.657568692221368</c:v>
                </c:pt>
                <c:pt idx="10">
                  <c:v>0.0643971402431653</c:v>
                </c:pt>
                <c:pt idx="11">
                  <c:v>0.50244656414989</c:v>
                </c:pt>
                <c:pt idx="12">
                  <c:v>-0.0382962680983736</c:v>
                </c:pt>
                <c:pt idx="13">
                  <c:v>0.2178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51096667405746</c:v>
                </c:pt>
                <c:pt idx="1">
                  <c:v>4.17646665855529</c:v>
                </c:pt>
                <c:pt idx="2">
                  <c:v>-0.466355766414657</c:v>
                </c:pt>
                <c:pt idx="3">
                  <c:v>1.07711045962359</c:v>
                </c:pt>
                <c:pt idx="4">
                  <c:v>-0.0915125873445741</c:v>
                </c:pt>
                <c:pt idx="5">
                  <c:v>0.900369758354964</c:v>
                </c:pt>
                <c:pt idx="6">
                  <c:v>0.0103058569715974</c:v>
                </c:pt>
                <c:pt idx="7">
                  <c:v>0.521975704740238</c:v>
                </c:pt>
                <c:pt idx="8">
                  <c:v>0</c:v>
                </c:pt>
                <c:pt idx="9">
                  <c:v>0.655885607219738</c:v>
                </c:pt>
                <c:pt idx="10">
                  <c:v>0.0479524654714329</c:v>
                </c:pt>
                <c:pt idx="11">
                  <c:v>0.504609963851919</c:v>
                </c:pt>
                <c:pt idx="12">
                  <c:v>-0.0405987020858825</c:v>
                </c:pt>
                <c:pt idx="13">
                  <c:v>0.2098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9740753351929</c:v>
                </c:pt>
                <c:pt idx="1">
                  <c:v>3.64974165979006</c:v>
                </c:pt>
                <c:pt idx="2">
                  <c:v>-0.13504517575053</c:v>
                </c:pt>
                <c:pt idx="3">
                  <c:v>0.915589516049717</c:v>
                </c:pt>
                <c:pt idx="4">
                  <c:v>-0.11151545032114</c:v>
                </c:pt>
                <c:pt idx="5">
                  <c:v>0.928935599308594</c:v>
                </c:pt>
                <c:pt idx="6">
                  <c:v>-0.00314392914363567</c:v>
                </c:pt>
                <c:pt idx="7">
                  <c:v>0.516962724563293</c:v>
                </c:pt>
                <c:pt idx="8">
                  <c:v>0</c:v>
                </c:pt>
                <c:pt idx="9">
                  <c:v>0.654226697675026</c:v>
                </c:pt>
                <c:pt idx="10">
                  <c:v>0.0218030044350024</c:v>
                </c:pt>
                <c:pt idx="11">
                  <c:v>0.515617313815541</c:v>
                </c:pt>
                <c:pt idx="12">
                  <c:v>-0.0404267532185307</c:v>
                </c:pt>
                <c:pt idx="13">
                  <c:v>0.2157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7462208380995</c:v>
                </c:pt>
                <c:pt idx="1">
                  <c:v>3.13159859098917</c:v>
                </c:pt>
                <c:pt idx="2">
                  <c:v>-0.381443431744086</c:v>
                </c:pt>
                <c:pt idx="3">
                  <c:v>1.13222687539906</c:v>
                </c:pt>
                <c:pt idx="4">
                  <c:v>-0.114757005402085</c:v>
                </c:pt>
                <c:pt idx="5">
                  <c:v>0.89930166430075</c:v>
                </c:pt>
                <c:pt idx="6">
                  <c:v>0.0392169243883811</c:v>
                </c:pt>
                <c:pt idx="7">
                  <c:v>0.530329274208865</c:v>
                </c:pt>
                <c:pt idx="8">
                  <c:v>0</c:v>
                </c:pt>
                <c:pt idx="9">
                  <c:v>0.665095582612999</c:v>
                </c:pt>
                <c:pt idx="10">
                  <c:v>0.0862121096227838</c:v>
                </c:pt>
                <c:pt idx="11">
                  <c:v>0.496516005025026</c:v>
                </c:pt>
                <c:pt idx="12">
                  <c:v>-0.0385329327693913</c:v>
                </c:pt>
                <c:pt idx="13">
                  <c:v>0.2599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26107843914156</c:v>
                </c:pt>
                <c:pt idx="1">
                  <c:v>3.11848301800648</c:v>
                </c:pt>
                <c:pt idx="2">
                  <c:v>-0.176659621044253</c:v>
                </c:pt>
                <c:pt idx="3">
                  <c:v>1.24253799307467</c:v>
                </c:pt>
                <c:pt idx="4">
                  <c:v>-0.00916081309596478</c:v>
                </c:pt>
                <c:pt idx="5">
                  <c:v>0.872353403327603</c:v>
                </c:pt>
                <c:pt idx="6">
                  <c:v>0.0419264254378321</c:v>
                </c:pt>
                <c:pt idx="7">
                  <c:v>0.513290910830481</c:v>
                </c:pt>
                <c:pt idx="8">
                  <c:v>0</c:v>
                </c:pt>
                <c:pt idx="9">
                  <c:v>0.657481552834578</c:v>
                </c:pt>
                <c:pt idx="10">
                  <c:v>0.0279609930579289</c:v>
                </c:pt>
                <c:pt idx="11">
                  <c:v>0.493530951641567</c:v>
                </c:pt>
                <c:pt idx="12">
                  <c:v>-0.0541132382147994</c:v>
                </c:pt>
                <c:pt idx="13">
                  <c:v>0.2148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17622309346425</c:v>
                </c:pt>
                <c:pt idx="1">
                  <c:v>3.48169473312525</c:v>
                </c:pt>
                <c:pt idx="2">
                  <c:v>-0.182652399885723</c:v>
                </c:pt>
                <c:pt idx="3">
                  <c:v>1.20494924806828</c:v>
                </c:pt>
                <c:pt idx="4">
                  <c:v>0.0495383052265744</c:v>
                </c:pt>
                <c:pt idx="5">
                  <c:v>0.867852250695018</c:v>
                </c:pt>
                <c:pt idx="6">
                  <c:v>0.0282240010230517</c:v>
                </c:pt>
                <c:pt idx="7">
                  <c:v>0.509523042456809</c:v>
                </c:pt>
                <c:pt idx="8">
                  <c:v>0</c:v>
                </c:pt>
                <c:pt idx="9">
                  <c:v>0.654316818283626</c:v>
                </c:pt>
                <c:pt idx="10">
                  <c:v>0.035355530831752</c:v>
                </c:pt>
                <c:pt idx="11">
                  <c:v>0.476933910783417</c:v>
                </c:pt>
                <c:pt idx="12">
                  <c:v>-0.0481316903338845</c:v>
                </c:pt>
                <c:pt idx="13">
                  <c:v>0.247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757549817447994</c:v>
                </c:pt>
                <c:pt idx="1">
                  <c:v>3.41068908536793</c:v>
                </c:pt>
                <c:pt idx="2">
                  <c:v>-0.259773432435034</c:v>
                </c:pt>
                <c:pt idx="3">
                  <c:v>1.08664666996212</c:v>
                </c:pt>
                <c:pt idx="4">
                  <c:v>0.0834247858035727</c:v>
                </c:pt>
                <c:pt idx="5">
                  <c:v>0.887344410840226</c:v>
                </c:pt>
                <c:pt idx="6">
                  <c:v>-0.00798131593528806</c:v>
                </c:pt>
                <c:pt idx="7">
                  <c:v>0.505371888025619</c:v>
                </c:pt>
                <c:pt idx="8">
                  <c:v>0</c:v>
                </c:pt>
                <c:pt idx="9">
                  <c:v>0.650261197643541</c:v>
                </c:pt>
                <c:pt idx="10">
                  <c:v>0.0272380539441551</c:v>
                </c:pt>
                <c:pt idx="11">
                  <c:v>0.496788649696162</c:v>
                </c:pt>
                <c:pt idx="12">
                  <c:v>-0.0434849128058942</c:v>
                </c:pt>
                <c:pt idx="13">
                  <c:v>0.2068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24330656670961</c:v>
                </c:pt>
                <c:pt idx="1">
                  <c:v>2.76082052618757</c:v>
                </c:pt>
                <c:pt idx="2">
                  <c:v>-0.0802456394777455</c:v>
                </c:pt>
                <c:pt idx="3">
                  <c:v>0.972837683308335</c:v>
                </c:pt>
                <c:pt idx="4">
                  <c:v>-0.0917998978555872</c:v>
                </c:pt>
                <c:pt idx="5">
                  <c:v>0.829388435670996</c:v>
                </c:pt>
                <c:pt idx="6">
                  <c:v>0.0165982226060931</c:v>
                </c:pt>
                <c:pt idx="7">
                  <c:v>0.541033210000021</c:v>
                </c:pt>
                <c:pt idx="8">
                  <c:v>0</c:v>
                </c:pt>
                <c:pt idx="9">
                  <c:v>0.666525642787274</c:v>
                </c:pt>
                <c:pt idx="10">
                  <c:v>0.013381732670097</c:v>
                </c:pt>
                <c:pt idx="11">
                  <c:v>0.440899372841949</c:v>
                </c:pt>
                <c:pt idx="12">
                  <c:v>-0.0545242384459696</c:v>
                </c:pt>
                <c:pt idx="13">
                  <c:v>0.2250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2660796042882</c:v>
                </c:pt>
                <c:pt idx="1">
                  <c:v>1.99392277543509</c:v>
                </c:pt>
                <c:pt idx="2">
                  <c:v>-0.672946502432566</c:v>
                </c:pt>
                <c:pt idx="3">
                  <c:v>1.09535487141185</c:v>
                </c:pt>
                <c:pt idx="4">
                  <c:v>-0.0293901261212933</c:v>
                </c:pt>
                <c:pt idx="5">
                  <c:v>0.805699516779885</c:v>
                </c:pt>
                <c:pt idx="6">
                  <c:v>0.084659575247493</c:v>
                </c:pt>
                <c:pt idx="7">
                  <c:v>0.485355944349309</c:v>
                </c:pt>
                <c:pt idx="8">
                  <c:v>0</c:v>
                </c:pt>
                <c:pt idx="9">
                  <c:v>0.657869042008729</c:v>
                </c:pt>
                <c:pt idx="10">
                  <c:v>0.103280083332356</c:v>
                </c:pt>
                <c:pt idx="11">
                  <c:v>0.443965995948759</c:v>
                </c:pt>
                <c:pt idx="12">
                  <c:v>-0.0516535126176615</c:v>
                </c:pt>
                <c:pt idx="13">
                  <c:v>0.2479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3913229611611</c:v>
                </c:pt>
                <c:pt idx="1">
                  <c:v>2.36388156544552</c:v>
                </c:pt>
                <c:pt idx="2">
                  <c:v>-0.232026513812634</c:v>
                </c:pt>
                <c:pt idx="3">
                  <c:v>0.923829804955195</c:v>
                </c:pt>
                <c:pt idx="4">
                  <c:v>0.0445969738532856</c:v>
                </c:pt>
                <c:pt idx="5">
                  <c:v>0.880823722775413</c:v>
                </c:pt>
                <c:pt idx="6">
                  <c:v>0.0217813860508516</c:v>
                </c:pt>
                <c:pt idx="7">
                  <c:v>0.479084523345453</c:v>
                </c:pt>
                <c:pt idx="8">
                  <c:v>0</c:v>
                </c:pt>
                <c:pt idx="9">
                  <c:v>0.653921529469669</c:v>
                </c:pt>
                <c:pt idx="10">
                  <c:v>0.0596615100980401</c:v>
                </c:pt>
                <c:pt idx="11">
                  <c:v>0.473759066628345</c:v>
                </c:pt>
                <c:pt idx="12">
                  <c:v>-0.0572530480142604</c:v>
                </c:pt>
                <c:pt idx="13">
                  <c:v>0.2088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8622467389568</c:v>
                </c:pt>
                <c:pt idx="1">
                  <c:v>3.49198890545777</c:v>
                </c:pt>
                <c:pt idx="2">
                  <c:v>-0.277250379609259</c:v>
                </c:pt>
                <c:pt idx="3">
                  <c:v>0.809746201224909</c:v>
                </c:pt>
                <c:pt idx="4">
                  <c:v>-0.0199439403888402</c:v>
                </c:pt>
                <c:pt idx="5">
                  <c:v>0.866642351607241</c:v>
                </c:pt>
                <c:pt idx="6">
                  <c:v>-0.000474136803432237</c:v>
                </c:pt>
                <c:pt idx="7">
                  <c:v>0.512204904084889</c:v>
                </c:pt>
                <c:pt idx="8">
                  <c:v>0</c:v>
                </c:pt>
                <c:pt idx="9">
                  <c:v>0.654386892452894</c:v>
                </c:pt>
                <c:pt idx="10">
                  <c:v>-0.0239858851797289</c:v>
                </c:pt>
                <c:pt idx="11">
                  <c:v>0.486852549548372</c:v>
                </c:pt>
                <c:pt idx="12">
                  <c:v>-0.0607977971580753</c:v>
                </c:pt>
                <c:pt idx="13">
                  <c:v>0.2090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14212851500809</c:v>
                </c:pt>
                <c:pt idx="1">
                  <c:v>4.49730794361726</c:v>
                </c:pt>
                <c:pt idx="2">
                  <c:v>-0.216291133637996</c:v>
                </c:pt>
                <c:pt idx="3">
                  <c:v>0.789021998199545</c:v>
                </c:pt>
                <c:pt idx="4">
                  <c:v>-0.0686034682147502</c:v>
                </c:pt>
                <c:pt idx="5">
                  <c:v>0.918853155759138</c:v>
                </c:pt>
                <c:pt idx="6">
                  <c:v>0.00155270544429424</c:v>
                </c:pt>
                <c:pt idx="7">
                  <c:v>0.486201557453091</c:v>
                </c:pt>
                <c:pt idx="8">
                  <c:v>0</c:v>
                </c:pt>
                <c:pt idx="9">
                  <c:v>0.652670256655953</c:v>
                </c:pt>
                <c:pt idx="10">
                  <c:v>0.0278687066218607</c:v>
                </c:pt>
                <c:pt idx="11">
                  <c:v>0.554151993386588</c:v>
                </c:pt>
                <c:pt idx="12">
                  <c:v>-0.0502432121395079</c:v>
                </c:pt>
                <c:pt idx="13">
                  <c:v>0.2386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118209811192253</c:v>
                </c:pt>
                <c:pt idx="1">
                  <c:v>-0.659026431427951</c:v>
                </c:pt>
                <c:pt idx="2">
                  <c:v>0.0680965158685809</c:v>
                </c:pt>
                <c:pt idx="3">
                  <c:v>0.0341516677037087</c:v>
                </c:pt>
                <c:pt idx="4">
                  <c:v>-0.0824413588132077</c:v>
                </c:pt>
                <c:pt idx="5">
                  <c:v>-0.22090996457874</c:v>
                </c:pt>
                <c:pt idx="6">
                  <c:v>-0.0316841784904052</c:v>
                </c:pt>
                <c:pt idx="7">
                  <c:v>-0.0690130249430394</c:v>
                </c:pt>
                <c:pt idx="8">
                  <c:v>0</c:v>
                </c:pt>
                <c:pt idx="9">
                  <c:v>-0.0988830747763825</c:v>
                </c:pt>
                <c:pt idx="10">
                  <c:v>-0.0418370520421734</c:v>
                </c:pt>
                <c:pt idx="11">
                  <c:v>-0.101166738064248</c:v>
                </c:pt>
                <c:pt idx="12">
                  <c:v>-0.0725371877408648</c:v>
                </c:pt>
                <c:pt idx="13">
                  <c:v>-0.08472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68882579965631</c:v>
                </c:pt>
                <c:pt idx="1">
                  <c:v>-0.830741635883741</c:v>
                </c:pt>
                <c:pt idx="2">
                  <c:v>-0.255117195859716</c:v>
                </c:pt>
                <c:pt idx="3">
                  <c:v>-0.0756469636218593</c:v>
                </c:pt>
                <c:pt idx="4">
                  <c:v>-0.0603826784835055</c:v>
                </c:pt>
                <c:pt idx="5">
                  <c:v>-0.102423573522921</c:v>
                </c:pt>
                <c:pt idx="6">
                  <c:v>-0.0377491180146014</c:v>
                </c:pt>
                <c:pt idx="7">
                  <c:v>-0.0895454648459814</c:v>
                </c:pt>
                <c:pt idx="8">
                  <c:v>0</c:v>
                </c:pt>
                <c:pt idx="9">
                  <c:v>-0.0953311137815584</c:v>
                </c:pt>
                <c:pt idx="10">
                  <c:v>-0.0324161329154748</c:v>
                </c:pt>
                <c:pt idx="11">
                  <c:v>-0.126406973725815</c:v>
                </c:pt>
                <c:pt idx="12">
                  <c:v>-0.0804483033642872</c:v>
                </c:pt>
                <c:pt idx="13">
                  <c:v>-0.06888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05933397012857</c:v>
                </c:pt>
                <c:pt idx="1">
                  <c:v>-0.987177731732518</c:v>
                </c:pt>
                <c:pt idx="2">
                  <c:v>0.310656265912542</c:v>
                </c:pt>
                <c:pt idx="3">
                  <c:v>-0.194662122041101</c:v>
                </c:pt>
                <c:pt idx="4">
                  <c:v>-0.130296901356512</c:v>
                </c:pt>
                <c:pt idx="5">
                  <c:v>-0.104540918047617</c:v>
                </c:pt>
                <c:pt idx="6">
                  <c:v>-0.0266913736997563</c:v>
                </c:pt>
                <c:pt idx="7">
                  <c:v>-0.119122065565711</c:v>
                </c:pt>
                <c:pt idx="8">
                  <c:v>0</c:v>
                </c:pt>
                <c:pt idx="9">
                  <c:v>-0.092649475409764</c:v>
                </c:pt>
                <c:pt idx="10">
                  <c:v>-0.0289045589313717</c:v>
                </c:pt>
                <c:pt idx="11">
                  <c:v>-0.136597906417834</c:v>
                </c:pt>
                <c:pt idx="12">
                  <c:v>-0.0584245379712261</c:v>
                </c:pt>
                <c:pt idx="13">
                  <c:v>-0.09173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00381050781756</c:v>
                </c:pt>
                <c:pt idx="1">
                  <c:v>-0.469093969476842</c:v>
                </c:pt>
                <c:pt idx="2">
                  <c:v>0.268198157752469</c:v>
                </c:pt>
                <c:pt idx="3">
                  <c:v>-0.193739529345336</c:v>
                </c:pt>
                <c:pt idx="4">
                  <c:v>0.00949976388276217</c:v>
                </c:pt>
                <c:pt idx="5">
                  <c:v>-0.192469697330493</c:v>
                </c:pt>
                <c:pt idx="6">
                  <c:v>-0.0364844494654467</c:v>
                </c:pt>
                <c:pt idx="7">
                  <c:v>-0.0908458715570215</c:v>
                </c:pt>
                <c:pt idx="8">
                  <c:v>0</c:v>
                </c:pt>
                <c:pt idx="9">
                  <c:v>-0.096215634940955</c:v>
                </c:pt>
                <c:pt idx="10">
                  <c:v>0.0162853149202109</c:v>
                </c:pt>
                <c:pt idx="11">
                  <c:v>-0.102565456504913</c:v>
                </c:pt>
                <c:pt idx="12">
                  <c:v>-0.0569145360366208</c:v>
                </c:pt>
                <c:pt idx="13">
                  <c:v>-0.08561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47413896940094</c:v>
                </c:pt>
                <c:pt idx="1">
                  <c:v>-0.574901534477125</c:v>
                </c:pt>
                <c:pt idx="2">
                  <c:v>0.404580359073706</c:v>
                </c:pt>
                <c:pt idx="3">
                  <c:v>-0.227497529776637</c:v>
                </c:pt>
                <c:pt idx="4">
                  <c:v>-0.00793462469098839</c:v>
                </c:pt>
                <c:pt idx="5">
                  <c:v>0.0550847367777236</c:v>
                </c:pt>
                <c:pt idx="6">
                  <c:v>0.0136751178741461</c:v>
                </c:pt>
                <c:pt idx="7">
                  <c:v>-0.0784266875280997</c:v>
                </c:pt>
                <c:pt idx="8">
                  <c:v>0</c:v>
                </c:pt>
                <c:pt idx="9">
                  <c:v>-0.0896201744276541</c:v>
                </c:pt>
                <c:pt idx="10">
                  <c:v>-0.0364578999971218</c:v>
                </c:pt>
                <c:pt idx="11">
                  <c:v>-0.10942378990457</c:v>
                </c:pt>
                <c:pt idx="12">
                  <c:v>-0.0478301828484932</c:v>
                </c:pt>
                <c:pt idx="13">
                  <c:v>-0.07862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0257154801645</c:v>
                </c:pt>
                <c:pt idx="1">
                  <c:v>-0.372061478946513</c:v>
                </c:pt>
                <c:pt idx="2">
                  <c:v>0.297871291354451</c:v>
                </c:pt>
                <c:pt idx="3">
                  <c:v>0.010866680895926</c:v>
                </c:pt>
                <c:pt idx="4">
                  <c:v>-0.0249552527672475</c:v>
                </c:pt>
                <c:pt idx="5">
                  <c:v>0.00712650115145646</c:v>
                </c:pt>
                <c:pt idx="6">
                  <c:v>-0.0196484207712487</c:v>
                </c:pt>
                <c:pt idx="7">
                  <c:v>-0.0728323498816082</c:v>
                </c:pt>
                <c:pt idx="8">
                  <c:v>0</c:v>
                </c:pt>
                <c:pt idx="9">
                  <c:v>-0.0806382403122279</c:v>
                </c:pt>
                <c:pt idx="10">
                  <c:v>-0.00252927763868701</c:v>
                </c:pt>
                <c:pt idx="11">
                  <c:v>-0.12443277029091</c:v>
                </c:pt>
                <c:pt idx="12">
                  <c:v>-0.0522835243009725</c:v>
                </c:pt>
                <c:pt idx="13">
                  <c:v>-0.08472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69398996407302</c:v>
                </c:pt>
                <c:pt idx="1">
                  <c:v>-0.867077659665715</c:v>
                </c:pt>
                <c:pt idx="2">
                  <c:v>0.0985580630428588</c:v>
                </c:pt>
                <c:pt idx="3">
                  <c:v>-0.112164457806294</c:v>
                </c:pt>
                <c:pt idx="4">
                  <c:v>-0.0914771002451072</c:v>
                </c:pt>
                <c:pt idx="5">
                  <c:v>-0.0471251671359595</c:v>
                </c:pt>
                <c:pt idx="6">
                  <c:v>-8.69852557379616E-005</c:v>
                </c:pt>
                <c:pt idx="7">
                  <c:v>-0.0714012980729869</c:v>
                </c:pt>
                <c:pt idx="8">
                  <c:v>0</c:v>
                </c:pt>
                <c:pt idx="9">
                  <c:v>-0.089121828869621</c:v>
                </c:pt>
                <c:pt idx="10">
                  <c:v>-0.0365563870093349</c:v>
                </c:pt>
                <c:pt idx="11">
                  <c:v>-0.134116578450972</c:v>
                </c:pt>
                <c:pt idx="12">
                  <c:v>-0.0474496334317111</c:v>
                </c:pt>
                <c:pt idx="13">
                  <c:v>-0.1043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79993141790381</c:v>
                </c:pt>
                <c:pt idx="1">
                  <c:v>-0.571221475026926</c:v>
                </c:pt>
                <c:pt idx="2">
                  <c:v>0.400974038782685</c:v>
                </c:pt>
                <c:pt idx="3">
                  <c:v>-0.0593277766039949</c:v>
                </c:pt>
                <c:pt idx="4">
                  <c:v>-0.0562288588784541</c:v>
                </c:pt>
                <c:pt idx="5">
                  <c:v>-0.0300210517958486</c:v>
                </c:pt>
                <c:pt idx="6">
                  <c:v>0.00719266019421993</c:v>
                </c:pt>
                <c:pt idx="7">
                  <c:v>-0.0575977913962146</c:v>
                </c:pt>
                <c:pt idx="8">
                  <c:v>0</c:v>
                </c:pt>
                <c:pt idx="9">
                  <c:v>-0.0862577752965068</c:v>
                </c:pt>
                <c:pt idx="10">
                  <c:v>-0.0326944512380289</c:v>
                </c:pt>
                <c:pt idx="11">
                  <c:v>-0.109636132102538</c:v>
                </c:pt>
                <c:pt idx="12">
                  <c:v>-0.042595201257273</c:v>
                </c:pt>
                <c:pt idx="13">
                  <c:v>-0.09808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29017911668369</c:v>
                </c:pt>
                <c:pt idx="1">
                  <c:v>-0.297728209134882</c:v>
                </c:pt>
                <c:pt idx="2">
                  <c:v>0.434090307319213</c:v>
                </c:pt>
                <c:pt idx="3">
                  <c:v>0.00169631032104671</c:v>
                </c:pt>
                <c:pt idx="4">
                  <c:v>-0.0140671524945674</c:v>
                </c:pt>
                <c:pt idx="5">
                  <c:v>-0.0268753871996967</c:v>
                </c:pt>
                <c:pt idx="6">
                  <c:v>-0.0139189407512845</c:v>
                </c:pt>
                <c:pt idx="7">
                  <c:v>-0.0647144257493462</c:v>
                </c:pt>
                <c:pt idx="8">
                  <c:v>0</c:v>
                </c:pt>
                <c:pt idx="9">
                  <c:v>-0.090023259397564</c:v>
                </c:pt>
                <c:pt idx="10">
                  <c:v>0.00666171722233181</c:v>
                </c:pt>
                <c:pt idx="11">
                  <c:v>-0.0900592229940635</c:v>
                </c:pt>
                <c:pt idx="12">
                  <c:v>-0.0402250085195982</c:v>
                </c:pt>
                <c:pt idx="13">
                  <c:v>-0.0823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91096041315703</c:v>
                </c:pt>
                <c:pt idx="1">
                  <c:v>-0.699194980836862</c:v>
                </c:pt>
                <c:pt idx="2">
                  <c:v>0.411331302913745</c:v>
                </c:pt>
                <c:pt idx="3">
                  <c:v>-0.203181554543841</c:v>
                </c:pt>
                <c:pt idx="4">
                  <c:v>-0.0776674275592081</c:v>
                </c:pt>
                <c:pt idx="5">
                  <c:v>-0.0289636379845038</c:v>
                </c:pt>
                <c:pt idx="6">
                  <c:v>0.0342089472854</c:v>
                </c:pt>
                <c:pt idx="7">
                  <c:v>-0.0845675020390974</c:v>
                </c:pt>
                <c:pt idx="8">
                  <c:v>0</c:v>
                </c:pt>
                <c:pt idx="9">
                  <c:v>-0.0949756304479553</c:v>
                </c:pt>
                <c:pt idx="10">
                  <c:v>-0.0161674419105079</c:v>
                </c:pt>
                <c:pt idx="11">
                  <c:v>-0.13743552180798</c:v>
                </c:pt>
                <c:pt idx="12">
                  <c:v>-0.0234138125020565</c:v>
                </c:pt>
                <c:pt idx="13">
                  <c:v>-0.1073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60009970116527</c:v>
                </c:pt>
                <c:pt idx="1">
                  <c:v>-0.594635336247251</c:v>
                </c:pt>
                <c:pt idx="2">
                  <c:v>0.347217753660731</c:v>
                </c:pt>
                <c:pt idx="3">
                  <c:v>-0.167057818066126</c:v>
                </c:pt>
                <c:pt idx="4">
                  <c:v>-0.00133182005568281</c:v>
                </c:pt>
                <c:pt idx="5">
                  <c:v>-0.00765866715458449</c:v>
                </c:pt>
                <c:pt idx="6">
                  <c:v>0.00150931129472136</c:v>
                </c:pt>
                <c:pt idx="7">
                  <c:v>-0.0850478934146264</c:v>
                </c:pt>
                <c:pt idx="8">
                  <c:v>0</c:v>
                </c:pt>
                <c:pt idx="9">
                  <c:v>-0.096676155617515</c:v>
                </c:pt>
                <c:pt idx="10">
                  <c:v>0.00818541189026319</c:v>
                </c:pt>
                <c:pt idx="11">
                  <c:v>-0.112873412735777</c:v>
                </c:pt>
                <c:pt idx="12">
                  <c:v>-0.0370413491458261</c:v>
                </c:pt>
                <c:pt idx="13">
                  <c:v>-0.0925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8037719663508</c:v>
                </c:pt>
                <c:pt idx="1">
                  <c:v>-0.289970198880403</c:v>
                </c:pt>
                <c:pt idx="2">
                  <c:v>0.179650427651042</c:v>
                </c:pt>
                <c:pt idx="3">
                  <c:v>-0.141991674871175</c:v>
                </c:pt>
                <c:pt idx="4">
                  <c:v>-0.0256408351121968</c:v>
                </c:pt>
                <c:pt idx="5">
                  <c:v>0.0142864229124513</c:v>
                </c:pt>
                <c:pt idx="6">
                  <c:v>-0.00918257138005679</c:v>
                </c:pt>
                <c:pt idx="7">
                  <c:v>-0.0956019084926584</c:v>
                </c:pt>
                <c:pt idx="8">
                  <c:v>0</c:v>
                </c:pt>
                <c:pt idx="9">
                  <c:v>-0.0969948838131225</c:v>
                </c:pt>
                <c:pt idx="10">
                  <c:v>-0.00273745604983053</c:v>
                </c:pt>
                <c:pt idx="11">
                  <c:v>-0.108518836730439</c:v>
                </c:pt>
                <c:pt idx="12">
                  <c:v>-0.0484132561324345</c:v>
                </c:pt>
                <c:pt idx="13">
                  <c:v>-0.1032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8095568763363</c:v>
                </c:pt>
                <c:pt idx="1">
                  <c:v>0.0267740442753385</c:v>
                </c:pt>
                <c:pt idx="2">
                  <c:v>0.0900952137455688</c:v>
                </c:pt>
                <c:pt idx="3">
                  <c:v>-0.0811516857457394</c:v>
                </c:pt>
                <c:pt idx="4">
                  <c:v>-0.00883509546492707</c:v>
                </c:pt>
                <c:pt idx="5">
                  <c:v>0.0016750139839246</c:v>
                </c:pt>
                <c:pt idx="6">
                  <c:v>0.0243772726711814</c:v>
                </c:pt>
                <c:pt idx="7">
                  <c:v>-0.0797034127299149</c:v>
                </c:pt>
                <c:pt idx="8">
                  <c:v>0</c:v>
                </c:pt>
                <c:pt idx="9">
                  <c:v>-0.103148681436883</c:v>
                </c:pt>
                <c:pt idx="10">
                  <c:v>0.011990738729588</c:v>
                </c:pt>
                <c:pt idx="11">
                  <c:v>-0.0965336177514835</c:v>
                </c:pt>
                <c:pt idx="12">
                  <c:v>-0.0466001142672255</c:v>
                </c:pt>
                <c:pt idx="13">
                  <c:v>-0.07265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4542893590757</c:v>
                </c:pt>
                <c:pt idx="1">
                  <c:v>-0.212928850050421</c:v>
                </c:pt>
                <c:pt idx="2">
                  <c:v>0.366829967291827</c:v>
                </c:pt>
                <c:pt idx="3">
                  <c:v>0.0259778407804073</c:v>
                </c:pt>
                <c:pt idx="4">
                  <c:v>-0.0214465608200745</c:v>
                </c:pt>
                <c:pt idx="5">
                  <c:v>-0.02136821690572</c:v>
                </c:pt>
                <c:pt idx="6">
                  <c:v>-0.0275531665492795</c:v>
                </c:pt>
                <c:pt idx="7">
                  <c:v>-0.0823438573100567</c:v>
                </c:pt>
                <c:pt idx="8">
                  <c:v>0</c:v>
                </c:pt>
                <c:pt idx="9">
                  <c:v>-0.102027421783503</c:v>
                </c:pt>
                <c:pt idx="10">
                  <c:v>0.0495870969209316</c:v>
                </c:pt>
                <c:pt idx="11">
                  <c:v>-0.0873024070109664</c:v>
                </c:pt>
                <c:pt idx="12">
                  <c:v>-0.0680536235279541</c:v>
                </c:pt>
                <c:pt idx="13">
                  <c:v>-0.08370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4701075377095</c:v>
                </c:pt>
                <c:pt idx="1">
                  <c:v>-0.295844451878472</c:v>
                </c:pt>
                <c:pt idx="2">
                  <c:v>0.0794713742333057</c:v>
                </c:pt>
                <c:pt idx="3">
                  <c:v>-0.239793491683784</c:v>
                </c:pt>
                <c:pt idx="4">
                  <c:v>0.0560559660420076</c:v>
                </c:pt>
                <c:pt idx="5">
                  <c:v>-0.0582201091660705</c:v>
                </c:pt>
                <c:pt idx="6">
                  <c:v>-0.00879150062301055</c:v>
                </c:pt>
                <c:pt idx="7">
                  <c:v>-0.0860079408975893</c:v>
                </c:pt>
                <c:pt idx="8">
                  <c:v>0</c:v>
                </c:pt>
                <c:pt idx="9">
                  <c:v>-0.110847487681659</c:v>
                </c:pt>
                <c:pt idx="10">
                  <c:v>0.00348980904109158</c:v>
                </c:pt>
                <c:pt idx="11">
                  <c:v>-0.0808739265480188</c:v>
                </c:pt>
                <c:pt idx="12">
                  <c:v>-0.102790874380044</c:v>
                </c:pt>
                <c:pt idx="13">
                  <c:v>-0.09702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13630921469963</c:v>
                </c:pt>
                <c:pt idx="1">
                  <c:v>-1.03602859846425</c:v>
                </c:pt>
                <c:pt idx="2">
                  <c:v>0.118253133501513</c:v>
                </c:pt>
                <c:pt idx="3">
                  <c:v>-0.265802599155617</c:v>
                </c:pt>
                <c:pt idx="4">
                  <c:v>-0.0548839680105136</c:v>
                </c:pt>
                <c:pt idx="5">
                  <c:v>-0.121385481269737</c:v>
                </c:pt>
                <c:pt idx="6">
                  <c:v>0.0178060664126237</c:v>
                </c:pt>
                <c:pt idx="7">
                  <c:v>-0.0795787883207444</c:v>
                </c:pt>
                <c:pt idx="8">
                  <c:v>0</c:v>
                </c:pt>
                <c:pt idx="9">
                  <c:v>-0.104414343539307</c:v>
                </c:pt>
                <c:pt idx="10">
                  <c:v>0.00335630037817169</c:v>
                </c:pt>
                <c:pt idx="11">
                  <c:v>-0.0827183410481833</c:v>
                </c:pt>
                <c:pt idx="12">
                  <c:v>-0.0650448283994093</c:v>
                </c:pt>
                <c:pt idx="13">
                  <c:v>-0.1032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74823467975873</c:v>
                </c:pt>
                <c:pt idx="1">
                  <c:v>-0.860856089729365</c:v>
                </c:pt>
                <c:pt idx="2">
                  <c:v>0.338966004288407</c:v>
                </c:pt>
                <c:pt idx="3">
                  <c:v>-0.0968741352597986</c:v>
                </c:pt>
                <c:pt idx="4">
                  <c:v>-0.0594570741917206</c:v>
                </c:pt>
                <c:pt idx="5">
                  <c:v>-0.128107017933322</c:v>
                </c:pt>
                <c:pt idx="6">
                  <c:v>-0.00407585498186196</c:v>
                </c:pt>
                <c:pt idx="7">
                  <c:v>-0.0690907630697066</c:v>
                </c:pt>
                <c:pt idx="8">
                  <c:v>0</c:v>
                </c:pt>
                <c:pt idx="9">
                  <c:v>-0.0943527897185613</c:v>
                </c:pt>
                <c:pt idx="10">
                  <c:v>0.00616820840866328</c:v>
                </c:pt>
                <c:pt idx="11">
                  <c:v>-0.107651256747872</c:v>
                </c:pt>
                <c:pt idx="12">
                  <c:v>-0.0691252816666491</c:v>
                </c:pt>
                <c:pt idx="13">
                  <c:v>-0.0898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01568535097633</c:v>
                </c:pt>
                <c:pt idx="1">
                  <c:v>-0.622790098609986</c:v>
                </c:pt>
                <c:pt idx="2">
                  <c:v>0.141970348117446</c:v>
                </c:pt>
                <c:pt idx="3">
                  <c:v>-0.167238208793697</c:v>
                </c:pt>
                <c:pt idx="4">
                  <c:v>-0.0158450458733542</c:v>
                </c:pt>
                <c:pt idx="5">
                  <c:v>-0.0865921638499242</c:v>
                </c:pt>
                <c:pt idx="6">
                  <c:v>0.0449723120673102</c:v>
                </c:pt>
                <c:pt idx="7">
                  <c:v>-0.0878316628595157</c:v>
                </c:pt>
                <c:pt idx="8">
                  <c:v>0</c:v>
                </c:pt>
                <c:pt idx="9">
                  <c:v>-0.0916600094749199</c:v>
                </c:pt>
                <c:pt idx="10">
                  <c:v>0.00848664244676651</c:v>
                </c:pt>
                <c:pt idx="11">
                  <c:v>-0.112282864505246</c:v>
                </c:pt>
                <c:pt idx="12">
                  <c:v>-0.0422519185592408</c:v>
                </c:pt>
                <c:pt idx="13">
                  <c:v>-0.07509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820716"/>
        <c:axId val="84309604"/>
      </c:barChart>
      <c:catAx>
        <c:axId val="61820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9604"/>
        <c:crossesAt val="0"/>
        <c:auto val="1"/>
        <c:lblAlgn val="ctr"/>
        <c:lblOffset val="100"/>
        <c:noMultiLvlLbl val="0"/>
      </c:catAx>
      <c:valAx>
        <c:axId val="8430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0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2 (Alstom 38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9197161064767</c:v>
                </c:pt>
                <c:pt idx="1">
                  <c:v>0.486805486975967</c:v>
                </c:pt>
                <c:pt idx="2">
                  <c:v>0.153440748743221</c:v>
                </c:pt>
                <c:pt idx="3">
                  <c:v>0.200870421890118</c:v>
                </c:pt>
                <c:pt idx="4">
                  <c:v>0.0711357172818156</c:v>
                </c:pt>
                <c:pt idx="5">
                  <c:v>0.0272738497082968</c:v>
                </c:pt>
                <c:pt idx="6">
                  <c:v>0.0189403660577191</c:v>
                </c:pt>
                <c:pt idx="7">
                  <c:v>0.0129641273691126</c:v>
                </c:pt>
                <c:pt idx="8">
                  <c:v>0</c:v>
                </c:pt>
                <c:pt idx="9">
                  <c:v>0.00453870827958299</c:v>
                </c:pt>
                <c:pt idx="10">
                  <c:v>0.00369510751325722</c:v>
                </c:pt>
                <c:pt idx="11">
                  <c:v>0.0024007128807816</c:v>
                </c:pt>
                <c:pt idx="12">
                  <c:v>0.000844828015595531</c:v>
                </c:pt>
                <c:pt idx="13">
                  <c:v>0.00166720916546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5340238404575</c:v>
                </c:pt>
                <c:pt idx="1">
                  <c:v>0.261563496462731</c:v>
                </c:pt>
                <c:pt idx="2">
                  <c:v>0.227282330450405</c:v>
                </c:pt>
                <c:pt idx="3">
                  <c:v>0.122073679283144</c:v>
                </c:pt>
                <c:pt idx="4">
                  <c:v>0.0542598962520082</c:v>
                </c:pt>
                <c:pt idx="5">
                  <c:v>0.0530994462656531</c:v>
                </c:pt>
                <c:pt idx="6">
                  <c:v>0.0232599146197197</c:v>
                </c:pt>
                <c:pt idx="7">
                  <c:v>0.0157533580598181</c:v>
                </c:pt>
                <c:pt idx="8">
                  <c:v>0</c:v>
                </c:pt>
                <c:pt idx="9">
                  <c:v>0.00729238434508696</c:v>
                </c:pt>
                <c:pt idx="10">
                  <c:v>0.00223942160588474</c:v>
                </c:pt>
                <c:pt idx="11">
                  <c:v>0.00133753809738959</c:v>
                </c:pt>
                <c:pt idx="12">
                  <c:v>0.00109943728415607</c:v>
                </c:pt>
                <c:pt idx="13">
                  <c:v>0.001318528874881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64859278644692</c:v>
                </c:pt>
                <c:pt idx="1">
                  <c:v>0.849078289746571</c:v>
                </c:pt>
                <c:pt idx="2">
                  <c:v>0.168579139165893</c:v>
                </c:pt>
                <c:pt idx="3">
                  <c:v>0.230113994904347</c:v>
                </c:pt>
                <c:pt idx="4">
                  <c:v>0.0753375785872993</c:v>
                </c:pt>
                <c:pt idx="5">
                  <c:v>0.03065617402057</c:v>
                </c:pt>
                <c:pt idx="6">
                  <c:v>0.0285689622461501</c:v>
                </c:pt>
                <c:pt idx="7">
                  <c:v>0.0156767829530073</c:v>
                </c:pt>
                <c:pt idx="8">
                  <c:v>0</c:v>
                </c:pt>
                <c:pt idx="9">
                  <c:v>0.00430974242146792</c:v>
                </c:pt>
                <c:pt idx="10">
                  <c:v>0.0031124954532352</c:v>
                </c:pt>
                <c:pt idx="11">
                  <c:v>0.00316828624225352</c:v>
                </c:pt>
                <c:pt idx="12">
                  <c:v>0.000814627007248353</c:v>
                </c:pt>
                <c:pt idx="13">
                  <c:v>0.001856116583559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3666698047885</c:v>
                </c:pt>
                <c:pt idx="1">
                  <c:v>0.289084805283878</c:v>
                </c:pt>
                <c:pt idx="2">
                  <c:v>0.177383294719191</c:v>
                </c:pt>
                <c:pt idx="3">
                  <c:v>0.0954200918465747</c:v>
                </c:pt>
                <c:pt idx="4">
                  <c:v>0.0436245751189318</c:v>
                </c:pt>
                <c:pt idx="5">
                  <c:v>0.0730639215413214</c:v>
                </c:pt>
                <c:pt idx="6">
                  <c:v>0.0243089452134463</c:v>
                </c:pt>
                <c:pt idx="7">
                  <c:v>0.0137309613564208</c:v>
                </c:pt>
                <c:pt idx="8">
                  <c:v>0</c:v>
                </c:pt>
                <c:pt idx="9">
                  <c:v>0.00713831735274242</c:v>
                </c:pt>
                <c:pt idx="10">
                  <c:v>0.00242662002881798</c:v>
                </c:pt>
                <c:pt idx="11">
                  <c:v>0.00177234624454769</c:v>
                </c:pt>
                <c:pt idx="12">
                  <c:v>0.0018475268575767</c:v>
                </c:pt>
                <c:pt idx="13">
                  <c:v>0.00114716868514277</c:v>
                </c:pt>
              </c:numCache>
            </c:numRef>
          </c:yVal>
          <c:smooth val="0"/>
        </c:ser>
        <c:axId val="48186413"/>
        <c:axId val="72891229"/>
      </c:scatterChart>
      <c:valAx>
        <c:axId val="4818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1229"/>
        <c:crossesAt val="0.001"/>
        <c:crossBetween val="midCat"/>
      </c:valAx>
      <c:valAx>
        <c:axId val="728912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6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0060654"/>
        <c:axId val="4276830"/>
      </c:barChart>
      <c:catAx>
        <c:axId val="900606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6830"/>
        <c:auto val="1"/>
        <c:lblAlgn val="ctr"/>
        <c:lblOffset val="100"/>
        <c:noMultiLvlLbl val="0"/>
      </c:catAx>
      <c:valAx>
        <c:axId val="42768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606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1000382 (Alstom 38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7096169702421"/>
          <c:w val="0.743246592317224"/>
          <c:h val="0.7574394723034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7197311563964</c:v>
                </c:pt>
                <c:pt idx="1">
                  <c:v>0.0234371502850125</c:v>
                </c:pt>
                <c:pt idx="2">
                  <c:v>0.0983392004592738</c:v>
                </c:pt>
                <c:pt idx="3">
                  <c:v>0.00179082763855924</c:v>
                </c:pt>
                <c:pt idx="4">
                  <c:v>-0.00258335538356248</c:v>
                </c:pt>
                <c:pt idx="5">
                  <c:v>0.0199003127461089</c:v>
                </c:pt>
                <c:pt idx="6">
                  <c:v>-0.0126602801965731</c:v>
                </c:pt>
                <c:pt idx="7">
                  <c:v>-0.0481975423703621</c:v>
                </c:pt>
                <c:pt idx="8">
                  <c:v>-0.0494098785099146</c:v>
                </c:pt>
                <c:pt idx="9">
                  <c:v>-0.0151556191756391</c:v>
                </c:pt>
                <c:pt idx="10">
                  <c:v>-0.000823671168329046</c:v>
                </c:pt>
                <c:pt idx="11">
                  <c:v>-0.0520260738636143</c:v>
                </c:pt>
                <c:pt idx="12">
                  <c:v>-0.0262974903880744</c:v>
                </c:pt>
                <c:pt idx="13">
                  <c:v>-0.0256799366929977</c:v>
                </c:pt>
                <c:pt idx="14">
                  <c:v>0.00418564888127834</c:v>
                </c:pt>
                <c:pt idx="15">
                  <c:v>-0.027726861003134</c:v>
                </c:pt>
                <c:pt idx="16">
                  <c:v>-0.0344838147221349</c:v>
                </c:pt>
                <c:pt idx="17">
                  <c:v>-0.000693973094640333</c:v>
                </c:pt>
                <c:pt idx="18">
                  <c:v>0.0705111613025309</c:v>
                </c:pt>
                <c:pt idx="19">
                  <c:v>-0.0645158602828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802409215343919</c:v>
                </c:pt>
                <c:pt idx="1">
                  <c:v>0.0279701927859291</c:v>
                </c:pt>
                <c:pt idx="2">
                  <c:v>-0.0751746535278123</c:v>
                </c:pt>
                <c:pt idx="3">
                  <c:v>-0.00804502923062733</c:v>
                </c:pt>
                <c:pt idx="4">
                  <c:v>-0.0277627772328591</c:v>
                </c:pt>
                <c:pt idx="5">
                  <c:v>-0.0360072291200504</c:v>
                </c:pt>
                <c:pt idx="6">
                  <c:v>0.0226190836364735</c:v>
                </c:pt>
                <c:pt idx="7">
                  <c:v>-0.0248047535997293</c:v>
                </c:pt>
                <c:pt idx="8">
                  <c:v>0.0348018332136984</c:v>
                </c:pt>
                <c:pt idx="9">
                  <c:v>-0.00190020368918181</c:v>
                </c:pt>
                <c:pt idx="10">
                  <c:v>-0.0887803239532309</c:v>
                </c:pt>
                <c:pt idx="11">
                  <c:v>0.0670879573754541</c:v>
                </c:pt>
                <c:pt idx="12">
                  <c:v>-0.101872908200594</c:v>
                </c:pt>
                <c:pt idx="13">
                  <c:v>0.0651844844163934</c:v>
                </c:pt>
                <c:pt idx="14">
                  <c:v>0.0453028618045603</c:v>
                </c:pt>
                <c:pt idx="15">
                  <c:v>-0.0199367358467514</c:v>
                </c:pt>
                <c:pt idx="16">
                  <c:v>0.0282738095530845</c:v>
                </c:pt>
                <c:pt idx="17">
                  <c:v>0.0761065193011421</c:v>
                </c:pt>
                <c:pt idx="18">
                  <c:v>-0.0692723318184554</c:v>
                </c:pt>
                <c:pt idx="19">
                  <c:v>0.10882695567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2520"/>
        <c:axId val="27111158"/>
      </c:lineChart>
      <c:catAx>
        <c:axId val="2822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155307724081"/>
              <c:y val="0.85128551083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1158"/>
        <c:crossesAt val="0"/>
        <c:auto val="1"/>
        <c:lblAlgn val="ctr"/>
        <c:lblOffset val="100"/>
        <c:noMultiLvlLbl val="0"/>
      </c:catAx>
      <c:valAx>
        <c:axId val="2711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5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845105328377"/>
          <c:y val="0.24226070009744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2 (Alstom 38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2832652508311</c:v>
                </c:pt>
                <c:pt idx="1">
                  <c:v>-0.0156461093119389</c:v>
                </c:pt>
                <c:pt idx="2">
                  <c:v>-0.0153189092193768</c:v>
                </c:pt>
                <c:pt idx="3">
                  <c:v>-0.0545251099203834</c:v>
                </c:pt>
                <c:pt idx="4">
                  <c:v>-0.0650544319938978</c:v>
                </c:pt>
                <c:pt idx="5">
                  <c:v>-0.00126598015513124</c:v>
                </c:pt>
                <c:pt idx="6">
                  <c:v>-0.0475905119011627</c:v>
                </c:pt>
                <c:pt idx="7">
                  <c:v>-0.0081649292852477</c:v>
                </c:pt>
                <c:pt idx="8">
                  <c:v>-0.0379753970251508</c:v>
                </c:pt>
                <c:pt idx="9">
                  <c:v>-0.0118965159539226</c:v>
                </c:pt>
                <c:pt idx="10">
                  <c:v>0.00606561709791919</c:v>
                </c:pt>
                <c:pt idx="11">
                  <c:v>0.00428240758052366</c:v>
                </c:pt>
                <c:pt idx="12">
                  <c:v>0.020734166998934</c:v>
                </c:pt>
                <c:pt idx="13">
                  <c:v>0.0475687005704722</c:v>
                </c:pt>
                <c:pt idx="14">
                  <c:v>0.0106236842058585</c:v>
                </c:pt>
                <c:pt idx="15">
                  <c:v>0.04881774715583</c:v>
                </c:pt>
                <c:pt idx="16">
                  <c:v>0.0195535685950032</c:v>
                </c:pt>
                <c:pt idx="17">
                  <c:v>-0.0131582057004528</c:v>
                </c:pt>
                <c:pt idx="18">
                  <c:v>0.0430348891358063</c:v>
                </c:pt>
                <c:pt idx="19">
                  <c:v>0.0059437141561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94475725633349</c:v>
                </c:pt>
                <c:pt idx="1">
                  <c:v>0.0685377772801153</c:v>
                </c:pt>
                <c:pt idx="2">
                  <c:v>0.00343696756265911</c:v>
                </c:pt>
                <c:pt idx="3">
                  <c:v>-0.0196793697470947</c:v>
                </c:pt>
                <c:pt idx="4">
                  <c:v>0.0848730452053996</c:v>
                </c:pt>
                <c:pt idx="5">
                  <c:v>-0.00317295160866022</c:v>
                </c:pt>
                <c:pt idx="6">
                  <c:v>0.0181506423855435</c:v>
                </c:pt>
                <c:pt idx="7">
                  <c:v>0.0495449479990554</c:v>
                </c:pt>
                <c:pt idx="8">
                  <c:v>0.0383046801233937</c:v>
                </c:pt>
                <c:pt idx="9">
                  <c:v>-0.00355845648998117</c:v>
                </c:pt>
                <c:pt idx="10">
                  <c:v>-0.0995146212411556</c:v>
                </c:pt>
                <c:pt idx="11">
                  <c:v>0.0395414068885773</c:v>
                </c:pt>
                <c:pt idx="12">
                  <c:v>-0.0218549611699397</c:v>
                </c:pt>
                <c:pt idx="13">
                  <c:v>0.0243619353259936</c:v>
                </c:pt>
                <c:pt idx="14">
                  <c:v>0.0745680689256038</c:v>
                </c:pt>
                <c:pt idx="15">
                  <c:v>-0.00501181548867101</c:v>
                </c:pt>
                <c:pt idx="16">
                  <c:v>0.0408813058492444</c:v>
                </c:pt>
                <c:pt idx="17">
                  <c:v>0.0161041278642776</c:v>
                </c:pt>
                <c:pt idx="18">
                  <c:v>-0.0150870931170788</c:v>
                </c:pt>
                <c:pt idx="19">
                  <c:v>-0.529313797912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6076"/>
        <c:axId val="2854472"/>
      </c:lineChart>
      <c:catAx>
        <c:axId val="5749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472"/>
        <c:crossesAt val="0"/>
        <c:auto val="1"/>
        <c:lblAlgn val="ctr"/>
        <c:lblOffset val="100"/>
        <c:noMultiLvlLbl val="0"/>
      </c:catAx>
      <c:valAx>
        <c:axId val="285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6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54233787691</cdr:x>
      <cdr:y>0.268270744322015</cdr:y>
    </cdr:from>
    <cdr:to>
      <cdr:x>0.314002478314746</cdr:x>
      <cdr:y>0.287984408964845</cdr:y>
    </cdr:to>
    <cdr:sp>
      <cdr:nvSpPr>
        <cdr:cNvPr id="11" name="Text 1"/>
        <cdr:cNvSpPr/>
      </cdr:nvSpPr>
      <cdr:spPr>
        <a:xfrm>
          <a:off x="1284480" y="12884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38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38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79</v>
      </c>
      <c r="C3" s="5"/>
      <c r="D3" s="5"/>
      <c r="E3" s="5"/>
      <c r="F3" s="4" t="s">
        <v>4</v>
      </c>
      <c r="G3" s="5" t="n">
        <f aca="false">'Original data'!O9</f>
        <v>3897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4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700072222222</v>
      </c>
      <c r="E5" s="257" t="n">
        <f aca="false">STDEV(C67:T67)</f>
        <v>0.100244089193857</v>
      </c>
      <c r="F5" s="258" t="n">
        <f aca="false">V87</f>
        <v>0.035331672720701</v>
      </c>
      <c r="G5" s="256"/>
      <c r="H5" s="257" t="n">
        <f aca="false">AVERAGE(C87:T87)</f>
        <v>-1.74077994491968</v>
      </c>
      <c r="I5" s="259" t="n">
        <f aca="false">STDEV(C87:T87)</f>
        <v>7.91096118308062</v>
      </c>
      <c r="J5" s="260"/>
      <c r="K5" s="261"/>
      <c r="L5" s="257" t="n">
        <f aca="false">AVERAGE(C107:T107)</f>
        <v>703.563244444444</v>
      </c>
      <c r="M5" s="262" t="n">
        <f aca="false">STDEV(C107:T107)</f>
        <v>0.118830884390243</v>
      </c>
      <c r="N5" s="257" t="n">
        <f aca="false">V127</f>
        <v>0.00587517190707144</v>
      </c>
      <c r="O5" s="256"/>
      <c r="P5" s="257" t="n">
        <f aca="false">AVERAGE(C127:T127)</f>
        <v>-1.76311756894877</v>
      </c>
      <c r="Q5" s="259" t="n">
        <f aca="false">STDEV(C127:T127)</f>
        <v>7.5429543745569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38991277979053</v>
      </c>
      <c r="C6" s="256"/>
      <c r="D6" s="257" t="n">
        <f aca="false">AVERAGE(C68:T68)</f>
        <v>1.24651736174022</v>
      </c>
      <c r="E6" s="257" t="n">
        <f aca="false">STDEV(C68:T68)</f>
        <v>0.469197161064767</v>
      </c>
      <c r="F6" s="258" t="n">
        <f aca="false">V88</f>
        <v>0.285177322639277</v>
      </c>
      <c r="G6" s="256"/>
      <c r="H6" s="257" t="n">
        <f aca="false">AVERAGE(C88:T88)</f>
        <v>0.483960205343418</v>
      </c>
      <c r="I6" s="259" t="n">
        <f aca="false">STDEV(C88:T88)</f>
        <v>0.885340238404575</v>
      </c>
      <c r="J6" s="263" t="n">
        <f aca="false">V108</f>
        <v>-2.74790834923633</v>
      </c>
      <c r="K6" s="256"/>
      <c r="L6" s="257" t="n">
        <f aca="false">AVERAGE(C108:T108)</f>
        <v>-0.584005452759607</v>
      </c>
      <c r="M6" s="262" t="n">
        <f aca="false">STDEV(C108:T108)</f>
        <v>0.664859278644692</v>
      </c>
      <c r="N6" s="257" t="n">
        <f aca="false">V128</f>
        <v>0.583845832395959</v>
      </c>
      <c r="O6" s="256"/>
      <c r="P6" s="257" t="n">
        <f aca="false">AVERAGE(C128:T128)</f>
        <v>0.598643888759839</v>
      </c>
      <c r="Q6" s="259" t="n">
        <f aca="false">STDEV(C128:T128)</f>
        <v>0.7366669804788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5.67059667020953</v>
      </c>
      <c r="C7" s="256"/>
      <c r="D7" s="257" t="n">
        <f aca="false">AVERAGE(C69:T69)</f>
        <v>4.35499655227478</v>
      </c>
      <c r="E7" s="257" t="n">
        <f aca="false">STDEV(C69:T69)</f>
        <v>0.486805486975967</v>
      </c>
      <c r="F7" s="258" t="n">
        <f aca="false">V89</f>
        <v>-0.720705683554959</v>
      </c>
      <c r="G7" s="256"/>
      <c r="H7" s="257" t="n">
        <f aca="false">AVERAGE(C89:T89)</f>
        <v>-0.643765025226849</v>
      </c>
      <c r="I7" s="259" t="n">
        <f aca="false">STDEV(C89:T89)</f>
        <v>0.261563496462731</v>
      </c>
      <c r="J7" s="263" t="n">
        <f aca="false">V109</f>
        <v>4.83843497201537</v>
      </c>
      <c r="K7" s="256"/>
      <c r="L7" s="257" t="n">
        <f aca="false">AVERAGE(C109:T109)</f>
        <v>3.51709949924205</v>
      </c>
      <c r="M7" s="262" t="n">
        <f aca="false">STDEV(C109:T109)</f>
        <v>0.849078289746571</v>
      </c>
      <c r="N7" s="257" t="n">
        <f aca="false">V129</f>
        <v>-0.709417587779222</v>
      </c>
      <c r="O7" s="256"/>
      <c r="P7" s="257" t="n">
        <f aca="false">AVERAGE(C129:T129)</f>
        <v>-0.567472482566327</v>
      </c>
      <c r="Q7" s="259" t="n">
        <f aca="false">STDEV(C129:T129)</f>
        <v>0.28908480528387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202515510627151</v>
      </c>
      <c r="C8" s="256"/>
      <c r="D8" s="257" t="n">
        <f aca="false">AVERAGE(C70:T70)</f>
        <v>0.185111301239728</v>
      </c>
      <c r="E8" s="257" t="n">
        <f aca="false">STDEV(C70:T70)</f>
        <v>0.153440748743221</v>
      </c>
      <c r="F8" s="258" t="n">
        <f aca="false">V90</f>
        <v>-0.102351276786673</v>
      </c>
      <c r="G8" s="256"/>
      <c r="H8" s="257" t="n">
        <f aca="false">AVERAGE(C90:T90)</f>
        <v>-0.102084818228169</v>
      </c>
      <c r="I8" s="259" t="n">
        <f aca="false">STDEV(C90:T90)</f>
        <v>0.227282330450405</v>
      </c>
      <c r="J8" s="263" t="n">
        <f aca="false">V110</f>
        <v>-0.282437312313014</v>
      </c>
      <c r="K8" s="256"/>
      <c r="L8" s="257" t="n">
        <f aca="false">AVERAGE(C110:T110)</f>
        <v>-0.250294218442276</v>
      </c>
      <c r="M8" s="262" t="n">
        <f aca="false">STDEV(C110:T110)</f>
        <v>0.168579139165893</v>
      </c>
      <c r="N8" s="257" t="n">
        <f aca="false">V130</f>
        <v>0.208511398670673</v>
      </c>
      <c r="O8" s="256"/>
      <c r="P8" s="257" t="n">
        <f aca="false">AVERAGE(C130:T130)</f>
        <v>0.227871851591687</v>
      </c>
      <c r="Q8" s="259" t="n">
        <f aca="false">STDEV(C130:T130)</f>
        <v>0.17738329471919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598485972259086</v>
      </c>
      <c r="C9" s="256"/>
      <c r="D9" s="257" t="n">
        <f aca="false">AVERAGE(C71:T71)</f>
        <v>0.814829520131033</v>
      </c>
      <c r="E9" s="257" t="n">
        <f aca="false">STDEV(C71:T71)</f>
        <v>0.200870421890118</v>
      </c>
      <c r="F9" s="258" t="n">
        <f aca="false">V91</f>
        <v>-0.0696828904896072</v>
      </c>
      <c r="G9" s="256"/>
      <c r="H9" s="257" t="n">
        <f aca="false">AVERAGE(C91:T91)</f>
        <v>-0.139757539121283</v>
      </c>
      <c r="I9" s="259" t="n">
        <f aca="false">STDEV(C91:T91)</f>
        <v>0.122073679283144</v>
      </c>
      <c r="J9" s="263" t="n">
        <f aca="false">V111</f>
        <v>0.736491730985974</v>
      </c>
      <c r="K9" s="256"/>
      <c r="L9" s="257" t="n">
        <f aca="false">AVERAGE(C111:T111)</f>
        <v>0.968181957894557</v>
      </c>
      <c r="M9" s="262" t="n">
        <f aca="false">STDEV(C111:T111)</f>
        <v>0.230113994904347</v>
      </c>
      <c r="N9" s="257" t="n">
        <f aca="false">V131</f>
        <v>-0.0513731281956611</v>
      </c>
      <c r="O9" s="256"/>
      <c r="P9" s="257" t="n">
        <f aca="false">AVERAGE(C131:T131)</f>
        <v>-0.119635391534106</v>
      </c>
      <c r="Q9" s="259" t="n">
        <f aca="false">STDEV(C131:T131)</f>
        <v>0.095420091846574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12714611055169</v>
      </c>
      <c r="C10" s="256"/>
      <c r="D10" s="257" t="n">
        <f aca="false">AVERAGE(C72:T72)</f>
        <v>-0.0179553683949431</v>
      </c>
      <c r="E10" s="257" t="n">
        <f aca="false">STDEV(C72:T72)</f>
        <v>0.0711357172818156</v>
      </c>
      <c r="F10" s="258" t="n">
        <f aca="false">V92</f>
        <v>-0.0310248848468252</v>
      </c>
      <c r="G10" s="256"/>
      <c r="H10" s="257" t="n">
        <f aca="false">AVERAGE(C92:T92)</f>
        <v>-0.0202936429248073</v>
      </c>
      <c r="I10" s="259" t="n">
        <f aca="false">STDEV(C92:T92)</f>
        <v>0.0542598962520082</v>
      </c>
      <c r="J10" s="263" t="n">
        <f aca="false">V112</f>
        <v>-0.0613645257347958</v>
      </c>
      <c r="K10" s="256"/>
      <c r="L10" s="257" t="n">
        <f aca="false">AVERAGE(C112:T112)</f>
        <v>-0.0604815712643821</v>
      </c>
      <c r="M10" s="262" t="n">
        <f aca="false">STDEV(C112:T112)</f>
        <v>0.0753375785872993</v>
      </c>
      <c r="N10" s="257" t="n">
        <f aca="false">V132</f>
        <v>-0.047413332451124</v>
      </c>
      <c r="O10" s="256"/>
      <c r="P10" s="257" t="n">
        <f aca="false">AVERAGE(C132:T132)</f>
        <v>-0.0370742236051387</v>
      </c>
      <c r="Q10" s="259" t="n">
        <f aca="false">STDEV(C132:T132)</f>
        <v>0.043624575118931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64258516634605</v>
      </c>
      <c r="C11" s="256"/>
      <c r="D11" s="257" t="n">
        <f aca="false">AVERAGE(C73:T73)</f>
        <v>0.929983729930402</v>
      </c>
      <c r="E11" s="257" t="n">
        <f aca="false">STDEV(C73:T73)</f>
        <v>0.0272738497082968</v>
      </c>
      <c r="F11" s="258" t="n">
        <f aca="false">V93</f>
        <v>0.00461857172123248</v>
      </c>
      <c r="G11" s="256"/>
      <c r="H11" s="257" t="n">
        <f aca="false">AVERAGE(C93:T93)</f>
        <v>-0.0344774261951318</v>
      </c>
      <c r="I11" s="259" t="n">
        <f aca="false">STDEV(C93:T93)</f>
        <v>0.0530994462656531</v>
      </c>
      <c r="J11" s="263" t="n">
        <f aca="false">V113</f>
        <v>0.920522942912078</v>
      </c>
      <c r="K11" s="256"/>
      <c r="L11" s="257" t="n">
        <f aca="false">AVERAGE(C113:T113)</f>
        <v>0.88338102691842</v>
      </c>
      <c r="M11" s="262" t="n">
        <f aca="false">STDEV(C113:T113)</f>
        <v>0.03065617402057</v>
      </c>
      <c r="N11" s="257" t="n">
        <f aca="false">V133</f>
        <v>-0.0252699782009351</v>
      </c>
      <c r="O11" s="256"/>
      <c r="P11" s="257" t="n">
        <f aca="false">AVERAGE(C133:T133)</f>
        <v>-0.0610271321694213</v>
      </c>
      <c r="Q11" s="259" t="n">
        <f aca="false">STDEV(C133:T133)</f>
        <v>0.073063921541321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218516984517437</v>
      </c>
      <c r="C12" s="256"/>
      <c r="D12" s="257" t="n">
        <f aca="false">AVERAGE(C74:T74)</f>
        <v>0.0202531832491305</v>
      </c>
      <c r="E12" s="257" t="n">
        <f aca="false">STDEV(C74:T74)</f>
        <v>0.0189403660577191</v>
      </c>
      <c r="F12" s="258" t="n">
        <f aca="false">V94</f>
        <v>0.000301834533881051</v>
      </c>
      <c r="G12" s="256"/>
      <c r="H12" s="257" t="n">
        <f aca="false">AVERAGE(C94:T94)</f>
        <v>0.00262383747216752</v>
      </c>
      <c r="I12" s="259" t="n">
        <f aca="false">STDEV(C94:T94)</f>
        <v>0.0232599146197197</v>
      </c>
      <c r="J12" s="263" t="n">
        <f aca="false">V114</f>
        <v>0.0176532859811121</v>
      </c>
      <c r="K12" s="256"/>
      <c r="L12" s="257" t="n">
        <f aca="false">AVERAGE(C114:T114)</f>
        <v>0.0202357524587725</v>
      </c>
      <c r="M12" s="262" t="n">
        <f aca="false">STDEV(C114:T114)</f>
        <v>0.0285689622461501</v>
      </c>
      <c r="N12" s="257" t="n">
        <f aca="false">V134</f>
        <v>-0.00287052984117143</v>
      </c>
      <c r="O12" s="256"/>
      <c r="P12" s="257" t="n">
        <f aca="false">AVERAGE(C134:T134)</f>
        <v>-0.00400693734350482</v>
      </c>
      <c r="Q12" s="259" t="n">
        <f aca="false">STDEV(C134:T134)</f>
        <v>0.024308945213446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12478741088709</v>
      </c>
      <c r="C13" s="256"/>
      <c r="D13" s="257" t="n">
        <f aca="false">AVERAGE(C75:T75)</f>
        <v>0.516361339891154</v>
      </c>
      <c r="E13" s="257" t="n">
        <f aca="false">STDEV(C75:T75)</f>
        <v>0.0129641273691126</v>
      </c>
      <c r="F13" s="258" t="n">
        <f aca="false">V95</f>
        <v>-0.0601752034196386</v>
      </c>
      <c r="G13" s="256"/>
      <c r="H13" s="257" t="n">
        <f aca="false">AVERAGE(C95:T95)</f>
        <v>-0.0548209205331713</v>
      </c>
      <c r="I13" s="259" t="n">
        <f aca="false">STDEV(C95:T95)</f>
        <v>0.0157533580598181</v>
      </c>
      <c r="J13" s="263" t="n">
        <f aca="false">V115</f>
        <v>0.505599774161987</v>
      </c>
      <c r="K13" s="256"/>
      <c r="L13" s="257" t="n">
        <f aca="false">AVERAGE(C115:T115)</f>
        <v>0.509884126099349</v>
      </c>
      <c r="M13" s="262" t="n">
        <f aca="false">STDEV(C115:T115)</f>
        <v>0.0156767829530073</v>
      </c>
      <c r="N13" s="257" t="n">
        <f aca="false">V135</f>
        <v>-0.0862819731295143</v>
      </c>
      <c r="O13" s="256"/>
      <c r="P13" s="257" t="n">
        <f aca="false">AVERAGE(C135:T135)</f>
        <v>-0.0812929282596621</v>
      </c>
      <c r="Q13" s="259" t="n">
        <f aca="false">STDEV(C135:T135)</f>
        <v>0.013730961356420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6062421666695</v>
      </c>
      <c r="C15" s="256"/>
      <c r="D15" s="257" t="n">
        <f aca="false">AVERAGE(C77:T77)</f>
        <v>0.658972997898143</v>
      </c>
      <c r="E15" s="257" t="n">
        <f aca="false">STDEV(C77:T77)</f>
        <v>0.00453870827958299</v>
      </c>
      <c r="F15" s="258" t="n">
        <f aca="false">V97</f>
        <v>-0.0584309610537817</v>
      </c>
      <c r="G15" s="256"/>
      <c r="H15" s="257" t="n">
        <f aca="false">AVERAGE(C97:T97)</f>
        <v>-0.0644518134519966</v>
      </c>
      <c r="I15" s="259" t="n">
        <f aca="false">STDEV(C97:T97)</f>
        <v>0.00729238434508696</v>
      </c>
      <c r="J15" s="263" t="n">
        <f aca="false">V117</f>
        <v>0.653454430110325</v>
      </c>
      <c r="K15" s="256"/>
      <c r="L15" s="257" t="n">
        <f aca="false">AVERAGE(C117:T117)</f>
        <v>0.656302345555951</v>
      </c>
      <c r="M15" s="262" t="n">
        <f aca="false">STDEV(C117:T117)</f>
        <v>0.00430974242146792</v>
      </c>
      <c r="N15" s="257" t="n">
        <f aca="false">V137</f>
        <v>-0.089439204902038</v>
      </c>
      <c r="O15" s="256"/>
      <c r="P15" s="257" t="n">
        <f aca="false">AVERAGE(C137:T137)</f>
        <v>-0.0952132211514255</v>
      </c>
      <c r="Q15" s="259" t="n">
        <f aca="false">STDEV(C137:T137)</f>
        <v>0.0071383173527424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66480565026918</v>
      </c>
      <c r="C16" s="256"/>
      <c r="D16" s="257" t="n">
        <f aca="false">AVERAGE(C78:T78)/10</f>
        <v>0.00194784798421237</v>
      </c>
      <c r="E16" s="257" t="n">
        <f aca="false">STDEV(C78:T78)/10</f>
        <v>0.00369510751325722</v>
      </c>
      <c r="F16" s="258" t="n">
        <f aca="false">V98/10</f>
        <v>-0.00032862679023934</v>
      </c>
      <c r="G16" s="256"/>
      <c r="H16" s="257" t="n">
        <f aca="false">AVERAGE(C98:T98)/10</f>
        <v>-0.00347601579762406</v>
      </c>
      <c r="I16" s="259" t="n">
        <f aca="false">STDEV(C98:T98)/10</f>
        <v>0.00223942160588474</v>
      </c>
      <c r="J16" s="263" t="n">
        <f aca="false">V118/10</f>
        <v>0.000309909818363715</v>
      </c>
      <c r="K16" s="256"/>
      <c r="L16" s="257" t="n">
        <f aca="false">AVERAGE(C118:T118)/10</f>
        <v>0.00330382484428803</v>
      </c>
      <c r="M16" s="262" t="n">
        <f aca="false">STDEV(C118:T118)/10</f>
        <v>0.0031124954532352</v>
      </c>
      <c r="N16" s="257" t="n">
        <f aca="false">V138/10</f>
        <v>-3.86280284299267E-005</v>
      </c>
      <c r="O16" s="256"/>
      <c r="P16" s="257" t="n">
        <f aca="false">AVERAGE(C138:T138)/10</f>
        <v>-0.000644941209858402</v>
      </c>
      <c r="Q16" s="259" t="n">
        <f aca="false">STDEV(C138:T138)/10</f>
        <v>0.0024266200288179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3814002531318</v>
      </c>
      <c r="C17" s="256"/>
      <c r="D17" s="257" t="n">
        <f aca="false">AVERAGE(C79:T79)/10</f>
        <v>0.0532066363788807</v>
      </c>
      <c r="E17" s="257" t="n">
        <f aca="false">STDEV(C79:T79)/10</f>
        <v>0.0024007128807816</v>
      </c>
      <c r="F17" s="258" t="n">
        <f aca="false">V99/10</f>
        <v>-0.000820215067500005</v>
      </c>
      <c r="G17" s="256"/>
      <c r="H17" s="257" t="n">
        <f aca="false">AVERAGE(C99:T99)/10</f>
        <v>-0.00792807751059689</v>
      </c>
      <c r="I17" s="259" t="n">
        <f aca="false">STDEV(C99:T99)/10</f>
        <v>0.00133753809738959</v>
      </c>
      <c r="J17" s="263" t="n">
        <f aca="false">V119/10</f>
        <v>0.00511570629746941</v>
      </c>
      <c r="K17" s="256"/>
      <c r="L17" s="257" t="n">
        <f aca="false">AVERAGE(C119:T119)/10</f>
        <v>0.0498102253110834</v>
      </c>
      <c r="M17" s="262" t="n">
        <f aca="false">STDEV(C119:T119)/10</f>
        <v>0.00316828624225352</v>
      </c>
      <c r="N17" s="257" t="n">
        <f aca="false">V139/10</f>
        <v>-0.00111822649054058</v>
      </c>
      <c r="O17" s="256"/>
      <c r="P17" s="257" t="n">
        <f aca="false">AVERAGE(C139:T139)/10</f>
        <v>-0.0108921986296768</v>
      </c>
      <c r="Q17" s="259" t="n">
        <f aca="false">STDEV(C139:T139)/10</f>
        <v>0.0017723462445476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616270489389372</v>
      </c>
      <c r="C18" s="256"/>
      <c r="D18" s="257" t="n">
        <f aca="false">AVERAGE(C80:T80)/10</f>
        <v>-0.00656756072882832</v>
      </c>
      <c r="E18" s="257" t="n">
        <f aca="false">STDEV(C80:T80)/10</f>
        <v>0.000844828015595531</v>
      </c>
      <c r="F18" s="258" t="n">
        <f aca="false">V100/10</f>
        <v>-0.000492439805522633</v>
      </c>
      <c r="G18" s="256"/>
      <c r="H18" s="257" t="n">
        <f aca="false">AVERAGE(C100:T100)/10</f>
        <v>-0.00566281811163604</v>
      </c>
      <c r="I18" s="259" t="n">
        <f aca="false">STDEV(C100:T100)/10</f>
        <v>0.00109943728415607</v>
      </c>
      <c r="J18" s="263" t="n">
        <f aca="false">V120/10</f>
        <v>-0.000462099289448314</v>
      </c>
      <c r="K18" s="256"/>
      <c r="L18" s="257" t="n">
        <f aca="false">AVERAGE(C120:T120)/10</f>
        <v>-0.00486581120005345</v>
      </c>
      <c r="M18" s="262" t="n">
        <f aca="false">STDEV(C120:T120)/10</f>
        <v>0.000814627007248353</v>
      </c>
      <c r="N18" s="257" t="n">
        <f aca="false">V140/10</f>
        <v>-0.000509194657065135</v>
      </c>
      <c r="O18" s="256"/>
      <c r="P18" s="257" t="n">
        <f aca="false">AVERAGE(C140:T140)/10</f>
        <v>-0.00556357318917715</v>
      </c>
      <c r="Q18" s="259" t="n">
        <f aca="false">STDEV(C140:T140)/10</f>
        <v>0.001847526857576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3811114425056</v>
      </c>
      <c r="C19" s="256"/>
      <c r="D19" s="257" t="n">
        <f aca="false">AVERAGE(C81:T81)/10</f>
        <v>0.0198834033333333</v>
      </c>
      <c r="E19" s="257" t="n">
        <f aca="false">STDEV(C81:T81)/10</f>
        <v>0.00166720916546891</v>
      </c>
      <c r="F19" s="258" t="n">
        <f aca="false">V101/10</f>
        <v>-0.00100586511399752</v>
      </c>
      <c r="G19" s="256"/>
      <c r="H19" s="257" t="n">
        <f aca="false">AVERAGE(C101:T101)/10</f>
        <v>-0.0101291098888889</v>
      </c>
      <c r="I19" s="259" t="n">
        <f aca="false">STDEV(C101:T101)/10</f>
        <v>0.00131852887488188</v>
      </c>
      <c r="J19" s="263" t="n">
        <f aca="false">V121/10</f>
        <v>0.00211079424082814</v>
      </c>
      <c r="K19" s="256"/>
      <c r="L19" s="257" t="n">
        <f aca="false">AVERAGE(C121:T121)/10</f>
        <v>0.0223261361111111</v>
      </c>
      <c r="M19" s="262" t="n">
        <f aca="false">STDEV(C121:T121)/10</f>
        <v>0.00185611658355997</v>
      </c>
      <c r="N19" s="257" t="n">
        <f aca="false">V141/10</f>
        <v>-0.000838416678455107</v>
      </c>
      <c r="O19" s="256"/>
      <c r="P19" s="257" t="n">
        <f aca="false">AVERAGE(C141:T141)/10</f>
        <v>-0.00890934977777778</v>
      </c>
      <c r="Q19" s="259" t="n">
        <f aca="false">STDEV(C141:T141)/10</f>
        <v>0.0011471686851427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39257735244651</v>
      </c>
      <c r="Q27" s="275" t="n">
        <f aca="false">((LN(M6)+LN(Q6))/2)</f>
        <v>-0.35689960946441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3048442753171</v>
      </c>
      <c r="Q28" s="275" t="n">
        <f aca="false">((LN(M7)+LN(Q7))/2)</f>
        <v>-0.70231953643899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7800153799032</v>
      </c>
      <c r="Q29" s="275" t="n">
        <f aca="false">((LN(M8)+LN(Q8))/2)</f>
        <v>-1.7548961758299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5411286700682</v>
      </c>
      <c r="Q30" s="275" t="n">
        <f aca="false">((LN(M9)+LN(Q9))/2)</f>
        <v>-1.9093232895840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785677996739</v>
      </c>
      <c r="Q31" s="275" t="n">
        <f aca="false">((LN(M10)+LN(Q10))/2)</f>
        <v>-2.8589554274690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6870785046552</v>
      </c>
      <c r="Q32" s="275" t="n">
        <f aca="false">((LN(M11)+LN(Q11))/2)</f>
        <v>-3.0506708920399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6374183338578</v>
      </c>
      <c r="Q33" s="275" t="n">
        <f aca="false">((LN(M12)+LN(Q12))/2)</f>
        <v>-3.63617263359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481354476046</v>
      </c>
      <c r="Q34" s="275" t="n">
        <f aca="false">((LN(M13)+LN(Q13))/2)</f>
        <v>-4.2218382484503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200471578784702</v>
      </c>
      <c r="Q35" s="268" t="n">
        <f aca="false">EXP((SUM(Q27:Q34)-LN($G$49)*SUM($N27:$N34)-LN($G$50)*SUM($O27:$O34))/8)/$G$48</f>
        <v>0.021798237169942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2.1497</v>
      </c>
      <c r="C67" s="145" t="n">
        <f aca="false">'Summary Data'!C2</f>
        <v>703.4296</v>
      </c>
      <c r="D67" s="145" t="n">
        <f aca="false">'Summary Data'!D2</f>
        <v>703.7169</v>
      </c>
      <c r="E67" s="145" t="n">
        <f aca="false">'Summary Data'!E2</f>
        <v>703.643</v>
      </c>
      <c r="F67" s="145" t="n">
        <f aca="false">'Summary Data'!F2</f>
        <v>703.5995</v>
      </c>
      <c r="G67" s="145" t="n">
        <f aca="false">'Summary Data'!G2</f>
        <v>703.6582</v>
      </c>
      <c r="H67" s="145" t="n">
        <f aca="false">'Summary Data'!H2</f>
        <v>703.7151</v>
      </c>
      <c r="I67" s="145" t="n">
        <f aca="false">'Summary Data'!I2</f>
        <v>703.7438</v>
      </c>
      <c r="J67" s="145" t="n">
        <f aca="false">'Summary Data'!J2</f>
        <v>703.6771</v>
      </c>
      <c r="K67" s="145" t="n">
        <f aca="false">'Summary Data'!K2</f>
        <v>703.7308</v>
      </c>
      <c r="L67" s="145" t="n">
        <f aca="false">'Summary Data'!L2</f>
        <v>703.7674</v>
      </c>
      <c r="M67" s="145" t="n">
        <f aca="false">'Summary Data'!M2</f>
        <v>703.7713</v>
      </c>
      <c r="N67" s="145" t="n">
        <f aca="false">'Summary Data'!N2</f>
        <v>703.8208</v>
      </c>
      <c r="O67" s="145" t="n">
        <f aca="false">'Summary Data'!O2</f>
        <v>703.7666</v>
      </c>
      <c r="P67" s="145" t="n">
        <f aca="false">'Summary Data'!P2</f>
        <v>703.7935</v>
      </c>
      <c r="Q67" s="145" t="n">
        <f aca="false">'Summary Data'!Q2</f>
        <v>703.6837</v>
      </c>
      <c r="R67" s="145" t="n">
        <f aca="false">'Summary Data'!R2</f>
        <v>703.7999</v>
      </c>
      <c r="S67" s="145" t="n">
        <f aca="false">'Summary Data'!S2</f>
        <v>703.7524</v>
      </c>
      <c r="T67" s="145" t="n">
        <f aca="false">'Summary Data'!T2</f>
        <v>703.5317</v>
      </c>
      <c r="U67" s="145" t="n">
        <f aca="false">'Summary Data'!U2</f>
        <v>418.069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4092197033894</v>
      </c>
      <c r="C68" s="145" t="n">
        <f aca="false">('Summary Data'!C6-('Summary Data'!C7*'Summary Data'!C$39-'Summary Data'!C24*'Summary Data'!C$40)*$A68/17)</f>
        <v>1.01733807870283</v>
      </c>
      <c r="D68" s="145" t="n">
        <f aca="false">('Summary Data'!D6-('Summary Data'!D7*'Summary Data'!D$39-'Summary Data'!D24*'Summary Data'!D$40)*$A68/17)</f>
        <v>1.66480382987059</v>
      </c>
      <c r="E68" s="145" t="n">
        <f aca="false">('Summary Data'!E6-('Summary Data'!E7*'Summary Data'!E$39-'Summary Data'!E24*'Summary Data'!E$40)*$A68/17)</f>
        <v>1.36545008971289</v>
      </c>
      <c r="F68" s="145" t="n">
        <f aca="false">('Summary Data'!F6-('Summary Data'!F7*'Summary Data'!F$39-'Summary Data'!F24*'Summary Data'!F$40)*$A68/17)</f>
        <v>2.19596852780326</v>
      </c>
      <c r="G68" s="145" t="n">
        <f aca="false">('Summary Data'!G6-('Summary Data'!G7*'Summary Data'!G$39-'Summary Data'!G24*'Summary Data'!G$40)*$A68/17)</f>
        <v>1.64745368332331</v>
      </c>
      <c r="H68" s="145" t="n">
        <f aca="false">('Summary Data'!H6-('Summary Data'!H7*'Summary Data'!H$39-'Summary Data'!H24*'Summary Data'!H$40)*$A68/17)</f>
        <v>1.0794043542065</v>
      </c>
      <c r="I68" s="145" t="n">
        <f aca="false">('Summary Data'!I6-('Summary Data'!I7*'Summary Data'!I$39-'Summary Data'!I24*'Summary Data'!I$40)*$A68/17)</f>
        <v>1.20797518353154</v>
      </c>
      <c r="J68" s="145" t="n">
        <f aca="false">('Summary Data'!J6-('Summary Data'!J7*'Summary Data'!J$39-'Summary Data'!J24*'Summary Data'!J$40)*$A68/17)</f>
        <v>1.53945526751634</v>
      </c>
      <c r="K68" s="145" t="n">
        <f aca="false">('Summary Data'!K6-('Summary Data'!K7*'Summary Data'!K$39-'Summary Data'!K24*'Summary Data'!K$40)*$A68/17)</f>
        <v>2.03650733137979</v>
      </c>
      <c r="L68" s="145" t="n">
        <f aca="false">('Summary Data'!L6-('Summary Data'!L7*'Summary Data'!L$39-'Summary Data'!L24*'Summary Data'!L$40)*$A68/17)</f>
        <v>0.429769370146724</v>
      </c>
      <c r="M68" s="145" t="n">
        <f aca="false">('Summary Data'!M6-('Summary Data'!M7*'Summary Data'!M$39-'Summary Data'!M24*'Summary Data'!M$40)*$A68/17)</f>
        <v>0.443435213689206</v>
      </c>
      <c r="N68" s="145" t="n">
        <f aca="false">('Summary Data'!N6-('Summary Data'!N7*'Summary Data'!N$39-'Summary Data'!N24*'Summary Data'!N$40)*$A68/17)</f>
        <v>1.28381200202558</v>
      </c>
      <c r="O68" s="145" t="n">
        <f aca="false">('Summary Data'!O6-('Summary Data'!O7*'Summary Data'!O$39-'Summary Data'!O24*'Summary Data'!O$40)*$A68/17)</f>
        <v>1.25010742312296</v>
      </c>
      <c r="P68" s="145" t="n">
        <f aca="false">('Summary Data'!P6-('Summary Data'!P7*'Summary Data'!P$39-'Summary Data'!P24*'Summary Data'!P$40)*$A68/17)</f>
        <v>1.42828465446799</v>
      </c>
      <c r="Q68" s="145" t="n">
        <f aca="false">('Summary Data'!Q6-('Summary Data'!Q7*'Summary Data'!Q$39-'Summary Data'!Q24*'Summary Data'!Q$40)*$A68/17)</f>
        <v>0.818061316048615</v>
      </c>
      <c r="R68" s="145" t="n">
        <f aca="false">('Summary Data'!R6-('Summary Data'!R7*'Summary Data'!R$39-'Summary Data'!R24*'Summary Data'!R$40)*$A68/17)</f>
        <v>0.982335912945353</v>
      </c>
      <c r="S68" s="145" t="n">
        <f aca="false">('Summary Data'!S6-('Summary Data'!S7*'Summary Data'!S$39-'Summary Data'!S24*'Summary Data'!S$40)*$A68/17)</f>
        <v>1.0306167824397</v>
      </c>
      <c r="T68" s="145" t="n">
        <f aca="false">('Summary Data'!T6-('Summary Data'!T7*'Summary Data'!T$39-'Summary Data'!T24*'Summary Data'!T$40)*$A68/17)</f>
        <v>1.01653349039076</v>
      </c>
      <c r="U68" s="145" t="n">
        <f aca="false">('Summary Data'!U6-('Summary Data'!U7*'Summary Data'!U$39-'Summary Data'!U24*'Summary Data'!U$40)*$A68/17)</f>
        <v>36.5684948672657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3899127797905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2.9058050324315</v>
      </c>
      <c r="C69" s="145" t="n">
        <f aca="false">('Summary Data'!C7-('Summary Data'!C8*'Summary Data'!C$39-'Summary Data'!C25*'Summary Data'!C$40)*$A69/17)</f>
        <v>5.23868560386025</v>
      </c>
      <c r="D69" s="145" t="n">
        <f aca="false">('Summary Data'!D7-('Summary Data'!D8*'Summary Data'!D$39-'Summary Data'!D25*'Summary Data'!D$40)*$A69/17)</f>
        <v>4.35231443465804</v>
      </c>
      <c r="E69" s="145" t="n">
        <f aca="false">('Summary Data'!E7-('Summary Data'!E8*'Summary Data'!E$39-'Summary Data'!E25*'Summary Data'!E$40)*$A69/17)</f>
        <v>4.37646906123393</v>
      </c>
      <c r="F69" s="145" t="n">
        <f aca="false">('Summary Data'!F7-('Summary Data'!F8*'Summary Data'!F$39-'Summary Data'!F25*'Summary Data'!F$40)*$A69/17)</f>
        <v>4.43127551784081</v>
      </c>
      <c r="G69" s="145" t="n">
        <f aca="false">('Summary Data'!G7-('Summary Data'!G8*'Summary Data'!G$39-'Summary Data'!G25*'Summary Data'!G$40)*$A69/17)</f>
        <v>3.09365962449975</v>
      </c>
      <c r="H69" s="145" t="n">
        <f aca="false">('Summary Data'!H7-('Summary Data'!H8*'Summary Data'!H$39-'Summary Data'!H25*'Summary Data'!H$40)*$A69/17)</f>
        <v>4.22451047978017</v>
      </c>
      <c r="I69" s="145" t="n">
        <f aca="false">('Summary Data'!I7-('Summary Data'!I8*'Summary Data'!I$39-'Summary Data'!I25*'Summary Data'!I$40)*$A69/17)</f>
        <v>4.66575261780635</v>
      </c>
      <c r="J69" s="145" t="n">
        <f aca="false">('Summary Data'!J7-('Summary Data'!J8*'Summary Data'!J$39-'Summary Data'!J25*'Summary Data'!J$40)*$A69/17)</f>
        <v>4.24000659801746</v>
      </c>
      <c r="K69" s="145" t="n">
        <f aca="false">('Summary Data'!K7-('Summary Data'!K8*'Summary Data'!K$39-'Summary Data'!K25*'Summary Data'!K$40)*$A69/17)</f>
        <v>4.33919123846859</v>
      </c>
      <c r="L69" s="145" t="n">
        <f aca="false">('Summary Data'!L7-('Summary Data'!L8*'Summary Data'!L$39-'Summary Data'!L25*'Summary Data'!L$40)*$A69/17)</f>
        <v>4.15150612252079</v>
      </c>
      <c r="M69" s="145" t="n">
        <f aca="false">('Summary Data'!M7-('Summary Data'!M8*'Summary Data'!M$39-'Summary Data'!M25*'Summary Data'!M$40)*$A69/17)</f>
        <v>4.42046804395587</v>
      </c>
      <c r="N69" s="145" t="n">
        <f aca="false">('Summary Data'!N7-('Summary Data'!N8*'Summary Data'!N$39-'Summary Data'!N25*'Summary Data'!N$40)*$A69/17)</f>
        <v>5.14854531536797</v>
      </c>
      <c r="O69" s="145" t="n">
        <f aca="false">('Summary Data'!O7-('Summary Data'!O8*'Summary Data'!O$39-'Summary Data'!O25*'Summary Data'!O$40)*$A69/17)</f>
        <v>4.49846003725817</v>
      </c>
      <c r="P69" s="145" t="n">
        <f aca="false">('Summary Data'!P7-('Summary Data'!P8*'Summary Data'!P$39-'Summary Data'!P25*'Summary Data'!P$40)*$A69/17)</f>
        <v>3.59133653783167</v>
      </c>
      <c r="Q69" s="145" t="n">
        <f aca="false">('Summary Data'!Q7-('Summary Data'!Q8*'Summary Data'!Q$39-'Summary Data'!Q25*'Summary Data'!Q$40)*$A69/17)</f>
        <v>4.29975902898647</v>
      </c>
      <c r="R69" s="145" t="n">
        <f aca="false">('Summary Data'!R7-('Summary Data'!R8*'Summary Data'!R$39-'Summary Data'!R25*'Summary Data'!R$40)*$A69/17)</f>
        <v>4.17136864220687</v>
      </c>
      <c r="S69" s="145" t="n">
        <f aca="false">('Summary Data'!S7-('Summary Data'!S8*'Summary Data'!S$39-'Summary Data'!S25*'Summary Data'!S$40)*$A69/17)</f>
        <v>4.33651105377349</v>
      </c>
      <c r="T69" s="145" t="n">
        <f aca="false">('Summary Data'!T7-('Summary Data'!T8*'Summary Data'!T$39-'Summary Data'!T25*'Summary Data'!T$40)*$A69/17)</f>
        <v>4.81011798287946</v>
      </c>
      <c r="U69" s="145" t="n">
        <f aca="false">('Summary Data'!U7-('Summary Data'!U8*'Summary Data'!U$39-'Summary Data'!U25*'Summary Data'!U$40)*$A69/17)</f>
        <v>9.71371895833124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5.6705966702095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596739052147481</v>
      </c>
      <c r="C70" s="145" t="n">
        <f aca="false">('Summary Data'!C8-('Summary Data'!C9*'Summary Data'!C$39-'Summary Data'!C26*'Summary Data'!C$40)*$A70/17)</f>
        <v>0.218577850381572</v>
      </c>
      <c r="D70" s="145" t="n">
        <f aca="false">('Summary Data'!D8-('Summary Data'!D9*'Summary Data'!D$39-'Summary Data'!D26*'Summary Data'!D$40)*$A70/17)</f>
        <v>0.342916321579693</v>
      </c>
      <c r="E70" s="145" t="n">
        <f aca="false">('Summary Data'!E8-('Summary Data'!E9*'Summary Data'!E$39-'Summary Data'!E26*'Summary Data'!E$40)*$A70/17)</f>
        <v>0.186005121341947</v>
      </c>
      <c r="F70" s="145" t="n">
        <f aca="false">('Summary Data'!F8-('Summary Data'!F9*'Summary Data'!F$39-'Summary Data'!F26*'Summary Data'!F$40)*$A70/17)</f>
        <v>0.16496259110762</v>
      </c>
      <c r="G70" s="145" t="n">
        <f aca="false">('Summary Data'!G8-('Summary Data'!G9*'Summary Data'!G$39-'Summary Data'!G26*'Summary Data'!G$40)*$A70/17)</f>
        <v>0.291299700084639</v>
      </c>
      <c r="H70" s="145" t="n">
        <f aca="false">('Summary Data'!H8-('Summary Data'!H9*'Summary Data'!H$39-'Summary Data'!H26*'Summary Data'!H$40)*$A70/17)</f>
        <v>0.440609163116825</v>
      </c>
      <c r="I70" s="145" t="n">
        <f aca="false">('Summary Data'!I8-('Summary Data'!I9*'Summary Data'!I$39-'Summary Data'!I26*'Summary Data'!I$40)*$A70/17)</f>
        <v>0.216376472511372</v>
      </c>
      <c r="J70" s="145" t="n">
        <f aca="false">('Summary Data'!J8-('Summary Data'!J9*'Summary Data'!J$39-'Summary Data'!J26*'Summary Data'!J$40)*$A70/17)</f>
        <v>0.335703815044567</v>
      </c>
      <c r="K70" s="145" t="n">
        <f aca="false">('Summary Data'!K8-('Summary Data'!K9*'Summary Data'!K$39-'Summary Data'!K26*'Summary Data'!K$40)*$A70/17)</f>
        <v>0.484605510637103</v>
      </c>
      <c r="L70" s="145" t="n">
        <f aca="false">('Summary Data'!L8-('Summary Data'!L9*'Summary Data'!L$39-'Summary Data'!L26*'Summary Data'!L$40)*$A70/17)</f>
        <v>0.220447905075225</v>
      </c>
      <c r="M70" s="145" t="n">
        <f aca="false">('Summary Data'!M8-('Summary Data'!M9*'Summary Data'!M$39-'Summary Data'!M26*'Summary Data'!M$40)*$A70/17)</f>
        <v>0.0498385376160928</v>
      </c>
      <c r="N70" s="145" t="n">
        <f aca="false">('Summary Data'!N8-('Summary Data'!N9*'Summary Data'!N$39-'Summary Data'!N26*'Summary Data'!N$40)*$A70/17)</f>
        <v>0.117065425461918</v>
      </c>
      <c r="O70" s="145" t="n">
        <f aca="false">('Summary Data'!O8-('Summary Data'!O9*'Summary Data'!O$39-'Summary Data'!O26*'Summary Data'!O$40)*$A70/17)</f>
        <v>0.0683156394611686</v>
      </c>
      <c r="P70" s="145" t="n">
        <f aca="false">('Summary Data'!P8-('Summary Data'!P9*'Summary Data'!P$39-'Summary Data'!P26*'Summary Data'!P$40)*$A70/17)</f>
        <v>-0.10244318162949</v>
      </c>
      <c r="Q70" s="145" t="n">
        <f aca="false">('Summary Data'!Q8-('Summary Data'!Q9*'Summary Data'!Q$39-'Summary Data'!Q26*'Summary Data'!Q$40)*$A70/17)</f>
        <v>0.166296642238588</v>
      </c>
      <c r="R70" s="145" t="n">
        <f aca="false">('Summary Data'!R8-('Summary Data'!R9*'Summary Data'!R$39-'Summary Data'!R26*'Summary Data'!R$40)*$A70/17)</f>
        <v>0.0231275577030531</v>
      </c>
      <c r="S70" s="145" t="n">
        <f aca="false">('Summary Data'!S8-('Summary Data'!S9*'Summary Data'!S$39-'Summary Data'!S26*'Summary Data'!S$40)*$A70/17)</f>
        <v>0.0187160235736961</v>
      </c>
      <c r="T70" s="145" t="n">
        <f aca="false">('Summary Data'!T8-('Summary Data'!T9*'Summary Data'!T$39-'Summary Data'!T26*'Summary Data'!T$40)*$A70/17)</f>
        <v>0.0895823270095151</v>
      </c>
      <c r="U70" s="145" t="n">
        <f aca="false">('Summary Data'!U8-('Summary Data'!U9*'Summary Data'!U$39-'Summary Data'!U26*'Summary Data'!U$40)*$A70/17)</f>
        <v>0.35074882155649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20251551062715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49516331310535</v>
      </c>
      <c r="C71" s="145" t="n">
        <f aca="false">('Summary Data'!C9-('Summary Data'!C10*'Summary Data'!C$39-'Summary Data'!C27*'Summary Data'!C$40)*$A71/17)</f>
        <v>0.412603730369012</v>
      </c>
      <c r="D71" s="145" t="n">
        <f aca="false">('Summary Data'!D9-('Summary Data'!D10*'Summary Data'!D$39-'Summary Data'!D27*'Summary Data'!D$40)*$A71/17)</f>
        <v>0.531395606902512</v>
      </c>
      <c r="E71" s="145" t="n">
        <f aca="false">('Summary Data'!E9-('Summary Data'!E10*'Summary Data'!E$39-'Summary Data'!E27*'Summary Data'!E$40)*$A71/17)</f>
        <v>0.613417408937011</v>
      </c>
      <c r="F71" s="145" t="n">
        <f aca="false">('Summary Data'!F9-('Summary Data'!F10*'Summary Data'!F$39-'Summary Data'!F27*'Summary Data'!F$40)*$A71/17)</f>
        <v>0.491422612457501</v>
      </c>
      <c r="G71" s="145" t="n">
        <f aca="false">('Summary Data'!G9-('Summary Data'!G10*'Summary Data'!G$39-'Summary Data'!G27*'Summary Data'!G$40)*$A71/17)</f>
        <v>0.828814778777152</v>
      </c>
      <c r="H71" s="145" t="n">
        <f aca="false">('Summary Data'!H9-('Summary Data'!H10*'Summary Data'!H$39-'Summary Data'!H27*'Summary Data'!H$40)*$A71/17)</f>
        <v>1.02401944194772</v>
      </c>
      <c r="I71" s="145" t="n">
        <f aca="false">('Summary Data'!I9-('Summary Data'!I10*'Summary Data'!I$39-'Summary Data'!I27*'Summary Data'!I$40)*$A71/17)</f>
        <v>0.892631709836664</v>
      </c>
      <c r="J71" s="145" t="n">
        <f aca="false">('Summary Data'!J9-('Summary Data'!J10*'Summary Data'!J$39-'Summary Data'!J27*'Summary Data'!J$40)*$A71/17)</f>
        <v>0.99608073406623</v>
      </c>
      <c r="K71" s="145" t="n">
        <f aca="false">('Summary Data'!K9-('Summary Data'!K10*'Summary Data'!K$39-'Summary Data'!K27*'Summary Data'!K$40)*$A71/17)</f>
        <v>0.674826499614752</v>
      </c>
      <c r="L71" s="145" t="n">
        <f aca="false">('Summary Data'!L9-('Summary Data'!L10*'Summary Data'!L$39-'Summary Data'!L27*'Summary Data'!L$40)*$A71/17)</f>
        <v>1.0588590425597</v>
      </c>
      <c r="M71" s="145" t="n">
        <f aca="false">('Summary Data'!M9-('Summary Data'!M10*'Summary Data'!M$39-'Summary Data'!M27*'Summary Data'!M$40)*$A71/17)</f>
        <v>1.05080802147749</v>
      </c>
      <c r="N71" s="145" t="n">
        <f aca="false">('Summary Data'!N9-('Summary Data'!N10*'Summary Data'!N$39-'Summary Data'!N27*'Summary Data'!N$40)*$A71/17)</f>
        <v>0.847195281801391</v>
      </c>
      <c r="O71" s="145" t="n">
        <f aca="false">('Summary Data'!O9-('Summary Data'!O10*'Summary Data'!O$39-'Summary Data'!O27*'Summary Data'!O$40)*$A71/17)</f>
        <v>0.813945636224041</v>
      </c>
      <c r="P71" s="145" t="n">
        <f aca="false">('Summary Data'!P9-('Summary Data'!P10*'Summary Data'!P$39-'Summary Data'!P27*'Summary Data'!P$40)*$A71/17)</f>
        <v>0.92329521449172</v>
      </c>
      <c r="Q71" s="145" t="n">
        <f aca="false">('Summary Data'!Q9-('Summary Data'!Q10*'Summary Data'!Q$39-'Summary Data'!Q27*'Summary Data'!Q$40)*$A71/17)</f>
        <v>0.767584403608582</v>
      </c>
      <c r="R71" s="145" t="n">
        <f aca="false">('Summary Data'!R9-('Summary Data'!R10*'Summary Data'!R$39-'Summary Data'!R27*'Summary Data'!R$40)*$A71/17)</f>
        <v>1.05801105472634</v>
      </c>
      <c r="S71" s="145" t="n">
        <f aca="false">('Summary Data'!S9-('Summary Data'!S10*'Summary Data'!S$39-'Summary Data'!S27*'Summary Data'!S$40)*$A71/17)</f>
        <v>0.892975836313974</v>
      </c>
      <c r="T71" s="145" t="n">
        <f aca="false">('Summary Data'!T9-('Summary Data'!T10*'Summary Data'!T$39-'Summary Data'!T27*'Summary Data'!T$40)*$A71/17)</f>
        <v>0.789044348246788</v>
      </c>
      <c r="U71" s="145" t="n">
        <f aca="false">('Summary Data'!U9-('Summary Data'!U10*'Summary Data'!U$39-'Summary Data'!U27*'Summary Data'!U$40)*$A71/17)</f>
        <v>-2.0190312876618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59848597225908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72799303262723</v>
      </c>
      <c r="C72" s="145" t="n">
        <f aca="false">('Summary Data'!C10-('Summary Data'!C11*'Summary Data'!C$39-'Summary Data'!C28*'Summary Data'!C$40)*$A72/17)</f>
        <v>0.0179005153364214</v>
      </c>
      <c r="D72" s="145" t="n">
        <f aca="false">('Summary Data'!D10-('Summary Data'!D11*'Summary Data'!D$39-'Summary Data'!D28*'Summary Data'!D$40)*$A72/17)</f>
        <v>0.118197830733737</v>
      </c>
      <c r="E72" s="145" t="n">
        <f aca="false">('Summary Data'!E10-('Summary Data'!E11*'Summary Data'!E$39-'Summary Data'!E28*'Summary Data'!E$40)*$A72/17)</f>
        <v>0.0753587424313996</v>
      </c>
      <c r="F72" s="145" t="n">
        <f aca="false">('Summary Data'!F10-('Summary Data'!F11*'Summary Data'!F$39-'Summary Data'!F28*'Summary Data'!F$40)*$A72/17)</f>
        <v>0.0204632623488753</v>
      </c>
      <c r="G72" s="145" t="n">
        <f aca="false">('Summary Data'!G10-('Summary Data'!G11*'Summary Data'!G$39-'Summary Data'!G28*'Summary Data'!G$40)*$A72/17)</f>
        <v>-0.0672693011755907</v>
      </c>
      <c r="H72" s="145" t="n">
        <f aca="false">('Summary Data'!H10-('Summary Data'!H11*'Summary Data'!H$39-'Summary Data'!H28*'Summary Data'!H$40)*$A72/17)</f>
        <v>0.00968632831726947</v>
      </c>
      <c r="I72" s="145" t="n">
        <f aca="false">('Summary Data'!I10-('Summary Data'!I11*'Summary Data'!I$39-'Summary Data'!I28*'Summary Data'!I$40)*$A72/17)</f>
        <v>-0.0816323836211672</v>
      </c>
      <c r="J72" s="145" t="n">
        <f aca="false">('Summary Data'!J10-('Summary Data'!J11*'Summary Data'!J$39-'Summary Data'!J28*'Summary Data'!J$40)*$A72/17)</f>
        <v>0.0364663959026994</v>
      </c>
      <c r="K72" s="145" t="n">
        <f aca="false">('Summary Data'!K10-('Summary Data'!K11*'Summary Data'!K$39-'Summary Data'!K28*'Summary Data'!K$40)*$A72/17)</f>
        <v>-0.022082462503639</v>
      </c>
      <c r="L72" s="145" t="n">
        <f aca="false">('Summary Data'!L10-('Summary Data'!L11*'Summary Data'!L$39-'Summary Data'!L28*'Summary Data'!L$40)*$A72/17)</f>
        <v>0.042452250474221</v>
      </c>
      <c r="M72" s="145" t="n">
        <f aca="false">('Summary Data'!M10-('Summary Data'!M11*'Summary Data'!M$39-'Summary Data'!M28*'Summary Data'!M$40)*$A72/17)</f>
        <v>-0.0262207404499438</v>
      </c>
      <c r="N72" s="145" t="n">
        <f aca="false">('Summary Data'!N10-('Summary Data'!N11*'Summary Data'!N$39-'Summary Data'!N28*'Summary Data'!N$40)*$A72/17)</f>
        <v>-0.0113087538318355</v>
      </c>
      <c r="O72" s="145" t="n">
        <f aca="false">('Summary Data'!O10-('Summary Data'!O11*'Summary Data'!O$39-'Summary Data'!O28*'Summary Data'!O$40)*$A72/17)</f>
        <v>-0.0356292587216438</v>
      </c>
      <c r="P72" s="145" t="n">
        <f aca="false">('Summary Data'!P10-('Summary Data'!P11*'Summary Data'!P$39-'Summary Data'!P28*'Summary Data'!P$40)*$A72/17)</f>
        <v>-0.0954586266767587</v>
      </c>
      <c r="Q72" s="145" t="n">
        <f aca="false">('Summary Data'!Q10-('Summary Data'!Q11*'Summary Data'!Q$39-'Summary Data'!Q28*'Summary Data'!Q$40)*$A72/17)</f>
        <v>0.0344119404398722</v>
      </c>
      <c r="R72" s="145" t="n">
        <f aca="false">('Summary Data'!R10-('Summary Data'!R11*'Summary Data'!R$39-'Summary Data'!R28*'Summary Data'!R$40)*$A72/17)</f>
        <v>-0.113803771505454</v>
      </c>
      <c r="S72" s="145" t="n">
        <f aca="false">('Summary Data'!S10-('Summary Data'!S11*'Summary Data'!S$39-'Summary Data'!S28*'Summary Data'!S$40)*$A72/17)</f>
        <v>-0.166919737041929</v>
      </c>
      <c r="T72" s="145" t="n">
        <f aca="false">('Summary Data'!T10-('Summary Data'!T11*'Summary Data'!T$39-'Summary Data'!T28*'Summary Data'!T$40)*$A72/17)</f>
        <v>-0.057808861565508</v>
      </c>
      <c r="U72" s="145" t="n">
        <f aca="false">('Summary Data'!U10-('Summary Data'!U11*'Summary Data'!U$39-'Summary Data'!U28*'Summary Data'!U$40)*$A72/17)</f>
        <v>0.014256142755154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1271461105516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3651342733181</v>
      </c>
      <c r="C73" s="145" t="n">
        <f aca="false">('Summary Data'!C11-('Summary Data'!C12*'Summary Data'!C$39-'Summary Data'!C29*'Summary Data'!C$40)*$A73/17)</f>
        <v>0.956501743142218</v>
      </c>
      <c r="D73" s="145" t="n">
        <f aca="false">('Summary Data'!D11-('Summary Data'!D12*'Summary Data'!D$39-'Summary Data'!D29*'Summary Data'!D$40)*$A73/17)</f>
        <v>0.915839928285065</v>
      </c>
      <c r="E73" s="145" t="n">
        <f aca="false">('Summary Data'!E11-('Summary Data'!E12*'Summary Data'!E$39-'Summary Data'!E29*'Summary Data'!E$40)*$A73/17)</f>
        <v>0.927346815704151</v>
      </c>
      <c r="F73" s="145" t="n">
        <f aca="false">('Summary Data'!F11-('Summary Data'!F12*'Summary Data'!F$39-'Summary Data'!F29*'Summary Data'!F$40)*$A73/17)</f>
        <v>0.901680266289992</v>
      </c>
      <c r="G73" s="145" t="n">
        <f aca="false">('Summary Data'!G11-('Summary Data'!G12*'Summary Data'!G$39-'Summary Data'!G29*'Summary Data'!G$40)*$A73/17)</f>
        <v>0.892491658919059</v>
      </c>
      <c r="H73" s="145" t="n">
        <f aca="false">('Summary Data'!H11-('Summary Data'!H12*'Summary Data'!H$39-'Summary Data'!H29*'Summary Data'!H$40)*$A73/17)</f>
        <v>0.913152250441106</v>
      </c>
      <c r="I73" s="145" t="n">
        <f aca="false">('Summary Data'!I11-('Summary Data'!I12*'Summary Data'!I$39-'Summary Data'!I29*'Summary Data'!I$40)*$A73/17)</f>
        <v>0.929558501675036</v>
      </c>
      <c r="J73" s="145" t="n">
        <f aca="false">('Summary Data'!J11-('Summary Data'!J12*'Summary Data'!J$39-'Summary Data'!J29*'Summary Data'!J$40)*$A73/17)</f>
        <v>0.890375560338052</v>
      </c>
      <c r="K73" s="145" t="n">
        <f aca="false">('Summary Data'!K11-('Summary Data'!K12*'Summary Data'!K$39-'Summary Data'!K29*'Summary Data'!K$40)*$A73/17)</f>
        <v>0.963233071067181</v>
      </c>
      <c r="L73" s="145" t="n">
        <f aca="false">('Summary Data'!L11-('Summary Data'!L12*'Summary Data'!L$39-'Summary Data'!L29*'Summary Data'!L$40)*$A73/17)</f>
        <v>0.95809774249063</v>
      </c>
      <c r="M73" s="145" t="n">
        <f aca="false">('Summary Data'!M11-('Summary Data'!M12*'Summary Data'!M$39-'Summary Data'!M29*'Summary Data'!M$40)*$A73/17)</f>
        <v>0.959759656481177</v>
      </c>
      <c r="N73" s="145" t="n">
        <f aca="false">('Summary Data'!N11-('Summary Data'!N12*'Summary Data'!N$39-'Summary Data'!N29*'Summary Data'!N$40)*$A73/17)</f>
        <v>0.969290475550904</v>
      </c>
      <c r="O73" s="145" t="n">
        <f aca="false">('Summary Data'!O11-('Summary Data'!O12*'Summary Data'!O$39-'Summary Data'!O29*'Summary Data'!O$40)*$A73/17)</f>
        <v>0.947084415502514</v>
      </c>
      <c r="P73" s="145" t="n">
        <f aca="false">('Summary Data'!P11-('Summary Data'!P12*'Summary Data'!P$39-'Summary Data'!P29*'Summary Data'!P$40)*$A73/17)</f>
        <v>0.932429154242525</v>
      </c>
      <c r="Q73" s="145" t="n">
        <f aca="false">('Summary Data'!Q11-('Summary Data'!Q12*'Summary Data'!Q$39-'Summary Data'!Q29*'Summary Data'!Q$40)*$A73/17)</f>
        <v>0.879049253879668</v>
      </c>
      <c r="R73" s="145" t="n">
        <f aca="false">('Summary Data'!R11-('Summary Data'!R12*'Summary Data'!R$39-'Summary Data'!R29*'Summary Data'!R$40)*$A73/17)</f>
        <v>0.949701208700232</v>
      </c>
      <c r="S73" s="145" t="n">
        <f aca="false">('Summary Data'!S11-('Summary Data'!S12*'Summary Data'!S$39-'Summary Data'!S29*'Summary Data'!S$40)*$A73/17)</f>
        <v>0.922044909601498</v>
      </c>
      <c r="T73" s="145" t="n">
        <f aca="false">('Summary Data'!T11-('Summary Data'!T12*'Summary Data'!T$39-'Summary Data'!T29*'Summary Data'!T$40)*$A73/17)</f>
        <v>0.932070526436223</v>
      </c>
      <c r="U73" s="145" t="n">
        <f aca="false">('Summary Data'!U11-('Summary Data'!U12*'Summary Data'!U$39-'Summary Data'!U29*'Summary Data'!U$40)*$A73/17)</f>
        <v>0.87506786992930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6425851663460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581210461872473</v>
      </c>
      <c r="C74" s="145" t="n">
        <f aca="false">('Summary Data'!C12-('Summary Data'!C13*'Summary Data'!C$39-'Summary Data'!C30*'Summary Data'!C$40)*$A74/17)</f>
        <v>0.00468364896679705</v>
      </c>
      <c r="D74" s="145" t="n">
        <f aca="false">('Summary Data'!D12-('Summary Data'!D13*'Summary Data'!D$39-'Summary Data'!D30*'Summary Data'!D$40)*$A74/17)</f>
        <v>-0.00469095941121975</v>
      </c>
      <c r="E74" s="145" t="n">
        <f aca="false">('Summary Data'!E12-('Summary Data'!E13*'Summary Data'!E$39-'Summary Data'!E30*'Summary Data'!E$40)*$A74/17)</f>
        <v>-0.0174801847658397</v>
      </c>
      <c r="F74" s="145" t="n">
        <f aca="false">('Summary Data'!F12-('Summary Data'!F13*'Summary Data'!F$39-'Summary Data'!F30*'Summary Data'!F$40)*$A74/17)</f>
        <v>0.0254724780274855</v>
      </c>
      <c r="G74" s="145" t="n">
        <f aca="false">('Summary Data'!G12-('Summary Data'!G13*'Summary Data'!G$39-'Summary Data'!G30*'Summary Data'!G$40)*$A74/17)</f>
        <v>0.0486639963057682</v>
      </c>
      <c r="H74" s="145" t="n">
        <f aca="false">('Summary Data'!H12-('Summary Data'!H13*'Summary Data'!H$39-'Summary Data'!H30*'Summary Data'!H$40)*$A74/17)</f>
        <v>0.0159385972040787</v>
      </c>
      <c r="I74" s="145" t="n">
        <f aca="false">('Summary Data'!I12-('Summary Data'!I13*'Summary Data'!I$39-'Summary Data'!I30*'Summary Data'!I$40)*$A74/17)</f>
        <v>0.0463314975323636</v>
      </c>
      <c r="J74" s="145" t="n">
        <f aca="false">('Summary Data'!J12-('Summary Data'!J13*'Summary Data'!J$39-'Summary Data'!J30*'Summary Data'!J$40)*$A74/17)</f>
        <v>0.00466126160822107</v>
      </c>
      <c r="K74" s="145" t="n">
        <f aca="false">('Summary Data'!K12-('Summary Data'!K13*'Summary Data'!K$39-'Summary Data'!K30*'Summary Data'!K$40)*$A74/17)</f>
        <v>0.0295964440034401</v>
      </c>
      <c r="L74" s="145" t="n">
        <f aca="false">('Summary Data'!L12-('Summary Data'!L13*'Summary Data'!L$39-'Summary Data'!L30*'Summary Data'!L$40)*$A74/17)</f>
        <v>0.0139916705574546</v>
      </c>
      <c r="M74" s="145" t="n">
        <f aca="false">('Summary Data'!M12-('Summary Data'!M13*'Summary Data'!M$39-'Summary Data'!M30*'Summary Data'!M$40)*$A74/17)</f>
        <v>0.00885969355349623</v>
      </c>
      <c r="N74" s="145" t="n">
        <f aca="false">('Summary Data'!N12-('Summary Data'!N13*'Summary Data'!N$39-'Summary Data'!N30*'Summary Data'!N$40)*$A74/17)</f>
        <v>0.0109165668155261</v>
      </c>
      <c r="O74" s="145" t="n">
        <f aca="false">('Summary Data'!O12-('Summary Data'!O13*'Summary Data'!O$39-'Summary Data'!O30*'Summary Data'!O$40)*$A74/17)</f>
        <v>0.0272841668686032</v>
      </c>
      <c r="P74" s="145" t="n">
        <f aca="false">('Summary Data'!P12-('Summary Data'!P13*'Summary Data'!P$39-'Summary Data'!P30*'Summary Data'!P$40)*$A74/17)</f>
        <v>0.0358348876192124</v>
      </c>
      <c r="Q74" s="145" t="n">
        <f aca="false">('Summary Data'!Q12-('Summary Data'!Q13*'Summary Data'!Q$39-'Summary Data'!Q30*'Summary Data'!Q$40)*$A74/17)</f>
        <v>0.00288079195638887</v>
      </c>
      <c r="R74" s="145" t="n">
        <f aca="false">('Summary Data'!R12-('Summary Data'!R13*'Summary Data'!R$39-'Summary Data'!R30*'Summary Data'!R$40)*$A74/17)</f>
        <v>0.0328731196365569</v>
      </c>
      <c r="S74" s="145" t="n">
        <f aca="false">('Summary Data'!S12-('Summary Data'!S13*'Summary Data'!S$39-'Summary Data'!S30*'Summary Data'!S$40)*$A74/17)</f>
        <v>0.0495242860096659</v>
      </c>
      <c r="T74" s="145" t="n">
        <f aca="false">('Summary Data'!T12-('Summary Data'!T13*'Summary Data'!T$39-'Summary Data'!T30*'Summary Data'!T$40)*$A74/17)</f>
        <v>0.0292153359963503</v>
      </c>
      <c r="U74" s="145" t="n">
        <f aca="false">('Summary Data'!U12-('Summary Data'!U13*'Summary Data'!U$39-'Summary Data'!U30*'Summary Data'!U$40)*$A74/17)</f>
        <v>0.035378079725405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21851698451743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86243181723848</v>
      </c>
      <c r="C75" s="145" t="n">
        <f aca="false">('Summary Data'!C13-('Summary Data'!C14*'Summary Data'!C$39-'Summary Data'!C31*'Summary Data'!C$40)*$A75/17)</f>
        <v>0.50049497115833</v>
      </c>
      <c r="D75" s="145" t="n">
        <f aca="false">('Summary Data'!D13-('Summary Data'!D14*'Summary Data'!D$39-'Summary Data'!D31*'Summary Data'!D$40)*$A75/17)</f>
        <v>0.492315362124764</v>
      </c>
      <c r="E75" s="145" t="n">
        <f aca="false">('Summary Data'!E13-('Summary Data'!E14*'Summary Data'!E$39-'Summary Data'!E31*'Summary Data'!E$40)*$A75/17)</f>
        <v>0.511405284802278</v>
      </c>
      <c r="F75" s="145" t="n">
        <f aca="false">('Summary Data'!F13-('Summary Data'!F14*'Summary Data'!F$39-'Summary Data'!F31*'Summary Data'!F$40)*$A75/17)</f>
        <v>0.529607079871842</v>
      </c>
      <c r="G75" s="145" t="n">
        <f aca="false">('Summary Data'!G13-('Summary Data'!G14*'Summary Data'!G$39-'Summary Data'!G31*'Summary Data'!G$40)*$A75/17)</f>
        <v>0.530058813116568</v>
      </c>
      <c r="H75" s="145" t="n">
        <f aca="false">('Summary Data'!H13-('Summary Data'!H14*'Summary Data'!H$39-'Summary Data'!H31*'Summary Data'!H$40)*$A75/17)</f>
        <v>0.526503153059232</v>
      </c>
      <c r="I75" s="145" t="n">
        <f aca="false">('Summary Data'!I13-('Summary Data'!I14*'Summary Data'!I$39-'Summary Data'!I31*'Summary Data'!I$40)*$A75/17)</f>
        <v>0.530130128706669</v>
      </c>
      <c r="J75" s="145" t="n">
        <f aca="false">('Summary Data'!J13-('Summary Data'!J14*'Summary Data'!J$39-'Summary Data'!J31*'Summary Data'!J$40)*$A75/17)</f>
        <v>0.54019570461953</v>
      </c>
      <c r="K75" s="145" t="n">
        <f aca="false">('Summary Data'!K13-('Summary Data'!K14*'Summary Data'!K$39-'Summary Data'!K31*'Summary Data'!K$40)*$A75/17)</f>
        <v>0.524711897010398</v>
      </c>
      <c r="L75" s="145" t="n">
        <f aca="false">('Summary Data'!L13-('Summary Data'!L14*'Summary Data'!L$39-'Summary Data'!L31*'Summary Data'!L$40)*$A75/17)</f>
        <v>0.519170240357328</v>
      </c>
      <c r="M75" s="145" t="n">
        <f aca="false">('Summary Data'!M13-('Summary Data'!M14*'Summary Data'!M$39-'Summary Data'!M31*'Summary Data'!M$40)*$A75/17)</f>
        <v>0.5217246311253</v>
      </c>
      <c r="N75" s="145" t="n">
        <f aca="false">('Summary Data'!N13-('Summary Data'!N14*'Summary Data'!N$39-'Summary Data'!N31*'Summary Data'!N$40)*$A75/17)</f>
        <v>0.516192196586133</v>
      </c>
      <c r="O75" s="145" t="n">
        <f aca="false">('Summary Data'!O13-('Summary Data'!O14*'Summary Data'!O$39-'Summary Data'!O31*'Summary Data'!O$40)*$A75/17)</f>
        <v>0.508820704200164</v>
      </c>
      <c r="P75" s="145" t="n">
        <f aca="false">('Summary Data'!P13-('Summary Data'!P14*'Summary Data'!P$39-'Summary Data'!P31*'Summary Data'!P$40)*$A75/17)</f>
        <v>0.504822601458069</v>
      </c>
      <c r="Q75" s="145" t="n">
        <f aca="false">('Summary Data'!Q13-('Summary Data'!Q14*'Summary Data'!Q$39-'Summary Data'!Q31*'Summary Data'!Q$40)*$A75/17)</f>
        <v>0.521038612922931</v>
      </c>
      <c r="R75" s="145" t="n">
        <f aca="false">('Summary Data'!R13-('Summary Data'!R14*'Summary Data'!R$39-'Summary Data'!R31*'Summary Data'!R$40)*$A75/17)</f>
        <v>0.497814599027181</v>
      </c>
      <c r="S75" s="145" t="n">
        <f aca="false">('Summary Data'!S13-('Summary Data'!S14*'Summary Data'!S$39-'Summary Data'!S31*'Summary Data'!S$40)*$A75/17)</f>
        <v>0.505918397177004</v>
      </c>
      <c r="T75" s="145" t="n">
        <f aca="false">('Summary Data'!T13-('Summary Data'!T14*'Summary Data'!T$39-'Summary Data'!T31*'Summary Data'!T$40)*$A75/17)</f>
        <v>0.513579740717051</v>
      </c>
      <c r="U75" s="145" t="n">
        <f aca="false">('Summary Data'!U13-('Summary Data'!U14*'Summary Data'!U$39-'Summary Data'!U31*'Summary Data'!U$40)*$A75/17)</f>
        <v>0.51627373054817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1247874108870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6596473719497</v>
      </c>
      <c r="C77" s="145" t="n">
        <f aca="false">('Summary Data'!C15-('Summary Data'!C16*'Summary Data'!C$39-'Summary Data'!C33*'Summary Data'!C$40)*$A77/17)</f>
        <v>0.660709440723272</v>
      </c>
      <c r="D77" s="145" t="n">
        <f aca="false">('Summary Data'!D15-('Summary Data'!D16*'Summary Data'!D$39-'Summary Data'!D33*'Summary Data'!D$40)*$A77/17)</f>
        <v>0.653688206307675</v>
      </c>
      <c r="E77" s="145" t="n">
        <f aca="false">('Summary Data'!E15-('Summary Data'!E16*'Summary Data'!E$39-'Summary Data'!E33*'Summary Data'!E$40)*$A77/17)</f>
        <v>0.655386921174508</v>
      </c>
      <c r="F77" s="145" t="n">
        <f aca="false">('Summary Data'!F15-('Summary Data'!F16*'Summary Data'!F$39-'Summary Data'!F33*'Summary Data'!F$40)*$A77/17)</f>
        <v>0.660062423314231</v>
      </c>
      <c r="G77" s="145" t="n">
        <f aca="false">('Summary Data'!G15-('Summary Data'!G16*'Summary Data'!G$39-'Summary Data'!G33*'Summary Data'!G$40)*$A77/17)</f>
        <v>0.667612155200737</v>
      </c>
      <c r="H77" s="145" t="n">
        <f aca="false">('Summary Data'!H15-('Summary Data'!H16*'Summary Data'!H$39-'Summary Data'!H33*'Summary Data'!H$40)*$A77/17)</f>
        <v>0.659802252881253</v>
      </c>
      <c r="I77" s="145" t="n">
        <f aca="false">('Summary Data'!I15-('Summary Data'!I16*'Summary Data'!I$39-'Summary Data'!I33*'Summary Data'!I$40)*$A77/17)</f>
        <v>0.661828667403795</v>
      </c>
      <c r="J77" s="145" t="n">
        <f aca="false">('Summary Data'!J15-('Summary Data'!J16*'Summary Data'!J$39-'Summary Data'!J33*'Summary Data'!J$40)*$A77/17)</f>
        <v>0.66652340876545</v>
      </c>
      <c r="K77" s="145" t="n">
        <f aca="false">('Summary Data'!K15-('Summary Data'!K16*'Summary Data'!K$39-'Summary Data'!K33*'Summary Data'!K$40)*$A77/17)</f>
        <v>0.663845107050468</v>
      </c>
      <c r="L77" s="145" t="n">
        <f aca="false">('Summary Data'!L15-('Summary Data'!L16*'Summary Data'!L$39-'Summary Data'!L33*'Summary Data'!L$40)*$A77/17)</f>
        <v>0.660561107582443</v>
      </c>
      <c r="M77" s="145" t="n">
        <f aca="false">('Summary Data'!M15-('Summary Data'!M16*'Summary Data'!M$39-'Summary Data'!M33*'Summary Data'!M$40)*$A77/17)</f>
        <v>0.655539783452259</v>
      </c>
      <c r="N77" s="145" t="n">
        <f aca="false">('Summary Data'!N15-('Summary Data'!N16*'Summary Data'!N$39-'Summary Data'!N33*'Summary Data'!N$40)*$A77/17)</f>
        <v>0.653652175555162</v>
      </c>
      <c r="O77" s="145" t="n">
        <f aca="false">('Summary Data'!O15-('Summary Data'!O16*'Summary Data'!O$39-'Summary Data'!O33*'Summary Data'!O$40)*$A77/17)</f>
        <v>0.65433689266845</v>
      </c>
      <c r="P77" s="145" t="n">
        <f aca="false">('Summary Data'!P15-('Summary Data'!P16*'Summary Data'!P$39-'Summary Data'!P33*'Summary Data'!P$40)*$A77/17)</f>
        <v>0.662106674688985</v>
      </c>
      <c r="Q77" s="145" t="n">
        <f aca="false">('Summary Data'!Q15-('Summary Data'!Q16*'Summary Data'!Q$39-'Summary Data'!Q33*'Summary Data'!Q$40)*$A77/17)</f>
        <v>0.653672074758662</v>
      </c>
      <c r="R77" s="145" t="n">
        <f aca="false">('Summary Data'!R15-('Summary Data'!R16*'Summary Data'!R$39-'Summary Data'!R33*'Summary Data'!R$40)*$A77/17)</f>
        <v>0.661957698155214</v>
      </c>
      <c r="S77" s="145" t="n">
        <f aca="false">('Summary Data'!S15-('Summary Data'!S16*'Summary Data'!S$39-'Summary Data'!S33*'Summary Data'!S$40)*$A77/17)</f>
        <v>0.655478514644213</v>
      </c>
      <c r="T77" s="145" t="n">
        <f aca="false">('Summary Data'!T15-('Summary Data'!T16*'Summary Data'!T$39-'Summary Data'!T33*'Summary Data'!T$40)*$A77/17)</f>
        <v>0.654750457839797</v>
      </c>
      <c r="U77" s="145" t="n">
        <f aca="false">('Summary Data'!U15-('Summary Data'!U16*'Summary Data'!U$39-'Summary Data'!U33*'Summary Data'!U$40)*$A77/17)</f>
        <v>0.62508119914695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606242166669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76941083677848</v>
      </c>
      <c r="C78" s="292" t="n">
        <f aca="false">('Summary Data'!C16-('Summary Data'!C17*'Summary Data'!C$39-'Summary Data'!C34*'Summary Data'!C$40)*$A78/17)*10</f>
        <v>-0.00229263856438375</v>
      </c>
      <c r="D78" s="292" t="n">
        <f aca="false">('Summary Data'!D16-('Summary Data'!D17*'Summary Data'!D$39-'Summary Data'!D34*'Summary Data'!D$40)*$A78/17)*10</f>
        <v>-0.0272499677935276</v>
      </c>
      <c r="E78" s="292" t="n">
        <f aca="false">('Summary Data'!E16-('Summary Data'!E17*'Summary Data'!E$39-'Summary Data'!E34*'Summary Data'!E$40)*$A78/17)*10</f>
        <v>-0.0353214267946518</v>
      </c>
      <c r="F78" s="292" t="n">
        <f aca="false">('Summary Data'!F16-('Summary Data'!F17*'Summary Data'!F$39-'Summary Data'!F34*'Summary Data'!F$40)*$A78/17)*10</f>
        <v>0.0213023563350439</v>
      </c>
      <c r="G78" s="292" t="n">
        <f aca="false">('Summary Data'!G16-('Summary Data'!G17*'Summary Data'!G$39-'Summary Data'!G34*'Summary Data'!G$40)*$A78/17)*10</f>
        <v>-0.0270902312604798</v>
      </c>
      <c r="H78" s="292" t="n">
        <f aca="false">('Summary Data'!H16-('Summary Data'!H17*'Summary Data'!H$39-'Summary Data'!H34*'Summary Data'!H$40)*$A78/17)*10</f>
        <v>0.0246248831550884</v>
      </c>
      <c r="I78" s="292" t="n">
        <f aca="false">('Summary Data'!I16-('Summary Data'!I17*'Summary Data'!I$39-'Summary Data'!I34*'Summary Data'!I$40)*$A78/17)*10</f>
        <v>0.0407511046599843</v>
      </c>
      <c r="J78" s="292" t="n">
        <f aca="false">('Summary Data'!J16-('Summary Data'!J17*'Summary Data'!J$39-'Summary Data'!J34*'Summary Data'!J$40)*$A78/17)*10</f>
        <v>-0.0185673550534058</v>
      </c>
      <c r="K78" s="292" t="n">
        <f aca="false">('Summary Data'!K16-('Summary Data'!K17*'Summary Data'!K$39-'Summary Data'!K34*'Summary Data'!K$40)*$A78/17)*10</f>
        <v>-0.00906919109249047</v>
      </c>
      <c r="L78" s="292" t="n">
        <f aca="false">('Summary Data'!L16-('Summary Data'!L17*'Summary Data'!L$39-'Summary Data'!L34*'Summary Data'!L$40)*$A78/17)*10</f>
        <v>-0.00692690099890778</v>
      </c>
      <c r="M78" s="292" t="n">
        <f aca="false">('Summary Data'!M16-('Summary Data'!M17*'Summary Data'!M$39-'Summary Data'!M34*'Summary Data'!M$40)*$A78/17)*10</f>
        <v>0.0126216988468621</v>
      </c>
      <c r="N78" s="292" t="n">
        <f aca="false">('Summary Data'!N16-('Summary Data'!N17*'Summary Data'!N$39-'Summary Data'!N34*'Summary Data'!N$40)*$A78/17)*10</f>
        <v>0.0386831394791897</v>
      </c>
      <c r="O78" s="292" t="n">
        <f aca="false">('Summary Data'!O16-('Summary Data'!O17*'Summary Data'!O$39-'Summary Data'!O34*'Summary Data'!O$40)*$A78/17)*10</f>
        <v>0.0285911570268739</v>
      </c>
      <c r="P78" s="292" t="n">
        <f aca="false">('Summary Data'!P16-('Summary Data'!P17*'Summary Data'!P$39-'Summary Data'!P34*'Summary Data'!P$40)*$A78/17)*10</f>
        <v>0.0648342989085255</v>
      </c>
      <c r="Q78" s="292" t="n">
        <f aca="false">('Summary Data'!Q16-('Summary Data'!Q17*'Summary Data'!Q$39-'Summary Data'!Q34*'Summary Data'!Q$40)*$A78/17)*10</f>
        <v>0.0250741809672663</v>
      </c>
      <c r="R78" s="292" t="n">
        <f aca="false">('Summary Data'!R16-('Summary Data'!R17*'Summary Data'!R$39-'Summary Data'!R34*'Summary Data'!R$40)*$A78/17)*10</f>
        <v>0.0644727933963121</v>
      </c>
      <c r="S78" s="292" t="n">
        <f aca="false">('Summary Data'!S16-('Summary Data'!S17*'Summary Data'!S$39-'Summary Data'!S34*'Summary Data'!S$40)*$A78/17)*10</f>
        <v>0.0932271193323459</v>
      </c>
      <c r="T78" s="292" t="n">
        <f aca="false">('Summary Data'!T16-('Summary Data'!T17*'Summary Data'!T$39-'Summary Data'!T34*'Summary Data'!T$40)*$A78/17)*10</f>
        <v>0.0629476166085821</v>
      </c>
      <c r="U78" s="292" t="n">
        <f aca="false">('Summary Data'!U16-('Summary Data'!U17*'Summary Data'!U$39-'Summary Data'!U34*'Summary Data'!U$40)*$A78/17)*10</f>
        <v>-0.036113493208351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66480565026918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26897673030375</v>
      </c>
      <c r="C79" s="292" t="n">
        <f aca="false">('Summary Data'!C17-('Summary Data'!C18*'Summary Data'!C$39-'Summary Data'!C35*'Summary Data'!C$40)*$A79/17)*10</f>
        <v>0.595161250301446</v>
      </c>
      <c r="D79" s="292" t="n">
        <f aca="false">('Summary Data'!D17-('Summary Data'!D18*'Summary Data'!D$39-'Summary Data'!D35*'Summary Data'!D$40)*$A79/17)*10</f>
        <v>0.527916677262024</v>
      </c>
      <c r="E79" s="292" t="n">
        <f aca="false">('Summary Data'!E17-('Summary Data'!E18*'Summary Data'!E$39-'Summary Data'!E35*'Summary Data'!E$40)*$A79/17)*10</f>
        <v>0.531953313870987</v>
      </c>
      <c r="F79" s="292" t="n">
        <f aca="false">('Summary Data'!F17-('Summary Data'!F18*'Summary Data'!F$39-'Summary Data'!F35*'Summary Data'!F$40)*$A79/17)*10</f>
        <v>0.558262788698441</v>
      </c>
      <c r="G79" s="292" t="n">
        <f aca="false">('Summary Data'!G17-('Summary Data'!G18*'Summary Data'!G$39-'Summary Data'!G35*'Summary Data'!G$40)*$A79/17)*10</f>
        <v>0.515393924053714</v>
      </c>
      <c r="H79" s="292" t="n">
        <f aca="false">('Summary Data'!H17-('Summary Data'!H18*'Summary Data'!H$39-'Summary Data'!H35*'Summary Data'!H$40)*$A79/17)*10</f>
        <v>0.51974535643576</v>
      </c>
      <c r="I79" s="292" t="n">
        <f aca="false">('Summary Data'!I17-('Summary Data'!I18*'Summary Data'!I$39-'Summary Data'!I35*'Summary Data'!I$40)*$A79/17)*10</f>
        <v>0.551087958834776</v>
      </c>
      <c r="J79" s="292" t="n">
        <f aca="false">('Summary Data'!J17-('Summary Data'!J18*'Summary Data'!J$39-'Summary Data'!J35*'Summary Data'!J$40)*$A79/17)*10</f>
        <v>0.523447091479268</v>
      </c>
      <c r="K79" s="292" t="n">
        <f aca="false">('Summary Data'!K17-('Summary Data'!K18*'Summary Data'!K$39-'Summary Data'!K35*'Summary Data'!K$40)*$A79/17)*10</f>
        <v>0.572829453911892</v>
      </c>
      <c r="L79" s="292" t="n">
        <f aca="false">('Summary Data'!L17-('Summary Data'!L18*'Summary Data'!L$39-'Summary Data'!L35*'Summary Data'!L$40)*$A79/17)*10</f>
        <v>0.526038827658584</v>
      </c>
      <c r="M79" s="292" t="n">
        <f aca="false">('Summary Data'!M17-('Summary Data'!M18*'Summary Data'!M$39-'Summary Data'!M35*'Summary Data'!M$40)*$A79/17)*10</f>
        <v>0.507588924833722</v>
      </c>
      <c r="N79" s="292" t="n">
        <f aca="false">('Summary Data'!N17-('Summary Data'!N18*'Summary Data'!N$39-'Summary Data'!N35*'Summary Data'!N$40)*$A79/17)*10</f>
        <v>0.524112295680211</v>
      </c>
      <c r="O79" s="292" t="n">
        <f aca="false">('Summary Data'!O17-('Summary Data'!O18*'Summary Data'!O$39-'Summary Data'!O35*'Summary Data'!O$40)*$A79/17)*10</f>
        <v>0.531864866391745</v>
      </c>
      <c r="P79" s="292" t="n">
        <f aca="false">('Summary Data'!P17-('Summary Data'!P18*'Summary Data'!P$39-'Summary Data'!P35*'Summary Data'!P$40)*$A79/17)*10</f>
        <v>0.519230734867028</v>
      </c>
      <c r="Q79" s="292" t="n">
        <f aca="false">('Summary Data'!Q17-('Summary Data'!Q18*'Summary Data'!Q$39-'Summary Data'!Q35*'Summary Data'!Q$40)*$A79/17)*10</f>
        <v>0.494378934099885</v>
      </c>
      <c r="R79" s="292" t="n">
        <f aca="false">('Summary Data'!R17-('Summary Data'!R18*'Summary Data'!R$39-'Summary Data'!R35*'Summary Data'!R$40)*$A79/17)*10</f>
        <v>0.527879469129826</v>
      </c>
      <c r="S79" s="292" t="n">
        <f aca="false">('Summary Data'!S17-('Summary Data'!S18*'Summary Data'!S$39-'Summary Data'!S35*'Summary Data'!S$40)*$A79/17)*10</f>
        <v>0.51543529511183</v>
      </c>
      <c r="T79" s="292" t="n">
        <f aca="false">('Summary Data'!T17-('Summary Data'!T18*'Summary Data'!T$39-'Summary Data'!T35*'Summary Data'!T$40)*$A79/17)*10</f>
        <v>0.534867385577379</v>
      </c>
      <c r="U79" s="292" t="n">
        <f aca="false">('Summary Data'!U17-('Summary Data'!U18*'Summary Data'!U$39-'Summary Data'!U35*'Summary Data'!U$40)*$A79/17)*10</f>
        <v>0.62749167934740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3814002531318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246737228914602</v>
      </c>
      <c r="C80" s="292" t="n">
        <f aca="false">('Summary Data'!C18-('Summary Data'!C19*'Summary Data'!C$39-'Summary Data'!C36*'Summary Data'!C$40)*$A80/17)*10</f>
        <v>-0.0679258943144781</v>
      </c>
      <c r="D80" s="292" t="n">
        <f aca="false">('Summary Data'!D18-('Summary Data'!D19*'Summary Data'!D$39-'Summary Data'!D36*'Summary Data'!D$40)*$A80/17)*10</f>
        <v>-0.0566189172241611</v>
      </c>
      <c r="E80" s="292" t="n">
        <f aca="false">('Summary Data'!E18-('Summary Data'!E19*'Summary Data'!E$39-'Summary Data'!E36*'Summary Data'!E$40)*$A80/17)*10</f>
        <v>-0.0587958129505032</v>
      </c>
      <c r="F80" s="292" t="n">
        <f aca="false">('Summary Data'!F18-('Summary Data'!F19*'Summary Data'!F$39-'Summary Data'!F36*'Summary Data'!F$40)*$A80/17)*10</f>
        <v>-0.0551665978266304</v>
      </c>
      <c r="G80" s="292" t="n">
        <f aca="false">('Summary Data'!G18-('Summary Data'!G19*'Summary Data'!G$39-'Summary Data'!G36*'Summary Data'!G$40)*$A80/17)*10</f>
        <v>-0.0683085051611861</v>
      </c>
      <c r="H80" s="292" t="n">
        <f aca="false">('Summary Data'!H18-('Summary Data'!H19*'Summary Data'!H$39-'Summary Data'!H36*'Summary Data'!H$40)*$A80/17)*10</f>
        <v>-0.0643654574062224</v>
      </c>
      <c r="I80" s="292" t="n">
        <f aca="false">('Summary Data'!I18-('Summary Data'!I19*'Summary Data'!I$39-'Summary Data'!I36*'Summary Data'!I$40)*$A80/17)*10</f>
        <v>-0.0755666843754696</v>
      </c>
      <c r="J80" s="292" t="n">
        <f aca="false">('Summary Data'!J18-('Summary Data'!J19*'Summary Data'!J$39-'Summary Data'!J36*'Summary Data'!J$40)*$A80/17)*10</f>
        <v>-0.0795630806292927</v>
      </c>
      <c r="K80" s="292" t="n">
        <f aca="false">('Summary Data'!K18-('Summary Data'!K19*'Summary Data'!K$39-'Summary Data'!K36*'Summary Data'!K$40)*$A80/17)*10</f>
        <v>-0.0760613297551117</v>
      </c>
      <c r="L80" s="292" t="n">
        <f aca="false">('Summary Data'!L18-('Summary Data'!L19*'Summary Data'!L$39-'Summary Data'!L36*'Summary Data'!L$40)*$A80/17)*10</f>
        <v>-0.0796376891610194</v>
      </c>
      <c r="M80" s="292" t="n">
        <f aca="false">('Summary Data'!M18-('Summary Data'!M19*'Summary Data'!M$39-'Summary Data'!M36*'Summary Data'!M$40)*$A80/17)*10</f>
        <v>-0.0730949716507599</v>
      </c>
      <c r="N80" s="292" t="n">
        <f aca="false">('Summary Data'!N18-('Summary Data'!N19*'Summary Data'!N$39-'Summary Data'!N36*'Summary Data'!N$40)*$A80/17)*10</f>
        <v>-0.0550187241081173</v>
      </c>
      <c r="O80" s="292" t="n">
        <f aca="false">('Summary Data'!O18-('Summary Data'!O19*'Summary Data'!O$39-'Summary Data'!O36*'Summary Data'!O$40)*$A80/17)*10</f>
        <v>-0.0704482219470529</v>
      </c>
      <c r="P80" s="292" t="n">
        <f aca="false">('Summary Data'!P18-('Summary Data'!P19*'Summary Data'!P$39-'Summary Data'!P36*'Summary Data'!P$40)*$A80/17)*10</f>
        <v>-0.0617066799167986</v>
      </c>
      <c r="Q80" s="292" t="n">
        <f aca="false">('Summary Data'!Q18-('Summary Data'!Q19*'Summary Data'!Q$39-'Summary Data'!Q36*'Summary Data'!Q$40)*$A80/17)*10</f>
        <v>-0.0589443043775437</v>
      </c>
      <c r="R80" s="292" t="n">
        <f aca="false">('Summary Data'!R18-('Summary Data'!R19*'Summary Data'!R$39-'Summary Data'!R36*'Summary Data'!R$40)*$A80/17)*10</f>
        <v>-0.0568019401386093</v>
      </c>
      <c r="S80" s="292" t="n">
        <f aca="false">('Summary Data'!S18-('Summary Data'!S19*'Summary Data'!S$39-'Summary Data'!S36*'Summary Data'!S$40)*$A80/17)*10</f>
        <v>-0.0599331511138675</v>
      </c>
      <c r="T80" s="292" t="n">
        <f aca="false">('Summary Data'!T18-('Summary Data'!T19*'Summary Data'!T$39-'Summary Data'!T36*'Summary Data'!T$40)*$A80/17)*10</f>
        <v>-0.0642029691322736</v>
      </c>
      <c r="U80" s="292" t="n">
        <f aca="false">('Summary Data'!U18-('Summary Data'!U19*'Summary Data'!U$39-'Summary Data'!U36*'Summary Data'!U$40)*$A80/17)*10</f>
        <v>-0.0219782810509712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616270489389372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1620276</v>
      </c>
      <c r="C81" s="292" t="n">
        <f aca="false">('Summary Data'!C19-('Summary Data'!C20*'Summary Data'!C$39-'Summary Data'!C37*'Summary Data'!C$40)*$A81/17)*10</f>
        <v>0.1652522</v>
      </c>
      <c r="D81" s="292" t="n">
        <f aca="false">('Summary Data'!D19-('Summary Data'!D20*'Summary Data'!D$39-'Summary Data'!D37*'Summary Data'!D$40)*$A81/17)*10</f>
        <v>0.1880162</v>
      </c>
      <c r="E81" s="292" t="n">
        <f aca="false">('Summary Data'!E19-('Summary Data'!E20*'Summary Data'!E$39-'Summary Data'!E37*'Summary Data'!E$40)*$A81/17)*10</f>
        <v>0.1796137</v>
      </c>
      <c r="F81" s="292" t="n">
        <f aca="false">('Summary Data'!F19-('Summary Data'!F20*'Summary Data'!F$39-'Summary Data'!F37*'Summary Data'!F$40)*$A81/17)*10</f>
        <v>0.178157</v>
      </c>
      <c r="G81" s="292" t="n">
        <f aca="false">('Summary Data'!G19-('Summary Data'!G20*'Summary Data'!G$39-'Summary Data'!G37*'Summary Data'!G$40)*$A81/17)*10</f>
        <v>0.2178272</v>
      </c>
      <c r="H81" s="292" t="n">
        <f aca="false">('Summary Data'!H19-('Summary Data'!H20*'Summary Data'!H$39-'Summary Data'!H37*'Summary Data'!H$40)*$A81/17)*10</f>
        <v>0.2019466</v>
      </c>
      <c r="I81" s="292" t="n">
        <f aca="false">('Summary Data'!I19-('Summary Data'!I20*'Summary Data'!I$39-'Summary Data'!I37*'Summary Data'!I$40)*$A81/17)*10</f>
        <v>0.2008243</v>
      </c>
      <c r="J81" s="292" t="n">
        <f aca="false">('Summary Data'!J19-('Summary Data'!J20*'Summary Data'!J$39-'Summary Data'!J37*'Summary Data'!J$40)*$A81/17)*10</f>
        <v>0.1959633</v>
      </c>
      <c r="K81" s="292" t="n">
        <f aca="false">('Summary Data'!K19-('Summary Data'!K20*'Summary Data'!K$39-'Summary Data'!K37*'Summary Data'!K$40)*$A81/17)*10</f>
        <v>0.2135413</v>
      </c>
      <c r="L81" s="292" t="n">
        <f aca="false">('Summary Data'!L19-('Summary Data'!L20*'Summary Data'!L$39-'Summary Data'!L37*'Summary Data'!L$40)*$A81/17)*10</f>
        <v>0.2378412</v>
      </c>
      <c r="M81" s="292" t="n">
        <f aca="false">('Summary Data'!M19-('Summary Data'!M20*'Summary Data'!M$39-'Summary Data'!M37*'Summary Data'!M$40)*$A81/17)*10</f>
        <v>0.197237</v>
      </c>
      <c r="N81" s="292" t="n">
        <f aca="false">('Summary Data'!N19-('Summary Data'!N20*'Summary Data'!N$39-'Summary Data'!N37*'Summary Data'!N$40)*$A81/17)*10</f>
        <v>0.1941353</v>
      </c>
      <c r="O81" s="292" t="n">
        <f aca="false">('Summary Data'!O19-('Summary Data'!O20*'Summary Data'!O$39-'Summary Data'!O37*'Summary Data'!O$40)*$A81/17)*10</f>
        <v>0.198849</v>
      </c>
      <c r="P81" s="292" t="n">
        <f aca="false">('Summary Data'!P19-('Summary Data'!P20*'Summary Data'!P$39-'Summary Data'!P37*'Summary Data'!P$40)*$A81/17)*10</f>
        <v>0.1899709</v>
      </c>
      <c r="Q81" s="292" t="n">
        <f aca="false">('Summary Data'!Q19-('Summary Data'!Q20*'Summary Data'!Q$39-'Summary Data'!Q37*'Summary Data'!Q$40)*$A81/17)*10</f>
        <v>0.2063226</v>
      </c>
      <c r="R81" s="292" t="n">
        <f aca="false">('Summary Data'!R19-('Summary Data'!R20*'Summary Data'!R$39-'Summary Data'!R37*'Summary Data'!R$40)*$A81/17)*10</f>
        <v>0.1931201</v>
      </c>
      <c r="S81" s="292" t="n">
        <f aca="false">('Summary Data'!S19-('Summary Data'!S20*'Summary Data'!S$39-'Summary Data'!S37*'Summary Data'!S$40)*$A81/17)*10</f>
        <v>0.2026835</v>
      </c>
      <c r="T81" s="292" t="n">
        <f aca="false">('Summary Data'!T19-('Summary Data'!T20*'Summary Data'!T$39-'Summary Data'!T37*'Summary Data'!T$40)*$A81/17)*10</f>
        <v>0.2177112</v>
      </c>
      <c r="U81" s="292" t="n">
        <f aca="false">('Summary Data'!U19-('Summary Data'!U20*'Summary Data'!U$39-'Summary Data'!U37*'Summary Data'!U$40)*$A81/17)*10</f>
        <v>0.243621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3811114425056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8.1411527294235</v>
      </c>
      <c r="C87" s="145" t="n">
        <f aca="false">('Summary Data'!C22-('Summary Data'!C6*'Summary Data'!C$40+'Summary Data'!C23*'Summary Data'!C$39)/17*$A87)</f>
        <v>-7.54051326719468</v>
      </c>
      <c r="D87" s="145" t="n">
        <f aca="false">('Summary Data'!D22-('Summary Data'!D6*'Summary Data'!D$40+'Summary Data'!D23*'Summary Data'!D$39)/17*$A87)</f>
        <v>-3.43320693063006</v>
      </c>
      <c r="E87" s="145" t="n">
        <f aca="false">('Summary Data'!E22-('Summary Data'!E6*'Summary Data'!E$40+'Summary Data'!E23*'Summary Data'!E$39)/17*$A87)</f>
        <v>-0.0832332895603629</v>
      </c>
      <c r="F87" s="145" t="n">
        <f aca="false">('Summary Data'!F22-('Summary Data'!F6*'Summary Data'!F$40+'Summary Data'!F23*'Summary Data'!F$39)/17*$A87)</f>
        <v>0.0800514560317089</v>
      </c>
      <c r="G87" s="145" t="n">
        <f aca="false">('Summary Data'!G22-('Summary Data'!G6*'Summary Data'!G$40+'Summary Data'!G23*'Summary Data'!G$39)/17*$A87)</f>
        <v>-0.325610168923819</v>
      </c>
      <c r="H87" s="145" t="n">
        <f aca="false">('Summary Data'!H22-('Summary Data'!H6*'Summary Data'!H$40+'Summary Data'!H23*'Summary Data'!H$39)/17*$A87)</f>
        <v>5.16146498473303</v>
      </c>
      <c r="I87" s="145" t="n">
        <f aca="false">('Summary Data'!I22-('Summary Data'!I6*'Summary Data'!I$40+'Summary Data'!I23*'Summary Data'!I$39)/17*$A87)</f>
        <v>6.81656345260792</v>
      </c>
      <c r="J87" s="145" t="n">
        <f aca="false">('Summary Data'!J22-('Summary Data'!J6*'Summary Data'!J$40+'Summary Data'!J23*'Summary Data'!J$39)/17*$A87)</f>
        <v>5.73957374137012</v>
      </c>
      <c r="K87" s="145" t="n">
        <f aca="false">('Summary Data'!K22-('Summary Data'!K6*'Summary Data'!K$40+'Summary Data'!K23*'Summary Data'!K$39)/17*$A87)</f>
        <v>6.97424653416242</v>
      </c>
      <c r="L87" s="145" t="n">
        <f aca="false">('Summary Data'!L22-('Summary Data'!L6*'Summary Data'!L$40+'Summary Data'!L23*'Summary Data'!L$39)/17*$A87)</f>
        <v>0.0488147095003326</v>
      </c>
      <c r="M87" s="145" t="n">
        <f aca="false">('Summary Data'!M22-('Summary Data'!M6*'Summary Data'!M$40+'Summary Data'!M23*'Summary Data'!M$39)/17*$A87)</f>
        <v>-7.34233735499157</v>
      </c>
      <c r="N87" s="145" t="n">
        <f aca="false">('Summary Data'!N22-('Summary Data'!N6*'Summary Data'!N$40+'Summary Data'!N23*'Summary Data'!N$39)/17*$A87)</f>
        <v>-11.2644299613586</v>
      </c>
      <c r="O87" s="145" t="n">
        <f aca="false">('Summary Data'!O22-('Summary Data'!O6*'Summary Data'!O$40+'Summary Data'!O23*'Summary Data'!O$39)/17*$A87)</f>
        <v>-14.3314204506563</v>
      </c>
      <c r="P87" s="145" t="n">
        <f aca="false">('Summary Data'!P22-('Summary Data'!P6*'Summary Data'!P$40+'Summary Data'!P23*'Summary Data'!P$39)/17*$A87)</f>
        <v>-16.5789622134704</v>
      </c>
      <c r="Q87" s="145" t="n">
        <f aca="false">('Summary Data'!Q22-('Summary Data'!Q6*'Summary Data'!Q$40+'Summary Data'!Q23*'Summary Data'!Q$39)/17*$A87)</f>
        <v>-8.86513222952343</v>
      </c>
      <c r="R87" s="145" t="n">
        <f aca="false">('Summary Data'!R22-('Summary Data'!R6*'Summary Data'!R$40+'Summary Data'!R23*'Summary Data'!R$39)/17*$A87)</f>
        <v>-3.03556275180356</v>
      </c>
      <c r="S87" s="145" t="n">
        <f aca="false">('Summary Data'!S22-('Summary Data'!S6*'Summary Data'!S$40+'Summary Data'!S23*'Summary Data'!S$39)/17*$A87)</f>
        <v>6.37195696698645</v>
      </c>
      <c r="T87" s="145" t="n">
        <f aca="false">('Summary Data'!T22-('Summary Data'!T6*'Summary Data'!T$40+'Summary Data'!T23*'Summary Data'!T$39)/17*$A87)</f>
        <v>10.2736977641666</v>
      </c>
      <c r="U87" s="145" t="n">
        <f aca="false">('Summary Data'!U22-('Summary Data'!U6*'Summary Data'!U$40+'Summary Data'!U23*'Summary Data'!U$39)/17*$A87)</f>
        <v>17.201236016482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3533167272070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3.05313204026426</v>
      </c>
      <c r="C88" s="145" t="n">
        <f aca="false">('Summary Data'!C23-('Summary Data'!C7*'Summary Data'!C$40+'Summary Data'!C24*'Summary Data'!C$39)/17*$A88)</f>
        <v>-0.860602268026158</v>
      </c>
      <c r="D88" s="145" t="n">
        <f aca="false">('Summary Data'!D23-('Summary Data'!D7*'Summary Data'!D$40+'Summary Data'!D24*'Summary Data'!D$39)/17*$A88)</f>
        <v>-0.915721063964652</v>
      </c>
      <c r="E88" s="145" t="n">
        <f aca="false">('Summary Data'!E23-('Summary Data'!E7*'Summary Data'!E$40+'Summary Data'!E24*'Summary Data'!E$39)/17*$A88)</f>
        <v>0.257937914666102</v>
      </c>
      <c r="F88" s="145" t="n">
        <f aca="false">('Summary Data'!F23-('Summary Data'!F7*'Summary Data'!F$40+'Summary Data'!F24*'Summary Data'!F$39)/17*$A88)</f>
        <v>-0.490929917634688</v>
      </c>
      <c r="G88" s="145" t="n">
        <f aca="false">('Summary Data'!G23-('Summary Data'!G7*'Summary Data'!G$40+'Summary Data'!G24*'Summary Data'!G$39)/17*$A88)</f>
        <v>-0.720408330674554</v>
      </c>
      <c r="H88" s="145" t="n">
        <f aca="false">('Summary Data'!H23-('Summary Data'!H7*'Summary Data'!H$40+'Summary Data'!H24*'Summary Data'!H$39)/17*$A88)</f>
        <v>0.837675686792985</v>
      </c>
      <c r="I88" s="145" t="n">
        <f aca="false">('Summary Data'!I23-('Summary Data'!I7*'Summary Data'!I$40+'Summary Data'!I24*'Summary Data'!I$39)/17*$A88)</f>
        <v>1.77015548328875</v>
      </c>
      <c r="J88" s="145" t="n">
        <f aca="false">('Summary Data'!J23-('Summary Data'!J7*'Summary Data'!J$40+'Summary Data'!J24*'Summary Data'!J$39)/17*$A88)</f>
        <v>0.687263689310966</v>
      </c>
      <c r="K88" s="145" t="n">
        <f aca="false">('Summary Data'!K23-('Summary Data'!K7*'Summary Data'!K$40+'Summary Data'!K24*'Summary Data'!K$39)/17*$A88)</f>
        <v>1.0834255452571</v>
      </c>
      <c r="L88" s="145" t="n">
        <f aca="false">('Summary Data'!L23-('Summary Data'!L7*'Summary Data'!L$40+'Summary Data'!L24*'Summary Data'!L$39)/17*$A88)</f>
        <v>1.00993457420719</v>
      </c>
      <c r="M88" s="145" t="n">
        <f aca="false">('Summary Data'!M23-('Summary Data'!M7*'Summary Data'!M$40+'Summary Data'!M24*'Summary Data'!M$39)/17*$A88)</f>
        <v>1.45961159313131</v>
      </c>
      <c r="N88" s="145" t="n">
        <f aca="false">('Summary Data'!N23-('Summary Data'!N7*'Summary Data'!N$40+'Summary Data'!N24*'Summary Data'!N$39)/17*$A88)</f>
        <v>1.03508349496187</v>
      </c>
      <c r="O88" s="145" t="n">
        <f aca="false">('Summary Data'!O23-('Summary Data'!O7*'Summary Data'!O$40+'Summary Data'!O24*'Summary Data'!O$39)/17*$A88)</f>
        <v>1.62791746017328</v>
      </c>
      <c r="P88" s="145" t="n">
        <f aca="false">('Summary Data'!P23-('Summary Data'!P7*'Summary Data'!P$40+'Summary Data'!P24*'Summary Data'!P$39)/17*$A88)</f>
        <v>1.15715364729253</v>
      </c>
      <c r="Q88" s="145" t="n">
        <f aca="false">('Summary Data'!Q23-('Summary Data'!Q7*'Summary Data'!Q$40+'Summary Data'!Q24*'Summary Data'!Q$39)/17*$A88)</f>
        <v>0.605576383486463</v>
      </c>
      <c r="R88" s="145" t="n">
        <f aca="false">('Summary Data'!R23-('Summary Data'!R7*'Summary Data'!R$40+'Summary Data'!R24*'Summary Data'!R$39)/17*$A88)</f>
        <v>0.767323272390291</v>
      </c>
      <c r="S88" s="145" t="n">
        <f aca="false">('Summary Data'!S23-('Summary Data'!S7*'Summary Data'!S$40+'Summary Data'!S24*'Summary Data'!S$39)/17*$A88)</f>
        <v>0.0920179418397514</v>
      </c>
      <c r="T88" s="145" t="n">
        <f aca="false">('Summary Data'!T23-('Summary Data'!T7*'Summary Data'!T$40+'Summary Data'!T24*'Summary Data'!T$39)/17*$A88)</f>
        <v>-0.692131410316997</v>
      </c>
      <c r="U88" s="145" t="n">
        <f aca="false">('Summary Data'!U23-('Summary Data'!U7*'Summary Data'!U$40+'Summary Data'!U24*'Summary Data'!U$39)/17*$A88)</f>
        <v>-2.5289354991833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8517732263927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30966418438153</v>
      </c>
      <c r="C89" s="145" t="n">
        <f aca="false">('Summary Data'!C24-('Summary Data'!C8*'Summary Data'!C$40+'Summary Data'!C25*'Summary Data'!C$39)/17*$A89)</f>
        <v>-0.635280339172604</v>
      </c>
      <c r="D89" s="145" t="n">
        <f aca="false">('Summary Data'!D24-('Summary Data'!D8*'Summary Data'!D$40+'Summary Data'!D25*'Summary Data'!D$39)/17*$A89)</f>
        <v>-0.420146472773426</v>
      </c>
      <c r="E89" s="145" t="n">
        <f aca="false">('Summary Data'!E24-('Summary Data'!E8*'Summary Data'!E$40+'Summary Data'!E25*'Summary Data'!E$39)/17*$A89)</f>
        <v>-0.32685765215344</v>
      </c>
      <c r="F89" s="145" t="n">
        <f aca="false">('Summary Data'!F24-('Summary Data'!F8*'Summary Data'!F$40+'Summary Data'!F25*'Summary Data'!F$39)/17*$A89)</f>
        <v>-0.144052895396152</v>
      </c>
      <c r="G89" s="145" t="n">
        <f aca="false">('Summary Data'!G24-('Summary Data'!G8*'Summary Data'!G$40+'Summary Data'!G25*'Summary Data'!G$39)/17*$A89)</f>
        <v>-0.618642700444007</v>
      </c>
      <c r="H89" s="145" t="n">
        <f aca="false">('Summary Data'!H24-('Summary Data'!H8*'Summary Data'!H$40+'Summary Data'!H25*'Summary Data'!H$39)/17*$A89)</f>
        <v>-0.296210870527602</v>
      </c>
      <c r="I89" s="145" t="n">
        <f aca="false">('Summary Data'!I24-('Summary Data'!I8*'Summary Data'!I$40+'Summary Data'!I25*'Summary Data'!I$39)/17*$A89)</f>
        <v>-0.687279079730894</v>
      </c>
      <c r="J89" s="145" t="n">
        <f aca="false">('Summary Data'!J24-('Summary Data'!J8*'Summary Data'!J$40+'Summary Data'!J25*'Summary Data'!J$39)/17*$A89)</f>
        <v>-0.517298931685729</v>
      </c>
      <c r="K89" s="145" t="n">
        <f aca="false">('Summary Data'!K24-('Summary Data'!K8*'Summary Data'!K$40+'Summary Data'!K25*'Summary Data'!K$39)/17*$A89)</f>
        <v>-0.690572468891882</v>
      </c>
      <c r="L89" s="145" t="n">
        <f aca="false">('Summary Data'!L24-('Summary Data'!L8*'Summary Data'!L$40+'Summary Data'!L25*'Summary Data'!L$39)/17*$A89)</f>
        <v>-0.768848498481119</v>
      </c>
      <c r="M89" s="145" t="n">
        <f aca="false">('Summary Data'!M24-('Summary Data'!M8*'Summary Data'!M$40+'Summary Data'!M25*'Summary Data'!M$39)/17*$A89)</f>
        <v>-1.11290436682152</v>
      </c>
      <c r="N89" s="145" t="n">
        <f aca="false">('Summary Data'!N24-('Summary Data'!N8*'Summary Data'!N$40+'Summary Data'!N25*'Summary Data'!N$39)/17*$A89)</f>
        <v>-0.776671464611377</v>
      </c>
      <c r="O89" s="145" t="n">
        <f aca="false">('Summary Data'!O24-('Summary Data'!O8*'Summary Data'!O$40+'Summary Data'!O25*'Summary Data'!O$39)/17*$A89)</f>
        <v>-0.722765505039341</v>
      </c>
      <c r="P89" s="145" t="n">
        <f aca="false">('Summary Data'!P24-('Summary Data'!P8*'Summary Data'!P$40+'Summary Data'!P25*'Summary Data'!P$39)/17*$A89)</f>
        <v>-0.652230925536821</v>
      </c>
      <c r="Q89" s="145" t="n">
        <f aca="false">('Summary Data'!Q24-('Summary Data'!Q8*'Summary Data'!Q$40+'Summary Data'!Q25*'Summary Data'!Q$39)/17*$A89)</f>
        <v>-0.428574285342616</v>
      </c>
      <c r="R89" s="145" t="n">
        <f aca="false">('Summary Data'!R24-('Summary Data'!R8*'Summary Data'!R$40+'Summary Data'!R25*'Summary Data'!R$39)/17*$A89)</f>
        <v>-0.751884182572285</v>
      </c>
      <c r="S89" s="145" t="n">
        <f aca="false">('Summary Data'!S24-('Summary Data'!S8*'Summary Data'!S$40+'Summary Data'!S25*'Summary Data'!S$39)/17*$A89)</f>
        <v>-1.12451970028868</v>
      </c>
      <c r="T89" s="145" t="n">
        <f aca="false">('Summary Data'!T24-('Summary Data'!T8*'Summary Data'!T$40+'Summary Data'!T25*'Summary Data'!T$39)/17*$A89)</f>
        <v>-0.913030114613775</v>
      </c>
      <c r="U89" s="145" t="n">
        <f aca="false">('Summary Data'!U24-('Summary Data'!U8*'Summary Data'!U$40+'Summary Data'!U25*'Summary Data'!U$39)/17*$A89)</f>
        <v>-0.5611645678625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72070568355495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529089517166224</v>
      </c>
      <c r="C90" s="145" t="n">
        <f aca="false">('Summary Data'!C25-('Summary Data'!C9*'Summary Data'!C$40+'Summary Data'!C26*'Summary Data'!C$39)/17*$A90)</f>
        <v>-0.314629684160396</v>
      </c>
      <c r="D90" s="145" t="n">
        <f aca="false">('Summary Data'!D25-('Summary Data'!D9*'Summary Data'!D$40+'Summary Data'!D26*'Summary Data'!D$39)/17*$A90)</f>
        <v>-0.204673025183487</v>
      </c>
      <c r="E90" s="145" t="n">
        <f aca="false">('Summary Data'!E25-('Summary Data'!E9*'Summary Data'!E$40+'Summary Data'!E26*'Summary Data'!E$39)/17*$A90)</f>
        <v>-0.131290608756465</v>
      </c>
      <c r="F90" s="145" t="n">
        <f aca="false">('Summary Data'!F25-('Summary Data'!F9*'Summary Data'!F$40+'Summary Data'!F26*'Summary Data'!F$39)/17*$A90)</f>
        <v>0.00452748258171128</v>
      </c>
      <c r="G90" s="145" t="n">
        <f aca="false">('Summary Data'!G25-('Summary Data'!G9*'Summary Data'!G$40+'Summary Data'!G26*'Summary Data'!G$39)/17*$A90)</f>
        <v>-0.39533359106132</v>
      </c>
      <c r="H90" s="145" t="n">
        <f aca="false">('Summary Data'!H25-('Summary Data'!H9*'Summary Data'!H$40+'Summary Data'!H26*'Summary Data'!H$39)/17*$A90)</f>
        <v>0.146212909291931</v>
      </c>
      <c r="I90" s="145" t="n">
        <f aca="false">('Summary Data'!I25-('Summary Data'!I9*'Summary Data'!I$40+'Summary Data'!I26*'Summary Data'!I$39)/17*$A90)</f>
        <v>-0.0532628354925143</v>
      </c>
      <c r="J90" s="145" t="n">
        <f aca="false">('Summary Data'!J25-('Summary Data'!J9*'Summary Data'!J$40+'Summary Data'!J26*'Summary Data'!J$39)/17*$A90)</f>
        <v>0.0360245380312155</v>
      </c>
      <c r="K90" s="145" t="n">
        <f aca="false">('Summary Data'!K25-('Summary Data'!K9*'Summary Data'!K$40+'Summary Data'!K26*'Summary Data'!K$39)/17*$A90)</f>
        <v>0.245101298589415</v>
      </c>
      <c r="L90" s="145" t="n">
        <f aca="false">('Summary Data'!L25-('Summary Data'!L9*'Summary Data'!L$40+'Summary Data'!L26*'Summary Data'!L$39)/17*$A90)</f>
        <v>0.343106977110676</v>
      </c>
      <c r="M90" s="145" t="n">
        <f aca="false">('Summary Data'!M25-('Summary Data'!M9*'Summary Data'!M$40+'Summary Data'!M26*'Summary Data'!M$39)/17*$A90)</f>
        <v>0.0833442902659018</v>
      </c>
      <c r="N90" s="145" t="n">
        <f aca="false">('Summary Data'!N25-('Summary Data'!N9*'Summary Data'!N$40+'Summary Data'!N26*'Summary Data'!N$39)/17*$A90)</f>
        <v>-0.092255368026347</v>
      </c>
      <c r="O90" s="145" t="n">
        <f aca="false">('Summary Data'!O25-('Summary Data'!O9*'Summary Data'!O$40+'Summary Data'!O26*'Summary Data'!O$39)/17*$A90)</f>
        <v>-0.449578697330305</v>
      </c>
      <c r="P90" s="145" t="n">
        <f aca="false">('Summary Data'!P25-('Summary Data'!P9*'Summary Data'!P$40+'Summary Data'!P26*'Summary Data'!P$39)/17*$A90)</f>
        <v>-0.493674637747708</v>
      </c>
      <c r="Q90" s="145" t="n">
        <f aca="false">('Summary Data'!Q25-('Summary Data'!Q9*'Summary Data'!Q$40+'Summary Data'!Q26*'Summary Data'!Q$39)/17*$A90)</f>
        <v>-0.188929629771095</v>
      </c>
      <c r="R90" s="145" t="n">
        <f aca="false">('Summary Data'!R25-('Summary Data'!R9*'Summary Data'!R$40+'Summary Data'!R26*'Summary Data'!R$39)/17*$A90)</f>
        <v>-0.0677109647357932</v>
      </c>
      <c r="S90" s="145" t="n">
        <f aca="false">('Summary Data'!S25-('Summary Data'!S9*'Summary Data'!S$40+'Summary Data'!S26*'Summary Data'!S$39)/17*$A90)</f>
        <v>-0.145776001183523</v>
      </c>
      <c r="T90" s="145" t="n">
        <f aca="false">('Summary Data'!T25-('Summary Data'!T9*'Summary Data'!T$40+'Summary Data'!T26*'Summary Data'!T$39)/17*$A90)</f>
        <v>-0.158729180528949</v>
      </c>
      <c r="U90" s="145" t="n">
        <f aca="false">('Summary Data'!U25-('Summary Data'!U9*'Summary Data'!U$40+'Summary Data'!U26*'Summary Data'!U$39)/17*$A90)</f>
        <v>0.2998987211496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0235127678667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79403962606802</v>
      </c>
      <c r="C91" s="145" t="n">
        <f aca="false">('Summary Data'!C26-('Summary Data'!C10*'Summary Data'!C$40+'Summary Data'!C27*'Summary Data'!C$39)/17*$A91)</f>
        <v>0.157144505519782</v>
      </c>
      <c r="D91" s="145" t="n">
        <f aca="false">('Summary Data'!D26-('Summary Data'!D10*'Summary Data'!D$40+'Summary Data'!D27*'Summary Data'!D$39)/17*$A91)</f>
        <v>-0.107883349162798</v>
      </c>
      <c r="E91" s="145" t="n">
        <f aca="false">('Summary Data'!E26-('Summary Data'!E10*'Summary Data'!E$40+'Summary Data'!E27*'Summary Data'!E$39)/17*$A91)</f>
        <v>-0.0761340007473226</v>
      </c>
      <c r="F91" s="145" t="n">
        <f aca="false">('Summary Data'!F26-('Summary Data'!F10*'Summary Data'!F$40+'Summary Data'!F27*'Summary Data'!F$39)/17*$A91)</f>
        <v>-0.0512653245961615</v>
      </c>
      <c r="G91" s="145" t="n">
        <f aca="false">('Summary Data'!G26-('Summary Data'!G10*'Summary Data'!G$40+'Summary Data'!G27*'Summary Data'!G$39)/17*$A91)</f>
        <v>-0.317059171550465</v>
      </c>
      <c r="H91" s="145" t="n">
        <f aca="false">('Summary Data'!H26-('Summary Data'!H10*'Summary Data'!H$40+'Summary Data'!H27*'Summary Data'!H$39)/17*$A91)</f>
        <v>-0.0422439845989328</v>
      </c>
      <c r="I91" s="145" t="n">
        <f aca="false">('Summary Data'!I26-('Summary Data'!I10*'Summary Data'!I$40+'Summary Data'!I27*'Summary Data'!I$39)/17*$A91)</f>
        <v>-0.0298412143105178</v>
      </c>
      <c r="J91" s="145" t="n">
        <f aca="false">('Summary Data'!J26-('Summary Data'!J10*'Summary Data'!J$40+'Summary Data'!J27*'Summary Data'!J$39)/17*$A91)</f>
        <v>-0.118096892919488</v>
      </c>
      <c r="K91" s="145" t="n">
        <f aca="false">('Summary Data'!K26-('Summary Data'!K10*'Summary Data'!K$40+'Summary Data'!K27*'Summary Data'!K$39)/17*$A91)</f>
        <v>-0.17340183759249</v>
      </c>
      <c r="L91" s="145" t="n">
        <f aca="false">('Summary Data'!L26-('Summary Data'!L10*'Summary Data'!L$40+'Summary Data'!L27*'Summary Data'!L$39)/17*$A91)</f>
        <v>-0.264532340660438</v>
      </c>
      <c r="M91" s="145" t="n">
        <f aca="false">('Summary Data'!M26-('Summary Data'!M10*'Summary Data'!M$40+'Summary Data'!M27*'Summary Data'!M$39)/17*$A91)</f>
        <v>-0.231103065965948</v>
      </c>
      <c r="N91" s="145" t="n">
        <f aca="false">('Summary Data'!N26-('Summary Data'!N10*'Summary Data'!N$40+'Summary Data'!N27*'Summary Data'!N$39)/17*$A91)</f>
        <v>-0.296601204731848</v>
      </c>
      <c r="O91" s="145" t="n">
        <f aca="false">('Summary Data'!O26-('Summary Data'!O10*'Summary Data'!O$40+'Summary Data'!O27*'Summary Data'!O$39)/17*$A91)</f>
        <v>-0.200896932353797</v>
      </c>
      <c r="P91" s="145" t="n">
        <f aca="false">('Summary Data'!P26-('Summary Data'!P10*'Summary Data'!P$40+'Summary Data'!P27*'Summary Data'!P$39)/17*$A91)</f>
        <v>-0.0701213624623899</v>
      </c>
      <c r="Q91" s="145" t="n">
        <f aca="false">('Summary Data'!Q26-('Summary Data'!Q10*'Summary Data'!Q$40+'Summary Data'!Q27*'Summary Data'!Q$39)/17*$A91)</f>
        <v>-0.0880528811792375</v>
      </c>
      <c r="R91" s="145" t="n">
        <f aca="false">('Summary Data'!R26-('Summary Data'!R10*'Summary Data'!R$40+'Summary Data'!R27*'Summary Data'!R$39)/17*$A91)</f>
        <v>-0.0839748729587157</v>
      </c>
      <c r="S91" s="145" t="n">
        <f aca="false">('Summary Data'!S26-('Summary Data'!S10*'Summary Data'!S$40+'Summary Data'!S27*'Summary Data'!S$39)/17*$A91)</f>
        <v>-0.208441343968338</v>
      </c>
      <c r="T91" s="145" t="n">
        <f aca="false">('Summary Data'!T26-('Summary Data'!T10*'Summary Data'!T$40+'Summary Data'!T27*'Summary Data'!T$39)/17*$A91)</f>
        <v>-0.313130429943984</v>
      </c>
      <c r="U91" s="145" t="n">
        <f aca="false">('Summary Data'!U26-('Summary Data'!U10*'Summary Data'!U$40+'Summary Data'!U27*'Summary Data'!U$39)/17*$A91)</f>
        <v>-0.70105245901893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69682890489607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54791446085308</v>
      </c>
      <c r="C92" s="145" t="n">
        <f aca="false">('Summary Data'!C27-('Summary Data'!C11*'Summary Data'!C$40+'Summary Data'!C28*'Summary Data'!C$39)/17*$A92)</f>
        <v>-0.102070145950044</v>
      </c>
      <c r="D92" s="145" t="n">
        <f aca="false">('Summary Data'!D27-('Summary Data'!D11*'Summary Data'!D$40+'Summary Data'!D28*'Summary Data'!D$39)/17*$A92)</f>
        <v>-0.114762665929134</v>
      </c>
      <c r="E92" s="145" t="n">
        <f aca="false">('Summary Data'!E27-('Summary Data'!E11*'Summary Data'!E$40+'Summary Data'!E28*'Summary Data'!E$39)/17*$A92)</f>
        <v>0.0405030634771737</v>
      </c>
      <c r="F92" s="145" t="n">
        <f aca="false">('Summary Data'!F27-('Summary Data'!F11*'Summary Data'!F$40+'Summary Data'!F28*'Summary Data'!F$39)/17*$A92)</f>
        <v>-0.0681150344058613</v>
      </c>
      <c r="G92" s="145" t="n">
        <f aca="false">('Summary Data'!G27-('Summary Data'!G11*'Summary Data'!G$40+'Summary Data'!G28*'Summary Data'!G$39)/17*$A92)</f>
        <v>-0.0975015969320732</v>
      </c>
      <c r="H92" s="145" t="n">
        <f aca="false">('Summary Data'!H27-('Summary Data'!H11*'Summary Data'!H$40+'Summary Data'!H28*'Summary Data'!H$39)/17*$A92)</f>
        <v>0.0224999890924075</v>
      </c>
      <c r="I92" s="145" t="n">
        <f aca="false">('Summary Data'!I27-('Summary Data'!I11*'Summary Data'!I$40+'Summary Data'!I28*'Summary Data'!I$39)/17*$A92)</f>
        <v>0.0115510253338859</v>
      </c>
      <c r="J92" s="145" t="n">
        <f aca="false">('Summary Data'!J27-('Summary Data'!J11*'Summary Data'!J$40+'Summary Data'!J28*'Summary Data'!J$39)/17*$A92)</f>
        <v>0.0482968337405345</v>
      </c>
      <c r="K92" s="145" t="n">
        <f aca="false">('Summary Data'!K27-('Summary Data'!K11*'Summary Data'!K$40+'Summary Data'!K28*'Summary Data'!K$39)/17*$A92)</f>
        <v>-0.0109083193558529</v>
      </c>
      <c r="L92" s="145" t="n">
        <f aca="false">('Summary Data'!L27-('Summary Data'!L11*'Summary Data'!L$40+'Summary Data'!L28*'Summary Data'!L$39)/17*$A92)</f>
        <v>-0.0176120507882509</v>
      </c>
      <c r="M92" s="145" t="n">
        <f aca="false">('Summary Data'!M27-('Summary Data'!M11*'Summary Data'!M$40+'Summary Data'!M28*'Summary Data'!M$39)/17*$A92)</f>
        <v>0.0193960478896703</v>
      </c>
      <c r="N92" s="145" t="n">
        <f aca="false">('Summary Data'!N27-('Summary Data'!N11*'Summary Data'!N$40+'Summary Data'!N28*'Summary Data'!N$39)/17*$A92)</f>
        <v>-0.0300002873489688</v>
      </c>
      <c r="O92" s="145" t="n">
        <f aca="false">('Summary Data'!O27-('Summary Data'!O11*'Summary Data'!O$40+'Summary Data'!O28*'Summary Data'!O$39)/17*$A92)</f>
        <v>0.0302243531113378</v>
      </c>
      <c r="P92" s="145" t="n">
        <f aca="false">('Summary Data'!P27-('Summary Data'!P11*'Summary Data'!P$40+'Summary Data'!P28*'Summary Data'!P$39)/17*$A92)</f>
        <v>0.0306050718973481</v>
      </c>
      <c r="Q92" s="145" t="n">
        <f aca="false">('Summary Data'!Q27-('Summary Data'!Q11*'Summary Data'!Q$40+'Summary Data'!Q28*'Summary Data'!Q$39)/17*$A92)</f>
        <v>0.010015792775881</v>
      </c>
      <c r="R92" s="145" t="n">
        <f aca="false">('Summary Data'!R27-('Summary Data'!R11*'Summary Data'!R$40+'Summary Data'!R28*'Summary Data'!R$39)/17*$A92)</f>
        <v>-0.0318135154652781</v>
      </c>
      <c r="S92" s="145" t="n">
        <f aca="false">('Summary Data'!S27-('Summary Data'!S11*'Summary Data'!S$40+'Summary Data'!S28*'Summary Data'!S$39)/17*$A92)</f>
        <v>-0.102155314628273</v>
      </c>
      <c r="T92" s="145" t="n">
        <f aca="false">('Summary Data'!T27-('Summary Data'!T11*'Summary Data'!T$40+'Summary Data'!T28*'Summary Data'!T$39)/17*$A92)</f>
        <v>-0.00343881916103528</v>
      </c>
      <c r="U92" s="145" t="n">
        <f aca="false">('Summary Data'!U27-('Summary Data'!U11*'Summary Data'!U$40+'Summary Data'!U28*'Summary Data'!U$39)/17*$A92)</f>
        <v>-0.14097730180628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31024884846825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2228749939832</v>
      </c>
      <c r="C93" s="145" t="n">
        <f aca="false">('Summary Data'!C28-('Summary Data'!C12*'Summary Data'!C$40+'Summary Data'!C29*'Summary Data'!C$39)/17*$A93)</f>
        <v>-0.116763703628455</v>
      </c>
      <c r="D93" s="145" t="n">
        <f aca="false">('Summary Data'!D28-('Summary Data'!D12*'Summary Data'!D$40+'Summary Data'!D29*'Summary Data'!D$39)/17*$A93)</f>
        <v>-0.0601994193117913</v>
      </c>
      <c r="E93" s="145" t="n">
        <f aca="false">('Summary Data'!E28-('Summary Data'!E12*'Summary Data'!E$40+'Summary Data'!E29*'Summary Data'!E$39)/17*$A93)</f>
        <v>-0.00492869578202692</v>
      </c>
      <c r="F93" s="145" t="n">
        <f aca="false">('Summary Data'!F28-('Summary Data'!F12*'Summary Data'!F$40+'Summary Data'!F29*'Summary Data'!F$39)/17*$A93)</f>
        <v>-0.00142739960889115</v>
      </c>
      <c r="G93" s="145" t="n">
        <f aca="false">('Summary Data'!G28-('Summary Data'!G12*'Summary Data'!G$40+'Summary Data'!G29*'Summary Data'!G$39)/17*$A93)</f>
        <v>0.0618626464057603</v>
      </c>
      <c r="H93" s="145" t="n">
        <f aca="false">('Summary Data'!H28-('Summary Data'!H12*'Summary Data'!H$40+'Summary Data'!H29*'Summary Data'!H$39)/17*$A93)</f>
        <v>0.0272115666053226</v>
      </c>
      <c r="I93" s="145" t="n">
        <f aca="false">('Summary Data'!I28-('Summary Data'!I12*'Summary Data'!I$40+'Summary Data'!I29*'Summary Data'!I$39)/17*$A93)</f>
        <v>-0.0194429528091197</v>
      </c>
      <c r="J93" s="145" t="n">
        <f aca="false">('Summary Data'!J28-('Summary Data'!J12*'Summary Data'!J$40+'Summary Data'!J29*'Summary Data'!J$39)/17*$A93)</f>
        <v>0.0164659780920481</v>
      </c>
      <c r="K93" s="145" t="n">
        <f aca="false">('Summary Data'!K28-('Summary Data'!K12*'Summary Data'!K$40+'Summary Data'!K29*'Summary Data'!K$39)/17*$A93)</f>
        <v>-0.0302722152597949</v>
      </c>
      <c r="L93" s="145" t="n">
        <f aca="false">('Summary Data'!L28-('Summary Data'!L12*'Summary Data'!L$40+'Summary Data'!L29*'Summary Data'!L$39)/17*$A93)</f>
        <v>-0.0639368072974005</v>
      </c>
      <c r="M93" s="145" t="n">
        <f aca="false">('Summary Data'!M28-('Summary Data'!M12*'Summary Data'!M$40+'Summary Data'!M29*'Summary Data'!M$39)/17*$A93)</f>
        <v>-0.0411070196895629</v>
      </c>
      <c r="N93" s="145" t="n">
        <f aca="false">('Summary Data'!N28-('Summary Data'!N12*'Summary Data'!N$40+'Summary Data'!N29*'Summary Data'!N$39)/17*$A93)</f>
        <v>-0.0314018419546699</v>
      </c>
      <c r="O93" s="145" t="n">
        <f aca="false">('Summary Data'!O28-('Summary Data'!O12*'Summary Data'!O$40+'Summary Data'!O29*'Summary Data'!O$39)/17*$A93)</f>
        <v>-0.041259283068938</v>
      </c>
      <c r="P93" s="145" t="n">
        <f aca="false">('Summary Data'!P28-('Summary Data'!P12*'Summary Data'!P$40+'Summary Data'!P29*'Summary Data'!P$39)/17*$A93)</f>
        <v>-0.112268071565603</v>
      </c>
      <c r="Q93" s="145" t="n">
        <f aca="false">('Summary Data'!Q28-('Summary Data'!Q12*'Summary Data'!Q$40+'Summary Data'!Q29*'Summary Data'!Q$39)/17*$A93)</f>
        <v>0.0448764911271874</v>
      </c>
      <c r="R93" s="145" t="n">
        <f aca="false">('Summary Data'!R28-('Summary Data'!R12*'Summary Data'!R$40+'Summary Data'!R29*'Summary Data'!R$39)/17*$A93)</f>
        <v>-0.0610876470705302</v>
      </c>
      <c r="S93" s="145" t="n">
        <f aca="false">('Summary Data'!S28-('Summary Data'!S12*'Summary Data'!S$40+'Summary Data'!S29*'Summary Data'!S$39)/17*$A93)</f>
        <v>-0.0649333611581161</v>
      </c>
      <c r="T93" s="145" t="n">
        <f aca="false">('Summary Data'!T28-('Summary Data'!T12*'Summary Data'!T$40+'Summary Data'!T29*'Summary Data'!T$39)/17*$A93)</f>
        <v>-0.121981935537791</v>
      </c>
      <c r="U93" s="145" t="n">
        <f aca="false">('Summary Data'!U28-('Summary Data'!U12*'Summary Data'!U$40+'Summary Data'!U29*'Summary Data'!U$39)/17*$A93)</f>
        <v>-0.078380683951101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0461857172123248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428391290147867</v>
      </c>
      <c r="C94" s="145" t="n">
        <f aca="false">('Summary Data'!C29-('Summary Data'!C13*'Summary Data'!C$40+'Summary Data'!C30*'Summary Data'!C$39)/17*$A94)</f>
        <v>-0.0102697532990923</v>
      </c>
      <c r="D94" s="145" t="n">
        <f aca="false">('Summary Data'!D29-('Summary Data'!D13*'Summary Data'!D$40+'Summary Data'!D30*'Summary Data'!D$39)/17*$A94)</f>
        <v>-0.00421935012085547</v>
      </c>
      <c r="E94" s="145" t="n">
        <f aca="false">('Summary Data'!E29-('Summary Data'!E13*'Summary Data'!E$40+'Summary Data'!E30*'Summary Data'!E$39)/17*$A94)</f>
        <v>-0.00689371028566935</v>
      </c>
      <c r="F94" s="145" t="n">
        <f aca="false">('Summary Data'!F29-('Summary Data'!F13*'Summary Data'!F$40+'Summary Data'!F30*'Summary Data'!F$39)/17*$A94)</f>
        <v>0.0329337414988647</v>
      </c>
      <c r="G94" s="145" t="n">
        <f aca="false">('Summary Data'!G29-('Summary Data'!G13*'Summary Data'!G$40+'Summary Data'!G30*'Summary Data'!G$39)/17*$A94)</f>
        <v>0.00700132392781076</v>
      </c>
      <c r="H94" s="145" t="n">
        <f aca="false">('Summary Data'!H29-('Summary Data'!H13*'Summary Data'!H$40+'Summary Data'!H30*'Summary Data'!H$39)/17*$A94)</f>
        <v>0.00879661510320927</v>
      </c>
      <c r="I94" s="145" t="n">
        <f aca="false">('Summary Data'!I29-('Summary Data'!I13*'Summary Data'!I$40+'Summary Data'!I30*'Summary Data'!I$39)/17*$A94)</f>
        <v>0.0346004250459744</v>
      </c>
      <c r="J94" s="145" t="n">
        <f aca="false">('Summary Data'!J29-('Summary Data'!J13*'Summary Data'!J$40+'Summary Data'!J30*'Summary Data'!J$39)/17*$A94)</f>
        <v>0.0209456196283194</v>
      </c>
      <c r="K94" s="145" t="n">
        <f aca="false">('Summary Data'!K29-('Summary Data'!K13*'Summary Data'!K$40+'Summary Data'!K30*'Summary Data'!K$39)/17*$A94)</f>
        <v>0.021602098443657</v>
      </c>
      <c r="L94" s="145" t="n">
        <f aca="false">('Summary Data'!L29-('Summary Data'!L13*'Summary Data'!L$40+'Summary Data'!L30*'Summary Data'!L$39)/17*$A94)</f>
        <v>0.0219297843091561</v>
      </c>
      <c r="M94" s="145" t="n">
        <f aca="false">('Summary Data'!M29-('Summary Data'!M13*'Summary Data'!M$40+'Summary Data'!M30*'Summary Data'!M$39)/17*$A94)</f>
        <v>0.0241233391731674</v>
      </c>
      <c r="N94" s="145" t="n">
        <f aca="false">('Summary Data'!N29-('Summary Data'!N13*'Summary Data'!N$40+'Summary Data'!N30*'Summary Data'!N$39)/17*$A94)</f>
        <v>-0.00373796504459821</v>
      </c>
      <c r="O94" s="145" t="n">
        <f aca="false">('Summary Data'!O29-('Summary Data'!O13*'Summary Data'!O$40+'Summary Data'!O30*'Summary Data'!O$39)/17*$A94)</f>
        <v>-0.0097256142145615</v>
      </c>
      <c r="P94" s="145" t="n">
        <f aca="false">('Summary Data'!P29-('Summary Data'!P13*'Summary Data'!P$40+'Summary Data'!P30*'Summary Data'!P$39)/17*$A94)</f>
        <v>0.00642375200742697</v>
      </c>
      <c r="Q94" s="145" t="n">
        <f aca="false">('Summary Data'!Q29-('Summary Data'!Q13*'Summary Data'!Q$40+'Summary Data'!Q30*'Summary Data'!Q$39)/17*$A94)</f>
        <v>0.0116081208814343</v>
      </c>
      <c r="R94" s="145" t="n">
        <f aca="false">('Summary Data'!R29-('Summary Data'!R13*'Summary Data'!R$40+'Summary Data'!R30*'Summary Data'!R$39)/17*$A94)</f>
        <v>-0.0168550781709989</v>
      </c>
      <c r="S94" s="145" t="n">
        <f aca="false">('Summary Data'!S29-('Summary Data'!S13*'Summary Data'!S$40+'Summary Data'!S30*'Summary Data'!S$39)/17*$A94)</f>
        <v>-0.0399582441181197</v>
      </c>
      <c r="T94" s="145" t="n">
        <f aca="false">('Summary Data'!T29-('Summary Data'!T13*'Summary Data'!T$40+'Summary Data'!T30*'Summary Data'!T$39)/17*$A94)</f>
        <v>-0.0510760302661094</v>
      </c>
      <c r="U94" s="145" t="n">
        <f aca="false">('Summary Data'!U29-('Summary Data'!U13*'Summary Data'!U$40+'Summary Data'!U30*'Summary Data'!U$39)/17*$A94)</f>
        <v>-0.11098806373747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0301834533881051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58586244448051</v>
      </c>
      <c r="C95" s="145" t="n">
        <f aca="false">('Summary Data'!C30-('Summary Data'!C14*'Summary Data'!C$40+'Summary Data'!C31*'Summary Data'!C$39)/17*$A95)</f>
        <v>-0.0521047987773876</v>
      </c>
      <c r="D95" s="145" t="n">
        <f aca="false">('Summary Data'!D30-('Summary Data'!D14*'Summary Data'!D$40+'Summary Data'!D31*'Summary Data'!D$39)/17*$A95)</f>
        <v>-0.0710763197787243</v>
      </c>
      <c r="E95" s="145" t="n">
        <f aca="false">('Summary Data'!E30-('Summary Data'!E14*'Summary Data'!E$40+'Summary Data'!E31*'Summary Data'!E$39)/17*$A95)</f>
        <v>-0.0662108952619993</v>
      </c>
      <c r="F95" s="145" t="n">
        <f aca="false">('Summary Data'!F30-('Summary Data'!F14*'Summary Data'!F$40+'Summary Data'!F31*'Summary Data'!F$39)/17*$A95)</f>
        <v>-0.055133465348339</v>
      </c>
      <c r="G95" s="145" t="n">
        <f aca="false">('Summary Data'!G30-('Summary Data'!G14*'Summary Data'!G$40+'Summary Data'!G31*'Summary Data'!G$39)/17*$A95)</f>
        <v>-0.0842007148856093</v>
      </c>
      <c r="H95" s="145" t="n">
        <f aca="false">('Summary Data'!H30-('Summary Data'!H14*'Summary Data'!H$40+'Summary Data'!H31*'Summary Data'!H$39)/17*$A95)</f>
        <v>-0.0574589735047703</v>
      </c>
      <c r="I95" s="145" t="n">
        <f aca="false">('Summary Data'!I30-('Summary Data'!I14*'Summary Data'!I$40+'Summary Data'!I31*'Summary Data'!I$39)/17*$A95)</f>
        <v>-0.0399404128872307</v>
      </c>
      <c r="J95" s="145" t="n">
        <f aca="false">('Summary Data'!J30-('Summary Data'!J14*'Summary Data'!J$40+'Summary Data'!J31*'Summary Data'!J$39)/17*$A95)</f>
        <v>-0.0632182762161328</v>
      </c>
      <c r="K95" s="145" t="n">
        <f aca="false">('Summary Data'!K30-('Summary Data'!K14*'Summary Data'!K$40+'Summary Data'!K31*'Summary Data'!K$39)/17*$A95)</f>
        <v>-0.0764347161117063</v>
      </c>
      <c r="L95" s="145" t="n">
        <f aca="false">('Summary Data'!L30-('Summary Data'!L14*'Summary Data'!L$40+'Summary Data'!L31*'Summary Data'!L$39)/17*$A95)</f>
        <v>-0.0425491958945556</v>
      </c>
      <c r="M95" s="145" t="n">
        <f aca="false">('Summary Data'!M30-('Summary Data'!M14*'Summary Data'!M$40+'Summary Data'!M31*'Summary Data'!M$39)/17*$A95)</f>
        <v>-0.0337808647293033</v>
      </c>
      <c r="N95" s="145" t="n">
        <f aca="false">('Summary Data'!N30-('Summary Data'!N14*'Summary Data'!N$40+'Summary Data'!N31*'Summary Data'!N$39)/17*$A95)</f>
        <v>-0.055986987481123</v>
      </c>
      <c r="O95" s="145" t="n">
        <f aca="false">('Summary Data'!O30-('Summary Data'!O14*'Summary Data'!O$40+'Summary Data'!O31*'Summary Data'!O$39)/17*$A95)</f>
        <v>-0.0603222448630001</v>
      </c>
      <c r="P95" s="145" t="n">
        <f aca="false">('Summary Data'!P30-('Summary Data'!P14*'Summary Data'!P$40+'Summary Data'!P31*'Summary Data'!P$39)/17*$A95)</f>
        <v>-0.0550557232211782</v>
      </c>
      <c r="Q95" s="145" t="n">
        <f aca="false">('Summary Data'!Q30-('Summary Data'!Q14*'Summary Data'!Q$40+'Summary Data'!Q31*'Summary Data'!Q$39)/17*$A95)</f>
        <v>-0.0199508265056565</v>
      </c>
      <c r="R95" s="145" t="n">
        <f aca="false">('Summary Data'!R30-('Summary Data'!R14*'Summary Data'!R$40+'Summary Data'!R31*'Summary Data'!R$39)/17*$A95)</f>
        <v>-0.0376697028380074</v>
      </c>
      <c r="S95" s="145" t="n">
        <f aca="false">('Summary Data'!S30-('Summary Data'!S14*'Summary Data'!S$40+'Summary Data'!S31*'Summary Data'!S$39)/17*$A95)</f>
        <v>-0.062018109254883</v>
      </c>
      <c r="T95" s="145" t="n">
        <f aca="false">('Summary Data'!T30-('Summary Data'!T14*'Summary Data'!T$40+'Summary Data'!T31*'Summary Data'!T$39)/17*$A95)</f>
        <v>-0.053664342037476</v>
      </c>
      <c r="U95" s="145" t="n">
        <f aca="false">('Summary Data'!U30-('Summary Data'!U14*'Summary Data'!U$40+'Summary Data'!U31*'Summary Data'!U$39)/17*$A95)</f>
        <v>-0.031550853815722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60175203419638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6030861619698</v>
      </c>
      <c r="C97" s="145" t="n">
        <f aca="false">('Summary Data'!C32-('Summary Data'!C16*'Summary Data'!C$40+'Summary Data'!C33*'Summary Data'!C$39)/17*$A97)</f>
        <v>-0.0644060521454001</v>
      </c>
      <c r="D97" s="145" t="n">
        <f aca="false">('Summary Data'!D32-('Summary Data'!D16*'Summary Data'!D$40+'Summary Data'!D33*'Summary Data'!D$39)/17*$A97)</f>
        <v>-0.0650659107574999</v>
      </c>
      <c r="E97" s="145" t="n">
        <f aca="false">('Summary Data'!E32-('Summary Data'!E16*'Summary Data'!E$40+'Summary Data'!E33*'Summary Data'!E$39)/17*$A97)</f>
        <v>-0.0607722525843542</v>
      </c>
      <c r="F97" s="145" t="n">
        <f aca="false">('Summary Data'!F32-('Summary Data'!F16*'Summary Data'!F$40+'Summary Data'!F33*'Summary Data'!F$39)/17*$A97)</f>
        <v>-0.0594269931553997</v>
      </c>
      <c r="G97" s="145" t="n">
        <f aca="false">('Summary Data'!G32-('Summary Data'!G16*'Summary Data'!G$40+'Summary Data'!G33*'Summary Data'!G$39)/17*$A97)</f>
        <v>-0.0586731612350749</v>
      </c>
      <c r="H97" s="145" t="n">
        <f aca="false">('Summary Data'!H32-('Summary Data'!H16*'Summary Data'!H$40+'Summary Data'!H33*'Summary Data'!H$39)/17*$A97)</f>
        <v>-0.0515328014112482</v>
      </c>
      <c r="I97" s="145" t="n">
        <f aca="false">('Summary Data'!I32-('Summary Data'!I16*'Summary Data'!I$40+'Summary Data'!I33*'Summary Data'!I$39)/17*$A97)</f>
        <v>-0.0586788103459647</v>
      </c>
      <c r="J97" s="145" t="n">
        <f aca="false">('Summary Data'!J32-('Summary Data'!J16*'Summary Data'!J$40+'Summary Data'!J33*'Summary Data'!J$39)/17*$A97)</f>
        <v>-0.0595505480378349</v>
      </c>
      <c r="K97" s="145" t="n">
        <f aca="false">('Summary Data'!K32-('Summary Data'!K16*'Summary Data'!K$40+'Summary Data'!K33*'Summary Data'!K$39)/17*$A97)</f>
        <v>-0.0592591868495231</v>
      </c>
      <c r="L97" s="145" t="n">
        <f aca="false">('Summary Data'!L32-('Summary Data'!L16*'Summary Data'!L$40+'Summary Data'!L33*'Summary Data'!L$39)/17*$A97)</f>
        <v>-0.0692047042624122</v>
      </c>
      <c r="M97" s="145" t="n">
        <f aca="false">('Summary Data'!M32-('Summary Data'!M16*'Summary Data'!M$40+'Summary Data'!M33*'Summary Data'!M$39)/17*$A97)</f>
        <v>-0.0723475812776654</v>
      </c>
      <c r="N97" s="145" t="n">
        <f aca="false">('Summary Data'!N32-('Summary Data'!N16*'Summary Data'!N$40+'Summary Data'!N33*'Summary Data'!N$39)/17*$A97)</f>
        <v>-0.0671228907039776</v>
      </c>
      <c r="O97" s="145" t="n">
        <f aca="false">('Summary Data'!O32-('Summary Data'!O16*'Summary Data'!O$40+'Summary Data'!O33*'Summary Data'!O$39)/17*$A97)</f>
        <v>-0.071559514165489</v>
      </c>
      <c r="P97" s="145" t="n">
        <f aca="false">('Summary Data'!P32-('Summary Data'!P16*'Summary Data'!P$40+'Summary Data'!P33*'Summary Data'!P$39)/17*$A97)</f>
        <v>-0.0801644351517119</v>
      </c>
      <c r="Q97" s="145" t="n">
        <f aca="false">('Summary Data'!Q32-('Summary Data'!Q16*'Summary Data'!Q$40+'Summary Data'!Q33*'Summary Data'!Q$39)/17*$A97)</f>
        <v>-0.0768017682372719</v>
      </c>
      <c r="R97" s="145" t="n">
        <f aca="false">('Summary Data'!R32-('Summary Data'!R16*'Summary Data'!R$40+'Summary Data'!R33*'Summary Data'!R$39)/17*$A97)</f>
        <v>-0.0611803156376098</v>
      </c>
      <c r="S97" s="145" t="n">
        <f aca="false">('Summary Data'!S32-('Summary Data'!S16*'Summary Data'!S$40+'Summary Data'!S33*'Summary Data'!S$39)/17*$A97)</f>
        <v>-0.059246415547441</v>
      </c>
      <c r="T97" s="145" t="n">
        <f aca="false">('Summary Data'!T32-('Summary Data'!T16*'Summary Data'!T$40+'Summary Data'!T33*'Summary Data'!T$39)/17*$A97)</f>
        <v>-0.0651393006300598</v>
      </c>
      <c r="U97" s="145" t="n">
        <f aca="false">('Summary Data'!U32-('Summary Data'!U16*'Summary Data'!U$40+'Summary Data'!U33*'Summary Data'!U$39)/17*$A97)</f>
        <v>-0.043824098045496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58430961053781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610099181727373</v>
      </c>
      <c r="C98" s="292" t="n">
        <f aca="false">('Summary Data'!C33-('Summary Data'!C17*'Summary Data'!C$40+'Summary Data'!C34*'Summary Data'!C$39)/17*$A98)*10</f>
        <v>-0.024867715784132</v>
      </c>
      <c r="D98" s="292" t="n">
        <f aca="false">('Summary Data'!D33-('Summary Data'!D17*'Summary Data'!D$40+'Summary Data'!D34*'Summary Data'!D$39)/17*$A98)*10</f>
        <v>-0.0552808340313041</v>
      </c>
      <c r="E98" s="292" t="n">
        <f aca="false">('Summary Data'!E33-('Summary Data'!E17*'Summary Data'!E$40+'Summary Data'!E34*'Summary Data'!E$39)/17*$A98)*10</f>
        <v>-0.0119037874474691</v>
      </c>
      <c r="F98" s="292" t="n">
        <f aca="false">('Summary Data'!F33-('Summary Data'!F17*'Summary Data'!F$40+'Summary Data'!F34*'Summary Data'!F$39)/17*$A98)*10</f>
        <v>-0.0544224529920843</v>
      </c>
      <c r="G98" s="292" t="n">
        <f aca="false">('Summary Data'!G33-('Summary Data'!G17*'Summary Data'!G$40+'Summary Data'!G34*'Summary Data'!G$39)/17*$A98)*10</f>
        <v>-0.0745536945184159</v>
      </c>
      <c r="H98" s="292" t="n">
        <f aca="false">('Summary Data'!H33-('Summary Data'!H17*'Summary Data'!H$40+'Summary Data'!H34*'Summary Data'!H$39)/17*$A98)*10</f>
        <v>-0.0109531713734161</v>
      </c>
      <c r="I98" s="292" t="n">
        <f aca="false">('Summary Data'!I33-('Summary Data'!I17*'Summary Data'!I$40+'Summary Data'!I34*'Summary Data'!I$39)/17*$A98)*10</f>
        <v>-0.0217484842596666</v>
      </c>
      <c r="J98" s="292" t="n">
        <f aca="false">('Summary Data'!J33-('Summary Data'!J17*'Summary Data'!J$40+'Summary Data'!J34*'Summary Data'!J$39)/17*$A98)*10</f>
        <v>-0.0304745742877169</v>
      </c>
      <c r="K98" s="292" t="n">
        <f aca="false">('Summary Data'!K33-('Summary Data'!K17*'Summary Data'!K$40+'Summary Data'!K34*'Summary Data'!K$39)/17*$A98)*10</f>
        <v>-0.0152548640439723</v>
      </c>
      <c r="L98" s="292" t="n">
        <f aca="false">('Summary Data'!L33-('Summary Data'!L17*'Summary Data'!L$40+'Summary Data'!L34*'Summary Data'!L$39)/17*$A98)*10</f>
        <v>-0.0530433724769007</v>
      </c>
      <c r="M98" s="292" t="n">
        <f aca="false">('Summary Data'!M33-('Summary Data'!M17*'Summary Data'!M$40+'Summary Data'!M34*'Summary Data'!M$39)/17*$A98)*10</f>
        <v>-0.0219739287806327</v>
      </c>
      <c r="N98" s="292" t="n">
        <f aca="false">('Summary Data'!N33-('Summary Data'!N17*'Summary Data'!N$40+'Summary Data'!N34*'Summary Data'!N$39)/17*$A98)*10</f>
        <v>-0.0372150012068458</v>
      </c>
      <c r="O98" s="292" t="n">
        <f aca="false">('Summary Data'!O33-('Summary Data'!O17*'Summary Data'!O$40+'Summary Data'!O34*'Summary Data'!O$39)/17*$A98)*10</f>
        <v>-0.0297830330848637</v>
      </c>
      <c r="P98" s="292" t="n">
        <f aca="false">('Summary Data'!P33-('Summary Data'!P17*'Summary Data'!P$40+'Summary Data'!P34*'Summary Data'!P$39)/17*$A98)*10</f>
        <v>-0.060052183493036</v>
      </c>
      <c r="Q98" s="292" t="n">
        <f aca="false">('Summary Data'!Q33-('Summary Data'!Q17*'Summary Data'!Q$40+'Summary Data'!Q34*'Summary Data'!Q$39)/17*$A98)*10</f>
        <v>-0.0289566642005021</v>
      </c>
      <c r="R98" s="292" t="n">
        <f aca="false">('Summary Data'!R33-('Summary Data'!R17*'Summary Data'!R$40+'Summary Data'!R34*'Summary Data'!R$39)/17*$A98)*10</f>
        <v>-0.0475285277276644</v>
      </c>
      <c r="S98" s="292" t="n">
        <f aca="false">('Summary Data'!S33-('Summary Data'!S17*'Summary Data'!S$40+'Summary Data'!S34*'Summary Data'!S$39)/17*$A98)*10</f>
        <v>-0.0610874371297417</v>
      </c>
      <c r="T98" s="292" t="n">
        <f aca="false">('Summary Data'!T33-('Summary Data'!T17*'Summary Data'!T$40+'Summary Data'!T34*'Summary Data'!T$39)/17*$A98)*10</f>
        <v>0.0134168832660343</v>
      </c>
      <c r="U98" s="292" t="n">
        <f aca="false">('Summary Data'!U33-('Summary Data'!U17*'Summary Data'!U$40+'Summary Data'!U34*'Summary Data'!U$39)/17*$A98)*10</f>
        <v>0.051732784379926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32862679023934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27601928840296</v>
      </c>
      <c r="C99" s="292" t="n">
        <f aca="false">('Summary Data'!C34-('Summary Data'!C18*'Summary Data'!C$40+'Summary Data'!C35*'Summary Data'!C$39)/17*$A99)*10</f>
        <v>-0.0793208362744112</v>
      </c>
      <c r="D99" s="292" t="n">
        <f aca="false">('Summary Data'!D34-('Summary Data'!D18*'Summary Data'!D$40+'Summary Data'!D35*'Summary Data'!D$39)/17*$A99)*10</f>
        <v>-0.0821131041848133</v>
      </c>
      <c r="E99" s="292" t="n">
        <f aca="false">('Summary Data'!E34-('Summary Data'!E18*'Summary Data'!E$40+'Summary Data'!E35*'Summary Data'!E$39)/17*$A99)*10</f>
        <v>-0.0767218151589886</v>
      </c>
      <c r="F99" s="292" t="n">
        <f aca="false">('Summary Data'!F34-('Summary Data'!F18*'Summary Data'!F$40+'Summary Data'!F35*'Summary Data'!F$39)/17*$A99)*10</f>
        <v>-0.0770529995915102</v>
      </c>
      <c r="G99" s="292" t="n">
        <f aca="false">('Summary Data'!G34-('Summary Data'!G18*'Summary Data'!G$40+'Summary Data'!G35*'Summary Data'!G$39)/17*$A99)*10</f>
        <v>-0.0858642165916019</v>
      </c>
      <c r="H99" s="292" t="n">
        <f aca="false">('Summary Data'!H34-('Summary Data'!H18*'Summary Data'!H$40+'Summary Data'!H35*'Summary Data'!H$39)/17*$A99)*10</f>
        <v>-0.0808836461147572</v>
      </c>
      <c r="I99" s="292" t="n">
        <f aca="false">('Summary Data'!I34-('Summary Data'!I18*'Summary Data'!I$40+'Summary Data'!I35*'Summary Data'!I$39)/17*$A99)*10</f>
        <v>-0.0739618473103981</v>
      </c>
      <c r="J99" s="292" t="n">
        <f aca="false">('Summary Data'!J34-('Summary Data'!J18*'Summary Data'!J$40+'Summary Data'!J35*'Summary Data'!J$39)/17*$A99)*10</f>
        <v>-0.0854023611063575</v>
      </c>
      <c r="K99" s="292" t="n">
        <f aca="false">('Summary Data'!K34-('Summary Data'!K18*'Summary Data'!K$40+'Summary Data'!K35*'Summary Data'!K$39)/17*$A99)*10</f>
        <v>-0.0910067336428701</v>
      </c>
      <c r="L99" s="292" t="n">
        <f aca="false">('Summary Data'!L34-('Summary Data'!L18*'Summary Data'!L$40+'Summary Data'!L35*'Summary Data'!L$39)/17*$A99)*10</f>
        <v>-0.0734986528659024</v>
      </c>
      <c r="M99" s="292" t="n">
        <f aca="false">('Summary Data'!M34-('Summary Data'!M18*'Summary Data'!M$40+'Summary Data'!M35*'Summary Data'!M$39)/17*$A99)*10</f>
        <v>-0.0752618941126365</v>
      </c>
      <c r="N99" s="292" t="n">
        <f aca="false">('Summary Data'!N34-('Summary Data'!N18*'Summary Data'!N$40+'Summary Data'!N35*'Summary Data'!N$39)/17*$A99)*10</f>
        <v>-0.084753560208142</v>
      </c>
      <c r="O99" s="292" t="n">
        <f aca="false">('Summary Data'!O34-('Summary Data'!O18*'Summary Data'!O$40+'Summary Data'!O35*'Summary Data'!O$39)/17*$A99)*10</f>
        <v>-0.0664051817334585</v>
      </c>
      <c r="P99" s="292" t="n">
        <f aca="false">('Summary Data'!P34-('Summary Data'!P18*'Summary Data'!P$40+'Summary Data'!P35*'Summary Data'!P$39)/17*$A99)*10</f>
        <v>-0.0605250839534359</v>
      </c>
      <c r="Q99" s="292" t="n">
        <f aca="false">('Summary Data'!Q34-('Summary Data'!Q18*'Summary Data'!Q$40+'Summary Data'!Q35*'Summary Data'!Q$39)/17*$A99)*10</f>
        <v>-0.0480783975037421</v>
      </c>
      <c r="R99" s="292" t="n">
        <f aca="false">('Summary Data'!R34-('Summary Data'!R18*'Summary Data'!R$40+'Summary Data'!R35*'Summary Data'!R$39)/17*$A99)*10</f>
        <v>-0.08290035749439</v>
      </c>
      <c r="S99" s="292" t="n">
        <f aca="false">('Summary Data'!S34-('Summary Data'!S18*'Summary Data'!S$40+'Summary Data'!S35*'Summary Data'!S$39)/17*$A99)*10</f>
        <v>-0.111344730500313</v>
      </c>
      <c r="T99" s="292" t="n">
        <f aca="false">('Summary Data'!T34-('Summary Data'!T18*'Summary Data'!T$40+'Summary Data'!T35*'Summary Data'!T$39)/17*$A99)*10</f>
        <v>-0.0919585335597108</v>
      </c>
      <c r="U99" s="292" t="n">
        <f aca="false">('Summary Data'!U34-('Summary Data'!U18*'Summary Data'!U$40+'Summary Data'!U35*'Summary Data'!U$39)/17*$A99)*10</f>
        <v>-0.025027853947425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820215067500005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52970262889917</v>
      </c>
      <c r="C100" s="292" t="n">
        <f aca="false">('Summary Data'!C35-('Summary Data'!C19*'Summary Data'!C$40+'Summary Data'!C36*'Summary Data'!C$39)/17*$A100)*10</f>
        <v>-0.0585447167599179</v>
      </c>
      <c r="D100" s="292" t="n">
        <f aca="false">('Summary Data'!D35-('Summary Data'!D19*'Summary Data'!D$40+'Summary Data'!D36*'Summary Data'!D$39)/17*$A100)*10</f>
        <v>-0.0490469581087531</v>
      </c>
      <c r="E100" s="292" t="n">
        <f aca="false">('Summary Data'!E35-('Summary Data'!E19*'Summary Data'!E$40+'Summary Data'!E36*'Summary Data'!E$39)/17*$A100)*10</f>
        <v>-0.0642344768427623</v>
      </c>
      <c r="F100" s="292" t="n">
        <f aca="false">('Summary Data'!F35-('Summary Data'!F19*'Summary Data'!F$40+'Summary Data'!F36*'Summary Data'!F$39)/17*$A100)*10</f>
        <v>-0.0542554543710104</v>
      </c>
      <c r="G100" s="292" t="n">
        <f aca="false">('Summary Data'!G35-('Summary Data'!G19*'Summary Data'!G$40+'Summary Data'!G36*'Summary Data'!G$39)/17*$A100)*10</f>
        <v>-0.0531950238034443</v>
      </c>
      <c r="H100" s="292" t="n">
        <f aca="false">('Summary Data'!H35-('Summary Data'!H19*'Summary Data'!H$40+'Summary Data'!H36*'Summary Data'!H$39)/17*$A100)*10</f>
        <v>-0.0558003071191632</v>
      </c>
      <c r="I100" s="292" t="n">
        <f aca="false">('Summary Data'!I35-('Summary Data'!I19*'Summary Data'!I$40+'Summary Data'!I36*'Summary Data'!I$39)/17*$A100)*10</f>
        <v>-0.0515136648437676</v>
      </c>
      <c r="J100" s="292" t="n">
        <f aca="false">('Summary Data'!J35-('Summary Data'!J19*'Summary Data'!J$40+'Summary Data'!J36*'Summary Data'!J$39)/17*$A100)*10</f>
        <v>-0.0635132103567927</v>
      </c>
      <c r="K100" s="292" t="n">
        <f aca="false">('Summary Data'!K35-('Summary Data'!K19*'Summary Data'!K$40+'Summary Data'!K36*'Summary Data'!K$39)/17*$A100)*10</f>
        <v>-0.0531266188721704</v>
      </c>
      <c r="L100" s="292" t="n">
        <f aca="false">('Summary Data'!L35-('Summary Data'!L19*'Summary Data'!L$40+'Summary Data'!L36*'Summary Data'!L$39)/17*$A100)*10</f>
        <v>-0.0536397610347791</v>
      </c>
      <c r="M100" s="292" t="n">
        <f aca="false">('Summary Data'!M35-('Summary Data'!M19*'Summary Data'!M$40+'Summary Data'!M36*'Summary Data'!M$39)/17*$A100)*10</f>
        <v>-0.049758166697669</v>
      </c>
      <c r="N100" s="292" t="n">
        <f aca="false">('Summary Data'!N35-('Summary Data'!N19*'Summary Data'!N$40+'Summary Data'!N36*'Summary Data'!N$39)/17*$A100)*10</f>
        <v>-0.0499652808933348</v>
      </c>
      <c r="O100" s="292" t="n">
        <f aca="false">('Summary Data'!O35-('Summary Data'!O19*'Summary Data'!O$40+'Summary Data'!O36*'Summary Data'!O$39)/17*$A100)*10</f>
        <v>-0.0809340740009483</v>
      </c>
      <c r="P100" s="292" t="n">
        <f aca="false">('Summary Data'!P35-('Summary Data'!P19*'Summary Data'!P$40+'Summary Data'!P36*'Summary Data'!P$39)/17*$A100)*10</f>
        <v>-0.0858576307893763</v>
      </c>
      <c r="Q100" s="292" t="n">
        <f aca="false">('Summary Data'!Q35-('Summary Data'!Q19*'Summary Data'!Q$40+'Summary Data'!Q36*'Summary Data'!Q$39)/17*$A100)*10</f>
        <v>-0.0436328172760993</v>
      </c>
      <c r="R100" s="292" t="n">
        <f aca="false">('Summary Data'!R35-('Summary Data'!R19*'Summary Data'!R$40+'Summary Data'!R36*'Summary Data'!R$39)/17*$A100)*10</f>
        <v>-0.0484234122480402</v>
      </c>
      <c r="S100" s="292" t="n">
        <f aca="false">('Summary Data'!S35-('Summary Data'!S19*'Summary Data'!S$40+'Summary Data'!S36*'Summary Data'!S$39)/17*$A100)*10</f>
        <v>-0.0501981508508032</v>
      </c>
      <c r="T100" s="292" t="n">
        <f aca="false">('Summary Data'!T35-('Summary Data'!T19*'Summary Data'!T$40+'Summary Data'!T36*'Summary Data'!T$39)/17*$A100)*10</f>
        <v>-0.0536675352256556</v>
      </c>
      <c r="U100" s="292" t="n">
        <f aca="false">('Summary Data'!U35-('Summary Data'!U19*'Summary Data'!U$40+'Summary Data'!U36*'Summary Data'!U$39)/17*$A100)*10</f>
        <v>0.076162246873534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492439805522633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08819743</v>
      </c>
      <c r="C101" s="292" t="n">
        <f aca="false">('Summary Data'!C36-('Summary Data'!C20*'Summary Data'!C$40+'Summary Data'!C37*'Summary Data'!C$39)/17*$A101)*10</f>
        <v>-0.1121563</v>
      </c>
      <c r="D101" s="292" t="n">
        <f aca="false">('Summary Data'!D36-('Summary Data'!D20*'Summary Data'!D$40+'Summary Data'!D37*'Summary Data'!D$39)/17*$A101)*10</f>
        <v>-0.09851783</v>
      </c>
      <c r="E101" s="292" t="n">
        <f aca="false">('Summary Data'!E36-('Summary Data'!E20*'Summary Data'!E$40+'Summary Data'!E37*'Summary Data'!E$39)/17*$A101)*10</f>
        <v>-0.1181941</v>
      </c>
      <c r="F101" s="292" t="n">
        <f aca="false">('Summary Data'!F36-('Summary Data'!F20*'Summary Data'!F$40+'Summary Data'!F37*'Summary Data'!F$39)/17*$A101)*10</f>
        <v>-0.09202335</v>
      </c>
      <c r="G101" s="292" t="n">
        <f aca="false">('Summary Data'!G36-('Summary Data'!G20*'Summary Data'!G$40+'Summary Data'!G37*'Summary Data'!G$39)/17*$A101)*10</f>
        <v>-0.09459339</v>
      </c>
      <c r="H101" s="292" t="n">
        <f aca="false">('Summary Data'!H36-('Summary Data'!H20*'Summary Data'!H$40+'Summary Data'!H37*'Summary Data'!H$39)/17*$A101)*10</f>
        <v>-0.1034365</v>
      </c>
      <c r="I101" s="292" t="n">
        <f aca="false">('Summary Data'!I36-('Summary Data'!I20*'Summary Data'!I$40+'Summary Data'!I37*'Summary Data'!I$39)/17*$A101)*10</f>
        <v>-0.09750027</v>
      </c>
      <c r="J101" s="292" t="n">
        <f aca="false">('Summary Data'!J36-('Summary Data'!J20*'Summary Data'!J$40+'Summary Data'!J37*'Summary Data'!J$39)/17*$A101)*10</f>
        <v>-0.1046437</v>
      </c>
      <c r="K101" s="292" t="n">
        <f aca="false">('Summary Data'!K36-('Summary Data'!K20*'Summary Data'!K$40+'Summary Data'!K37*'Summary Data'!K$39)/17*$A101)*10</f>
        <v>-0.09992112</v>
      </c>
      <c r="L101" s="292" t="n">
        <f aca="false">('Summary Data'!L36-('Summary Data'!L20*'Summary Data'!L$40+'Summary Data'!L37*'Summary Data'!L$39)/17*$A101)*10</f>
        <v>-0.136364</v>
      </c>
      <c r="M101" s="292" t="n">
        <f aca="false">('Summary Data'!M36-('Summary Data'!M20*'Summary Data'!M$40+'Summary Data'!M37*'Summary Data'!M$39)/17*$A101)*10</f>
        <v>-0.116328</v>
      </c>
      <c r="N101" s="292" t="n">
        <f aca="false">('Summary Data'!N36-('Summary Data'!N20*'Summary Data'!N$40+'Summary Data'!N37*'Summary Data'!N$39)/17*$A101)*10</f>
        <v>-0.1038256</v>
      </c>
      <c r="O101" s="292" t="n">
        <f aca="false">('Summary Data'!O36-('Summary Data'!O20*'Summary Data'!O$40+'Summary Data'!O37*'Summary Data'!O$39)/17*$A101)*10</f>
        <v>-0.08587631</v>
      </c>
      <c r="P101" s="292" t="n">
        <f aca="false">('Summary Data'!P36-('Summary Data'!P20*'Summary Data'!P$40+'Summary Data'!P37*'Summary Data'!P$39)/17*$A101)*10</f>
        <v>-0.08444838</v>
      </c>
      <c r="Q101" s="292" t="n">
        <f aca="false">('Summary Data'!Q36-('Summary Data'!Q20*'Summary Data'!Q$40+'Summary Data'!Q37*'Summary Data'!Q$39)/17*$A101)*10</f>
        <v>-0.08286431</v>
      </c>
      <c r="R101" s="292" t="n">
        <f aca="false">('Summary Data'!R36-('Summary Data'!R20*'Summary Data'!R$40+'Summary Data'!R37*'Summary Data'!R$39)/17*$A101)*10</f>
        <v>-0.09476618</v>
      </c>
      <c r="S101" s="292" t="n">
        <f aca="false">('Summary Data'!S36-('Summary Data'!S20*'Summary Data'!S$40+'Summary Data'!S37*'Summary Data'!S$39)/17*$A101)*10</f>
        <v>-0.09754804</v>
      </c>
      <c r="T101" s="292" t="n">
        <f aca="false">('Summary Data'!T36-('Summary Data'!T20*'Summary Data'!T$40+'Summary Data'!T37*'Summary Data'!T$39)/17*$A101)*10</f>
        <v>-0.1002324</v>
      </c>
      <c r="U101" s="292" t="n">
        <f aca="false">('Summary Data'!U36-('Summary Data'!U20*'Summary Data'!U$40+'Summary Data'!U37*'Summary Data'!U$39)/17*$A101)*10</f>
        <v>-0.1844845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00586511399752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1.1398</v>
      </c>
      <c r="C107" s="145" t="n">
        <f aca="false">'Summary Data'!Z2</f>
        <v>703.1986</v>
      </c>
      <c r="D107" s="145" t="n">
        <f aca="false">'Summary Data'!AA2</f>
        <v>703.6415</v>
      </c>
      <c r="E107" s="145" t="n">
        <f aca="false">'Summary Data'!AB2</f>
        <v>703.6691</v>
      </c>
      <c r="F107" s="145" t="n">
        <f aca="false">'Summary Data'!AC2</f>
        <v>703.607</v>
      </c>
      <c r="G107" s="145" t="n">
        <f aca="false">'Summary Data'!AD2</f>
        <v>703.5373</v>
      </c>
      <c r="H107" s="145" t="n">
        <f aca="false">'Summary Data'!AE2</f>
        <v>703.611</v>
      </c>
      <c r="I107" s="145" t="n">
        <f aca="false">'Summary Data'!AF2</f>
        <v>703.6202</v>
      </c>
      <c r="J107" s="145" t="n">
        <f aca="false">'Summary Data'!AG2</f>
        <v>703.593</v>
      </c>
      <c r="K107" s="145" t="n">
        <f aca="false">'Summary Data'!AH2</f>
        <v>703.485</v>
      </c>
      <c r="L107" s="145" t="n">
        <f aca="false">'Summary Data'!AI2</f>
        <v>703.5824</v>
      </c>
      <c r="M107" s="145" t="n">
        <f aca="false">'Summary Data'!AJ2</f>
        <v>703.5432</v>
      </c>
      <c r="N107" s="145" t="n">
        <f aca="false">'Summary Data'!AK2</f>
        <v>703.6293</v>
      </c>
      <c r="O107" s="145" t="n">
        <f aca="false">'Summary Data'!AL2</f>
        <v>703.5755</v>
      </c>
      <c r="P107" s="145" t="n">
        <f aca="false">'Summary Data'!AM2</f>
        <v>703.6659</v>
      </c>
      <c r="Q107" s="145" t="n">
        <f aca="false">'Summary Data'!AN2</f>
        <v>703.6121</v>
      </c>
      <c r="R107" s="145" t="n">
        <f aca="false">'Summary Data'!AO2</f>
        <v>703.6116</v>
      </c>
      <c r="S107" s="145" t="n">
        <f aca="false">'Summary Data'!AP2</f>
        <v>703.6184</v>
      </c>
      <c r="T107" s="145" t="n">
        <f aca="false">'Summary Data'!AQ2</f>
        <v>703.3373</v>
      </c>
      <c r="U107" s="145" t="n">
        <f aca="false">'Summary Data'!AR2</f>
        <v>418.398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9.9131094369079</v>
      </c>
      <c r="C108" s="145" t="n">
        <f aca="false">('Summary Data'!Z6-('Summary Data'!Z7*'Summary Data'!Z$39-'Summary Data'!Z24*'Summary Data'!Z$40)/17*$A108)</f>
        <v>-1.20195204613771</v>
      </c>
      <c r="D108" s="145" t="n">
        <f aca="false">('Summary Data'!AA6-('Summary Data'!AA7*'Summary Data'!AA$39-'Summary Data'!AA24*'Summary Data'!AA$40)/17*$A108)</f>
        <v>-0.445690778175099</v>
      </c>
      <c r="E108" s="145" t="n">
        <f aca="false">('Summary Data'!AB6-('Summary Data'!AB7*'Summary Data'!AB$39-'Summary Data'!AB24*'Summary Data'!AB$40)/17*$A108)</f>
        <v>0.189643723706007</v>
      </c>
      <c r="F108" s="145" t="n">
        <f aca="false">('Summary Data'!AC6-('Summary Data'!AC7*'Summary Data'!AC$39-'Summary Data'!AC24*'Summary Data'!AC$40)/17*$A108)</f>
        <v>-0.0987510612082144</v>
      </c>
      <c r="G108" s="145" t="n">
        <f aca="false">('Summary Data'!AD6-('Summary Data'!AD7*'Summary Data'!AD$39-'Summary Data'!AD24*'Summary Data'!AD$40)/17*$A108)</f>
        <v>-0.834656381430504</v>
      </c>
      <c r="H108" s="145" t="n">
        <f aca="false">('Summary Data'!AE6-('Summary Data'!AE7*'Summary Data'!AE$39-'Summary Data'!AE24*'Summary Data'!AE$40)/17*$A108)</f>
        <v>-0.10720697732652</v>
      </c>
      <c r="I108" s="145" t="n">
        <f aca="false">('Summary Data'!AF6-('Summary Data'!AF7*'Summary Data'!AF$39-'Summary Data'!AF24*'Summary Data'!AF$40)/17*$A108)</f>
        <v>-0.267119352930576</v>
      </c>
      <c r="J108" s="145" t="n">
        <f aca="false">('Summary Data'!AG6-('Summary Data'!AG7*'Summary Data'!AG$39-'Summary Data'!AG24*'Summary Data'!AG$40)/17*$A108)</f>
        <v>-0.251096667405746</v>
      </c>
      <c r="K108" s="145" t="n">
        <f aca="false">('Summary Data'!AH6-('Summary Data'!AH7*'Summary Data'!AH$39-'Summary Data'!AH24*'Summary Data'!AH$40)/17*$A108)</f>
        <v>-0.49740753351929</v>
      </c>
      <c r="L108" s="145" t="n">
        <f aca="false">('Summary Data'!AI6-('Summary Data'!AI7*'Summary Data'!AI$39-'Summary Data'!AI24*'Summary Data'!AI$40)/17*$A108)</f>
        <v>-0.67462208380995</v>
      </c>
      <c r="M108" s="145" t="n">
        <f aca="false">('Summary Data'!AJ6-('Summary Data'!AJ7*'Summary Data'!AJ$39-'Summary Data'!AJ24*'Summary Data'!AJ$40)/17*$A108)</f>
        <v>-0.526107843914156</v>
      </c>
      <c r="N108" s="145" t="n">
        <f aca="false">('Summary Data'!AK6-('Summary Data'!AK7*'Summary Data'!AK$39-'Summary Data'!AK24*'Summary Data'!AK$40)/17*$A108)</f>
        <v>0.417622309346425</v>
      </c>
      <c r="O108" s="145" t="n">
        <f aca="false">('Summary Data'!AL6-('Summary Data'!AL7*'Summary Data'!AL$39-'Summary Data'!AL24*'Summary Data'!AL$40)/17*$A108)</f>
        <v>0.0757549817447994</v>
      </c>
      <c r="P108" s="145" t="n">
        <f aca="false">('Summary Data'!AM6-('Summary Data'!AM7*'Summary Data'!AM$39-'Summary Data'!AM24*'Summary Data'!AM$40)/17*$A108)</f>
        <v>-0.224330656670961</v>
      </c>
      <c r="Q108" s="145" t="n">
        <f aca="false">('Summary Data'!AN6-('Summary Data'!AN7*'Summary Data'!AN$39-'Summary Data'!AN24*'Summary Data'!AN$40)/17*$A108)</f>
        <v>-1.62660796042882</v>
      </c>
      <c r="R108" s="145" t="n">
        <f aca="false">('Summary Data'!AO6-('Summary Data'!AO7*'Summary Data'!AO$39-'Summary Data'!AO24*'Summary Data'!AO$40)/17*$A108)</f>
        <v>-1.93913229611611</v>
      </c>
      <c r="S108" s="145" t="n">
        <f aca="false">('Summary Data'!AP6-('Summary Data'!AP7*'Summary Data'!AP$39-'Summary Data'!AP24*'Summary Data'!AP$40)/17*$A108)</f>
        <v>-1.68622467389568</v>
      </c>
      <c r="T108" s="145" t="n">
        <f aca="false">('Summary Data'!AQ6-('Summary Data'!AQ7*'Summary Data'!AQ$39-'Summary Data'!AQ24*'Summary Data'!AQ$40)/17*$A108)</f>
        <v>-0.814212851500809</v>
      </c>
      <c r="U108" s="145" t="n">
        <f aca="false">('Summary Data'!AR6-('Summary Data'!AR7*'Summary Data'!AR$39-'Summary Data'!AR24*'Summary Data'!AR$40)/17*$A108)</f>
        <v>-32.6139193691019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479083492363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2.6047275444526</v>
      </c>
      <c r="C109" s="145" t="n">
        <f aca="false">('Summary Data'!Z7-('Summary Data'!Z8*'Summary Data'!Z$39-'Summary Data'!Z25*'Summary Data'!Z$40)/17*$A109)</f>
        <v>5.63770821560437</v>
      </c>
      <c r="D109" s="145" t="n">
        <f aca="false">('Summary Data'!AA7-('Summary Data'!AA8*'Summary Data'!AA$39-'Summary Data'!AA25*'Summary Data'!AA$40)/17*$A109)</f>
        <v>3.8425860190526</v>
      </c>
      <c r="E109" s="145" t="n">
        <f aca="false">('Summary Data'!AB7-('Summary Data'!AB8*'Summary Data'!AB$39-'Summary Data'!AB25*'Summary Data'!AB$40)/17*$A109)</f>
        <v>2.87681464409205</v>
      </c>
      <c r="F109" s="145" t="n">
        <f aca="false">('Summary Data'!AC7-('Summary Data'!AC8*'Summary Data'!AC$39-'Summary Data'!AC25*'Summary Data'!AC$40)/17*$A109)</f>
        <v>3.88265264396155</v>
      </c>
      <c r="G109" s="145" t="n">
        <f aca="false">('Summary Data'!AD7-('Summary Data'!AD8*'Summary Data'!AD$39-'Summary Data'!AD25*'Summary Data'!AD$40)/17*$A109)</f>
        <v>2.81727721010801</v>
      </c>
      <c r="H109" s="145" t="n">
        <f aca="false">('Summary Data'!AE7-('Summary Data'!AE8*'Summary Data'!AE$39-'Summary Data'!AE25*'Summary Data'!AE$40)/17*$A109)</f>
        <v>4.17086270831354</v>
      </c>
      <c r="I109" s="145" t="n">
        <f aca="false">('Summary Data'!AF7-('Summary Data'!AF8*'Summary Data'!AF$39-'Summary Data'!AF25*'Summary Data'!AF$40)/17*$A109)</f>
        <v>4.0032940832474</v>
      </c>
      <c r="J109" s="145" t="n">
        <f aca="false">('Summary Data'!AG7-('Summary Data'!AG8*'Summary Data'!AG$39-'Summary Data'!AG25*'Summary Data'!AG$40)/17*$A109)</f>
        <v>4.17646665855529</v>
      </c>
      <c r="K109" s="145" t="n">
        <f aca="false">('Summary Data'!AH7-('Summary Data'!AH8*'Summary Data'!AH$39-'Summary Data'!AH25*'Summary Data'!AH$40)/17*$A109)</f>
        <v>3.64974165979006</v>
      </c>
      <c r="L109" s="145" t="n">
        <f aca="false">('Summary Data'!AI7-('Summary Data'!AI8*'Summary Data'!AI$39-'Summary Data'!AI25*'Summary Data'!AI$40)/17*$A109)</f>
        <v>3.13159859098917</v>
      </c>
      <c r="M109" s="145" t="n">
        <f aca="false">('Summary Data'!AJ7-('Summary Data'!AJ8*'Summary Data'!AJ$39-'Summary Data'!AJ25*'Summary Data'!AJ$40)/17*$A109)</f>
        <v>3.11848301800648</v>
      </c>
      <c r="N109" s="145" t="n">
        <f aca="false">('Summary Data'!AK7-('Summary Data'!AK8*'Summary Data'!AK$39-'Summary Data'!AK25*'Summary Data'!AK$40)/17*$A109)</f>
        <v>3.48169473312525</v>
      </c>
      <c r="O109" s="145" t="n">
        <f aca="false">('Summary Data'!AL7-('Summary Data'!AL8*'Summary Data'!AL$39-'Summary Data'!AL25*'Summary Data'!AL$40)/17*$A109)</f>
        <v>3.41068908536793</v>
      </c>
      <c r="P109" s="145" t="n">
        <f aca="false">('Summary Data'!AM7-('Summary Data'!AM8*'Summary Data'!AM$39-'Summary Data'!AM25*'Summary Data'!AM$40)/17*$A109)</f>
        <v>2.76082052618757</v>
      </c>
      <c r="Q109" s="145" t="n">
        <f aca="false">('Summary Data'!AN7-('Summary Data'!AN8*'Summary Data'!AN$39-'Summary Data'!AN25*'Summary Data'!AN$40)/17*$A109)</f>
        <v>1.99392277543509</v>
      </c>
      <c r="R109" s="145" t="n">
        <f aca="false">('Summary Data'!AO7-('Summary Data'!AO8*'Summary Data'!AO$39-'Summary Data'!AO25*'Summary Data'!AO$40)/17*$A109)</f>
        <v>2.36388156544552</v>
      </c>
      <c r="S109" s="145" t="n">
        <f aca="false">('Summary Data'!AP7-('Summary Data'!AP8*'Summary Data'!AP$39-'Summary Data'!AP25*'Summary Data'!AP$40)/17*$A109)</f>
        <v>3.49198890545777</v>
      </c>
      <c r="T109" s="145" t="n">
        <f aca="false">('Summary Data'!AQ7-('Summary Data'!AQ8*'Summary Data'!AQ$39-'Summary Data'!AQ25*'Summary Data'!AQ$40)/17*$A109)</f>
        <v>4.49730794361726</v>
      </c>
      <c r="U109" s="145" t="n">
        <f aca="false">('Summary Data'!AR7-('Summary Data'!AR8*'Summary Data'!AR$39-'Summary Data'!AR25*'Summary Data'!AR$40)/17*$A109)</f>
        <v>8.6270691397515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83843497201537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40160225247897</v>
      </c>
      <c r="C110" s="145" t="n">
        <f aca="false">('Summary Data'!Z8-('Summary Data'!Z9*'Summary Data'!Z$39-'Summary Data'!Z26*'Summary Data'!Z$40)/17*$A110)</f>
        <v>-0.306495185088339</v>
      </c>
      <c r="D110" s="145" t="n">
        <f aca="false">('Summary Data'!AA8-('Summary Data'!AA9*'Summary Data'!AA$39-'Summary Data'!AA26*'Summary Data'!AA$40)/17*$A110)</f>
        <v>-0.12717457526696</v>
      </c>
      <c r="E110" s="145" t="n">
        <f aca="false">('Summary Data'!AB8-('Summary Data'!AB9*'Summary Data'!AB$39-'Summary Data'!AB26*'Summary Data'!AB$40)/17*$A110)</f>
        <v>-0.0203597088978496</v>
      </c>
      <c r="F110" s="145" t="n">
        <f aca="false">('Summary Data'!AC8-('Summary Data'!AC9*'Summary Data'!AC$39-'Summary Data'!AC26*'Summary Data'!AC$40)/17*$A110)</f>
        <v>0.0117599958631035</v>
      </c>
      <c r="G110" s="145" t="n">
        <f aca="false">('Summary Data'!AD8-('Summary Data'!AD9*'Summary Data'!AD$39-'Summary Data'!AD26*'Summary Data'!AD$40)/17*$A110)</f>
        <v>-0.363827280644942</v>
      </c>
      <c r="H110" s="145" t="n">
        <f aca="false">('Summary Data'!AE8-('Summary Data'!AE9*'Summary Data'!AE$39-'Summary Data'!AE26*'Summary Data'!AE$40)/17*$A110)</f>
        <v>-0.194364097208541</v>
      </c>
      <c r="I110" s="145" t="n">
        <f aca="false">('Summary Data'!AF8-('Summary Data'!AF9*'Summary Data'!AF$39-'Summary Data'!AF26*'Summary Data'!AF$40)/17*$A110)</f>
        <v>-0.42414508447295</v>
      </c>
      <c r="J110" s="145" t="n">
        <f aca="false">('Summary Data'!AG8-('Summary Data'!AG9*'Summary Data'!AG$39-'Summary Data'!AG26*'Summary Data'!AG$40)/17*$A110)</f>
        <v>-0.466355766414657</v>
      </c>
      <c r="K110" s="145" t="n">
        <f aca="false">('Summary Data'!AH8-('Summary Data'!AH9*'Summary Data'!AH$39-'Summary Data'!AH26*'Summary Data'!AH$40)/17*$A110)</f>
        <v>-0.13504517575053</v>
      </c>
      <c r="L110" s="145" t="n">
        <f aca="false">('Summary Data'!AI8-('Summary Data'!AI9*'Summary Data'!AI$39-'Summary Data'!AI26*'Summary Data'!AI$40)/17*$A110)</f>
        <v>-0.381443431744086</v>
      </c>
      <c r="M110" s="145" t="n">
        <f aca="false">('Summary Data'!AJ8-('Summary Data'!AJ9*'Summary Data'!AJ$39-'Summary Data'!AJ26*'Summary Data'!AJ$40)/17*$A110)</f>
        <v>-0.176659621044253</v>
      </c>
      <c r="N110" s="145" t="n">
        <f aca="false">('Summary Data'!AK8-('Summary Data'!AK9*'Summary Data'!AK$39-'Summary Data'!AK26*'Summary Data'!AK$40)/17*$A110)</f>
        <v>-0.182652399885723</v>
      </c>
      <c r="O110" s="145" t="n">
        <f aca="false">('Summary Data'!AL8-('Summary Data'!AL9*'Summary Data'!AL$39-'Summary Data'!AL26*'Summary Data'!AL$40)/17*$A110)</f>
        <v>-0.259773432435034</v>
      </c>
      <c r="P110" s="145" t="n">
        <f aca="false">('Summary Data'!AM8-('Summary Data'!AM9*'Summary Data'!AM$39-'Summary Data'!AM26*'Summary Data'!AM$40)/17*$A110)</f>
        <v>-0.0802456394777455</v>
      </c>
      <c r="Q110" s="145" t="n">
        <f aca="false">('Summary Data'!AN8-('Summary Data'!AN9*'Summary Data'!AN$39-'Summary Data'!AN26*'Summary Data'!AN$40)/17*$A110)</f>
        <v>-0.672946502432566</v>
      </c>
      <c r="R110" s="145" t="n">
        <f aca="false">('Summary Data'!AO8-('Summary Data'!AO9*'Summary Data'!AO$39-'Summary Data'!AO26*'Summary Data'!AO$40)/17*$A110)</f>
        <v>-0.232026513812634</v>
      </c>
      <c r="S110" s="145" t="n">
        <f aca="false">('Summary Data'!AP8-('Summary Data'!AP9*'Summary Data'!AP$39-'Summary Data'!AP26*'Summary Data'!AP$40)/17*$A110)</f>
        <v>-0.277250379609259</v>
      </c>
      <c r="T110" s="145" t="n">
        <f aca="false">('Summary Data'!AQ8-('Summary Data'!AQ9*'Summary Data'!AQ$39-'Summary Data'!AQ26*'Summary Data'!AQ$40)/17*$A110)</f>
        <v>-0.216291133637996</v>
      </c>
      <c r="U110" s="145" t="n">
        <f aca="false">('Summary Data'!AR8-('Summary Data'!AR9*'Summary Data'!AR$39-'Summary Data'!AR26*'Summary Data'!AR$40)/17*$A110)</f>
        <v>-0.72071511514404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8243731231301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30589808017066</v>
      </c>
      <c r="C111" s="145" t="n">
        <f aca="false">('Summary Data'!Z9-('Summary Data'!Z10*'Summary Data'!Z$39-'Summary Data'!Z27*'Summary Data'!Z$40)/17*$A111)</f>
        <v>0.475989950557502</v>
      </c>
      <c r="D111" s="145" t="n">
        <f aca="false">('Summary Data'!AA9-('Summary Data'!AA10*'Summary Data'!AA$39-'Summary Data'!AA27*'Summary Data'!AA$40)/17*$A111)</f>
        <v>0.744599878458777</v>
      </c>
      <c r="E111" s="145" t="n">
        <f aca="false">('Summary Data'!AB9-('Summary Data'!AB10*'Summary Data'!AB$39-'Summary Data'!AB27*'Summary Data'!AB$40)/17*$A111)</f>
        <v>0.790984507658359</v>
      </c>
      <c r="F111" s="145" t="n">
        <f aca="false">('Summary Data'!AC9-('Summary Data'!AC10*'Summary Data'!AC$39-'Summary Data'!AC27*'Summary Data'!AC$40)/17*$A111)</f>
        <v>0.611855607323617</v>
      </c>
      <c r="G111" s="145" t="n">
        <f aca="false">('Summary Data'!AD9-('Summary Data'!AD10*'Summary Data'!AD$39-'Summary Data'!AD27*'Summary Data'!AD$40)/17*$A111)</f>
        <v>1.01060521832462</v>
      </c>
      <c r="H111" s="145" t="n">
        <f aca="false">('Summary Data'!AE9-('Summary Data'!AE10*'Summary Data'!AE$39-'Summary Data'!AE27*'Summary Data'!AE$40)/17*$A111)</f>
        <v>1.24644446904318</v>
      </c>
      <c r="I111" s="145" t="n">
        <f aca="false">('Summary Data'!AF9-('Summary Data'!AF10*'Summary Data'!AF$39-'Summary Data'!AF27*'Summary Data'!AF$40)/17*$A111)</f>
        <v>1.29694428945872</v>
      </c>
      <c r="J111" s="145" t="n">
        <f aca="false">('Summary Data'!AG9-('Summary Data'!AG10*'Summary Data'!AG$39-'Summary Data'!AG27*'Summary Data'!AG$40)/17*$A111)</f>
        <v>1.07711045962359</v>
      </c>
      <c r="K111" s="145" t="n">
        <f aca="false">('Summary Data'!AH9-('Summary Data'!AH10*'Summary Data'!AH$39-'Summary Data'!AH27*'Summary Data'!AH$40)/17*$A111)</f>
        <v>0.915589516049717</v>
      </c>
      <c r="L111" s="145" t="n">
        <f aca="false">('Summary Data'!AI9-('Summary Data'!AI10*'Summary Data'!AI$39-'Summary Data'!AI27*'Summary Data'!AI$40)/17*$A111)</f>
        <v>1.13222687539906</v>
      </c>
      <c r="M111" s="145" t="n">
        <f aca="false">('Summary Data'!AJ9-('Summary Data'!AJ10*'Summary Data'!AJ$39-'Summary Data'!AJ27*'Summary Data'!AJ$40)/17*$A111)</f>
        <v>1.24253799307467</v>
      </c>
      <c r="N111" s="145" t="n">
        <f aca="false">('Summary Data'!AK9-('Summary Data'!AK10*'Summary Data'!AK$39-'Summary Data'!AK27*'Summary Data'!AK$40)/17*$A111)</f>
        <v>1.20494924806828</v>
      </c>
      <c r="O111" s="145" t="n">
        <f aca="false">('Summary Data'!AL9-('Summary Data'!AL10*'Summary Data'!AL$39-'Summary Data'!AL27*'Summary Data'!AL$40)/17*$A111)</f>
        <v>1.08664666996212</v>
      </c>
      <c r="P111" s="145" t="n">
        <f aca="false">('Summary Data'!AM9-('Summary Data'!AM10*'Summary Data'!AM$39-'Summary Data'!AM27*'Summary Data'!AM$40)/17*$A111)</f>
        <v>0.972837683308335</v>
      </c>
      <c r="Q111" s="145" t="n">
        <f aca="false">('Summary Data'!AN9-('Summary Data'!AN10*'Summary Data'!AN$39-'Summary Data'!AN27*'Summary Data'!AN$40)/17*$A111)</f>
        <v>1.09535487141185</v>
      </c>
      <c r="R111" s="145" t="n">
        <f aca="false">('Summary Data'!AO9-('Summary Data'!AO10*'Summary Data'!AO$39-'Summary Data'!AO27*'Summary Data'!AO$40)/17*$A111)</f>
        <v>0.923829804955195</v>
      </c>
      <c r="S111" s="145" t="n">
        <f aca="false">('Summary Data'!AP9-('Summary Data'!AP10*'Summary Data'!AP$39-'Summary Data'!AP27*'Summary Data'!AP$40)/17*$A111)</f>
        <v>0.809746201224909</v>
      </c>
      <c r="T111" s="145" t="n">
        <f aca="false">('Summary Data'!AQ9-('Summary Data'!AQ10*'Summary Data'!AQ$39-'Summary Data'!AQ27*'Summary Data'!AQ$40)/17*$A111)</f>
        <v>0.789021998199545</v>
      </c>
      <c r="U111" s="145" t="n">
        <f aca="false">('Summary Data'!AR9-('Summary Data'!AR10*'Summary Data'!AR$39-'Summary Data'!AR27*'Summary Data'!AR$40)/17*$A111)</f>
        <v>-2.4012113607570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3649173098597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390716619220153</v>
      </c>
      <c r="C112" s="145" t="n">
        <f aca="false">('Summary Data'!Z10-('Summary Data'!Z11*'Summary Data'!Z$39-'Summary Data'!Z28*'Summary Data'!Z$40)/17*$A112)</f>
        <v>-0.00939500261525053</v>
      </c>
      <c r="D112" s="145" t="n">
        <f aca="false">('Summary Data'!AA10-('Summary Data'!AA11*'Summary Data'!AA$39-'Summary Data'!AA28*'Summary Data'!AA$40)/17*$A112)</f>
        <v>-0.0802104385511945</v>
      </c>
      <c r="E112" s="145" t="n">
        <f aca="false">('Summary Data'!AB10-('Summary Data'!AB11*'Summary Data'!AB$39-'Summary Data'!AB28*'Summary Data'!AB$40)/17*$A112)</f>
        <v>-0.143770320868833</v>
      </c>
      <c r="F112" s="145" t="n">
        <f aca="false">('Summary Data'!AC10-('Summary Data'!AC11*'Summary Data'!AC$39-'Summary Data'!AC28*'Summary Data'!AC$40)/17*$A112)</f>
        <v>-0.14623455435116</v>
      </c>
      <c r="G112" s="145" t="n">
        <f aca="false">('Summary Data'!AD10-('Summary Data'!AD11*'Summary Data'!AD$39-'Summary Data'!AD28*'Summary Data'!AD$40)/17*$A112)</f>
        <v>-0.0286159125421191</v>
      </c>
      <c r="H112" s="145" t="n">
        <f aca="false">('Summary Data'!AE10-('Summary Data'!AE11*'Summary Data'!AE$39-'Summary Data'!AE28*'Summary Data'!AE$40)/17*$A112)</f>
        <v>-0.1876109330738</v>
      </c>
      <c r="I112" s="145" t="n">
        <f aca="false">('Summary Data'!AF10-('Summary Data'!AF11*'Summary Data'!AF$39-'Summary Data'!AF28*'Summary Data'!AF$40)/17*$A112)</f>
        <v>-0.133707896895719</v>
      </c>
      <c r="J112" s="145" t="n">
        <f aca="false">('Summary Data'!AG10-('Summary Data'!AG11*'Summary Data'!AG$39-'Summary Data'!AG28*'Summary Data'!AG$40)/17*$A112)</f>
        <v>-0.0915125873445741</v>
      </c>
      <c r="K112" s="145" t="n">
        <f aca="false">('Summary Data'!AH10-('Summary Data'!AH11*'Summary Data'!AH$39-'Summary Data'!AH28*'Summary Data'!AH$40)/17*$A112)</f>
        <v>-0.11151545032114</v>
      </c>
      <c r="L112" s="145" t="n">
        <f aca="false">('Summary Data'!AI10-('Summary Data'!AI11*'Summary Data'!AI$39-'Summary Data'!AI28*'Summary Data'!AI$40)/17*$A112)</f>
        <v>-0.114757005402085</v>
      </c>
      <c r="M112" s="145" t="n">
        <f aca="false">('Summary Data'!AJ10-('Summary Data'!AJ11*'Summary Data'!AJ$39-'Summary Data'!AJ28*'Summary Data'!AJ$40)/17*$A112)</f>
        <v>-0.00916081309596478</v>
      </c>
      <c r="N112" s="145" t="n">
        <f aca="false">('Summary Data'!AK10-('Summary Data'!AK11*'Summary Data'!AK$39-'Summary Data'!AK28*'Summary Data'!AK$40)/17*$A112)</f>
        <v>0.0495383052265744</v>
      </c>
      <c r="O112" s="145" t="n">
        <f aca="false">('Summary Data'!AL10-('Summary Data'!AL11*'Summary Data'!AL$39-'Summary Data'!AL28*'Summary Data'!AL$40)/17*$A112)</f>
        <v>0.0834247858035727</v>
      </c>
      <c r="P112" s="145" t="n">
        <f aca="false">('Summary Data'!AM10-('Summary Data'!AM11*'Summary Data'!AM$39-'Summary Data'!AM28*'Summary Data'!AM$40)/17*$A112)</f>
        <v>-0.0917998978555872</v>
      </c>
      <c r="Q112" s="145" t="n">
        <f aca="false">('Summary Data'!AN10-('Summary Data'!AN11*'Summary Data'!AN$39-'Summary Data'!AN28*'Summary Data'!AN$40)/17*$A112)</f>
        <v>-0.0293901261212933</v>
      </c>
      <c r="R112" s="145" t="n">
        <f aca="false">('Summary Data'!AO10-('Summary Data'!AO11*'Summary Data'!AO$39-'Summary Data'!AO28*'Summary Data'!AO$40)/17*$A112)</f>
        <v>0.0445969738532856</v>
      </c>
      <c r="S112" s="145" t="n">
        <f aca="false">('Summary Data'!AP10-('Summary Data'!AP11*'Summary Data'!AP$39-'Summary Data'!AP28*'Summary Data'!AP$40)/17*$A112)</f>
        <v>-0.0199439403888402</v>
      </c>
      <c r="T112" s="145" t="n">
        <f aca="false">('Summary Data'!AQ10-('Summary Data'!AQ11*'Summary Data'!AQ$39-'Summary Data'!AQ28*'Summary Data'!AQ$40)/17*$A112)</f>
        <v>-0.0686034682147502</v>
      </c>
      <c r="U112" s="145" t="n">
        <f aca="false">('Summary Data'!AR10-('Summary Data'!AR11*'Summary Data'!AR$39-'Summary Data'!AR28*'Summary Data'!AR$40)/17*$A112)</f>
        <v>-0.18432021637282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613645257347958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6497924325771</v>
      </c>
      <c r="C113" s="145" t="n">
        <f aca="false">('Summary Data'!Z11-('Summary Data'!Z12*'Summary Data'!Z$39-'Summary Data'!Z29*'Summary Data'!Z$40)/17*$A113)</f>
        <v>0.896657795438892</v>
      </c>
      <c r="D113" s="145" t="n">
        <f aca="false">('Summary Data'!AA11-('Summary Data'!AA12*'Summary Data'!AA$39-'Summary Data'!AA29*'Summary Data'!AA$40)/17*$A113)</f>
        <v>0.918234496727487</v>
      </c>
      <c r="E113" s="145" t="n">
        <f aca="false">('Summary Data'!AB11-('Summary Data'!AB12*'Summary Data'!AB$39-'Summary Data'!AB29*'Summary Data'!AB$40)/17*$A113)</f>
        <v>0.87101316452503</v>
      </c>
      <c r="F113" s="145" t="n">
        <f aca="false">('Summary Data'!AC11-('Summary Data'!AC12*'Summary Data'!AC$39-'Summary Data'!AC29*'Summary Data'!AC$40)/17*$A113)</f>
        <v>0.897716815854744</v>
      </c>
      <c r="G113" s="145" t="n">
        <f aca="false">('Summary Data'!AD11-('Summary Data'!AD12*'Summary Data'!AD$39-'Summary Data'!AD29*'Summary Data'!AD$40)/17*$A113)</f>
        <v>0.865901504169442</v>
      </c>
      <c r="H113" s="145" t="n">
        <f aca="false">('Summary Data'!AE11-('Summary Data'!AE12*'Summary Data'!AE$39-'Summary Data'!AE29*'Summary Data'!AE$40)/17*$A113)</f>
        <v>0.891120381476239</v>
      </c>
      <c r="I113" s="145" t="n">
        <f aca="false">('Summary Data'!AF11-('Summary Data'!AF12*'Summary Data'!AF$39-'Summary Data'!AF29*'Summary Data'!AF$40)/17*$A113)</f>
        <v>0.902650056919892</v>
      </c>
      <c r="J113" s="145" t="n">
        <f aca="false">('Summary Data'!AG11-('Summary Data'!AG12*'Summary Data'!AG$39-'Summary Data'!AG29*'Summary Data'!AG$40)/17*$A113)</f>
        <v>0.900369758354964</v>
      </c>
      <c r="K113" s="145" t="n">
        <f aca="false">('Summary Data'!AH11-('Summary Data'!AH12*'Summary Data'!AH$39-'Summary Data'!AH29*'Summary Data'!AH$40)/17*$A113)</f>
        <v>0.928935599308594</v>
      </c>
      <c r="L113" s="145" t="n">
        <f aca="false">('Summary Data'!AI11-('Summary Data'!AI12*'Summary Data'!AI$39-'Summary Data'!AI29*'Summary Data'!AI$40)/17*$A113)</f>
        <v>0.89930166430075</v>
      </c>
      <c r="M113" s="145" t="n">
        <f aca="false">('Summary Data'!AJ11-('Summary Data'!AJ12*'Summary Data'!AJ$39-'Summary Data'!AJ29*'Summary Data'!AJ$40)/17*$A113)</f>
        <v>0.872353403327603</v>
      </c>
      <c r="N113" s="145" t="n">
        <f aca="false">('Summary Data'!AK11-('Summary Data'!AK12*'Summary Data'!AK$39-'Summary Data'!AK29*'Summary Data'!AK$40)/17*$A113)</f>
        <v>0.867852250695018</v>
      </c>
      <c r="O113" s="145" t="n">
        <f aca="false">('Summary Data'!AL11-('Summary Data'!AL12*'Summary Data'!AL$39-'Summary Data'!AL29*'Summary Data'!AL$40)/17*$A113)</f>
        <v>0.887344410840226</v>
      </c>
      <c r="P113" s="145" t="n">
        <f aca="false">('Summary Data'!AM11-('Summary Data'!AM12*'Summary Data'!AM$39-'Summary Data'!AM29*'Summary Data'!AM$40)/17*$A113)</f>
        <v>0.829388435670996</v>
      </c>
      <c r="Q113" s="145" t="n">
        <f aca="false">('Summary Data'!AN11-('Summary Data'!AN12*'Summary Data'!AN$39-'Summary Data'!AN29*'Summary Data'!AN$40)/17*$A113)</f>
        <v>0.805699516779885</v>
      </c>
      <c r="R113" s="145" t="n">
        <f aca="false">('Summary Data'!AO11-('Summary Data'!AO12*'Summary Data'!AO$39-'Summary Data'!AO29*'Summary Data'!AO$40)/17*$A113)</f>
        <v>0.880823722775413</v>
      </c>
      <c r="S113" s="145" t="n">
        <f aca="false">('Summary Data'!AP11-('Summary Data'!AP12*'Summary Data'!AP$39-'Summary Data'!AP29*'Summary Data'!AP$40)/17*$A113)</f>
        <v>0.866642351607241</v>
      </c>
      <c r="T113" s="145" t="n">
        <f aca="false">('Summary Data'!AQ11-('Summary Data'!AQ12*'Summary Data'!AQ$39-'Summary Data'!AQ29*'Summary Data'!AQ$40)/17*$A113)</f>
        <v>0.918853155759138</v>
      </c>
      <c r="U113" s="145" t="n">
        <f aca="false">('Summary Data'!AR11-('Summary Data'!AR12*'Summary Data'!AR$39-'Summary Data'!AR29*'Summary Data'!AR$40)/17*$A113)</f>
        <v>0.7557953789015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052294291207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0145307889592104</v>
      </c>
      <c r="C114" s="145" t="n">
        <f aca="false">('Summary Data'!Z12-('Summary Data'!Z13*'Summary Data'!Z$39-'Summary Data'!Z30*'Summary Data'!Z$40)/17*$A114)</f>
        <v>-0.00865007362767535</v>
      </c>
      <c r="D114" s="145" t="n">
        <f aca="false">('Summary Data'!AA12-('Summary Data'!AA13*'Summary Data'!AA$39-'Summary Data'!AA30*'Summary Data'!AA$40)/17*$A114)</f>
        <v>0.0154368905643835</v>
      </c>
      <c r="E114" s="145" t="n">
        <f aca="false">('Summary Data'!AB12-('Summary Data'!AB13*'Summary Data'!AB$39-'Summary Data'!AB30*'Summary Data'!AB$40)/17*$A114)</f>
        <v>0.0730365079209218</v>
      </c>
      <c r="F114" s="145" t="n">
        <f aca="false">('Summary Data'!AC12-('Summary Data'!AC13*'Summary Data'!AC$39-'Summary Data'!AC30*'Summary Data'!AC$40)/17*$A114)</f>
        <v>0.0504143075352437</v>
      </c>
      <c r="G114" s="145" t="n">
        <f aca="false">('Summary Data'!AD12-('Summary Data'!AD13*'Summary Data'!AD$39-'Summary Data'!AD30*'Summary Data'!AD$40)/17*$A114)</f>
        <v>-0.0203175879192515</v>
      </c>
      <c r="H114" s="145" t="n">
        <f aca="false">('Summary Data'!AE12-('Summary Data'!AE13*'Summary Data'!AE$39-'Summary Data'!AE30*'Summary Data'!AE$40)/17*$A114)</f>
        <v>0.000400183495057011</v>
      </c>
      <c r="I114" s="145" t="n">
        <f aca="false">('Summary Data'!AF12-('Summary Data'!AF13*'Summary Data'!AF$39-'Summary Data'!AF30*'Summary Data'!AF$40)/17*$A114)</f>
        <v>0.0212576010019881</v>
      </c>
      <c r="J114" s="145" t="n">
        <f aca="false">('Summary Data'!AG12-('Summary Data'!AG13*'Summary Data'!AG$39-'Summary Data'!AG30*'Summary Data'!AG$40)/17*$A114)</f>
        <v>0.0103058569715974</v>
      </c>
      <c r="K114" s="145" t="n">
        <f aca="false">('Summary Data'!AH12-('Summary Data'!AH13*'Summary Data'!AH$39-'Summary Data'!AH30*'Summary Data'!AH$40)/17*$A114)</f>
        <v>-0.00314392914363567</v>
      </c>
      <c r="L114" s="145" t="n">
        <f aca="false">('Summary Data'!AI12-('Summary Data'!AI13*'Summary Data'!AI$39-'Summary Data'!AI30*'Summary Data'!AI$40)/17*$A114)</f>
        <v>0.0392169243883811</v>
      </c>
      <c r="M114" s="145" t="n">
        <f aca="false">('Summary Data'!AJ12-('Summary Data'!AJ13*'Summary Data'!AJ$39-'Summary Data'!AJ30*'Summary Data'!AJ$40)/17*$A114)</f>
        <v>0.0419264254378321</v>
      </c>
      <c r="N114" s="145" t="n">
        <f aca="false">('Summary Data'!AK12-('Summary Data'!AK13*'Summary Data'!AK$39-'Summary Data'!AK30*'Summary Data'!AK$40)/17*$A114)</f>
        <v>0.0282240010230517</v>
      </c>
      <c r="O114" s="145" t="n">
        <f aca="false">('Summary Data'!AL12-('Summary Data'!AL13*'Summary Data'!AL$39-'Summary Data'!AL30*'Summary Data'!AL$40)/17*$A114)</f>
        <v>-0.00798131593528806</v>
      </c>
      <c r="P114" s="145" t="n">
        <f aca="false">('Summary Data'!AM12-('Summary Data'!AM13*'Summary Data'!AM$39-'Summary Data'!AM30*'Summary Data'!AM$40)/17*$A114)</f>
        <v>0.0165982226060931</v>
      </c>
      <c r="Q114" s="145" t="n">
        <f aca="false">('Summary Data'!AN12-('Summary Data'!AN13*'Summary Data'!AN$39-'Summary Data'!AN30*'Summary Data'!AN$40)/17*$A114)</f>
        <v>0.084659575247493</v>
      </c>
      <c r="R114" s="145" t="n">
        <f aca="false">('Summary Data'!AO12-('Summary Data'!AO13*'Summary Data'!AO$39-'Summary Data'!AO30*'Summary Data'!AO$40)/17*$A114)</f>
        <v>0.0217813860508516</v>
      </c>
      <c r="S114" s="145" t="n">
        <f aca="false">('Summary Data'!AP12-('Summary Data'!AP13*'Summary Data'!AP$39-'Summary Data'!AP30*'Summary Data'!AP$40)/17*$A114)</f>
        <v>-0.000474136803432237</v>
      </c>
      <c r="T114" s="145" t="n">
        <f aca="false">('Summary Data'!AQ12-('Summary Data'!AQ13*'Summary Data'!AQ$39-'Summary Data'!AQ30*'Summary Data'!AQ$40)/17*$A114)</f>
        <v>0.00155270544429424</v>
      </c>
      <c r="U114" s="145" t="n">
        <f aca="false">('Summary Data'!AR12-('Summary Data'!AR13*'Summary Data'!AR$39-'Summary Data'!AR30*'Summary Data'!AR$40)/17*$A114)</f>
        <v>-0.042254161634445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7653285981112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85218662018488</v>
      </c>
      <c r="C115" s="145" t="n">
        <f aca="false">('Summary Data'!Z13-('Summary Data'!Z14*'Summary Data'!Z$39-'Summary Data'!Z31*'Summary Data'!Z$40)/17*$A115)</f>
        <v>0.509179835402461</v>
      </c>
      <c r="D115" s="145" t="n">
        <f aca="false">('Summary Data'!AA13-('Summary Data'!AA14*'Summary Data'!AA$39-'Summary Data'!AA31*'Summary Data'!AA$40)/17*$A115)</f>
        <v>0.502689203632788</v>
      </c>
      <c r="E115" s="145" t="n">
        <f aca="false">('Summary Data'!AB13-('Summary Data'!AB14*'Summary Data'!AB$39-'Summary Data'!AB31*'Summary Data'!AB$40)/17*$A115)</f>
        <v>0.514870048378522</v>
      </c>
      <c r="F115" s="145" t="n">
        <f aca="false">('Summary Data'!AC13-('Summary Data'!AC14*'Summary Data'!AC$39-'Summary Data'!AC31*'Summary Data'!AC$40)/17*$A115)</f>
        <v>0.527852243747057</v>
      </c>
      <c r="G115" s="145" t="n">
        <f aca="false">('Summary Data'!AD13-('Summary Data'!AD14*'Summary Data'!AD$39-'Summary Data'!AD31*'Summary Data'!AD$40)/17*$A115)</f>
        <v>0.506369550788567</v>
      </c>
      <c r="H115" s="145" t="n">
        <f aca="false">('Summary Data'!AE13-('Summary Data'!AE14*'Summary Data'!AE$39-'Summary Data'!AE31*'Summary Data'!AE$40)/17*$A115)</f>
        <v>0.51126212190664</v>
      </c>
      <c r="I115" s="145" t="n">
        <f aca="false">('Summary Data'!AF13-('Summary Data'!AF14*'Summary Data'!AF$39-'Summary Data'!AF31*'Summary Data'!AF$40)/17*$A115)</f>
        <v>0.504357581874177</v>
      </c>
      <c r="J115" s="145" t="n">
        <f aca="false">('Summary Data'!AG13-('Summary Data'!AG14*'Summary Data'!AG$39-'Summary Data'!AG31*'Summary Data'!AG$40)/17*$A115)</f>
        <v>0.521975704740238</v>
      </c>
      <c r="K115" s="145" t="n">
        <f aca="false">('Summary Data'!AH13-('Summary Data'!AH14*'Summary Data'!AH$39-'Summary Data'!AH31*'Summary Data'!AH$40)/17*$A115)</f>
        <v>0.516962724563293</v>
      </c>
      <c r="L115" s="145" t="n">
        <f aca="false">('Summary Data'!AI13-('Summary Data'!AI14*'Summary Data'!AI$39-'Summary Data'!AI31*'Summary Data'!AI$40)/17*$A115)</f>
        <v>0.530329274208865</v>
      </c>
      <c r="M115" s="145" t="n">
        <f aca="false">('Summary Data'!AJ13-('Summary Data'!AJ14*'Summary Data'!AJ$39-'Summary Data'!AJ31*'Summary Data'!AJ$40)/17*$A115)</f>
        <v>0.513290910830481</v>
      </c>
      <c r="N115" s="145" t="n">
        <f aca="false">('Summary Data'!AK13-('Summary Data'!AK14*'Summary Data'!AK$39-'Summary Data'!AK31*'Summary Data'!AK$40)/17*$A115)</f>
        <v>0.509523042456809</v>
      </c>
      <c r="O115" s="145" t="n">
        <f aca="false">('Summary Data'!AL13-('Summary Data'!AL14*'Summary Data'!AL$39-'Summary Data'!AL31*'Summary Data'!AL$40)/17*$A115)</f>
        <v>0.505371888025619</v>
      </c>
      <c r="P115" s="145" t="n">
        <f aca="false">('Summary Data'!AM13-('Summary Data'!AM14*'Summary Data'!AM$39-'Summary Data'!AM31*'Summary Data'!AM$40)/17*$A115)</f>
        <v>0.541033210000021</v>
      </c>
      <c r="Q115" s="145" t="n">
        <f aca="false">('Summary Data'!AN13-('Summary Data'!AN14*'Summary Data'!AN$39-'Summary Data'!AN31*'Summary Data'!AN$40)/17*$A115)</f>
        <v>0.485355944349309</v>
      </c>
      <c r="R115" s="145" t="n">
        <f aca="false">('Summary Data'!AO13-('Summary Data'!AO14*'Summary Data'!AO$39-'Summary Data'!AO31*'Summary Data'!AO$40)/17*$A115)</f>
        <v>0.479084523345453</v>
      </c>
      <c r="S115" s="145" t="n">
        <f aca="false">('Summary Data'!AP13-('Summary Data'!AP14*'Summary Data'!AP$39-'Summary Data'!AP31*'Summary Data'!AP$40)/17*$A115)</f>
        <v>0.512204904084889</v>
      </c>
      <c r="T115" s="145" t="n">
        <f aca="false">('Summary Data'!AQ13-('Summary Data'!AQ14*'Summary Data'!AQ$39-'Summary Data'!AQ31*'Summary Data'!AQ$40)/17*$A115)</f>
        <v>0.486201557453091</v>
      </c>
      <c r="U115" s="145" t="n">
        <f aca="false">('Summary Data'!AR13-('Summary Data'!AR14*'Summary Data'!AR$39-'Summary Data'!AR31*'Summary Data'!AR$40)/17*$A115)</f>
        <v>0.49131946905511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559977416198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00211730242469</v>
      </c>
      <c r="C117" s="145" t="n">
        <f aca="false">('Summary Data'!Z15-('Summary Data'!Z16*'Summary Data'!Z$39-'Summary Data'!Z33*'Summary Data'!Z$40)/17*$A117)</f>
        <v>0.650595072895273</v>
      </c>
      <c r="D117" s="145" t="n">
        <f aca="false">('Summary Data'!AA15-('Summary Data'!AA16*'Summary Data'!AA$39-'Summary Data'!AA33*'Summary Data'!AA$40)/17*$A117)</f>
        <v>0.651960392907706</v>
      </c>
      <c r="E117" s="145" t="n">
        <f aca="false">('Summary Data'!AB15-('Summary Data'!AB16*'Summary Data'!AB$39-'Summary Data'!AB33*'Summary Data'!AB$40)/17*$A117)</f>
        <v>0.658607608468233</v>
      </c>
      <c r="F117" s="145" t="n">
        <f aca="false">('Summary Data'!AC15-('Summary Data'!AC16*'Summary Data'!AC$39-'Summary Data'!AC33*'Summary Data'!AC$40)/17*$A117)</f>
        <v>0.656599311731549</v>
      </c>
      <c r="G117" s="145" t="n">
        <f aca="false">('Summary Data'!AD15-('Summary Data'!AD16*'Summary Data'!AD$39-'Summary Data'!AD33*'Summary Data'!AD$40)/17*$A117)</f>
        <v>0.657944304623187</v>
      </c>
      <c r="H117" s="145" t="n">
        <f aca="false">('Summary Data'!AE15-('Summary Data'!AE16*'Summary Data'!AE$39-'Summary Data'!AE33*'Summary Data'!AE$40)/17*$A117)</f>
        <v>0.657526017515773</v>
      </c>
      <c r="I117" s="145" t="n">
        <f aca="false">('Summary Data'!AF15-('Summary Data'!AF16*'Summary Data'!AF$39-'Summary Data'!AF33*'Summary Data'!AF$40)/17*$A117)</f>
        <v>0.657568692221368</v>
      </c>
      <c r="J117" s="145" t="n">
        <f aca="false">('Summary Data'!AG15-('Summary Data'!AG16*'Summary Data'!AG$39-'Summary Data'!AG33*'Summary Data'!AG$40)/17*$A117)</f>
        <v>0.655885607219738</v>
      </c>
      <c r="K117" s="145" t="n">
        <f aca="false">('Summary Data'!AH15-('Summary Data'!AH16*'Summary Data'!AH$39-'Summary Data'!AH33*'Summary Data'!AH$40)/17*$A117)</f>
        <v>0.654226697675026</v>
      </c>
      <c r="L117" s="145" t="n">
        <f aca="false">('Summary Data'!AI15-('Summary Data'!AI16*'Summary Data'!AI$39-'Summary Data'!AI33*'Summary Data'!AI$40)/17*$A117)</f>
        <v>0.665095582612999</v>
      </c>
      <c r="M117" s="145" t="n">
        <f aca="false">('Summary Data'!AJ15-('Summary Data'!AJ16*'Summary Data'!AJ$39-'Summary Data'!AJ33*'Summary Data'!AJ$40)/17*$A117)</f>
        <v>0.657481552834578</v>
      </c>
      <c r="N117" s="145" t="n">
        <f aca="false">('Summary Data'!AK15-('Summary Data'!AK16*'Summary Data'!AK$39-'Summary Data'!AK33*'Summary Data'!AK$40)/17*$A117)</f>
        <v>0.654316818283626</v>
      </c>
      <c r="O117" s="145" t="n">
        <f aca="false">('Summary Data'!AL15-('Summary Data'!AL16*'Summary Data'!AL$39-'Summary Data'!AL33*'Summary Data'!AL$40)/17*$A117)</f>
        <v>0.650261197643541</v>
      </c>
      <c r="P117" s="145" t="n">
        <f aca="false">('Summary Data'!AM15-('Summary Data'!AM16*'Summary Data'!AM$39-'Summary Data'!AM33*'Summary Data'!AM$40)/17*$A117)</f>
        <v>0.666525642787274</v>
      </c>
      <c r="Q117" s="145" t="n">
        <f aca="false">('Summary Data'!AN15-('Summary Data'!AN16*'Summary Data'!AN$39-'Summary Data'!AN33*'Summary Data'!AN$40)/17*$A117)</f>
        <v>0.657869042008729</v>
      </c>
      <c r="R117" s="145" t="n">
        <f aca="false">('Summary Data'!AO15-('Summary Data'!AO16*'Summary Data'!AO$39-'Summary Data'!AO33*'Summary Data'!AO$40)/17*$A117)</f>
        <v>0.653921529469669</v>
      </c>
      <c r="S117" s="145" t="n">
        <f aca="false">('Summary Data'!AP15-('Summary Data'!AP16*'Summary Data'!AP$39-'Summary Data'!AP33*'Summary Data'!AP$40)/17*$A117)</f>
        <v>0.654386892452894</v>
      </c>
      <c r="T117" s="145" t="n">
        <f aca="false">('Summary Data'!AQ15-('Summary Data'!AQ16*'Summary Data'!AQ$39-'Summary Data'!AQ33*'Summary Data'!AQ$40)/17*$A117)</f>
        <v>0.652670256655953</v>
      </c>
      <c r="U117" s="145" t="n">
        <f aca="false">('Summary Data'!AR15-('Summary Data'!AR16*'Summary Data'!AR$39-'Summary Data'!AR33*'Summary Data'!AR$40)/17*$A117)</f>
        <v>0.61829051890694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345443011032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87317316005203</v>
      </c>
      <c r="C118" s="292" t="n">
        <f aca="false">('Summary Data'!Z16-('Summary Data'!Z17*'Summary Data'!Z$39-'Summary Data'!Z34*'Summary Data'!Z$40)/17*$A118)*10</f>
        <v>0.00133416488337867</v>
      </c>
      <c r="D118" s="292" t="n">
        <f aca="false">('Summary Data'!AA16-('Summary Data'!AA17*'Summary Data'!AA$39-'Summary Data'!AA34*'Summary Data'!AA$40)/17*$A118)*10</f>
        <v>0.00140971495223572</v>
      </c>
      <c r="E118" s="292" t="n">
        <f aca="false">('Summary Data'!AB16-('Summary Data'!AB17*'Summary Data'!AB$39-'Summary Data'!AB34*'Summary Data'!AB$40)/17*$A118)*10</f>
        <v>0.0439943987580055</v>
      </c>
      <c r="F118" s="292" t="n">
        <f aca="false">('Summary Data'!AC16-('Summary Data'!AC17*'Summary Data'!AC$39-'Summary Data'!AC34*'Summary Data'!AC$40)/17*$A118)*10</f>
        <v>0.0153664380365397</v>
      </c>
      <c r="G118" s="292" t="n">
        <f aca="false">('Summary Data'!AD16-('Summary Data'!AD17*'Summary Data'!AD$39-'Summary Data'!AD34*'Summary Data'!AD$40)/17*$A118)*10</f>
        <v>0.0306345579521241</v>
      </c>
      <c r="H118" s="292" t="n">
        <f aca="false">('Summary Data'!AE16-('Summary Data'!AE17*'Summary Data'!AE$39-'Summary Data'!AE34*'Summary Data'!AE$40)/17*$A118)*10</f>
        <v>0.0108237522407167</v>
      </c>
      <c r="I118" s="292" t="n">
        <f aca="false">('Summary Data'!AF16-('Summary Data'!AF17*'Summary Data'!AF$39-'Summary Data'!AF34*'Summary Data'!AF$40)/17*$A118)*10</f>
        <v>0.0643971402431653</v>
      </c>
      <c r="J118" s="292" t="n">
        <f aca="false">('Summary Data'!AG16-('Summary Data'!AG17*'Summary Data'!AG$39-'Summary Data'!AG34*'Summary Data'!AG$40)/17*$A118)*10</f>
        <v>0.0479524654714329</v>
      </c>
      <c r="K118" s="292" t="n">
        <f aca="false">('Summary Data'!AH16-('Summary Data'!AH17*'Summary Data'!AH$39-'Summary Data'!AH34*'Summary Data'!AH$40)/17*$A118)*10</f>
        <v>0.0218030044350024</v>
      </c>
      <c r="L118" s="292" t="n">
        <f aca="false">('Summary Data'!AI16-('Summary Data'!AI17*'Summary Data'!AI$39-'Summary Data'!AI34*'Summary Data'!AI$40)/17*$A118)*10</f>
        <v>0.0862121096227838</v>
      </c>
      <c r="M118" s="292" t="n">
        <f aca="false">('Summary Data'!AJ16-('Summary Data'!AJ17*'Summary Data'!AJ$39-'Summary Data'!AJ34*'Summary Data'!AJ$40)/17*$A118)*10</f>
        <v>0.0279609930579289</v>
      </c>
      <c r="N118" s="292" t="n">
        <f aca="false">('Summary Data'!AK16-('Summary Data'!AK17*'Summary Data'!AK$39-'Summary Data'!AK34*'Summary Data'!AK$40)/17*$A118)*10</f>
        <v>0.035355530831752</v>
      </c>
      <c r="O118" s="292" t="n">
        <f aca="false">('Summary Data'!AL16-('Summary Data'!AL17*'Summary Data'!AL$39-'Summary Data'!AL34*'Summary Data'!AL$40)/17*$A118)*10</f>
        <v>0.0272380539441551</v>
      </c>
      <c r="P118" s="292" t="n">
        <f aca="false">('Summary Data'!AM16-('Summary Data'!AM17*'Summary Data'!AM$39-'Summary Data'!AM34*'Summary Data'!AM$40)/17*$A118)*10</f>
        <v>0.013381732670097</v>
      </c>
      <c r="Q118" s="292" t="n">
        <f aca="false">('Summary Data'!AN16-('Summary Data'!AN17*'Summary Data'!AN$39-'Summary Data'!AN34*'Summary Data'!AN$40)/17*$A118)*10</f>
        <v>0.103280083332356</v>
      </c>
      <c r="R118" s="292" t="n">
        <f aca="false">('Summary Data'!AO16-('Summary Data'!AO17*'Summary Data'!AO$39-'Summary Data'!AO34*'Summary Data'!AO$40)/17*$A118)*10</f>
        <v>0.0596615100980401</v>
      </c>
      <c r="S118" s="292" t="n">
        <f aca="false">('Summary Data'!AP16-('Summary Data'!AP17*'Summary Data'!AP$39-'Summary Data'!AP34*'Summary Data'!AP$40)/17*$A118)*10</f>
        <v>-0.0239858851797289</v>
      </c>
      <c r="T118" s="292" t="n">
        <f aca="false">('Summary Data'!AQ16-('Summary Data'!AQ17*'Summary Data'!AQ$39-'Summary Data'!AQ34*'Summary Data'!AQ$40)/17*$A118)*10</f>
        <v>0.0278687066218607</v>
      </c>
      <c r="U118" s="292" t="n">
        <f aca="false">('Summary Data'!AR16-('Summary Data'!AR17*'Summary Data'!AR$39-'Summary Data'!AR34*'Summary Data'!AR$40)/17*$A118)*10</f>
        <v>0.035838461498314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09909818363715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22634197669564</v>
      </c>
      <c r="C119" s="292" t="n">
        <f aca="false">('Summary Data'!Z17-('Summary Data'!Z18*'Summary Data'!Z$39-'Summary Data'!Z35*'Summary Data'!Z$40)/17*$A119)*10</f>
        <v>0.564075849848498</v>
      </c>
      <c r="D119" s="292" t="n">
        <f aca="false">('Summary Data'!AA17-('Summary Data'!AA18*'Summary Data'!AA$39-'Summary Data'!AA35*'Summary Data'!AA$40)/17*$A119)*10</f>
        <v>0.506482911378092</v>
      </c>
      <c r="E119" s="292" t="n">
        <f aca="false">('Summary Data'!AB17-('Summary Data'!AB18*'Summary Data'!AB$39-'Summary Data'!AB35*'Summary Data'!AB$40)/17*$A119)*10</f>
        <v>0.491729755816733</v>
      </c>
      <c r="F119" s="292" t="n">
        <f aca="false">('Summary Data'!AC17-('Summary Data'!AC18*'Summary Data'!AC$39-'Summary Data'!AC35*'Summary Data'!AC$40)/17*$A119)*10</f>
        <v>0.533002085404611</v>
      </c>
      <c r="G119" s="292" t="n">
        <f aca="false">('Summary Data'!AD17-('Summary Data'!AD18*'Summary Data'!AD$39-'Summary Data'!AD35*'Summary Data'!AD$40)/17*$A119)*10</f>
        <v>0.506551119042373</v>
      </c>
      <c r="H119" s="292" t="n">
        <f aca="false">('Summary Data'!AE17-('Summary Data'!AE18*'Summary Data'!AE$39-'Summary Data'!AE35*'Summary Data'!AE$40)/17*$A119)*10</f>
        <v>0.477926497187177</v>
      </c>
      <c r="I119" s="292" t="n">
        <f aca="false">('Summary Data'!AF17-('Summary Data'!AF18*'Summary Data'!AF$39-'Summary Data'!AF35*'Summary Data'!AF$40)/17*$A119)*10</f>
        <v>0.50244656414989</v>
      </c>
      <c r="J119" s="292" t="n">
        <f aca="false">('Summary Data'!AG17-('Summary Data'!AG18*'Summary Data'!AG$39-'Summary Data'!AG35*'Summary Data'!AG$40)/17*$A119)*10</f>
        <v>0.504609963851919</v>
      </c>
      <c r="K119" s="292" t="n">
        <f aca="false">('Summary Data'!AH17-('Summary Data'!AH18*'Summary Data'!AH$39-'Summary Data'!AH35*'Summary Data'!AH$40)/17*$A119)*10</f>
        <v>0.515617313815541</v>
      </c>
      <c r="L119" s="292" t="n">
        <f aca="false">('Summary Data'!AI17-('Summary Data'!AI18*'Summary Data'!AI$39-'Summary Data'!AI35*'Summary Data'!AI$40)/17*$A119)*10</f>
        <v>0.496516005025026</v>
      </c>
      <c r="M119" s="292" t="n">
        <f aca="false">('Summary Data'!AJ17-('Summary Data'!AJ18*'Summary Data'!AJ$39-'Summary Data'!AJ35*'Summary Data'!AJ$40)/17*$A119)*10</f>
        <v>0.493530951641567</v>
      </c>
      <c r="N119" s="292" t="n">
        <f aca="false">('Summary Data'!AK17-('Summary Data'!AK18*'Summary Data'!AK$39-'Summary Data'!AK35*'Summary Data'!AK$40)/17*$A119)*10</f>
        <v>0.476933910783417</v>
      </c>
      <c r="O119" s="292" t="n">
        <f aca="false">('Summary Data'!AL17-('Summary Data'!AL18*'Summary Data'!AL$39-'Summary Data'!AL35*'Summary Data'!AL$40)/17*$A119)*10</f>
        <v>0.496788649696162</v>
      </c>
      <c r="P119" s="292" t="n">
        <f aca="false">('Summary Data'!AM17-('Summary Data'!AM18*'Summary Data'!AM$39-'Summary Data'!AM35*'Summary Data'!AM$40)/17*$A119)*10</f>
        <v>0.440899372841949</v>
      </c>
      <c r="Q119" s="292" t="n">
        <f aca="false">('Summary Data'!AN17-('Summary Data'!AN18*'Summary Data'!AN$39-'Summary Data'!AN35*'Summary Data'!AN$40)/17*$A119)*10</f>
        <v>0.443965995948759</v>
      </c>
      <c r="R119" s="292" t="n">
        <f aca="false">('Summary Data'!AO17-('Summary Data'!AO18*'Summary Data'!AO$39-'Summary Data'!AO35*'Summary Data'!AO$40)/17*$A119)*10</f>
        <v>0.473759066628345</v>
      </c>
      <c r="S119" s="292" t="n">
        <f aca="false">('Summary Data'!AP17-('Summary Data'!AP18*'Summary Data'!AP$39-'Summary Data'!AP35*'Summary Data'!AP$40)/17*$A119)*10</f>
        <v>0.486852549548372</v>
      </c>
      <c r="T119" s="292" t="n">
        <f aca="false">('Summary Data'!AQ17-('Summary Data'!AQ18*'Summary Data'!AQ$39-'Summary Data'!AQ35*'Summary Data'!AQ$40)/17*$A119)*10</f>
        <v>0.554151993386588</v>
      </c>
      <c r="U119" s="292" t="n">
        <f aca="false">('Summary Data'!AR17-('Summary Data'!AR18*'Summary Data'!AR$39-'Summary Data'!AR35*'Summary Data'!AR$40)/17*$A119)*10</f>
        <v>0.621117843610704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1570629746941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07935123765854</v>
      </c>
      <c r="C120" s="292" t="n">
        <f aca="false">('Summary Data'!Z18-('Summary Data'!Z19*'Summary Data'!Z$39-'Summary Data'!Z36*'Summary Data'!Z$40)/17*$A120)*10</f>
        <v>-0.0545672696951832</v>
      </c>
      <c r="D120" s="292" t="n">
        <f aca="false">('Summary Data'!AA18-('Summary Data'!AA19*'Summary Data'!AA$39-'Summary Data'!AA36*'Summary Data'!AA$40)/17*$A120)*10</f>
        <v>-0.05063670931058</v>
      </c>
      <c r="E120" s="292" t="n">
        <f aca="false">('Summary Data'!AB18-('Summary Data'!AB19*'Summary Data'!AB$39-'Summary Data'!AB36*'Summary Data'!AB$40)/17*$A120)*10</f>
        <v>-0.0521823682019756</v>
      </c>
      <c r="F120" s="292" t="n">
        <f aca="false">('Summary Data'!AC18-('Summary Data'!AC19*'Summary Data'!AC$39-'Summary Data'!AC36*'Summary Data'!AC$40)/17*$A120)*10</f>
        <v>-0.0622507383534101</v>
      </c>
      <c r="G120" s="292" t="n">
        <f aca="false">('Summary Data'!AD18-('Summary Data'!AD19*'Summary Data'!AD$39-'Summary Data'!AD36*'Summary Data'!AD$40)/17*$A120)*10</f>
        <v>-0.0344948649973639</v>
      </c>
      <c r="H120" s="292" t="n">
        <f aca="false">('Summary Data'!AE18-('Summary Data'!AE19*'Summary Data'!AE$39-'Summary Data'!AE36*'Summary Data'!AE$40)/17*$A120)*10</f>
        <v>-0.0436577595488766</v>
      </c>
      <c r="I120" s="292" t="n">
        <f aca="false">('Summary Data'!AF18-('Summary Data'!AF19*'Summary Data'!AF$39-'Summary Data'!AF36*'Summary Data'!AF$40)/17*$A120)*10</f>
        <v>-0.0382962680983736</v>
      </c>
      <c r="J120" s="292" t="n">
        <f aca="false">('Summary Data'!AG18-('Summary Data'!AG19*'Summary Data'!AG$39-'Summary Data'!AG36*'Summary Data'!AG$40)/17*$A120)*10</f>
        <v>-0.0405987020858825</v>
      </c>
      <c r="K120" s="292" t="n">
        <f aca="false">('Summary Data'!AH18-('Summary Data'!AH19*'Summary Data'!AH$39-'Summary Data'!AH36*'Summary Data'!AH$40)/17*$A120)*10</f>
        <v>-0.0404267532185307</v>
      </c>
      <c r="L120" s="292" t="n">
        <f aca="false">('Summary Data'!AI18-('Summary Data'!AI19*'Summary Data'!AI$39-'Summary Data'!AI36*'Summary Data'!AI$40)/17*$A120)*10</f>
        <v>-0.0385329327693913</v>
      </c>
      <c r="M120" s="292" t="n">
        <f aca="false">('Summary Data'!AJ18-('Summary Data'!AJ19*'Summary Data'!AJ$39-'Summary Data'!AJ36*'Summary Data'!AJ$40)/17*$A120)*10</f>
        <v>-0.0541132382147994</v>
      </c>
      <c r="N120" s="292" t="n">
        <f aca="false">('Summary Data'!AK18-('Summary Data'!AK19*'Summary Data'!AK$39-'Summary Data'!AK36*'Summary Data'!AK$40)/17*$A120)*10</f>
        <v>-0.0481316903338845</v>
      </c>
      <c r="O120" s="292" t="n">
        <f aca="false">('Summary Data'!AL18-('Summary Data'!AL19*'Summary Data'!AL$39-'Summary Data'!AL36*'Summary Data'!AL$40)/17*$A120)*10</f>
        <v>-0.0434849128058942</v>
      </c>
      <c r="P120" s="292" t="n">
        <f aca="false">('Summary Data'!AM18-('Summary Data'!AM19*'Summary Data'!AM$39-'Summary Data'!AM36*'Summary Data'!AM$40)/17*$A120)*10</f>
        <v>-0.0545242384459696</v>
      </c>
      <c r="Q120" s="292" t="n">
        <f aca="false">('Summary Data'!AN18-('Summary Data'!AN19*'Summary Data'!AN$39-'Summary Data'!AN36*'Summary Data'!AN$40)/17*$A120)*10</f>
        <v>-0.0516535126176615</v>
      </c>
      <c r="R120" s="292" t="n">
        <f aca="false">('Summary Data'!AO18-('Summary Data'!AO19*'Summary Data'!AO$39-'Summary Data'!AO36*'Summary Data'!AO$40)/17*$A120)*10</f>
        <v>-0.0572530480142604</v>
      </c>
      <c r="S120" s="292" t="n">
        <f aca="false">('Summary Data'!AP18-('Summary Data'!AP19*'Summary Data'!AP$39-'Summary Data'!AP36*'Summary Data'!AP$40)/17*$A120)*10</f>
        <v>-0.0607977971580753</v>
      </c>
      <c r="T120" s="292" t="n">
        <f aca="false">('Summary Data'!AQ18-('Summary Data'!AQ19*'Summary Data'!AQ$39-'Summary Data'!AQ36*'Summary Data'!AQ$40)/17*$A120)*10</f>
        <v>-0.0502432121395079</v>
      </c>
      <c r="U120" s="292" t="n">
        <f aca="false">('Summary Data'!AR18-('Summary Data'!AR19*'Summary Data'!AR$39-'Summary Data'!AR36*'Summary Data'!AR$40)/17*$A120)*10</f>
        <v>-0.045935146120766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62099289448314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1959431</v>
      </c>
      <c r="C121" s="292" t="n">
        <f aca="false">('Summary Data'!Z19-('Summary Data'!Z20*'Summary Data'!Z$39-'Summary Data'!Z37*'Summary Data'!Z$40)/17*$A121)*10</f>
        <v>0.186143</v>
      </c>
      <c r="D121" s="292" t="n">
        <f aca="false">('Summary Data'!AA19-('Summary Data'!AA20*'Summary Data'!AA$39-'Summary Data'!AA37*'Summary Data'!AA$40)/17*$A121)*10</f>
        <v>0.2400389</v>
      </c>
      <c r="E121" s="292" t="n">
        <f aca="false">('Summary Data'!AB19-('Summary Data'!AB20*'Summary Data'!AB$39-'Summary Data'!AB37*'Summary Data'!AB$40)/17*$A121)*10</f>
        <v>0.2296668</v>
      </c>
      <c r="F121" s="292" t="n">
        <f aca="false">('Summary Data'!AC19-('Summary Data'!AC20*'Summary Data'!AC$39-'Summary Data'!AC37*'Summary Data'!AC$40)/17*$A121)*10</f>
        <v>0.2194107</v>
      </c>
      <c r="G121" s="292" t="n">
        <f aca="false">('Summary Data'!AD19-('Summary Data'!AD20*'Summary Data'!AD$39-'Summary Data'!AD37*'Summary Data'!AD$40)/17*$A121)*10</f>
        <v>0.2335019</v>
      </c>
      <c r="H121" s="292" t="n">
        <f aca="false">('Summary Data'!AE19-('Summary Data'!AE20*'Summary Data'!AE$39-'Summary Data'!AE37*'Summary Data'!AE$40)/17*$A121)*10</f>
        <v>0.2076832</v>
      </c>
      <c r="I121" s="292" t="n">
        <f aca="false">('Summary Data'!AF19-('Summary Data'!AF20*'Summary Data'!AF$39-'Summary Data'!AF37*'Summary Data'!AF$40)/17*$A121)*10</f>
        <v>0.2178433</v>
      </c>
      <c r="J121" s="292" t="n">
        <f aca="false">('Summary Data'!AG19-('Summary Data'!AG20*'Summary Data'!AG$39-'Summary Data'!AG37*'Summary Data'!AG$40)/17*$A121)*10</f>
        <v>0.2098713</v>
      </c>
      <c r="K121" s="292" t="n">
        <f aca="false">('Summary Data'!AH19-('Summary Data'!AH20*'Summary Data'!AH$39-'Summary Data'!AH37*'Summary Data'!AH$40)/17*$A121)*10</f>
        <v>0.2157783</v>
      </c>
      <c r="L121" s="292" t="n">
        <f aca="false">('Summary Data'!AI19-('Summary Data'!AI20*'Summary Data'!AI$39-'Summary Data'!AI37*'Summary Data'!AI$40)/17*$A121)*10</f>
        <v>0.2599239</v>
      </c>
      <c r="M121" s="292" t="n">
        <f aca="false">('Summary Data'!AJ19-('Summary Data'!AJ20*'Summary Data'!AJ$39-'Summary Data'!AJ37*'Summary Data'!AJ$40)/17*$A121)*10</f>
        <v>0.2148046</v>
      </c>
      <c r="N121" s="292" t="n">
        <f aca="false">('Summary Data'!AK19-('Summary Data'!AK20*'Summary Data'!AK$39-'Summary Data'!AK37*'Summary Data'!AK$40)/17*$A121)*10</f>
        <v>0.2475512</v>
      </c>
      <c r="O121" s="292" t="n">
        <f aca="false">('Summary Data'!AL19-('Summary Data'!AL20*'Summary Data'!AL$39-'Summary Data'!AL37*'Summary Data'!AL$40)/17*$A121)*10</f>
        <v>0.2068847</v>
      </c>
      <c r="P121" s="292" t="n">
        <f aca="false">('Summary Data'!AM19-('Summary Data'!AM20*'Summary Data'!AM$39-'Summary Data'!AM37*'Summary Data'!AM$40)/17*$A121)*10</f>
        <v>0.2250969</v>
      </c>
      <c r="Q121" s="292" t="n">
        <f aca="false">('Summary Data'!AN19-('Summary Data'!AN20*'Summary Data'!AN$39-'Summary Data'!AN37*'Summary Data'!AN$40)/17*$A121)*10</f>
        <v>0.2479228</v>
      </c>
      <c r="R121" s="292" t="n">
        <f aca="false">('Summary Data'!AO19-('Summary Data'!AO20*'Summary Data'!AO$39-'Summary Data'!AO37*'Summary Data'!AO$40)/17*$A121)*10</f>
        <v>0.2088842</v>
      </c>
      <c r="S121" s="292" t="n">
        <f aca="false">('Summary Data'!AP19-('Summary Data'!AP20*'Summary Data'!AP$39-'Summary Data'!AP37*'Summary Data'!AP$40)/17*$A121)*10</f>
        <v>0.2090731</v>
      </c>
      <c r="T121" s="292" t="n">
        <f aca="false">('Summary Data'!AQ19-('Summary Data'!AQ20*'Summary Data'!AQ$39-'Summary Data'!AQ37*'Summary Data'!AQ$40)/17*$A121)*10</f>
        <v>0.2386257</v>
      </c>
      <c r="U121" s="292" t="n">
        <f aca="false">('Summary Data'!AR19-('Summary Data'!AR20*'Summary Data'!AR$39-'Summary Data'!AR37*'Summary Data'!AR$40)/17*$A121)*10</f>
        <v>0.0634826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1079424082814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9.1156564861943</v>
      </c>
      <c r="C127" s="145" t="n">
        <f aca="false">('Summary Data'!Z22-('Summary Data'!Z$40*'Summary Data'!Z6+'Summary Data'!Z$39*'Summary Data'!Z23)/17*$A127)</f>
        <v>-5.78598632708466</v>
      </c>
      <c r="D127" s="145" t="n">
        <f aca="false">('Summary Data'!AA22-('Summary Data'!AA$40*'Summary Data'!AA6+'Summary Data'!AA$39*'Summary Data'!AA23)/17*$A127)</f>
        <v>-4.10240498410789</v>
      </c>
      <c r="E127" s="145" t="n">
        <f aca="false">('Summary Data'!AB22-('Summary Data'!AB$40*'Summary Data'!AB6+'Summary Data'!AB$39*'Summary Data'!AB23)/17*$A127)</f>
        <v>-2.0276962593439</v>
      </c>
      <c r="F127" s="145" t="n">
        <f aca="false">('Summary Data'!AC22-('Summary Data'!AC$40*'Summary Data'!AC6+'Summary Data'!AC$39*'Summary Data'!AC23)/17*$A127)</f>
        <v>-1.99620864667501</v>
      </c>
      <c r="G127" s="145" t="n">
        <f aca="false">('Summary Data'!AD22-('Summary Data'!AD$40*'Summary Data'!AD6+'Summary Data'!AD$39*'Summary Data'!AD23)/17*$A127)</f>
        <v>2.4354282766452</v>
      </c>
      <c r="H127" s="145" t="n">
        <f aca="false">('Summary Data'!AE22-('Summary Data'!AE$40*'Summary Data'!AE6+'Summary Data'!AE$39*'Summary Data'!AE23)/17*$A127)</f>
        <v>4.72289753883369</v>
      </c>
      <c r="I127" s="145" t="n">
        <f aca="false">('Summary Data'!AF22-('Summary Data'!AF$40*'Summary Data'!AF6+'Summary Data'!AF$39*'Summary Data'!AF23)/17*$A127)</f>
        <v>7.48933755880008</v>
      </c>
      <c r="J127" s="145" t="n">
        <f aca="false">('Summary Data'!AG22-('Summary Data'!AG$40*'Summary Data'!AG6+'Summary Data'!AG$39*'Summary Data'!AG23)/17*$A127)</f>
        <v>7.82325483078884</v>
      </c>
      <c r="K127" s="145" t="n">
        <f aca="false">('Summary Data'!AH22-('Summary Data'!AH$40*'Summary Data'!AH6+'Summary Data'!AH$39*'Summary Data'!AH23)/17*$A127)</f>
        <v>5.49193994153182</v>
      </c>
      <c r="L127" s="145" t="n">
        <f aca="false">('Summary Data'!AI22-('Summary Data'!AI$40*'Summary Data'!AI6+'Summary Data'!AI$39*'Summary Data'!AI23)/17*$A127)</f>
        <v>0.465867325311598</v>
      </c>
      <c r="M127" s="145" t="n">
        <f aca="false">('Summary Data'!AJ22-('Summary Data'!AJ$40*'Summary Data'!AJ6+'Summary Data'!AJ$39*'Summary Data'!AJ23)/17*$A127)</f>
        <v>-6.10167882111641</v>
      </c>
      <c r="N127" s="145" t="n">
        <f aca="false">('Summary Data'!AK22-('Summary Data'!AK$40*'Summary Data'!AK6+'Summary Data'!AK$39*'Summary Data'!AK23)/17*$A127)</f>
        <v>-12.3367552448434</v>
      </c>
      <c r="O127" s="145" t="n">
        <f aca="false">('Summary Data'!AL22-('Summary Data'!AL$40*'Summary Data'!AL6+'Summary Data'!AL$39*'Summary Data'!AL23)/17*$A127)</f>
        <v>-13.5761648257043</v>
      </c>
      <c r="P127" s="145" t="n">
        <f aca="false">('Summary Data'!AM22-('Summary Data'!AM$40*'Summary Data'!AM6+'Summary Data'!AM$39*'Summary Data'!AM23)/17*$A127)</f>
        <v>-15.7866836925554</v>
      </c>
      <c r="Q127" s="145" t="n">
        <f aca="false">('Summary Data'!AN22-('Summary Data'!AN$40*'Summary Data'!AN6+'Summary Data'!AN$39*'Summary Data'!AN23)/17*$A127)</f>
        <v>-9.3666051676146</v>
      </c>
      <c r="R127" s="145" t="n">
        <f aca="false">('Summary Data'!AO22-('Summary Data'!AO$40*'Summary Data'!AO6+'Summary Data'!AO$39*'Summary Data'!AO23)/17*$A127)</f>
        <v>-1.24597277511139</v>
      </c>
      <c r="S127" s="145" t="n">
        <f aca="false">('Summary Data'!AP22-('Summary Data'!AP$40*'Summary Data'!AP6+'Summary Data'!AP$39*'Summary Data'!AP23)/17*$A127)</f>
        <v>4.92214801350646</v>
      </c>
      <c r="T127" s="145" t="n">
        <f aca="false">('Summary Data'!AQ22-('Summary Data'!AQ$40*'Summary Data'!AQ6+'Summary Data'!AQ$39*'Summary Data'!AQ23)/17*$A127)</f>
        <v>7.23916701766145</v>
      </c>
      <c r="U127" s="145" t="n">
        <f aca="false">('Summary Data'!AR22-('Summary Data'!AR$40*'Summary Data'!AR6+'Summary Data'!AR$39*'Summary Data'!AR23)/17*$A127)</f>
        <v>16.059353682443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8751719070714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5598479959971</v>
      </c>
      <c r="C128" s="145" t="n">
        <f aca="false">('Summary Data'!Z23-('Summary Data'!Z$40*'Summary Data'!Z7+'Summary Data'!Z$39*'Summary Data'!Z24)/17*$A128)</f>
        <v>-0.0118209811192253</v>
      </c>
      <c r="D128" s="145" t="n">
        <f aca="false">('Summary Data'!AA23-('Summary Data'!AA$40*'Summary Data'!AA7+'Summary Data'!AA$39*'Summary Data'!AA24)/17*$A128)</f>
        <v>0.168882579965631</v>
      </c>
      <c r="E128" s="145" t="n">
        <f aca="false">('Summary Data'!AB23-('Summary Data'!AB$40*'Summary Data'!AB7+'Summary Data'!AB$39*'Summary Data'!AB24)/17*$A128)</f>
        <v>0.105933397012857</v>
      </c>
      <c r="F128" s="145" t="n">
        <f aca="false">('Summary Data'!AC23-('Summary Data'!AC$40*'Summary Data'!AC7+'Summary Data'!AC$39*'Summary Data'!AC24)/17*$A128)</f>
        <v>-0.500381050781756</v>
      </c>
      <c r="G128" s="145" t="n">
        <f aca="false">('Summary Data'!AD23-('Summary Data'!AD$40*'Summary Data'!AD7+'Summary Data'!AD$39*'Summary Data'!AD24)/17*$A128)</f>
        <v>-0.447413896940094</v>
      </c>
      <c r="H128" s="145" t="n">
        <f aca="false">('Summary Data'!AE23-('Summary Data'!AE$40*'Summary Data'!AE7+'Summary Data'!AE$39*'Summary Data'!AE24)/17*$A128)</f>
        <v>0.50257154801645</v>
      </c>
      <c r="I128" s="145" t="n">
        <f aca="false">('Summary Data'!AF23-('Summary Data'!AF$40*'Summary Data'!AF7+'Summary Data'!AF$39*'Summary Data'!AF24)/17*$A128)</f>
        <v>0.969398996407302</v>
      </c>
      <c r="J128" s="145" t="n">
        <f aca="false">('Summary Data'!AG23-('Summary Data'!AG$40*'Summary Data'!AG7+'Summary Data'!AG$39*'Summary Data'!AG24)/17*$A128)</f>
        <v>0.379993141790381</v>
      </c>
      <c r="K128" s="145" t="n">
        <f aca="false">('Summary Data'!AH23-('Summary Data'!AH$40*'Summary Data'!AH7+'Summary Data'!AH$39*'Summary Data'!AH24)/17*$A128)</f>
        <v>-0.429017911668369</v>
      </c>
      <c r="L128" s="145" t="n">
        <f aca="false">('Summary Data'!AI23-('Summary Data'!AI$40*'Summary Data'!AI7+'Summary Data'!AI$39*'Summary Data'!AI24)/17*$A128)</f>
        <v>0.91096041315703</v>
      </c>
      <c r="M128" s="145" t="n">
        <f aca="false">('Summary Data'!AJ23-('Summary Data'!AJ$40*'Summary Data'!AJ7+'Summary Data'!AJ$39*'Summary Data'!AJ24)/17*$A128)</f>
        <v>0.760009970116527</v>
      </c>
      <c r="N128" s="145" t="n">
        <f aca="false">('Summary Data'!AK23-('Summary Data'!AK$40*'Summary Data'!AK7+'Summary Data'!AK$39*'Summary Data'!AK24)/17*$A128)</f>
        <v>1.28037719663508</v>
      </c>
      <c r="O128" s="145" t="n">
        <f aca="false">('Summary Data'!AL23-('Summary Data'!AL$40*'Summary Data'!AL7+'Summary Data'!AL$39*'Summary Data'!AL24)/17*$A128)</f>
        <v>1.38095568763363</v>
      </c>
      <c r="P128" s="145" t="n">
        <f aca="false">('Summary Data'!AM23-('Summary Data'!AM$40*'Summary Data'!AM7+'Summary Data'!AM$39*'Summary Data'!AM24)/17*$A128)</f>
        <v>1.34542893590757</v>
      </c>
      <c r="Q128" s="145" t="n">
        <f aca="false">('Summary Data'!AN23-('Summary Data'!AN$40*'Summary Data'!AN7+'Summary Data'!AN$39*'Summary Data'!AN24)/17*$A128)</f>
        <v>1.34701075377095</v>
      </c>
      <c r="R128" s="145" t="n">
        <f aca="false">('Summary Data'!AO23-('Summary Data'!AO$40*'Summary Data'!AO7+'Summary Data'!AO$39*'Summary Data'!AO24)/17*$A128)</f>
        <v>2.13630921469963</v>
      </c>
      <c r="S128" s="145" t="n">
        <f aca="false">('Summary Data'!AP23-('Summary Data'!AP$40*'Summary Data'!AP7+'Summary Data'!AP$39*'Summary Data'!AP24)/17*$A128)</f>
        <v>0.174823467975873</v>
      </c>
      <c r="T128" s="145" t="n">
        <f aca="false">('Summary Data'!AQ23-('Summary Data'!AQ$40*'Summary Data'!AQ7+'Summary Data'!AQ$39*'Summary Data'!AQ24)/17*$A128)</f>
        <v>0.701568535097633</v>
      </c>
      <c r="U128" s="145" t="n">
        <f aca="false">('Summary Data'!AR23-('Summary Data'!AR$40*'Summary Data'!AR7+'Summary Data'!AR$39*'Summary Data'!AR24)/17*$A128)</f>
        <v>-1.75952328738884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8384583239595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5.15728932679002</v>
      </c>
      <c r="C129" s="145" t="n">
        <f aca="false">('Summary Data'!Z24-('Summary Data'!Z$40*'Summary Data'!Z8+'Summary Data'!Z$39*'Summary Data'!Z25)/17*$A129)</f>
        <v>-0.659026431427951</v>
      </c>
      <c r="D129" s="145" t="n">
        <f aca="false">('Summary Data'!AA24-('Summary Data'!AA$40*'Summary Data'!AA8+'Summary Data'!AA$39*'Summary Data'!AA25)/17*$A129)</f>
        <v>-0.830741635883741</v>
      </c>
      <c r="E129" s="145" t="n">
        <f aca="false">('Summary Data'!AB24-('Summary Data'!AB$40*'Summary Data'!AB8+'Summary Data'!AB$39*'Summary Data'!AB25)/17*$A129)</f>
        <v>-0.987177731732518</v>
      </c>
      <c r="F129" s="145" t="n">
        <f aca="false">('Summary Data'!AC24-('Summary Data'!AC$40*'Summary Data'!AC8+'Summary Data'!AC$39*'Summary Data'!AC25)/17*$A129)</f>
        <v>-0.469093969476842</v>
      </c>
      <c r="G129" s="145" t="n">
        <f aca="false">('Summary Data'!AD24-('Summary Data'!AD$40*'Summary Data'!AD8+'Summary Data'!AD$39*'Summary Data'!AD25)/17*$A129)</f>
        <v>-0.574901534477125</v>
      </c>
      <c r="H129" s="145" t="n">
        <f aca="false">('Summary Data'!AE24-('Summary Data'!AE$40*'Summary Data'!AE8+'Summary Data'!AE$39*'Summary Data'!AE25)/17*$A129)</f>
        <v>-0.372061478946513</v>
      </c>
      <c r="I129" s="145" t="n">
        <f aca="false">('Summary Data'!AF24-('Summary Data'!AF$40*'Summary Data'!AF8+'Summary Data'!AF$39*'Summary Data'!AF25)/17*$A129)</f>
        <v>-0.867077659665715</v>
      </c>
      <c r="J129" s="145" t="n">
        <f aca="false">('Summary Data'!AG24-('Summary Data'!AG$40*'Summary Data'!AG8+'Summary Data'!AG$39*'Summary Data'!AG25)/17*$A129)</f>
        <v>-0.571221475026926</v>
      </c>
      <c r="K129" s="145" t="n">
        <f aca="false">('Summary Data'!AH24-('Summary Data'!AH$40*'Summary Data'!AH8+'Summary Data'!AH$39*'Summary Data'!AH25)/17*$A129)</f>
        <v>-0.297728209134882</v>
      </c>
      <c r="L129" s="145" t="n">
        <f aca="false">('Summary Data'!AI24-('Summary Data'!AI$40*'Summary Data'!AI8+'Summary Data'!AI$39*'Summary Data'!AI25)/17*$A129)</f>
        <v>-0.699194980836862</v>
      </c>
      <c r="M129" s="145" t="n">
        <f aca="false">('Summary Data'!AJ24-('Summary Data'!AJ$40*'Summary Data'!AJ8+'Summary Data'!AJ$39*'Summary Data'!AJ25)/17*$A129)</f>
        <v>-0.594635336247251</v>
      </c>
      <c r="N129" s="145" t="n">
        <f aca="false">('Summary Data'!AK24-('Summary Data'!AK$40*'Summary Data'!AK8+'Summary Data'!AK$39*'Summary Data'!AK25)/17*$A129)</f>
        <v>-0.289970198880403</v>
      </c>
      <c r="O129" s="145" t="n">
        <f aca="false">('Summary Data'!AL24-('Summary Data'!AL$40*'Summary Data'!AL8+'Summary Data'!AL$39*'Summary Data'!AL25)/17*$A129)</f>
        <v>0.0267740442753385</v>
      </c>
      <c r="P129" s="145" t="n">
        <f aca="false">('Summary Data'!AM24-('Summary Data'!AM$40*'Summary Data'!AM8+'Summary Data'!AM$39*'Summary Data'!AM25)/17*$A129)</f>
        <v>-0.212928850050421</v>
      </c>
      <c r="Q129" s="145" t="n">
        <f aca="false">('Summary Data'!AN24-('Summary Data'!AN$40*'Summary Data'!AN8+'Summary Data'!AN$39*'Summary Data'!AN25)/17*$A129)</f>
        <v>-0.295844451878472</v>
      </c>
      <c r="R129" s="145" t="n">
        <f aca="false">('Summary Data'!AO24-('Summary Data'!AO$40*'Summary Data'!AO8+'Summary Data'!AO$39*'Summary Data'!AO25)/17*$A129)</f>
        <v>-1.03602859846425</v>
      </c>
      <c r="S129" s="145" t="n">
        <f aca="false">('Summary Data'!AP24-('Summary Data'!AP$40*'Summary Data'!AP8+'Summary Data'!AP$39*'Summary Data'!AP25)/17*$A129)</f>
        <v>-0.860856089729365</v>
      </c>
      <c r="T129" s="145" t="n">
        <f aca="false">('Summary Data'!AQ24-('Summary Data'!AQ$40*'Summary Data'!AQ8+'Summary Data'!AQ$39*'Summary Data'!AQ25)/17*$A129)</f>
        <v>-0.622790098609986</v>
      </c>
      <c r="U129" s="145" t="n">
        <f aca="false">('Summary Data'!AR24-('Summary Data'!AR$40*'Summary Data'!AR8+'Summary Data'!AR$39*'Summary Data'!AR25)/17*$A129)</f>
        <v>-0.74140847004761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0941758777922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330074730325464</v>
      </c>
      <c r="C130" s="145" t="n">
        <f aca="false">('Summary Data'!Z25-('Summary Data'!Z$40*'Summary Data'!Z9+'Summary Data'!Z$39*'Summary Data'!Z26)/17*$A130)</f>
        <v>0.0680965158685809</v>
      </c>
      <c r="D130" s="145" t="n">
        <f aca="false">('Summary Data'!AA25-('Summary Data'!AA$40*'Summary Data'!AA9+'Summary Data'!AA$39*'Summary Data'!AA26)/17*$A130)</f>
        <v>-0.255117195859716</v>
      </c>
      <c r="E130" s="145" t="n">
        <f aca="false">('Summary Data'!AB25-('Summary Data'!AB$40*'Summary Data'!AB9+'Summary Data'!AB$39*'Summary Data'!AB26)/17*$A130)</f>
        <v>0.310656265912542</v>
      </c>
      <c r="F130" s="145" t="n">
        <f aca="false">('Summary Data'!AC25-('Summary Data'!AC$40*'Summary Data'!AC9+'Summary Data'!AC$39*'Summary Data'!AC26)/17*$A130)</f>
        <v>0.268198157752469</v>
      </c>
      <c r="G130" s="145" t="n">
        <f aca="false">('Summary Data'!AD25-('Summary Data'!AD$40*'Summary Data'!AD9+'Summary Data'!AD$39*'Summary Data'!AD26)/17*$A130)</f>
        <v>0.404580359073706</v>
      </c>
      <c r="H130" s="145" t="n">
        <f aca="false">('Summary Data'!AE25-('Summary Data'!AE$40*'Summary Data'!AE9+'Summary Data'!AE$39*'Summary Data'!AE26)/17*$A130)</f>
        <v>0.297871291354451</v>
      </c>
      <c r="I130" s="145" t="n">
        <f aca="false">('Summary Data'!AF25-('Summary Data'!AF$40*'Summary Data'!AF9+'Summary Data'!AF$39*'Summary Data'!AF26)/17*$A130)</f>
        <v>0.0985580630428588</v>
      </c>
      <c r="J130" s="145" t="n">
        <f aca="false">('Summary Data'!AG25-('Summary Data'!AG$40*'Summary Data'!AG9+'Summary Data'!AG$39*'Summary Data'!AG26)/17*$A130)</f>
        <v>0.400974038782685</v>
      </c>
      <c r="K130" s="145" t="n">
        <f aca="false">('Summary Data'!AH25-('Summary Data'!AH$40*'Summary Data'!AH9+'Summary Data'!AH$39*'Summary Data'!AH26)/17*$A130)</f>
        <v>0.434090307319213</v>
      </c>
      <c r="L130" s="145" t="n">
        <f aca="false">('Summary Data'!AI25-('Summary Data'!AI$40*'Summary Data'!AI9+'Summary Data'!AI$39*'Summary Data'!AI26)/17*$A130)</f>
        <v>0.411331302913745</v>
      </c>
      <c r="M130" s="145" t="n">
        <f aca="false">('Summary Data'!AJ25-('Summary Data'!AJ$40*'Summary Data'!AJ9+'Summary Data'!AJ$39*'Summary Data'!AJ26)/17*$A130)</f>
        <v>0.347217753660731</v>
      </c>
      <c r="N130" s="145" t="n">
        <f aca="false">('Summary Data'!AK25-('Summary Data'!AK$40*'Summary Data'!AK9+'Summary Data'!AK$39*'Summary Data'!AK26)/17*$A130)</f>
        <v>0.179650427651042</v>
      </c>
      <c r="O130" s="145" t="n">
        <f aca="false">('Summary Data'!AL25-('Summary Data'!AL$40*'Summary Data'!AL9+'Summary Data'!AL$39*'Summary Data'!AL26)/17*$A130)</f>
        <v>0.0900952137455688</v>
      </c>
      <c r="P130" s="145" t="n">
        <f aca="false">('Summary Data'!AM25-('Summary Data'!AM$40*'Summary Data'!AM9+'Summary Data'!AM$39*'Summary Data'!AM26)/17*$A130)</f>
        <v>0.366829967291827</v>
      </c>
      <c r="Q130" s="145" t="n">
        <f aca="false">('Summary Data'!AN25-('Summary Data'!AN$40*'Summary Data'!AN9+'Summary Data'!AN$39*'Summary Data'!AN26)/17*$A130)</f>
        <v>0.0794713742333057</v>
      </c>
      <c r="R130" s="145" t="n">
        <f aca="false">('Summary Data'!AO25-('Summary Data'!AO$40*'Summary Data'!AO9+'Summary Data'!AO$39*'Summary Data'!AO26)/17*$A130)</f>
        <v>0.118253133501513</v>
      </c>
      <c r="S130" s="145" t="n">
        <f aca="false">('Summary Data'!AP25-('Summary Data'!AP$40*'Summary Data'!AP9+'Summary Data'!AP$39*'Summary Data'!AP26)/17*$A130)</f>
        <v>0.338966004288407</v>
      </c>
      <c r="T130" s="145" t="n">
        <f aca="false">('Summary Data'!AQ25-('Summary Data'!AQ$40*'Summary Data'!AQ9+'Summary Data'!AQ$39*'Summary Data'!AQ26)/17*$A130)</f>
        <v>0.141970348117446</v>
      </c>
      <c r="U130" s="145" t="n">
        <f aca="false">('Summary Data'!AR25-('Summary Data'!AR$40*'Summary Data'!AR9+'Summary Data'!AR$39*'Summary Data'!AR26)/17*$A130)</f>
        <v>-0.49412538157189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0851139867067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36353780050346</v>
      </c>
      <c r="C131" s="145" t="n">
        <f aca="false">('Summary Data'!Z26-('Summary Data'!Z$40*'Summary Data'!Z10+'Summary Data'!Z$39*'Summary Data'!Z27)/17*$A131)</f>
        <v>0.0341516677037087</v>
      </c>
      <c r="D131" s="145" t="n">
        <f aca="false">('Summary Data'!AA26-('Summary Data'!AA$40*'Summary Data'!AA10+'Summary Data'!AA$39*'Summary Data'!AA27)/17*$A131)</f>
        <v>-0.0756469636218593</v>
      </c>
      <c r="E131" s="145" t="n">
        <f aca="false">('Summary Data'!AB26-('Summary Data'!AB$40*'Summary Data'!AB10+'Summary Data'!AB$39*'Summary Data'!AB27)/17*$A131)</f>
        <v>-0.194662122041101</v>
      </c>
      <c r="F131" s="145" t="n">
        <f aca="false">('Summary Data'!AC26-('Summary Data'!AC$40*'Summary Data'!AC10+'Summary Data'!AC$39*'Summary Data'!AC27)/17*$A131)</f>
        <v>-0.193739529345336</v>
      </c>
      <c r="G131" s="145" t="n">
        <f aca="false">('Summary Data'!AD26-('Summary Data'!AD$40*'Summary Data'!AD10+'Summary Data'!AD$39*'Summary Data'!AD27)/17*$A131)</f>
        <v>-0.227497529776637</v>
      </c>
      <c r="H131" s="145" t="n">
        <f aca="false">('Summary Data'!AE26-('Summary Data'!AE$40*'Summary Data'!AE10+'Summary Data'!AE$39*'Summary Data'!AE27)/17*$A131)</f>
        <v>0.010866680895926</v>
      </c>
      <c r="I131" s="145" t="n">
        <f aca="false">('Summary Data'!AF26-('Summary Data'!AF$40*'Summary Data'!AF10+'Summary Data'!AF$39*'Summary Data'!AF27)/17*$A131)</f>
        <v>-0.112164457806294</v>
      </c>
      <c r="J131" s="145" t="n">
        <f aca="false">('Summary Data'!AG26-('Summary Data'!AG$40*'Summary Data'!AG10+'Summary Data'!AG$39*'Summary Data'!AG27)/17*$A131)</f>
        <v>-0.0593277766039949</v>
      </c>
      <c r="K131" s="145" t="n">
        <f aca="false">('Summary Data'!AH26-('Summary Data'!AH$40*'Summary Data'!AH10+'Summary Data'!AH$39*'Summary Data'!AH27)/17*$A131)</f>
        <v>0.00169631032104671</v>
      </c>
      <c r="L131" s="145" t="n">
        <f aca="false">('Summary Data'!AI26-('Summary Data'!AI$40*'Summary Data'!AI10+'Summary Data'!AI$39*'Summary Data'!AI27)/17*$A131)</f>
        <v>-0.203181554543841</v>
      </c>
      <c r="M131" s="145" t="n">
        <f aca="false">('Summary Data'!AJ26-('Summary Data'!AJ$40*'Summary Data'!AJ10+'Summary Data'!AJ$39*'Summary Data'!AJ27)/17*$A131)</f>
        <v>-0.167057818066126</v>
      </c>
      <c r="N131" s="145" t="n">
        <f aca="false">('Summary Data'!AK26-('Summary Data'!AK$40*'Summary Data'!AK10+'Summary Data'!AK$39*'Summary Data'!AK27)/17*$A131)</f>
        <v>-0.141991674871175</v>
      </c>
      <c r="O131" s="145" t="n">
        <f aca="false">('Summary Data'!AL26-('Summary Data'!AL$40*'Summary Data'!AL10+'Summary Data'!AL$39*'Summary Data'!AL27)/17*$A131)</f>
        <v>-0.0811516857457394</v>
      </c>
      <c r="P131" s="145" t="n">
        <f aca="false">('Summary Data'!AM26-('Summary Data'!AM$40*'Summary Data'!AM10+'Summary Data'!AM$39*'Summary Data'!AM27)/17*$A131)</f>
        <v>0.0259778407804073</v>
      </c>
      <c r="Q131" s="145" t="n">
        <f aca="false">('Summary Data'!AN26-('Summary Data'!AN$40*'Summary Data'!AN10+'Summary Data'!AN$39*'Summary Data'!AN27)/17*$A131)</f>
        <v>-0.239793491683784</v>
      </c>
      <c r="R131" s="145" t="n">
        <f aca="false">('Summary Data'!AO26-('Summary Data'!AO$40*'Summary Data'!AO10+'Summary Data'!AO$39*'Summary Data'!AO27)/17*$A131)</f>
        <v>-0.265802599155617</v>
      </c>
      <c r="S131" s="145" t="n">
        <f aca="false">('Summary Data'!AP26-('Summary Data'!AP$40*'Summary Data'!AP10+'Summary Data'!AP$39*'Summary Data'!AP27)/17*$A131)</f>
        <v>-0.0968741352597986</v>
      </c>
      <c r="T131" s="145" t="n">
        <f aca="false">('Summary Data'!AQ26-('Summary Data'!AQ$40*'Summary Data'!AQ10+'Summary Data'!AQ$39*'Summary Data'!AQ27)/17*$A131)</f>
        <v>-0.167238208793697</v>
      </c>
      <c r="U131" s="145" t="n">
        <f aca="false">('Summary Data'!AR26-('Summary Data'!AR$40*'Summary Data'!AR10+'Summary Data'!AR$39*'Summary Data'!AR27)/17*$A131)</f>
        <v>-0.3003807481894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1373128195661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71471698363141</v>
      </c>
      <c r="C132" s="145" t="n">
        <f aca="false">('Summary Data'!Z27-('Summary Data'!Z$40*'Summary Data'!Z11+'Summary Data'!Z$39*'Summary Data'!Z28)/17*$A132)</f>
        <v>-0.0824413588132077</v>
      </c>
      <c r="D132" s="145" t="n">
        <f aca="false">('Summary Data'!AA27-('Summary Data'!AA$40*'Summary Data'!AA11+'Summary Data'!AA$39*'Summary Data'!AA28)/17*$A132)</f>
        <v>-0.0603826784835055</v>
      </c>
      <c r="E132" s="145" t="n">
        <f aca="false">('Summary Data'!AB27-('Summary Data'!AB$40*'Summary Data'!AB11+'Summary Data'!AB$39*'Summary Data'!AB28)/17*$A132)</f>
        <v>-0.130296901356512</v>
      </c>
      <c r="F132" s="145" t="n">
        <f aca="false">('Summary Data'!AC27-('Summary Data'!AC$40*'Summary Data'!AC11+'Summary Data'!AC$39*'Summary Data'!AC28)/17*$A132)</f>
        <v>0.00949976388276217</v>
      </c>
      <c r="G132" s="145" t="n">
        <f aca="false">('Summary Data'!AD27-('Summary Data'!AD$40*'Summary Data'!AD11+'Summary Data'!AD$39*'Summary Data'!AD28)/17*$A132)</f>
        <v>-0.00793462469098839</v>
      </c>
      <c r="H132" s="145" t="n">
        <f aca="false">('Summary Data'!AE27-('Summary Data'!AE$40*'Summary Data'!AE11+'Summary Data'!AE$39*'Summary Data'!AE28)/17*$A132)</f>
        <v>-0.0249552527672475</v>
      </c>
      <c r="I132" s="145" t="n">
        <f aca="false">('Summary Data'!AF27-('Summary Data'!AF$40*'Summary Data'!AF11+'Summary Data'!AF$39*'Summary Data'!AF28)/17*$A132)</f>
        <v>-0.0914771002451072</v>
      </c>
      <c r="J132" s="145" t="n">
        <f aca="false">('Summary Data'!AG27-('Summary Data'!AG$40*'Summary Data'!AG11+'Summary Data'!AG$39*'Summary Data'!AG28)/17*$A132)</f>
        <v>-0.0562288588784541</v>
      </c>
      <c r="K132" s="145" t="n">
        <f aca="false">('Summary Data'!AH27-('Summary Data'!AH$40*'Summary Data'!AH11+'Summary Data'!AH$39*'Summary Data'!AH28)/17*$A132)</f>
        <v>-0.0140671524945674</v>
      </c>
      <c r="L132" s="145" t="n">
        <f aca="false">('Summary Data'!AI27-('Summary Data'!AI$40*'Summary Data'!AI11+'Summary Data'!AI$39*'Summary Data'!AI28)/17*$A132)</f>
        <v>-0.0776674275592081</v>
      </c>
      <c r="M132" s="145" t="n">
        <f aca="false">('Summary Data'!AJ27-('Summary Data'!AJ$40*'Summary Data'!AJ11+'Summary Data'!AJ$39*'Summary Data'!AJ28)/17*$A132)</f>
        <v>-0.00133182005568281</v>
      </c>
      <c r="N132" s="145" t="n">
        <f aca="false">('Summary Data'!AK27-('Summary Data'!AK$40*'Summary Data'!AK11+'Summary Data'!AK$39*'Summary Data'!AK28)/17*$A132)</f>
        <v>-0.0256408351121968</v>
      </c>
      <c r="O132" s="145" t="n">
        <f aca="false">('Summary Data'!AL27-('Summary Data'!AL$40*'Summary Data'!AL11+'Summary Data'!AL$39*'Summary Data'!AL28)/17*$A132)</f>
        <v>-0.00883509546492707</v>
      </c>
      <c r="P132" s="145" t="n">
        <f aca="false">('Summary Data'!AM27-('Summary Data'!AM$40*'Summary Data'!AM11+'Summary Data'!AM$39*'Summary Data'!AM28)/17*$A132)</f>
        <v>-0.0214465608200745</v>
      </c>
      <c r="Q132" s="145" t="n">
        <f aca="false">('Summary Data'!AN27-('Summary Data'!AN$40*'Summary Data'!AN11+'Summary Data'!AN$39*'Summary Data'!AN28)/17*$A132)</f>
        <v>0.0560559660420076</v>
      </c>
      <c r="R132" s="145" t="n">
        <f aca="false">('Summary Data'!AO27-('Summary Data'!AO$40*'Summary Data'!AO11+'Summary Data'!AO$39*'Summary Data'!AO28)/17*$A132)</f>
        <v>-0.0548839680105136</v>
      </c>
      <c r="S132" s="145" t="n">
        <f aca="false">('Summary Data'!AP27-('Summary Data'!AP$40*'Summary Data'!AP11+'Summary Data'!AP$39*'Summary Data'!AP28)/17*$A132)</f>
        <v>-0.0594570741917206</v>
      </c>
      <c r="T132" s="145" t="n">
        <f aca="false">('Summary Data'!AQ27-('Summary Data'!AQ$40*'Summary Data'!AQ11+'Summary Data'!AQ$39*'Summary Data'!AQ28)/17*$A132)</f>
        <v>-0.0158450458733542</v>
      </c>
      <c r="U132" s="145" t="n">
        <f aca="false">('Summary Data'!AR27-('Summary Data'!AR$40*'Summary Data'!AR11+'Summary Data'!AR$39*'Summary Data'!AR28)/17*$A132)</f>
        <v>-0.14554293675744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741333245112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12088656195997</v>
      </c>
      <c r="C133" s="145" t="n">
        <f aca="false">('Summary Data'!Z28-('Summary Data'!Z$40*'Summary Data'!Z12+'Summary Data'!Z$39*'Summary Data'!Z29)/17*$A133)</f>
        <v>-0.22090996457874</v>
      </c>
      <c r="D133" s="145" t="n">
        <f aca="false">('Summary Data'!AA28-('Summary Data'!AA$40*'Summary Data'!AA12+'Summary Data'!AA$39*'Summary Data'!AA29)/17*$A133)</f>
        <v>-0.102423573522921</v>
      </c>
      <c r="E133" s="145" t="n">
        <f aca="false">('Summary Data'!AB28-('Summary Data'!AB$40*'Summary Data'!AB12+'Summary Data'!AB$39*'Summary Data'!AB29)/17*$A133)</f>
        <v>-0.104540918047617</v>
      </c>
      <c r="F133" s="145" t="n">
        <f aca="false">('Summary Data'!AC28-('Summary Data'!AC$40*'Summary Data'!AC12+'Summary Data'!AC$39*'Summary Data'!AC29)/17*$A133)</f>
        <v>-0.192469697330493</v>
      </c>
      <c r="G133" s="145" t="n">
        <f aca="false">('Summary Data'!AD28-('Summary Data'!AD$40*'Summary Data'!AD12+'Summary Data'!AD$39*'Summary Data'!AD29)/17*$A133)</f>
        <v>0.0550847367777236</v>
      </c>
      <c r="H133" s="145" t="n">
        <f aca="false">('Summary Data'!AE28-('Summary Data'!AE$40*'Summary Data'!AE12+'Summary Data'!AE$39*'Summary Data'!AE29)/17*$A133)</f>
        <v>0.00712650115145646</v>
      </c>
      <c r="I133" s="145" t="n">
        <f aca="false">('Summary Data'!AF28-('Summary Data'!AF$40*'Summary Data'!AF12+'Summary Data'!AF$39*'Summary Data'!AF29)/17*$A133)</f>
        <v>-0.0471251671359595</v>
      </c>
      <c r="J133" s="145" t="n">
        <f aca="false">('Summary Data'!AG28-('Summary Data'!AG$40*'Summary Data'!AG12+'Summary Data'!AG$39*'Summary Data'!AG29)/17*$A133)</f>
        <v>-0.0300210517958486</v>
      </c>
      <c r="K133" s="145" t="n">
        <f aca="false">('Summary Data'!AH28-('Summary Data'!AH$40*'Summary Data'!AH12+'Summary Data'!AH$39*'Summary Data'!AH29)/17*$A133)</f>
        <v>-0.0268753871996967</v>
      </c>
      <c r="L133" s="145" t="n">
        <f aca="false">('Summary Data'!AI28-('Summary Data'!AI$40*'Summary Data'!AI12+'Summary Data'!AI$39*'Summary Data'!AI29)/17*$A133)</f>
        <v>-0.0289636379845038</v>
      </c>
      <c r="M133" s="145" t="n">
        <f aca="false">('Summary Data'!AJ28-('Summary Data'!AJ$40*'Summary Data'!AJ12+'Summary Data'!AJ$39*'Summary Data'!AJ29)/17*$A133)</f>
        <v>-0.00765866715458449</v>
      </c>
      <c r="N133" s="145" t="n">
        <f aca="false">('Summary Data'!AK28-('Summary Data'!AK$40*'Summary Data'!AK12+'Summary Data'!AK$39*'Summary Data'!AK29)/17*$A133)</f>
        <v>0.0142864229124513</v>
      </c>
      <c r="O133" s="145" t="n">
        <f aca="false">('Summary Data'!AL28-('Summary Data'!AL$40*'Summary Data'!AL12+'Summary Data'!AL$39*'Summary Data'!AL29)/17*$A133)</f>
        <v>0.0016750139839246</v>
      </c>
      <c r="P133" s="145" t="n">
        <f aca="false">('Summary Data'!AM28-('Summary Data'!AM$40*'Summary Data'!AM12+'Summary Data'!AM$39*'Summary Data'!AM29)/17*$A133)</f>
        <v>-0.02136821690572</v>
      </c>
      <c r="Q133" s="145" t="n">
        <f aca="false">('Summary Data'!AN28-('Summary Data'!AN$40*'Summary Data'!AN12+'Summary Data'!AN$39*'Summary Data'!AN29)/17*$A133)</f>
        <v>-0.0582201091660705</v>
      </c>
      <c r="R133" s="145" t="n">
        <f aca="false">('Summary Data'!AO28-('Summary Data'!AO$40*'Summary Data'!AO12+'Summary Data'!AO$39*'Summary Data'!AO29)/17*$A133)</f>
        <v>-0.121385481269737</v>
      </c>
      <c r="S133" s="145" t="n">
        <f aca="false">('Summary Data'!AP28-('Summary Data'!AP$40*'Summary Data'!AP12+'Summary Data'!AP$39*'Summary Data'!AP29)/17*$A133)</f>
        <v>-0.128107017933322</v>
      </c>
      <c r="T133" s="145" t="n">
        <f aca="false">('Summary Data'!AQ28-('Summary Data'!AQ$40*'Summary Data'!AQ12+'Summary Data'!AQ$39*'Summary Data'!AQ29)/17*$A133)</f>
        <v>-0.0865921638499242</v>
      </c>
      <c r="U133" s="145" t="n">
        <f aca="false">('Summary Data'!AR28-('Summary Data'!AR$40*'Summary Data'!AR12+'Summary Data'!AR$39*'Summary Data'!AR29)/17*$A133)</f>
        <v>-0.041971994873445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5269978200935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81984126956405</v>
      </c>
      <c r="C134" s="145" t="n">
        <f aca="false">('Summary Data'!Z29-('Summary Data'!Z$40*'Summary Data'!Z13+'Summary Data'!Z$39*'Summary Data'!Z30)/17*$A134)</f>
        <v>-0.0316841784904052</v>
      </c>
      <c r="D134" s="145" t="n">
        <f aca="false">('Summary Data'!AA29-('Summary Data'!AA$40*'Summary Data'!AA13+'Summary Data'!AA$39*'Summary Data'!AA30)/17*$A134)</f>
        <v>-0.0377491180146014</v>
      </c>
      <c r="E134" s="145" t="n">
        <f aca="false">('Summary Data'!AB29-('Summary Data'!AB$40*'Summary Data'!AB13+'Summary Data'!AB$39*'Summary Data'!AB30)/17*$A134)</f>
        <v>-0.0266913736997563</v>
      </c>
      <c r="F134" s="145" t="n">
        <f aca="false">('Summary Data'!AC29-('Summary Data'!AC$40*'Summary Data'!AC13+'Summary Data'!AC$39*'Summary Data'!AC30)/17*$A134)</f>
        <v>-0.0364844494654467</v>
      </c>
      <c r="G134" s="145" t="n">
        <f aca="false">('Summary Data'!AD29-('Summary Data'!AD$40*'Summary Data'!AD13+'Summary Data'!AD$39*'Summary Data'!AD30)/17*$A134)</f>
        <v>0.0136751178741461</v>
      </c>
      <c r="H134" s="145" t="n">
        <f aca="false">('Summary Data'!AE29-('Summary Data'!AE$40*'Summary Data'!AE13+'Summary Data'!AE$39*'Summary Data'!AE30)/17*$A134)</f>
        <v>-0.0196484207712487</v>
      </c>
      <c r="I134" s="145" t="n">
        <f aca="false">('Summary Data'!AF29-('Summary Data'!AF$40*'Summary Data'!AF13+'Summary Data'!AF$39*'Summary Data'!AF30)/17*$A134)</f>
        <v>-8.69852557379616E-005</v>
      </c>
      <c r="J134" s="145" t="n">
        <f aca="false">('Summary Data'!AG29-('Summary Data'!AG$40*'Summary Data'!AG13+'Summary Data'!AG$39*'Summary Data'!AG30)/17*$A134)</f>
        <v>0.00719266019421993</v>
      </c>
      <c r="K134" s="145" t="n">
        <f aca="false">('Summary Data'!AH29-('Summary Data'!AH$40*'Summary Data'!AH13+'Summary Data'!AH$39*'Summary Data'!AH30)/17*$A134)</f>
        <v>-0.0139189407512845</v>
      </c>
      <c r="L134" s="145" t="n">
        <f aca="false">('Summary Data'!AI29-('Summary Data'!AI$40*'Summary Data'!AI13+'Summary Data'!AI$39*'Summary Data'!AI30)/17*$A134)</f>
        <v>0.0342089472854</v>
      </c>
      <c r="M134" s="145" t="n">
        <f aca="false">('Summary Data'!AJ29-('Summary Data'!AJ$40*'Summary Data'!AJ13+'Summary Data'!AJ$39*'Summary Data'!AJ30)/17*$A134)</f>
        <v>0.00150931129472136</v>
      </c>
      <c r="N134" s="145" t="n">
        <f aca="false">('Summary Data'!AK29-('Summary Data'!AK$40*'Summary Data'!AK13+'Summary Data'!AK$39*'Summary Data'!AK30)/17*$A134)</f>
        <v>-0.00918257138005679</v>
      </c>
      <c r="O134" s="145" t="n">
        <f aca="false">('Summary Data'!AL29-('Summary Data'!AL$40*'Summary Data'!AL13+'Summary Data'!AL$39*'Summary Data'!AL30)/17*$A134)</f>
        <v>0.0243772726711814</v>
      </c>
      <c r="P134" s="145" t="n">
        <f aca="false">('Summary Data'!AM29-('Summary Data'!AM$40*'Summary Data'!AM13+'Summary Data'!AM$39*'Summary Data'!AM30)/17*$A134)</f>
        <v>-0.0275531665492795</v>
      </c>
      <c r="Q134" s="145" t="n">
        <f aca="false">('Summary Data'!AN29-('Summary Data'!AN$40*'Summary Data'!AN13+'Summary Data'!AN$39*'Summary Data'!AN30)/17*$A134)</f>
        <v>-0.00879150062301055</v>
      </c>
      <c r="R134" s="145" t="n">
        <f aca="false">('Summary Data'!AO29-('Summary Data'!AO$40*'Summary Data'!AO13+'Summary Data'!AO$39*'Summary Data'!AO30)/17*$A134)</f>
        <v>0.0178060664126237</v>
      </c>
      <c r="S134" s="145" t="n">
        <f aca="false">('Summary Data'!AP29-('Summary Data'!AP$40*'Summary Data'!AP13+'Summary Data'!AP$39*'Summary Data'!AP30)/17*$A134)</f>
        <v>-0.00407585498186196</v>
      </c>
      <c r="T134" s="145" t="n">
        <f aca="false">('Summary Data'!AQ29-('Summary Data'!AQ$40*'Summary Data'!AQ13+'Summary Data'!AQ$39*'Summary Data'!AQ30)/17*$A134)</f>
        <v>0.0449723120673102</v>
      </c>
      <c r="U134" s="145" t="n">
        <f aca="false">('Summary Data'!AR29-('Summary Data'!AR$40*'Summary Data'!AR13+'Summary Data'!AR$39*'Summary Data'!AR30)/17*$A134)</f>
        <v>0.04624179739053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8705298411714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7184122608667</v>
      </c>
      <c r="C135" s="145" t="n">
        <f aca="false">('Summary Data'!Z30-('Summary Data'!Z$40*'Summary Data'!Z14+'Summary Data'!Z$39*'Summary Data'!Z31)/17*$A135)</f>
        <v>-0.0690130249430394</v>
      </c>
      <c r="D135" s="145" t="n">
        <f aca="false">('Summary Data'!AA30-('Summary Data'!AA$40*'Summary Data'!AA14+'Summary Data'!AA$39*'Summary Data'!AA31)/17*$A135)</f>
        <v>-0.0895454648459814</v>
      </c>
      <c r="E135" s="145" t="n">
        <f aca="false">('Summary Data'!AB30-('Summary Data'!AB$40*'Summary Data'!AB14+'Summary Data'!AB$39*'Summary Data'!AB31)/17*$A135)</f>
        <v>-0.119122065565711</v>
      </c>
      <c r="F135" s="145" t="n">
        <f aca="false">('Summary Data'!AC30-('Summary Data'!AC$40*'Summary Data'!AC14+'Summary Data'!AC$39*'Summary Data'!AC31)/17*$A135)</f>
        <v>-0.0908458715570215</v>
      </c>
      <c r="G135" s="145" t="n">
        <f aca="false">('Summary Data'!AD30-('Summary Data'!AD$40*'Summary Data'!AD14+'Summary Data'!AD$39*'Summary Data'!AD31)/17*$A135)</f>
        <v>-0.0784266875280997</v>
      </c>
      <c r="H135" s="145" t="n">
        <f aca="false">('Summary Data'!AE30-('Summary Data'!AE$40*'Summary Data'!AE14+'Summary Data'!AE$39*'Summary Data'!AE31)/17*$A135)</f>
        <v>-0.0728323498816082</v>
      </c>
      <c r="I135" s="145" t="n">
        <f aca="false">('Summary Data'!AF30-('Summary Data'!AF$40*'Summary Data'!AF14+'Summary Data'!AF$39*'Summary Data'!AF31)/17*$A135)</f>
        <v>-0.0714012980729869</v>
      </c>
      <c r="J135" s="145" t="n">
        <f aca="false">('Summary Data'!AG30-('Summary Data'!AG$40*'Summary Data'!AG14+'Summary Data'!AG$39*'Summary Data'!AG31)/17*$A135)</f>
        <v>-0.0575977913962146</v>
      </c>
      <c r="K135" s="145" t="n">
        <f aca="false">('Summary Data'!AH30-('Summary Data'!AH$40*'Summary Data'!AH14+'Summary Data'!AH$39*'Summary Data'!AH31)/17*$A135)</f>
        <v>-0.0647144257493462</v>
      </c>
      <c r="L135" s="145" t="n">
        <f aca="false">('Summary Data'!AI30-('Summary Data'!AI$40*'Summary Data'!AI14+'Summary Data'!AI$39*'Summary Data'!AI31)/17*$A135)</f>
        <v>-0.0845675020390974</v>
      </c>
      <c r="M135" s="145" t="n">
        <f aca="false">('Summary Data'!AJ30-('Summary Data'!AJ$40*'Summary Data'!AJ14+'Summary Data'!AJ$39*'Summary Data'!AJ31)/17*$A135)</f>
        <v>-0.0850478934146264</v>
      </c>
      <c r="N135" s="145" t="n">
        <f aca="false">('Summary Data'!AK30-('Summary Data'!AK$40*'Summary Data'!AK14+'Summary Data'!AK$39*'Summary Data'!AK31)/17*$A135)</f>
        <v>-0.0956019084926584</v>
      </c>
      <c r="O135" s="145" t="n">
        <f aca="false">('Summary Data'!AL30-('Summary Data'!AL$40*'Summary Data'!AL14+'Summary Data'!AL$39*'Summary Data'!AL31)/17*$A135)</f>
        <v>-0.0797034127299149</v>
      </c>
      <c r="P135" s="145" t="n">
        <f aca="false">('Summary Data'!AM30-('Summary Data'!AM$40*'Summary Data'!AM14+'Summary Data'!AM$39*'Summary Data'!AM31)/17*$A135)</f>
        <v>-0.0823438573100567</v>
      </c>
      <c r="Q135" s="145" t="n">
        <f aca="false">('Summary Data'!AN30-('Summary Data'!AN$40*'Summary Data'!AN14+'Summary Data'!AN$39*'Summary Data'!AN31)/17*$A135)</f>
        <v>-0.0860079408975893</v>
      </c>
      <c r="R135" s="145" t="n">
        <f aca="false">('Summary Data'!AO30-('Summary Data'!AO$40*'Summary Data'!AO14+'Summary Data'!AO$39*'Summary Data'!AO31)/17*$A135)</f>
        <v>-0.0795787883207444</v>
      </c>
      <c r="S135" s="145" t="n">
        <f aca="false">('Summary Data'!AP30-('Summary Data'!AP$40*'Summary Data'!AP14+'Summary Data'!AP$39*'Summary Data'!AP31)/17*$A135)</f>
        <v>-0.0690907630697066</v>
      </c>
      <c r="T135" s="145" t="n">
        <f aca="false">('Summary Data'!AQ30-('Summary Data'!AQ$40*'Summary Data'!AQ14+'Summary Data'!AQ$39*'Summary Data'!AQ31)/17*$A135)</f>
        <v>-0.0878316628595157</v>
      </c>
      <c r="U135" s="145" t="n">
        <f aca="false">('Summary Data'!AR30-('Summary Data'!AR$40*'Summary Data'!AR14+'Summary Data'!AR$39*'Summary Data'!AR31)/17*$A135)</f>
        <v>-0.059366227973744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86281973129514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0725745280751576</v>
      </c>
      <c r="C137" s="145" t="n">
        <f aca="false">('Summary Data'!Z32-('Summary Data'!Z$40*'Summary Data'!Z16+'Summary Data'!Z$39*'Summary Data'!Z33)/17*$A137)</f>
        <v>-0.0988830747763825</v>
      </c>
      <c r="D137" s="145" t="n">
        <f aca="false">('Summary Data'!AA32-('Summary Data'!AA$40*'Summary Data'!AA16+'Summary Data'!AA$39*'Summary Data'!AA33)/17*$A137)</f>
        <v>-0.0953311137815584</v>
      </c>
      <c r="E137" s="145" t="n">
        <f aca="false">('Summary Data'!AB32-('Summary Data'!AB$40*'Summary Data'!AB16+'Summary Data'!AB$39*'Summary Data'!AB33)/17*$A137)</f>
        <v>-0.092649475409764</v>
      </c>
      <c r="F137" s="145" t="n">
        <f aca="false">('Summary Data'!AC32-('Summary Data'!AC$40*'Summary Data'!AC16+'Summary Data'!AC$39*'Summary Data'!AC33)/17*$A137)</f>
        <v>-0.096215634940955</v>
      </c>
      <c r="G137" s="145" t="n">
        <f aca="false">('Summary Data'!AD32-('Summary Data'!AD$40*'Summary Data'!AD16+'Summary Data'!AD$39*'Summary Data'!AD33)/17*$A137)</f>
        <v>-0.0896201744276541</v>
      </c>
      <c r="H137" s="145" t="n">
        <f aca="false">('Summary Data'!AE32-('Summary Data'!AE$40*'Summary Data'!AE16+'Summary Data'!AE$39*'Summary Data'!AE33)/17*$A137)</f>
        <v>-0.0806382403122279</v>
      </c>
      <c r="I137" s="145" t="n">
        <f aca="false">('Summary Data'!AF32-('Summary Data'!AF$40*'Summary Data'!AF16+'Summary Data'!AF$39*'Summary Data'!AF33)/17*$A137)</f>
        <v>-0.089121828869621</v>
      </c>
      <c r="J137" s="145" t="n">
        <f aca="false">('Summary Data'!AG32-('Summary Data'!AG$40*'Summary Data'!AG16+'Summary Data'!AG$39*'Summary Data'!AG33)/17*$A137)</f>
        <v>-0.0862577752965068</v>
      </c>
      <c r="K137" s="145" t="n">
        <f aca="false">('Summary Data'!AH32-('Summary Data'!AH$40*'Summary Data'!AH16+'Summary Data'!AH$39*'Summary Data'!AH33)/17*$A137)</f>
        <v>-0.090023259397564</v>
      </c>
      <c r="L137" s="145" t="n">
        <f aca="false">('Summary Data'!AI32-('Summary Data'!AI$40*'Summary Data'!AI16+'Summary Data'!AI$39*'Summary Data'!AI33)/17*$A137)</f>
        <v>-0.0949756304479553</v>
      </c>
      <c r="M137" s="145" t="n">
        <f aca="false">('Summary Data'!AJ32-('Summary Data'!AJ$40*'Summary Data'!AJ16+'Summary Data'!AJ$39*'Summary Data'!AJ33)/17*$A137)</f>
        <v>-0.096676155617515</v>
      </c>
      <c r="N137" s="145" t="n">
        <f aca="false">('Summary Data'!AK32-('Summary Data'!AK$40*'Summary Data'!AK16+'Summary Data'!AK$39*'Summary Data'!AK33)/17*$A137)</f>
        <v>-0.0969948838131225</v>
      </c>
      <c r="O137" s="145" t="n">
        <f aca="false">('Summary Data'!AL32-('Summary Data'!AL$40*'Summary Data'!AL16+'Summary Data'!AL$39*'Summary Data'!AL33)/17*$A137)</f>
        <v>-0.103148681436883</v>
      </c>
      <c r="P137" s="145" t="n">
        <f aca="false">('Summary Data'!AM32-('Summary Data'!AM$40*'Summary Data'!AM16+'Summary Data'!AM$39*'Summary Data'!AM33)/17*$A137)</f>
        <v>-0.102027421783503</v>
      </c>
      <c r="Q137" s="145" t="n">
        <f aca="false">('Summary Data'!AN32-('Summary Data'!AN$40*'Summary Data'!AN16+'Summary Data'!AN$39*'Summary Data'!AN33)/17*$A137)</f>
        <v>-0.110847487681659</v>
      </c>
      <c r="R137" s="145" t="n">
        <f aca="false">('Summary Data'!AO32-('Summary Data'!AO$40*'Summary Data'!AO16+'Summary Data'!AO$39*'Summary Data'!AO33)/17*$A137)</f>
        <v>-0.104414343539307</v>
      </c>
      <c r="S137" s="145" t="n">
        <f aca="false">('Summary Data'!AP32-('Summary Data'!AP$40*'Summary Data'!AP16+'Summary Data'!AP$39*'Summary Data'!AP33)/17*$A137)</f>
        <v>-0.0943527897185613</v>
      </c>
      <c r="T137" s="145" t="n">
        <f aca="false">('Summary Data'!AQ32-('Summary Data'!AQ$40*'Summary Data'!AQ16+'Summary Data'!AQ$39*'Summary Data'!AQ33)/17*$A137)</f>
        <v>-0.0916600094749199</v>
      </c>
      <c r="U137" s="145" t="n">
        <f aca="false">('Summary Data'!AR32-('Summary Data'!AR$40*'Summary Data'!AR16+'Summary Data'!AR$39*'Summary Data'!AR33)/17*$A137)</f>
        <v>-0.070000051865521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943920490203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54516917444455</v>
      </c>
      <c r="C138" s="292" t="n">
        <f aca="false">('Summary Data'!Z33-('Summary Data'!Z$40*'Summary Data'!Z17+'Summary Data'!Z$39*'Summary Data'!Z34)/17*$A138)*10</f>
        <v>-0.0418370520421734</v>
      </c>
      <c r="D138" s="292" t="n">
        <f aca="false">('Summary Data'!AA33-('Summary Data'!AA$40*'Summary Data'!AA17+'Summary Data'!AA$39*'Summary Data'!AA34)/17*$A138)*10</f>
        <v>-0.0324161329154748</v>
      </c>
      <c r="E138" s="292" t="n">
        <f aca="false">('Summary Data'!AB33-('Summary Data'!AB$40*'Summary Data'!AB17+'Summary Data'!AB$39*'Summary Data'!AB34)/17*$A138)*10</f>
        <v>-0.0289045589313717</v>
      </c>
      <c r="F138" s="292" t="n">
        <f aca="false">('Summary Data'!AC33-('Summary Data'!AC$40*'Summary Data'!AC17+'Summary Data'!AC$39*'Summary Data'!AC34)/17*$A138)*10</f>
        <v>0.0162853149202109</v>
      </c>
      <c r="G138" s="292" t="n">
        <f aca="false">('Summary Data'!AD33-('Summary Data'!AD$40*'Summary Data'!AD17+'Summary Data'!AD$39*'Summary Data'!AD34)/17*$A138)*10</f>
        <v>-0.0364578999971218</v>
      </c>
      <c r="H138" s="292" t="n">
        <f aca="false">('Summary Data'!AE33-('Summary Data'!AE$40*'Summary Data'!AE17+'Summary Data'!AE$39*'Summary Data'!AE34)/17*$A138)*10</f>
        <v>-0.00252927763868701</v>
      </c>
      <c r="I138" s="292" t="n">
        <f aca="false">('Summary Data'!AF33-('Summary Data'!AF$40*'Summary Data'!AF17+'Summary Data'!AF$39*'Summary Data'!AF34)/17*$A138)*10</f>
        <v>-0.0365563870093349</v>
      </c>
      <c r="J138" s="292" t="n">
        <f aca="false">('Summary Data'!AG33-('Summary Data'!AG$40*'Summary Data'!AG17+'Summary Data'!AG$39*'Summary Data'!AG34)/17*$A138)*10</f>
        <v>-0.0326944512380289</v>
      </c>
      <c r="K138" s="292" t="n">
        <f aca="false">('Summary Data'!AH33-('Summary Data'!AH$40*'Summary Data'!AH17+'Summary Data'!AH$39*'Summary Data'!AH34)/17*$A138)*10</f>
        <v>0.00666171722233181</v>
      </c>
      <c r="L138" s="292" t="n">
        <f aca="false">('Summary Data'!AI33-('Summary Data'!AI$40*'Summary Data'!AI17+'Summary Data'!AI$39*'Summary Data'!AI34)/17*$A138)*10</f>
        <v>-0.0161674419105079</v>
      </c>
      <c r="M138" s="292" t="n">
        <f aca="false">('Summary Data'!AJ33-('Summary Data'!AJ$40*'Summary Data'!AJ17+'Summary Data'!AJ$39*'Summary Data'!AJ34)/17*$A138)*10</f>
        <v>0.00818541189026319</v>
      </c>
      <c r="N138" s="292" t="n">
        <f aca="false">('Summary Data'!AK33-('Summary Data'!AK$40*'Summary Data'!AK17+'Summary Data'!AK$39*'Summary Data'!AK34)/17*$A138)*10</f>
        <v>-0.00273745604983053</v>
      </c>
      <c r="O138" s="292" t="n">
        <f aca="false">('Summary Data'!AL33-('Summary Data'!AL$40*'Summary Data'!AL17+'Summary Data'!AL$39*'Summary Data'!AL34)/17*$A138)*10</f>
        <v>0.011990738729588</v>
      </c>
      <c r="P138" s="292" t="n">
        <f aca="false">('Summary Data'!AM33-('Summary Data'!AM$40*'Summary Data'!AM17+'Summary Data'!AM$39*'Summary Data'!AM34)/17*$A138)*10</f>
        <v>0.0495870969209316</v>
      </c>
      <c r="Q138" s="292" t="n">
        <f aca="false">('Summary Data'!AN33-('Summary Data'!AN$40*'Summary Data'!AN17+'Summary Data'!AN$39*'Summary Data'!AN34)/17*$A138)*10</f>
        <v>0.00348980904109158</v>
      </c>
      <c r="R138" s="292" t="n">
        <f aca="false">('Summary Data'!AO33-('Summary Data'!AO$40*'Summary Data'!AO17+'Summary Data'!AO$39*'Summary Data'!AO34)/17*$A138)*10</f>
        <v>0.00335630037817169</v>
      </c>
      <c r="S138" s="292" t="n">
        <f aca="false">('Summary Data'!AP33-('Summary Data'!AP$40*'Summary Data'!AP17+'Summary Data'!AP$39*'Summary Data'!AP34)/17*$A138)*10</f>
        <v>0.00616820840866328</v>
      </c>
      <c r="T138" s="292" t="n">
        <f aca="false">('Summary Data'!AQ33-('Summary Data'!AQ$40*'Summary Data'!AQ17+'Summary Data'!AQ$39*'Summary Data'!AQ34)/17*$A138)*10</f>
        <v>0.00848664244676651</v>
      </c>
      <c r="U138" s="292" t="n">
        <f aca="false">('Summary Data'!AR33-('Summary Data'!AR$40*'Summary Data'!AR17+'Summary Data'!AR$39*'Summary Data'!AR34)/17*$A138)*10</f>
        <v>0.036710014962396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86280284299267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20409928376523</v>
      </c>
      <c r="C139" s="292" t="n">
        <f aca="false">('Summary Data'!Z34-('Summary Data'!Z$40*'Summary Data'!Z18+'Summary Data'!Z$39*'Summary Data'!Z35)/17*$A139)*10</f>
        <v>-0.101166738064248</v>
      </c>
      <c r="D139" s="292" t="n">
        <f aca="false">('Summary Data'!AA34-('Summary Data'!AA$40*'Summary Data'!AA18+'Summary Data'!AA$39*'Summary Data'!AA35)/17*$A139)*10</f>
        <v>-0.126406973725815</v>
      </c>
      <c r="E139" s="292" t="n">
        <f aca="false">('Summary Data'!AB34-('Summary Data'!AB$40*'Summary Data'!AB18+'Summary Data'!AB$39*'Summary Data'!AB35)/17*$A139)*10</f>
        <v>-0.136597906417834</v>
      </c>
      <c r="F139" s="292" t="n">
        <f aca="false">('Summary Data'!AC34-('Summary Data'!AC$40*'Summary Data'!AC18+'Summary Data'!AC$39*'Summary Data'!AC35)/17*$A139)*10</f>
        <v>-0.102565456504913</v>
      </c>
      <c r="G139" s="292" t="n">
        <f aca="false">('Summary Data'!AD34-('Summary Data'!AD$40*'Summary Data'!AD18+'Summary Data'!AD$39*'Summary Data'!AD35)/17*$A139)*10</f>
        <v>-0.10942378990457</v>
      </c>
      <c r="H139" s="292" t="n">
        <f aca="false">('Summary Data'!AE34-('Summary Data'!AE$40*'Summary Data'!AE18+'Summary Data'!AE$39*'Summary Data'!AE35)/17*$A139)*10</f>
        <v>-0.12443277029091</v>
      </c>
      <c r="I139" s="292" t="n">
        <f aca="false">('Summary Data'!AF34-('Summary Data'!AF$40*'Summary Data'!AF18+'Summary Data'!AF$39*'Summary Data'!AF35)/17*$A139)*10</f>
        <v>-0.134116578450972</v>
      </c>
      <c r="J139" s="292" t="n">
        <f aca="false">('Summary Data'!AG34-('Summary Data'!AG$40*'Summary Data'!AG18+'Summary Data'!AG$39*'Summary Data'!AG35)/17*$A139)*10</f>
        <v>-0.109636132102538</v>
      </c>
      <c r="K139" s="292" t="n">
        <f aca="false">('Summary Data'!AH34-('Summary Data'!AH$40*'Summary Data'!AH18+'Summary Data'!AH$39*'Summary Data'!AH35)/17*$A139)*10</f>
        <v>-0.0900592229940635</v>
      </c>
      <c r="L139" s="292" t="n">
        <f aca="false">('Summary Data'!AI34-('Summary Data'!AI$40*'Summary Data'!AI18+'Summary Data'!AI$39*'Summary Data'!AI35)/17*$A139)*10</f>
        <v>-0.13743552180798</v>
      </c>
      <c r="M139" s="292" t="n">
        <f aca="false">('Summary Data'!AJ34-('Summary Data'!AJ$40*'Summary Data'!AJ18+'Summary Data'!AJ$39*'Summary Data'!AJ35)/17*$A139)*10</f>
        <v>-0.112873412735777</v>
      </c>
      <c r="N139" s="292" t="n">
        <f aca="false">('Summary Data'!AK34-('Summary Data'!AK$40*'Summary Data'!AK18+'Summary Data'!AK$39*'Summary Data'!AK35)/17*$A139)*10</f>
        <v>-0.108518836730439</v>
      </c>
      <c r="O139" s="292" t="n">
        <f aca="false">('Summary Data'!AL34-('Summary Data'!AL$40*'Summary Data'!AL18+'Summary Data'!AL$39*'Summary Data'!AL35)/17*$A139)*10</f>
        <v>-0.0965336177514835</v>
      </c>
      <c r="P139" s="292" t="n">
        <f aca="false">('Summary Data'!AM34-('Summary Data'!AM$40*'Summary Data'!AM18+'Summary Data'!AM$39*'Summary Data'!AM35)/17*$A139)*10</f>
        <v>-0.0873024070109664</v>
      </c>
      <c r="Q139" s="292" t="n">
        <f aca="false">('Summary Data'!AN34-('Summary Data'!AN$40*'Summary Data'!AN18+'Summary Data'!AN$39*'Summary Data'!AN35)/17*$A139)*10</f>
        <v>-0.0808739265480188</v>
      </c>
      <c r="R139" s="292" t="n">
        <f aca="false">('Summary Data'!AO34-('Summary Data'!AO$40*'Summary Data'!AO18+'Summary Data'!AO$39*'Summary Data'!AO35)/17*$A139)*10</f>
        <v>-0.0827183410481833</v>
      </c>
      <c r="S139" s="292" t="n">
        <f aca="false">('Summary Data'!AP34-('Summary Data'!AP$40*'Summary Data'!AP18+'Summary Data'!AP$39*'Summary Data'!AP35)/17*$A139)*10</f>
        <v>-0.107651256747872</v>
      </c>
      <c r="T139" s="292" t="n">
        <f aca="false">('Summary Data'!AQ34-('Summary Data'!AQ$40*'Summary Data'!AQ18+'Summary Data'!AQ$39*'Summary Data'!AQ35)/17*$A139)*10</f>
        <v>-0.112282864505246</v>
      </c>
      <c r="U139" s="292" t="n">
        <f aca="false">('Summary Data'!AR34-('Summary Data'!AR$40*'Summary Data'!AR18+'Summary Data'!AR$39*'Summary Data'!AR35)/17*$A139)*10</f>
        <v>-0.095499949206954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11822649054058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271437416605984</v>
      </c>
      <c r="C140" s="292" t="n">
        <f aca="false">('Summary Data'!Z35-('Summary Data'!Z$40*'Summary Data'!Z19+'Summary Data'!Z$39*'Summary Data'!Z36)/17*$A140)*10</f>
        <v>-0.0725371877408648</v>
      </c>
      <c r="D140" s="292" t="n">
        <f aca="false">('Summary Data'!AA35-('Summary Data'!AA$40*'Summary Data'!AA19+'Summary Data'!AA$39*'Summary Data'!AA36)/17*$A140)*10</f>
        <v>-0.0804483033642872</v>
      </c>
      <c r="E140" s="292" t="n">
        <f aca="false">('Summary Data'!AB35-('Summary Data'!AB$40*'Summary Data'!AB19+'Summary Data'!AB$39*'Summary Data'!AB36)/17*$A140)*10</f>
        <v>-0.0584245379712261</v>
      </c>
      <c r="F140" s="292" t="n">
        <f aca="false">('Summary Data'!AC35-('Summary Data'!AC$40*'Summary Data'!AC19+'Summary Data'!AC$39*'Summary Data'!AC36)/17*$A140)*10</f>
        <v>-0.0569145360366208</v>
      </c>
      <c r="G140" s="292" t="n">
        <f aca="false">('Summary Data'!AD35-('Summary Data'!AD$40*'Summary Data'!AD19+'Summary Data'!AD$39*'Summary Data'!AD36)/17*$A140)*10</f>
        <v>-0.0478301828484932</v>
      </c>
      <c r="H140" s="292" t="n">
        <f aca="false">('Summary Data'!AE35-('Summary Data'!AE$40*'Summary Data'!AE19+'Summary Data'!AE$39*'Summary Data'!AE36)/17*$A140)*10</f>
        <v>-0.0522835243009725</v>
      </c>
      <c r="I140" s="292" t="n">
        <f aca="false">('Summary Data'!AF35-('Summary Data'!AF$40*'Summary Data'!AF19+'Summary Data'!AF$39*'Summary Data'!AF36)/17*$A140)*10</f>
        <v>-0.0474496334317111</v>
      </c>
      <c r="J140" s="292" t="n">
        <f aca="false">('Summary Data'!AG35-('Summary Data'!AG$40*'Summary Data'!AG19+'Summary Data'!AG$39*'Summary Data'!AG36)/17*$A140)*10</f>
        <v>-0.042595201257273</v>
      </c>
      <c r="K140" s="292" t="n">
        <f aca="false">('Summary Data'!AH35-('Summary Data'!AH$40*'Summary Data'!AH19+'Summary Data'!AH$39*'Summary Data'!AH36)/17*$A140)*10</f>
        <v>-0.0402250085195982</v>
      </c>
      <c r="L140" s="292" t="n">
        <f aca="false">('Summary Data'!AI35-('Summary Data'!AI$40*'Summary Data'!AI19+'Summary Data'!AI$39*'Summary Data'!AI36)/17*$A140)*10</f>
        <v>-0.0234138125020565</v>
      </c>
      <c r="M140" s="292" t="n">
        <f aca="false">('Summary Data'!AJ35-('Summary Data'!AJ$40*'Summary Data'!AJ19+'Summary Data'!AJ$39*'Summary Data'!AJ36)/17*$A140)*10</f>
        <v>-0.0370413491458261</v>
      </c>
      <c r="N140" s="292" t="n">
        <f aca="false">('Summary Data'!AK35-('Summary Data'!AK$40*'Summary Data'!AK19+'Summary Data'!AK$39*'Summary Data'!AK36)/17*$A140)*10</f>
        <v>-0.0484132561324345</v>
      </c>
      <c r="O140" s="292" t="n">
        <f aca="false">('Summary Data'!AL35-('Summary Data'!AL$40*'Summary Data'!AL19+'Summary Data'!AL$39*'Summary Data'!AL36)/17*$A140)*10</f>
        <v>-0.0466001142672255</v>
      </c>
      <c r="P140" s="292" t="n">
        <f aca="false">('Summary Data'!AM35-('Summary Data'!AM$40*'Summary Data'!AM19+'Summary Data'!AM$39*'Summary Data'!AM36)/17*$A140)*10</f>
        <v>-0.0680536235279541</v>
      </c>
      <c r="Q140" s="292" t="n">
        <f aca="false">('Summary Data'!AN35-('Summary Data'!AN$40*'Summary Data'!AN19+'Summary Data'!AN$39*'Summary Data'!AN36)/17*$A140)*10</f>
        <v>-0.102790874380044</v>
      </c>
      <c r="R140" s="292" t="n">
        <f aca="false">('Summary Data'!AO35-('Summary Data'!AO$40*'Summary Data'!AO19+'Summary Data'!AO$39*'Summary Data'!AO36)/17*$A140)*10</f>
        <v>-0.0650448283994093</v>
      </c>
      <c r="S140" s="292" t="n">
        <f aca="false">('Summary Data'!AP35-('Summary Data'!AP$40*'Summary Data'!AP19+'Summary Data'!AP$39*'Summary Data'!AP36)/17*$A140)*10</f>
        <v>-0.0691252816666491</v>
      </c>
      <c r="T140" s="292" t="n">
        <f aca="false">('Summary Data'!AQ35-('Summary Data'!AQ$40*'Summary Data'!AQ19+'Summary Data'!AQ$39*'Summary Data'!AQ36)/17*$A140)*10</f>
        <v>-0.0422519185592408</v>
      </c>
      <c r="U140" s="292" t="n">
        <f aca="false">('Summary Data'!AR35-('Summary Data'!AR$40*'Summary Data'!AR19+'Summary Data'!AR$39*'Summary Data'!AR36)/17*$A140)*10</f>
        <v>0.016998260011645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09194657065135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7698533</v>
      </c>
      <c r="C141" s="292" t="n">
        <f aca="false">('Summary Data'!Z36-('Summary Data'!Z$40*'Summary Data'!Z20+'Summary Data'!Z$39*'Summary Data'!Z37)/17*$A141)*10</f>
        <v>-0.08472546</v>
      </c>
      <c r="D141" s="292" t="n">
        <f aca="false">('Summary Data'!AA36-('Summary Data'!AA$40*'Summary Data'!AA20+'Summary Data'!AA$39*'Summary Data'!AA37)/17*$A141)*10</f>
        <v>-0.06888589</v>
      </c>
      <c r="E141" s="292" t="n">
        <f aca="false">('Summary Data'!AB36-('Summary Data'!AB$40*'Summary Data'!AB20+'Summary Data'!AB$39*'Summary Data'!AB37)/17*$A141)*10</f>
        <v>-0.09173208</v>
      </c>
      <c r="F141" s="292" t="n">
        <f aca="false">('Summary Data'!AC36-('Summary Data'!AC$40*'Summary Data'!AC20+'Summary Data'!AC$39*'Summary Data'!AC37)/17*$A141)*10</f>
        <v>-0.08561092</v>
      </c>
      <c r="G141" s="292" t="n">
        <f aca="false">('Summary Data'!AD36-('Summary Data'!AD$40*'Summary Data'!AD20+'Summary Data'!AD$39*'Summary Data'!AD37)/17*$A141)*10</f>
        <v>-0.07862605</v>
      </c>
      <c r="H141" s="292" t="n">
        <f aca="false">('Summary Data'!AE36-('Summary Data'!AE$40*'Summary Data'!AE20+'Summary Data'!AE$39*'Summary Data'!AE37)/17*$A141)*10</f>
        <v>-0.08472472</v>
      </c>
      <c r="I141" s="292" t="n">
        <f aca="false">('Summary Data'!AF36-('Summary Data'!AF$40*'Summary Data'!AF20+'Summary Data'!AF$39*'Summary Data'!AF37)/17*$A141)*10</f>
        <v>-0.1043393</v>
      </c>
      <c r="J141" s="292" t="n">
        <f aca="false">('Summary Data'!AG36-('Summary Data'!AG$40*'Summary Data'!AG20+'Summary Data'!AG$39*'Summary Data'!AG37)/17*$A141)*10</f>
        <v>-0.09808287</v>
      </c>
      <c r="K141" s="292" t="n">
        <f aca="false">('Summary Data'!AH36-('Summary Data'!AH$40*'Summary Data'!AH20+'Summary Data'!AH$39*'Summary Data'!AH37)/17*$A141)*10</f>
        <v>-0.08231121</v>
      </c>
      <c r="L141" s="292" t="n">
        <f aca="false">('Summary Data'!AI36-('Summary Data'!AI$40*'Summary Data'!AI20+'Summary Data'!AI$39*'Summary Data'!AI37)/17*$A141)*10</f>
        <v>-0.1073283</v>
      </c>
      <c r="M141" s="292" t="n">
        <f aca="false">('Summary Data'!AJ36-('Summary Data'!AJ$40*'Summary Data'!AJ20+'Summary Data'!AJ$39*'Summary Data'!AJ37)/17*$A141)*10</f>
        <v>-0.09257019</v>
      </c>
      <c r="N141" s="292" t="n">
        <f aca="false">('Summary Data'!AK36-('Summary Data'!AK$40*'Summary Data'!AK20+'Summary Data'!AK$39*'Summary Data'!AK37)/17*$A141)*10</f>
        <v>-0.1032531</v>
      </c>
      <c r="O141" s="292" t="n">
        <f aca="false">('Summary Data'!AL36-('Summary Data'!AL$40*'Summary Data'!AL20+'Summary Data'!AL$39*'Summary Data'!AL37)/17*$A141)*10</f>
        <v>-0.07265855</v>
      </c>
      <c r="P141" s="292" t="n">
        <f aca="false">('Summary Data'!AM36-('Summary Data'!AM$40*'Summary Data'!AM20+'Summary Data'!AM$39*'Summary Data'!AM37)/17*$A141)*10</f>
        <v>-0.08370613</v>
      </c>
      <c r="Q141" s="292" t="n">
        <f aca="false">('Summary Data'!AN36-('Summary Data'!AN$40*'Summary Data'!AN20+'Summary Data'!AN$39*'Summary Data'!AN37)/17*$A141)*10</f>
        <v>-0.09702212</v>
      </c>
      <c r="R141" s="292" t="n">
        <f aca="false">('Summary Data'!AO36-('Summary Data'!AO$40*'Summary Data'!AO20+'Summary Data'!AO$39*'Summary Data'!AO37)/17*$A141)*10</f>
        <v>-0.1032065</v>
      </c>
      <c r="S141" s="292" t="n">
        <f aca="false">('Summary Data'!AP36-('Summary Data'!AP$40*'Summary Data'!AP20+'Summary Data'!AP$39*'Summary Data'!AP37)/17*$A141)*10</f>
        <v>-0.08980643</v>
      </c>
      <c r="T141" s="292" t="n">
        <f aca="false">('Summary Data'!AQ36-('Summary Data'!AQ$40*'Summary Data'!AQ20+'Summary Data'!AQ$39*'Summary Data'!AQ37)/17*$A141)*10</f>
        <v>-0.07509314</v>
      </c>
      <c r="U141" s="292" t="n">
        <f aca="false">('Summary Data'!AR36-('Summary Data'!AR$40*'Summary Data'!AR20+'Summary Data'!AR$39*'Summary Data'!AR37)/17*$A141)*10</f>
        <v>-0.0790558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38416678455107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384357246643763</v>
      </c>
      <c r="D147" s="298" t="n">
        <f aca="false">'Summary Data'!D2/'Work sheet'!$V147-1</f>
        <v>2.39132812998033E-005</v>
      </c>
      <c r="E147" s="298" t="n">
        <f aca="false">'Summary Data'!E2/'Work sheet'!$V147-1</f>
        <v>-8.11030501134402E-005</v>
      </c>
      <c r="F147" s="298" t="n">
        <f aca="false">'Summary Data'!F2/'Work sheet'!$V147-1</f>
        <v>-0.000142919158590882</v>
      </c>
      <c r="G147" s="298" t="n">
        <f aca="false">'Summary Data'!G2/'Work sheet'!$V147-1</f>
        <v>-5.95029386455392E-005</v>
      </c>
      <c r="H147" s="298" t="n">
        <f aca="false">'Summary Data'!H2/'Work sheet'!$V147-1</f>
        <v>2.13553733625638E-005</v>
      </c>
      <c r="I147" s="298" t="n">
        <f aca="false">'Summary Data'!I2/'Work sheet'!$V147-1</f>
        <v>6.2139794358318E-005</v>
      </c>
      <c r="J147" s="298" t="n">
        <f aca="false">'Summary Data'!J2/'Work sheet'!$V147-1</f>
        <v>-3.26449053070776E-005</v>
      </c>
      <c r="K147" s="298" t="n">
        <f aca="false">'Summary Data'!K2/'Work sheet'!$V147-1</f>
        <v>4.3666014813315E-005</v>
      </c>
      <c r="L147" s="298" t="n">
        <f aca="false">'Summary Data'!L2/'Work sheet'!$V147-1</f>
        <v>9.56768095321525E-005</v>
      </c>
      <c r="M147" s="298" t="n">
        <f aca="false">'Summary Data'!M2/'Work sheet'!$V147-1</f>
        <v>0.000101218943395542</v>
      </c>
      <c r="N147" s="298" t="n">
        <f aca="false">'Summary Data'!N2/'Work sheet'!$V147-1</f>
        <v>0.000171561411663079</v>
      </c>
      <c r="O147" s="298" t="n">
        <f aca="false">'Summary Data'!O2/'Work sheet'!$V147-1</f>
        <v>9.45399615601694E-005</v>
      </c>
      <c r="P147" s="298" t="n">
        <f aca="false">'Summary Data'!P2/'Work sheet'!$V147-1</f>
        <v>0.000132766474618462</v>
      </c>
      <c r="Q147" s="298" t="n">
        <f aca="false">'Summary Data'!Q2/'Work sheet'!$V147-1</f>
        <v>-2.32659095380505E-005</v>
      </c>
      <c r="R147" s="298" t="n">
        <f aca="false">'Summary Data'!R2/'Work sheet'!$V147-1</f>
        <v>0.000141861258394549</v>
      </c>
      <c r="S147" s="298" t="n">
        <f aca="false">'Summary Data'!S2/'Work sheet'!$V147-1</f>
        <v>7.43609100573028E-005</v>
      </c>
      <c r="T147" s="298" t="n">
        <f aca="false">'Summary Data'!T2/'Work sheet'!$V147-1</f>
        <v>-0.000239267024217504</v>
      </c>
      <c r="U147" s="242"/>
      <c r="V147" s="259" t="n">
        <f aca="false">AVERAGE('Summary Data'!C2:T2)</f>
        <v>703.70007222222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1828239653462</v>
      </c>
      <c r="D148" s="299" t="n">
        <f aca="false">'Summary Data'!AA2/'Work sheet'!$V148-1</f>
        <v>0.000111227464159924</v>
      </c>
      <c r="E148" s="299" t="n">
        <f aca="false">'Summary Data'!AB2/'Work sheet'!$V148-1</f>
        <v>0.000150456346876382</v>
      </c>
      <c r="F148" s="299" t="n">
        <f aca="false">'Summary Data'!AC2/'Work sheet'!$V148-1</f>
        <v>6.219136076413E-005</v>
      </c>
      <c r="G148" s="299" t="n">
        <f aca="false">'Summary Data'!AD2/'Work sheet'!$V148-1</f>
        <v>-3.68757814585008E-005</v>
      </c>
      <c r="H148" s="299" t="n">
        <f aca="false">'Summary Data'!AE2/'Work sheet'!$V148-1</f>
        <v>6.78767060853236E-005</v>
      </c>
      <c r="I148" s="299" t="n">
        <f aca="false">'Summary Data'!AF2/'Work sheet'!$V148-1</f>
        <v>8.09530003242909E-005</v>
      </c>
      <c r="J148" s="299" t="n">
        <f aca="false">'Summary Data'!AG2/'Work sheet'!$V148-1</f>
        <v>4.22926521397304E-005</v>
      </c>
      <c r="K148" s="299" t="n">
        <f aca="false">'Summary Data'!AH2/'Work sheet'!$V148-1</f>
        <v>-0.00011121167153394</v>
      </c>
      <c r="L148" s="299" t="n">
        <f aca="false">'Summary Data'!AI2/'Work sheet'!$V148-1</f>
        <v>2.72264870382344E-005</v>
      </c>
      <c r="M148" s="299" t="n">
        <f aca="false">'Summary Data'!AJ2/'Work sheet'!$V148-1</f>
        <v>-2.84898971096847E-005</v>
      </c>
      <c r="N148" s="299" t="n">
        <f aca="false">'Summary Data'!AK2/'Work sheet'!$V148-1</f>
        <v>9.38871609301728E-005</v>
      </c>
      <c r="O148" s="299" t="n">
        <f aca="false">'Summary Data'!AL2/'Work sheet'!$V148-1</f>
        <v>1.7419266359342E-005</v>
      </c>
      <c r="P148" s="299" t="n">
        <f aca="false">'Summary Data'!AM2/'Work sheet'!$V148-1</f>
        <v>0.000145908070619427</v>
      </c>
      <c r="Q148" s="299" t="n">
        <f aca="false">'Summary Data'!AN2/'Work sheet'!$V148-1</f>
        <v>6.94401760485963E-005</v>
      </c>
      <c r="R148" s="299" t="n">
        <f aca="false">'Summary Data'!AO2/'Work sheet'!$V148-1</f>
        <v>6.87295078833916E-005</v>
      </c>
      <c r="S148" s="299" t="n">
        <f aca="false">'Summary Data'!AP2/'Work sheet'!$V148-1</f>
        <v>7.83945949296427E-005</v>
      </c>
      <c r="T148" s="299" t="n">
        <f aca="false">'Summary Data'!AQ2/'Work sheet'!$V148-1</f>
        <v>-0.000321143047520622</v>
      </c>
      <c r="U148" s="277"/>
      <c r="V148" s="268" t="n">
        <f aca="false">AVERAGE('Summary Data'!Z2:AQ2)</f>
        <v>703.5632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7232000000000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172.0973723235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8.21238125</v>
      </c>
      <c r="C154" s="315" t="n">
        <f aca="false">('Summary Data'!B2-AVERAGE('Summary Data'!$C2:$T2))/AVERAGE('Summary Data'!$C2:$T2)*10000</f>
        <v>-4285.2116139473</v>
      </c>
      <c r="D154" s="315" t="n">
        <f aca="false">('Summary Data'!C2-AVERAGE('Summary Data'!$C2:$T2))/AVERAGE('Summary Data'!$C2:$T2)*10000</f>
        <v>-3.84357246643745</v>
      </c>
      <c r="E154" s="315" t="n">
        <f aca="false">('Summary Data'!D2-AVERAGE('Summary Data'!$C2:$T2))/AVERAGE('Summary Data'!$C2:$T2)*10000</f>
        <v>0.239132812997932</v>
      </c>
      <c r="F154" s="315" t="n">
        <f aca="false">('Summary Data'!E2-AVERAGE('Summary Data'!$C2:$T2))/AVERAGE('Summary Data'!$C2:$T2)*10000</f>
        <v>-0.811030501134052</v>
      </c>
      <c r="G154" s="315" t="n">
        <f aca="false">('Summary Data'!F2-AVERAGE('Summary Data'!$C2:$T2))/AVERAGE('Summary Data'!$C2:$T2)*10000</f>
        <v>-1.42919158590898</v>
      </c>
      <c r="H154" s="315" t="n">
        <f aca="false">('Summary Data'!G2-AVERAGE('Summary Data'!$C2:$T2))/AVERAGE('Summary Data'!$C2:$T2)*10000</f>
        <v>-0.595029386455522</v>
      </c>
      <c r="I154" s="315" t="n">
        <f aca="false">('Summary Data'!H2-AVERAGE('Summary Data'!$C2:$T2))/AVERAGE('Summary Data'!$C2:$T2)*10000</f>
        <v>0.213553733626342</v>
      </c>
      <c r="J154" s="315" t="n">
        <f aca="false">('Summary Data'!I2-AVERAGE('Summary Data'!$C2:$T2))/AVERAGE('Summary Data'!$C2:$T2)*10000</f>
        <v>0.621397943582912</v>
      </c>
      <c r="K154" s="315" t="n">
        <f aca="false">('Summary Data'!J2-AVERAGE('Summary Data'!$C2:$T2))/AVERAGE('Summary Data'!$C2:$T2)*10000</f>
        <v>-0.326449053070789</v>
      </c>
      <c r="L154" s="315" t="n">
        <f aca="false">('Summary Data'!K2-AVERAGE('Summary Data'!$C2:$T2))/AVERAGE('Summary Data'!$C2:$T2)*10000</f>
        <v>0.436660148132916</v>
      </c>
      <c r="M154" s="315" t="n">
        <f aca="false">('Summary Data'!L2-AVERAGE('Summary Data'!$C2:$T2))/AVERAGE('Summary Data'!$C2:$T2)*10000</f>
        <v>0.956768095321862</v>
      </c>
      <c r="N154" s="315" t="n">
        <f aca="false">('Summary Data'!M2-AVERAGE('Summary Data'!$C2:$T2))/AVERAGE('Summary Data'!$C2:$T2)*10000</f>
        <v>1.01218943395573</v>
      </c>
      <c r="O154" s="315" t="n">
        <f aca="false">('Summary Data'!N2-AVERAGE('Summary Data'!$C2:$T2))/AVERAGE('Summary Data'!$C2:$T2)*10000</f>
        <v>1.71561411663003</v>
      </c>
      <c r="P154" s="315" t="n">
        <f aca="false">('Summary Data'!O2-AVERAGE('Summary Data'!$C2:$T2))/AVERAGE('Summary Data'!$C2:$T2)*10000</f>
        <v>0.945399615601514</v>
      </c>
      <c r="Q154" s="315" t="n">
        <f aca="false">('Summary Data'!P2-AVERAGE('Summary Data'!$C2:$T2))/AVERAGE('Summary Data'!$C2:$T2)*10000</f>
        <v>1.32766474618488</v>
      </c>
      <c r="R154" s="315" t="n">
        <f aca="false">('Summary Data'!Q2-AVERAGE('Summary Data'!$C2:$T2))/AVERAGE('Summary Data'!$C2:$T2)*10000</f>
        <v>-0.232659095380343</v>
      </c>
      <c r="S154" s="315" t="n">
        <f aca="false">('Summary Data'!R2-AVERAGE('Summary Data'!$C2:$T2))/AVERAGE('Summary Data'!$C2:$T2)*10000</f>
        <v>1.41861258394443</v>
      </c>
      <c r="T154" s="315" t="n">
        <f aca="false">('Summary Data'!S2-AVERAGE('Summary Data'!$C2:$T2))/AVERAGE('Summary Data'!$C2:$T2)*10000</f>
        <v>0.743609100572611</v>
      </c>
      <c r="U154" s="315" t="n">
        <f aca="false">('Summary Data'!T2-AVERAGE('Summary Data'!$C2:$T2))/AVERAGE('Summary Data'!$C2:$T2)*10000</f>
        <v>-2.39267024217533</v>
      </c>
      <c r="V154" s="315" t="n">
        <f aca="false">('Summary Data'!U2-AVERAGE('Summary Data'!$C2:$T2))/AVERAGE('Summary Data'!$C2:$T2)*10000</f>
        <v>-4058.98313069979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3.98164</v>
      </c>
      <c r="D156" s="322" t="n">
        <f aca="false">'Summary Data'!C3-AVERAGE('Summary Data'!$C3:$T3)</f>
        <v>-0.579675</v>
      </c>
      <c r="E156" s="322" t="n">
        <f aca="false">'Summary Data'!D3-AVERAGE('Summary Data'!$C3:$T3)</f>
        <v>-0.169312</v>
      </c>
      <c r="F156" s="322" t="n">
        <f aca="false">'Summary Data'!E3-AVERAGE('Summary Data'!$C3:$T3)</f>
        <v>0.165335</v>
      </c>
      <c r="G156" s="322" t="n">
        <f aca="false">'Summary Data'!F3-AVERAGE('Summary Data'!$C3:$T3)</f>
        <v>0.183149</v>
      </c>
      <c r="H156" s="322" t="n">
        <f aca="false">'Summary Data'!G3-AVERAGE('Summary Data'!$C3:$T3)</f>
        <v>0.141307</v>
      </c>
      <c r="I156" s="322" t="n">
        <f aca="false">'Summary Data'!H3-AVERAGE('Summary Data'!$C3:$T3)</f>
        <v>0.689915</v>
      </c>
      <c r="J156" s="322" t="n">
        <f aca="false">'Summary Data'!I3-AVERAGE('Summary Data'!$C3:$T3)</f>
        <v>0.855815</v>
      </c>
      <c r="K156" s="322" t="n">
        <f aca="false">'Summary Data'!J3-AVERAGE('Summary Data'!$C3:$T3)</f>
        <v>0.748035</v>
      </c>
      <c r="L156" s="322" t="n">
        <f aca="false">'Summary Data'!K3-AVERAGE('Summary Data'!$C3:$T3)</f>
        <v>0.871199</v>
      </c>
      <c r="M156" s="322" t="n">
        <f aca="false">'Summary Data'!L3-AVERAGE('Summary Data'!$C3:$T3)</f>
        <v>0.178561</v>
      </c>
      <c r="N156" s="322" t="n">
        <f aca="false">'Summary Data'!M3-AVERAGE('Summary Data'!$C3:$T3)</f>
        <v>-0.560198</v>
      </c>
      <c r="O156" s="322" t="n">
        <f aca="false">'Summary Data'!N3-AVERAGE('Summary Data'!$C3:$T3)</f>
        <v>-0.952591</v>
      </c>
      <c r="P156" s="322" t="n">
        <f aca="false">'Summary Data'!O3-AVERAGE('Summary Data'!$C3:$T3)</f>
        <v>-1.258607</v>
      </c>
      <c r="Q156" s="322" t="n">
        <f aca="false">'Summary Data'!P3-AVERAGE('Summary Data'!$C3:$T3)</f>
        <v>-1.483297</v>
      </c>
      <c r="R156" s="322" t="n">
        <f aca="false">'Summary Data'!Q3-AVERAGE('Summary Data'!$C3:$T3)</f>
        <v>-0.712472</v>
      </c>
      <c r="S156" s="322" t="n">
        <f aca="false">'Summary Data'!R3-AVERAGE('Summary Data'!$C3:$T3)</f>
        <v>-0.129333</v>
      </c>
      <c r="T156" s="322" t="n">
        <f aca="false">'Summary Data'!S3-AVERAGE('Summary Data'!$C3:$T3)</f>
        <v>0.811178</v>
      </c>
      <c r="U156" s="322" t="n">
        <f aca="false">'Summary Data'!T3-AVERAGE('Summary Data'!$C3:$T3)</f>
        <v>1.200991</v>
      </c>
      <c r="V156" s="322" t="n">
        <f aca="false">'Summary Data'!U3-AVERAGE('Summary Data'!$C3:$T3)</f>
        <v>1.780138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23894991558183</v>
      </c>
      <c r="C157" s="325" t="n">
        <f aca="false">'Work sheet diff'!B68</f>
        <v>37.1624662822129</v>
      </c>
      <c r="D157" s="325" t="n">
        <f aca="false">'Work sheet diff'!C68-AVERAGE('Work sheet diff'!$C68:$T68)</f>
        <v>-0.035543866291351</v>
      </c>
      <c r="E157" s="325" t="n">
        <f aca="false">'Work sheet diff'!D68-AVERAGE('Work sheet diff'!$C68:$T68)</f>
        <v>0.124973833291858</v>
      </c>
      <c r="F157" s="325" t="n">
        <f aca="false">'Work sheet diff'!E68-AVERAGE('Work sheet diff'!$C68:$T68)</f>
        <v>-0.154634575219547</v>
      </c>
      <c r="G157" s="325" t="n">
        <f aca="false">'Work sheet diff'!F68-AVERAGE('Work sheet diff'!$C68:$T68)</f>
        <v>-0.0996186363086948</v>
      </c>
      <c r="H157" s="325" t="n">
        <f aca="false">'Work sheet diff'!G68-AVERAGE('Work sheet diff'!$C68:$T68)</f>
        <v>-0.000408462548247224</v>
      </c>
      <c r="I157" s="325" t="n">
        <f aca="false">'Work sheet diff'!H68-AVERAGE('Work sheet diff'!$C68:$T68)</f>
        <v>-0.069813483809686</v>
      </c>
      <c r="J157" s="325" t="n">
        <f aca="false">'Work sheet diff'!I68-AVERAGE('Work sheet diff'!$C68:$T68)</f>
        <v>-0.0194240593352084</v>
      </c>
      <c r="K157" s="325" t="n">
        <f aca="false">'Work sheet diff'!J68-AVERAGE('Work sheet diff'!$C68:$T68)</f>
        <v>-0.122773814148514</v>
      </c>
      <c r="L157" s="325" t="n">
        <f aca="false">'Work sheet diff'!K68-AVERAGE('Work sheet diff'!$C68:$T68)</f>
        <v>0.00942205242671523</v>
      </c>
      <c r="M157" s="325" t="n">
        <f aca="false">'Work sheet diff'!L68-AVERAGE('Work sheet diff'!$C68:$T68)</f>
        <v>0.000226659690989228</v>
      </c>
      <c r="N157" s="325" t="n">
        <f aca="false">'Work sheet diff'!M68-AVERAGE('Work sheet diff'!$C68:$T68)</f>
        <v>0.0676762502133894</v>
      </c>
      <c r="O157" s="325" t="n">
        <f aca="false">'Work sheet diff'!N68-AVERAGE('Work sheet diff'!$C68:$T68)</f>
        <v>0.0734978745200476</v>
      </c>
      <c r="P157" s="325" t="n">
        <f aca="false">'Work sheet diff'!O68-AVERAGE('Work sheet diff'!$C68:$T68)</f>
        <v>-0.0161124616189567</v>
      </c>
      <c r="Q157" s="325" t="n">
        <f aca="false">'Work sheet diff'!P68-AVERAGE('Work sheet diff'!$C68:$T68)</f>
        <v>0.0586699407169367</v>
      </c>
      <c r="R157" s="325" t="n">
        <f aca="false">'Work sheet diff'!Q68-AVERAGE('Work sheet diff'!$C68:$T68)</f>
        <v>0.0215280341817088</v>
      </c>
      <c r="S157" s="325" t="n">
        <f aca="false">'Work sheet diff'!R68-AVERAGE('Work sheet diff'!$C68:$T68)</f>
        <v>0.129656142951856</v>
      </c>
      <c r="T157" s="325" t="n">
        <f aca="false">'Work sheet diff'!S68-AVERAGE('Work sheet diff'!$C68:$T68)</f>
        <v>0.136851926646134</v>
      </c>
      <c r="U157" s="325" t="n">
        <f aca="false">'Work sheet diff'!T68-AVERAGE('Work sheet diff'!$C68:$T68)</f>
        <v>-0.104173355359428</v>
      </c>
      <c r="V157" s="325" t="n">
        <f aca="false">'Work sheet diff'!U68</f>
        <v>34.9117773614522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66082077020772</v>
      </c>
      <c r="C158" s="326" t="n">
        <f aca="false">'Work sheet diff'!B69</f>
        <v>-0.495698407152737</v>
      </c>
      <c r="D158" s="326" t="n">
        <f aca="false">'Work sheet diff'!C69-AVERAGE('Work sheet diff'!$C69:$T69)</f>
        <v>0.0428928883486526</v>
      </c>
      <c r="E158" s="326" t="n">
        <f aca="false">'Work sheet diff'!D69-AVERAGE('Work sheet diff'!$C69:$T69)</f>
        <v>-0.0243116795738709</v>
      </c>
      <c r="F158" s="326" t="n">
        <f aca="false">'Work sheet diff'!E69-AVERAGE('Work sheet diff'!$C69:$T69)</f>
        <v>0.0934551076176939</v>
      </c>
      <c r="G158" s="326" t="n">
        <f aca="false">'Work sheet diff'!F69-AVERAGE('Work sheet diff'!$C69:$T69)</f>
        <v>0.0099725779968507</v>
      </c>
      <c r="H158" s="326" t="n">
        <f aca="false">'Work sheet diff'!G69-AVERAGE('Work sheet diff'!$C69:$T69)</f>
        <v>0.0428022001469888</v>
      </c>
      <c r="I158" s="326" t="n">
        <f aca="false">'Work sheet diff'!H69-AVERAGE('Work sheet diff'!$C69:$T69)</f>
        <v>0.048049166567071</v>
      </c>
      <c r="J158" s="326" t="n">
        <f aca="false">'Work sheet diff'!I69-AVERAGE('Work sheet diff'!$C69:$T69)</f>
        <v>0.0548421876829872</v>
      </c>
      <c r="K158" s="326" t="n">
        <f aca="false">'Work sheet diff'!J69-AVERAGE('Work sheet diff'!$C69:$T69)</f>
        <v>0.0309332380553755</v>
      </c>
      <c r="L158" s="326" t="n">
        <f aca="false">'Work sheet diff'!K69-AVERAGE('Work sheet diff'!$C69:$T69)</f>
        <v>0.0123338960597454</v>
      </c>
      <c r="M158" s="326" t="n">
        <f aca="false">'Work sheet diff'!L69-AVERAGE('Work sheet diff'!$C69:$T69)</f>
        <v>-6.45433177695054E-005</v>
      </c>
      <c r="N158" s="326" t="n">
        <f aca="false">'Work sheet diff'!M69-AVERAGE('Work sheet diff'!$C69:$T69)</f>
        <v>-0.0764530824504206</v>
      </c>
      <c r="O158" s="326" t="n">
        <f aca="false">'Work sheet diff'!N69-AVERAGE('Work sheet diff'!$C69:$T69)</f>
        <v>-0.042163873292032</v>
      </c>
      <c r="P158" s="326" t="n">
        <f aca="false">'Work sheet diff'!O69-AVERAGE('Work sheet diff'!$C69:$T69)</f>
        <v>0.0142870752358348</v>
      </c>
      <c r="Q158" s="326" t="n">
        <f aca="false">'Work sheet diff'!P69-AVERAGE('Work sheet diff'!$C69:$T69)</f>
        <v>-0.0329031519708485</v>
      </c>
      <c r="R158" s="326" t="n">
        <f aca="false">'Work sheet diff'!Q69-AVERAGE('Work sheet diff'!$C69:$T69)</f>
        <v>-0.0263257198063354</v>
      </c>
      <c r="S158" s="326" t="n">
        <f aca="false">'Work sheet diff'!R69-AVERAGE('Work sheet diff'!$C69:$T69)</f>
        <v>-0.0435732909709028</v>
      </c>
      <c r="T158" s="326" t="n">
        <f aca="false">'Work sheet diff'!S69-AVERAGE('Work sheet diff'!$C69:$T69)</f>
        <v>-0.0261282909720482</v>
      </c>
      <c r="U158" s="326" t="n">
        <f aca="false">'Work sheet diff'!T69-AVERAGE('Work sheet diff'!$C69:$T69)</f>
        <v>-0.077644705356982</v>
      </c>
      <c r="V158" s="326" t="n">
        <f aca="false">'Work sheet diff'!U69</f>
        <v>7.91853158463361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485921363070244</v>
      </c>
      <c r="C159" s="326" t="n">
        <f aca="false">'Work sheet diff'!B70</f>
        <v>-0.300454709721135</v>
      </c>
      <c r="D159" s="326" t="n">
        <f aca="false">'Work sheet diff'!C70-AVERAGE('Work sheet diff'!$C70:$T70)</f>
        <v>-0.0122625818367241</v>
      </c>
      <c r="E159" s="326" t="n">
        <f aca="false">'Work sheet diff'!D70-AVERAGE('Work sheet diff'!$C70:$T70)</f>
        <v>-0.0140770398449727</v>
      </c>
      <c r="F159" s="326" t="n">
        <f aca="false">'Work sheet diff'!E70-AVERAGE('Work sheet diff'!$C70:$T70)</f>
        <v>-0.0282780917886653</v>
      </c>
      <c r="G159" s="326" t="n">
        <f aca="false">'Work sheet diff'!F70-AVERAGE('Work sheet diff'!$C70:$T70)</f>
        <v>-0.00641078332553129</v>
      </c>
      <c r="H159" s="326" t="n">
        <f aca="false">'Work sheet diff'!G70-AVERAGE('Work sheet diff'!$C70:$T70)</f>
        <v>-0.0211368481162229</v>
      </c>
      <c r="I159" s="326" t="n">
        <f aca="false">'Work sheet diff'!H70-AVERAGE('Work sheet diff'!$C70:$T70)</f>
        <v>0.00148486083953718</v>
      </c>
      <c r="J159" s="326" t="n">
        <f aca="false">'Work sheet diff'!I70-AVERAGE('Work sheet diff'!$C70:$T70)</f>
        <v>-0.0135741562292043</v>
      </c>
      <c r="K159" s="326" t="n">
        <f aca="false">'Work sheet diff'!J70-AVERAGE('Work sheet diff'!$C70:$T70)</f>
        <v>0.00863979835679644</v>
      </c>
      <c r="L159" s="326" t="n">
        <f aca="false">'Work sheet diff'!K70-AVERAGE('Work sheet diff'!$C70:$T70)</f>
        <v>0.0117220941656699</v>
      </c>
      <c r="M159" s="326" t="n">
        <f aca="false">'Work sheet diff'!L70-AVERAGE('Work sheet diff'!$C70:$T70)</f>
        <v>0.00597846080300342</v>
      </c>
      <c r="N159" s="326" t="n">
        <f aca="false">'Work sheet diff'!M70-AVERAGE('Work sheet diff'!$C70:$T70)</f>
        <v>0.0145008473668956</v>
      </c>
      <c r="O159" s="326" t="n">
        <f aca="false">'Work sheet diff'!N70-AVERAGE('Work sheet diff'!$C70:$T70)</f>
        <v>0.00584015778843725</v>
      </c>
      <c r="P159" s="326" t="n">
        <f aca="false">'Work sheet diff'!O70-AVERAGE('Work sheet diff'!$C70:$T70)</f>
        <v>-0.011022909327338</v>
      </c>
      <c r="Q159" s="326" t="n">
        <f aca="false">'Work sheet diff'!P70-AVERAGE('Work sheet diff'!$C70:$T70)</f>
        <v>-0.00306727654535573</v>
      </c>
      <c r="R159" s="326" t="n">
        <f aca="false">'Work sheet diff'!Q70-AVERAGE('Work sheet diff'!$C70:$T70)</f>
        <v>-0.00322111708122888</v>
      </c>
      <c r="S159" s="326" t="n">
        <f aca="false">'Work sheet diff'!R70-AVERAGE('Work sheet diff'!$C70:$T70)</f>
        <v>0.0307689184924992</v>
      </c>
      <c r="T159" s="326" t="n">
        <f aca="false">'Work sheet diff'!S70-AVERAGE('Work sheet diff'!$C70:$T70)</f>
        <v>0.0262447052226419</v>
      </c>
      <c r="U159" s="326" t="n">
        <f aca="false">'Work sheet diff'!T70-AVERAGE('Work sheet diff'!$C70:$T70)</f>
        <v>0.00787096105976238</v>
      </c>
      <c r="V159" s="326" t="n">
        <f aca="false">'Work sheet diff'!U70</f>
        <v>0.424377069790182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452981232612131</v>
      </c>
      <c r="C160" s="326" t="n">
        <f aca="false">'Work sheet diff'!B71</f>
        <v>-1.31518794901758</v>
      </c>
      <c r="D160" s="326" t="n">
        <f aca="false">'Work sheet diff'!C71-AVERAGE('Work sheet diff'!$C71:$T71)</f>
        <v>0.00840917774434377</v>
      </c>
      <c r="E160" s="326" t="n">
        <f aca="false">'Work sheet diff'!D71-AVERAGE('Work sheet diff'!$C71:$T71)</f>
        <v>-0.00491310233094164</v>
      </c>
      <c r="F160" s="326" t="n">
        <f aca="false">'Work sheet diff'!E71-AVERAGE('Work sheet diff'!$C71:$T71)</f>
        <v>0.00468021065341454</v>
      </c>
      <c r="G160" s="326" t="n">
        <f aca="false">'Work sheet diff'!F71-AVERAGE('Work sheet diff'!$C71:$T71)</f>
        <v>0.0029473672885775</v>
      </c>
      <c r="H160" s="326" t="n">
        <f aca="false">'Work sheet diff'!G71-AVERAGE('Work sheet diff'!$C71:$T71)</f>
        <v>-0.00898452373791789</v>
      </c>
      <c r="I160" s="326" t="n">
        <f aca="false">'Work sheet diff'!H71-AVERAGE('Work sheet diff'!$C71:$T71)</f>
        <v>0.000466675949829326</v>
      </c>
      <c r="J160" s="326" t="n">
        <f aca="false">'Work sheet diff'!I71-AVERAGE('Work sheet diff'!$C71:$T71)</f>
        <v>0.00317871792600391</v>
      </c>
      <c r="K160" s="326" t="n">
        <f aca="false">'Work sheet diff'!J71-AVERAGE('Work sheet diff'!$C71:$T71)</f>
        <v>0.00240422014789157</v>
      </c>
      <c r="L160" s="326" t="n">
        <f aca="false">'Work sheet diff'!K71-AVERAGE('Work sheet diff'!$C71:$T71)</f>
        <v>0.0155677978608056</v>
      </c>
      <c r="M160" s="326" t="n">
        <f aca="false">'Work sheet diff'!L71-AVERAGE('Work sheet diff'!$C71:$T71)</f>
        <v>-0.00310762150725361</v>
      </c>
      <c r="N160" s="326" t="n">
        <f aca="false">'Work sheet diff'!M71-AVERAGE('Work sheet diff'!$C71:$T71)</f>
        <v>-0.00423804384541901</v>
      </c>
      <c r="O160" s="326" t="n">
        <f aca="false">'Work sheet diff'!N71-AVERAGE('Work sheet diff'!$C71:$T71)</f>
        <v>-0.0100989821694368</v>
      </c>
      <c r="P160" s="326" t="n">
        <f aca="false">'Work sheet diff'!O71-AVERAGE('Work sheet diff'!$C71:$T71)</f>
        <v>0.00471420788318269</v>
      </c>
      <c r="Q160" s="326" t="n">
        <f aca="false">'Work sheet diff'!P71-AVERAGE('Work sheet diff'!$C71:$T71)</f>
        <v>-0.00725885968580506</v>
      </c>
      <c r="R160" s="326" t="n">
        <f aca="false">'Work sheet diff'!Q71-AVERAGE('Work sheet diff'!$C71:$T71)</f>
        <v>0.00390437587194073</v>
      </c>
      <c r="S160" s="326" t="n">
        <f aca="false">'Work sheet diff'!R71-AVERAGE('Work sheet diff'!$C71:$T71)</f>
        <v>-0.00694642461588099</v>
      </c>
      <c r="T160" s="326" t="n">
        <f aca="false">'Work sheet diff'!S71-AVERAGE('Work sheet diff'!$C71:$T71)</f>
        <v>-0.00167912306783788</v>
      </c>
      <c r="U160" s="326" t="n">
        <f aca="false">'Work sheet diff'!T71-AVERAGE('Work sheet diff'!$C71:$T71)</f>
        <v>0.000953929634503387</v>
      </c>
      <c r="V160" s="326" t="n">
        <f aca="false">'Work sheet diff'!U71</f>
        <v>0.181483270999919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200774624164367</v>
      </c>
      <c r="C161" s="326" t="n">
        <f aca="false">'Work sheet diff'!B72</f>
        <v>-0.20679548864135</v>
      </c>
      <c r="D161" s="326" t="n">
        <f aca="false">'Work sheet diff'!C72-AVERAGE('Work sheet diff'!$C72:$T72)</f>
        <v>-0.00736405968547782</v>
      </c>
      <c r="E161" s="326" t="n">
        <f aca="false">'Work sheet diff'!D72-AVERAGE('Work sheet diff'!$C72:$T72)</f>
        <v>-0.00322963911942593</v>
      </c>
      <c r="F161" s="326" t="n">
        <f aca="false">'Work sheet diff'!E72-AVERAGE('Work sheet diff'!$C72:$T72)</f>
        <v>0.00496541009827167</v>
      </c>
      <c r="G161" s="326" t="n">
        <f aca="false">'Work sheet diff'!F72-AVERAGE('Work sheet diff'!$C72:$T72)</f>
        <v>-0.00521291788054767</v>
      </c>
      <c r="H161" s="326" t="n">
        <f aca="false">'Work sheet diff'!G72-AVERAGE('Work sheet diff'!$C72:$T72)</f>
        <v>-0.00578484072266778</v>
      </c>
      <c r="I161" s="326" t="n">
        <f aca="false">'Work sheet diff'!H72-AVERAGE('Work sheet diff'!$C72:$T72)</f>
        <v>0.0035864347056369</v>
      </c>
      <c r="J161" s="326" t="n">
        <f aca="false">'Work sheet diff'!I72-AVERAGE('Work sheet diff'!$C72:$T72)</f>
        <v>-0.000327532465565925</v>
      </c>
      <c r="K161" s="326" t="n">
        <f aca="false">'Work sheet diff'!J72-AVERAGE('Work sheet diff'!$C72:$T72)</f>
        <v>0.00197039159502849</v>
      </c>
      <c r="L161" s="326" t="n">
        <f aca="false">'Work sheet diff'!K72-AVERAGE('Work sheet diff'!$C72:$T72)</f>
        <v>0.00166365203942897</v>
      </c>
      <c r="M161" s="326" t="n">
        <f aca="false">'Work sheet diff'!L72-AVERAGE('Work sheet diff'!$C72:$T72)</f>
        <v>0.00258824684320857</v>
      </c>
      <c r="N161" s="326" t="n">
        <f aca="false">'Work sheet diff'!M72-AVERAGE('Work sheet diff'!$C72:$T72)</f>
        <v>0.00546657593261909</v>
      </c>
      <c r="O161" s="326" t="n">
        <f aca="false">'Work sheet diff'!N72-AVERAGE('Work sheet diff'!$C72:$T72)</f>
        <v>0.000996739690063992</v>
      </c>
      <c r="P161" s="326" t="n">
        <f aca="false">'Work sheet diff'!O72-AVERAGE('Work sheet diff'!$C72:$T72)</f>
        <v>0.00763584166802506</v>
      </c>
      <c r="Q161" s="326" t="n">
        <f aca="false">'Work sheet diff'!P72-AVERAGE('Work sheet diff'!$C72:$T72)</f>
        <v>-0.00329342389626012</v>
      </c>
      <c r="R161" s="326" t="n">
        <f aca="false">'Work sheet diff'!Q72-AVERAGE('Work sheet diff'!$C72:$T72)</f>
        <v>0.00437958608366255</v>
      </c>
      <c r="S161" s="326" t="n">
        <f aca="false">'Work sheet diff'!R72-AVERAGE('Work sheet diff'!$C72:$T72)</f>
        <v>-0.00170139617235687</v>
      </c>
      <c r="T161" s="326" t="n">
        <f aca="false">'Work sheet diff'!S72-AVERAGE('Work sheet diff'!$C72:$T72)</f>
        <v>-0.00652407189031375</v>
      </c>
      <c r="U161" s="326" t="n">
        <f aca="false">'Work sheet diff'!T72-AVERAGE('Work sheet diff'!$C72:$T72)</f>
        <v>0.000185003176670619</v>
      </c>
      <c r="V161" s="326" t="n">
        <f aca="false">'Work sheet diff'!U72</f>
        <v>0.0195418539314472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061257087700622</v>
      </c>
      <c r="C162" s="326" t="n">
        <f aca="false">'Work sheet diff'!B73</f>
        <v>-0.14871368836696</v>
      </c>
      <c r="D162" s="326" t="n">
        <f aca="false">'Work sheet diff'!C73-AVERAGE('Work sheet diff'!$C73:$T73)</f>
        <v>-0.00157176212001613</v>
      </c>
      <c r="E162" s="326" t="n">
        <f aca="false">'Work sheet diff'!D73-AVERAGE('Work sheet diff'!$C73:$T73)</f>
        <v>-0.00478157399469019</v>
      </c>
      <c r="F162" s="326" t="n">
        <f aca="false">'Work sheet diff'!E73-AVERAGE('Work sheet diff'!$C73:$T73)</f>
        <v>-0.000686326401596648</v>
      </c>
      <c r="G162" s="326" t="n">
        <f aca="false">'Work sheet diff'!F73-AVERAGE('Work sheet diff'!$C73:$T73)</f>
        <v>0.000303108801491826</v>
      </c>
      <c r="H162" s="326" t="n">
        <f aca="false">'Work sheet diff'!G73-AVERAGE('Work sheet diff'!$C73:$T73)</f>
        <v>0.00354340887490408</v>
      </c>
      <c r="I162" s="326" t="n">
        <f aca="false">'Work sheet diff'!H73-AVERAGE('Work sheet diff'!$C73:$T73)</f>
        <v>0.00355183380037567</v>
      </c>
      <c r="J162" s="326" t="n">
        <f aca="false">'Work sheet diff'!I73-AVERAGE('Work sheet diff'!$C73:$T73)</f>
        <v>0.00269145404109446</v>
      </c>
      <c r="K162" s="326" t="n">
        <f aca="false">'Work sheet diff'!J73-AVERAGE('Work sheet diff'!$C73:$T73)</f>
        <v>0.00249486140028983</v>
      </c>
      <c r="L162" s="326" t="n">
        <f aca="false">'Work sheet diff'!K73-AVERAGE('Work sheet diff'!$C73:$T73)</f>
        <v>0.00183492583618756</v>
      </c>
      <c r="M162" s="326" t="n">
        <f aca="false">'Work sheet diff'!L73-AVERAGE('Work sheet diff'!$C73:$T73)</f>
        <v>-0.00147769942559688</v>
      </c>
      <c r="N162" s="326" t="n">
        <f aca="false">'Work sheet diff'!M73-AVERAGE('Work sheet diff'!$C73:$T73)</f>
        <v>-0.000803094965072736</v>
      </c>
      <c r="O162" s="326" t="n">
        <f aca="false">'Work sheet diff'!N73-AVERAGE('Work sheet diff'!$C73:$T73)</f>
        <v>0.000575806285529291</v>
      </c>
      <c r="P162" s="326" t="n">
        <f aca="false">'Work sheet diff'!O73-AVERAGE('Work sheet diff'!$C73:$T73)</f>
        <v>-0.00152958592667245</v>
      </c>
      <c r="Q162" s="326" t="n">
        <f aca="false">'Work sheet diff'!P73-AVERAGE('Work sheet diff'!$C73:$T73)</f>
        <v>-0.00242082211629651</v>
      </c>
      <c r="R162" s="326" t="n">
        <f aca="false">'Work sheet diff'!Q73-AVERAGE('Work sheet diff'!$C73:$T73)</f>
        <v>0.00464640137217027</v>
      </c>
      <c r="S162" s="326" t="n">
        <f aca="false">'Work sheet diff'!R73-AVERAGE('Work sheet diff'!$C73:$T73)</f>
        <v>-0.00397412347801933</v>
      </c>
      <c r="T162" s="326" t="n">
        <f aca="false">'Work sheet diff'!S73-AVERAGE('Work sheet diff'!$C73:$T73)</f>
        <v>-0.00160942171375971</v>
      </c>
      <c r="U162" s="326" t="n">
        <f aca="false">'Work sheet diff'!T73-AVERAGE('Work sheet diff'!$C73:$T73)</f>
        <v>-0.000787390270322418</v>
      </c>
      <c r="V162" s="326" t="n">
        <f aca="false">'Work sheet diff'!U73</f>
        <v>0.0604380941776069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463533108993165</v>
      </c>
      <c r="C163" s="326" t="n">
        <f aca="false">'Work sheet diff'!B74</f>
        <v>-0.121384801542559</v>
      </c>
      <c r="D163" s="326" t="n">
        <f aca="false">'Work sheet diff'!C74-AVERAGE('Work sheet diff'!$C74:$T74)</f>
        <v>-0.00190583144801005</v>
      </c>
      <c r="E163" s="326" t="n">
        <f aca="false">'Work sheet diff'!D74-AVERAGE('Work sheet diff'!$C74:$T74)</f>
        <v>-0.000478353468049622</v>
      </c>
      <c r="F163" s="326" t="n">
        <f aca="false">'Work sheet diff'!E74-AVERAGE('Work sheet diff'!$C74:$T74)</f>
        <v>-0.000276318595704376</v>
      </c>
      <c r="G163" s="326" t="n">
        <f aca="false">'Work sheet diff'!F74-AVERAGE('Work sheet diff'!$C74:$T74)</f>
        <v>0.00181174145015138</v>
      </c>
      <c r="H163" s="326" t="n">
        <f aca="false">'Work sheet diff'!G74-AVERAGE('Work sheet diff'!$C74:$T74)</f>
        <v>-0.000762206040365428</v>
      </c>
      <c r="I163" s="326" t="n">
        <f aca="false">'Work sheet diff'!H74-AVERAGE('Work sheet diff'!$C74:$T74)</f>
        <v>-0.000733810166145255</v>
      </c>
      <c r="J163" s="326" t="n">
        <f aca="false">'Work sheet diff'!I74-AVERAGE('Work sheet diff'!$C74:$T74)</f>
        <v>0.000869555637429589</v>
      </c>
      <c r="K163" s="326" t="n">
        <f aca="false">'Work sheet diff'!J74-AVERAGE('Work sheet diff'!$C74:$T74)</f>
        <v>0.000515754298498055</v>
      </c>
      <c r="L163" s="326" t="n">
        <f aca="false">'Work sheet diff'!K74-AVERAGE('Work sheet diff'!$C74:$T74)</f>
        <v>0.00175077247769068</v>
      </c>
      <c r="M163" s="326" t="n">
        <f aca="false">'Work sheet diff'!L74-AVERAGE('Work sheet diff'!$C74:$T74)</f>
        <v>0.000431930111560279</v>
      </c>
      <c r="N163" s="326" t="n">
        <f aca="false">'Work sheet diff'!M74-AVERAGE('Work sheet diff'!$C74:$T74)</f>
        <v>0.00278927672126019</v>
      </c>
      <c r="O163" s="326" t="n">
        <f aca="false">'Work sheet diff'!N74-AVERAGE('Work sheet diff'!$C74:$T74)</f>
        <v>-0.00187730333305989</v>
      </c>
      <c r="P163" s="326" t="n">
        <f aca="false">'Work sheet diff'!O74-AVERAGE('Work sheet diff'!$C74:$T74)</f>
        <v>-0.00162134327600744</v>
      </c>
      <c r="Q163" s="326" t="n">
        <f aca="false">'Work sheet diff'!P74-AVERAGE('Work sheet diff'!$C74:$T74)</f>
        <v>0.000546299211895703</v>
      </c>
      <c r="R163" s="326" t="n">
        <f aca="false">'Work sheet diff'!Q74-AVERAGE('Work sheet diff'!$C74:$T74)</f>
        <v>-6.32813625612077E-005</v>
      </c>
      <c r="S163" s="326" t="n">
        <f aca="false">'Work sheet diff'!R74-AVERAGE('Work sheet diff'!$C74:$T74)</f>
        <v>-0.000234021227507118</v>
      </c>
      <c r="T163" s="326" t="n">
        <f aca="false">'Work sheet diff'!S74-AVERAGE('Work sheet diff'!$C74:$T74)</f>
        <v>0.000483133190675951</v>
      </c>
      <c r="U163" s="326" t="n">
        <f aca="false">'Work sheet diff'!T74-AVERAGE('Work sheet diff'!$C74:$T74)</f>
        <v>-0.00124599418175144</v>
      </c>
      <c r="V163" s="326" t="n">
        <f aca="false">'Work sheet diff'!U74</f>
        <v>-0.0101963389400598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208656441632258</v>
      </c>
      <c r="C164" s="326" t="n">
        <f aca="false">'Work sheet diff'!B75</f>
        <v>-0.00355042838803182</v>
      </c>
      <c r="D164" s="326" t="n">
        <f aca="false">'Work sheet diff'!C75-AVERAGE('Work sheet diff'!$C75:$T75)</f>
        <v>-9.35846421992459E-005</v>
      </c>
      <c r="E164" s="326" t="n">
        <f aca="false">'Work sheet diff'!D75-AVERAGE('Work sheet diff'!$C75:$T75)</f>
        <v>-0.00237085364959141</v>
      </c>
      <c r="F164" s="326" t="n">
        <f aca="false">'Work sheet diff'!E75-AVERAGE('Work sheet diff'!$C75:$T75)</f>
        <v>-0.00209138572248516</v>
      </c>
      <c r="G164" s="326" t="n">
        <f aca="false">'Work sheet diff'!F75-AVERAGE('Work sheet diff'!$C75:$T75)</f>
        <v>-0.00153005651345203</v>
      </c>
      <c r="H164" s="326" t="n">
        <f aca="false">'Work sheet diff'!G75-AVERAGE('Work sheet diff'!$C75:$T75)</f>
        <v>-0.0020337514979116</v>
      </c>
      <c r="I164" s="326" t="n">
        <f aca="false">'Work sheet diff'!H75-AVERAGE('Work sheet diff'!$C75:$T75)</f>
        <v>0.00174968819803914</v>
      </c>
      <c r="J164" s="326" t="n">
        <f aca="false">'Work sheet diff'!I75-AVERAGE('Work sheet diff'!$C75:$T75)</f>
        <v>0.00132755077890281</v>
      </c>
      <c r="K164" s="326" t="n">
        <f aca="false">'Work sheet diff'!J75-AVERAGE('Work sheet diff'!$C75:$T75)</f>
        <v>0.0016401654325339</v>
      </c>
      <c r="L164" s="326" t="n">
        <f aca="false">'Work sheet diff'!K75-AVERAGE('Work sheet diff'!$C75:$T75)</f>
        <v>-0.000417856170005421</v>
      </c>
      <c r="M164" s="326" t="n">
        <f aca="false">'Work sheet diff'!L75-AVERAGE('Work sheet diff'!$C75:$T75)</f>
        <v>0.00594517288691113</v>
      </c>
      <c r="N164" s="326" t="n">
        <f aca="false">'Work sheet diff'!M75-AVERAGE('Work sheet diff'!$C75:$T75)</f>
        <v>-0.000942186832933983</v>
      </c>
      <c r="O164" s="326" t="n">
        <f aca="false">'Work sheet diff'!N75-AVERAGE('Work sheet diff'!$C75:$T75)</f>
        <v>-0.00177407298142648</v>
      </c>
      <c r="P164" s="326" t="n">
        <f aca="false">'Work sheet diff'!O75-AVERAGE('Work sheet diff'!$C75:$T75)</f>
        <v>-0.00346571995912706</v>
      </c>
      <c r="Q164" s="326" t="n">
        <f aca="false">'Work sheet diff'!P75-AVERAGE('Work sheet diff'!$C75:$T75)</f>
        <v>-0.00278373110872163</v>
      </c>
      <c r="R164" s="326" t="n">
        <f aca="false">'Work sheet diff'!Q75-AVERAGE('Work sheet diff'!$C75:$T75)</f>
        <v>0.00906578172489078</v>
      </c>
      <c r="S164" s="326" t="n">
        <f aca="false">'Work sheet diff'!R75-AVERAGE('Work sheet diff'!$C75:$T75)</f>
        <v>-0.000519030767002687</v>
      </c>
      <c r="T164" s="326" t="n">
        <f aca="false">'Work sheet diff'!S75-AVERAGE('Work sheet diff'!$C75:$T75)</f>
        <v>-0.00249469863749771</v>
      </c>
      <c r="U164" s="326" t="n">
        <f aca="false">'Work sheet diff'!T75-AVERAGE('Work sheet diff'!$C75:$T75)</f>
        <v>0.000788569461076666</v>
      </c>
      <c r="V164" s="326" t="n">
        <f aca="false">'Work sheet diff'!U75</f>
        <v>0.0769046567385064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4.00501423979344E-019</v>
      </c>
      <c r="C165" s="326" t="n">
        <f aca="false">'Work sheet diff'!B76</f>
        <v>6.93889390390723E-018</v>
      </c>
      <c r="D165" s="326" t="n">
        <f aca="false">'Work sheet diff'!C76-AVERAGE('Work sheet diff'!$C76:$T76)</f>
        <v>-6.28091998661259E-018</v>
      </c>
      <c r="E165" s="326" t="n">
        <f aca="false">'Work sheet diff'!D76-AVERAGE('Work sheet diff'!$C76:$T76)</f>
        <v>-4.00501423979344E-019</v>
      </c>
      <c r="F165" s="326" t="n">
        <f aca="false">'Work sheet diff'!E76-AVERAGE('Work sheet diff'!$C76:$T76)</f>
        <v>6.53839247992788E-018</v>
      </c>
      <c r="G165" s="326" t="n">
        <f aca="false">'Work sheet diff'!F76-AVERAGE('Work sheet diff'!$C76:$T76)</f>
        <v>-4.00501423979344E-019</v>
      </c>
      <c r="H165" s="326" t="n">
        <f aca="false">'Work sheet diff'!G76-AVERAGE('Work sheet diff'!$C76:$T76)</f>
        <v>-5.08921641227895E-019</v>
      </c>
      <c r="I165" s="326" t="n">
        <f aca="false">'Work sheet diff'!H76-AVERAGE('Work sheet diff'!$C76:$T76)</f>
        <v>-4.00501423979344E-019</v>
      </c>
      <c r="J165" s="326" t="n">
        <f aca="false">'Work sheet diff'!I76-AVERAGE('Work sheet diff'!$C76:$T76)</f>
        <v>-1.83660989482243E-019</v>
      </c>
      <c r="K165" s="326" t="n">
        <f aca="false">'Work sheet diff'!J76-AVERAGE('Work sheet diff'!$C76:$T76)</f>
        <v>-8.69189159729222E-018</v>
      </c>
      <c r="L165" s="326" t="n">
        <f aca="false">'Work sheet diff'!K76-AVERAGE('Work sheet diff'!$C76:$T76)</f>
        <v>5.4799171386539E-018</v>
      </c>
      <c r="M165" s="326" t="n">
        <f aca="false">'Work sheet diff'!L76-AVERAGE('Work sheet diff'!$C76:$T76)</f>
        <v>-4.00501423979344E-019</v>
      </c>
      <c r="N165" s="326" t="n">
        <f aca="false">'Work sheet diff'!M76-AVERAGE('Work sheet diff'!$C76:$T76)</f>
        <v>-4.00501423979344E-019</v>
      </c>
      <c r="O165" s="326" t="n">
        <f aca="false">'Work sheet diff'!N76-AVERAGE('Work sheet diff'!$C76:$T76)</f>
        <v>4.6686031400906E-019</v>
      </c>
      <c r="P165" s="326" t="n">
        <f aca="false">'Work sheet diff'!O76-AVERAGE('Work sheet diff'!$C76:$T76)</f>
        <v>2.70141936780969E-018</v>
      </c>
      <c r="Q165" s="326" t="n">
        <f aca="false">'Work sheet diff'!P76-AVERAGE('Work sheet diff'!$C76:$T76)</f>
        <v>-6.28091998661259E-018</v>
      </c>
      <c r="R165" s="326" t="n">
        <f aca="false">'Work sheet diff'!Q76-AVERAGE('Work sheet diff'!$C76:$T76)</f>
        <v>-3.86994837593296E-018</v>
      </c>
      <c r="S165" s="326" t="n">
        <f aca="false">'Work sheet diff'!R76-AVERAGE('Work sheet diff'!$C76:$T76)</f>
        <v>-2.13522489995615E-018</v>
      </c>
      <c r="T165" s="326" t="n">
        <f aca="false">'Work sheet diff'!S76-AVERAGE('Work sheet diff'!$C76:$T76)</f>
        <v>3.40706959532568E-018</v>
      </c>
      <c r="U165" s="326" t="n">
        <f aca="false">'Work sheet diff'!T76-AVERAGE('Work sheet diff'!$C76:$T76)</f>
        <v>1.13603357012871E-017</v>
      </c>
      <c r="V165" s="326" t="n">
        <f aca="false">'Work sheet diff'!U76</f>
        <v>-3.46944695195361E-018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0.00294875006324094</v>
      </c>
      <c r="C166" s="326" t="n">
        <f aca="false">'Work sheet diff'!B77</f>
        <v>0.0116479893661146</v>
      </c>
      <c r="D166" s="326" t="n">
        <f aca="false">'Work sheet diff'!C77-AVERAGE('Work sheet diff'!$C77:$T77)</f>
        <v>0.000209232983077709</v>
      </c>
      <c r="E166" s="326" t="n">
        <f aca="false">'Work sheet diff'!D77-AVERAGE('Work sheet diff'!$C77:$T77)</f>
        <v>-0.00120109155927486</v>
      </c>
      <c r="F166" s="326" t="n">
        <f aca="false">'Work sheet diff'!E77-AVERAGE('Work sheet diff'!$C77:$T77)</f>
        <v>-0.00161105495565897</v>
      </c>
      <c r="G166" s="326" t="n">
        <f aca="false">'Work sheet diff'!F77-AVERAGE('Work sheet diff'!$C77:$T77)</f>
        <v>-1.80912475158637E-005</v>
      </c>
      <c r="H166" s="326" t="n">
        <f aca="false">'Work sheet diff'!G77-AVERAGE('Work sheet diff'!$C77:$T77)</f>
        <v>0.00143981672979973</v>
      </c>
      <c r="I166" s="326" t="n">
        <f aca="false">'Work sheet diff'!H77-AVERAGE('Work sheet diff'!$C77:$T77)</f>
        <v>0.00040701750362446</v>
      </c>
      <c r="J166" s="326" t="n">
        <f aca="false">'Work sheet diff'!I77-AVERAGE('Work sheet diff'!$C77:$T77)</f>
        <v>0.000649020696207845</v>
      </c>
      <c r="K166" s="326" t="n">
        <f aca="false">'Work sheet diff'!J77-AVERAGE('Work sheet diff'!$C77:$T77)</f>
        <v>0.000896413927552661</v>
      </c>
      <c r="L166" s="326" t="n">
        <f aca="false">'Work sheet diff'!K77-AVERAGE('Work sheet diff'!$C77:$T77)</f>
        <v>0.000413448926494617</v>
      </c>
      <c r="M166" s="326" t="n">
        <f aca="false">'Work sheet diff'!L77-AVERAGE('Work sheet diff'!$C77:$T77)</f>
        <v>0.00124394659107849</v>
      </c>
      <c r="N166" s="326" t="n">
        <f aca="false">'Work sheet diff'!M77-AVERAGE('Work sheet diff'!$C77:$T77)</f>
        <v>-0.00136439964622983</v>
      </c>
      <c r="O166" s="326" t="n">
        <f aca="false">'Work sheet diff'!N77-AVERAGE('Work sheet diff'!$C77:$T77)</f>
        <v>-0.000673039606853634</v>
      </c>
      <c r="P166" s="326" t="n">
        <f aca="false">'Work sheet diff'!O77-AVERAGE('Work sheet diff'!$C77:$T77)</f>
        <v>-0.000180590317660514</v>
      </c>
      <c r="Q166" s="326" t="n">
        <f aca="false">'Work sheet diff'!P77-AVERAGE('Work sheet diff'!$C77:$T77)</f>
        <v>-0.00198091514517609</v>
      </c>
      <c r="R166" s="326" t="n">
        <f aca="false">'Work sheet diff'!Q77-AVERAGE('Work sheet diff'!$C77:$T77)</f>
        <v>-0.000712050927477528</v>
      </c>
      <c r="S166" s="326" t="n">
        <f aca="false">'Work sheet diff'!R77-AVERAGE('Work sheet diff'!$C77:$T77)</f>
        <v>-0.000325338245219655</v>
      </c>
      <c r="T166" s="326" t="n">
        <f aca="false">'Work sheet diff'!S77-AVERAGE('Work sheet diff'!$C77:$T77)</f>
        <v>0.0012949950779588</v>
      </c>
      <c r="U166" s="326" t="n">
        <f aca="false">'Work sheet diff'!T77-AVERAGE('Work sheet diff'!$C77:$T77)</f>
        <v>0.00151267921527263</v>
      </c>
      <c r="V166" s="326" t="n">
        <f aca="false">'Work sheet diff'!U77</f>
        <v>0.0355386551687464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0483322541036155</v>
      </c>
      <c r="C167" s="326" t="n">
        <f aca="false">'Work sheet diff'!B78/10</f>
        <v>-0.00967817786240967</v>
      </c>
      <c r="D167" s="326" t="n">
        <f aca="false">('Work sheet diff'!C78-AVERAGE('Work sheet diff'!$C78:$T78))/10</f>
        <v>0.000959499535193537</v>
      </c>
      <c r="E167" s="326" t="n">
        <f aca="false">('Work sheet diff'!D78-AVERAGE('Work sheet diff'!$C78:$T78))/10</f>
        <v>-0.000424636846174852</v>
      </c>
      <c r="F167" s="326" t="n">
        <f aca="false">('Work sheet diff'!E78-AVERAGE('Work sheet diff'!$C78:$T78))/10</f>
        <v>-0.00120476120904982</v>
      </c>
      <c r="G167" s="326" t="n">
        <f aca="false">('Work sheet diff'!F78-AVERAGE('Work sheet diff'!$C78:$T78))/10</f>
        <v>5.33957205572107E-005</v>
      </c>
      <c r="H167" s="326" t="n">
        <f aca="false">('Work sheet diff'!G78-AVERAGE('Work sheet diff'!$C78:$T78))/10</f>
        <v>1.17964070956367E-005</v>
      </c>
      <c r="I167" s="326" t="n">
        <f aca="false">('Work sheet diff'!H78-AVERAGE('Work sheet diff'!$C78:$T78))/10</f>
        <v>4.29807985485839E-005</v>
      </c>
      <c r="J167" s="326" t="n">
        <f aca="false">('Work sheet diff'!I78-AVERAGE('Work sheet diff'!$C78:$T78))/10</f>
        <v>0.000865921102003584</v>
      </c>
      <c r="K167" s="326" t="n">
        <f aca="false">('Work sheet diff'!J78-AVERAGE('Work sheet diff'!$C78:$T78))/10</f>
        <v>0.00064797938179539</v>
      </c>
      <c r="L167" s="326" t="n">
        <f aca="false">('Work sheet diff'!K78-AVERAGE('Work sheet diff'!$C78:$T78))/10</f>
        <v>5.22861648486467E-005</v>
      </c>
      <c r="M167" s="326" t="n">
        <f aca="false">('Work sheet diff'!L78-AVERAGE('Work sheet diff'!$C78:$T78))/10</f>
        <v>-0.000105100692811436</v>
      </c>
      <c r="N167" s="326" t="n">
        <f aca="false">('Work sheet diff'!M78-AVERAGE('Work sheet diff'!$C78:$T78))/10</f>
        <v>0.000298247170762651</v>
      </c>
      <c r="O167" s="326" t="n">
        <f aca="false">('Work sheet diff'!N78-AVERAGE('Work sheet diff'!$C78:$T78))/10</f>
        <v>0.000717422460593595</v>
      </c>
      <c r="P167" s="326" t="n">
        <f aca="false">('Work sheet diff'!O78-AVERAGE('Work sheet diff'!$C78:$T78))/10</f>
        <v>0.000919421835775987</v>
      </c>
      <c r="Q167" s="326" t="n">
        <f aca="false">('Work sheet diff'!P78-AVERAGE('Work sheet diff'!$C78:$T78))/10</f>
        <v>-0.000901768747222429</v>
      </c>
      <c r="R167" s="326" t="n">
        <f aca="false">('Work sheet diff'!Q78-AVERAGE('Work sheet diff'!$C78:$T78))/10</f>
        <v>-0.00079770202999672</v>
      </c>
      <c r="S167" s="326" t="n">
        <f aca="false">('Work sheet diff'!R78-AVERAGE('Work sheet diff'!$C78:$T78))/10</f>
        <v>-0.000640259406830801</v>
      </c>
      <c r="T167" s="326" t="n">
        <f aca="false">('Work sheet diff'!S78-AVERAGE('Work sheet diff'!$C78:$T78))/10</f>
        <v>-0.000188141993399711</v>
      </c>
      <c r="U167" s="326" t="n">
        <f aca="false">('Work sheet diff'!T78-AVERAGE('Work sheet diff'!$C78:$T78))/10</f>
        <v>-0.000306579651689048</v>
      </c>
      <c r="V167" s="326" t="n">
        <f aca="false">'Work sheet diff'!U78/10</f>
        <v>-0.00417506544251195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0927802503172782</v>
      </c>
      <c r="C168" s="326" t="n">
        <f aca="false">'Work sheet diff'!B79/10</f>
        <v>0.000497923837397093</v>
      </c>
      <c r="D168" s="326" t="n">
        <f aca="false">('Work sheet diff'!C79-AVERAGE('Work sheet diff'!$C79:$T79))/10</f>
        <v>-0.000817364915024976</v>
      </c>
      <c r="E168" s="326" t="n">
        <f aca="false">('Work sheet diff'!D79-AVERAGE('Work sheet diff'!$C79:$T79))/10</f>
        <v>-0.000582532188353894</v>
      </c>
      <c r="F168" s="326" t="n">
        <f aca="false">('Work sheet diff'!E79-AVERAGE('Work sheet diff'!$C79:$T79))/10</f>
        <v>-0.000533191733773824</v>
      </c>
      <c r="G168" s="326" t="n">
        <f aca="false">('Work sheet diff'!F79-AVERAGE('Work sheet diff'!$C79:$T79))/10</f>
        <v>0.00019023907661715</v>
      </c>
      <c r="H168" s="326" t="n">
        <f aca="false">('Work sheet diff'!G79-AVERAGE('Work sheet diff'!$C79:$T79))/10</f>
        <v>-0.000431546465253523</v>
      </c>
      <c r="I168" s="326" t="n">
        <f aca="false">('Work sheet diff'!H79-AVERAGE('Work sheet diff'!$C79:$T79))/10</f>
        <v>-0.000192817864743374</v>
      </c>
      <c r="J168" s="326" t="n">
        <f aca="false">('Work sheet diff'!I79-AVERAGE('Work sheet diff'!$C79:$T79))/10</f>
        <v>0.000307477870999001</v>
      </c>
      <c r="K168" s="326" t="n">
        <f aca="false">('Work sheet diff'!J79-AVERAGE('Work sheet diff'!$C79:$T79))/10</f>
        <v>0.00118318767598456</v>
      </c>
      <c r="L168" s="326" t="n">
        <f aca="false">('Work sheet diff'!K79-AVERAGE('Work sheet diff'!$C79:$T79))/10</f>
        <v>3.39602971104795E-005</v>
      </c>
      <c r="M168" s="326" t="n">
        <f aca="false">('Work sheet diff'!L79-AVERAGE('Work sheet diff'!$C79:$T79))/10</f>
        <v>0.00096622426057257</v>
      </c>
      <c r="N168" s="326" t="n">
        <f aca="false">('Work sheet diff'!M79-AVERAGE('Work sheet diff'!$C79:$T79))/10</f>
        <v>0.000357456462675985</v>
      </c>
      <c r="O168" s="326" t="n">
        <f aca="false">('Work sheet diff'!N79-AVERAGE('Work sheet diff'!$C79:$T79))/10</f>
        <v>-0.000806742511624293</v>
      </c>
      <c r="P168" s="326" t="n">
        <f aca="false">('Work sheet diff'!O79-AVERAGE('Work sheet diff'!$C79:$T79))/10</f>
        <v>0.000392911884523275</v>
      </c>
      <c r="Q168" s="326" t="n">
        <f aca="false">('Work sheet diff'!P79-AVERAGE('Work sheet diff'!$C79:$T79))/10</f>
        <v>4.96320449751474E-005</v>
      </c>
      <c r="R168" s="326" t="n">
        <f aca="false">('Work sheet diff'!Q79-AVERAGE('Work sheet diff'!$C79:$T79))/10</f>
        <v>-0.000639995555445529</v>
      </c>
      <c r="S168" s="326" t="n">
        <f aca="false">('Work sheet diff'!R79-AVERAGE('Work sheet diff'!$C79:$T79))/10</f>
        <v>0.000613138135018043</v>
      </c>
      <c r="T168" s="326" t="n">
        <f aca="false">('Work sheet diff'!S79-AVERAGE('Work sheet diff'!$C79:$T79))/10</f>
        <v>-0.000519154719799251</v>
      </c>
      <c r="U168" s="326" t="n">
        <f aca="false">('Work sheet diff'!T79-AVERAGE('Work sheet diff'!$C79:$T79))/10</f>
        <v>0.000429118245542452</v>
      </c>
      <c r="V168" s="326" t="n">
        <f aca="false">'Work sheet diff'!U79/10</f>
        <v>0.00598953162430742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824201012040902</v>
      </c>
      <c r="C169" s="326" t="n">
        <f aca="false">'Work sheet diff'!B80/10</f>
        <v>0.001145092598395</v>
      </c>
      <c r="D169" s="326" t="n">
        <f aca="false">('Work sheet diff'!C80-AVERAGE('Work sheet diff'!$C80:$T80))/10</f>
        <v>-0.00039540753336907</v>
      </c>
      <c r="E169" s="326" t="n">
        <f aca="false">('Work sheet diff'!D80-AVERAGE('Work sheet diff'!$C80:$T80))/10</f>
        <v>-0.00054719933257272</v>
      </c>
      <c r="F169" s="326" t="n">
        <f aca="false">('Work sheet diff'!E80-AVERAGE('Work sheet diff'!$C80:$T80))/10</f>
        <v>-9.76591276652644E-005</v>
      </c>
      <c r="G169" s="326" t="n">
        <f aca="false">('Work sheet diff'!F80-AVERAGE('Work sheet diff'!$C80:$T80))/10</f>
        <v>-0.000672182698640141</v>
      </c>
      <c r="H169" s="326" t="n">
        <f aca="false">('Work sheet diff'!G80-AVERAGE('Work sheet diff'!$C80:$T80))/10</f>
        <v>-9.12416747951852E-005</v>
      </c>
      <c r="I169" s="326" t="n">
        <f aca="false">('Work sheet diff'!H80-AVERAGE('Work sheet diff'!$C80:$T80))/10</f>
        <v>0.000183278646306169</v>
      </c>
      <c r="J169" s="326" t="n">
        <f aca="false">('Work sheet diff'!I80-AVERAGE('Work sheet diff'!$C80:$T80))/10</f>
        <v>0.000413452301235544</v>
      </c>
      <c r="K169" s="326" t="n">
        <f aca="false">('Work sheet diff'!J80-AVERAGE('Work sheet diff'!$C80:$T80))/10</f>
        <v>0.00105127728638385</v>
      </c>
      <c r="L169" s="326" t="n">
        <f aca="false">('Work sheet diff'!K80-AVERAGE('Work sheet diff'!$C80:$T80))/10</f>
        <v>6.38666507876362E-005</v>
      </c>
      <c r="M169" s="326" t="n">
        <f aca="false">('Work sheet diff'!L80-AVERAGE('Work sheet diff'!$C80:$T80))/10</f>
        <v>0.000830086981421582</v>
      </c>
      <c r="N169" s="326" t="n">
        <f aca="false">('Work sheet diff'!M80-AVERAGE('Work sheet diff'!$C80:$T80))/10</f>
        <v>2.2820790283315E-005</v>
      </c>
      <c r="O169" s="326" t="n">
        <f aca="false">('Work sheet diff'!N80-AVERAGE('Work sheet diff'!$C80:$T80))/10</f>
        <v>-0.000299169536478686</v>
      </c>
      <c r="P169" s="326" t="n">
        <f aca="false">('Work sheet diff'!O80-AVERAGE('Work sheet diff'!$C80:$T80))/10</f>
        <v>-0.00086200066659225</v>
      </c>
      <c r="Q169" s="326" t="n">
        <f aca="false">('Work sheet diff'!P80-AVERAGE('Work sheet diff'!$C80:$T80))/10</f>
        <v>-0.000680133878218094</v>
      </c>
      <c r="R169" s="326" t="n">
        <f aca="false">('Work sheet diff'!Q80-AVERAGE('Work sheet diff'!$C80:$T80))/10</f>
        <v>-3.10577210409085E-005</v>
      </c>
      <c r="S169" s="326" t="n">
        <f aca="false">('Work sheet diff'!R80-AVERAGE('Work sheet diff'!$C80:$T80))/10</f>
        <v>-0.00018616066186776</v>
      </c>
      <c r="T169" s="326" t="n">
        <f aca="false">('Work sheet diff'!S80-AVERAGE('Work sheet diff'!$C80:$T80))/10</f>
        <v>0.00083286915620856</v>
      </c>
      <c r="U169" s="326" t="n">
        <f aca="false">('Work sheet diff'!T80-AVERAGE('Work sheet diff'!$C80:$T80))/10</f>
        <v>0.000464561018613435</v>
      </c>
      <c r="V169" s="326" t="n">
        <f aca="false">'Work sheet diff'!U80/10</f>
        <v>0.0107009424811128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-0.00428141587570622</v>
      </c>
      <c r="C170" s="328" t="n">
        <f aca="false">'Work sheet diff'!B81/10</f>
        <v>-0.00807015914005353</v>
      </c>
      <c r="D170" s="328" t="n">
        <f aca="false">('Work sheet diff'!C81-AVERAGE('Work sheet diff'!$C81:$T81))/10</f>
        <v>-0.00531799124293785</v>
      </c>
      <c r="E170" s="328" t="n">
        <f aca="false">('Work sheet diff'!D81-AVERAGE('Work sheet diff'!$C81:$T81))/10</f>
        <v>-0.00115790480225988</v>
      </c>
      <c r="F170" s="328" t="n">
        <f aca="false">('Work sheet diff'!E81-AVERAGE('Work sheet diff'!$C81:$T81))/10</f>
        <v>-1.23073446327698E-005</v>
      </c>
      <c r="G170" s="328" t="n">
        <f aca="false">('Work sheet diff'!F81-AVERAGE('Work sheet diff'!$C81:$T81))/10</f>
        <v>-0.000517545141242939</v>
      </c>
      <c r="H170" s="328" t="n">
        <f aca="false">('Work sheet diff'!G81-AVERAGE('Work sheet diff'!$C81:$T81))/10</f>
        <v>0.00283458502824859</v>
      </c>
      <c r="I170" s="328" t="n">
        <f aca="false">('Work sheet diff'!H81-AVERAGE('Work sheet diff'!$C81:$T81))/10</f>
        <v>-0.00473505971751413</v>
      </c>
      <c r="J170" s="328" t="n">
        <f aca="false">('Work sheet diff'!I81-AVERAGE('Work sheet diff'!$C81:$T81))/10</f>
        <v>-0.00180584056497175</v>
      </c>
      <c r="K170" s="328" t="n">
        <f aca="false">('Work sheet diff'!J81-AVERAGE('Work sheet diff'!$C81:$T81))/10</f>
        <v>0.00402373740112994</v>
      </c>
      <c r="L170" s="328" t="n">
        <f aca="false">('Work sheet diff'!K81-AVERAGE('Work sheet diff'!$C81:$T81))/10</f>
        <v>0.000347757740112992</v>
      </c>
      <c r="M170" s="328" t="n">
        <f aca="false">('Work sheet diff'!L81-AVERAGE('Work sheet diff'!$C81:$T81))/10</f>
        <v>0.00592925621468926</v>
      </c>
      <c r="N170" s="328" t="n">
        <f aca="false">('Work sheet diff'!M81-AVERAGE('Work sheet diff'!$C81:$T81))/10</f>
        <v>0.00388255655367232</v>
      </c>
      <c r="O170" s="328" t="n">
        <f aca="false">('Work sheet diff'!N81-AVERAGE('Work sheet diff'!$C81:$T81))/10</f>
        <v>-0.00226739310734463</v>
      </c>
      <c r="P170" s="328" t="n">
        <f aca="false">('Work sheet diff'!O81-AVERAGE('Work sheet diff'!$C81:$T81))/10</f>
        <v>0.000627120960451984</v>
      </c>
      <c r="Q170" s="328" t="n">
        <f aca="false">('Work sheet diff'!P81-AVERAGE('Work sheet diff'!$C81:$T81))/10</f>
        <v>-0.00232061276836158</v>
      </c>
      <c r="R170" s="328" t="n">
        <f aca="false">('Work sheet diff'!Q81-AVERAGE('Work sheet diff'!$C81:$T81))/10</f>
        <v>-0.00410160378531074</v>
      </c>
      <c r="S170" s="328" t="n">
        <f aca="false">('Work sheet diff'!R81-AVERAGE('Work sheet diff'!$C81:$T81))/10</f>
        <v>-0.00185833683615819</v>
      </c>
      <c r="T170" s="328" t="n">
        <f aca="false">('Work sheet diff'!S81-AVERAGE('Work sheet diff'!$C81:$T81))/10</f>
        <v>0.00137021502824859</v>
      </c>
      <c r="U170" s="328" t="n">
        <f aca="false">('Work sheet diff'!T81-AVERAGE('Work sheet diff'!$C81:$T81))/10</f>
        <v>0.00507936638418079</v>
      </c>
      <c r="V170" s="329" t="n">
        <f aca="false">'Work sheet diff'!U81/10</f>
        <v>0.0215975250395083</v>
      </c>
      <c r="W170" s="308"/>
    </row>
    <row r="171" s="304" customFormat="true" ht="15" hidden="false" customHeight="false" outlineLevel="0" collapsed="false">
      <c r="A171" s="330" t="s">
        <v>296</v>
      </c>
      <c r="B171" s="324" t="n">
        <f aca="false">AVERAGE('Work sheet diff'!C88:T88)</f>
        <v>0.0128767906073336</v>
      </c>
      <c r="C171" s="325" t="n">
        <f aca="false">'Work sheet diff'!B88</f>
        <v>3.38067574875067</v>
      </c>
      <c r="D171" s="325" t="n">
        <f aca="false">'Work sheet diff'!C88-AVERAGE('Work sheet diff'!$C88:$T88)</f>
        <v>0.0412089541688023</v>
      </c>
      <c r="E171" s="325" t="n">
        <f aca="false">'Work sheet diff'!D88-AVERAGE('Work sheet diff'!$C88:$T88)</f>
        <v>-0.0115353401441874</v>
      </c>
      <c r="F171" s="325" t="n">
        <f aca="false">'Work sheet diff'!E88-AVERAGE('Work sheet diff'!$C88:$T88)</f>
        <v>-0.0434996817945355</v>
      </c>
      <c r="G171" s="325" t="n">
        <f aca="false">'Work sheet diff'!F88-AVERAGE('Work sheet diff'!$C88:$T88)</f>
        <v>0.0294822122351155</v>
      </c>
      <c r="H171" s="325" t="n">
        <f aca="false">'Work sheet diff'!G88-AVERAGE('Work sheet diff'!$C88:$T88)</f>
        <v>-0.0312307230125296</v>
      </c>
      <c r="I171" s="325" t="n">
        <f aca="false">'Work sheet diff'!H88-AVERAGE('Work sheet diff'!$C88:$T88)</f>
        <v>0.0338864906952617</v>
      </c>
      <c r="J171" s="325" t="n">
        <f aca="false">'Work sheet diff'!I88-AVERAGE('Work sheet diff'!$C88:$T88)</f>
        <v>0.0263518536121318</v>
      </c>
      <c r="K171" s="325" t="n">
        <f aca="false">'Work sheet diff'!J88-AVERAGE('Work sheet diff'!$C88:$T88)</f>
        <v>-0.00173589641197502</v>
      </c>
      <c r="L171" s="325" t="n">
        <f aca="false">'Work sheet diff'!K88-AVERAGE('Work sheet diff'!$C88:$T88)</f>
        <v>-0.0516341360343647</v>
      </c>
      <c r="M171" s="325" t="n">
        <f aca="false">'Work sheet diff'!L88-AVERAGE('Work sheet diff'!$C88:$T88)</f>
        <v>-0.0240604611341914</v>
      </c>
      <c r="N171" s="325" t="n">
        <f aca="false">'Work sheet diff'!M88-AVERAGE('Work sheet diff'!$C88:$T88)</f>
        <v>-0.0313845920971111</v>
      </c>
      <c r="O171" s="325" t="n">
        <f aca="false">'Work sheet diff'!N88-AVERAGE('Work sheet diff'!$C88:$T88)</f>
        <v>-0.0493913768321691</v>
      </c>
      <c r="P171" s="325" t="n">
        <f aca="false">'Work sheet diff'!O88-AVERAGE('Work sheet diff'!$C88:$T88)</f>
        <v>0.00494167732204842</v>
      </c>
      <c r="Q171" s="325" t="n">
        <f aca="false">'Work sheet diff'!P88-AVERAGE('Work sheet diff'!$C88:$T88)</f>
        <v>-0.0298073225145964</v>
      </c>
      <c r="R171" s="325" t="n">
        <f aca="false">'Work sheet diff'!Q88-AVERAGE('Work sheet diff'!$C88:$T88)</f>
        <v>0.0442584334871647</v>
      </c>
      <c r="S171" s="325" t="n">
        <f aca="false">'Work sheet diff'!R88-AVERAGE('Work sheet diff'!$C88:$T88)</f>
        <v>0.0677878515729318</v>
      </c>
      <c r="T171" s="325" t="n">
        <f aca="false">'Work sheet diff'!S88-AVERAGE('Work sheet diff'!$C88:$T88)</f>
        <v>0.0254316383535144</v>
      </c>
      <c r="U171" s="325" t="n">
        <f aca="false">'Work sheet diff'!T88-AVERAGE('Work sheet diff'!$C88:$T88)</f>
        <v>0.000930418528689581</v>
      </c>
      <c r="V171" s="325" t="n">
        <f aca="false">'Work sheet diff'!U88</f>
        <v>0.0123152432617784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177394429081859</v>
      </c>
      <c r="C172" s="326" t="n">
        <f aca="false">'Work sheet diff'!B89</f>
        <v>-2.5868635982148</v>
      </c>
      <c r="D172" s="326" t="n">
        <f aca="false">'Work sheet diff'!C89-AVERAGE('Work sheet diff'!$C89:$T89)</f>
        <v>-0.00234101632444309</v>
      </c>
      <c r="E172" s="326" t="n">
        <f aca="false">'Work sheet diff'!D89-AVERAGE('Work sheet diff'!$C89:$T89)</f>
        <v>-0.0225114472957123</v>
      </c>
      <c r="F172" s="326" t="n">
        <f aca="false">'Work sheet diff'!E89-AVERAGE('Work sheet diff'!$C89:$T89)</f>
        <v>-0.0686256249605121</v>
      </c>
      <c r="G172" s="326" t="n">
        <f aca="false">'Work sheet diff'!F89-AVERAGE('Work sheet diff'!$C89:$T89)</f>
        <v>0.0134696001381713</v>
      </c>
      <c r="H172" s="326" t="n">
        <f aca="false">'Work sheet diff'!G89-AVERAGE('Work sheet diff'!$C89:$T89)</f>
        <v>0.0192643424660901</v>
      </c>
      <c r="I172" s="326" t="n">
        <f aca="false">'Work sheet diff'!H89-AVERAGE('Work sheet diff'!$C89:$T89)</f>
        <v>0.00514900998387796</v>
      </c>
      <c r="J172" s="326" t="n">
        <f aca="false">'Work sheet diff'!I89-AVERAGE('Work sheet diff'!$C89:$T89)</f>
        <v>-0.00204743806159793</v>
      </c>
      <c r="K172" s="326" t="n">
        <f aca="false">'Work sheet diff'!J89-AVERAGE('Work sheet diff'!$C89:$T89)</f>
        <v>0.0227409788046225</v>
      </c>
      <c r="L172" s="326" t="n">
        <f aca="false">'Work sheet diff'!K89-AVERAGE('Work sheet diff'!$C89:$T89)</f>
        <v>0.0160134329330997</v>
      </c>
      <c r="M172" s="326" t="n">
        <f aca="false">'Work sheet diff'!L89-AVERAGE('Work sheet diff'!$C89:$T89)</f>
        <v>0.0106220812588126</v>
      </c>
      <c r="N172" s="326" t="n">
        <f aca="false">'Work sheet diff'!M89-AVERAGE('Work sheet diff'!$C89:$T89)</f>
        <v>-0.0226153588863294</v>
      </c>
      <c r="O172" s="326" t="n">
        <f aca="false">'Work sheet diff'!N89-AVERAGE('Work sheet diff'!$C89:$T89)</f>
        <v>-0.0562308541058514</v>
      </c>
      <c r="P172" s="326" t="n">
        <f aca="false">'Work sheet diff'!O89-AVERAGE('Work sheet diff'!$C89:$T89)</f>
        <v>-0.0368689004660662</v>
      </c>
      <c r="Q172" s="326" t="n">
        <f aca="false">'Work sheet diff'!P89-AVERAGE('Work sheet diff'!$C89:$T89)</f>
        <v>-0.0107888492022362</v>
      </c>
      <c r="R172" s="326" t="n">
        <f aca="false">'Work sheet diff'!Q89-AVERAGE('Work sheet diff'!$C89:$T89)</f>
        <v>-0.034621251445886</v>
      </c>
      <c r="S172" s="326" t="n">
        <f aca="false">'Work sheet diff'!R89-AVERAGE('Work sheet diff'!$C89:$T89)</f>
        <v>0.0291901984720353</v>
      </c>
      <c r="T172" s="326" t="n">
        <f aca="false">'Work sheet diff'!S89-AVERAGE('Work sheet diff'!$C89:$T89)</f>
        <v>0.0729986082754322</v>
      </c>
      <c r="U172" s="326" t="n">
        <f aca="false">'Work sheet diff'!T89-AVERAGE('Work sheet diff'!$C89:$T89)</f>
        <v>0.067202488416493</v>
      </c>
      <c r="V172" s="326" t="n">
        <f aca="false">'Work sheet diff'!U89</f>
        <v>-0.431091791382627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12222208077277</v>
      </c>
      <c r="C173" s="326" t="n">
        <f aca="false">'Work sheet diff'!B90</f>
        <v>1.68708164588401</v>
      </c>
      <c r="D173" s="326" t="n">
        <f aca="false">'Work sheet diff'!C90-AVERAGE('Work sheet diff'!$C90:$T90)</f>
        <v>0.00833234690582936</v>
      </c>
      <c r="E173" s="326" t="n">
        <f aca="false">'Work sheet diff'!D90-AVERAGE('Work sheet diff'!$C90:$T90)</f>
        <v>0.0106461243405578</v>
      </c>
      <c r="F173" s="326" t="n">
        <f aca="false">'Work sheet diff'!E90-AVERAGE('Work sheet diff'!$C90:$T90)</f>
        <v>0.00341534468690755</v>
      </c>
      <c r="G173" s="326" t="n">
        <f aca="false">'Work sheet diff'!F90-AVERAGE('Work sheet diff'!$C90:$T90)</f>
        <v>0.0248443878663435</v>
      </c>
      <c r="H173" s="326" t="n">
        <f aca="false">'Work sheet diff'!G90-AVERAGE('Work sheet diff'!$C90:$T90)</f>
        <v>-0.020181624874327</v>
      </c>
      <c r="I173" s="326" t="n">
        <f aca="false">'Work sheet diff'!H90-AVERAGE('Work sheet diff'!$C90:$T90)</f>
        <v>0.00712693929715262</v>
      </c>
      <c r="J173" s="326" t="n">
        <f aca="false">'Work sheet diff'!I90-AVERAGE('Work sheet diff'!$C90:$T90)</f>
        <v>0.00358148204397069</v>
      </c>
      <c r="K173" s="326" t="n">
        <f aca="false">'Work sheet diff'!J90-AVERAGE('Work sheet diff'!$C90:$T90)</f>
        <v>0.00674225930679906</v>
      </c>
      <c r="L173" s="326" t="n">
        <f aca="false">'Work sheet diff'!K90-AVERAGE('Work sheet diff'!$C90:$T90)</f>
        <v>-0.00508771811375071</v>
      </c>
      <c r="M173" s="326" t="n">
        <f aca="false">'Work sheet diff'!L90-AVERAGE('Work sheet diff'!$C90:$T90)</f>
        <v>0.00858949322980531</v>
      </c>
      <c r="N173" s="326" t="n">
        <f aca="false">'Work sheet diff'!M90-AVERAGE('Work sheet diff'!$C90:$T90)</f>
        <v>-0.0154213904832808</v>
      </c>
      <c r="O173" s="326" t="n">
        <f aca="false">'Work sheet diff'!N90-AVERAGE('Work sheet diff'!$C90:$T90)</f>
        <v>-0.017311647232509</v>
      </c>
      <c r="P173" s="326" t="n">
        <f aca="false">'Work sheet diff'!O90-AVERAGE('Work sheet diff'!$C90:$T90)</f>
        <v>-0.00766311643350835</v>
      </c>
      <c r="Q173" s="326" t="n">
        <f aca="false">'Work sheet diff'!P90-AVERAGE('Work sheet diff'!$C90:$T90)</f>
        <v>-0.0297189789047701</v>
      </c>
      <c r="R173" s="326" t="n">
        <f aca="false">'Work sheet diff'!Q90-AVERAGE('Work sheet diff'!$C90:$T90)</f>
        <v>0.00421283730451568</v>
      </c>
      <c r="S173" s="326" t="n">
        <f aca="false">'Work sheet diff'!R90-AVERAGE('Work sheet diff'!$C90:$T90)</f>
        <v>-0.00670695240582777</v>
      </c>
      <c r="T173" s="326" t="n">
        <f aca="false">'Work sheet diff'!S90-AVERAGE('Work sheet diff'!$C90:$T90)</f>
        <v>0.0273741663916786</v>
      </c>
      <c r="U173" s="326" t="n">
        <f aca="false">'Work sheet diff'!T90-AVERAGE('Work sheet diff'!$C90:$T90)</f>
        <v>-0.00277395292558631</v>
      </c>
      <c r="V173" s="326" t="n">
        <f aca="false">'Work sheet diff'!U90</f>
        <v>0.106976585666077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-0.0274044657306671</v>
      </c>
      <c r="C174" s="326" t="n">
        <f aca="false">'Work sheet diff'!B91</f>
        <v>-0.532443843843218</v>
      </c>
      <c r="D174" s="326" t="n">
        <f aca="false">'Work sheet diff'!C91-AVERAGE('Work sheet diff'!$C91:$T91)</f>
        <v>0.0110947272067012</v>
      </c>
      <c r="E174" s="326" t="n">
        <f aca="false">'Work sheet diff'!D91-AVERAGE('Work sheet diff'!$C91:$T91)</f>
        <v>0.00972479968079284</v>
      </c>
      <c r="F174" s="326" t="n">
        <f aca="false">'Work sheet diff'!E91-AVERAGE('Work sheet diff'!$C91:$T91)</f>
        <v>0.00623614824207694</v>
      </c>
      <c r="G174" s="326" t="n">
        <f aca="false">'Work sheet diff'!F91-AVERAGE('Work sheet diff'!$C91:$T91)</f>
        <v>0.0100497587934235</v>
      </c>
      <c r="H174" s="326" t="n">
        <f aca="false">'Work sheet diff'!G91-AVERAGE('Work sheet diff'!$C91:$T91)</f>
        <v>0.00141944854909887</v>
      </c>
      <c r="I174" s="326" t="n">
        <f aca="false">'Work sheet diff'!H91-AVERAGE('Work sheet diff'!$C91:$T91)</f>
        <v>-0.00219638586477466</v>
      </c>
      <c r="J174" s="326" t="n">
        <f aca="false">'Work sheet diff'!I91-AVERAGE('Work sheet diff'!$C91:$T91)</f>
        <v>0.00739256566573283</v>
      </c>
      <c r="K174" s="326" t="n">
        <f aca="false">'Work sheet diff'!J91-AVERAGE('Work sheet diff'!$C91:$T91)</f>
        <v>-0.000188110709223595</v>
      </c>
      <c r="L174" s="326" t="n">
        <f aca="false">'Work sheet diff'!K91-AVERAGE('Work sheet diff'!$C91:$T91)</f>
        <v>0.0120698206705994</v>
      </c>
      <c r="M174" s="326" t="n">
        <f aca="false">'Work sheet diff'!L91-AVERAGE('Work sheet diff'!$C91:$T91)</f>
        <v>-0.0133139905315227</v>
      </c>
      <c r="N174" s="326" t="n">
        <f aca="false">'Work sheet diff'!M91-AVERAGE('Work sheet diff'!$C91:$T91)</f>
        <v>-0.0100390974181201</v>
      </c>
      <c r="O174" s="326" t="n">
        <f aca="false">'Work sheet diff'!N91-AVERAGE('Work sheet diff'!$C91:$T91)</f>
        <v>-0.00540215052957226</v>
      </c>
      <c r="P174" s="326" t="n">
        <f aca="false">'Work sheet diff'!O91-AVERAGE('Work sheet diff'!$C91:$T91)</f>
        <v>0.000806696556826088</v>
      </c>
      <c r="Q174" s="326" t="n">
        <f aca="false">'Work sheet diff'!P91-AVERAGE('Work sheet diff'!$C91:$T91)</f>
        <v>-0.0168988264150894</v>
      </c>
      <c r="R174" s="326" t="n">
        <f aca="false">'Work sheet diff'!Q91-AVERAGE('Work sheet diff'!$C91:$T91)</f>
        <v>-0.00250641066704808</v>
      </c>
      <c r="S174" s="326" t="n">
        <f aca="false">'Work sheet diff'!R91-AVERAGE('Work sheet diff'!$C91:$T91)</f>
        <v>-0.0107344963704832</v>
      </c>
      <c r="T174" s="326" t="n">
        <f aca="false">'Work sheet diff'!S91-AVERAGE('Work sheet diff'!$C91:$T91)</f>
        <v>-0.0046585801500473</v>
      </c>
      <c r="U174" s="326" t="n">
        <f aca="false">'Work sheet diff'!T91-AVERAGE('Work sheet diff'!$C91:$T91)</f>
        <v>0.00714408329062966</v>
      </c>
      <c r="V174" s="326" t="n">
        <f aca="false">'Work sheet diff'!U91</f>
        <v>0.0296483227933972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-0.000621182922586617</v>
      </c>
      <c r="C175" s="326" t="n">
        <f aca="false">'Work sheet diff'!B92</f>
        <v>0.442593261784232</v>
      </c>
      <c r="D175" s="326" t="n">
        <f aca="false">'Work sheet diff'!C92-AVERAGE('Work sheet diff'!$C92:$T92)</f>
        <v>0.00322197053942922</v>
      </c>
      <c r="E175" s="326" t="n">
        <f aca="false">'Work sheet diff'!D92-AVERAGE('Work sheet diff'!$C92:$T92)</f>
        <v>-0.00794224349971251</v>
      </c>
      <c r="F175" s="326" t="n">
        <f aca="false">'Work sheet diff'!E92-AVERAGE('Work sheet diff'!$C92:$T92)</f>
        <v>-0.00249768642911889</v>
      </c>
      <c r="G175" s="326" t="n">
        <f aca="false">'Work sheet diff'!F92-AVERAGE('Work sheet diff'!$C92:$T92)</f>
        <v>-0.000745419469184146</v>
      </c>
      <c r="H175" s="326" t="n">
        <f aca="false">'Work sheet diff'!G92-AVERAGE('Work sheet diff'!$C92:$T92)</f>
        <v>0.00108839649797843</v>
      </c>
      <c r="I175" s="326" t="n">
        <f aca="false">'Work sheet diff'!H92-AVERAGE('Work sheet diff'!$C92:$T92)</f>
        <v>0.00340152987486832</v>
      </c>
      <c r="J175" s="326" t="n">
        <f aca="false">'Work sheet diff'!I92-AVERAGE('Work sheet diff'!$C92:$T92)</f>
        <v>0.00224130328544163</v>
      </c>
      <c r="K175" s="326" t="n">
        <f aca="false">'Work sheet diff'!J92-AVERAGE('Work sheet diff'!$C92:$T92)</f>
        <v>-0.00206225720923429</v>
      </c>
      <c r="L175" s="326" t="n">
        <f aca="false">'Work sheet diff'!K92-AVERAGE('Work sheet diff'!$C92:$T92)</f>
        <v>0.00320859475798653</v>
      </c>
      <c r="M175" s="326" t="n">
        <f aca="false">'Work sheet diff'!L92-AVERAGE('Work sheet diff'!$C92:$T92)</f>
        <v>-0.00721518235727159</v>
      </c>
      <c r="N175" s="326" t="n">
        <f aca="false">'Work sheet diff'!M92-AVERAGE('Work sheet diff'!$C92:$T92)</f>
        <v>0.00139327804070898</v>
      </c>
      <c r="O175" s="326" t="n">
        <f aca="false">'Work sheet diff'!N92-AVERAGE('Work sheet diff'!$C92:$T92)</f>
        <v>-0.000453713774893414</v>
      </c>
      <c r="P175" s="326" t="n">
        <f aca="false">'Work sheet diff'!O92-AVERAGE('Work sheet diff'!$C92:$T92)</f>
        <v>0.00177110208281099</v>
      </c>
      <c r="Q175" s="326" t="n">
        <f aca="false">'Work sheet diff'!P92-AVERAGE('Work sheet diff'!$C92:$T92)</f>
        <v>0.0040003035530034</v>
      </c>
      <c r="R175" s="326" t="n">
        <f aca="false">'Work sheet diff'!Q92-AVERAGE('Work sheet diff'!$C92:$T92)</f>
        <v>-0.00453254951519872</v>
      </c>
      <c r="S175" s="326" t="n">
        <f aca="false">'Work sheet diff'!R92-AVERAGE('Work sheet diff'!$C92:$T92)</f>
        <v>0.00309350912525686</v>
      </c>
      <c r="T175" s="326" t="n">
        <f aca="false">'Work sheet diff'!S92-AVERAGE('Work sheet diff'!$C92:$T92)</f>
        <v>0.00545188395335918</v>
      </c>
      <c r="U175" s="326" t="n">
        <f aca="false">'Work sheet diff'!T92-AVERAGE('Work sheet diff'!$C92:$T92)</f>
        <v>-0.00342281945622998</v>
      </c>
      <c r="V175" s="326" t="n">
        <f aca="false">'Work sheet diff'!U92</f>
        <v>0.0140003449813411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-0.0378350284846851</v>
      </c>
      <c r="C176" s="326" t="n">
        <f aca="false">'Work sheet diff'!B93</f>
        <v>-0.264339818530693</v>
      </c>
      <c r="D176" s="326" t="n">
        <f aca="false">'Work sheet diff'!C93-AVERAGE('Work sheet diff'!$C93:$T93)</f>
        <v>-0.00646312871551598</v>
      </c>
      <c r="E176" s="326" t="n">
        <f aca="false">'Work sheet diff'!D93-AVERAGE('Work sheet diff'!$C93:$T93)</f>
        <v>-0.00239504312662329</v>
      </c>
      <c r="F176" s="326" t="n">
        <f aca="false">'Work sheet diff'!E93-AVERAGE('Work sheet diff'!$C93:$T93)</f>
        <v>-0.00041360097847129</v>
      </c>
      <c r="G176" s="326" t="n">
        <f aca="false">'Work sheet diff'!F93-AVERAGE('Work sheet diff'!$C93:$T93)</f>
        <v>0.00236001372702665</v>
      </c>
      <c r="H176" s="326" t="n">
        <f aca="false">'Work sheet diff'!G93-AVERAGE('Work sheet diff'!$C93:$T93)</f>
        <v>-0.00186144238000992</v>
      </c>
      <c r="I176" s="326" t="n">
        <f aca="false">'Work sheet diff'!H93-AVERAGE('Work sheet diff'!$C93:$T93)</f>
        <v>0.00225036320503443</v>
      </c>
      <c r="J176" s="326" t="n">
        <f aca="false">'Work sheet diff'!I93-AVERAGE('Work sheet diff'!$C93:$T93)</f>
        <v>0.0044525110339321</v>
      </c>
      <c r="K176" s="326" t="n">
        <f aca="false">'Work sheet diff'!J93-AVERAGE('Work sheet diff'!$C93:$T93)</f>
        <v>0.00869507032653112</v>
      </c>
      <c r="L176" s="326" t="n">
        <f aca="false">'Work sheet diff'!K93-AVERAGE('Work sheet diff'!$C93:$T93)</f>
        <v>0.00399498119100505</v>
      </c>
      <c r="M176" s="326" t="n">
        <f aca="false">'Work sheet diff'!L93-AVERAGE('Work sheet diff'!$C93:$T93)</f>
        <v>0.00187402420816882</v>
      </c>
      <c r="N176" s="326" t="n">
        <f aca="false">'Work sheet diff'!M93-AVERAGE('Work sheet diff'!$C93:$T93)</f>
        <v>-0.00229983665133654</v>
      </c>
      <c r="O176" s="326" t="n">
        <f aca="false">'Work sheet diff'!N93-AVERAGE('Work sheet diff'!$C93:$T93)</f>
        <v>-0.00737179325832367</v>
      </c>
      <c r="P176" s="326" t="n">
        <f aca="false">'Work sheet diff'!O93-AVERAGE('Work sheet diff'!$C93:$T93)</f>
        <v>-0.00630778173687754</v>
      </c>
      <c r="Q176" s="326" t="n">
        <f aca="false">'Work sheet diff'!P93-AVERAGE('Work sheet diff'!$C93:$T93)</f>
        <v>-0.00831161304252355</v>
      </c>
      <c r="R176" s="326" t="n">
        <f aca="false">'Work sheet diff'!Q93-AVERAGE('Work sheet diff'!$C93:$T93)</f>
        <v>0.000216716126300767</v>
      </c>
      <c r="S176" s="326" t="n">
        <f aca="false">'Work sheet diff'!R93-AVERAGE('Work sheet diff'!$C93:$T93)</f>
        <v>-0.00183311156057039</v>
      </c>
      <c r="T176" s="326" t="n">
        <f aca="false">'Work sheet diff'!S93-AVERAGE('Work sheet diff'!$C93:$T93)</f>
        <v>0.00829933250688651</v>
      </c>
      <c r="U176" s="326" t="n">
        <f aca="false">'Work sheet diff'!T93-AVERAGE('Work sheet diff'!$C93:$T93)</f>
        <v>0.00511433912536674</v>
      </c>
      <c r="V176" s="326" t="n">
        <f aca="false">'Work sheet diff'!U93</f>
        <v>-0.0426590048887297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-0.000842102460976248</v>
      </c>
      <c r="C177" s="326" t="n">
        <f aca="false">'Work sheet diff'!B94</f>
        <v>0.088117696553454</v>
      </c>
      <c r="D177" s="326" t="n">
        <f aca="false">'Work sheet diff'!C94-AVERAGE('Work sheet diff'!$C94:$T94)</f>
        <v>0.000296271200481441</v>
      </c>
      <c r="E177" s="326" t="n">
        <f aca="false">'Work sheet diff'!D94-AVERAGE('Work sheet diff'!$C94:$T94)</f>
        <v>0.00184202844522945</v>
      </c>
      <c r="F177" s="326" t="n">
        <f aca="false">'Work sheet diff'!E94-AVERAGE('Work sheet diff'!$C94:$T94)</f>
        <v>0.000906446377512496</v>
      </c>
      <c r="G177" s="326" t="n">
        <f aca="false">'Work sheet diff'!F94-AVERAGE('Work sheet diff'!$C94:$T94)</f>
        <v>-0.00179083917212665</v>
      </c>
      <c r="H177" s="326" t="n">
        <f aca="false">'Work sheet diff'!G94-AVERAGE('Work sheet diff'!$C94:$T94)</f>
        <v>-0.00189753237924399</v>
      </c>
      <c r="I177" s="326" t="n">
        <f aca="false">'Work sheet diff'!H94-AVERAGE('Work sheet diff'!$C94:$T94)</f>
        <v>-0.000530729815264811</v>
      </c>
      <c r="J177" s="326" t="n">
        <f aca="false">'Work sheet diff'!I94-AVERAGE('Work sheet diff'!$C94:$T94)</f>
        <v>-0.000236591044224847</v>
      </c>
      <c r="K177" s="326" t="n">
        <f aca="false">'Work sheet diff'!J94-AVERAGE('Work sheet diff'!$C94:$T94)</f>
        <v>0.00050204377867949</v>
      </c>
      <c r="L177" s="326" t="n">
        <f aca="false">'Work sheet diff'!K94-AVERAGE('Work sheet diff'!$C94:$T94)</f>
        <v>0.00113253939729291</v>
      </c>
      <c r="M177" s="326" t="n">
        <f aca="false">'Work sheet diff'!L94-AVERAGE('Work sheet diff'!$C94:$T94)</f>
        <v>0.00273117951428951</v>
      </c>
      <c r="N177" s="326" t="n">
        <f aca="false">'Work sheet diff'!M94-AVERAGE('Work sheet diff'!$C94:$T94)</f>
        <v>0.00221452423454932</v>
      </c>
      <c r="O177" s="326" t="n">
        <f aca="false">'Work sheet diff'!N94-AVERAGE('Work sheet diff'!$C94:$T94)</f>
        <v>0.000560618807158846</v>
      </c>
      <c r="P177" s="326" t="n">
        <f aca="false">'Work sheet diff'!O94-AVERAGE('Work sheet diff'!$C94:$T94)</f>
        <v>0.000326272689935814</v>
      </c>
      <c r="Q177" s="326" t="n">
        <f aca="false">'Work sheet diff'!P94-AVERAGE('Work sheet diff'!$C94:$T94)</f>
        <v>-0.0041224978254022</v>
      </c>
      <c r="R177" s="326" t="n">
        <f aca="false">'Work sheet diff'!Q94-AVERAGE('Work sheet diff'!$C94:$T94)</f>
        <v>-0.00015119688734685</v>
      </c>
      <c r="S177" s="326" t="n">
        <f aca="false">'Work sheet diff'!R94-AVERAGE('Work sheet diff'!$C94:$T94)</f>
        <v>0.00174347173812681</v>
      </c>
      <c r="T177" s="326" t="n">
        <f aca="false">'Work sheet diff'!S94-AVERAGE('Work sheet diff'!$C94:$T94)</f>
        <v>-0.0025344189261402</v>
      </c>
      <c r="U177" s="326" t="n">
        <f aca="false">'Work sheet diff'!T94-AVERAGE('Work sheet diff'!$C94:$T94)</f>
        <v>-0.00099159013350654</v>
      </c>
      <c r="V177" s="326" t="n">
        <f aca="false">'Work sheet diff'!U94</f>
        <v>-0.00681477452303715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-0.0270492782824959</v>
      </c>
      <c r="C178" s="326" t="n">
        <f aca="false">'Work sheet diff'!B95</f>
        <v>-0.062737820776925</v>
      </c>
      <c r="D178" s="326" t="n">
        <f aca="false">'Work sheet diff'!C95-AVERAGE('Work sheet diff'!$C95:$T95)</f>
        <v>-0.00252900653648385</v>
      </c>
      <c r="E178" s="326" t="n">
        <f aca="false">'Work sheet diff'!D95-AVERAGE('Work sheet diff'!$C95:$T95)</f>
        <v>-0.000176094637756096</v>
      </c>
      <c r="F178" s="326" t="n">
        <f aca="false">'Work sheet diff'!E95-AVERAGE('Work sheet diff'!$C95:$T95)</f>
        <v>-0.000933543074395252</v>
      </c>
      <c r="G178" s="326" t="n">
        <f aca="false">'Work sheet diff'!F95-AVERAGE('Work sheet diff'!$C95:$T95)</f>
        <v>-0.000295863857224073</v>
      </c>
      <c r="H178" s="326" t="n">
        <f aca="false">'Work sheet diff'!G95-AVERAGE('Work sheet diff'!$C95:$T95)</f>
        <v>-0.00194590913497123</v>
      </c>
      <c r="I178" s="326" t="n">
        <f aca="false">'Work sheet diff'!H95-AVERAGE('Work sheet diff'!$C95:$T95)</f>
        <v>0.00357757722474818</v>
      </c>
      <c r="J178" s="326" t="n">
        <f aca="false">'Work sheet diff'!I95-AVERAGE('Work sheet diff'!$C95:$T95)</f>
        <v>0.00269006967218166</v>
      </c>
      <c r="K178" s="326" t="n">
        <f aca="false">'Work sheet diff'!J95-AVERAGE('Work sheet diff'!$C95:$T95)</f>
        <v>0.00385676022348448</v>
      </c>
      <c r="L178" s="326" t="n">
        <f aca="false">'Work sheet diff'!K95-AVERAGE('Work sheet diff'!$C95:$T95)</f>
        <v>0.00551404154358057</v>
      </c>
      <c r="M178" s="326" t="n">
        <f aca="false">'Work sheet diff'!L95-AVERAGE('Work sheet diff'!$C95:$T95)</f>
        <v>0.00260264342147785</v>
      </c>
      <c r="N178" s="326" t="n">
        <f aca="false">'Work sheet diff'!M95-AVERAGE('Work sheet diff'!$C95:$T95)</f>
        <v>-0.00196660480050579</v>
      </c>
      <c r="O178" s="326" t="n">
        <f aca="false">'Work sheet diff'!N95-AVERAGE('Work sheet diff'!$C95:$T95)</f>
        <v>-0.00458313586028063</v>
      </c>
      <c r="P178" s="326" t="n">
        <f aca="false">'Work sheet diff'!O95-AVERAGE('Work sheet diff'!$C95:$T95)</f>
        <v>-0.00440359528450382</v>
      </c>
      <c r="Q178" s="326" t="n">
        <f aca="false">'Work sheet diff'!P95-AVERAGE('Work sheet diff'!$C95:$T95)</f>
        <v>-0.00480698333883033</v>
      </c>
      <c r="R178" s="326" t="n">
        <f aca="false">'Work sheet diff'!Q95-AVERAGE('Work sheet diff'!$C95:$T95)</f>
        <v>-0.00275345578825283</v>
      </c>
      <c r="S178" s="326" t="n">
        <f aca="false">'Work sheet diff'!R95-AVERAGE('Work sheet diff'!$C95:$T95)</f>
        <v>0.000836899794528955</v>
      </c>
      <c r="T178" s="326" t="n">
        <f aca="false">'Work sheet diff'!S95-AVERAGE('Work sheet diff'!$C95:$T95)</f>
        <v>0.000627812268442943</v>
      </c>
      <c r="U178" s="326" t="n">
        <f aca="false">'Work sheet diff'!T95-AVERAGE('Work sheet diff'!$C95:$T95)</f>
        <v>0.00468838816475926</v>
      </c>
      <c r="V178" s="326" t="n">
        <f aca="false">'Work sheet diff'!U95</f>
        <v>-0.0240080714965109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2.33685383504644E-019</v>
      </c>
      <c r="C179" s="326" t="n">
        <f aca="false">'Work sheet diff'!B96</f>
        <v>2.55285605198527E-018</v>
      </c>
      <c r="D179" s="326" t="n">
        <f aca="false">'Work sheet diff'!C96-AVERAGE('Work sheet diff'!$C96:$T96)</f>
        <v>-3.70313233545826E-018</v>
      </c>
      <c r="E179" s="326" t="n">
        <f aca="false">'Work sheet diff'!D96-AVERAGE('Work sheet diff'!$C96:$T96)</f>
        <v>1.99995485489558E-019</v>
      </c>
      <c r="F179" s="326" t="n">
        <f aca="false">'Work sheet diff'!E96-AVERAGE('Work sheet diff'!$C96:$T96)</f>
        <v>-1.96840885948145E-018</v>
      </c>
      <c r="G179" s="326" t="n">
        <f aca="false">'Work sheet diff'!F96-AVERAGE('Work sheet diff'!$C96:$T96)</f>
        <v>6.70520852040259E-018</v>
      </c>
      <c r="H179" s="326" t="n">
        <f aca="false">'Work sheet diff'!G96-AVERAGE('Work sheet diff'!$C96:$T96)</f>
        <v>-6.67366252498846E-019</v>
      </c>
      <c r="I179" s="326" t="n">
        <f aca="false">'Work sheet diff'!H96-AVERAGE('Work sheet diff'!$C96:$T96)</f>
        <v>-6.01211543669222E-019</v>
      </c>
      <c r="J179" s="326" t="n">
        <f aca="false">'Work sheet diff'!I96-AVERAGE('Work sheet diff'!$C96:$T96)</f>
        <v>4.70586620910728E-018</v>
      </c>
      <c r="K179" s="326" t="n">
        <f aca="false">'Work sheet diff'!J96-AVERAGE('Work sheet diff'!$C96:$T96)</f>
        <v>-2.33685383504644E-019</v>
      </c>
      <c r="L179" s="326" t="n">
        <f aca="false">'Work sheet diff'!K96-AVERAGE('Work sheet diff'!$C96:$T96)</f>
        <v>-5.58946035250295E-019</v>
      </c>
      <c r="M179" s="326" t="n">
        <f aca="false">'Work sheet diff'!L96-AVERAGE('Work sheet diff'!$C96:$T96)</f>
        <v>-6.98881620732958E-018</v>
      </c>
      <c r="N179" s="326" t="n">
        <f aca="false">'Work sheet diff'!M96-AVERAGE('Work sheet diff'!$C96:$T96)</f>
        <v>-1.418038434635E-019</v>
      </c>
      <c r="O179" s="326" t="n">
        <f aca="false">'Work sheet diff'!N96-AVERAGE('Work sheet diff'!$C96:$T96)</f>
        <v>1.50103809247216E-018</v>
      </c>
      <c r="P179" s="326" t="n">
        <f aca="false">'Work sheet diff'!O96-AVERAGE('Work sheet diff'!$C96:$T96)</f>
        <v>-2.57115176215136E-018</v>
      </c>
      <c r="Q179" s="326" t="n">
        <f aca="false">'Work sheet diff'!P96-AVERAGE('Work sheet diff'!$C96:$T96)</f>
        <v>4.70586620910728E-018</v>
      </c>
      <c r="R179" s="326" t="n">
        <f aca="false">'Work sheet diff'!Q96-AVERAGE('Work sheet diff'!$C96:$T96)</f>
        <v>1.97147157748282E-018</v>
      </c>
      <c r="S179" s="326" t="n">
        <f aca="false">'Work sheet diff'!R96-AVERAGE('Work sheet diff'!$C96:$T96)</f>
        <v>-1.70379002416296E-018</v>
      </c>
      <c r="T179" s="326" t="n">
        <f aca="false">'Work sheet diff'!S96-AVERAGE('Work sheet diff'!$C96:$T96)</f>
        <v>1.18496559473063E-018</v>
      </c>
      <c r="U179" s="326" t="n">
        <f aca="false">'Work sheet diff'!T96-AVERAGE('Work sheet diff'!$C96:$T96)</f>
        <v>-1.8360994418222E-018</v>
      </c>
      <c r="V179" s="326" t="n">
        <f aca="false">'Work sheet diff'!U96</f>
        <v>2.77555756156289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-0.004241659832039</v>
      </c>
      <c r="C180" s="326" t="n">
        <f aca="false">'Work sheet diff'!B97</f>
        <v>-0.0344312309961001</v>
      </c>
      <c r="D180" s="326" t="n">
        <f aca="false">'Work sheet diff'!C97-AVERAGE('Work sheet diff'!$C97:$T97)</f>
        <v>-0.00544555592215786</v>
      </c>
      <c r="E180" s="326" t="n">
        <f aca="false">'Work sheet diff'!D97-AVERAGE('Work sheet diff'!$C97:$T97)</f>
        <v>-0.00247576428876217</v>
      </c>
      <c r="F180" s="326" t="n">
        <f aca="false">'Work sheet diff'!E97-AVERAGE('Work sheet diff'!$C97:$T97)</f>
        <v>-0.000817171317328412</v>
      </c>
      <c r="G180" s="326" t="n">
        <f aca="false">'Work sheet diff'!F97-AVERAGE('Work sheet diff'!$C97:$T97)</f>
        <v>-0.00278012346045384</v>
      </c>
      <c r="H180" s="326" t="n">
        <f aca="false">'Work sheet diff'!G97-AVERAGE('Work sheet diff'!$C97:$T97)</f>
        <v>-0.000917247344196112</v>
      </c>
      <c r="I180" s="326" t="n">
        <f aca="false">'Work sheet diff'!H97-AVERAGE('Work sheet diff'!$C97:$T97)</f>
        <v>0.00313744925809496</v>
      </c>
      <c r="J180" s="326" t="n">
        <f aca="false">'Work sheet diff'!I97-AVERAGE('Work sheet diff'!$C97:$T97)</f>
        <v>0.00620815527860379</v>
      </c>
      <c r="K180" s="326" t="n">
        <f aca="false">'Work sheet diff'!J97-AVERAGE('Work sheet diff'!$C97:$T97)</f>
        <v>0.00683927768922826</v>
      </c>
      <c r="L180" s="326" t="n">
        <f aca="false">'Work sheet diff'!K97-AVERAGE('Work sheet diff'!$C97:$T97)</f>
        <v>0.00808300761544468</v>
      </c>
      <c r="M180" s="326" t="n">
        <f aca="false">'Work sheet diff'!L97-AVERAGE('Work sheet diff'!$C97:$T97)</f>
        <v>0.00375027937180169</v>
      </c>
      <c r="N180" s="326" t="n">
        <f aca="false">'Work sheet diff'!M97-AVERAGE('Work sheet diff'!$C97:$T97)</f>
        <v>-0.0021217407894392</v>
      </c>
      <c r="O180" s="326" t="n">
        <f aca="false">'Work sheet diff'!N97-AVERAGE('Work sheet diff'!$C97:$T97)</f>
        <v>-0.00678633151735149</v>
      </c>
      <c r="P180" s="326" t="n">
        <f aca="false">'Work sheet diff'!O97-AVERAGE('Work sheet diff'!$C97:$T97)</f>
        <v>-0.00776458233052458</v>
      </c>
      <c r="Q180" s="326" t="n">
        <f aca="false">'Work sheet diff'!P97-AVERAGE('Work sheet diff'!$C97:$T97)</f>
        <v>-0.0102650223357293</v>
      </c>
      <c r="R180" s="326" t="n">
        <f aca="false">'Work sheet diff'!Q97-AVERAGE('Work sheet diff'!$C97:$T97)</f>
        <v>-0.00406769270271773</v>
      </c>
      <c r="S180" s="326" t="n">
        <f aca="false">'Work sheet diff'!R97-AVERAGE('Work sheet diff'!$C97:$T97)</f>
        <v>0.000723375368223658</v>
      </c>
      <c r="T180" s="326" t="n">
        <f aca="false">'Work sheet diff'!S97-AVERAGE('Work sheet diff'!$C97:$T97)</f>
        <v>0.00669422416064251</v>
      </c>
      <c r="U180" s="326" t="n">
        <f aca="false">'Work sheet diff'!T97-AVERAGE('Work sheet diff'!$C97:$T97)</f>
        <v>0.00800546326662107</v>
      </c>
      <c r="V180" s="326" t="n">
        <f aca="false">'Work sheet diff'!U97</f>
        <v>-0.045186463545917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-0.00208941029695392</v>
      </c>
      <c r="C181" s="326" t="n">
        <f aca="false">'Work sheet diff'!B98/10</f>
        <v>-0.0016630977554469</v>
      </c>
      <c r="D181" s="326" t="n">
        <f aca="false">('Work sheet diff'!C98-AVERAGE('Work sheet diff'!$C98:$T98))/10</f>
        <v>0.000509274980452098</v>
      </c>
      <c r="E181" s="326" t="n">
        <f aca="false">('Work sheet diff'!D98-AVERAGE('Work sheet diff'!$C98:$T98))/10</f>
        <v>0.00147050665953009</v>
      </c>
      <c r="F181" s="326" t="n">
        <f aca="false">('Work sheet diff'!E98-AVERAGE('Work sheet diff'!$C98:$T98))/10</f>
        <v>-0.00044483320586104</v>
      </c>
      <c r="G181" s="326" t="n">
        <f aca="false">('Work sheet diff'!F98-AVERAGE('Work sheet diff'!$C98:$T98))/10</f>
        <v>-0.000210258111877207</v>
      </c>
      <c r="H181" s="326" t="n">
        <f aca="false">('Work sheet diff'!G98-AVERAGE('Work sheet diff'!$C98:$T98))/10</f>
        <v>9.30988471495937E-005</v>
      </c>
      <c r="I181" s="326" t="n">
        <f aca="false">('Work sheet diff'!H98-AVERAGE('Work sheet diff'!$C98:$T98))/10</f>
        <v>0.0012736907359997</v>
      </c>
      <c r="J181" s="326" t="n">
        <f aca="false">('Work sheet diff'!I98-AVERAGE('Work sheet diff'!$C98:$T98))/10</f>
        <v>-8.15592495280938E-005</v>
      </c>
      <c r="K181" s="326" t="n">
        <f aca="false">('Work sheet diff'!J98-AVERAGE('Work sheet diff'!$C98:$T98))/10</f>
        <v>-0.000152085879277031</v>
      </c>
      <c r="L181" s="326" t="n">
        <f aca="false">('Work sheet diff'!K98-AVERAGE('Work sheet diff'!$C98:$T98))/10</f>
        <v>0.000577395724546084</v>
      </c>
      <c r="M181" s="326" t="n">
        <f aca="false">('Work sheet diff'!L98-AVERAGE('Work sheet diff'!$C98:$T98))/10</f>
        <v>-0.00173348752363605</v>
      </c>
      <c r="N181" s="326" t="n">
        <f aca="false">('Work sheet diff'!M98-AVERAGE('Work sheet diff'!$C98:$T98))/10</f>
        <v>-0.000519997792858852</v>
      </c>
      <c r="O181" s="326" t="n">
        <f aca="false">('Work sheet diff'!N98-AVERAGE('Work sheet diff'!$C98:$T98))/10</f>
        <v>0.000423831402738561</v>
      </c>
      <c r="P181" s="326" t="n">
        <f aca="false">('Work sheet diff'!O98-AVERAGE('Work sheet diff'!$C98:$T98))/10</f>
        <v>-0.000892787821638476</v>
      </c>
      <c r="Q181" s="326" t="n">
        <f aca="false">('Work sheet diff'!P98-AVERAGE('Work sheet diff'!$C98:$T98))/10</f>
        <v>-0.00011552986155139</v>
      </c>
      <c r="R181" s="326" t="n">
        <f aca="false">('Work sheet diff'!Q98-AVERAGE('Work sheet diff'!$C98:$T98))/10</f>
        <v>0.0015356684098306</v>
      </c>
      <c r="S181" s="326" t="n">
        <f aca="false">('Work sheet diff'!R98-AVERAGE('Work sheet diff'!$C98:$T98))/10</f>
        <v>0.00104720294334929</v>
      </c>
      <c r="T181" s="326" t="n">
        <f aca="false">('Work sheet diff'!S98-AVERAGE('Work sheet diff'!$C98:$T98))/10</f>
        <v>-0.00135597916369231</v>
      </c>
      <c r="U181" s="326" t="n">
        <f aca="false">('Work sheet diff'!T98-AVERAGE('Work sheet diff'!$C98:$T98))/10</f>
        <v>-0.00142415109367557</v>
      </c>
      <c r="V181" s="326" t="n">
        <f aca="false">'Work sheet diff'!U98/10</f>
        <v>-0.00208662224103634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-0.0058838458356972</v>
      </c>
      <c r="C182" s="326" t="n">
        <f aca="false">'Work sheet diff'!B99/10</f>
        <v>-0.0021312788787619</v>
      </c>
      <c r="D182" s="326" t="n">
        <f aca="false">('Work sheet diff'!C99-AVERAGE('Work sheet diff'!$C99:$T99))/10</f>
        <v>-0.000965508736204527</v>
      </c>
      <c r="E182" s="326" t="n">
        <f aca="false">('Work sheet diff'!D99-AVERAGE('Work sheet diff'!$C99:$T99))/10</f>
        <v>-0.000328525504382971</v>
      </c>
      <c r="F182" s="326" t="n">
        <f aca="false">('Work sheet diff'!E99-AVERAGE('Work sheet diff'!$C99:$T99))/10</f>
        <v>-0.000336604500360355</v>
      </c>
      <c r="G182" s="326" t="n">
        <f aca="false">('Work sheet diff'!F99-AVERAGE('Work sheet diff'!$C99:$T99))/10</f>
        <v>-0.00100419833328707</v>
      </c>
      <c r="H182" s="326" t="n">
        <f aca="false">('Work sheet diff'!G99-AVERAGE('Work sheet diff'!$C99:$T99))/10</f>
        <v>0.000858912765899084</v>
      </c>
      <c r="I182" s="326" t="n">
        <f aca="false">('Work sheet diff'!H99-AVERAGE('Work sheet diff'!$C99:$T99))/10</f>
        <v>0.000248284081114653</v>
      </c>
      <c r="J182" s="326" t="n">
        <f aca="false">('Work sheet diff'!I99-AVERAGE('Work sheet diff'!$C99:$T99))/10</f>
        <v>0.00061626675701499</v>
      </c>
      <c r="K182" s="326" t="n">
        <f aca="false">('Work sheet diff'!J99-AVERAGE('Work sheet diff'!$C99:$T99))/10</f>
        <v>0.000193911151716708</v>
      </c>
      <c r="L182" s="326" t="n">
        <f aca="false">('Work sheet diff'!K99-AVERAGE('Work sheet diff'!$C99:$T99))/10</f>
        <v>0.000606470028958548</v>
      </c>
      <c r="M182" s="326" t="n">
        <f aca="false">('Work sheet diff'!L99-AVERAGE('Work sheet diff'!$C99:$T99))/10</f>
        <v>-7.66141144915869E-005</v>
      </c>
      <c r="N182" s="326" t="n">
        <f aca="false">('Work sheet diff'!M99-AVERAGE('Work sheet diff'!$C99:$T99))/10</f>
        <v>3.52612186245008E-005</v>
      </c>
      <c r="O182" s="326" t="n">
        <f aca="false">('Work sheet diff'!N99-AVERAGE('Work sheet diff'!$C99:$T99))/10</f>
        <v>-0.00016501274464631</v>
      </c>
      <c r="P182" s="326" t="n">
        <f aca="false">('Work sheet diff'!O99-AVERAGE('Work sheet diff'!$C99:$T99))/10</f>
        <v>-0.000807786433625441</v>
      </c>
      <c r="Q182" s="326" t="n">
        <f aca="false">('Work sheet diff'!P99-AVERAGE('Work sheet diff'!$C99:$T99))/10</f>
        <v>-0.00104368956181829</v>
      </c>
      <c r="R182" s="326" t="n">
        <f aca="false">('Work sheet diff'!Q99-AVERAGE('Work sheet diff'!$C99:$T99))/10</f>
        <v>3.88415274399138E-005</v>
      </c>
      <c r="S182" s="326" t="n">
        <f aca="false">('Work sheet diff'!R99-AVERAGE('Work sheet diff'!$C99:$T99))/10</f>
        <v>0.000388122998654716</v>
      </c>
      <c r="T182" s="326" t="n">
        <f aca="false">('Work sheet diff'!S99-AVERAGE('Work sheet diff'!$C99:$T99))/10</f>
        <v>0.000604084172771927</v>
      </c>
      <c r="U182" s="326" t="n">
        <f aca="false">('Work sheet diff'!T99-AVERAGE('Work sheet diff'!$C99:$T99))/10</f>
        <v>0.00113778522662151</v>
      </c>
      <c r="V182" s="326" t="n">
        <f aca="false">'Work sheet diff'!U99/10</f>
        <v>-0.0098559180352494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0.00376995244503361</v>
      </c>
      <c r="C183" s="326" t="n">
        <f aca="false">'Work sheet diff'!B100/10</f>
        <v>-0.00153797509666775</v>
      </c>
      <c r="D183" s="326" t="n">
        <f aca="false">('Work sheet diff'!C100-AVERAGE('Work sheet diff'!$C100:$T100))/10</f>
        <v>-0.000673288782052974</v>
      </c>
      <c r="E183" s="326" t="n">
        <f aca="false">('Work sheet diff'!D100-AVERAGE('Work sheet diff'!$C100:$T100))/10</f>
        <v>0.000478014103516231</v>
      </c>
      <c r="F183" s="326" t="n">
        <f aca="false">('Work sheet diff'!E100-AVERAGE('Work sheet diff'!$C100:$T100))/10</f>
        <v>-0.000703087617059006</v>
      </c>
      <c r="G183" s="326" t="n">
        <f aca="false">('Work sheet diff'!F100-AVERAGE('Work sheet diff'!$C100:$T100))/10</f>
        <v>0.000122029054722821</v>
      </c>
      <c r="H183" s="326" t="n">
        <f aca="false">('Work sheet diff'!G100-AVERAGE('Work sheet diff'!$C100:$T100))/10</f>
        <v>0.00071386430425157</v>
      </c>
      <c r="I183" s="326" t="n">
        <f aca="false">('Work sheet diff'!H100-AVERAGE('Work sheet diff'!$C100:$T100))/10</f>
        <v>0.000405142036718893</v>
      </c>
      <c r="J183" s="326" t="n">
        <f aca="false">('Work sheet diff'!I100-AVERAGE('Work sheet diff'!$C100:$T100))/10</f>
        <v>8.84305599019461E-005</v>
      </c>
      <c r="K183" s="326" t="n">
        <f aca="false">('Work sheet diff'!J100-AVERAGE('Work sheet diff'!$C100:$T100))/10</f>
        <v>0.000426341867717701</v>
      </c>
      <c r="L183" s="326" t="n">
        <f aca="false">('Work sheet diff'!K100-AVERAGE('Work sheet diff'!$C100:$T100))/10</f>
        <v>-0.000113871027492513</v>
      </c>
      <c r="M183" s="326" t="n">
        <f aca="false">('Work sheet diff'!L100-AVERAGE('Work sheet diff'!$C100:$T100))/10</f>
        <v>0.000609110609015315</v>
      </c>
      <c r="N183" s="326" t="n">
        <f aca="false">('Work sheet diff'!M100-AVERAGE('Work sheet diff'!$C100:$T100))/10</f>
        <v>-0.00103348027738639</v>
      </c>
      <c r="O183" s="326" t="n">
        <f aca="false">('Work sheet diff'!N100-AVERAGE('Work sheet diff'!$C100:$T100))/10</f>
        <v>-0.00065645119551912</v>
      </c>
      <c r="P183" s="326" t="n">
        <f aca="false">('Work sheet diff'!O100-AVERAGE('Work sheet diff'!$C100:$T100))/10</f>
        <v>-0.000129495379892947</v>
      </c>
      <c r="Q183" s="326" t="n">
        <f aca="false">('Work sheet diff'!P100-AVERAGE('Work sheet diff'!$C100:$T100))/10</f>
        <v>-5.13674801143345E-005</v>
      </c>
      <c r="R183" s="326" t="n">
        <f aca="false">('Work sheet diff'!Q100-AVERAGE('Work sheet diff'!$C100:$T100))/10</f>
        <v>0.000521804787433057</v>
      </c>
      <c r="S183" s="326" t="n">
        <f aca="false">('Work sheet diff'!R100-AVERAGE('Work sheet diff'!$C100:$T100))/10</f>
        <v>-0.000573515025743055</v>
      </c>
      <c r="T183" s="326" t="n">
        <f aca="false">('Work sheet diff'!S100-AVERAGE('Work sheet diff'!$C100:$T100))/10</f>
        <v>-0.000250426109969513</v>
      </c>
      <c r="U183" s="326" t="n">
        <f aca="false">('Work sheet diff'!T100-AVERAGE('Work sheet diff'!$C100:$T100))/10</f>
        <v>0.000820245571952324</v>
      </c>
      <c r="V183" s="326" t="n">
        <f aca="false">'Work sheet diff'!U100/10</f>
        <v>0.0095319200599295</v>
      </c>
      <c r="W183" s="316"/>
    </row>
    <row r="184" s="304" customFormat="true" ht="15.75" hidden="false" customHeight="false" outlineLevel="0" collapsed="false">
      <c r="A184" s="331" t="s">
        <v>309</v>
      </c>
      <c r="B184" s="327" t="n">
        <f aca="false">AVERAGE('Work sheet diff'!C101:T101)/10</f>
        <v>0.011518476740113</v>
      </c>
      <c r="C184" s="328" t="n">
        <f aca="false">'Work sheet diff'!B101/10</f>
        <v>0.0108814658254237</v>
      </c>
      <c r="D184" s="328" t="n">
        <f aca="false">('Work sheet diff'!C101-AVERAGE('Work sheet diff'!$C101:$T101))/10</f>
        <v>-0.000495733858757064</v>
      </c>
      <c r="E184" s="328" t="n">
        <f aca="false">('Work sheet diff'!D101-AVERAGE('Work sheet diff'!$C101:$T101))/10</f>
        <v>-0.003830259740113</v>
      </c>
      <c r="F184" s="328" t="n">
        <f aca="false">('Work sheet diff'!E101-AVERAGE('Work sheet diff'!$C101:$T101))/10</f>
        <v>-2.38867401129952E-005</v>
      </c>
      <c r="G184" s="328" t="n">
        <f aca="false">('Work sheet diff'!F101-AVERAGE('Work sheet diff'!$C101:$T101))/10</f>
        <v>0.000355730632768361</v>
      </c>
      <c r="H184" s="328" t="n">
        <f aca="false">('Work sheet diff'!G101-AVERAGE('Work sheet diff'!$C101:$T101))/10</f>
        <v>0.00272465036158192</v>
      </c>
      <c r="I184" s="328" t="n">
        <f aca="false">('Work sheet diff'!H101-AVERAGE('Work sheet diff'!$C101:$T101))/10</f>
        <v>-0.00389563521468927</v>
      </c>
      <c r="J184" s="328" t="n">
        <f aca="false">('Work sheet diff'!I101-AVERAGE('Work sheet diff'!$C101:$T101))/10</f>
        <v>0.00138194541242938</v>
      </c>
      <c r="K184" s="328" t="n">
        <f aca="false">('Work sheet diff'!J101-AVERAGE('Work sheet diff'!$C101:$T101))/10</f>
        <v>0.00276354309039548</v>
      </c>
      <c r="L184" s="328" t="n">
        <f aca="false">('Work sheet diff'!K101-AVERAGE('Work sheet diff'!$C101:$T101))/10</f>
        <v>-0.00257285992655367</v>
      </c>
      <c r="M184" s="328" t="n">
        <f aca="false">('Work sheet diff'!L101-AVERAGE('Work sheet diff'!$C101:$T101))/10</f>
        <v>0.00310330970056497</v>
      </c>
      <c r="N184" s="328" t="n">
        <f aca="false">('Work sheet diff'!M101-AVERAGE('Work sheet diff'!$C101:$T101))/10</f>
        <v>0.00542171478531073</v>
      </c>
      <c r="O184" s="328" t="n">
        <f aca="false">('Work sheet diff'!N101-AVERAGE('Work sheet diff'!$C101:$T101))/10</f>
        <v>-0.00170932487570622</v>
      </c>
      <c r="P184" s="328" t="n">
        <f aca="false">('Work sheet diff'!O101-AVERAGE('Work sheet diff'!$C101:$T101))/10</f>
        <v>0.00139639225988701</v>
      </c>
      <c r="Q184" s="328" t="n">
        <f aca="false">('Work sheet diff'!P101-AVERAGE('Work sheet diff'!$C101:$T101))/10</f>
        <v>-0.00372682321468927</v>
      </c>
      <c r="R184" s="328" t="n">
        <f aca="false">('Work sheet diff'!Q101-AVERAGE('Work sheet diff'!$C101:$T101))/10</f>
        <v>-0.00942097553672316</v>
      </c>
      <c r="S184" s="328" t="n">
        <f aca="false">('Work sheet diff'!R101-AVERAGE('Work sheet diff'!$C101:$T101))/10</f>
        <v>1.70154293785307E-005</v>
      </c>
      <c r="T184" s="328" t="n">
        <f aca="false">('Work sheet diff'!S101-AVERAGE('Work sheet diff'!$C101:$T101))/10</f>
        <v>0.00194676163276837</v>
      </c>
      <c r="U184" s="328" t="n">
        <f aca="false">('Work sheet diff'!T101-AVERAGE('Work sheet diff'!$C101:$T101))/10</f>
        <v>0.00656443580225989</v>
      </c>
      <c r="V184" s="328" t="n">
        <f aca="false">'Work sheet diff'!U101/10</f>
        <v>0.0138896184811238</v>
      </c>
      <c r="W184" s="308"/>
    </row>
    <row r="185" s="304" customFormat="true" ht="15.75" hidden="false" customHeight="false" outlineLevel="0" collapsed="false">
      <c r="A185" s="332" t="s">
        <v>310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50259999999998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175.801489977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3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8.06298125</v>
      </c>
      <c r="C189" s="334" t="n">
        <f aca="false">('Summary Data'!Y2-AVERAGE('Summary Data'!$Z2:$AQ2))/AVERAGE('Summary Data'!$Z2:$AQ2)*10000</f>
        <v>-4298.45428726521</v>
      </c>
      <c r="D189" s="315" t="n">
        <f aca="false">('Summary Data'!Z2-AVERAGE('Summary Data'!$Z2:$AQ2))/AVERAGE('Summary Data'!$Z2:$AQ2)*10000</f>
        <v>-5.18282396534658</v>
      </c>
      <c r="E189" s="315" t="n">
        <f aca="false">('Summary Data'!AA2-AVERAGE('Summary Data'!$Z2:$AQ2))/AVERAGE('Summary Data'!$Z2:$AQ2)*10000</f>
        <v>1.11227464159865</v>
      </c>
      <c r="F189" s="315" t="n">
        <f aca="false">('Summary Data'!AB2-AVERAGE('Summary Data'!$Z2:$AQ2))/AVERAGE('Summary Data'!$Z2:$AQ2)*10000</f>
        <v>1.50456346876444</v>
      </c>
      <c r="G189" s="315" t="n">
        <f aca="false">('Summary Data'!AC2-AVERAGE('Summary Data'!$Z2:$AQ2))/AVERAGE('Summary Data'!$Z2:$AQ2)*10000</f>
        <v>0.621913607640204</v>
      </c>
      <c r="H189" s="315" t="n">
        <f aca="false">('Summary Data'!AD2-AVERAGE('Summary Data'!$Z2:$AQ2))/AVERAGE('Summary Data'!$Z2:$AQ2)*10000</f>
        <v>-0.368757814584748</v>
      </c>
      <c r="I189" s="315" t="n">
        <f aca="false">('Summary Data'!AE2-AVERAGE('Summary Data'!$Z2:$AQ2))/AVERAGE('Summary Data'!$Z2:$AQ2)*10000</f>
        <v>0.678767060852895</v>
      </c>
      <c r="J189" s="315" t="n">
        <f aca="false">('Summary Data'!AF2-AVERAGE('Summary Data'!$Z2:$AQ2))/AVERAGE('Summary Data'!$Z2:$AQ2)*10000</f>
        <v>0.809530003242568</v>
      </c>
      <c r="K189" s="315" t="n">
        <f aca="false">('Summary Data'!AG2-AVERAGE('Summary Data'!$Z2:$AQ2))/AVERAGE('Summary Data'!$Z2:$AQ2)*10000</f>
        <v>0.422926521396595</v>
      </c>
      <c r="L189" s="315" t="n">
        <f aca="false">('Summary Data'!AH2-AVERAGE('Summary Data'!$Z2:$AQ2))/AVERAGE('Summary Data'!$Z2:$AQ2)*10000</f>
        <v>-1.11211671533959</v>
      </c>
      <c r="M189" s="315" t="n">
        <f aca="false">('Summary Data'!AI2-AVERAGE('Summary Data'!$Z2:$AQ2))/AVERAGE('Summary Data'!$Z2:$AQ2)*10000</f>
        <v>0.272264870382723</v>
      </c>
      <c r="N189" s="315" t="n">
        <f aca="false">('Summary Data'!AJ2-AVERAGE('Summary Data'!$Z2:$AQ2))/AVERAGE('Summary Data'!$Z2:$AQ2)*10000</f>
        <v>-0.284898971096474</v>
      </c>
      <c r="O189" s="315" t="n">
        <f aca="false">('Summary Data'!AK2-AVERAGE('Summary Data'!$Z2:$AQ2))/AVERAGE('Summary Data'!$Z2:$AQ2)*10000</f>
        <v>0.938871609300671</v>
      </c>
      <c r="P189" s="315" t="n">
        <f aca="false">('Summary Data'!AL2-AVERAGE('Summary Data'!$Z2:$AQ2))/AVERAGE('Summary Data'!$Z2:$AQ2)*10000</f>
        <v>0.174192663593296</v>
      </c>
      <c r="Q189" s="315" t="n">
        <f aca="false">('Summary Data'!AM2-AVERAGE('Summary Data'!$Z2:$AQ2))/AVERAGE('Summary Data'!$Z2:$AQ2)*10000</f>
        <v>1.45908070619461</v>
      </c>
      <c r="R189" s="315" t="n">
        <f aca="false">('Summary Data'!AN2-AVERAGE('Summary Data'!$Z2:$AQ2))/AVERAGE('Summary Data'!$Z2:$AQ2)*10000</f>
        <v>0.694401760485617</v>
      </c>
      <c r="S189" s="315" t="n">
        <f aca="false">('Summary Data'!AO2-AVERAGE('Summary Data'!$Z2:$AQ2))/AVERAGE('Summary Data'!$Z2:$AQ2)*10000</f>
        <v>0.687295078834233</v>
      </c>
      <c r="T189" s="315" t="n">
        <f aca="false">('Summary Data'!AP2-AVERAGE('Summary Data'!$Z2:$AQ2))/AVERAGE('Summary Data'!$Z2:$AQ2)*10000</f>
        <v>0.783945949296938</v>
      </c>
      <c r="U189" s="315" t="n">
        <f aca="false">('Summary Data'!AQ2-AVERAGE('Summary Data'!$Z2:$AQ2))/AVERAGE('Summary Data'!$Z2:$AQ2)*10000</f>
        <v>-3.21143047520635</v>
      </c>
      <c r="V189" s="315" t="n">
        <f aca="false">('Summary Data'!AR2-AVERAGE('Summary Data'!$Z2:$AQ2))/AVERAGE('Summary Data'!$Z2:$AQ2)*10000</f>
        <v>-4053.14869268959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3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4.09297777777778</v>
      </c>
      <c r="D191" s="322" t="n">
        <f aca="false">'Summary Data'!Z3-AVERAGE('Summary Data'!$Z3:$AQ3)</f>
        <v>-0.402375222222222</v>
      </c>
      <c r="E191" s="322" t="n">
        <f aca="false">'Summary Data'!AA3-AVERAGE('Summary Data'!$Z3:$AQ3)</f>
        <v>-0.233569222222222</v>
      </c>
      <c r="F191" s="322" t="n">
        <f aca="false">'Summary Data'!AB3-AVERAGE('Summary Data'!$Z3:$AQ3)</f>
        <v>-0.0263602222222222</v>
      </c>
      <c r="G191" s="322" t="n">
        <f aca="false">'Summary Data'!AC3-AVERAGE('Summary Data'!$Z3:$AQ3)</f>
        <v>-0.0231782222222222</v>
      </c>
      <c r="H191" s="322" t="n">
        <f aca="false">'Summary Data'!AD3-AVERAGE('Summary Data'!$Z3:$AQ3)</f>
        <v>0.420082777777778</v>
      </c>
      <c r="I191" s="322" t="n">
        <f aca="false">'Summary Data'!AE3-AVERAGE('Summary Data'!$Z3:$AQ3)</f>
        <v>0.648653777777778</v>
      </c>
      <c r="J191" s="322" t="n">
        <f aca="false">'Summary Data'!AF3-AVERAGE('Summary Data'!$Z3:$AQ3)</f>
        <v>0.925120777777778</v>
      </c>
      <c r="K191" s="322" t="n">
        <f aca="false">'Summary Data'!AG3-AVERAGE('Summary Data'!$Z3:$AQ3)</f>
        <v>0.958570777777778</v>
      </c>
      <c r="L191" s="322" t="n">
        <f aca="false">'Summary Data'!AH3-AVERAGE('Summary Data'!$Z3:$AQ3)</f>
        <v>0.725655777777778</v>
      </c>
      <c r="M191" s="322" t="n">
        <f aca="false">'Summary Data'!AI3-AVERAGE('Summary Data'!$Z3:$AQ3)</f>
        <v>0.223356777777778</v>
      </c>
      <c r="N191" s="322" t="n">
        <f aca="false">'Summary Data'!AJ3-AVERAGE('Summary Data'!$Z3:$AQ3)</f>
        <v>-0.434204222222222</v>
      </c>
      <c r="O191" s="322" t="n">
        <f aca="false">'Summary Data'!AK3-AVERAGE('Summary Data'!$Z3:$AQ3)</f>
        <v>-1.05769022222222</v>
      </c>
      <c r="P191" s="322" t="n">
        <f aca="false">'Summary Data'!AL3-AVERAGE('Summary Data'!$Z3:$AQ3)</f>
        <v>-1.18138522222222</v>
      </c>
      <c r="Q191" s="322" t="n">
        <f aca="false">'Summary Data'!AM3-AVERAGE('Summary Data'!$Z3:$AQ3)</f>
        <v>-1.40227522222222</v>
      </c>
      <c r="R191" s="322" t="n">
        <f aca="false">'Summary Data'!AN3-AVERAGE('Summary Data'!$Z3:$AQ3)</f>
        <v>-0.760270222222222</v>
      </c>
      <c r="S191" s="322" t="n">
        <f aca="false">'Summary Data'!AO3-AVERAGE('Summary Data'!$Z3:$AQ3)</f>
        <v>0.0510607777777778</v>
      </c>
      <c r="T191" s="322" t="n">
        <f aca="false">'Summary Data'!AP3-AVERAGE('Summary Data'!$Z3:$AQ3)</f>
        <v>0.667879777777778</v>
      </c>
      <c r="U191" s="322" t="n">
        <f aca="false">'Summary Data'!AQ3-AVERAGE('Summary Data'!$Z3:$AQ3)</f>
        <v>0.900926777777778</v>
      </c>
      <c r="V191" s="322" t="n">
        <f aca="false">'Summary Data'!AR3-AVERAGE('Summary Data'!$Z3:$AQ3)</f>
        <v>1.76206077777778</v>
      </c>
      <c r="W191" s="323"/>
    </row>
    <row r="192" s="304" customFormat="true" ht="15" hidden="false" customHeight="false" outlineLevel="0" collapsed="false">
      <c r="A192" s="330" t="s">
        <v>282</v>
      </c>
      <c r="B192" s="324" t="n">
        <f aca="false">-AVERAGE('Work sheet diff'!C108:T108)</f>
        <v>1.15937347847357</v>
      </c>
      <c r="C192" s="325" t="n">
        <f aca="false">-'Work sheet diff'!B108</f>
        <v>36.838257767484</v>
      </c>
      <c r="D192" s="325" t="n">
        <f aca="false">-('Work sheet diff'!C108-AVERAGE('Work sheet diff'!$C108:$T108))</f>
        <v>-0.000177417913371114</v>
      </c>
      <c r="E192" s="325" t="n">
        <f aca="false">-('Work sheet diff'!D108-AVERAGE('Work sheet diff'!$C108:$T108))</f>
        <v>-0.0640765802384897</v>
      </c>
      <c r="F192" s="325" t="n">
        <f aca="false">-('Work sheet diff'!E108-AVERAGE('Work sheet diff'!$C108:$T108))</f>
        <v>-0.171073630852709</v>
      </c>
      <c r="G192" s="325" t="n">
        <f aca="false">-('Work sheet diff'!F108-AVERAGE('Work sheet diff'!$C108:$T108))</f>
        <v>-0.186467727254811</v>
      </c>
      <c r="H192" s="325" t="n">
        <f aca="false">-('Work sheet diff'!G108-AVERAGE('Work sheet diff'!$C108:$T108))</f>
        <v>-0.0447793968112253</v>
      </c>
      <c r="I192" s="325" t="n">
        <f aca="false">-('Work sheet diff'!H108-AVERAGE('Work sheet diff'!$C108:$T108))</f>
        <v>-0.0953585818431155</v>
      </c>
      <c r="J192" s="325" t="n">
        <f aca="false">-('Work sheet diff'!I108-AVERAGE('Work sheet diff'!$C108:$T108))</f>
        <v>-0.0746062444725224</v>
      </c>
      <c r="K192" s="325" t="n">
        <f aca="false">-('Work sheet diff'!J108-AVERAGE('Work sheet diff'!$C108:$T108))</f>
        <v>-0.103553290813357</v>
      </c>
      <c r="L192" s="325" t="n">
        <f aca="false">-('Work sheet diff'!K108-AVERAGE('Work sheet diff'!$C108:$T108))</f>
        <v>0.00437051419660772</v>
      </c>
      <c r="M192" s="325" t="n">
        <f aca="false">-('Work sheet diff'!L108-AVERAGE('Work sheet diff'!$C108:$T108))</f>
        <v>0.177796704393143</v>
      </c>
      <c r="N192" s="325" t="n">
        <f aca="false">-('Work sheet diff'!M108-AVERAGE('Work sheet diff'!$C108:$T108))</f>
        <v>0.157229850059036</v>
      </c>
      <c r="O192" s="325" t="n">
        <f aca="false">-('Work sheet diff'!N108-AVERAGE('Work sheet diff'!$C108:$T108))</f>
        <v>0.0865586179939426</v>
      </c>
      <c r="P192" s="325" t="n">
        <f aca="false">-('Work sheet diff'!O108-AVERAGE('Work sheet diff'!$C108:$T108))</f>
        <v>0.0514441734477331</v>
      </c>
      <c r="Q192" s="325" t="n">
        <f aca="false">-('Work sheet diff'!P108-AVERAGE('Work sheet diff'!$C108:$T108))</f>
        <v>-0.022230872987234</v>
      </c>
      <c r="R192" s="325" t="n">
        <f aca="false">-('Work sheet diff'!Q108-AVERAGE('Work sheet diff'!$C108:$T108))</f>
        <v>-0.0561369133867404</v>
      </c>
      <c r="S192" s="325" t="n">
        <f aca="false">-('Work sheet diff'!R108-AVERAGE('Work sheet diff'!$C108:$T108))</f>
        <v>0.249224618701098</v>
      </c>
      <c r="T192" s="325" t="n">
        <f aca="false">-('Work sheet diff'!S108-AVERAGE('Work sheet diff'!$C108:$T108))</f>
        <v>0.110343258297709</v>
      </c>
      <c r="U192" s="325" t="n">
        <f aca="false">-('Work sheet diff'!T108-AVERAGE('Work sheet diff'!$C108:$T108))</f>
        <v>-0.0185070805156942</v>
      </c>
      <c r="V192" s="322" t="n">
        <f aca="false">-'Work sheet'!U108</f>
        <v>32.6139193691019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65047353935121</v>
      </c>
      <c r="C193" s="326" t="n">
        <f aca="false">-'Work sheet diff'!B109</f>
        <v>-0.520919190518633</v>
      </c>
      <c r="D193" s="326" t="n">
        <f aca="false">'Work sheet diff'!C109-AVERAGE('Work sheet diff'!$C109:$T109)</f>
        <v>0.0259897499651025</v>
      </c>
      <c r="E193" s="326" t="n">
        <f aca="false">'Work sheet diff'!D109-AVERAGE('Work sheet diff'!$C109:$T109)</f>
        <v>-0.0233371908082658</v>
      </c>
      <c r="F193" s="326" t="n">
        <f aca="false">'Work sheet diff'!E109-AVERAGE('Work sheet diff'!$C109:$T109)</f>
        <v>0.0815854133608305</v>
      </c>
      <c r="G193" s="326" t="n">
        <f aca="false">'Work sheet diff'!F109-AVERAGE('Work sheet diff'!$C109:$T109)</f>
        <v>-0.0601679091656475</v>
      </c>
      <c r="H193" s="326" t="n">
        <f aca="false">'Work sheet diff'!G109-AVERAGE('Work sheet diff'!$C109:$T109)</f>
        <v>-0.000995614991912142</v>
      </c>
      <c r="I193" s="326" t="n">
        <f aca="false">'Work sheet diff'!H109-AVERAGE('Work sheet diff'!$C109:$T109)</f>
        <v>-0.0126845725301852</v>
      </c>
      <c r="J193" s="326" t="n">
        <f aca="false">'Work sheet diff'!I109-AVERAGE('Work sheet diff'!$C109:$T109)</f>
        <v>0.0187829699231079</v>
      </c>
      <c r="K193" s="326" t="n">
        <f aca="false">'Work sheet diff'!J109-AVERAGE('Work sheet diff'!$C109:$T109)</f>
        <v>0.0645348164337074</v>
      </c>
      <c r="L193" s="326" t="n">
        <f aca="false">'Work sheet diff'!K109-AVERAGE('Work sheet diff'!$C109:$T109)</f>
        <v>0.0437934432066367</v>
      </c>
      <c r="M193" s="326" t="n">
        <f aca="false">'Work sheet diff'!L109-AVERAGE('Work sheet diff'!$C109:$T109)</f>
        <v>-0.0502708249596511</v>
      </c>
      <c r="N193" s="326" t="n">
        <f aca="false">'Work sheet diff'!M109-AVERAGE('Work sheet diff'!$C109:$T109)</f>
        <v>0.0225629836414427</v>
      </c>
      <c r="O193" s="326" t="n">
        <f aca="false">'Work sheet diff'!N109-AVERAGE('Work sheet diff'!$C109:$T109)</f>
        <v>-0.00376556105566728</v>
      </c>
      <c r="P193" s="326" t="n">
        <f aca="false">'Work sheet diff'!O109-AVERAGE('Work sheet diff'!$C109:$T109)</f>
        <v>0.00700389780609889</v>
      </c>
      <c r="Q193" s="326" t="n">
        <f aca="false">'Work sheet diff'!P109-AVERAGE('Work sheet diff'!$C109:$T109)</f>
        <v>0.0367567027984226</v>
      </c>
      <c r="R193" s="326" t="n">
        <f aca="false">'Work sheet diff'!Q109-AVERAGE('Work sheet diff'!$C109:$T109)</f>
        <v>0.054450779575185</v>
      </c>
      <c r="S193" s="326" t="n">
        <f aca="false">'Work sheet diff'!R109-AVERAGE('Work sheet diff'!$C109:$T109)</f>
        <v>-0.0929278563693998</v>
      </c>
      <c r="T193" s="326" t="n">
        <f aca="false">'Work sheet diff'!S109-AVERAGE('Work sheet diff'!$C109:$T109)</f>
        <v>-0.0564748136915334</v>
      </c>
      <c r="U193" s="326" t="n">
        <f aca="false">'Work sheet diff'!T109-AVERAGE('Work sheet diff'!$C109:$T109)</f>
        <v>-0.0548364131382764</v>
      </c>
      <c r="V193" s="326" t="n">
        <f aca="false">'Work sheet diff'!U109</f>
        <v>7.24420902688838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514201410433429</v>
      </c>
      <c r="C194" s="326" t="n">
        <f aca="false">-'Work sheet diff'!B110</f>
        <v>0.20245542953132</v>
      </c>
      <c r="D194" s="326" t="n">
        <f aca="false">-('Work sheet diff'!C110-AVERAGE('Work sheet diff'!$C110:$T110))</f>
        <v>-0.000380220526150908</v>
      </c>
      <c r="E194" s="326" t="n">
        <f aca="false">-('Work sheet diff'!D110-AVERAGE('Work sheet diff'!$C110:$T110))</f>
        <v>0.0137849078193112</v>
      </c>
      <c r="F194" s="326" t="n">
        <f aca="false">-('Work sheet diff'!E110-AVERAGE('Work sheet diff'!$C110:$T110))</f>
        <v>-0.009005862319236</v>
      </c>
      <c r="G194" s="326" t="n">
        <f aca="false">-('Work sheet diff'!F110-AVERAGE('Work sheet diff'!$C110:$T110))</f>
        <v>-0.00388100819978711</v>
      </c>
      <c r="H194" s="326" t="n">
        <f aca="false">-('Work sheet diff'!G110-AVERAGE('Work sheet diff'!$C110:$T110))</f>
        <v>-0.0194388426155574</v>
      </c>
      <c r="I194" s="326" t="n">
        <f aca="false">-('Work sheet diff'!H110-AVERAGE('Work sheet diff'!$C110:$T110))</f>
        <v>0.00779891573605494</v>
      </c>
      <c r="J194" s="326" t="n">
        <f aca="false">-('Work sheet diff'!I110-AVERAGE('Work sheet diff'!$C110:$T110))</f>
        <v>-0.0156566451451914</v>
      </c>
      <c r="K194" s="326" t="n">
        <f aca="false">-('Work sheet diff'!J110-AVERAGE('Work sheet diff'!$C110:$T110))</f>
        <v>-0.00376806526041831</v>
      </c>
      <c r="L194" s="326" t="n">
        <f aca="false">-('Work sheet diff'!K110-AVERAGE('Work sheet diff'!$C110:$T110))</f>
        <v>-0.0131112226992017</v>
      </c>
      <c r="M194" s="326" t="n">
        <f aca="false">-('Work sheet diff'!L110-AVERAGE('Work sheet diff'!$C110:$T110))</f>
        <v>0.00327011573644252</v>
      </c>
      <c r="N194" s="326" t="n">
        <f aca="false">-('Work sheet diff'!M110-AVERAGE('Work sheet diff'!$C110:$T110))</f>
        <v>0.00114762213088269</v>
      </c>
      <c r="O194" s="326" t="n">
        <f aca="false">-('Work sheet diff'!N110-AVERAGE('Work sheet diff'!$C110:$T110))</f>
        <v>-0.00399159709331742</v>
      </c>
      <c r="P194" s="326" t="n">
        <f aca="false">-('Work sheet diff'!O110-AVERAGE('Work sheet diff'!$C110:$T110))</f>
        <v>0.00955014406647473</v>
      </c>
      <c r="Q194" s="326" t="n">
        <f aca="false">-('Work sheet diff'!P110-AVERAGE('Work sheet diff'!$C110:$T110))</f>
        <v>-0.024350172447637</v>
      </c>
      <c r="R194" s="326" t="n">
        <f aca="false">-('Work sheet diff'!Q110-AVERAGE('Work sheet diff'!$C110:$T110))</f>
        <v>0.030840087018657</v>
      </c>
      <c r="S194" s="326" t="n">
        <f aca="false">-('Work sheet diff'!R110-AVERAGE('Work sheet diff'!$C110:$T110))</f>
        <v>0.00886707335907919</v>
      </c>
      <c r="T194" s="326" t="n">
        <f aca="false">-('Work sheet diff'!S110-AVERAGE('Work sheet diff'!$C110:$T110))</f>
        <v>0.000715358027706066</v>
      </c>
      <c r="U194" s="326" t="n">
        <f aca="false">-('Work sheet diff'!T110-AVERAGE('Work sheet diff'!$C110:$T110))</f>
        <v>0.0176094124118889</v>
      </c>
      <c r="V194" s="315" t="n">
        <f aca="false">-'Work sheet'!U110</f>
        <v>0.720715115144042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382588964702206</v>
      </c>
      <c r="C195" s="326" t="n">
        <f aca="false">-'Work sheet diff'!B111</f>
        <v>1.42376007764169</v>
      </c>
      <c r="D195" s="326" t="n">
        <f aca="false">'Work sheet diff'!C111-AVERAGE('Work sheet diff'!$C111:$T111)</f>
        <v>0.00609737232335036</v>
      </c>
      <c r="E195" s="326" t="n">
        <f aca="false">'Work sheet diff'!D111-AVERAGE('Work sheet diff'!$C111:$T111)</f>
        <v>-0.00412478744967945</v>
      </c>
      <c r="F195" s="326" t="n">
        <f aca="false">'Work sheet diff'!E111-AVERAGE('Work sheet diff'!$C111:$T111)</f>
        <v>0.00313603783093389</v>
      </c>
      <c r="G195" s="326" t="n">
        <f aca="false">'Work sheet diff'!F111-AVERAGE('Work sheet diff'!$C111:$T111)</f>
        <v>-0.00128916508337937</v>
      </c>
      <c r="H195" s="326" t="n">
        <f aca="false">'Work sheet diff'!G111-AVERAGE('Work sheet diff'!$C111:$T111)</f>
        <v>-0.02048828816102</v>
      </c>
      <c r="I195" s="326" t="n">
        <f aca="false">'Work sheet diff'!H111-AVERAGE('Work sheet diff'!$C111:$T111)</f>
        <v>0.00234164985899302</v>
      </c>
      <c r="J195" s="326" t="n">
        <f aca="false">'Work sheet diff'!I111-AVERAGE('Work sheet diff'!$C111:$T111)</f>
        <v>0.00148587839680195</v>
      </c>
      <c r="K195" s="326" t="n">
        <f aca="false">'Work sheet diff'!J111-AVERAGE('Work sheet diff'!$C111:$T111)</f>
        <v>0.0121550489730491</v>
      </c>
      <c r="L195" s="326" t="n">
        <f aca="false">'Work sheet diff'!K111-AVERAGE('Work sheet diff'!$C111:$T111)</f>
        <v>0.0308399130916795</v>
      </c>
      <c r="M195" s="326" t="n">
        <f aca="false">'Work sheet diff'!L111-AVERAGE('Work sheet diff'!$C111:$T111)</f>
        <v>-0.0298571195654122</v>
      </c>
      <c r="N195" s="326" t="n">
        <f aca="false">'Work sheet diff'!M111-AVERAGE('Work sheet diff'!$C111:$T111)</f>
        <v>-0.00561035998093049</v>
      </c>
      <c r="O195" s="326" t="n">
        <f aca="false">'Work sheet diff'!N111-AVERAGE('Work sheet diff'!$C111:$T111)</f>
        <v>0.0050035809688789</v>
      </c>
      <c r="P195" s="326" t="n">
        <f aca="false">'Work sheet diff'!O111-AVERAGE('Work sheet diff'!$C111:$T111)</f>
        <v>0.0271421096450642</v>
      </c>
      <c r="Q195" s="326" t="n">
        <f aca="false">'Work sheet diff'!P111-AVERAGE('Work sheet diff'!$C111:$T111)</f>
        <v>-0.0055834237133294</v>
      </c>
      <c r="R195" s="326" t="n">
        <f aca="false">'Work sheet diff'!Q111-AVERAGE('Work sheet diff'!$C111:$T111)</f>
        <v>-0.00794934666958011</v>
      </c>
      <c r="S195" s="326" t="n">
        <f aca="false">'Work sheet diff'!R111-AVERAGE('Work sheet diff'!$C111:$T111)</f>
        <v>-0.0200451970689331</v>
      </c>
      <c r="T195" s="326" t="n">
        <f aca="false">'Work sheet diff'!S111-AVERAGE('Work sheet diff'!$C111:$T111)</f>
        <v>0.000830945242128484</v>
      </c>
      <c r="U195" s="326" t="n">
        <f aca="false">'Work sheet diff'!T111-AVERAGE('Work sheet diff'!$C111:$T111)</f>
        <v>0.0059151513613849</v>
      </c>
      <c r="V195" s="326" t="n">
        <f aca="false">'Work sheet diff'!U111</f>
        <v>0.258353459116744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72041693421994</v>
      </c>
      <c r="C196" s="326" t="n">
        <f aca="false">-'Work sheet diff'!B112</f>
        <v>-0.0416450351506411</v>
      </c>
      <c r="D196" s="326" t="n">
        <f aca="false">-('Work sheet diff'!C112-AVERAGE('Work sheet diff'!$C112:$T112))</f>
        <v>0.00445093895857204</v>
      </c>
      <c r="E196" s="326" t="n">
        <f aca="false">-('Work sheet diff'!D112-AVERAGE('Work sheet diff'!$C112:$T112))</f>
        <v>-0.00410355217133987</v>
      </c>
      <c r="F196" s="326" t="n">
        <f aca="false">-('Work sheet diff'!E112-AVERAGE('Work sheet diff'!$C112:$T112))</f>
        <v>0.00234647621357013</v>
      </c>
      <c r="G196" s="326" t="n">
        <f aca="false">-('Work sheet diff'!F112-AVERAGE('Work sheet diff'!$C112:$T112))</f>
        <v>0.00255406162919515</v>
      </c>
      <c r="H196" s="326" t="n">
        <f aca="false">-('Work sheet diff'!G112-AVERAGE('Work sheet diff'!$C112:$T112))</f>
        <v>-0.00851697995904428</v>
      </c>
      <c r="I196" s="326" t="n">
        <f aca="false">-('Work sheet diff'!H112-AVERAGE('Work sheet diff'!$C112:$T112))</f>
        <v>-0.00119272409988815</v>
      </c>
      <c r="J196" s="326" t="n">
        <f aca="false">-('Work sheet diff'!I112-AVERAGE('Work sheet diff'!$C112:$T112))</f>
        <v>0.00873845165273508</v>
      </c>
      <c r="K196" s="326" t="n">
        <f aca="false">-('Work sheet diff'!J112-AVERAGE('Work sheet diff'!$C112:$T112))</f>
        <v>-0.00281024785332097</v>
      </c>
      <c r="L196" s="326" t="n">
        <f aca="false">-('Work sheet diff'!K112-AVERAGE('Work sheet diff'!$C112:$T112))</f>
        <v>0.00133074904071054</v>
      </c>
      <c r="M196" s="326" t="n">
        <f aca="false">-('Work sheet diff'!L112-AVERAGE('Work sheet diff'!$C112:$T112))</f>
        <v>-0.00408222938489013</v>
      </c>
      <c r="N196" s="326" t="n">
        <f aca="false">-('Work sheet diff'!M112-AVERAGE('Work sheet diff'!$C112:$T112))</f>
        <v>0.000712816797466001</v>
      </c>
      <c r="O196" s="326" t="n">
        <f aca="false">-('Work sheet diff'!N112-AVERAGE('Work sheet diff'!$C112:$T112))</f>
        <v>0.0016710441663092</v>
      </c>
      <c r="P196" s="326" t="n">
        <f aca="false">-('Work sheet diff'!O112-AVERAGE('Work sheet diff'!$C112:$T112))</f>
        <v>-0.00496679229586319</v>
      </c>
      <c r="Q196" s="326" t="n">
        <f aca="false">-('Work sheet diff'!P112-AVERAGE('Work sheet diff'!$C112:$T112))</f>
        <v>4.14671583104376E-005</v>
      </c>
      <c r="R196" s="326" t="n">
        <f aca="false">-('Work sheet diff'!Q112-AVERAGE('Work sheet diff'!$C112:$T112))</f>
        <v>0.000431410888352201</v>
      </c>
      <c r="S196" s="326" t="n">
        <f aca="false">-('Work sheet diff'!R112-AVERAGE('Work sheet diff'!$C112:$T112))</f>
        <v>-0.00369180997698865</v>
      </c>
      <c r="T196" s="326" t="n">
        <f aca="false">-('Work sheet diff'!S112-AVERAGE('Work sheet diff'!$C112:$T112))</f>
        <v>0.00358384467489763</v>
      </c>
      <c r="U196" s="326" t="n">
        <f aca="false">-('Work sheet diff'!T112-AVERAGE('Work sheet diff'!$C112:$T112))</f>
        <v>0.00350307456121686</v>
      </c>
      <c r="V196" s="326" t="n">
        <f aca="false">-'Work sheet diff'!U112</f>
        <v>0.00918839369954064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-0.000976816008086307</v>
      </c>
      <c r="C197" s="326" t="n">
        <f aca="false">-'Work sheet diff'!B113</f>
        <v>0.172150720312016</v>
      </c>
      <c r="D197" s="326" t="n">
        <f aca="false">'Work sheet diff'!C113-AVERAGE('Work sheet diff'!$C113:$T113)</f>
        <v>-0.0116386752232098</v>
      </c>
      <c r="E197" s="326" t="n">
        <f aca="false">'Work sheet diff'!D113-AVERAGE('Work sheet diff'!$C113:$T113)</f>
        <v>-0.00317530776292973</v>
      </c>
      <c r="F197" s="326" t="n">
        <f aca="false">'Work sheet diff'!E113-AVERAGE('Work sheet diff'!$C113:$T113)</f>
        <v>0.00218331217581359</v>
      </c>
      <c r="G197" s="326" t="n">
        <f aca="false">'Work sheet diff'!F113-AVERAGE('Work sheet diff'!$C113:$T113)</f>
        <v>-0.0100703493852676</v>
      </c>
      <c r="H197" s="326" t="n">
        <f aca="false">'Work sheet diff'!G113-AVERAGE('Work sheet diff'!$C113:$T113)</f>
        <v>0.00674101403678962</v>
      </c>
      <c r="I197" s="326" t="n">
        <f aca="false">'Work sheet diff'!H113-AVERAGE('Work sheet diff'!$C113:$T113)</f>
        <v>0.00506020465989066</v>
      </c>
      <c r="J197" s="326" t="n">
        <f aca="false">'Work sheet diff'!I113-AVERAGE('Work sheet diff'!$C113:$T113)</f>
        <v>4.0408526858055E-005</v>
      </c>
      <c r="K197" s="326" t="n">
        <f aca="false">'Work sheet diff'!J113-AVERAGE('Work sheet diff'!$C113:$T113)</f>
        <v>0.00607714410469962</v>
      </c>
      <c r="L197" s="326" t="n">
        <f aca="false">'Work sheet diff'!K113-AVERAGE('Work sheet diff'!$C113:$T113)</f>
        <v>0.00349963107362661</v>
      </c>
      <c r="M197" s="326" t="n">
        <f aca="false">'Work sheet diff'!L113-AVERAGE('Work sheet diff'!$C113:$T113)</f>
        <v>0.00363507832368782</v>
      </c>
      <c r="N197" s="326" t="n">
        <f aca="false">'Work sheet diff'!M113-AVERAGE('Work sheet diff'!$C113:$T113)</f>
        <v>0.00227266257134529</v>
      </c>
      <c r="O197" s="326" t="n">
        <f aca="false">'Work sheet diff'!N113-AVERAGE('Work sheet diff'!$C113:$T113)</f>
        <v>0.0018819745287102</v>
      </c>
      <c r="P197" s="326" t="n">
        <f aca="false">'Work sheet diff'!O113-AVERAGE('Work sheet diff'!$C113:$T113)</f>
        <v>0.00189671396557035</v>
      </c>
      <c r="Q197" s="326" t="n">
        <f aca="false">'Work sheet diff'!P113-AVERAGE('Work sheet diff'!$C113:$T113)</f>
        <v>0.00613608025483415</v>
      </c>
      <c r="R197" s="326" t="n">
        <f aca="false">'Work sheet diff'!Q113-AVERAGE('Work sheet diff'!$C113:$T113)</f>
        <v>-0.00235392852558502</v>
      </c>
      <c r="S197" s="326" t="n">
        <f aca="false">'Work sheet diff'!R113-AVERAGE('Work sheet diff'!$C113:$T113)</f>
        <v>-0.000576478635735838</v>
      </c>
      <c r="T197" s="326" t="n">
        <f aca="false">'Work sheet diff'!S113-AVERAGE('Work sheet diff'!$C113:$T113)</f>
        <v>-0.00645767183049139</v>
      </c>
      <c r="U197" s="326" t="n">
        <f aca="false">'Work sheet diff'!T113-AVERAGE('Work sheet diff'!$C113:$T113)</f>
        <v>-0.00515181285860655</v>
      </c>
      <c r="V197" s="326" t="n">
        <f aca="false">'Work sheet diff'!U113</f>
        <v>0.0614600404465873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295026647398316</v>
      </c>
      <c r="C198" s="326" t="n">
        <f aca="false">-'Work sheet diff'!B114</f>
        <v>-0.0590539280335798</v>
      </c>
      <c r="D198" s="326" t="n">
        <f aca="false">-('Work sheet diff'!C114-AVERAGE('Work sheet diff'!$C114:$T114))</f>
        <v>0.00434138392518936</v>
      </c>
      <c r="E198" s="326" t="n">
        <f aca="false">-('Work sheet diff'!D114-AVERAGE('Work sheet diff'!$C114:$T114))</f>
        <v>0.00323975953485913</v>
      </c>
      <c r="F198" s="326" t="n">
        <f aca="false">-('Work sheet diff'!E114-AVERAGE('Work sheet diff'!$C114:$T114))</f>
        <v>0.00313804687154596</v>
      </c>
      <c r="G198" s="326" t="n">
        <f aca="false">-('Work sheet diff'!F114-AVERAGE('Work sheet diff'!$C114:$T114))</f>
        <v>-4.2466693230935E-005</v>
      </c>
      <c r="H198" s="326" t="n">
        <f aca="false">-('Work sheet diff'!G114-AVERAGE('Work sheet diff'!$C114:$T114))</f>
        <v>-0.00363039080863312</v>
      </c>
      <c r="I198" s="326" t="n">
        <f aca="false">-('Work sheet diff'!H114-AVERAGE('Work sheet diff'!$C114:$T114))</f>
        <v>0.00110240034491848</v>
      </c>
      <c r="J198" s="326" t="n">
        <f aca="false">-('Work sheet diff'!I114-AVERAGE('Work sheet diff'!$C114:$T114))</f>
        <v>-0.00147663495542561</v>
      </c>
      <c r="K198" s="326" t="n">
        <f aca="false">-('Work sheet diff'!J114-AVERAGE('Work sheet diff'!$C114:$T114))</f>
        <v>-0.00155923692644027</v>
      </c>
      <c r="L198" s="326" t="n">
        <f aca="false">-('Work sheet diff'!K114-AVERAGE('Work sheet diff'!$C114:$T114))</f>
        <v>0.0031268655434266</v>
      </c>
      <c r="M198" s="326" t="n">
        <f aca="false">-('Work sheet diff'!L114-AVERAGE('Work sheet diff'!$C114:$T114))</f>
        <v>-0.00259087226429486</v>
      </c>
      <c r="N198" s="326" t="n">
        <f aca="false">-('Work sheet diff'!M114-AVERAGE('Work sheet diff'!$C114:$T114))</f>
        <v>-0.00506697611037288</v>
      </c>
      <c r="O198" s="326" t="n">
        <f aca="false">-('Work sheet diff'!N114-AVERAGE('Work sheet diff'!$C114:$T114))</f>
        <v>-0.000738360148169077</v>
      </c>
      <c r="P198" s="326" t="n">
        <f aca="false">-('Work sheet diff'!O114-AVERAGE('Work sheet diff'!$C114:$T114))</f>
        <v>-0.000345625696268513</v>
      </c>
      <c r="Q198" s="326" t="n">
        <f aca="false">-('Work sheet diff'!P114-AVERAGE('Work sheet diff'!$C114:$T114))</f>
        <v>0.00222342196102121</v>
      </c>
      <c r="R198" s="326" t="n">
        <f aca="false">-('Work sheet diff'!Q114-AVERAGE('Work sheet diff'!$C114:$T114))</f>
        <v>0.000711938981032717</v>
      </c>
      <c r="S198" s="326" t="n">
        <f aca="false">-('Work sheet diff'!R114-AVERAGE('Work sheet diff'!$C114:$T114))</f>
        <v>-8.52985715061551E-005</v>
      </c>
      <c r="T198" s="326" t="n">
        <f aca="false">-('Work sheet diff'!S114-AVERAGE('Work sheet diff'!$C114:$T114))</f>
        <v>0.00053236350473317</v>
      </c>
      <c r="U198" s="326" t="n">
        <f aca="false">-('Work sheet diff'!T114-AVERAGE('Work sheet diff'!$C114:$T114))</f>
        <v>-0.00288031849238519</v>
      </c>
      <c r="V198" s="326" t="n">
        <f aca="false">-'Work sheet diff'!U114</f>
        <v>-0.00352624275324896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247987467102942</v>
      </c>
      <c r="C199" s="326" t="n">
        <f aca="false">-'Work sheet diff'!B115</f>
        <v>0.04252825092331</v>
      </c>
      <c r="D199" s="326" t="n">
        <f aca="false">'Work sheet diff'!C115-AVERAGE('Work sheet diff'!$C115:$T115)</f>
        <v>-0.00258022145969312</v>
      </c>
      <c r="E199" s="326" t="n">
        <f aca="false">'Work sheet diff'!D115-AVERAGE('Work sheet diff'!$C115:$T115)</f>
        <v>-0.00287515762214048</v>
      </c>
      <c r="F199" s="326" t="n">
        <f aca="false">'Work sheet diff'!E115-AVERAGE('Work sheet diff'!$C115:$T115)</f>
        <v>-0.00338194583038011</v>
      </c>
      <c r="G199" s="326" t="n">
        <f aca="false">'Work sheet diff'!F115-AVERAGE('Work sheet diff'!$C115:$T115)</f>
        <v>-0.00246174034760956</v>
      </c>
      <c r="H199" s="326" t="n">
        <f aca="false">'Work sheet diff'!G115-AVERAGE('Work sheet diff'!$C115:$T115)</f>
        <v>-9.63079802117212E-005</v>
      </c>
      <c r="I199" s="326" t="n">
        <f aca="false">'Work sheet diff'!H115-AVERAGE('Work sheet diff'!$C115:$T115)</f>
        <v>0.00170969058885571</v>
      </c>
      <c r="J199" s="326" t="n">
        <f aca="false">'Work sheet diff'!I115-AVERAGE('Work sheet diff'!$C115:$T115)</f>
        <v>-0.000203994687817802</v>
      </c>
      <c r="K199" s="326" t="n">
        <f aca="false">'Work sheet diff'!J115-AVERAGE('Work sheet diff'!$C115:$T115)</f>
        <v>0.00366438138986118</v>
      </c>
      <c r="L199" s="326" t="n">
        <f aca="false">'Work sheet diff'!K115-AVERAGE('Work sheet diff'!$C115:$T115)</f>
        <v>0.000508590814719531</v>
      </c>
      <c r="M199" s="326" t="n">
        <f aca="false">'Work sheet diff'!L115-AVERAGE('Work sheet diff'!$C115:$T115)</f>
        <v>0.00270718543571195</v>
      </c>
      <c r="N199" s="326" t="n">
        <f aca="false">'Work sheet diff'!M115-AVERAGE('Work sheet diff'!$C115:$T115)</f>
        <v>-0.00158207652232735</v>
      </c>
      <c r="O199" s="326" t="n">
        <f aca="false">'Work sheet diff'!N115-AVERAGE('Work sheet diff'!$C115:$T115)</f>
        <v>-0.000396569862991261</v>
      </c>
      <c r="P199" s="326" t="n">
        <f aca="false">'Work sheet diff'!O115-AVERAGE('Work sheet diff'!$C115:$T115)</f>
        <v>-0.000465196744681054</v>
      </c>
      <c r="Q199" s="326" t="n">
        <f aca="false">'Work sheet diff'!P115-AVERAGE('Work sheet diff'!$C115:$T115)</f>
        <v>-0.00013467111049166</v>
      </c>
      <c r="R199" s="326" t="n">
        <f aca="false">'Work sheet diff'!Q115-AVERAGE('Work sheet diff'!$C115:$T115)</f>
        <v>0.00440289656413211</v>
      </c>
      <c r="S199" s="326" t="n">
        <f aca="false">'Work sheet diff'!R115-AVERAGE('Work sheet diff'!$C115:$T115)</f>
        <v>0.00100915030201541</v>
      </c>
      <c r="T199" s="326" t="n">
        <f aca="false">'Work sheet diff'!S115-AVERAGE('Work sheet diff'!$C115:$T115)</f>
        <v>-0.000420899431600133</v>
      </c>
      <c r="U199" s="326" t="n">
        <f aca="false">'Work sheet diff'!T115-AVERAGE('Work sheet diff'!$C115:$T115)</f>
        <v>0.000596886504648328</v>
      </c>
      <c r="V199" s="326" t="n">
        <f aca="false">'Work sheet diff'!U115</f>
        <v>0.0446464607359375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-1.30257396598329E-018</v>
      </c>
      <c r="C200" s="326" t="n">
        <f aca="false">-'Work sheet diff'!B116</f>
        <v>-1.23798285529121E-017</v>
      </c>
      <c r="D200" s="326" t="n">
        <f aca="false">-('Work sheet diff'!C116-AVERAGE('Work sheet diff'!$C116:$T116))</f>
        <v>1.30257396598329E-018</v>
      </c>
      <c r="E200" s="326" t="n">
        <f aca="false">-('Work sheet diff'!D116-AVERAGE('Work sheet diff'!$C116:$T116))</f>
        <v>1.30257396598329E-018</v>
      </c>
      <c r="F200" s="326" t="n">
        <f aca="false">-('Work sheet diff'!E116-AVERAGE('Work sheet diff'!$C116:$T116))</f>
        <v>1.9292060690639E-018</v>
      </c>
      <c r="G200" s="326" t="n">
        <f aca="false">-('Work sheet diff'!F116-AVERAGE('Work sheet diff'!$C116:$T116))</f>
        <v>7.51284725736424E-019</v>
      </c>
      <c r="H200" s="326" t="n">
        <f aca="false">-('Work sheet diff'!G116-AVERAGE('Work sheet diff'!$C116:$T116))</f>
        <v>4.35212227994888E-019</v>
      </c>
      <c r="I200" s="326" t="n">
        <f aca="false">-('Work sheet diff'!H116-AVERAGE('Work sheet diff'!$C116:$T116))</f>
        <v>-6.31256807262676E-018</v>
      </c>
      <c r="J200" s="326" t="n">
        <f aca="false">-('Work sheet diff'!I116-AVERAGE('Work sheet diff'!$C116:$T116))</f>
        <v>-1.6753067467502E-019</v>
      </c>
      <c r="K200" s="326" t="n">
        <f aca="false">-('Work sheet diff'!J116-AVERAGE('Work sheet diff'!$C116:$T116))</f>
        <v>7.18299252861654E-018</v>
      </c>
      <c r="L200" s="326" t="n">
        <f aca="false">-('Work sheet diff'!K116-AVERAGE('Work sheet diff'!$C116:$T116))</f>
        <v>-1.63763531533333E-018</v>
      </c>
      <c r="M200" s="326" t="n">
        <f aca="false">-('Work sheet diff'!L116-AVERAGE('Work sheet diff'!$C116:$T116))</f>
        <v>-4.57784459664995E-018</v>
      </c>
      <c r="N200" s="326" t="n">
        <f aca="false">-('Work sheet diff'!M116-AVERAGE('Work sheet diff'!$C116:$T116))</f>
        <v>-1.28692347699628E-017</v>
      </c>
      <c r="O200" s="326" t="n">
        <f aca="false">-('Work sheet diff'!N116-AVERAGE('Work sheet diff'!$C116:$T116))</f>
        <v>1.30257396598329E-018</v>
      </c>
      <c r="P200" s="326" t="n">
        <f aca="false">-('Work sheet diff'!O116-AVERAGE('Work sheet diff'!$C116:$T116))</f>
        <v>4.24278324729991E-018</v>
      </c>
      <c r="Q200" s="326" t="n">
        <f aca="false">-('Work sheet diff'!P116-AVERAGE('Work sheet diff'!$C116:$T116))</f>
        <v>1.30257396598329E-018</v>
      </c>
      <c r="R200" s="326" t="n">
        <f aca="false">-('Work sheet diff'!Q116-AVERAGE('Work sheet diff'!$C116:$T116))</f>
        <v>3.0372974419601E-018</v>
      </c>
      <c r="S200" s="326" t="n">
        <f aca="false">-('Work sheet diff'!R116-AVERAGE('Work sheet diff'!$C116:$T116))</f>
        <v>-1.63763531533333E-018</v>
      </c>
      <c r="T200" s="326" t="n">
        <f aca="false">-('Work sheet diff'!S116-AVERAGE('Work sheet diff'!$C116:$T116))</f>
        <v>6.99831063313384E-019</v>
      </c>
      <c r="U200" s="326" t="n">
        <f aca="false">-('Work sheet diff'!T116-AVERAGE('Work sheet diff'!$C116:$T116))</f>
        <v>3.7135455766629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403871996861373</v>
      </c>
      <c r="C201" s="326" t="n">
        <f aca="false">-'Work sheet diff'!B117</f>
        <v>0.00455848924654323</v>
      </c>
      <c r="D201" s="326" t="n">
        <f aca="false">'Work sheet diff'!C117-AVERAGE('Work sheet diff'!$C117:$T117)</f>
        <v>5.62289550812712E-005</v>
      </c>
      <c r="E201" s="326" t="n">
        <f aca="false">'Work sheet diff'!D117-AVERAGE('Work sheet diff'!$C117:$T117)</f>
        <v>-0.000927654795036438</v>
      </c>
      <c r="F201" s="326" t="n">
        <f aca="false">'Work sheet diff'!E117-AVERAGE('Work sheet diff'!$C117:$T117)</f>
        <v>-0.00141225458140649</v>
      </c>
      <c r="G201" s="326" t="n">
        <f aca="false">'Work sheet diff'!F117-AVERAGE('Work sheet diff'!$C117:$T117)</f>
        <v>-0.00048515493180913</v>
      </c>
      <c r="H201" s="326" t="n">
        <f aca="false">'Work sheet diff'!G117-AVERAGE('Work sheet diff'!$C117:$T117)</f>
        <v>0.000367811694035868</v>
      </c>
      <c r="I201" s="326" t="n">
        <f aca="false">'Work sheet diff'!H117-AVERAGE('Work sheet diff'!$C117:$T117)</f>
        <v>-0.000444993812108619</v>
      </c>
      <c r="J201" s="326" t="n">
        <f aca="false">'Work sheet diff'!I117-AVERAGE('Work sheet diff'!$C117:$T117)</f>
        <v>0.000983120280975346</v>
      </c>
      <c r="K201" s="326" t="n">
        <f aca="false">'Work sheet diff'!J117-AVERAGE('Work sheet diff'!$C117:$T117)</f>
        <v>0.00182680569680692</v>
      </c>
      <c r="L201" s="326" t="n">
        <f aca="false">'Work sheet diff'!K117-AVERAGE('Work sheet diff'!$C117:$T117)</f>
        <v>-0.000574625535454633</v>
      </c>
      <c r="M201" s="326" t="n">
        <f aca="false">'Work sheet diff'!L117-AVERAGE('Work sheet diff'!$C117:$T117)</f>
        <v>0.00157597323279722</v>
      </c>
      <c r="N201" s="326" t="n">
        <f aca="false">'Work sheet diff'!M117-AVERAGE('Work sheet diff'!$C117:$T117)</f>
        <v>-5.69780457110435E-005</v>
      </c>
      <c r="O201" s="326" t="n">
        <f aca="false">'Work sheet diff'!N117-AVERAGE('Work sheet diff'!$C117:$T117)</f>
        <v>-2.2991755655245E-005</v>
      </c>
      <c r="P201" s="326" t="n">
        <f aca="false">'Work sheet diff'!O117-AVERAGE('Work sheet diff'!$C117:$T117)</f>
        <v>-0.0010261666690058</v>
      </c>
      <c r="Q201" s="326" t="n">
        <f aca="false">'Work sheet diff'!P117-AVERAGE('Work sheet diff'!$C117:$T117)</f>
        <v>-0.00136952752232956</v>
      </c>
      <c r="R201" s="326" t="n">
        <f aca="false">'Work sheet diff'!Q117-AVERAGE('Work sheet diff'!$C117:$T117)</f>
        <v>-0.00125546331568428</v>
      </c>
      <c r="S201" s="326" t="n">
        <f aca="false">'Work sheet diff'!R117-AVERAGE('Work sheet diff'!$C117:$T117)</f>
        <v>-0.00107740794094958</v>
      </c>
      <c r="T201" s="326" t="n">
        <f aca="false">'Work sheet diff'!S117-AVERAGE('Work sheet diff'!$C117:$T117)</f>
        <v>0.0012925710411703</v>
      </c>
      <c r="U201" s="326" t="n">
        <f aca="false">'Work sheet diff'!T117-AVERAGE('Work sheet diff'!$C117:$T117)</f>
        <v>0.00255070800428391</v>
      </c>
      <c r="V201" s="326" t="n">
        <f aca="false">'Work sheet diff'!U117</f>
        <v>0.0410096047304421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0.000114878734610803</v>
      </c>
      <c r="C202" s="326" t="n">
        <f aca="false">'Work sheet diff'!B118/10</f>
        <v>0.00387726407675087</v>
      </c>
      <c r="D202" s="326" t="n">
        <f aca="false">-('Work sheet diff'!C118-AVERAGE('Work sheet diff'!$C118:$T118))/10</f>
        <v>0.00149551394914333</v>
      </c>
      <c r="E202" s="326" t="n">
        <f aca="false">-('Work sheet diff'!D118-AVERAGE('Work sheet diff'!$C118:$T118))/10</f>
        <v>-0.000122740851708166</v>
      </c>
      <c r="F202" s="326" t="n">
        <f aca="false">-('Work sheet diff'!E118-AVERAGE('Work sheet diff'!$C118:$T118))/10</f>
        <v>0.000197778950588561</v>
      </c>
      <c r="G202" s="326" t="n">
        <f aca="false">-('Work sheet diff'!F118-AVERAGE('Work sheet diff'!$C118:$T118))/10</f>
        <v>-3.42598734667716E-005</v>
      </c>
      <c r="H202" s="326" t="n">
        <f aca="false">-('Work sheet diff'!G118-AVERAGE('Work sheet diff'!$C118:$T118))/10</f>
        <v>0.000495376694142512</v>
      </c>
      <c r="I202" s="326" t="n">
        <f aca="false">-('Work sheet diff'!H118-AVERAGE('Work sheet diff'!$C118:$T118))/10</f>
        <v>0.00100921899631859</v>
      </c>
      <c r="J202" s="326" t="n">
        <f aca="false">-('Work sheet diff'!I118-AVERAGE('Work sheet diff'!$C118:$T118))/10</f>
        <v>0.000488360522440957</v>
      </c>
      <c r="K202" s="326" t="n">
        <f aca="false">-('Work sheet diff'!J118-AVERAGE('Work sheet diff'!$C118:$T118))/10</f>
        <v>-0.00027446807614198</v>
      </c>
      <c r="L202" s="326" t="n">
        <f aca="false">-('Work sheet diff'!K118-AVERAGE('Work sheet diff'!$C118:$T118))/10</f>
        <v>0.000677318826083273</v>
      </c>
      <c r="M202" s="326" t="n">
        <f aca="false">-('Work sheet diff'!L118-AVERAGE('Work sheet diff'!$C118:$T118))/10</f>
        <v>-0.000756224429668162</v>
      </c>
      <c r="N202" s="326" t="n">
        <f aca="false">-('Work sheet diff'!M118-AVERAGE('Work sheet diff'!$C118:$T118))/10</f>
        <v>-0.000904342716000821</v>
      </c>
      <c r="O202" s="326" t="n">
        <f aca="false">-('Work sheet diff'!N118-AVERAGE('Work sheet diff'!$C118:$T118))/10</f>
        <v>-0.000428513803390814</v>
      </c>
      <c r="P202" s="326" t="n">
        <f aca="false">-('Work sheet diff'!O118-AVERAGE('Work sheet diff'!$C118:$T118))/10</f>
        <v>-0.00172411940202865</v>
      </c>
      <c r="Q202" s="326" t="n">
        <f aca="false">-('Work sheet diff'!P118-AVERAGE('Work sheet diff'!$C118:$T118))/10</f>
        <v>0.00225148572873395</v>
      </c>
      <c r="R202" s="326" t="n">
        <f aca="false">-('Work sheet diff'!Q118-AVERAGE('Work sheet diff'!$C118:$T118))/10</f>
        <v>-0.000420349404026574</v>
      </c>
      <c r="S202" s="326" t="n">
        <f aca="false">-('Work sheet diff'!R118-AVERAGE('Work sheet diff'!$C118:$T118))/10</f>
        <v>-0.00122913331545304</v>
      </c>
      <c r="T202" s="326" t="n">
        <f aca="false">-('Work sheet diff'!S118-AVERAGE('Work sheet diff'!$C118:$T118))/10</f>
        <v>-0.000901946655705509</v>
      </c>
      <c r="U202" s="326" t="n">
        <f aca="false">-('Work sheet diff'!T118-AVERAGE('Work sheet diff'!$C118:$T118))/10</f>
        <v>0.000181044860139311</v>
      </c>
      <c r="V202" s="315" t="n">
        <f aca="false">-'Work sheet'!U118/10</f>
        <v>-0.00358384614983145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19905696808171</v>
      </c>
      <c r="C203" s="326" t="n">
        <f aca="false">'Work sheet diff'!B119/10</f>
        <v>-0.00088401951843417</v>
      </c>
      <c r="D203" s="326" t="n">
        <f aca="false">('Work sheet diff'!C119-AVERAGE('Work sheet diff'!$C119:$T119))/10</f>
        <v>0.000187514266862244</v>
      </c>
      <c r="E203" s="326" t="n">
        <f aca="false">('Work sheet diff'!D119-AVERAGE('Work sheet diff'!$C119:$T119))/10</f>
        <v>-0.000583722891570601</v>
      </c>
      <c r="F203" s="326" t="n">
        <f aca="false">('Work sheet diff'!E119-AVERAGE('Work sheet diff'!$C119:$T119))/10</f>
        <v>-0.000524428927310379</v>
      </c>
      <c r="G203" s="326" t="n">
        <f aca="false">('Work sheet diff'!F119-AVERAGE('Work sheet diff'!$C119:$T119))/10</f>
        <v>6.56503706262069E-005</v>
      </c>
      <c r="H203" s="326" t="n">
        <f aca="false">('Work sheet diff'!G119-AVERAGE('Work sheet diff'!$C119:$T119))/10</f>
        <v>-0.000166530119793115</v>
      </c>
      <c r="I203" s="326" t="n">
        <f aca="false">('Work sheet diff'!H119-AVERAGE('Work sheet diff'!$C119:$T119))/10</f>
        <v>-0.000420817845542241</v>
      </c>
      <c r="J203" s="326" t="n">
        <f aca="false">('Work sheet diff'!I119-AVERAGE('Work sheet diff'!$C119:$T119))/10</f>
        <v>-0.000543519957540411</v>
      </c>
      <c r="K203" s="326" t="n">
        <f aca="false">('Work sheet diff'!J119-AVERAGE('Work sheet diff'!$C119:$T119))/10</f>
        <v>0.000350996146428927</v>
      </c>
      <c r="L203" s="326" t="n">
        <f aca="false">('Work sheet diff'!K119-AVERAGE('Work sheet diff'!$C119:$T119))/10</f>
        <v>0.000405181796337129</v>
      </c>
      <c r="M203" s="326" t="n">
        <f aca="false">('Work sheet diff'!L119-AVERAGE('Work sheet diff'!$C119:$T119))/10</f>
        <v>0.000616258649565399</v>
      </c>
      <c r="N203" s="326" t="n">
        <f aca="false">('Work sheet diff'!M119-AVERAGE('Work sheet diff'!$C119:$T119))/10</f>
        <v>-0.000409153382246574</v>
      </c>
      <c r="O203" s="326" t="n">
        <f aca="false">('Work sheet diff'!N119-AVERAGE('Work sheet diff'!$C119:$T119))/10</f>
        <v>-9.46306112929143E-005</v>
      </c>
      <c r="P203" s="326" t="n">
        <f aca="false">('Work sheet diff'!O119-AVERAGE('Work sheet diff'!$C119:$T119))/10</f>
        <v>-0.000884674042914858</v>
      </c>
      <c r="Q203" s="326" t="n">
        <f aca="false">('Work sheet diff'!P119-AVERAGE('Work sheet diff'!$C119:$T119))/10</f>
        <v>0.000309353127511413</v>
      </c>
      <c r="R203" s="326" t="n">
        <f aca="false">('Work sheet diff'!Q119-AVERAGE('Work sheet diff'!$C119:$T119))/10</f>
        <v>0.0011330813888753</v>
      </c>
      <c r="S203" s="326" t="n">
        <f aca="false">('Work sheet diff'!R119-AVERAGE('Work sheet diff'!$C119:$T119))/10</f>
        <v>-0.000270799115597204</v>
      </c>
      <c r="T203" s="326" t="n">
        <f aca="false">('Work sheet diff'!S119-AVERAGE('Work sheet diff'!$C119:$T119))/10</f>
        <v>-0.000128575368732658</v>
      </c>
      <c r="U203" s="326" t="n">
        <f aca="false">('Work sheet diff'!T119-AVERAGE('Work sheet diff'!$C119:$T119))/10</f>
        <v>0.000958816516334334</v>
      </c>
      <c r="V203" s="326" t="n">
        <f aca="false">'Work sheet diff'!U119/10</f>
        <v>0.00538737224997938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614255976999712</v>
      </c>
      <c r="C204" s="326" t="n">
        <f aca="false">'Work sheet diff'!B120/10</f>
        <v>0.00410862713064694</v>
      </c>
      <c r="D204" s="326" t="n">
        <f aca="false">-('Work sheet diff'!C120-AVERAGE('Work sheet diff'!$C120:$T120))/10</f>
        <v>0.000328370138972663</v>
      </c>
      <c r="E204" s="326" t="n">
        <f aca="false">-('Work sheet diff'!D120-AVERAGE('Work sheet diff'!$C120:$T120))/10</f>
        <v>0.00110588865654351</v>
      </c>
      <c r="F204" s="326" t="n">
        <f aca="false">-('Work sheet diff'!E120-AVERAGE('Work sheet diff'!$C120:$T120))/10</f>
        <v>-7.83549638393971E-005</v>
      </c>
      <c r="G204" s="326" t="n">
        <f aca="false">-('Work sheet diff'!F120-AVERAGE('Work sheet diff'!$C120:$T120))/10</f>
        <v>0.000368311985166846</v>
      </c>
      <c r="H204" s="326" t="n">
        <f aca="false">-('Work sheet diff'!G120-AVERAGE('Work sheet diff'!$C120:$T120))/10</f>
        <v>0.000268353762528857</v>
      </c>
      <c r="I204" s="326" t="n">
        <f aca="false">-('Work sheet diff'!H120-AVERAGE('Work sheet diff'!$C120:$T120))/10</f>
        <v>0.000215086967484161</v>
      </c>
      <c r="J204" s="326" t="n">
        <f aca="false">-('Work sheet diff'!I120-AVERAGE('Work sheet diff'!$C120:$T120))/10</f>
        <v>-0.000108719275689426</v>
      </c>
      <c r="K204" s="326" t="n">
        <f aca="false">-('Work sheet diff'!J120-AVERAGE('Work sheet diff'!$C120:$T120))/10</f>
        <v>-0.000674181791797827</v>
      </c>
      <c r="L204" s="326" t="n">
        <f aca="false">-('Work sheet diff'!K120-AVERAGE('Work sheet diff'!$C120:$T120))/10</f>
        <v>-0.000176264802460364</v>
      </c>
      <c r="M204" s="326" t="n">
        <f aca="false">-('Work sheet diff'!L120-AVERAGE('Work sheet diff'!$C120:$T120))/10</f>
        <v>-0.00127717444220453</v>
      </c>
      <c r="N204" s="326" t="n">
        <f aca="false">-('Work sheet diff'!M120-AVERAGE('Work sheet diff'!$C120:$T120))/10</f>
        <v>-0.00114574278078743</v>
      </c>
      <c r="O204" s="326" t="n">
        <f aca="false">-('Work sheet diff'!N120-AVERAGE('Work sheet diff'!$C120:$T120))/10</f>
        <v>-0.000323727613443439</v>
      </c>
      <c r="P204" s="326" t="n">
        <f aca="false">-('Work sheet diff'!O120-AVERAGE('Work sheet diff'!$C120:$T120))/10</f>
        <v>0.000375710171439409</v>
      </c>
      <c r="Q204" s="326" t="n">
        <f aca="false">-('Work sheet diff'!P120-AVERAGE('Work sheet diff'!$C120:$T120))/10</f>
        <v>3.22016292401472E-005</v>
      </c>
      <c r="R204" s="326" t="n">
        <f aca="false">-('Work sheet diff'!Q120-AVERAGE('Work sheet diff'!$C120:$T120))/10</f>
        <v>0.000661192639915246</v>
      </c>
      <c r="S204" s="326" t="n">
        <f aca="false">-('Work sheet diff'!R120-AVERAGE('Work sheet diff'!$C120:$T120))/10</f>
        <v>0.00030542532781852</v>
      </c>
      <c r="T204" s="326" t="n">
        <f aca="false">-('Work sheet diff'!S120-AVERAGE('Work sheet diff'!$C120:$T120))/10</f>
        <v>-3.24677645447004E-005</v>
      </c>
      <c r="U204" s="326" t="n">
        <f aca="false">-('Work sheet diff'!T120-AVERAGE('Work sheet diff'!$C120:$T120))/10</f>
        <v>0.000156092155657746</v>
      </c>
      <c r="V204" s="315" t="n">
        <f aca="false">-'Work sheet'!U120/10</f>
        <v>0.00459351461207664</v>
      </c>
      <c r="W204" s="316"/>
    </row>
    <row r="205" s="304" customFormat="true" ht="15.75" hidden="false" customHeight="false" outlineLevel="0" collapsed="false">
      <c r="A205" s="313" t="s">
        <v>295</v>
      </c>
      <c r="B205" s="327" t="n">
        <f aca="false">AVERAGE('Work sheet diff'!C121:T121)/10</f>
        <v>-0.00959577584745763</v>
      </c>
      <c r="C205" s="328" t="n">
        <f aca="false">'Work sheet diff'!B121/10</f>
        <v>-0.00600482350669046</v>
      </c>
      <c r="D205" s="328" t="n">
        <f aca="false">('Work sheet diff'!C121-AVERAGE('Work sheet diff'!$C121:$T121))/10</f>
        <v>-0.00357249194915254</v>
      </c>
      <c r="E205" s="328" t="n">
        <f aca="false">('Work sheet diff'!D121-AVERAGE('Work sheet diff'!$C121:$T121))/10</f>
        <v>-0.00101280872881356</v>
      </c>
      <c r="F205" s="328" t="n">
        <f aca="false">('Work sheet diff'!E121-AVERAGE('Work sheet diff'!$C121:$T121))/10</f>
        <v>-0.000310366186440676</v>
      </c>
      <c r="G205" s="328" t="n">
        <f aca="false">('Work sheet diff'!F121-AVERAGE('Work sheet diff'!$C121:$T121))/10</f>
        <v>0.000365879745762711</v>
      </c>
      <c r="H205" s="328" t="n">
        <f aca="false">('Work sheet diff'!G121-AVERAGE('Work sheet diff'!$C121:$T121))/10</f>
        <v>0.00146214381355932</v>
      </c>
      <c r="I205" s="328" t="n">
        <f aca="false">('Work sheet diff'!H121-AVERAGE('Work sheet diff'!$C121:$T121))/10</f>
        <v>-0.00254288720338983</v>
      </c>
      <c r="J205" s="328" t="n">
        <f aca="false">('Work sheet diff'!I121-AVERAGE('Work sheet diff'!$C121:$T121))/10</f>
        <v>-0.00257122466101695</v>
      </c>
      <c r="K205" s="328" t="n">
        <f aca="false">('Work sheet diff'!J121-AVERAGE('Work sheet diff'!$C121:$T121))/10</f>
        <v>0.00206371940677966</v>
      </c>
      <c r="L205" s="328" t="n">
        <f aca="false">('Work sheet diff'!K121-AVERAGE('Work sheet diff'!$C121:$T121))/10</f>
        <v>0.00138858889830508</v>
      </c>
      <c r="M205" s="328" t="n">
        <f aca="false">('Work sheet diff'!L121-AVERAGE('Work sheet diff'!$C121:$T121))/10</f>
        <v>0.00330934381355932</v>
      </c>
      <c r="N205" s="328" t="n">
        <f aca="false">('Work sheet diff'!M121-AVERAGE('Work sheet diff'!$C121:$T121))/10</f>
        <v>0.00189861720338983</v>
      </c>
      <c r="O205" s="328" t="n">
        <f aca="false">('Work sheet diff'!N121-AVERAGE('Work sheet diff'!$C121:$T121))/10</f>
        <v>-0.000376299067796616</v>
      </c>
      <c r="P205" s="328" t="n">
        <f aca="false">('Work sheet diff'!O121-AVERAGE('Work sheet diff'!$C121:$T121))/10</f>
        <v>-0.00147834737288135</v>
      </c>
      <c r="Q205" s="328" t="n">
        <f aca="false">('Work sheet diff'!P121-AVERAGE('Work sheet diff'!$C121:$T121))/10</f>
        <v>-0.000377237542372882</v>
      </c>
      <c r="R205" s="328" t="n">
        <f aca="false">('Work sheet diff'!Q121-AVERAGE('Work sheet diff'!$C121:$T121))/10</f>
        <v>-0.00192605432203389</v>
      </c>
      <c r="S205" s="328" t="n">
        <f aca="false">('Work sheet diff'!R121-AVERAGE('Work sheet diff'!$C121:$T121))/10</f>
        <v>-0.00170500754237288</v>
      </c>
      <c r="T205" s="328" t="n">
        <f aca="false">('Work sheet diff'!S121-AVERAGE('Work sheet diff'!$C121:$T121))/10</f>
        <v>-0.000413532796610168</v>
      </c>
      <c r="U205" s="328" t="n">
        <f aca="false">('Work sheet diff'!T121-AVERAGE('Work sheet diff'!$C121:$T121))/10</f>
        <v>0.00579796449152542</v>
      </c>
      <c r="V205" s="328" t="n">
        <f aca="false">'Work sheet diff'!U121/10</f>
        <v>-0.00861328499473222</v>
      </c>
      <c r="W205" s="308"/>
    </row>
    <row r="206" s="304" customFormat="true" ht="15" hidden="false" customHeight="false" outlineLevel="0" collapsed="false">
      <c r="A206" s="330" t="s">
        <v>296</v>
      </c>
      <c r="B206" s="314" t="n">
        <f aca="false">AVERAGE('Work sheet diff'!C128:T128)</f>
        <v>-0.278683764813302</v>
      </c>
      <c r="C206" s="326" t="n">
        <f aca="false">'Work sheet diff'!B128</f>
        <v>-1.18011275496697</v>
      </c>
      <c r="D206" s="326" t="n">
        <f aca="false">'Work sheet diff'!C128-AVERAGE('Work sheet diff'!$C128:$T128)</f>
        <v>0.0482684840210167</v>
      </c>
      <c r="E206" s="326" t="n">
        <f aca="false">'Work sheet diff'!D128-AVERAGE('Work sheet diff'!$C128:$T128)</f>
        <v>-0.0415267256895498</v>
      </c>
      <c r="F206" s="326" t="n">
        <f aca="false">'Work sheet diff'!E128-AVERAGE('Work sheet diff'!$C128:$T128)</f>
        <v>0.0643920883182159</v>
      </c>
      <c r="G206" s="326" t="n">
        <f aca="false">'Work sheet diff'!F128-AVERAGE('Work sheet diff'!$C128:$T128)</f>
        <v>-0.0192453038034212</v>
      </c>
      <c r="H206" s="326" t="n">
        <f aca="false">'Work sheet diff'!G128-AVERAGE('Work sheet diff'!$C128:$T128)</f>
        <v>-0.00554719773473433</v>
      </c>
      <c r="I206" s="326" t="n">
        <f aca="false">'Work sheet diff'!H128-AVERAGE('Work sheet diff'!$C128:$T128)</f>
        <v>-0.0410952554396277</v>
      </c>
      <c r="J206" s="326" t="n">
        <f aca="false">'Work sheet diff'!I128-AVERAGE('Work sheet diff'!$C128:$T128)</f>
        <v>0.0842202369186355</v>
      </c>
      <c r="K206" s="326" t="n">
        <f aca="false">'Work sheet diff'!J128-AVERAGE('Work sheet diff'!$C128:$T128)</f>
        <v>-0.0219858810077576</v>
      </c>
      <c r="L206" s="326" t="n">
        <f aca="false">'Work sheet diff'!K128-AVERAGE('Work sheet diff'!$C128:$T128)</f>
        <v>-0.0154820949495738</v>
      </c>
      <c r="M206" s="326" t="n">
        <f aca="false">'Work sheet diff'!L128-AVERAGE('Work sheet diff'!$C128:$T128)</f>
        <v>-0.0620287040525661</v>
      </c>
      <c r="N206" s="326" t="n">
        <f aca="false">'Work sheet diff'!M128-AVERAGE('Work sheet diff'!$C128:$T128)</f>
        <v>0.0522229266771915</v>
      </c>
      <c r="O206" s="326" t="n">
        <f aca="false">'Work sheet diff'!N128-AVERAGE('Work sheet diff'!$C128:$T128)</f>
        <v>-0.000873334556026728</v>
      </c>
      <c r="P206" s="326" t="n">
        <f aca="false">'Work sheet diff'!O128-AVERAGE('Work sheet diff'!$C128:$T128)</f>
        <v>0.056790550268798</v>
      </c>
      <c r="Q206" s="326" t="n">
        <f aca="false">'Work sheet diff'!P128-AVERAGE('Work sheet diff'!$C128:$T128)</f>
        <v>0.0400505034636019</v>
      </c>
      <c r="R206" s="326" t="n">
        <f aca="false">'Work sheet diff'!Q128-AVERAGE('Work sheet diff'!$C128:$T128)</f>
        <v>-0.0425793705631762</v>
      </c>
      <c r="S206" s="326" t="n">
        <f aca="false">'Work sheet diff'!R128-AVERAGE('Work sheet diff'!$C128:$T128)</f>
        <v>0.089631092381469</v>
      </c>
      <c r="T206" s="326" t="n">
        <f aca="false">'Work sheet diff'!S128-AVERAGE('Work sheet diff'!$C128:$T128)</f>
        <v>0.0185601674698225</v>
      </c>
      <c r="U206" s="326" t="n">
        <f aca="false">'Work sheet diff'!T128-AVERAGE('Work sheet diff'!$C128:$T128)</f>
        <v>-0.203772181722317</v>
      </c>
      <c r="V206" s="326" t="n">
        <f aca="false">'Work sheet diff'!U128</f>
        <v>-0.17754754373049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-0.162913136911232</v>
      </c>
      <c r="C207" s="326" t="n">
        <f aca="false">'Work sheet diff'!B129</f>
        <v>-2.69615335546995</v>
      </c>
      <c r="D207" s="326" t="n">
        <f aca="false">'Work sheet diff'!C129-AVERAGE('Work sheet diff'!$C129:$T129)</f>
        <v>0.0300745008963036</v>
      </c>
      <c r="E207" s="326" t="n">
        <f aca="false">'Work sheet diff'!D129-AVERAGE('Work sheet diff'!$C129:$T129)</f>
        <v>0.0784807494864821</v>
      </c>
      <c r="F207" s="326" t="n">
        <f aca="false">'Work sheet diff'!E129-AVERAGE('Work sheet diff'!$C129:$T129)</f>
        <v>0.0225722698307074</v>
      </c>
      <c r="G207" s="326" t="n">
        <f aca="false">'Work sheet diff'!F129-AVERAGE('Work sheet diff'!$C129:$T129)</f>
        <v>0.0358277798678294</v>
      </c>
      <c r="H207" s="326" t="n">
        <f aca="false">'Work sheet diff'!G129-AVERAGE('Work sheet diff'!$C129:$T129)</f>
        <v>-0.0400622652315034</v>
      </c>
      <c r="I207" s="326" t="n">
        <f aca="false">'Work sheet diff'!H129-AVERAGE('Work sheet diff'!$C129:$T129)</f>
        <v>0.0633585955136549</v>
      </c>
      <c r="J207" s="326" t="n">
        <f aca="false">'Work sheet diff'!I129-AVERAGE('Work sheet diff'!$C129:$T129)</f>
        <v>0.0203730083449849</v>
      </c>
      <c r="K207" s="326" t="n">
        <f aca="false">'Work sheet diff'!J129-AVERAGE('Work sheet diff'!$C129:$T129)</f>
        <v>0.00717890021062795</v>
      </c>
      <c r="L207" s="326" t="n">
        <f aca="false">'Work sheet diff'!K129-AVERAGE('Work sheet diff'!$C129:$T129)</f>
        <v>0.0335222620464623</v>
      </c>
      <c r="M207" s="326" t="n">
        <f aca="false">'Work sheet diff'!L129-AVERAGE('Work sheet diff'!$C129:$T129)</f>
        <v>0.00390168394207402</v>
      </c>
      <c r="N207" s="326" t="n">
        <f aca="false">'Work sheet diff'!M129-AVERAGE('Work sheet diff'!$C129:$T129)</f>
        <v>-0.0766457162422071</v>
      </c>
      <c r="O207" s="326" t="n">
        <f aca="false">'Work sheet diff'!N129-AVERAGE('Work sheet diff'!$C129:$T129)</f>
        <v>-0.00575865407056581</v>
      </c>
      <c r="P207" s="326" t="n">
        <f aca="false">'Work sheet diff'!O129-AVERAGE('Work sheet diff'!$C129:$T129)</f>
        <v>-0.101592885823068</v>
      </c>
      <c r="Q207" s="326" t="n">
        <f aca="false">'Work sheet diff'!P129-AVERAGE('Work sheet diff'!$C129:$T129)</f>
        <v>-0.113153124531798</v>
      </c>
      <c r="R207" s="326" t="n">
        <f aca="false">'Work sheet diff'!Q129-AVERAGE('Work sheet diff'!$C129:$T129)</f>
        <v>-0.00976330130206368</v>
      </c>
      <c r="S207" s="326" t="n">
        <f aca="false">'Work sheet diff'!R129-AVERAGE('Work sheet diff'!$C129:$T129)</f>
        <v>-0.0257239722807306</v>
      </c>
      <c r="T207" s="326" t="n">
        <f aca="false">'Work sheet diff'!S129-AVERAGE('Work sheet diff'!$C129:$T129)</f>
        <v>0.0378797898611711</v>
      </c>
      <c r="U207" s="326" t="n">
        <f aca="false">'Work sheet diff'!T129-AVERAGE('Work sheet diff'!$C129:$T129)</f>
        <v>0.0395303794816388</v>
      </c>
      <c r="V207" s="326" t="n">
        <f aca="false">'Work sheet diff'!U129</f>
        <v>-0.36274768676492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-0.0145926532790797</v>
      </c>
      <c r="C208" s="326" t="n">
        <f aca="false">'Work sheet diff'!B130</f>
        <v>-1.2163521972428</v>
      </c>
      <c r="D208" s="326" t="n">
        <f aca="false">'Work sheet diff'!C130-AVERAGE('Work sheet diff'!$C130:$T130)</f>
        <v>-0.00331904443551465</v>
      </c>
      <c r="E208" s="326" t="n">
        <f aca="false">'Work sheet diff'!D130-AVERAGE('Work sheet diff'!$C130:$T130)</f>
        <v>-0.0167162445715661</v>
      </c>
      <c r="F208" s="326" t="n">
        <f aca="false">'Work sheet diff'!E130-AVERAGE('Work sheet diff'!$C130:$T130)</f>
        <v>-0.0138287268328145</v>
      </c>
      <c r="G208" s="326" t="n">
        <f aca="false">'Work sheet diff'!F130-AVERAGE('Work sheet diff'!$C130:$T130)</f>
        <v>-0.00978473711169068</v>
      </c>
      <c r="H208" s="326" t="n">
        <f aca="false">'Work sheet diff'!G130-AVERAGE('Work sheet diff'!$C130:$T130)</f>
        <v>-0.010006585224853</v>
      </c>
      <c r="I208" s="326" t="n">
        <f aca="false">'Work sheet diff'!H130-AVERAGE('Work sheet diff'!$C130:$T130)</f>
        <v>0.0110195251438611</v>
      </c>
      <c r="J208" s="326" t="n">
        <f aca="false">'Work sheet diff'!I130-AVERAGE('Work sheet diff'!$C130:$T130)</f>
        <v>-0.0175358409626322</v>
      </c>
      <c r="K208" s="326" t="n">
        <f aca="false">'Work sheet diff'!J130-AVERAGE('Work sheet diff'!$C130:$T130)</f>
        <v>0.000181261802669995</v>
      </c>
      <c r="L208" s="326" t="n">
        <f aca="false">'Work sheet diff'!K130-AVERAGE('Work sheet diff'!$C130:$T130)</f>
        <v>-0.0067393821991926</v>
      </c>
      <c r="M208" s="326" t="n">
        <f aca="false">'Work sheet diff'!L130-AVERAGE('Work sheet diff'!$C130:$T130)</f>
        <v>-0.0136890535995221</v>
      </c>
      <c r="N208" s="326" t="n">
        <f aca="false">'Work sheet diff'!M130-AVERAGE('Work sheet diff'!$C130:$T130)</f>
        <v>0.0103670000571724</v>
      </c>
      <c r="O208" s="326" t="n">
        <f aca="false">'Work sheet diff'!N130-AVERAGE('Work sheet diff'!$C130:$T130)</f>
        <v>0.0149012866371302</v>
      </c>
      <c r="P208" s="326" t="n">
        <f aca="false">'Work sheet diff'!O130-AVERAGE('Work sheet diff'!$C130:$T130)</f>
        <v>0.0321285099789665</v>
      </c>
      <c r="Q208" s="326" t="n">
        <f aca="false">'Work sheet diff'!P130-AVERAGE('Work sheet diff'!$C130:$T130)</f>
        <v>0.00760176879473786</v>
      </c>
      <c r="R208" s="326" t="n">
        <f aca="false">'Work sheet diff'!Q130-AVERAGE('Work sheet diff'!$C130:$T130)</f>
        <v>0.0503757695816263</v>
      </c>
      <c r="S208" s="326" t="n">
        <f aca="false">'Work sheet diff'!R130-AVERAGE('Work sheet diff'!$C130:$T130)</f>
        <v>-0.0248668087386355</v>
      </c>
      <c r="T208" s="326" t="n">
        <f aca="false">'Work sheet diff'!S130-AVERAGE('Work sheet diff'!$C130:$T130)</f>
        <v>-0.00160867380760985</v>
      </c>
      <c r="U208" s="326" t="n">
        <f aca="false">'Work sheet diff'!T130-AVERAGE('Work sheet diff'!$C130:$T130)</f>
        <v>-0.00848002451213301</v>
      </c>
      <c r="V208" s="326" t="n">
        <f aca="false">'Work sheet diff'!U130</f>
        <v>-0.0979298145202537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-0.0336748646823989</v>
      </c>
      <c r="C209" s="326" t="n">
        <f aca="false">'Work sheet diff'!B131</f>
        <v>-0.520677635510042</v>
      </c>
      <c r="D209" s="326" t="n">
        <f aca="false">'Work sheet diff'!C131-AVERAGE('Work sheet diff'!$C131:$T131)</f>
        <v>0.0286114153302305</v>
      </c>
      <c r="E209" s="326" t="n">
        <f aca="false">'Work sheet diff'!D131-AVERAGE('Work sheet diff'!$C131:$T131)</f>
        <v>0.0150990139088138</v>
      </c>
      <c r="F209" s="326" t="n">
        <f aca="false">'Work sheet diff'!E131-AVERAGE('Work sheet diff'!$C131:$T131)</f>
        <v>0.00712352837427427</v>
      </c>
      <c r="G209" s="326" t="n">
        <f aca="false">'Work sheet diff'!F131-AVERAGE('Work sheet diff'!$C131:$T131)</f>
        <v>0.00439860152678648</v>
      </c>
      <c r="H209" s="326" t="n">
        <f aca="false">'Work sheet diff'!G131-AVERAGE('Work sheet diff'!$C131:$T131)</f>
        <v>-0.00317078210356767</v>
      </c>
      <c r="I209" s="326" t="n">
        <f aca="false">'Work sheet diff'!H131-AVERAGE('Work sheet diff'!$C131:$T131)</f>
        <v>-0.00977754345145329</v>
      </c>
      <c r="J209" s="326" t="n">
        <f aca="false">'Work sheet diff'!I131-AVERAGE('Work sheet diff'!$C131:$T131)</f>
        <v>-0.000288185210815584</v>
      </c>
      <c r="K209" s="326" t="n">
        <f aca="false">'Work sheet diff'!J131-AVERAGE('Work sheet diff'!$C131:$T131)</f>
        <v>-0.0093123871845435</v>
      </c>
      <c r="L209" s="326" t="n">
        <f aca="false">'Work sheet diff'!K131-AVERAGE('Work sheet diff'!$C131:$T131)</f>
        <v>0.0139791221216344</v>
      </c>
      <c r="M209" s="326" t="n">
        <f aca="false">'Work sheet diff'!L131-AVERAGE('Work sheet diff'!$C131:$T131)</f>
        <v>0.00152097851558491</v>
      </c>
      <c r="N209" s="326" t="n">
        <f aca="false">'Work sheet diff'!M131-AVERAGE('Work sheet diff'!$C131:$T131)</f>
        <v>-0.0183022318029539</v>
      </c>
      <c r="O209" s="326" t="n">
        <f aca="false">'Work sheet diff'!N131-AVERAGE('Work sheet diff'!$C131:$T131)</f>
        <v>-0.0231814444611713</v>
      </c>
      <c r="P209" s="326" t="n">
        <f aca="false">'Work sheet diff'!O131-AVERAGE('Work sheet diff'!$C131:$T131)</f>
        <v>-0.0166439778048397</v>
      </c>
      <c r="Q209" s="326" t="n">
        <f aca="false">'Work sheet diff'!P131-AVERAGE('Work sheet diff'!$C131:$T131)</f>
        <v>0.00223621044505015</v>
      </c>
      <c r="R209" s="326" t="n">
        <f aca="false">'Work sheet diff'!Q131-AVERAGE('Work sheet diff'!$C131:$T131)</f>
        <v>-0.00895530104292208</v>
      </c>
      <c r="S209" s="326" t="n">
        <f aca="false">'Work sheet diff'!R131-AVERAGE('Work sheet diff'!$C131:$T131)</f>
        <v>-0.00371979256613539</v>
      </c>
      <c r="T209" s="326" t="n">
        <f aca="false">'Work sheet diff'!S131-AVERAGE('Work sheet diff'!$C131:$T131)</f>
        <v>0.00749422666246115</v>
      </c>
      <c r="U209" s="326" t="n">
        <f aca="false">'Work sheet diff'!T131-AVERAGE('Work sheet diff'!$C131:$T131)</f>
        <v>0.0128885487435666</v>
      </c>
      <c r="V209" s="326" t="n">
        <f aca="false">'Work sheet diff'!U131</f>
        <v>0.0147774062626667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0.00188508571109098</v>
      </c>
      <c r="C210" s="326" t="n">
        <f aca="false">'Work sheet diff'!B132</f>
        <v>-0.322736114779651</v>
      </c>
      <c r="D210" s="326" t="n">
        <f aca="false">'Work sheet diff'!C132-AVERAGE('Work sheet diff'!$C132:$T132)</f>
        <v>-0.00744504891571906</v>
      </c>
      <c r="E210" s="326" t="n">
        <f aca="false">'Work sheet diff'!D132-AVERAGE('Work sheet diff'!$C132:$T132)</f>
        <v>-0.00161622687458614</v>
      </c>
      <c r="F210" s="326" t="n">
        <f aca="false">'Work sheet diff'!E132-AVERAGE('Work sheet diff'!$C132:$T132)</f>
        <v>0.00599320630121915</v>
      </c>
      <c r="G210" s="326" t="n">
        <f aca="false">'Work sheet diff'!F132-AVERAGE('Work sheet diff'!$C132:$T132)</f>
        <v>-0.00196824332408117</v>
      </c>
      <c r="H210" s="326" t="n">
        <f aca="false">'Work sheet diff'!G132-AVERAGE('Work sheet diff'!$C132:$T132)</f>
        <v>0.0071265428220393</v>
      </c>
      <c r="I210" s="326" t="n">
        <f aca="false">'Work sheet diff'!H132-AVERAGE('Work sheet diff'!$C132:$T132)</f>
        <v>0.00404185697678994</v>
      </c>
      <c r="J210" s="326" t="n">
        <f aca="false">'Work sheet diff'!I132-AVERAGE('Work sheet diff'!$C132:$T132)</f>
        <v>0.00541432574140769</v>
      </c>
      <c r="K210" s="326" t="n">
        <f aca="false">'Work sheet diff'!J132-AVERAGE('Work sheet diff'!$C132:$T132)</f>
        <v>-0.00161764448512739</v>
      </c>
      <c r="L210" s="326" t="n">
        <f aca="false">'Work sheet diff'!K132-AVERAGE('Work sheet diff'!$C132:$T132)</f>
        <v>0.00687783187292793</v>
      </c>
      <c r="M210" s="326" t="n">
        <f aca="false">'Work sheet diff'!L132-AVERAGE('Work sheet diff'!$C132:$T132)</f>
        <v>0.00432596245228155</v>
      </c>
      <c r="N210" s="326" t="n">
        <f aca="false">'Work sheet diff'!M132-AVERAGE('Work sheet diff'!$C132:$T132)</f>
        <v>0.000551201899856864</v>
      </c>
      <c r="O210" s="326" t="n">
        <f aca="false">'Work sheet diff'!N132-AVERAGE('Work sheet diff'!$C132:$T132)</f>
        <v>-0.00379390140381539</v>
      </c>
      <c r="P210" s="326" t="n">
        <f aca="false">'Work sheet diff'!O132-AVERAGE('Work sheet diff'!$C132:$T132)</f>
        <v>-0.00658607384802486</v>
      </c>
      <c r="Q210" s="326" t="n">
        <f aca="false">'Work sheet diff'!P132-AVERAGE('Work sheet diff'!$C132:$T132)</f>
        <v>0.00637165755466441</v>
      </c>
      <c r="R210" s="326" t="n">
        <f aca="false">'Work sheet diff'!Q132-AVERAGE('Work sheet diff'!$C132:$T132)</f>
        <v>0.00249108819263392</v>
      </c>
      <c r="S210" s="326" t="n">
        <f aca="false">'Work sheet diff'!R132-AVERAGE('Work sheet diff'!$C132:$T132)</f>
        <v>-0.0100264439799411</v>
      </c>
      <c r="T210" s="326" t="n">
        <f aca="false">'Work sheet diff'!S132-AVERAGE('Work sheet diff'!$C132:$T132)</f>
        <v>-0.0119262035586895</v>
      </c>
      <c r="U210" s="326" t="n">
        <f aca="false">'Work sheet diff'!T132-AVERAGE('Work sheet diff'!$C132:$T132)</f>
        <v>0.00178611257616378</v>
      </c>
      <c r="V210" s="326" t="n">
        <f aca="false">'Work sheet diff'!U132</f>
        <v>-0.019848273016197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-0.0454073210309239</v>
      </c>
      <c r="C211" s="326" t="n">
        <f aca="false">'Work sheet diff'!B133</f>
        <v>-0.268363115946741</v>
      </c>
      <c r="D211" s="326" t="n">
        <f aca="false">'Work sheet diff'!C133-AVERAGE('Work sheet diff'!$C133:$T133)</f>
        <v>-0.00846338070400856</v>
      </c>
      <c r="E211" s="326" t="n">
        <f aca="false">'Work sheet diff'!D133-AVERAGE('Work sheet diff'!$C133:$T133)</f>
        <v>-0.00817808209039189</v>
      </c>
      <c r="F211" s="326" t="n">
        <f aca="false">'Work sheet diff'!E133-AVERAGE('Work sheet diff'!$C133:$T133)</f>
        <v>-0.00216661109394817</v>
      </c>
      <c r="G211" s="326" t="n">
        <f aca="false">'Work sheet diff'!F133-AVERAGE('Work sheet diff'!$C133:$T133)</f>
        <v>0.00139229547770809</v>
      </c>
      <c r="H211" s="326" t="n">
        <f aca="false">'Work sheet diff'!G133-AVERAGE('Work sheet diff'!$C133:$T133)</f>
        <v>-0.0041314166520208</v>
      </c>
      <c r="I211" s="326" t="n">
        <f aca="false">'Work sheet diff'!H133-AVERAGE('Work sheet diff'!$C133:$T133)</f>
        <v>0.0075412764823586</v>
      </c>
      <c r="J211" s="326" t="n">
        <f aca="false">'Work sheet diff'!I133-AVERAGE('Work sheet diff'!$C133:$T133)</f>
        <v>0.00292442933279541</v>
      </c>
      <c r="K211" s="326" t="n">
        <f aca="false">'Work sheet diff'!J133-AVERAGE('Work sheet diff'!$C133:$T133)</f>
        <v>0.00562496530098337</v>
      </c>
      <c r="L211" s="326" t="n">
        <f aca="false">'Work sheet diff'!K133-AVERAGE('Work sheet diff'!$C133:$T133)</f>
        <v>0.00395305923262616</v>
      </c>
      <c r="M211" s="326" t="n">
        <f aca="false">'Work sheet diff'!L133-AVERAGE('Work sheet diff'!$C133:$T133)</f>
        <v>0.000487325934403336</v>
      </c>
      <c r="N211" s="326" t="n">
        <f aca="false">'Work sheet diff'!M133-AVERAGE('Work sheet diff'!$C133:$T133)</f>
        <v>-0.00176012304652022</v>
      </c>
      <c r="O211" s="326" t="n">
        <f aca="false">'Work sheet diff'!N133-AVERAGE('Work sheet diff'!$C133:$T133)</f>
        <v>-0.00712635405859583</v>
      </c>
      <c r="P211" s="326" t="n">
        <f aca="false">'Work sheet diff'!O133-AVERAGE('Work sheet diff'!$C133:$T133)</f>
        <v>-0.00295222371984093</v>
      </c>
      <c r="Q211" s="326" t="n">
        <f aca="false">'Work sheet diff'!P133-AVERAGE('Work sheet diff'!$C133:$T133)</f>
        <v>-0.00154147446019493</v>
      </c>
      <c r="R211" s="326" t="n">
        <f aca="false">'Work sheet diff'!Q133-AVERAGE('Work sheet diff'!$C133:$T133)</f>
        <v>0.00459392053796588</v>
      </c>
      <c r="S211" s="326" t="n">
        <f aca="false">'Work sheet diff'!R133-AVERAGE('Work sheet diff'!$C133:$T133)</f>
        <v>0.00648575877440234</v>
      </c>
      <c r="T211" s="326" t="n">
        <f aca="false">'Work sheet diff'!S133-AVERAGE('Work sheet diff'!$C133:$T133)</f>
        <v>0.00210335338721995</v>
      </c>
      <c r="U211" s="326" t="n">
        <f aca="false">'Work sheet diff'!T133-AVERAGE('Work sheet diff'!$C133:$T133)</f>
        <v>0.0012132813650582</v>
      </c>
      <c r="V211" s="326" t="n">
        <f aca="false">'Work sheet diff'!U133</f>
        <v>-0.035785722922117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-0.00221223778149953</v>
      </c>
      <c r="C212" s="326" t="n">
        <f aca="false">'Work sheet diff'!B134</f>
        <v>-0.0707247248855915</v>
      </c>
      <c r="D212" s="326" t="n">
        <f aca="false">'Work sheet diff'!C134-AVERAGE('Work sheet diff'!$C134:$T134)</f>
        <v>0.00336474097829602</v>
      </c>
      <c r="E212" s="326" t="n">
        <f aca="false">'Work sheet diff'!D134-AVERAGE('Work sheet diff'!$C134:$T134)</f>
        <v>-0.00259857457226783</v>
      </c>
      <c r="F212" s="326" t="n">
        <f aca="false">'Work sheet diff'!E134-AVERAGE('Work sheet diff'!$C134:$T134)</f>
        <v>-0.00353646206791541</v>
      </c>
      <c r="G212" s="326" t="n">
        <f aca="false">'Work sheet diff'!F134-AVERAGE('Work sheet diff'!$C134:$T134)</f>
        <v>-0.00196834523924065</v>
      </c>
      <c r="H212" s="326" t="n">
        <f aca="false">'Work sheet diff'!G134-AVERAGE('Work sheet diff'!$C134:$T134)</f>
        <v>0.00407505268055751</v>
      </c>
      <c r="I212" s="326" t="n">
        <f aca="false">'Work sheet diff'!H134-AVERAGE('Work sheet diff'!$C134:$T134)</f>
        <v>0.0019647491418561</v>
      </c>
      <c r="J212" s="326" t="n">
        <f aca="false">'Work sheet diff'!I134-AVERAGE('Work sheet diff'!$C134:$T134)</f>
        <v>1.31795573613601E-005</v>
      </c>
      <c r="K212" s="326" t="n">
        <f aca="false">'Work sheet diff'!J134-AVERAGE('Work sheet diff'!$C134:$T134)</f>
        <v>0.00228408188149573</v>
      </c>
      <c r="L212" s="326" t="n">
        <f aca="false">'Work sheet diff'!K134-AVERAGE('Work sheet diff'!$C134:$T134)</f>
        <v>-0.000770924328945758</v>
      </c>
      <c r="M212" s="326" t="n">
        <f aca="false">'Work sheet diff'!L134-AVERAGE('Work sheet diff'!$C134:$T134)</f>
        <v>0.000354339271151109</v>
      </c>
      <c r="N212" s="326" t="n">
        <f aca="false">'Work sheet diff'!M134-AVERAGE('Work sheet diff'!$C134:$T134)</f>
        <v>-0.000568423146826332</v>
      </c>
      <c r="O212" s="326" t="n">
        <f aca="false">'Work sheet diff'!N134-AVERAGE('Work sheet diff'!$C134:$T134)</f>
        <v>0.000355944511567858</v>
      </c>
      <c r="P212" s="326" t="n">
        <f aca="false">'Work sheet diff'!O134-AVERAGE('Work sheet diff'!$C134:$T134)</f>
        <v>0.000617977651134383</v>
      </c>
      <c r="Q212" s="326" t="n">
        <f aca="false">'Work sheet diff'!P134-AVERAGE('Work sheet diff'!$C134:$T134)</f>
        <v>0.00119149812001257</v>
      </c>
      <c r="R212" s="326" t="n">
        <f aca="false">'Work sheet diff'!Q134-AVERAGE('Work sheet diff'!$C134:$T134)</f>
        <v>-0.00402997311370896</v>
      </c>
      <c r="S212" s="326" t="n">
        <f aca="false">'Work sheet diff'!R134-AVERAGE('Work sheet diff'!$C134:$T134)</f>
        <v>-0.00257425220874999</v>
      </c>
      <c r="T212" s="326" t="n">
        <f aca="false">'Work sheet diff'!S134-AVERAGE('Work sheet diff'!$C134:$T134)</f>
        <v>0.00208215882332871</v>
      </c>
      <c r="U212" s="326" t="n">
        <f aca="false">'Work sheet diff'!T134-AVERAGE('Work sheet diff'!$C134:$T134)</f>
        <v>-0.000256767939106424</v>
      </c>
      <c r="V212" s="326" t="n">
        <f aca="false">'Work sheet diff'!U134</f>
        <v>0.00762635514583499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-0.0357091622842873</v>
      </c>
      <c r="C213" s="326" t="n">
        <f aca="false">'Work sheet diff'!B135</f>
        <v>-0.0936580702103042</v>
      </c>
      <c r="D213" s="326" t="n">
        <f aca="false">'Work sheet diff'!C135-AVERAGE('Work sheet diff'!$C135:$T135)</f>
        <v>-0.00471964832655042</v>
      </c>
      <c r="E213" s="326" t="n">
        <f aca="false">'Work sheet diff'!D135-AVERAGE('Work sheet diff'!$C135:$T135)</f>
        <v>-0.00123949443278472</v>
      </c>
      <c r="F213" s="326" t="n">
        <f aca="false">'Work sheet diff'!E135-AVERAGE('Work sheet diff'!$C135:$T135)</f>
        <v>-0.000221243196754359</v>
      </c>
      <c r="G213" s="326" t="n">
        <f aca="false">'Work sheet diff'!F135-AVERAGE('Work sheet diff'!$C135:$T135)</f>
        <v>-0.00253394567960853</v>
      </c>
      <c r="H213" s="326" t="n">
        <f aca="false">'Work sheet diff'!G135-AVERAGE('Work sheet diff'!$C135:$T135)</f>
        <v>-0.00328412711094932</v>
      </c>
      <c r="I213" s="326" t="n">
        <f aca="false">'Work sheet diff'!H135-AVERAGE('Work sheet diff'!$C135:$T135)</f>
        <v>0.00174999470986194</v>
      </c>
      <c r="J213" s="326" t="n">
        <f aca="false">'Work sheet diff'!I135-AVERAGE('Work sheet diff'!$C135:$T135)</f>
        <v>0.00159569938432183</v>
      </c>
      <c r="K213" s="326" t="n">
        <f aca="false">'Work sheet diff'!J135-AVERAGE('Work sheet diff'!$C135:$T135)</f>
        <v>0.00468737224518279</v>
      </c>
      <c r="L213" s="326" t="n">
        <f aca="false">'Work sheet diff'!K135-AVERAGE('Work sheet diff'!$C135:$T135)</f>
        <v>0.00603703774255628</v>
      </c>
      <c r="M213" s="326" t="n">
        <f aca="false">'Work sheet diff'!L135-AVERAGE('Work sheet diff'!$C135:$T135)</f>
        <v>0.00220992298048291</v>
      </c>
      <c r="N213" s="326" t="n">
        <f aca="false">'Work sheet diff'!M135-AVERAGE('Work sheet diff'!$C135:$T135)</f>
        <v>-0.00477331028361122</v>
      </c>
      <c r="O213" s="326" t="n">
        <f aca="false">'Work sheet diff'!N135-AVERAGE('Work sheet diff'!$C135:$T135)</f>
        <v>-0.00397614384827853</v>
      </c>
      <c r="P213" s="326" t="n">
        <f aca="false">'Work sheet diff'!O135-AVERAGE('Work sheet diff'!$C135:$T135)</f>
        <v>-0.00362906589625603</v>
      </c>
      <c r="Q213" s="326" t="n">
        <f aca="false">'Work sheet diff'!P135-AVERAGE('Work sheet diff'!$C135:$T135)</f>
        <v>-0.00343186812653983</v>
      </c>
      <c r="R213" s="326" t="n">
        <f aca="false">'Work sheet diff'!Q135-AVERAGE('Work sheet diff'!$C135:$T135)</f>
        <v>0.000657846407220178</v>
      </c>
      <c r="S213" s="326" t="n">
        <f aca="false">'Work sheet diff'!R135-AVERAGE('Work sheet diff'!$C135:$T135)</f>
        <v>0.000714682669900678</v>
      </c>
      <c r="T213" s="326" t="n">
        <f aca="false">'Work sheet diff'!S135-AVERAGE('Work sheet diff'!$C135:$T135)</f>
        <v>0.00198118282323174</v>
      </c>
      <c r="U213" s="326" t="n">
        <f aca="false">'Work sheet diff'!T135-AVERAGE('Work sheet diff'!$C135:$T135)</f>
        <v>0.00817510793857459</v>
      </c>
      <c r="V213" s="315" t="n">
        <f aca="false">'Work sheet'!U135</f>
        <v>-0.0593662279737449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3.25809388720897E-019</v>
      </c>
      <c r="C214" s="326" t="n">
        <f aca="false">'Work sheet diff'!B136</f>
        <v>-1.73472347597681E-018</v>
      </c>
      <c r="D214" s="326" t="n">
        <f aca="false">'Work sheet diff'!C136-AVERAGE('Work sheet diff'!$C136:$T136)</f>
        <v>-3.14363756323272E-018</v>
      </c>
      <c r="E214" s="326" t="n">
        <f aca="false">'Work sheet diff'!D136-AVERAGE('Work sheet diff'!$C136:$T136)</f>
        <v>1.38428472999488E-018</v>
      </c>
      <c r="F214" s="326" t="n">
        <f aca="false">'Work sheet diff'!E136-AVERAGE('Work sheet diff'!$C136:$T136)</f>
        <v>6.93335548885475E-019</v>
      </c>
      <c r="G214" s="326" t="n">
        <f aca="false">'Work sheet diff'!F136-AVERAGE('Work sheet diff'!$C136:$T136)</f>
        <v>1.06086170905005E-018</v>
      </c>
      <c r="H214" s="326" t="n">
        <f aca="false">'Work sheet diff'!G136-AVERAGE('Work sheet diff'!$C136:$T136)</f>
        <v>1.79591402937921E-018</v>
      </c>
      <c r="I214" s="326" t="n">
        <f aca="false">'Work sheet diff'!H136-AVERAGE('Work sheet diff'!$C136:$T136)</f>
        <v>3.25809388720897E-019</v>
      </c>
      <c r="J214" s="326" t="n">
        <f aca="false">'Work sheet diff'!I136-AVERAGE('Work sheet diff'!$C136:$T136)</f>
        <v>-4.68724743592394E-018</v>
      </c>
      <c r="K214" s="326" t="n">
        <f aca="false">'Work sheet diff'!J136-AVERAGE('Work sheet diff'!$C136:$T136)</f>
        <v>4.73612331069583E-018</v>
      </c>
      <c r="L214" s="326" t="n">
        <f aca="false">'Work sheet diff'!K136-AVERAGE('Work sheet diff'!$C136:$T136)</f>
        <v>-2.62795241975179E-018</v>
      </c>
      <c r="M214" s="326" t="n">
        <f aca="false">'Work sheet diff'!L136-AVERAGE('Work sheet diff'!$C136:$T136)</f>
        <v>-5.87803219485718E-018</v>
      </c>
      <c r="N214" s="326" t="n">
        <f aca="false">'Work sheet diff'!M136-AVERAGE('Work sheet diff'!$C136:$T136)</f>
        <v>-9.02405612586596E-018</v>
      </c>
      <c r="O214" s="326" t="n">
        <f aca="false">'Work sheet diff'!N136-AVERAGE('Work sheet diff'!$C136:$T136)</f>
        <v>1.79591402937921E-018</v>
      </c>
      <c r="P214" s="326" t="n">
        <f aca="false">'Work sheet diff'!O136-AVERAGE('Work sheet diff'!$C136:$T136)</f>
        <v>2.3251517000162E-018</v>
      </c>
      <c r="Q214" s="326" t="n">
        <f aca="false">'Work sheet diff'!P136-AVERAGE('Work sheet diff'!$C136:$T136)</f>
        <v>6.20622795135414E-018</v>
      </c>
      <c r="R214" s="326" t="n">
        <f aca="false">'Work sheet diff'!Q136-AVERAGE('Work sheet diff'!$C136:$T136)</f>
        <v>3.25809388720897E-019</v>
      </c>
      <c r="S214" s="326" t="n">
        <f aca="false">'Work sheet diff'!R136-AVERAGE('Work sheet diff'!$C136:$T136)</f>
        <v>5.90428224039393E-019</v>
      </c>
      <c r="T214" s="326" t="n">
        <f aca="false">'Work sheet diff'!S136-AVERAGE('Work sheet diff'!$C136:$T136)</f>
        <v>-6.08384684454934E-018</v>
      </c>
      <c r="U214" s="326" t="n">
        <f aca="false">'Work sheet diff'!T136-AVERAGE('Work sheet diff'!$C136:$T136)</f>
        <v>1.02049125739447E-017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-0.0537431472404949</v>
      </c>
      <c r="C215" s="326" t="n">
        <f aca="false">'Work sheet diff'!B137</f>
        <v>-0.0501725301680703</v>
      </c>
      <c r="D215" s="326" t="n">
        <f aca="false">'Work sheet diff'!C137-AVERAGE('Work sheet diff'!$C137:$T137)</f>
        <v>-0.00600298857707258</v>
      </c>
      <c r="E215" s="326" t="n">
        <f aca="false">'Work sheet diff'!D137-AVERAGE('Work sheet diff'!$C137:$T137)</f>
        <v>-0.0016901900678893</v>
      </c>
      <c r="F215" s="326" t="n">
        <f aca="false">'Work sheet diff'!E137-AVERAGE('Work sheet diff'!$C137:$T137)</f>
        <v>-0.0016266332189722</v>
      </c>
      <c r="G215" s="326" t="n">
        <f aca="false">'Work sheet diff'!F137-AVERAGE('Work sheet diff'!$C137:$T137)</f>
        <v>-0.00179151411295288</v>
      </c>
      <c r="H215" s="326" t="n">
        <f aca="false">'Work sheet diff'!G137-AVERAGE('Work sheet diff'!$C137:$T137)</f>
        <v>-0.00256326495957356</v>
      </c>
      <c r="I215" s="326" t="n">
        <f aca="false">'Work sheet diff'!H137-AVERAGE('Work sheet diff'!$C137:$T137)</f>
        <v>0.00299323032487434</v>
      </c>
      <c r="J215" s="326" t="n">
        <f aca="false">'Work sheet diff'!I137-AVERAGE('Work sheet diff'!$C137:$T137)</f>
        <v>0.00372364770673807</v>
      </c>
      <c r="K215" s="326" t="n">
        <f aca="false">'Work sheet diff'!J137-AVERAGE('Work sheet diff'!$C137:$T137)</f>
        <v>0.00890733147375859</v>
      </c>
      <c r="L215" s="326" t="n">
        <f aca="false">'Work sheet diff'!K137-AVERAGE('Work sheet diff'!$C137:$T137)</f>
        <v>0.00967061371996204</v>
      </c>
      <c r="M215" s="326" t="n">
        <f aca="false">'Work sheet diff'!L137-AVERAGE('Work sheet diff'!$C137:$T137)</f>
        <v>0.00411144009003255</v>
      </c>
      <c r="N215" s="326" t="n">
        <f aca="false">'Work sheet diff'!M137-AVERAGE('Work sheet diff'!$C137:$T137)</f>
        <v>-0.00156297730200925</v>
      </c>
      <c r="O215" s="326" t="n">
        <f aca="false">'Work sheet diff'!N137-AVERAGE('Work sheet diff'!$C137:$T137)</f>
        <v>-0.00694864620922658</v>
      </c>
      <c r="P215" s="326" t="n">
        <f aca="false">'Work sheet diff'!O137-AVERAGE('Work sheet diff'!$C137:$T137)</f>
        <v>-0.00743686479894384</v>
      </c>
      <c r="Q215" s="326" t="n">
        <f aca="false">'Work sheet diff'!P137-AVERAGE('Work sheet diff'!$C137:$T137)</f>
        <v>-0.0110708447998435</v>
      </c>
      <c r="R215" s="326" t="n">
        <f aca="false">'Work sheet diff'!Q137-AVERAGE('Work sheet diff'!$C137:$T137)</f>
        <v>-0.0061299435425739</v>
      </c>
      <c r="S215" s="326" t="n">
        <f aca="false">'Work sheet diff'!R137-AVERAGE('Work sheet diff'!$C137:$T137)</f>
        <v>0.00104342804251075</v>
      </c>
      <c r="T215" s="326" t="n">
        <f aca="false">'Work sheet diff'!S137-AVERAGE('Work sheet diff'!$C137:$T137)</f>
        <v>0.00640673616953603</v>
      </c>
      <c r="U215" s="326" t="n">
        <f aca="false">'Work sheet diff'!T137-AVERAGE('Work sheet diff'!$C137:$T137)</f>
        <v>0.00996744006164514</v>
      </c>
      <c r="V215" s="315" t="n">
        <f aca="false">'Work sheet'!U137</f>
        <v>-0.0700000518655216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0451917490003967</v>
      </c>
      <c r="C216" s="326" t="n">
        <f aca="false">'Work sheet diff'!B138/10</f>
        <v>0.00170885549153985</v>
      </c>
      <c r="D216" s="326" t="n">
        <f aca="false">('Work sheet diff'!C138-AVERAGE('Work sheet diff'!$C138:$T138))/10</f>
        <v>5.95024167269481E-005</v>
      </c>
      <c r="E216" s="326" t="n">
        <f aca="false">('Work sheet diff'!D138-AVERAGE('Work sheet diff'!$C138:$T138))/10</f>
        <v>0.00054976432256485</v>
      </c>
      <c r="F216" s="326" t="n">
        <f aca="false">('Work sheet diff'!E138-AVERAGE('Work sheet diff'!$C138:$T138))/10</f>
        <v>-0.000447921226205976</v>
      </c>
      <c r="G216" s="326" t="n">
        <f aca="false">('Work sheet diff'!F138-AVERAGE('Work sheet diff'!$C138:$T138))/10</f>
        <v>-4.49032012423599E-005</v>
      </c>
      <c r="H216" s="326" t="n">
        <f aca="false">('Work sheet diff'!G138-AVERAGE('Work sheet diff'!$C138:$T138))/10</f>
        <v>-0.000510912162485704</v>
      </c>
      <c r="I216" s="326" t="n">
        <f aca="false">('Work sheet diff'!H138-AVERAGE('Work sheet diff'!$C138:$T138))/10</f>
        <v>0.000347925271442965</v>
      </c>
      <c r="J216" s="326" t="n">
        <f aca="false">('Work sheet diff'!I138-AVERAGE('Work sheet diff'!$C138:$T138))/10</f>
        <v>-0.000138001468615435</v>
      </c>
      <c r="K216" s="326" t="n">
        <f aca="false">('Work sheet diff'!J138-AVERAGE('Work sheet diff'!$C138:$T138))/10</f>
        <v>-0.00180887825468087</v>
      </c>
      <c r="L216" s="326" t="n">
        <f aca="false">('Work sheet diff'!K138-AVERAGE('Work sheet diff'!$C138:$T138))/10</f>
        <v>0.00177586466051553</v>
      </c>
      <c r="M216" s="326" t="n">
        <f aca="false">('Work sheet diff'!L138-AVERAGE('Work sheet diff'!$C138:$T138))/10</f>
        <v>-0.000695256527553347</v>
      </c>
      <c r="N216" s="326" t="n">
        <f aca="false">('Work sheet diff'!M138-AVERAGE('Work sheet diff'!$C138:$T138))/10</f>
        <v>-0.000231990623279151</v>
      </c>
      <c r="O216" s="326" t="n">
        <f aca="false">('Work sheet diff'!N138-AVERAGE('Work sheet diff'!$C138:$T138))/10</f>
        <v>0.0010072200389708</v>
      </c>
      <c r="P216" s="326" t="n">
        <f aca="false">('Work sheet diff'!O138-AVERAGE('Work sheet diff'!$C138:$T138))/10</f>
        <v>-0.000551351294755425</v>
      </c>
      <c r="Q216" s="326" t="n">
        <f aca="false">('Work sheet diff'!P138-AVERAGE('Work sheet diff'!$C138:$T138))/10</f>
        <v>-7.47097112506395E-005</v>
      </c>
      <c r="R216" s="326" t="n">
        <f aca="false">('Work sheet diff'!Q138-AVERAGE('Work sheet diff'!$C138:$T138))/10</f>
        <v>0.000666506966803765</v>
      </c>
      <c r="S216" s="326" t="n">
        <f aca="false">('Work sheet diff'!R138-AVERAGE('Work sheet diff'!$C138:$T138))/10</f>
        <v>-1.56365300236427E-005</v>
      </c>
      <c r="T216" s="326" t="n">
        <f aca="false">('Work sheet diff'!S138-AVERAGE('Work sheet diff'!$C138:$T138))/10</f>
        <v>-0.000298926792438242</v>
      </c>
      <c r="U216" s="326" t="n">
        <f aca="false">('Work sheet diff'!T138-AVERAGE('Work sheet diff'!$C138:$T138))/10</f>
        <v>0.000411704115505933</v>
      </c>
      <c r="V216" s="315" t="n">
        <f aca="false">'Work sheet'!U138/10</f>
        <v>0.00367100149623967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589229926107612</v>
      </c>
      <c r="C217" s="326" t="n">
        <f aca="false">'Work sheet diff'!B139/10</f>
        <v>-0.0102135593762874</v>
      </c>
      <c r="D217" s="326" t="n">
        <f aca="false">('Work sheet diff'!C139-AVERAGE('Work sheet diff'!$C139:$T139))/10</f>
        <v>-0.000671425494303397</v>
      </c>
      <c r="E217" s="326" t="n">
        <f aca="false">('Work sheet diff'!D139-AVERAGE('Work sheet diff'!$C139:$T139))/10</f>
        <v>-0.000945443097162727</v>
      </c>
      <c r="F217" s="326" t="n">
        <f aca="false">('Work sheet diff'!E139-AVERAGE('Work sheet diff'!$C139:$T139))/10</f>
        <v>0.000241539101101067</v>
      </c>
      <c r="G217" s="326" t="n">
        <f aca="false">('Work sheet diff'!F139-AVERAGE('Work sheet diff'!$C139:$T139))/10</f>
        <v>-0.000585183235677084</v>
      </c>
      <c r="H217" s="326" t="n">
        <f aca="false">('Work sheet diff'!G139-AVERAGE('Work sheet diff'!$C139:$T139))/10</f>
        <v>0.000465573818955864</v>
      </c>
      <c r="I217" s="326" t="n">
        <f aca="false">('Work sheet diff'!H139-AVERAGE('Work sheet diff'!$C139:$T139))/10</f>
        <v>0.000347509224521726</v>
      </c>
      <c r="J217" s="326" t="n">
        <f aca="false">('Work sheet diff'!I139-AVERAGE('Work sheet diff'!$C139:$T139))/10</f>
        <v>0.000780945046138942</v>
      </c>
      <c r="K217" s="326" t="n">
        <f aca="false">('Work sheet diff'!J139-AVERAGE('Work sheet diff'!$C139:$T139))/10</f>
        <v>2.45617785185039E-005</v>
      </c>
      <c r="L217" s="326" t="n">
        <f aca="false">('Work sheet diff'!K139-AVERAGE('Work sheet diff'!$C139:$T139))/10</f>
        <v>0.0013952008791053</v>
      </c>
      <c r="M217" s="326" t="n">
        <f aca="false">('Work sheet diff'!L139-AVERAGE('Work sheet diff'!$C139:$T139))/10</f>
        <v>0.000707194740779639</v>
      </c>
      <c r="N217" s="326" t="n">
        <f aca="false">('Work sheet diff'!M139-AVERAGE('Work sheet diff'!$C139:$T139))/10</f>
        <v>-3.59065576170922E-005</v>
      </c>
      <c r="O217" s="326" t="n">
        <f aca="false">('Work sheet diff'!N139-AVERAGE('Work sheet diff'!$C139:$T139))/10</f>
        <v>-0.000359124698311984</v>
      </c>
      <c r="P217" s="326" t="n">
        <f aca="false">('Work sheet diff'!O139-AVERAGE('Work sheet diff'!$C139:$T139))/10</f>
        <v>-0.00114232740377422</v>
      </c>
      <c r="Q217" s="326" t="n">
        <f aca="false">('Work sheet diff'!P139-AVERAGE('Work sheet diff'!$C139:$T139))/10</f>
        <v>-0.000666637263807527</v>
      </c>
      <c r="R217" s="326" t="n">
        <f aca="false">('Work sheet diff'!Q139-AVERAGE('Work sheet diff'!$C139:$T139))/10</f>
        <v>-0.000898009480881471</v>
      </c>
      <c r="S217" s="326" t="n">
        <f aca="false">('Work sheet diff'!R139-AVERAGE('Work sheet diff'!$C139:$T139))/10</f>
        <v>0.000921119892141527</v>
      </c>
      <c r="T217" s="326" t="n">
        <f aca="false">('Work sheet diff'!S139-AVERAGE('Work sheet diff'!$C139:$T139))/10</f>
        <v>-0.000567638862887981</v>
      </c>
      <c r="U217" s="326" t="n">
        <f aca="false">('Work sheet diff'!T139-AVERAGE('Work sheet diff'!$C139:$T139))/10</f>
        <v>0.00098805161316092</v>
      </c>
      <c r="V217" s="326" t="n">
        <f aca="false">'Work sheet diff'!U139/10</f>
        <v>-0.00628594820798516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0.00704345439568136</v>
      </c>
      <c r="C218" s="326" t="n">
        <f aca="false">'Work sheet diff'!B140/10</f>
        <v>0.000140285674517326</v>
      </c>
      <c r="D218" s="326" t="n">
        <f aca="false">('Work sheet diff'!C140-AVERAGE('Work sheet diff'!$C140:$T140))/10</f>
        <v>-0.00143455573293014</v>
      </c>
      <c r="E218" s="326" t="n">
        <f aca="false">('Work sheet diff'!D140-AVERAGE('Work sheet diff'!$C140:$T140))/10</f>
        <v>-0.000197156152042914</v>
      </c>
      <c r="F218" s="326" t="n">
        <f aca="false">('Work sheet diff'!E140-AVERAGE('Work sheet diff'!$C140:$T140))/10</f>
        <v>-0.000474630399723459</v>
      </c>
      <c r="G218" s="326" t="n">
        <f aca="false">('Work sheet diff'!F140-AVERAGE('Work sheet diff'!$C140:$T140))/10</f>
        <v>-2.4033564472925E-005</v>
      </c>
      <c r="H218" s="326" t="n">
        <f aca="false">('Work sheet diff'!G140-AVERAGE('Work sheet diff'!$C140:$T140))/10</f>
        <v>3.72197270101474E-005</v>
      </c>
      <c r="I218" s="326" t="n">
        <f aca="false">('Work sheet diff'!H140-AVERAGE('Work sheet diff'!$C140:$T140))/10</f>
        <v>-0.000535128449546013</v>
      </c>
      <c r="J218" s="326" t="n">
        <f aca="false">('Work sheet diff'!I140-AVERAGE('Work sheet diff'!$C140:$T140))/10</f>
        <v>-0.00112406664539024</v>
      </c>
      <c r="K218" s="326" t="n">
        <f aca="false">('Work sheet diff'!J140-AVERAGE('Work sheet diff'!$C140:$T140))/10</f>
        <v>0.000227366270956059</v>
      </c>
      <c r="L218" s="326" t="n">
        <f aca="false">('Work sheet diff'!K140-AVERAGE('Work sheet diff'!$C140:$T140))/10</f>
        <v>-0.000900531697124758</v>
      </c>
      <c r="M218" s="326" t="n">
        <f aca="false">('Work sheet diff'!L140-AVERAGE('Work sheet diff'!$C140:$T140))/10</f>
        <v>0.000828666793269663</v>
      </c>
      <c r="N218" s="326" t="n">
        <f aca="false">('Work sheet diff'!M140-AVERAGE('Work sheet diff'!$C140:$T140))/10</f>
        <v>0.000491781041525173</v>
      </c>
      <c r="O218" s="326" t="n">
        <f aca="false">('Work sheet diff'!N140-AVERAGE('Work sheet diff'!$C140:$T140))/10</f>
        <v>0.000680081268037365</v>
      </c>
      <c r="P218" s="326" t="n">
        <f aca="false">('Work sheet diff'!O140-AVERAGE('Work sheet diff'!$C140:$T140))/10</f>
        <v>0.000536578225845853</v>
      </c>
      <c r="Q218" s="326" t="n">
        <f aca="false">('Work sheet diff'!P140-AVERAGE('Work sheet diff'!$C140:$T140))/10</f>
        <v>0.0012838627673781</v>
      </c>
      <c r="R218" s="326" t="n">
        <f aca="false">('Work sheet diff'!Q140-AVERAGE('Work sheet diff'!$C140:$T140))/10</f>
        <v>0.000681771291606949</v>
      </c>
      <c r="S218" s="326" t="n">
        <f aca="false">('Work sheet diff'!R140-AVERAGE('Work sheet diff'!$C140:$T140))/10</f>
        <v>0.000462140031320808</v>
      </c>
      <c r="T218" s="326" t="n">
        <f aca="false">('Work sheet diff'!S140-AVERAGE('Work sheet diff'!$C140:$T140))/10</f>
        <v>-0.000479635436400024</v>
      </c>
      <c r="U218" s="326" t="n">
        <f aca="false">('Work sheet diff'!T140-AVERAGE('Work sheet diff'!$C140:$T140))/10</f>
        <v>-5.97293393196322E-005</v>
      </c>
      <c r="V218" s="315" t="n">
        <f aca="false">'Work sheet'!U140/10</f>
        <v>0.00169982600116455</v>
      </c>
      <c r="W218" s="316"/>
    </row>
    <row r="219" s="304" customFormat="true" ht="15.75" hidden="false" customHeight="false" outlineLevel="0" collapsed="false">
      <c r="A219" s="331" t="s">
        <v>309</v>
      </c>
      <c r="B219" s="327" t="n">
        <f aca="false">AVERAGE('Work sheet diff'!C141:T141)/10</f>
        <v>0.00742270893220339</v>
      </c>
      <c r="C219" s="328" t="n">
        <f aca="false">'Work sheet diff'!B141/10</f>
        <v>0.00914143576538804</v>
      </c>
      <c r="D219" s="328" t="n">
        <f aca="false">('Work sheet diff'!C141-AVERAGE('Work sheet diff'!$C141:$T141))/10</f>
        <v>0.000580397610169493</v>
      </c>
      <c r="E219" s="328" t="n">
        <f aca="false">('Work sheet diff'!D141-AVERAGE('Work sheet diff'!$C141:$T141))/10</f>
        <v>-0.00214995894915254</v>
      </c>
      <c r="F219" s="328" t="n">
        <f aca="false">('Work sheet diff'!E141-AVERAGE('Work sheet diff'!$C141:$T141))/10</f>
        <v>0.000258447474576271</v>
      </c>
      <c r="G219" s="328" t="n">
        <f aca="false">('Work sheet diff'!F141-AVERAGE('Work sheet diff'!$C141:$T141))/10</f>
        <v>0.000165512627118646</v>
      </c>
      <c r="H219" s="328" t="n">
        <f aca="false">('Work sheet diff'!G141-AVERAGE('Work sheet diff'!$C141:$T141))/10</f>
        <v>0.00258621996610169</v>
      </c>
      <c r="I219" s="328" t="n">
        <f aca="false">('Work sheet diff'!H141-AVERAGE('Work sheet diff'!$C141:$T141))/10</f>
        <v>-0.00264167245762712</v>
      </c>
      <c r="J219" s="328" t="n">
        <f aca="false">('Work sheet diff'!I141-AVERAGE('Work sheet diff'!$C141:$T141))/10</f>
        <v>-0.000983740627118644</v>
      </c>
      <c r="K219" s="328" t="n">
        <f aca="false">('Work sheet diff'!J141-AVERAGE('Work sheet diff'!$C141:$T141))/10</f>
        <v>0.00232545322033898</v>
      </c>
      <c r="L219" s="328" t="n">
        <f aca="false">('Work sheet diff'!K141-AVERAGE('Work sheet diff'!$C141:$T141))/10</f>
        <v>-0.00130514349152542</v>
      </c>
      <c r="M219" s="328" t="n">
        <f aca="false">('Work sheet diff'!L141-AVERAGE('Work sheet diff'!$C141:$T141))/10</f>
        <v>0.002183317</v>
      </c>
      <c r="N219" s="328" t="n">
        <f aca="false">('Work sheet diff'!M141-AVERAGE('Work sheet diff'!$C141:$T141))/10</f>
        <v>0.00375020427118644</v>
      </c>
      <c r="O219" s="328" t="n">
        <f aca="false">('Work sheet diff'!N141-AVERAGE('Work sheet diff'!$C141:$T141))/10</f>
        <v>-0.00340655283050848</v>
      </c>
      <c r="P219" s="328" t="n">
        <f aca="false">('Work sheet diff'!O141-AVERAGE('Work sheet diff'!$C141:$T141))/10</f>
        <v>0.00297255471186441</v>
      </c>
      <c r="Q219" s="328" t="n">
        <f aca="false">('Work sheet diff'!P141-AVERAGE('Work sheet diff'!$C141:$T141))/10</f>
        <v>-0.00314222871186441</v>
      </c>
      <c r="R219" s="328" t="n">
        <f aca="false">('Work sheet diff'!Q141-AVERAGE('Work sheet diff'!$C141:$T141))/10</f>
        <v>-0.00939970313559322</v>
      </c>
      <c r="S219" s="328" t="n">
        <f aca="false">('Work sheet diff'!R141-AVERAGE('Work sheet diff'!$C141:$T141))/10</f>
        <v>0.00190164106779661</v>
      </c>
      <c r="T219" s="328" t="n">
        <f aca="false">('Work sheet diff'!S141-AVERAGE('Work sheet diff'!$C141:$T141))/10</f>
        <v>0.00209821586440678</v>
      </c>
      <c r="U219" s="328" t="n">
        <f aca="false">('Work sheet diff'!T141-AVERAGE('Work sheet diff'!$C141:$T141))/10</f>
        <v>0.00420703638983051</v>
      </c>
      <c r="V219" s="306" t="n">
        <f aca="false">'Work sheet'!U141/10</f>
        <v>-0.00790558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08964056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3.807747</v>
      </c>
      <c r="C232" s="257" t="n">
        <f aca="false">'Summary Data'!C$3</f>
        <v>-0.753568</v>
      </c>
      <c r="D232" s="257" t="n">
        <f aca="false">'Summary Data'!D$3</f>
        <v>-0.343205</v>
      </c>
      <c r="E232" s="257" t="n">
        <f aca="false">'Summary Data'!E$3</f>
        <v>-0.008558</v>
      </c>
      <c r="F232" s="257" t="n">
        <f aca="false">'Summary Data'!F$3</f>
        <v>0.009256</v>
      </c>
      <c r="G232" s="257" t="n">
        <f aca="false">'Summary Data'!G$3</f>
        <v>-0.032586</v>
      </c>
      <c r="H232" s="257" t="n">
        <f aca="false">'Summary Data'!H$3</f>
        <v>0.516022</v>
      </c>
      <c r="I232" s="257" t="n">
        <f aca="false">'Summary Data'!I$3</f>
        <v>0.681922</v>
      </c>
      <c r="J232" s="257" t="n">
        <f aca="false">'Summary Data'!J$3</f>
        <v>0.574142</v>
      </c>
      <c r="K232" s="257" t="n">
        <f aca="false">'Summary Data'!K$3</f>
        <v>0.697306</v>
      </c>
      <c r="L232" s="257" t="n">
        <f aca="false">'Summary Data'!L$3</f>
        <v>0.004668</v>
      </c>
      <c r="M232" s="257" t="n">
        <f aca="false">'Summary Data'!M$3</f>
        <v>-0.734091</v>
      </c>
      <c r="N232" s="257" t="n">
        <f aca="false">'Summary Data'!N$3</f>
        <v>-1.126484</v>
      </c>
      <c r="O232" s="257" t="n">
        <f aca="false">'Summary Data'!O$3</f>
        <v>-1.4325</v>
      </c>
      <c r="P232" s="257" t="n">
        <f aca="false">'Summary Data'!P$3</f>
        <v>-1.65719</v>
      </c>
      <c r="Q232" s="257" t="n">
        <f aca="false">'Summary Data'!Q$3</f>
        <v>-0.886365</v>
      </c>
      <c r="R232" s="257" t="n">
        <f aca="false">'Summary Data'!R$3</f>
        <v>-0.303226</v>
      </c>
      <c r="S232" s="257" t="n">
        <f aca="false">'Summary Data'!S$3</f>
        <v>0.637285</v>
      </c>
      <c r="T232" s="257" t="n">
        <f aca="false">'Summary Data'!T$3</f>
        <v>1.027098</v>
      </c>
      <c r="U232" s="259" t="n">
        <f aca="false">'Summary Data'!U$3</f>
        <v>1.606245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28.5581025</v>
      </c>
      <c r="C233" s="257" t="n">
        <f aca="false">C231*C232</f>
        <v>-10.738344</v>
      </c>
      <c r="D233" s="257" t="n">
        <f aca="false">D231*D232</f>
        <v>-4.6332675</v>
      </c>
      <c r="E233" s="257" t="n">
        <f aca="false">E231*E232</f>
        <v>-0.1091145</v>
      </c>
      <c r="F233" s="257" t="n">
        <f aca="false">F231*F232</f>
        <v>0.111072</v>
      </c>
      <c r="G233" s="257" t="n">
        <f aca="false">G231*G232</f>
        <v>-0.3665925</v>
      </c>
      <c r="H233" s="257" t="n">
        <f aca="false">H231*H232</f>
        <v>5.418231</v>
      </c>
      <c r="I233" s="257" t="n">
        <f aca="false">I231*I232</f>
        <v>6.6487395</v>
      </c>
      <c r="J233" s="257" t="n">
        <f aca="false">J231*J232</f>
        <v>5.167278</v>
      </c>
      <c r="K233" s="257" t="n">
        <f aca="false">K231*K232</f>
        <v>5.7527745</v>
      </c>
      <c r="L233" s="257" t="n">
        <f aca="false">L231*L232</f>
        <v>0.03501</v>
      </c>
      <c r="M233" s="257" t="n">
        <f aca="false">M231*M232</f>
        <v>-4.95511425</v>
      </c>
      <c r="N233" s="257" t="n">
        <f aca="false">N231*N232</f>
        <v>-6.758904</v>
      </c>
      <c r="O233" s="257" t="n">
        <f aca="false">O231*O232</f>
        <v>-7.520625</v>
      </c>
      <c r="P233" s="257" t="n">
        <f aca="false">P231*P232</f>
        <v>-7.457355</v>
      </c>
      <c r="Q233" s="257" t="n">
        <f aca="false">Q231*Q232</f>
        <v>-3.32386875</v>
      </c>
      <c r="R233" s="257" t="n">
        <f aca="false">R231*R232</f>
        <v>-0.909678</v>
      </c>
      <c r="S233" s="257" t="n">
        <f aca="false">S231*S232</f>
        <v>1.43389125</v>
      </c>
      <c r="T233" s="257" t="n">
        <f aca="false">T231*T232</f>
        <v>1.540647</v>
      </c>
      <c r="U233" s="259" t="n">
        <f aca="false">U231*U232/2</f>
        <v>0.602341875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0.0063714180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3.91656</v>
      </c>
      <c r="C239" s="257" t="n">
        <f aca="false">'Summary Data'!Z$3</f>
        <v>-0.578793</v>
      </c>
      <c r="D239" s="257" t="n">
        <f aca="false">'Summary Data'!AA$3</f>
        <v>-0.409987</v>
      </c>
      <c r="E239" s="257" t="n">
        <f aca="false">'Summary Data'!AB$3</f>
        <v>-0.202778</v>
      </c>
      <c r="F239" s="257" t="n">
        <f aca="false">'Summary Data'!AC$3</f>
        <v>-0.199596</v>
      </c>
      <c r="G239" s="257" t="n">
        <f aca="false">'Summary Data'!AD$3</f>
        <v>0.243665</v>
      </c>
      <c r="H239" s="257" t="n">
        <f aca="false">'Summary Data'!AE$3</f>
        <v>0.472236</v>
      </c>
      <c r="I239" s="257" t="n">
        <f aca="false">'Summary Data'!AF$3</f>
        <v>0.748703</v>
      </c>
      <c r="J239" s="257" t="n">
        <f aca="false">'Summary Data'!AG$3</f>
        <v>0.782153</v>
      </c>
      <c r="K239" s="257" t="n">
        <f aca="false">'Summary Data'!AH$3</f>
        <v>0.549238</v>
      </c>
      <c r="L239" s="257" t="n">
        <f aca="false">'Summary Data'!AI$3</f>
        <v>0.046939</v>
      </c>
      <c r="M239" s="257" t="n">
        <f aca="false">'Summary Data'!AJ$3</f>
        <v>-0.610622</v>
      </c>
      <c r="N239" s="257" t="n">
        <f aca="false">'Summary Data'!AK$3</f>
        <v>-1.234108</v>
      </c>
      <c r="O239" s="257" t="n">
        <f aca="false">'Summary Data'!AL$3</f>
        <v>-1.357803</v>
      </c>
      <c r="P239" s="257" t="n">
        <f aca="false">'Summary Data'!AM$3</f>
        <v>-1.578693</v>
      </c>
      <c r="Q239" s="257" t="n">
        <f aca="false">'Summary Data'!AN$3</f>
        <v>-0.936688</v>
      </c>
      <c r="R239" s="257" t="n">
        <f aca="false">'Summary Data'!AO$3</f>
        <v>-0.125357</v>
      </c>
      <c r="S239" s="257" t="n">
        <f aca="false">'Summary Data'!AP$3</f>
        <v>0.491462</v>
      </c>
      <c r="T239" s="257" t="n">
        <f aca="false">'Summary Data'!AQ$3</f>
        <v>0.724509</v>
      </c>
      <c r="U239" s="259" t="n">
        <f aca="false">'Summary Data'!AR$3</f>
        <v>1.585643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29.3742</v>
      </c>
      <c r="C240" s="257" t="n">
        <f aca="false">C238*C239</f>
        <v>-8.24780025</v>
      </c>
      <c r="D240" s="257" t="n">
        <f aca="false">D238*D239</f>
        <v>-5.5348245</v>
      </c>
      <c r="E240" s="257" t="n">
        <f aca="false">E238*E239</f>
        <v>-2.5854195</v>
      </c>
      <c r="F240" s="257" t="n">
        <f aca="false">F238*F239</f>
        <v>-2.395152</v>
      </c>
      <c r="G240" s="257" t="n">
        <f aca="false">G238*G239</f>
        <v>2.74123125</v>
      </c>
      <c r="H240" s="257" t="n">
        <f aca="false">H238*H239</f>
        <v>4.958478</v>
      </c>
      <c r="I240" s="257" t="n">
        <f aca="false">I238*I239</f>
        <v>7.29985425</v>
      </c>
      <c r="J240" s="257" t="n">
        <f aca="false">J238*J239</f>
        <v>7.039377</v>
      </c>
      <c r="K240" s="257" t="n">
        <f aca="false">K238*K239</f>
        <v>4.5312135</v>
      </c>
      <c r="L240" s="257" t="n">
        <f aca="false">L238*L239</f>
        <v>0.3520425</v>
      </c>
      <c r="M240" s="257" t="n">
        <f aca="false">M238*M239</f>
        <v>-4.1216985</v>
      </c>
      <c r="N240" s="257" t="n">
        <f aca="false">N238*N239</f>
        <v>-7.404648</v>
      </c>
      <c r="O240" s="257" t="n">
        <f aca="false">O238*O239</f>
        <v>-7.12846575</v>
      </c>
      <c r="P240" s="257" t="n">
        <f aca="false">P238*P239</f>
        <v>-7.1041185</v>
      </c>
      <c r="Q240" s="257" t="n">
        <f aca="false">Q238*Q239</f>
        <v>-3.51258</v>
      </c>
      <c r="R240" s="257" t="n">
        <f aca="false">R238*R239</f>
        <v>-0.376071</v>
      </c>
      <c r="S240" s="257" t="n">
        <f aca="false">S238*S239</f>
        <v>1.1057895</v>
      </c>
      <c r="T240" s="257" t="n">
        <f aca="false">T238*T239</f>
        <v>1.0867635</v>
      </c>
      <c r="U240" s="259" t="n">
        <f aca="false">U238*U239/2</f>
        <v>0.594616125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0.0080045907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382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25138888889</v>
      </c>
      <c r="E5" s="257" t="n">
        <f aca="false">STDEV(C67:T67)</f>
        <v>0.259120762532012</v>
      </c>
      <c r="F5" s="258" t="n">
        <f aca="false">V87</f>
        <v>0</v>
      </c>
      <c r="G5" s="256"/>
      <c r="H5" s="257" t="n">
        <f aca="false">AVERAGE(C87:T87)</f>
        <v>0.0117706111111111</v>
      </c>
      <c r="I5" s="259" t="n">
        <f aca="false">STDEV(C87:T87)</f>
        <v>0.812792616582096</v>
      </c>
      <c r="J5" s="260"/>
      <c r="K5" s="261"/>
      <c r="L5" s="257" t="n">
        <f aca="false">AVERAGE(C107:T107)</f>
        <v>107.968872222222</v>
      </c>
      <c r="M5" s="262" t="n">
        <f aca="false">STDEV(C107:T107)</f>
        <v>0.279653211307813</v>
      </c>
      <c r="N5" s="257" t="n">
        <f aca="false">V127</f>
        <v>0</v>
      </c>
      <c r="O5" s="256"/>
      <c r="P5" s="257" t="n">
        <f aca="false">AVERAGE(C127:T127)</f>
        <v>-0.0365341666666667</v>
      </c>
      <c r="Q5" s="259" t="n">
        <f aca="false">STDEV(C127:T127)</f>
        <v>0.83620562800202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3894991558183</v>
      </c>
      <c r="E6" s="257" t="n">
        <f aca="false">STDEV(C68:T68)</f>
        <v>0.0880072405253087</v>
      </c>
      <c r="F6" s="258" t="n">
        <f aca="false">V88</f>
        <v>0</v>
      </c>
      <c r="G6" s="256"/>
      <c r="H6" s="257" t="n">
        <f aca="false">AVERAGE(C88:T88)</f>
        <v>0.0128767906073336</v>
      </c>
      <c r="I6" s="259" t="n">
        <f aca="false">STDEV(C88:T88)</f>
        <v>0.036135182303179</v>
      </c>
      <c r="J6" s="263" t="n">
        <f aca="false">V108</f>
        <v>0</v>
      </c>
      <c r="K6" s="256"/>
      <c r="L6" s="257" t="n">
        <f aca="false">AVERAGE(C108:T108)</f>
        <v>-1.15937347847357</v>
      </c>
      <c r="M6" s="262" t="n">
        <f aca="false">STDEV(C108:T108)</f>
        <v>0.118891345336115</v>
      </c>
      <c r="N6" s="257" t="n">
        <f aca="false">V128</f>
        <v>0</v>
      </c>
      <c r="O6" s="256"/>
      <c r="P6" s="257" t="n">
        <f aca="false">AVERAGE(C128:T128)</f>
        <v>-0.278683764813302</v>
      </c>
      <c r="Q6" s="259" t="n">
        <f aca="false">STDEV(C128:T128)</f>
        <v>0.069123008822177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6082077020772</v>
      </c>
      <c r="E7" s="257" t="n">
        <f aca="false">STDEV(C69:T69)</f>
        <v>0.0471132832398554</v>
      </c>
      <c r="F7" s="258" t="n">
        <f aca="false">V89</f>
        <v>0</v>
      </c>
      <c r="G7" s="256"/>
      <c r="H7" s="257" t="n">
        <f aca="false">AVERAGE(C89:T89)</f>
        <v>-0.177394429081859</v>
      </c>
      <c r="I7" s="259" t="n">
        <f aca="false">STDEV(C89:T89)</f>
        <v>0.0373663348029293</v>
      </c>
      <c r="J7" s="263" t="n">
        <f aca="false">V109</f>
        <v>0</v>
      </c>
      <c r="K7" s="256"/>
      <c r="L7" s="257" t="n">
        <f aca="false">AVERAGE(C109:T109)</f>
        <v>4.65047353935121</v>
      </c>
      <c r="M7" s="262" t="n">
        <f aca="false">STDEV(C109:T109)</f>
        <v>0.0487135627415298</v>
      </c>
      <c r="N7" s="257" t="n">
        <f aca="false">V129</f>
        <v>0</v>
      </c>
      <c r="O7" s="256"/>
      <c r="P7" s="257" t="n">
        <f aca="false">AVERAGE(C129:T129)</f>
        <v>-0.162913136911232</v>
      </c>
      <c r="Q7" s="259" t="n">
        <f aca="false">STDEV(C129:T129)</f>
        <v>0.053615595266589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85921363070244</v>
      </c>
      <c r="E8" s="257" t="n">
        <f aca="false">STDEV(C70:T70)</f>
        <v>0.0156307395365506</v>
      </c>
      <c r="F8" s="258" t="n">
        <f aca="false">V90</f>
        <v>0</v>
      </c>
      <c r="G8" s="256"/>
      <c r="H8" s="257" t="n">
        <f aca="false">AVERAGE(C90:T90)</f>
        <v>-0.012222208077277</v>
      </c>
      <c r="I8" s="259" t="n">
        <f aca="false">STDEV(C90:T90)</f>
        <v>0.0148064795641666</v>
      </c>
      <c r="J8" s="263" t="n">
        <f aca="false">V110</f>
        <v>0</v>
      </c>
      <c r="K8" s="256"/>
      <c r="L8" s="257" t="n">
        <f aca="false">AVERAGE(C110:T110)</f>
        <v>-0.0514201410433429</v>
      </c>
      <c r="M8" s="262" t="n">
        <f aca="false">STDEV(C110:T110)</f>
        <v>0.0137384807902238</v>
      </c>
      <c r="N8" s="257" t="n">
        <f aca="false">V130</f>
        <v>0</v>
      </c>
      <c r="O8" s="256"/>
      <c r="P8" s="257" t="n">
        <f aca="false">AVERAGE(C130:T130)</f>
        <v>-0.0145926532790797</v>
      </c>
      <c r="Q8" s="259" t="n">
        <f aca="false">STDEV(C130:T130)</f>
        <v>0.01877021958062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52981232612131</v>
      </c>
      <c r="E9" s="257" t="n">
        <f aca="false">STDEV(C71:T71)</f>
        <v>0.00658149574426405</v>
      </c>
      <c r="F9" s="258" t="n">
        <f aca="false">V91</f>
        <v>0</v>
      </c>
      <c r="G9" s="256"/>
      <c r="H9" s="257" t="n">
        <f aca="false">AVERAGE(C91:T91)</f>
        <v>-0.0274044657306671</v>
      </c>
      <c r="I9" s="259" t="n">
        <f aca="false">STDEV(C91:T91)</f>
        <v>0.00891943935433361</v>
      </c>
      <c r="J9" s="263" t="n">
        <f aca="false">V111</f>
        <v>0</v>
      </c>
      <c r="K9" s="256"/>
      <c r="L9" s="257" t="n">
        <f aca="false">AVERAGE(C111:T111)</f>
        <v>0.0382588964702206</v>
      </c>
      <c r="M9" s="262" t="n">
        <f aca="false">STDEV(C111:T111)</f>
        <v>0.0149676216753364</v>
      </c>
      <c r="N9" s="257" t="n">
        <f aca="false">V131</f>
        <v>0</v>
      </c>
      <c r="O9" s="256"/>
      <c r="P9" s="257" t="n">
        <f aca="false">AVERAGE(C131:T131)</f>
        <v>-0.0336748646823989</v>
      </c>
      <c r="Q9" s="259" t="n">
        <f aca="false">STDEV(C131:T131)</f>
        <v>0.013234444360465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0774624164367</v>
      </c>
      <c r="E10" s="257" t="n">
        <f aca="false">STDEV(C72:T72)</f>
        <v>0.00447855054950194</v>
      </c>
      <c r="F10" s="258" t="n">
        <f aca="false">V92</f>
        <v>0</v>
      </c>
      <c r="G10" s="256"/>
      <c r="H10" s="257" t="n">
        <f aca="false">AVERAGE(C92:T92)</f>
        <v>-0.000621182922586617</v>
      </c>
      <c r="I10" s="259" t="n">
        <f aca="false">STDEV(C92:T92)</f>
        <v>0.00389176018348692</v>
      </c>
      <c r="J10" s="263" t="n">
        <f aca="false">V112</f>
        <v>0</v>
      </c>
      <c r="K10" s="256"/>
      <c r="L10" s="257" t="n">
        <f aca="false">AVERAGE(C112:T112)</f>
        <v>0.0172041693421994</v>
      </c>
      <c r="M10" s="262" t="n">
        <f aca="false">STDEV(C112:T112)</f>
        <v>0.00414612880983838</v>
      </c>
      <c r="N10" s="257" t="n">
        <f aca="false">V132</f>
        <v>0</v>
      </c>
      <c r="O10" s="256"/>
      <c r="P10" s="257" t="n">
        <f aca="false">AVERAGE(C132:T132)</f>
        <v>0.00188508571109098</v>
      </c>
      <c r="Q10" s="259" t="n">
        <f aca="false">STDEV(C132:T132)</f>
        <v>0.0060085204932657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1257087700622</v>
      </c>
      <c r="E11" s="257" t="n">
        <f aca="false">STDEV(C73:T73)</f>
        <v>0.00265525376465556</v>
      </c>
      <c r="F11" s="258" t="n">
        <f aca="false">V93</f>
        <v>0</v>
      </c>
      <c r="G11" s="256"/>
      <c r="H11" s="257" t="n">
        <f aca="false">AVERAGE(C93:T93)</f>
        <v>-0.0378350284846851</v>
      </c>
      <c r="I11" s="259" t="n">
        <f aca="false">STDEV(C93:T93)</f>
        <v>0.0051083858165274</v>
      </c>
      <c r="J11" s="263" t="n">
        <f aca="false">V113</f>
        <v>0</v>
      </c>
      <c r="K11" s="256"/>
      <c r="L11" s="257" t="n">
        <f aca="false">AVERAGE(C113:T113)</f>
        <v>-0.000976816008086307</v>
      </c>
      <c r="M11" s="262" t="n">
        <f aca="false">STDEV(C113:T113)</f>
        <v>0.00547310768987649</v>
      </c>
      <c r="N11" s="257" t="n">
        <f aca="false">V133</f>
        <v>0</v>
      </c>
      <c r="O11" s="256"/>
      <c r="P11" s="257" t="n">
        <f aca="false">AVERAGE(C133:T133)</f>
        <v>-0.0454073210309239</v>
      </c>
      <c r="Q11" s="259" t="n">
        <f aca="false">STDEV(C133:T133)</f>
        <v>0.0049060509670296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63533108993165</v>
      </c>
      <c r="E12" s="257" t="n">
        <f aca="false">STDEV(C74:T74)</f>
        <v>0.00129907945516836</v>
      </c>
      <c r="F12" s="258" t="n">
        <f aca="false">V94</f>
        <v>0</v>
      </c>
      <c r="G12" s="256"/>
      <c r="H12" s="257" t="n">
        <f aca="false">AVERAGE(C94:T94)</f>
        <v>-0.000842102460976248</v>
      </c>
      <c r="I12" s="259" t="n">
        <f aca="false">STDEV(C94:T94)</f>
        <v>0.00176952713309862</v>
      </c>
      <c r="J12" s="263" t="n">
        <f aca="false">V114</f>
        <v>0</v>
      </c>
      <c r="K12" s="256"/>
      <c r="L12" s="257" t="n">
        <f aca="false">AVERAGE(C114:T114)</f>
        <v>0.00295026647398316</v>
      </c>
      <c r="M12" s="262" t="n">
        <f aca="false">STDEV(C114:T114)</f>
        <v>0.00260164724957083</v>
      </c>
      <c r="N12" s="257" t="n">
        <f aca="false">V134</f>
        <v>0</v>
      </c>
      <c r="O12" s="256"/>
      <c r="P12" s="257" t="n">
        <f aca="false">AVERAGE(C134:T134)</f>
        <v>-0.00221223778149953</v>
      </c>
      <c r="Q12" s="259" t="n">
        <f aca="false">STDEV(C134:T134)</f>
        <v>0.0023057286063864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08656441632258</v>
      </c>
      <c r="E13" s="257" t="n">
        <f aca="false">STDEV(C75:T75)</f>
        <v>0.00318648823281363</v>
      </c>
      <c r="F13" s="258" t="n">
        <f aca="false">V95</f>
        <v>0</v>
      </c>
      <c r="G13" s="256"/>
      <c r="H13" s="257" t="n">
        <f aca="false">AVERAGE(C95:T95)</f>
        <v>-0.0270492782824959</v>
      </c>
      <c r="I13" s="259" t="n">
        <f aca="false">STDEV(C95:T95)</f>
        <v>0.00326559142197941</v>
      </c>
      <c r="J13" s="263" t="n">
        <f aca="false">V115</f>
        <v>0</v>
      </c>
      <c r="K13" s="256"/>
      <c r="L13" s="257" t="n">
        <f aca="false">AVERAGE(C115:T115)</f>
        <v>0.0247987467102942</v>
      </c>
      <c r="M13" s="262" t="n">
        <f aca="false">STDEV(C115:T115)</f>
        <v>0.00217259708003741</v>
      </c>
      <c r="N13" s="257" t="n">
        <f aca="false">V135</f>
        <v>0</v>
      </c>
      <c r="O13" s="256"/>
      <c r="P13" s="257" t="n">
        <f aca="false">AVERAGE(C135:T135)</f>
        <v>-0.0357091622842873</v>
      </c>
      <c r="Q13" s="259" t="n">
        <f aca="false">STDEV(C135:T135)</f>
        <v>0.0037979838711860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4.00501423979344E-019</v>
      </c>
      <c r="E14" s="257" t="n">
        <f aca="false">STDEV(C76:T76)</f>
        <v>4.82664394636888E-018</v>
      </c>
      <c r="F14" s="258" t="n">
        <f aca="false">V96</f>
        <v>0</v>
      </c>
      <c r="G14" s="256"/>
      <c r="H14" s="257" t="n">
        <f aca="false">AVERAGE(C96:T96)</f>
        <v>2.33685383504644E-019</v>
      </c>
      <c r="I14" s="259" t="n">
        <f aca="false">STDEV(C96:T96)</f>
        <v>3.22986487101668E-018</v>
      </c>
      <c r="J14" s="263" t="n">
        <f aca="false">V116</f>
        <v>0</v>
      </c>
      <c r="K14" s="256"/>
      <c r="L14" s="257" t="n">
        <f aca="false">AVERAGE(C116:T116)</f>
        <v>1.30257396598329E-018</v>
      </c>
      <c r="M14" s="262" t="n">
        <f aca="false">STDEV(C116:T116)</f>
        <v>4.44693263325948E-018</v>
      </c>
      <c r="N14" s="257" t="n">
        <f aca="false">V136</f>
        <v>0</v>
      </c>
      <c r="O14" s="256"/>
      <c r="P14" s="257" t="n">
        <f aca="false">AVERAGE(C136:T136)</f>
        <v>-3.25809388720897E-019</v>
      </c>
      <c r="Q14" s="259" t="n">
        <f aca="false">STDEV(C136:T136)</f>
        <v>4.6827941211961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294875006324094</v>
      </c>
      <c r="E15" s="257" t="n">
        <f aca="false">STDEV(C77:T77)</f>
        <v>0.00108772205769523</v>
      </c>
      <c r="F15" s="258" t="n">
        <f aca="false">V97</f>
        <v>0</v>
      </c>
      <c r="G15" s="256"/>
      <c r="H15" s="257" t="n">
        <f aca="false">AVERAGE(C97:T97)</f>
        <v>-0.04241659832039</v>
      </c>
      <c r="I15" s="259" t="n">
        <f aca="false">STDEV(C97:T97)</f>
        <v>0.00574848711378968</v>
      </c>
      <c r="J15" s="263" t="n">
        <f aca="false">V117</f>
        <v>0</v>
      </c>
      <c r="K15" s="256"/>
      <c r="L15" s="257" t="n">
        <f aca="false">AVERAGE(C117:T117)</f>
        <v>0.00403871996861373</v>
      </c>
      <c r="M15" s="262" t="n">
        <f aca="false">STDEV(C117:T117)</f>
        <v>0.00119780988991403</v>
      </c>
      <c r="N15" s="257" t="n">
        <f aca="false">V137</f>
        <v>0</v>
      </c>
      <c r="O15" s="256"/>
      <c r="P15" s="257" t="n">
        <f aca="false">AVERAGE(C137:T137)</f>
        <v>-0.0537431472404949</v>
      </c>
      <c r="Q15" s="259" t="n">
        <f aca="false">STDEV(C137:T137)</f>
        <v>0.0062852154617560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483322541036155</v>
      </c>
      <c r="E16" s="257" t="n">
        <f aca="false">STDEV(C78:T78)/10</f>
        <v>0.000649820721730394</v>
      </c>
      <c r="F16" s="258" t="n">
        <f aca="false">V98/10</f>
        <v>0</v>
      </c>
      <c r="G16" s="256"/>
      <c r="H16" s="257" t="n">
        <f aca="false">AVERAGE(C98:T98)/10</f>
        <v>-0.00208941029695392</v>
      </c>
      <c r="I16" s="259" t="n">
        <f aca="false">STDEV(C98:T98)/10</f>
        <v>0.000977547457279702</v>
      </c>
      <c r="J16" s="263" t="n">
        <f aca="false">V118/10</f>
        <v>0</v>
      </c>
      <c r="K16" s="256"/>
      <c r="L16" s="257" t="n">
        <f aca="false">AVERAGE(C118:T118)/10</f>
        <v>-0.000114878734610803</v>
      </c>
      <c r="M16" s="262" t="n">
        <f aca="false">STDEV(C118:T118)/10</f>
        <v>0.000984506038104075</v>
      </c>
      <c r="N16" s="257" t="n">
        <f aca="false">V138/10</f>
        <v>0</v>
      </c>
      <c r="O16" s="256"/>
      <c r="P16" s="257" t="n">
        <f aca="false">AVERAGE(C138:T138)/10</f>
        <v>0.000451917490003967</v>
      </c>
      <c r="Q16" s="259" t="n">
        <f aca="false">STDEV(C138:T138)/10</f>
        <v>0.00076311634187382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927802503172782</v>
      </c>
      <c r="E17" s="257" t="n">
        <f aca="false">STDEV(C79:T79)/10</f>
        <v>0.00060172259462119</v>
      </c>
      <c r="F17" s="258" t="n">
        <f aca="false">V99/10</f>
        <v>0</v>
      </c>
      <c r="G17" s="256"/>
      <c r="H17" s="257" t="n">
        <f aca="false">AVERAGE(C99:T99)/10</f>
        <v>-0.0058838458356972</v>
      </c>
      <c r="I17" s="259" t="n">
        <f aca="false">STDEV(C99:T99)/10</f>
        <v>0.000656828002453723</v>
      </c>
      <c r="J17" s="263" t="n">
        <f aca="false">V119/10</f>
        <v>0</v>
      </c>
      <c r="K17" s="256"/>
      <c r="L17" s="257" t="n">
        <f aca="false">AVERAGE(C119:T119)/10</f>
        <v>0.0019905696808171</v>
      </c>
      <c r="M17" s="262" t="n">
        <f aca="false">STDEV(C119:T119)/10</f>
        <v>0.000551489116226594</v>
      </c>
      <c r="N17" s="257" t="n">
        <f aca="false">V139/10</f>
        <v>0</v>
      </c>
      <c r="O17" s="256"/>
      <c r="P17" s="257" t="n">
        <f aca="false">AVERAGE(C139:T139)/10</f>
        <v>-0.00589229926107612</v>
      </c>
      <c r="Q17" s="259" t="n">
        <f aca="false">STDEV(C139:T139)/10</f>
        <v>0.00076593215429390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824201012040902</v>
      </c>
      <c r="E18" s="257" t="n">
        <f aca="false">STDEV(C80:T80)/10</f>
        <v>0.000551418816436145</v>
      </c>
      <c r="F18" s="258" t="n">
        <f aca="false">V100/10</f>
        <v>0</v>
      </c>
      <c r="G18" s="256"/>
      <c r="H18" s="257" t="n">
        <f aca="false">AVERAGE(C100:T100)/10</f>
        <v>0.00376995244503361</v>
      </c>
      <c r="I18" s="259" t="n">
        <f aca="false">STDEV(C100:T100)/10</f>
        <v>0.00055801558324984</v>
      </c>
      <c r="J18" s="263" t="n">
        <f aca="false">V120/10</f>
        <v>0</v>
      </c>
      <c r="K18" s="256"/>
      <c r="L18" s="257" t="n">
        <f aca="false">AVERAGE(C120:T120)/10</f>
        <v>0.00614255976999712</v>
      </c>
      <c r="M18" s="262" t="n">
        <f aca="false">STDEV(C120:T120)/10</f>
        <v>0.000585866440250018</v>
      </c>
      <c r="N18" s="257" t="n">
        <f aca="false">V140/10</f>
        <v>0</v>
      </c>
      <c r="O18" s="256"/>
      <c r="P18" s="257" t="n">
        <f aca="false">AVERAGE(C140:T140)/10</f>
        <v>0.00704345439568136</v>
      </c>
      <c r="Q18" s="259" t="n">
        <f aca="false">STDEV(C140:T140)/10</f>
        <v>0.00072663080276077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428141587570622</v>
      </c>
      <c r="E19" s="257" t="n">
        <f aca="false">STDEV(C81:T81)/10</f>
        <v>0.00333450624162578</v>
      </c>
      <c r="F19" s="258" t="n">
        <f aca="false">V101/10</f>
        <v>0</v>
      </c>
      <c r="G19" s="256"/>
      <c r="H19" s="257" t="n">
        <f aca="false">AVERAGE(C101:T101)/10</f>
        <v>0.011518476740113</v>
      </c>
      <c r="I19" s="259" t="n">
        <f aca="false">STDEV(C101:T101)/10</f>
        <v>0.00381354556312525</v>
      </c>
      <c r="J19" s="263" t="n">
        <f aca="false">V121/10</f>
        <v>0</v>
      </c>
      <c r="K19" s="256"/>
      <c r="L19" s="257" t="n">
        <f aca="false">AVERAGE(C121:T121)/10</f>
        <v>-0.00959577584745763</v>
      </c>
      <c r="M19" s="262" t="n">
        <f aca="false">STDEV(C121:T121)/10</f>
        <v>0.00233705684569778</v>
      </c>
      <c r="N19" s="257" t="n">
        <f aca="false">V141/10</f>
        <v>0</v>
      </c>
      <c r="O19" s="256"/>
      <c r="P19" s="257" t="n">
        <f aca="false">AVERAGE(C141:T141)/10</f>
        <v>0.00742270893220339</v>
      </c>
      <c r="Q19" s="259" t="n">
        <f aca="false">STDEV(C141:T141)/10</f>
        <v>0.0033432700818386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87541224919682</v>
      </c>
      <c r="Q27" s="275" t="n">
        <f aca="false">((LN(M6)+LN(Q6))/2)</f>
        <v>-2.4007064461952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3.17109270726601</v>
      </c>
      <c r="Q28" s="275" t="n">
        <f aca="false">((LN(M7)+LN(Q7))/2)</f>
        <v>-2.973856544352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8560310305114</v>
      </c>
      <c r="Q29" s="275" t="n">
        <f aca="false">((LN(M8)+LN(Q8))/2)</f>
        <v>-4.1315191483310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7150771486935</v>
      </c>
      <c r="Q30" s="275" t="n">
        <f aca="false">((LN(M9)+LN(Q9))/2)</f>
        <v>-4.2633991963331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47867477866426</v>
      </c>
      <c r="Q31" s="275" t="n">
        <f aca="false">((LN(M10)+LN(Q10))/2)</f>
        <v>-5.3000784659483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040434303969</v>
      </c>
      <c r="Q32" s="275" t="n">
        <f aca="false">((LN(M11)+LN(Q11))/2)</f>
        <v>-5.2625973174641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915711506417</v>
      </c>
      <c r="Q33" s="275" t="n">
        <f aca="false">((LN(M12)+LN(Q12))/2)</f>
        <v>-6.0119845156534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3657511436806</v>
      </c>
      <c r="Q34" s="275" t="n">
        <f aca="false">((LN(M13)+LN(Q13))/2)</f>
        <v>-5.8525584646104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180652217800947</v>
      </c>
      <c r="Q35" s="345" t="n">
        <f aca="false">EXP((SUM(Q27:Q34)-LN($G$49)*SUM($N27:$N34)-LN($G$50)*SUM($O27:$O34))/8)/$G$48</f>
        <v>0.0023836336498017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2320000000008</v>
      </c>
      <c r="K63" s="268" t="n">
        <v>-0.0550259999999998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4.6432</v>
      </c>
      <c r="C67" s="145" t="n">
        <v>107.3613</v>
      </c>
      <c r="D67" s="145" t="n">
        <v>108.0908</v>
      </c>
      <c r="E67" s="145" t="n">
        <v>108.1818</v>
      </c>
      <c r="F67" s="145" t="n">
        <v>108.2299</v>
      </c>
      <c r="G67" s="145" t="n">
        <v>108.2422</v>
      </c>
      <c r="H67" s="145" t="n">
        <v>108.2402</v>
      </c>
      <c r="I67" s="145" t="n">
        <v>108.276</v>
      </c>
      <c r="J67" s="145" t="n">
        <v>108.2384</v>
      </c>
      <c r="K67" s="145" t="n">
        <v>108.2317</v>
      </c>
      <c r="L67" s="145" t="n">
        <v>108.2349</v>
      </c>
      <c r="M67" s="145" t="n">
        <v>108.2244</v>
      </c>
      <c r="N67" s="145" t="n">
        <v>108.1998</v>
      </c>
      <c r="O67" s="145" t="n">
        <v>108.256</v>
      </c>
      <c r="P67" s="145" t="n">
        <v>108.2601</v>
      </c>
      <c r="Q67" s="145" t="n">
        <v>108.1793</v>
      </c>
      <c r="R67" s="145" t="n">
        <v>108.1844</v>
      </c>
      <c r="S67" s="145" t="n">
        <v>108.1282</v>
      </c>
      <c r="T67" s="145" t="n">
        <v>107.4931</v>
      </c>
      <c r="U67" s="145" t="n">
        <v>49.9023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1624662822129</v>
      </c>
      <c r="C68" s="145" t="n">
        <v>1.20340604929048</v>
      </c>
      <c r="D68" s="145" t="n">
        <v>1.36392374887369</v>
      </c>
      <c r="E68" s="145" t="n">
        <v>1.08431534036228</v>
      </c>
      <c r="F68" s="145" t="n">
        <v>1.13933127927314</v>
      </c>
      <c r="G68" s="145" t="n">
        <v>1.23854145303358</v>
      </c>
      <c r="H68" s="145" t="n">
        <v>1.16913643177214</v>
      </c>
      <c r="I68" s="145" t="n">
        <v>1.21952585624662</v>
      </c>
      <c r="J68" s="145" t="n">
        <v>1.11617610143332</v>
      </c>
      <c r="K68" s="145" t="n">
        <v>1.24837196800855</v>
      </c>
      <c r="L68" s="145" t="n">
        <v>1.23917657527282</v>
      </c>
      <c r="M68" s="145" t="n">
        <v>1.30662616579522</v>
      </c>
      <c r="N68" s="145" t="n">
        <v>1.31244779010188</v>
      </c>
      <c r="O68" s="145" t="n">
        <v>1.22283745396287</v>
      </c>
      <c r="P68" s="145" t="n">
        <v>1.29761985629877</v>
      </c>
      <c r="Q68" s="145" t="n">
        <v>1.26047794976354</v>
      </c>
      <c r="R68" s="145" t="n">
        <v>1.36860605853369</v>
      </c>
      <c r="S68" s="145" t="n">
        <v>1.37580184222796</v>
      </c>
      <c r="T68" s="145" t="n">
        <v>1.1347765602224</v>
      </c>
      <c r="U68" s="145" t="n">
        <v>34.9117773614522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495698407152737</v>
      </c>
      <c r="C69" s="145" t="n">
        <v>4.70371365855638</v>
      </c>
      <c r="D69" s="145" t="n">
        <v>4.63650909063385</v>
      </c>
      <c r="E69" s="145" t="n">
        <v>4.75427587782542</v>
      </c>
      <c r="F69" s="145" t="n">
        <v>4.67079334820458</v>
      </c>
      <c r="G69" s="145" t="n">
        <v>4.70362297035471</v>
      </c>
      <c r="H69" s="145" t="n">
        <v>4.7088699367748</v>
      </c>
      <c r="I69" s="145" t="n">
        <v>4.71566295789071</v>
      </c>
      <c r="J69" s="145" t="n">
        <v>4.6917540082631</v>
      </c>
      <c r="K69" s="145" t="n">
        <v>4.67315466626747</v>
      </c>
      <c r="L69" s="145" t="n">
        <v>4.66075622688996</v>
      </c>
      <c r="M69" s="145" t="n">
        <v>4.5843676877573</v>
      </c>
      <c r="N69" s="145" t="n">
        <v>4.61865689691569</v>
      </c>
      <c r="O69" s="145" t="n">
        <v>4.67510784544356</v>
      </c>
      <c r="P69" s="145" t="n">
        <v>4.62791761823688</v>
      </c>
      <c r="Q69" s="145" t="n">
        <v>4.63449505040139</v>
      </c>
      <c r="R69" s="145" t="n">
        <v>4.61724747923682</v>
      </c>
      <c r="S69" s="145" t="n">
        <v>4.63469247923568</v>
      </c>
      <c r="T69" s="145" t="n">
        <v>4.58317606485074</v>
      </c>
      <c r="U69" s="145" t="n">
        <v>7.9185315846336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300454709721135</v>
      </c>
      <c r="C70" s="145" t="n">
        <v>0.0363295544703003</v>
      </c>
      <c r="D70" s="145" t="n">
        <v>0.0345150964620518</v>
      </c>
      <c r="E70" s="145" t="n">
        <v>0.0203140445183591</v>
      </c>
      <c r="F70" s="145" t="n">
        <v>0.0421813529814931</v>
      </c>
      <c r="G70" s="145" t="n">
        <v>0.0274552881908015</v>
      </c>
      <c r="H70" s="145" t="n">
        <v>0.0500769971465616</v>
      </c>
      <c r="I70" s="145" t="n">
        <v>0.0350179800778201</v>
      </c>
      <c r="J70" s="145" t="n">
        <v>0.0572319346638209</v>
      </c>
      <c r="K70" s="145" t="n">
        <v>0.0603142304726944</v>
      </c>
      <c r="L70" s="145" t="n">
        <v>0.0545705971100278</v>
      </c>
      <c r="M70" s="145" t="n">
        <v>0.06309298367392</v>
      </c>
      <c r="N70" s="145" t="n">
        <v>0.0544322940954617</v>
      </c>
      <c r="O70" s="145" t="n">
        <v>0.0375692269796864</v>
      </c>
      <c r="P70" s="145" t="n">
        <v>0.0455248597616687</v>
      </c>
      <c r="Q70" s="145" t="n">
        <v>0.0453710192257956</v>
      </c>
      <c r="R70" s="145" t="n">
        <v>0.0793610547995236</v>
      </c>
      <c r="S70" s="145" t="n">
        <v>0.0748368415296663</v>
      </c>
      <c r="T70" s="145" t="n">
        <v>0.0564630973667868</v>
      </c>
      <c r="U70" s="145" t="n">
        <v>0.424377069790182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31518794901758</v>
      </c>
      <c r="C71" s="145" t="n">
        <v>0.0537073010055568</v>
      </c>
      <c r="D71" s="145" t="n">
        <v>0.0403850209302714</v>
      </c>
      <c r="E71" s="145" t="n">
        <v>0.0499783339146276</v>
      </c>
      <c r="F71" s="145" t="n">
        <v>0.0482454905497906</v>
      </c>
      <c r="G71" s="145" t="n">
        <v>0.0363135995232952</v>
      </c>
      <c r="H71" s="145" t="n">
        <v>0.0457647992110424</v>
      </c>
      <c r="I71" s="145" t="n">
        <v>0.048476841187217</v>
      </c>
      <c r="J71" s="145" t="n">
        <v>0.0477023434091046</v>
      </c>
      <c r="K71" s="145" t="n">
        <v>0.0608659211220186</v>
      </c>
      <c r="L71" s="145" t="n">
        <v>0.0421905017539594</v>
      </c>
      <c r="M71" s="145" t="n">
        <v>0.041060079415794</v>
      </c>
      <c r="N71" s="145" t="n">
        <v>0.0351991410917762</v>
      </c>
      <c r="O71" s="145" t="n">
        <v>0.0500123311443957</v>
      </c>
      <c r="P71" s="145" t="n">
        <v>0.038039263575408</v>
      </c>
      <c r="Q71" s="145" t="n">
        <v>0.0492024991331538</v>
      </c>
      <c r="R71" s="145" t="n">
        <v>0.0383516986453321</v>
      </c>
      <c r="S71" s="145" t="n">
        <v>0.0436190001933752</v>
      </c>
      <c r="T71" s="145" t="n">
        <v>0.0462520528957164</v>
      </c>
      <c r="U71" s="145" t="n">
        <v>0.18148327099991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20679548864135</v>
      </c>
      <c r="C72" s="145" t="n">
        <v>-0.0274415221019145</v>
      </c>
      <c r="D72" s="145" t="n">
        <v>-0.0233071015358626</v>
      </c>
      <c r="E72" s="145" t="n">
        <v>-0.015112052318165</v>
      </c>
      <c r="F72" s="145" t="n">
        <v>-0.0252903802969843</v>
      </c>
      <c r="G72" s="145" t="n">
        <v>-0.0258623031391044</v>
      </c>
      <c r="H72" s="145" t="n">
        <v>-0.0164910277107998</v>
      </c>
      <c r="I72" s="145" t="n">
        <v>-0.0204049948820026</v>
      </c>
      <c r="J72" s="145" t="n">
        <v>-0.0181070708214082</v>
      </c>
      <c r="K72" s="145" t="n">
        <v>-0.0184138103770077</v>
      </c>
      <c r="L72" s="145" t="n">
        <v>-0.0174892155732281</v>
      </c>
      <c r="M72" s="145" t="n">
        <v>-0.0146108864838176</v>
      </c>
      <c r="N72" s="145" t="n">
        <v>-0.0190807227263727</v>
      </c>
      <c r="O72" s="145" t="n">
        <v>-0.0124416207484116</v>
      </c>
      <c r="P72" s="145" t="n">
        <v>-0.0233708863126968</v>
      </c>
      <c r="Q72" s="145" t="n">
        <v>-0.0156978763327741</v>
      </c>
      <c r="R72" s="145" t="n">
        <v>-0.0217788585887935</v>
      </c>
      <c r="S72" s="145" t="n">
        <v>-0.0266015343067504</v>
      </c>
      <c r="T72" s="145" t="n">
        <v>-0.019892459239766</v>
      </c>
      <c r="U72" s="145" t="n">
        <v>0.0195418539314472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4871368836696</v>
      </c>
      <c r="C73" s="145" t="n">
        <v>-0.00769747089007833</v>
      </c>
      <c r="D73" s="145" t="n">
        <v>-0.0109072827647524</v>
      </c>
      <c r="E73" s="145" t="n">
        <v>-0.00681203517165885</v>
      </c>
      <c r="F73" s="145" t="n">
        <v>-0.00582259996857037</v>
      </c>
      <c r="G73" s="145" t="n">
        <v>-0.00258229989515812</v>
      </c>
      <c r="H73" s="145" t="n">
        <v>-0.00257387496968653</v>
      </c>
      <c r="I73" s="145" t="n">
        <v>-0.00343425472896775</v>
      </c>
      <c r="J73" s="145" t="n">
        <v>-0.00363084736977237</v>
      </c>
      <c r="K73" s="145" t="n">
        <v>-0.00429078293387464</v>
      </c>
      <c r="L73" s="145" t="n">
        <v>-0.00760340819565908</v>
      </c>
      <c r="M73" s="145" t="n">
        <v>-0.00692880373513494</v>
      </c>
      <c r="N73" s="145" t="n">
        <v>-0.00554990248453291</v>
      </c>
      <c r="O73" s="145" t="n">
        <v>-0.00765529469673465</v>
      </c>
      <c r="P73" s="145" t="n">
        <v>-0.00854653088635871</v>
      </c>
      <c r="Q73" s="145" t="n">
        <v>-0.00147930739789193</v>
      </c>
      <c r="R73" s="145" t="n">
        <v>-0.0100998322480815</v>
      </c>
      <c r="S73" s="145" t="n">
        <v>-0.00773513048382191</v>
      </c>
      <c r="T73" s="145" t="n">
        <v>-0.00691309904038462</v>
      </c>
      <c r="U73" s="145" t="n">
        <v>0.060438094177606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121384801542559</v>
      </c>
      <c r="C74" s="145" t="n">
        <v>-0.0065411625379417</v>
      </c>
      <c r="D74" s="145" t="n">
        <v>-0.00511368455798127</v>
      </c>
      <c r="E74" s="145" t="n">
        <v>-0.00491164968563602</v>
      </c>
      <c r="F74" s="145" t="n">
        <v>-0.00282358963978026</v>
      </c>
      <c r="G74" s="145" t="n">
        <v>-0.00539753713029707</v>
      </c>
      <c r="H74" s="145" t="n">
        <v>-0.0053691412560769</v>
      </c>
      <c r="I74" s="145" t="n">
        <v>-0.00376577545250206</v>
      </c>
      <c r="J74" s="145" t="n">
        <v>-0.00411957679143359</v>
      </c>
      <c r="K74" s="145" t="n">
        <v>-0.00288455861224097</v>
      </c>
      <c r="L74" s="145" t="n">
        <v>-0.00420340097837137</v>
      </c>
      <c r="M74" s="145" t="n">
        <v>-0.00184605436867146</v>
      </c>
      <c r="N74" s="145" t="n">
        <v>-0.00651263442299154</v>
      </c>
      <c r="O74" s="145" t="n">
        <v>-0.00625667436593908</v>
      </c>
      <c r="P74" s="145" t="n">
        <v>-0.00408903187803594</v>
      </c>
      <c r="Q74" s="145" t="n">
        <v>-0.00469861245249285</v>
      </c>
      <c r="R74" s="145" t="n">
        <v>-0.00486935231743876</v>
      </c>
      <c r="S74" s="145" t="n">
        <v>-0.00415219789925569</v>
      </c>
      <c r="T74" s="145" t="n">
        <v>-0.00588132527168308</v>
      </c>
      <c r="U74" s="145" t="n">
        <v>-0.010196338940059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355042838803182</v>
      </c>
      <c r="C75" s="145" t="n">
        <v>0.0207720595210265</v>
      </c>
      <c r="D75" s="145" t="n">
        <v>0.0184947905136343</v>
      </c>
      <c r="E75" s="145" t="n">
        <v>0.0187742584407406</v>
      </c>
      <c r="F75" s="145" t="n">
        <v>0.0193355876497737</v>
      </c>
      <c r="G75" s="145" t="n">
        <v>0.0188318926653142</v>
      </c>
      <c r="H75" s="145" t="n">
        <v>0.0226153323612649</v>
      </c>
      <c r="I75" s="145" t="n">
        <v>0.0221931949421286</v>
      </c>
      <c r="J75" s="145" t="n">
        <v>0.0225058095957597</v>
      </c>
      <c r="K75" s="145" t="n">
        <v>0.0204477879932203</v>
      </c>
      <c r="L75" s="145" t="n">
        <v>0.0268108170501369</v>
      </c>
      <c r="M75" s="145" t="n">
        <v>0.0199234573302918</v>
      </c>
      <c r="N75" s="145" t="n">
        <v>0.0190915711817993</v>
      </c>
      <c r="O75" s="145" t="n">
        <v>0.0173999242040987</v>
      </c>
      <c r="P75" s="145" t="n">
        <v>0.0180819130545041</v>
      </c>
      <c r="Q75" s="145" t="n">
        <v>0.0299314258881165</v>
      </c>
      <c r="R75" s="145" t="n">
        <v>0.0203466133962231</v>
      </c>
      <c r="S75" s="145" t="n">
        <v>0.018370945525728</v>
      </c>
      <c r="T75" s="145" t="n">
        <v>0.0216542136243024</v>
      </c>
      <c r="U75" s="145" t="n">
        <v>0.076904656738506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6.93889390390723E-018</v>
      </c>
      <c r="C76" s="145" t="n">
        <v>-5.88041856263325E-018</v>
      </c>
      <c r="D76" s="145" t="n">
        <v>0</v>
      </c>
      <c r="E76" s="145" t="n">
        <v>6.93889390390723E-018</v>
      </c>
      <c r="F76" s="145" t="n">
        <v>0</v>
      </c>
      <c r="G76" s="145" t="n">
        <v>-1.0842021724855E-019</v>
      </c>
      <c r="H76" s="145" t="n">
        <v>0</v>
      </c>
      <c r="I76" s="145" t="n">
        <v>2.16840434497101E-019</v>
      </c>
      <c r="J76" s="145" t="n">
        <v>-8.29139017331288E-018</v>
      </c>
      <c r="K76" s="145" t="n">
        <v>5.88041856263325E-018</v>
      </c>
      <c r="L76" s="145" t="n">
        <v>0</v>
      </c>
      <c r="M76" s="145" t="n">
        <v>0</v>
      </c>
      <c r="N76" s="145" t="n">
        <v>8.67361737988404E-019</v>
      </c>
      <c r="O76" s="145" t="n">
        <v>3.10192079178904E-018</v>
      </c>
      <c r="P76" s="145" t="n">
        <v>-5.88041856263325E-018</v>
      </c>
      <c r="Q76" s="145" t="n">
        <v>-3.46944695195361E-018</v>
      </c>
      <c r="R76" s="145" t="n">
        <v>-1.73472347597681E-018</v>
      </c>
      <c r="S76" s="145" t="n">
        <v>3.80757101930503E-018</v>
      </c>
      <c r="T76" s="145" t="n">
        <v>1.17608371252665E-017</v>
      </c>
      <c r="U76" s="145" t="n">
        <v>-3.46944695195361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16479893661146</v>
      </c>
      <c r="C77" s="145" t="n">
        <v>0.00315798304631865</v>
      </c>
      <c r="D77" s="145" t="n">
        <v>0.00174765850396608</v>
      </c>
      <c r="E77" s="145" t="n">
        <v>0.00133769510758197</v>
      </c>
      <c r="F77" s="145" t="n">
        <v>0.00293065881572507</v>
      </c>
      <c r="G77" s="145" t="n">
        <v>0.00438856679304067</v>
      </c>
      <c r="H77" s="145" t="n">
        <v>0.0033557675668654</v>
      </c>
      <c r="I77" s="145" t="n">
        <v>0.00359777075944878</v>
      </c>
      <c r="J77" s="145" t="n">
        <v>0.0038451639907936</v>
      </c>
      <c r="K77" s="145" t="n">
        <v>0.00336219898973555</v>
      </c>
      <c r="L77" s="145" t="n">
        <v>0.00419269665431943</v>
      </c>
      <c r="M77" s="145" t="n">
        <v>0.0015843504170111</v>
      </c>
      <c r="N77" s="145" t="n">
        <v>0.0022757104563873</v>
      </c>
      <c r="O77" s="145" t="n">
        <v>0.00276815974558042</v>
      </c>
      <c r="P77" s="145" t="n">
        <v>0.000967834918064847</v>
      </c>
      <c r="Q77" s="145" t="n">
        <v>0.00223669913576341</v>
      </c>
      <c r="R77" s="145" t="n">
        <v>0.00262341181802128</v>
      </c>
      <c r="S77" s="145" t="n">
        <v>0.00424374514119974</v>
      </c>
      <c r="T77" s="145" t="n">
        <v>0.00446142927851356</v>
      </c>
      <c r="U77" s="145" t="n">
        <v>0.035538655168746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967817786240967</v>
      </c>
      <c r="C78" s="145" t="n">
        <v>0.0144282207622969</v>
      </c>
      <c r="D78" s="145" t="n">
        <v>0.000586856948613036</v>
      </c>
      <c r="E78" s="145" t="n">
        <v>-0.00721438668013669</v>
      </c>
      <c r="F78" s="145" t="n">
        <v>0.00536718261593366</v>
      </c>
      <c r="G78" s="145" t="n">
        <v>0.00495118948131792</v>
      </c>
      <c r="H78" s="145" t="n">
        <v>0.00526303339584739</v>
      </c>
      <c r="I78" s="145" t="n">
        <v>0.0134924364303974</v>
      </c>
      <c r="J78" s="145" t="n">
        <v>0.0113130192283155</v>
      </c>
      <c r="K78" s="145" t="n">
        <v>0.00535608705884802</v>
      </c>
      <c r="L78" s="145" t="n">
        <v>0.0037822184822472</v>
      </c>
      <c r="M78" s="145" t="n">
        <v>0.00781569711798806</v>
      </c>
      <c r="N78" s="145" t="n">
        <v>0.0120074500162975</v>
      </c>
      <c r="O78" s="145" t="n">
        <v>0.0140274437681214</v>
      </c>
      <c r="P78" s="145" t="n">
        <v>-0.00418446206186274</v>
      </c>
      <c r="Q78" s="145" t="n">
        <v>-0.00314379488960565</v>
      </c>
      <c r="R78" s="145" t="n">
        <v>-0.00156936865794646</v>
      </c>
      <c r="S78" s="145" t="n">
        <v>0.00295180547636444</v>
      </c>
      <c r="T78" s="145" t="n">
        <v>0.00176742889347107</v>
      </c>
      <c r="U78" s="145" t="n">
        <v>-0.0417506544251195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0497923837397093</v>
      </c>
      <c r="C79" s="145" t="n">
        <v>0.00110437588147806</v>
      </c>
      <c r="D79" s="145" t="n">
        <v>0.00345270314818888</v>
      </c>
      <c r="E79" s="145" t="n">
        <v>0.00394610769398958</v>
      </c>
      <c r="F79" s="145" t="n">
        <v>0.0111804157978993</v>
      </c>
      <c r="G79" s="145" t="n">
        <v>0.00496256037919259</v>
      </c>
      <c r="H79" s="145" t="n">
        <v>0.00734984638429408</v>
      </c>
      <c r="I79" s="145" t="n">
        <v>0.0123528037417178</v>
      </c>
      <c r="J79" s="145" t="n">
        <v>0.0211099017915734</v>
      </c>
      <c r="K79" s="145" t="n">
        <v>0.00961762800283261</v>
      </c>
      <c r="L79" s="145" t="n">
        <v>0.0189402676374535</v>
      </c>
      <c r="M79" s="145" t="n">
        <v>0.0128525896584877</v>
      </c>
      <c r="N79" s="145" t="n">
        <v>0.00121059991548489</v>
      </c>
      <c r="O79" s="145" t="n">
        <v>0.0132071438769606</v>
      </c>
      <c r="P79" s="145" t="n">
        <v>0.00977434548147929</v>
      </c>
      <c r="Q79" s="145" t="n">
        <v>0.00287806947727252</v>
      </c>
      <c r="R79" s="145" t="n">
        <v>0.0154094063819082</v>
      </c>
      <c r="S79" s="145" t="n">
        <v>0.00408647783373531</v>
      </c>
      <c r="T79" s="145" t="n">
        <v>0.0135692074871523</v>
      </c>
      <c r="U79" s="145" t="n">
        <v>0.0598953162430742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0.01145092598395</v>
      </c>
      <c r="C80" s="145" t="n">
        <v>0.0784660258703995</v>
      </c>
      <c r="D80" s="145" t="n">
        <v>0.076948107878363</v>
      </c>
      <c r="E80" s="145" t="n">
        <v>0.0814435099274376</v>
      </c>
      <c r="F80" s="145" t="n">
        <v>0.0756982742176888</v>
      </c>
      <c r="G80" s="145" t="n">
        <v>0.0815076844561384</v>
      </c>
      <c r="H80" s="145" t="n">
        <v>0.0842528876671519</v>
      </c>
      <c r="I80" s="145" t="n">
        <v>0.0865546242164457</v>
      </c>
      <c r="J80" s="145" t="n">
        <v>0.0929328740679287</v>
      </c>
      <c r="K80" s="145" t="n">
        <v>0.0830587677119666</v>
      </c>
      <c r="L80" s="145" t="n">
        <v>0.0907209710183061</v>
      </c>
      <c r="M80" s="145" t="n">
        <v>0.0826483091069234</v>
      </c>
      <c r="N80" s="145" t="n">
        <v>0.0794284058393034</v>
      </c>
      <c r="O80" s="145" t="n">
        <v>0.0738000945381677</v>
      </c>
      <c r="P80" s="145" t="n">
        <v>0.0756187624219093</v>
      </c>
      <c r="Q80" s="145" t="n">
        <v>0.0821095239936812</v>
      </c>
      <c r="R80" s="145" t="n">
        <v>0.0805584945854126</v>
      </c>
      <c r="S80" s="145" t="n">
        <v>0.0907487927661758</v>
      </c>
      <c r="T80" s="145" t="n">
        <v>0.0870657113902246</v>
      </c>
      <c r="U80" s="145" t="n">
        <v>0.107009424811128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-0.0807015914005353</v>
      </c>
      <c r="C81" s="145" t="n">
        <v>-0.0959940711864407</v>
      </c>
      <c r="D81" s="145" t="n">
        <v>-0.054393206779661</v>
      </c>
      <c r="E81" s="145" t="n">
        <v>-0.0429372322033899</v>
      </c>
      <c r="F81" s="145" t="n">
        <v>-0.0479896101694916</v>
      </c>
      <c r="G81" s="145" t="n">
        <v>-0.0144683084745763</v>
      </c>
      <c r="H81" s="145" t="n">
        <v>-0.0901647559322034</v>
      </c>
      <c r="I81" s="145" t="n">
        <v>-0.0608725644067797</v>
      </c>
      <c r="J81" s="145" t="n">
        <v>-0.00257678474576275</v>
      </c>
      <c r="K81" s="145" t="n">
        <v>-0.0393365813559322</v>
      </c>
      <c r="L81" s="145" t="n">
        <v>0.0164784033898305</v>
      </c>
      <c r="M81" s="145" t="n">
        <v>-0.00398859322033901</v>
      </c>
      <c r="N81" s="145" t="n">
        <v>-0.0654880898305085</v>
      </c>
      <c r="O81" s="145" t="n">
        <v>-0.0365429491525423</v>
      </c>
      <c r="P81" s="145" t="n">
        <v>-0.066020286440678</v>
      </c>
      <c r="Q81" s="145" t="n">
        <v>-0.0838301966101696</v>
      </c>
      <c r="R81" s="145" t="n">
        <v>-0.0613975271186441</v>
      </c>
      <c r="S81" s="145" t="n">
        <v>-0.0291120084745763</v>
      </c>
      <c r="T81" s="145" t="n">
        <v>0.00797950508474577</v>
      </c>
      <c r="U81" s="145" t="n">
        <v>0.215975250395083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-1.386655</v>
      </c>
      <c r="C87" s="145" t="n">
        <v>-0.728791</v>
      </c>
      <c r="D87" s="145" t="n">
        <v>-0.456758</v>
      </c>
      <c r="E87" s="145" t="n">
        <v>-0.124789</v>
      </c>
      <c r="F87" s="145" t="n">
        <v>-0.297824</v>
      </c>
      <c r="G87" s="145" t="n">
        <v>-0.180421</v>
      </c>
      <c r="H87" s="145" t="n">
        <v>0.255995</v>
      </c>
      <c r="I87" s="145" t="n">
        <v>0.603262</v>
      </c>
      <c r="J87" s="145" t="n">
        <v>1.031346</v>
      </c>
      <c r="K87" s="145" t="n">
        <v>1.160062</v>
      </c>
      <c r="L87" s="145" t="n">
        <v>0.659553</v>
      </c>
      <c r="M87" s="145" t="n">
        <v>-0.23902</v>
      </c>
      <c r="N87" s="145" t="n">
        <v>-0.875406</v>
      </c>
      <c r="O87" s="145" t="n">
        <v>-1.117778</v>
      </c>
      <c r="P87" s="145" t="n">
        <v>-1.377076</v>
      </c>
      <c r="Q87" s="145" t="n">
        <v>-0.659874</v>
      </c>
      <c r="R87" s="145" t="n">
        <v>0.312405</v>
      </c>
      <c r="S87" s="145" t="n">
        <v>0.95612</v>
      </c>
      <c r="T87" s="145" t="n">
        <v>1.290865</v>
      </c>
      <c r="U87" s="145" t="n">
        <v>1.385046</v>
      </c>
      <c r="V87" s="291"/>
    </row>
    <row r="88" customFormat="false" ht="11.25" hidden="false" customHeight="false" outlineLevel="0" collapsed="false">
      <c r="A88" s="289" t="n">
        <v>2</v>
      </c>
      <c r="B88" s="145" t="n">
        <v>3.38067574875067</v>
      </c>
      <c r="C88" s="145" t="n">
        <v>0.0540857447761359</v>
      </c>
      <c r="D88" s="145" t="n">
        <v>0.00134145046314615</v>
      </c>
      <c r="E88" s="145" t="n">
        <v>-0.0306228911872019</v>
      </c>
      <c r="F88" s="145" t="n">
        <v>0.0423590028424491</v>
      </c>
      <c r="G88" s="145" t="n">
        <v>-0.018353932405196</v>
      </c>
      <c r="H88" s="145" t="n">
        <v>0.0467632813025953</v>
      </c>
      <c r="I88" s="145" t="n">
        <v>0.0392286442194654</v>
      </c>
      <c r="J88" s="145" t="n">
        <v>0.0111408941953586</v>
      </c>
      <c r="K88" s="145" t="n">
        <v>-0.0387573454270311</v>
      </c>
      <c r="L88" s="145" t="n">
        <v>-0.0111836705268578</v>
      </c>
      <c r="M88" s="145" t="n">
        <v>-0.0185078014897775</v>
      </c>
      <c r="N88" s="145" t="n">
        <v>-0.0365145862248355</v>
      </c>
      <c r="O88" s="145" t="n">
        <v>0.017818467929382</v>
      </c>
      <c r="P88" s="145" t="n">
        <v>-0.0169305319072628</v>
      </c>
      <c r="Q88" s="145" t="n">
        <v>0.0571352240944983</v>
      </c>
      <c r="R88" s="145" t="n">
        <v>0.0806646421802654</v>
      </c>
      <c r="S88" s="145" t="n">
        <v>0.038308428960848</v>
      </c>
      <c r="T88" s="145" t="n">
        <v>0.0138072091360232</v>
      </c>
      <c r="U88" s="145" t="n">
        <v>0.012315243261778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5868635982148</v>
      </c>
      <c r="C89" s="145" t="n">
        <v>-0.179735445406302</v>
      </c>
      <c r="D89" s="145" t="n">
        <v>-0.199905876377572</v>
      </c>
      <c r="E89" s="145" t="n">
        <v>-0.246020054042371</v>
      </c>
      <c r="F89" s="145" t="n">
        <v>-0.163924828943688</v>
      </c>
      <c r="G89" s="145" t="n">
        <v>-0.158130086615769</v>
      </c>
      <c r="H89" s="145" t="n">
        <v>-0.172245419097981</v>
      </c>
      <c r="I89" s="145" t="n">
        <v>-0.179441867143457</v>
      </c>
      <c r="J89" s="145" t="n">
        <v>-0.154653450277237</v>
      </c>
      <c r="K89" s="145" t="n">
        <v>-0.16138099614876</v>
      </c>
      <c r="L89" s="145" t="n">
        <v>-0.166772347823047</v>
      </c>
      <c r="M89" s="145" t="n">
        <v>-0.200009787968189</v>
      </c>
      <c r="N89" s="145" t="n">
        <v>-0.233625283187711</v>
      </c>
      <c r="O89" s="145" t="n">
        <v>-0.214263329547925</v>
      </c>
      <c r="P89" s="145" t="n">
        <v>-0.188183278284095</v>
      </c>
      <c r="Q89" s="145" t="n">
        <v>-0.212015680527745</v>
      </c>
      <c r="R89" s="145" t="n">
        <v>-0.148204230609824</v>
      </c>
      <c r="S89" s="145" t="n">
        <v>-0.104395820806427</v>
      </c>
      <c r="T89" s="145" t="n">
        <v>-0.110191940665366</v>
      </c>
      <c r="U89" s="145" t="n">
        <v>-0.43109179138262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68708164588401</v>
      </c>
      <c r="C90" s="145" t="n">
        <v>-0.00388986117144768</v>
      </c>
      <c r="D90" s="145" t="n">
        <v>-0.00157608373671927</v>
      </c>
      <c r="E90" s="145" t="n">
        <v>-0.0088068633903695</v>
      </c>
      <c r="F90" s="145" t="n">
        <v>0.0126221797890664</v>
      </c>
      <c r="G90" s="145" t="n">
        <v>-0.0324038329516041</v>
      </c>
      <c r="H90" s="145" t="n">
        <v>-0.00509526878012442</v>
      </c>
      <c r="I90" s="145" t="n">
        <v>-0.00864072603330636</v>
      </c>
      <c r="J90" s="145" t="n">
        <v>-0.00547994877047799</v>
      </c>
      <c r="K90" s="145" t="n">
        <v>-0.0173099261910278</v>
      </c>
      <c r="L90" s="145" t="n">
        <v>-0.00363271484747174</v>
      </c>
      <c r="M90" s="145" t="n">
        <v>-0.0276435985605579</v>
      </c>
      <c r="N90" s="145" t="n">
        <v>-0.029533855309786</v>
      </c>
      <c r="O90" s="145" t="n">
        <v>-0.0198853245107854</v>
      </c>
      <c r="P90" s="145" t="n">
        <v>-0.0419411869820472</v>
      </c>
      <c r="Q90" s="145" t="n">
        <v>-0.00800937077276137</v>
      </c>
      <c r="R90" s="145" t="n">
        <v>-0.0189291604831048</v>
      </c>
      <c r="S90" s="145" t="n">
        <v>0.0151519583144016</v>
      </c>
      <c r="T90" s="145" t="n">
        <v>-0.0149961610028634</v>
      </c>
      <c r="U90" s="145" t="n">
        <v>0.10697658566607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32443843843218</v>
      </c>
      <c r="C91" s="145" t="n">
        <v>-0.0163097385239659</v>
      </c>
      <c r="D91" s="145" t="n">
        <v>-0.0176796660498742</v>
      </c>
      <c r="E91" s="145" t="n">
        <v>-0.0211683174885901</v>
      </c>
      <c r="F91" s="145" t="n">
        <v>-0.0173547069372436</v>
      </c>
      <c r="G91" s="145" t="n">
        <v>-0.0259850171815682</v>
      </c>
      <c r="H91" s="145" t="n">
        <v>-0.0296008515954417</v>
      </c>
      <c r="I91" s="145" t="n">
        <v>-0.0200119000649343</v>
      </c>
      <c r="J91" s="145" t="n">
        <v>-0.0275925764398907</v>
      </c>
      <c r="K91" s="145" t="n">
        <v>-0.0153346450600677</v>
      </c>
      <c r="L91" s="145" t="n">
        <v>-0.0407184562621898</v>
      </c>
      <c r="M91" s="145" t="n">
        <v>-0.0374435631487872</v>
      </c>
      <c r="N91" s="145" t="n">
        <v>-0.0328066162602393</v>
      </c>
      <c r="O91" s="145" t="n">
        <v>-0.026597769173841</v>
      </c>
      <c r="P91" s="145" t="n">
        <v>-0.0443032921457564</v>
      </c>
      <c r="Q91" s="145" t="n">
        <v>-0.0299108763977152</v>
      </c>
      <c r="R91" s="145" t="n">
        <v>-0.0381389621011503</v>
      </c>
      <c r="S91" s="145" t="n">
        <v>-0.0320630458807144</v>
      </c>
      <c r="T91" s="145" t="n">
        <v>-0.0202603824400374</v>
      </c>
      <c r="U91" s="145" t="n">
        <v>0.029648322793397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42593261784232</v>
      </c>
      <c r="C92" s="145" t="n">
        <v>0.0026007876168426</v>
      </c>
      <c r="D92" s="145" t="n">
        <v>-0.00856342642229913</v>
      </c>
      <c r="E92" s="145" t="n">
        <v>-0.00311886935170551</v>
      </c>
      <c r="F92" s="145" t="n">
        <v>-0.00136660239177076</v>
      </c>
      <c r="G92" s="145" t="n">
        <v>0.000467213575391812</v>
      </c>
      <c r="H92" s="145" t="n">
        <v>0.0027803469522817</v>
      </c>
      <c r="I92" s="145" t="n">
        <v>0.00162012036285501</v>
      </c>
      <c r="J92" s="145" t="n">
        <v>-0.0026834401318209</v>
      </c>
      <c r="K92" s="145" t="n">
        <v>0.00258741183539991</v>
      </c>
      <c r="L92" s="145" t="n">
        <v>-0.00783636527985821</v>
      </c>
      <c r="M92" s="145" t="n">
        <v>0.000772095118122367</v>
      </c>
      <c r="N92" s="145" t="n">
        <v>-0.00107489669748003</v>
      </c>
      <c r="O92" s="145" t="n">
        <v>0.00114991916022437</v>
      </c>
      <c r="P92" s="145" t="n">
        <v>0.00337912063041678</v>
      </c>
      <c r="Q92" s="145" t="n">
        <v>-0.00515373243778533</v>
      </c>
      <c r="R92" s="145" t="n">
        <v>0.00247232620267024</v>
      </c>
      <c r="S92" s="145" t="n">
        <v>0.00483070103077256</v>
      </c>
      <c r="T92" s="145" t="n">
        <v>-0.00404400237881659</v>
      </c>
      <c r="U92" s="145" t="n">
        <v>0.0140003449813411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64339818530693</v>
      </c>
      <c r="C93" s="145" t="n">
        <v>-0.0442981572002011</v>
      </c>
      <c r="D93" s="145" t="n">
        <v>-0.0402300716113084</v>
      </c>
      <c r="E93" s="145" t="n">
        <v>-0.0382486294631564</v>
      </c>
      <c r="F93" s="145" t="n">
        <v>-0.0354750147576585</v>
      </c>
      <c r="G93" s="145" t="n">
        <v>-0.0396964708646951</v>
      </c>
      <c r="H93" s="145" t="n">
        <v>-0.0355846652796507</v>
      </c>
      <c r="I93" s="145" t="n">
        <v>-0.033382517450753</v>
      </c>
      <c r="J93" s="145" t="n">
        <v>-0.029139958158154</v>
      </c>
      <c r="K93" s="145" t="n">
        <v>-0.0338400472936801</v>
      </c>
      <c r="L93" s="145" t="n">
        <v>-0.0359610042765163</v>
      </c>
      <c r="M93" s="145" t="n">
        <v>-0.0401348651360217</v>
      </c>
      <c r="N93" s="145" t="n">
        <v>-0.0452068217430088</v>
      </c>
      <c r="O93" s="145" t="n">
        <v>-0.0441428102215627</v>
      </c>
      <c r="P93" s="145" t="n">
        <v>-0.0461466415272087</v>
      </c>
      <c r="Q93" s="145" t="n">
        <v>-0.0376183123583844</v>
      </c>
      <c r="R93" s="145" t="n">
        <v>-0.0396681400452555</v>
      </c>
      <c r="S93" s="145" t="n">
        <v>-0.0295356959777986</v>
      </c>
      <c r="T93" s="145" t="n">
        <v>-0.0327206893593184</v>
      </c>
      <c r="U93" s="145" t="n">
        <v>-0.042659004888729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8117696553454</v>
      </c>
      <c r="C94" s="145" t="n">
        <v>-0.000545831260494806</v>
      </c>
      <c r="D94" s="145" t="n">
        <v>0.000999925984253202</v>
      </c>
      <c r="E94" s="145" t="n">
        <v>6.43439165362485E-005</v>
      </c>
      <c r="F94" s="145" t="n">
        <v>-0.0026329416331029</v>
      </c>
      <c r="G94" s="145" t="n">
        <v>-0.00273963484022024</v>
      </c>
      <c r="H94" s="145" t="n">
        <v>-0.00137283227624106</v>
      </c>
      <c r="I94" s="145" t="n">
        <v>-0.00107869350520109</v>
      </c>
      <c r="J94" s="145" t="n">
        <v>-0.000340058682296758</v>
      </c>
      <c r="K94" s="145" t="n">
        <v>0.000290436936316661</v>
      </c>
      <c r="L94" s="145" t="n">
        <v>0.00188907705331327</v>
      </c>
      <c r="M94" s="145" t="n">
        <v>0.00137242177357307</v>
      </c>
      <c r="N94" s="145" t="n">
        <v>-0.000281483653817402</v>
      </c>
      <c r="O94" s="145" t="n">
        <v>-0.000515829771040434</v>
      </c>
      <c r="P94" s="145" t="n">
        <v>-0.00496460028637845</v>
      </c>
      <c r="Q94" s="145" t="n">
        <v>-0.000993299348323097</v>
      </c>
      <c r="R94" s="145" t="n">
        <v>0.000901369277150559</v>
      </c>
      <c r="S94" s="145" t="n">
        <v>-0.00337652138711644</v>
      </c>
      <c r="T94" s="145" t="n">
        <v>-0.00183369259448279</v>
      </c>
      <c r="U94" s="145" t="n">
        <v>-0.00681477452303715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2737820776925</v>
      </c>
      <c r="C95" s="145" t="n">
        <v>-0.0295782848189797</v>
      </c>
      <c r="D95" s="145" t="n">
        <v>-0.027225372920252</v>
      </c>
      <c r="E95" s="145" t="n">
        <v>-0.0279828213568911</v>
      </c>
      <c r="F95" s="145" t="n">
        <v>-0.0273451421397199</v>
      </c>
      <c r="G95" s="145" t="n">
        <v>-0.0289951874174671</v>
      </c>
      <c r="H95" s="145" t="n">
        <v>-0.0234717010577477</v>
      </c>
      <c r="I95" s="145" t="n">
        <v>-0.0243592086103142</v>
      </c>
      <c r="J95" s="145" t="n">
        <v>-0.0231925180590114</v>
      </c>
      <c r="K95" s="145" t="n">
        <v>-0.0215352367389153</v>
      </c>
      <c r="L95" s="145" t="n">
        <v>-0.024446634861018</v>
      </c>
      <c r="M95" s="145" t="n">
        <v>-0.0290158830830017</v>
      </c>
      <c r="N95" s="145" t="n">
        <v>-0.0316324141427765</v>
      </c>
      <c r="O95" s="145" t="n">
        <v>-0.0314528735669997</v>
      </c>
      <c r="P95" s="145" t="n">
        <v>-0.0318562616213262</v>
      </c>
      <c r="Q95" s="145" t="n">
        <v>-0.0298027340707487</v>
      </c>
      <c r="R95" s="145" t="n">
        <v>-0.0262123784879669</v>
      </c>
      <c r="S95" s="145" t="n">
        <v>-0.0264214660140529</v>
      </c>
      <c r="T95" s="145" t="n">
        <v>-0.0223608901177366</v>
      </c>
      <c r="U95" s="145" t="n">
        <v>-0.024008071496510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2.55285605198527E-018</v>
      </c>
      <c r="C96" s="145" t="n">
        <v>-3.46944695195361E-018</v>
      </c>
      <c r="D96" s="145" t="n">
        <v>4.33680868994202E-019</v>
      </c>
      <c r="E96" s="145" t="n">
        <v>-1.73472347597681E-018</v>
      </c>
      <c r="F96" s="145" t="n">
        <v>6.93889390390723E-018</v>
      </c>
      <c r="G96" s="145" t="n">
        <v>-4.33680868994202E-019</v>
      </c>
      <c r="H96" s="145" t="n">
        <v>-3.67526160164578E-019</v>
      </c>
      <c r="I96" s="145" t="n">
        <v>4.93955159261193E-018</v>
      </c>
      <c r="J96" s="145" t="n">
        <v>0</v>
      </c>
      <c r="K96" s="145" t="n">
        <v>-3.25260651745651E-019</v>
      </c>
      <c r="L96" s="145" t="n">
        <v>-6.75513082382494E-018</v>
      </c>
      <c r="M96" s="145" t="n">
        <v>9.18815400411445E-020</v>
      </c>
      <c r="N96" s="145" t="n">
        <v>1.73472347597681E-018</v>
      </c>
      <c r="O96" s="145" t="n">
        <v>-2.33746637864671E-018</v>
      </c>
      <c r="P96" s="145" t="n">
        <v>4.93955159261193E-018</v>
      </c>
      <c r="Q96" s="145" t="n">
        <v>2.20515696098747E-018</v>
      </c>
      <c r="R96" s="145" t="n">
        <v>-1.47010464065831E-018</v>
      </c>
      <c r="S96" s="145" t="n">
        <v>1.41865097823527E-018</v>
      </c>
      <c r="T96" s="145" t="n">
        <v>-1.60241405831756E-018</v>
      </c>
      <c r="U96" s="145" t="n">
        <v>2.77555756156289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344312309961001</v>
      </c>
      <c r="C97" s="145" t="n">
        <v>-0.0478621542425479</v>
      </c>
      <c r="D97" s="145" t="n">
        <v>-0.0448923626091522</v>
      </c>
      <c r="E97" s="145" t="n">
        <v>-0.0432337696377184</v>
      </c>
      <c r="F97" s="145" t="n">
        <v>-0.0451967217808438</v>
      </c>
      <c r="G97" s="145" t="n">
        <v>-0.0433338456645861</v>
      </c>
      <c r="H97" s="145" t="n">
        <v>-0.039279149062295</v>
      </c>
      <c r="I97" s="145" t="n">
        <v>-0.0362084430417862</v>
      </c>
      <c r="J97" s="145" t="n">
        <v>-0.0355773206311617</v>
      </c>
      <c r="K97" s="145" t="n">
        <v>-0.0343335907049453</v>
      </c>
      <c r="L97" s="145" t="n">
        <v>-0.0386663189485883</v>
      </c>
      <c r="M97" s="145" t="n">
        <v>-0.0445383391098292</v>
      </c>
      <c r="N97" s="145" t="n">
        <v>-0.0492029298377415</v>
      </c>
      <c r="O97" s="145" t="n">
        <v>-0.0501811806509146</v>
      </c>
      <c r="P97" s="145" t="n">
        <v>-0.0526816206561193</v>
      </c>
      <c r="Q97" s="145" t="n">
        <v>-0.0464842910231077</v>
      </c>
      <c r="R97" s="145" t="n">
        <v>-0.0416932229521663</v>
      </c>
      <c r="S97" s="145" t="n">
        <v>-0.0357223741597475</v>
      </c>
      <c r="T97" s="145" t="n">
        <v>-0.0344111350537689</v>
      </c>
      <c r="U97" s="145" t="n">
        <v>-0.045186463545917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-0.016630977554469</v>
      </c>
      <c r="C98" s="145" t="n">
        <v>-0.0158013531650182</v>
      </c>
      <c r="D98" s="145" t="n">
        <v>-0.00618903637423831</v>
      </c>
      <c r="E98" s="145" t="n">
        <v>-0.0253424350281496</v>
      </c>
      <c r="F98" s="145" t="n">
        <v>-0.0229966840883113</v>
      </c>
      <c r="G98" s="145" t="n">
        <v>-0.0199631144980433</v>
      </c>
      <c r="H98" s="145" t="n">
        <v>-0.0081571956095422</v>
      </c>
      <c r="I98" s="145" t="n">
        <v>-0.0217096954648201</v>
      </c>
      <c r="J98" s="145" t="n">
        <v>-0.0224149617623095</v>
      </c>
      <c r="K98" s="145" t="n">
        <v>-0.0151201457240784</v>
      </c>
      <c r="L98" s="145" t="n">
        <v>-0.0382289782058997</v>
      </c>
      <c r="M98" s="145" t="n">
        <v>-0.0260940808981277</v>
      </c>
      <c r="N98" s="145" t="n">
        <v>-0.0166557889421536</v>
      </c>
      <c r="O98" s="145" t="n">
        <v>-0.029821981185924</v>
      </c>
      <c r="P98" s="145" t="n">
        <v>-0.0220494015850531</v>
      </c>
      <c r="Q98" s="145" t="n">
        <v>-0.0055374188712332</v>
      </c>
      <c r="R98" s="145" t="n">
        <v>-0.0104220735360463</v>
      </c>
      <c r="S98" s="145" t="n">
        <v>-0.0344538946064623</v>
      </c>
      <c r="T98" s="145" t="n">
        <v>-0.0351356139062949</v>
      </c>
      <c r="U98" s="145" t="n">
        <v>-0.0208662224103634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-0.021312788787619</v>
      </c>
      <c r="C99" s="145" t="n">
        <v>-0.0684935457190173</v>
      </c>
      <c r="D99" s="145" t="n">
        <v>-0.0621237134008017</v>
      </c>
      <c r="E99" s="145" t="n">
        <v>-0.0622045033605756</v>
      </c>
      <c r="F99" s="145" t="n">
        <v>-0.0688804416898427</v>
      </c>
      <c r="G99" s="145" t="n">
        <v>-0.0502493306979812</v>
      </c>
      <c r="H99" s="145" t="n">
        <v>-0.0563556175458255</v>
      </c>
      <c r="I99" s="145" t="n">
        <v>-0.0526757907868221</v>
      </c>
      <c r="J99" s="145" t="n">
        <v>-0.0568993468398049</v>
      </c>
      <c r="K99" s="145" t="n">
        <v>-0.0527737580673865</v>
      </c>
      <c r="L99" s="145" t="n">
        <v>-0.0596045995018879</v>
      </c>
      <c r="M99" s="145" t="n">
        <v>-0.058485846170727</v>
      </c>
      <c r="N99" s="145" t="n">
        <v>-0.0604885858034351</v>
      </c>
      <c r="O99" s="145" t="n">
        <v>-0.0669163226932264</v>
      </c>
      <c r="P99" s="145" t="n">
        <v>-0.069275353975155</v>
      </c>
      <c r="Q99" s="145" t="n">
        <v>-0.0584500430825729</v>
      </c>
      <c r="R99" s="145" t="n">
        <v>-0.0549572283704249</v>
      </c>
      <c r="S99" s="145" t="n">
        <v>-0.0527976166292528</v>
      </c>
      <c r="T99" s="145" t="n">
        <v>-0.047460606090757</v>
      </c>
      <c r="U99" s="145" t="n">
        <v>-0.098559180352494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-0.0153797509666775</v>
      </c>
      <c r="C100" s="145" t="n">
        <v>0.0309666366298064</v>
      </c>
      <c r="D100" s="145" t="n">
        <v>0.0424796654854984</v>
      </c>
      <c r="E100" s="145" t="n">
        <v>0.0306686482797461</v>
      </c>
      <c r="F100" s="145" t="n">
        <v>0.0389198149975643</v>
      </c>
      <c r="G100" s="145" t="n">
        <v>0.0448381674928518</v>
      </c>
      <c r="H100" s="145" t="n">
        <v>0.0417509448175251</v>
      </c>
      <c r="I100" s="145" t="n">
        <v>0.0385838300493556</v>
      </c>
      <c r="J100" s="145" t="n">
        <v>0.0419629431275132</v>
      </c>
      <c r="K100" s="145" t="n">
        <v>0.036560814175411</v>
      </c>
      <c r="L100" s="145" t="n">
        <v>0.0437906305404893</v>
      </c>
      <c r="M100" s="145" t="n">
        <v>0.0273647216764722</v>
      </c>
      <c r="N100" s="145" t="n">
        <v>0.0311350124951449</v>
      </c>
      <c r="O100" s="145" t="n">
        <v>0.0364045706514067</v>
      </c>
      <c r="P100" s="145" t="n">
        <v>0.0371858496491928</v>
      </c>
      <c r="Q100" s="145" t="n">
        <v>0.0429175723246667</v>
      </c>
      <c r="R100" s="145" t="n">
        <v>0.0319643741929056</v>
      </c>
      <c r="S100" s="145" t="n">
        <v>0.035195263350641</v>
      </c>
      <c r="T100" s="145" t="n">
        <v>0.0459019801698594</v>
      </c>
      <c r="U100" s="145" t="n">
        <v>0.095319200599295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0.108814658254237</v>
      </c>
      <c r="C101" s="145" t="n">
        <v>0.110227428813559</v>
      </c>
      <c r="D101" s="145" t="n">
        <v>0.07688217</v>
      </c>
      <c r="E101" s="145" t="n">
        <v>0.1149459</v>
      </c>
      <c r="F101" s="145" t="n">
        <v>0.118742073728814</v>
      </c>
      <c r="G101" s="145" t="n">
        <v>0.142431271016949</v>
      </c>
      <c r="H101" s="145" t="n">
        <v>0.0762284152542373</v>
      </c>
      <c r="I101" s="145" t="n">
        <v>0.129004221525424</v>
      </c>
      <c r="J101" s="145" t="n">
        <v>0.142820198305085</v>
      </c>
      <c r="K101" s="145" t="n">
        <v>0.0894561681355933</v>
      </c>
      <c r="L101" s="145" t="n">
        <v>0.14621786440678</v>
      </c>
      <c r="M101" s="145" t="n">
        <v>0.169401915254237</v>
      </c>
      <c r="N101" s="145" t="n">
        <v>0.0980915186440678</v>
      </c>
      <c r="O101" s="145" t="n">
        <v>0.12914869</v>
      </c>
      <c r="P101" s="145" t="n">
        <v>0.0779165352542373</v>
      </c>
      <c r="Q101" s="145" t="n">
        <v>0.0209750120338983</v>
      </c>
      <c r="R101" s="145" t="n">
        <v>0.115354921694915</v>
      </c>
      <c r="S101" s="145" t="n">
        <v>0.134652383728814</v>
      </c>
      <c r="T101" s="145" t="n">
        <v>0.180829125423729</v>
      </c>
      <c r="U101" s="145" t="n">
        <v>0.138896184811238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26.8915</v>
      </c>
      <c r="C107" s="145" t="n">
        <v>107.1928</v>
      </c>
      <c r="D107" s="145" t="n">
        <v>108.0058</v>
      </c>
      <c r="E107" s="145" t="n">
        <v>108.1223</v>
      </c>
      <c r="F107" s="145" t="n">
        <v>108.1349</v>
      </c>
      <c r="G107" s="145" t="n">
        <v>108.1346</v>
      </c>
      <c r="H107" s="145" t="n">
        <v>108.0786</v>
      </c>
      <c r="I107" s="145" t="n">
        <v>108.095</v>
      </c>
      <c r="J107" s="145" t="n">
        <v>108.1177</v>
      </c>
      <c r="K107" s="145" t="n">
        <v>108.0885</v>
      </c>
      <c r="L107" s="145" t="n">
        <v>108.0317</v>
      </c>
      <c r="M107" s="145" t="n">
        <v>108.0296</v>
      </c>
      <c r="N107" s="145" t="n">
        <v>108.0806</v>
      </c>
      <c r="O107" s="145" t="n">
        <v>108.0992</v>
      </c>
      <c r="P107" s="145" t="n">
        <v>108.0782</v>
      </c>
      <c r="Q107" s="145" t="n">
        <v>107.9988</v>
      </c>
      <c r="R107" s="145" t="n">
        <v>107.9653</v>
      </c>
      <c r="S107" s="145" t="n">
        <v>107.9469</v>
      </c>
      <c r="T107" s="145" t="n">
        <v>107.2392</v>
      </c>
      <c r="U107" s="145" t="n">
        <v>58.348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838257767484</v>
      </c>
      <c r="C108" s="145" t="n">
        <v>-1.1591960605602</v>
      </c>
      <c r="D108" s="145" t="n">
        <v>-1.09529689823508</v>
      </c>
      <c r="E108" s="145" t="n">
        <v>-0.988299847620857</v>
      </c>
      <c r="F108" s="145" t="n">
        <v>-0.972905751218756</v>
      </c>
      <c r="G108" s="145" t="n">
        <v>-1.11459408166234</v>
      </c>
      <c r="H108" s="145" t="n">
        <v>-1.06401489663045</v>
      </c>
      <c r="I108" s="145" t="n">
        <v>-1.08476723400104</v>
      </c>
      <c r="J108" s="145" t="n">
        <v>-1.05582018766021</v>
      </c>
      <c r="K108" s="145" t="n">
        <v>-1.16374399267017</v>
      </c>
      <c r="L108" s="145" t="n">
        <v>-1.33717018286671</v>
      </c>
      <c r="M108" s="145" t="n">
        <v>-1.3166033285326</v>
      </c>
      <c r="N108" s="145" t="n">
        <v>-1.24593209646751</v>
      </c>
      <c r="O108" s="145" t="n">
        <v>-1.2108176519213</v>
      </c>
      <c r="P108" s="145" t="n">
        <v>-1.13714260548633</v>
      </c>
      <c r="Q108" s="145" t="n">
        <v>-1.10323656508683</v>
      </c>
      <c r="R108" s="145" t="n">
        <v>-1.40859809717467</v>
      </c>
      <c r="S108" s="145" t="n">
        <v>-1.26971673677128</v>
      </c>
      <c r="T108" s="145" t="n">
        <v>-1.14086639795787</v>
      </c>
      <c r="U108" s="145" t="n">
        <v>-35.157974509842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520919190518633</v>
      </c>
      <c r="C109" s="145" t="n">
        <v>4.67646328931632</v>
      </c>
      <c r="D109" s="145" t="n">
        <v>4.62713634854295</v>
      </c>
      <c r="E109" s="145" t="n">
        <v>4.73205895271205</v>
      </c>
      <c r="F109" s="145" t="n">
        <v>4.59030563018557</v>
      </c>
      <c r="G109" s="145" t="n">
        <v>4.6494779243593</v>
      </c>
      <c r="H109" s="145" t="n">
        <v>4.63778896682103</v>
      </c>
      <c r="I109" s="145" t="n">
        <v>4.66925650927432</v>
      </c>
      <c r="J109" s="145" t="n">
        <v>4.71500835578492</v>
      </c>
      <c r="K109" s="145" t="n">
        <v>4.69426698255785</v>
      </c>
      <c r="L109" s="145" t="n">
        <v>4.60020271439156</v>
      </c>
      <c r="M109" s="145" t="n">
        <v>4.67303652299266</v>
      </c>
      <c r="N109" s="145" t="n">
        <v>4.64670797829555</v>
      </c>
      <c r="O109" s="145" t="n">
        <v>4.65747743715731</v>
      </c>
      <c r="P109" s="145" t="n">
        <v>4.68723024214964</v>
      </c>
      <c r="Q109" s="145" t="n">
        <v>4.7049243189264</v>
      </c>
      <c r="R109" s="145" t="n">
        <v>4.55754568298181</v>
      </c>
      <c r="S109" s="145" t="n">
        <v>4.59399872565968</v>
      </c>
      <c r="T109" s="145" t="n">
        <v>4.59563712621294</v>
      </c>
      <c r="U109" s="145" t="n">
        <v>7.2442090268883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20245542953132</v>
      </c>
      <c r="C110" s="145" t="n">
        <v>-0.051039920517192</v>
      </c>
      <c r="D110" s="145" t="n">
        <v>-0.0652050488626541</v>
      </c>
      <c r="E110" s="145" t="n">
        <v>-0.0424142787241069</v>
      </c>
      <c r="F110" s="145" t="n">
        <v>-0.0475391328435558</v>
      </c>
      <c r="G110" s="145" t="n">
        <v>-0.0319812984277855</v>
      </c>
      <c r="H110" s="145" t="n">
        <v>-0.0592190567793978</v>
      </c>
      <c r="I110" s="145" t="n">
        <v>-0.0357634958981515</v>
      </c>
      <c r="J110" s="145" t="n">
        <v>-0.0476520757829246</v>
      </c>
      <c r="K110" s="145" t="n">
        <v>-0.0383089183441412</v>
      </c>
      <c r="L110" s="145" t="n">
        <v>-0.0546902567797854</v>
      </c>
      <c r="M110" s="145" t="n">
        <v>-0.0525677631742256</v>
      </c>
      <c r="N110" s="145" t="n">
        <v>-0.0474285439500255</v>
      </c>
      <c r="O110" s="145" t="n">
        <v>-0.0609702851098176</v>
      </c>
      <c r="P110" s="145" t="n">
        <v>-0.0270699685957059</v>
      </c>
      <c r="Q110" s="145" t="n">
        <v>-0.0822602280619998</v>
      </c>
      <c r="R110" s="145" t="n">
        <v>-0.0602872144024221</v>
      </c>
      <c r="S110" s="145" t="n">
        <v>-0.0521354990710489</v>
      </c>
      <c r="T110" s="145" t="n">
        <v>-0.0690295534552317</v>
      </c>
      <c r="U110" s="145" t="n">
        <v>-0.35566103322599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42376007764169</v>
      </c>
      <c r="C111" s="145" t="n">
        <v>0.044356268793571</v>
      </c>
      <c r="D111" s="145" t="n">
        <v>0.0341341090205412</v>
      </c>
      <c r="E111" s="145" t="n">
        <v>0.0413949343011545</v>
      </c>
      <c r="F111" s="145" t="n">
        <v>0.0369697313868412</v>
      </c>
      <c r="G111" s="145" t="n">
        <v>0.0177706083092006</v>
      </c>
      <c r="H111" s="145" t="n">
        <v>0.0406005463292136</v>
      </c>
      <c r="I111" s="145" t="n">
        <v>0.0397447748670226</v>
      </c>
      <c r="J111" s="145" t="n">
        <v>0.0504139454432697</v>
      </c>
      <c r="K111" s="145" t="n">
        <v>0.0690988095619001</v>
      </c>
      <c r="L111" s="145" t="n">
        <v>0.00840177690480837</v>
      </c>
      <c r="M111" s="145" t="n">
        <v>0.0326485364892901</v>
      </c>
      <c r="N111" s="145" t="n">
        <v>0.0432624774390995</v>
      </c>
      <c r="O111" s="145" t="n">
        <v>0.0654010061152848</v>
      </c>
      <c r="P111" s="145" t="n">
        <v>0.0326754727568912</v>
      </c>
      <c r="Q111" s="145" t="n">
        <v>0.0303095498006405</v>
      </c>
      <c r="R111" s="145" t="n">
        <v>0.0182136994012875</v>
      </c>
      <c r="S111" s="145" t="n">
        <v>0.0390898417123491</v>
      </c>
      <c r="T111" s="145" t="n">
        <v>0.0441740478316055</v>
      </c>
      <c r="U111" s="145" t="n">
        <v>0.25835345911674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416450351506411</v>
      </c>
      <c r="C112" s="145" t="n">
        <v>0.0127532303836273</v>
      </c>
      <c r="D112" s="145" t="n">
        <v>0.0213077215135392</v>
      </c>
      <c r="E112" s="145" t="n">
        <v>0.0148576931286292</v>
      </c>
      <c r="F112" s="145" t="n">
        <v>0.0146501077130042</v>
      </c>
      <c r="G112" s="145" t="n">
        <v>0.0257211493012436</v>
      </c>
      <c r="H112" s="145" t="n">
        <v>0.0183968934420875</v>
      </c>
      <c r="I112" s="145" t="n">
        <v>0.00846571768946428</v>
      </c>
      <c r="J112" s="145" t="n">
        <v>0.0200144171955203</v>
      </c>
      <c r="K112" s="145" t="n">
        <v>0.0158734203014888</v>
      </c>
      <c r="L112" s="145" t="n">
        <v>0.0212863987270895</v>
      </c>
      <c r="M112" s="145" t="n">
        <v>0.0164913525447334</v>
      </c>
      <c r="N112" s="145" t="n">
        <v>0.0155331251758902</v>
      </c>
      <c r="O112" s="145" t="n">
        <v>0.0221709616380625</v>
      </c>
      <c r="P112" s="145" t="n">
        <v>0.0171627021838889</v>
      </c>
      <c r="Q112" s="145" t="n">
        <v>0.0167727584538472</v>
      </c>
      <c r="R112" s="145" t="n">
        <v>0.020895979319188</v>
      </c>
      <c r="S112" s="145" t="n">
        <v>0.0136203246673017</v>
      </c>
      <c r="T112" s="145" t="n">
        <v>0.0137010947809825</v>
      </c>
      <c r="U112" s="145" t="n">
        <v>-0.0091883936995406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72150720312016</v>
      </c>
      <c r="C113" s="145" t="n">
        <v>-0.0126154912312961</v>
      </c>
      <c r="D113" s="145" t="n">
        <v>-0.00415212377101604</v>
      </c>
      <c r="E113" s="145" t="n">
        <v>0.00120649616772728</v>
      </c>
      <c r="F113" s="145" t="n">
        <v>-0.0110471653933539</v>
      </c>
      <c r="G113" s="145" t="n">
        <v>0.00576419802870332</v>
      </c>
      <c r="H113" s="145" t="n">
        <v>0.00408338865180435</v>
      </c>
      <c r="I113" s="145" t="n">
        <v>-0.000936407481228252</v>
      </c>
      <c r="J113" s="145" t="n">
        <v>0.00510032809661332</v>
      </c>
      <c r="K113" s="145" t="n">
        <v>0.00252281506554031</v>
      </c>
      <c r="L113" s="145" t="n">
        <v>0.00265826231560151</v>
      </c>
      <c r="M113" s="145" t="n">
        <v>0.00129584656325898</v>
      </c>
      <c r="N113" s="145" t="n">
        <v>0.000905158520623894</v>
      </c>
      <c r="O113" s="145" t="n">
        <v>0.000919897957484039</v>
      </c>
      <c r="P113" s="145" t="n">
        <v>0.00515926424674784</v>
      </c>
      <c r="Q113" s="145" t="n">
        <v>-0.00333074453367133</v>
      </c>
      <c r="R113" s="145" t="n">
        <v>-0.00155329464382215</v>
      </c>
      <c r="S113" s="145" t="n">
        <v>-0.0074344878385777</v>
      </c>
      <c r="T113" s="145" t="n">
        <v>-0.00612862886669285</v>
      </c>
      <c r="U113" s="145" t="n">
        <v>0.061460040446587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90539280335798</v>
      </c>
      <c r="C114" s="145" t="n">
        <v>-0.0013911174512062</v>
      </c>
      <c r="D114" s="145" t="n">
        <v>-0.000289493060875969</v>
      </c>
      <c r="E114" s="145" t="n">
        <v>-0.000187780397562801</v>
      </c>
      <c r="F114" s="145" t="n">
        <v>0.00299273316721409</v>
      </c>
      <c r="G114" s="145" t="n">
        <v>0.00658065728261628</v>
      </c>
      <c r="H114" s="145" t="n">
        <v>0.00184786612906468</v>
      </c>
      <c r="I114" s="145" t="n">
        <v>0.00442690142940877</v>
      </c>
      <c r="J114" s="145" t="n">
        <v>0.00450950340042343</v>
      </c>
      <c r="K114" s="145" t="n">
        <v>-0.000176599069443439</v>
      </c>
      <c r="L114" s="145" t="n">
        <v>0.00554113873827802</v>
      </c>
      <c r="M114" s="145" t="n">
        <v>0.00801724258435604</v>
      </c>
      <c r="N114" s="145" t="n">
        <v>0.00368862662215224</v>
      </c>
      <c r="O114" s="145" t="n">
        <v>0.00329589217025167</v>
      </c>
      <c r="P114" s="145" t="n">
        <v>0.000726844512961945</v>
      </c>
      <c r="Q114" s="145" t="n">
        <v>0.00223832749295044</v>
      </c>
      <c r="R114" s="145" t="n">
        <v>0.00303556504548931</v>
      </c>
      <c r="S114" s="145" t="n">
        <v>0.00241790296924999</v>
      </c>
      <c r="T114" s="145" t="n">
        <v>0.00583058496636835</v>
      </c>
      <c r="U114" s="145" t="n">
        <v>0.00352624275324896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252825092331</v>
      </c>
      <c r="C115" s="145" t="n">
        <v>0.0222185252506011</v>
      </c>
      <c r="D115" s="145" t="n">
        <v>0.0219235890881537</v>
      </c>
      <c r="E115" s="145" t="n">
        <v>0.0214168008799141</v>
      </c>
      <c r="F115" s="145" t="n">
        <v>0.0223370063626847</v>
      </c>
      <c r="G115" s="145" t="n">
        <v>0.0247024387300825</v>
      </c>
      <c r="H115" s="145" t="n">
        <v>0.0265084372991499</v>
      </c>
      <c r="I115" s="145" t="n">
        <v>0.0245947520224764</v>
      </c>
      <c r="J115" s="145" t="n">
        <v>0.0284631281001554</v>
      </c>
      <c r="K115" s="145" t="n">
        <v>0.0253073375250137</v>
      </c>
      <c r="L115" s="145" t="n">
        <v>0.0275059321460062</v>
      </c>
      <c r="M115" s="145" t="n">
        <v>0.0232166701879669</v>
      </c>
      <c r="N115" s="145" t="n">
        <v>0.0244021768473029</v>
      </c>
      <c r="O115" s="145" t="n">
        <v>0.0243335499656132</v>
      </c>
      <c r="P115" s="145" t="n">
        <v>0.0246640755998026</v>
      </c>
      <c r="Q115" s="145" t="n">
        <v>0.0292016432744263</v>
      </c>
      <c r="R115" s="145" t="n">
        <v>0.0258078970123096</v>
      </c>
      <c r="S115" s="145" t="n">
        <v>0.0243778472786941</v>
      </c>
      <c r="T115" s="145" t="n">
        <v>0.0253956332149425</v>
      </c>
      <c r="U115" s="145" t="n">
        <v>0.044646460735937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23798285529121E-017</v>
      </c>
      <c r="C116" s="145" t="n">
        <v>0</v>
      </c>
      <c r="D116" s="145" t="n">
        <v>0</v>
      </c>
      <c r="E116" s="145" t="n">
        <v>-6.26632103080605E-019</v>
      </c>
      <c r="F116" s="145" t="n">
        <v>5.51289240246867E-019</v>
      </c>
      <c r="G116" s="145" t="n">
        <v>8.67361737988404E-019</v>
      </c>
      <c r="H116" s="145" t="n">
        <v>7.61514203861005E-018</v>
      </c>
      <c r="I116" s="145" t="n">
        <v>1.47010464065831E-018</v>
      </c>
      <c r="J116" s="145" t="n">
        <v>-5.88041856263325E-018</v>
      </c>
      <c r="K116" s="145" t="n">
        <v>2.94020928131662E-018</v>
      </c>
      <c r="L116" s="145" t="n">
        <v>5.88041856263325E-018</v>
      </c>
      <c r="M116" s="145" t="n">
        <v>1.41718087359461E-017</v>
      </c>
      <c r="N116" s="145" t="n">
        <v>0</v>
      </c>
      <c r="O116" s="145" t="n">
        <v>-2.94020928131662E-018</v>
      </c>
      <c r="P116" s="145" t="n">
        <v>0</v>
      </c>
      <c r="Q116" s="145" t="n">
        <v>-1.73472347597681E-018</v>
      </c>
      <c r="R116" s="145" t="n">
        <v>2.94020928131662E-018</v>
      </c>
      <c r="S116" s="145" t="n">
        <v>6.02742902669908E-019</v>
      </c>
      <c r="T116" s="145" t="n">
        <v>-2.41097161067963E-018</v>
      </c>
      <c r="U116" s="145" t="n">
        <v>-1.21841859594508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0455848924654323</v>
      </c>
      <c r="C117" s="145" t="n">
        <v>0.004094948923695</v>
      </c>
      <c r="D117" s="145" t="n">
        <v>0.00311106517357729</v>
      </c>
      <c r="E117" s="145" t="n">
        <v>0.00262646538720723</v>
      </c>
      <c r="F117" s="145" t="n">
        <v>0.0035535650368046</v>
      </c>
      <c r="G117" s="145" t="n">
        <v>0.00440653166264959</v>
      </c>
      <c r="H117" s="145" t="n">
        <v>0.00359372615650511</v>
      </c>
      <c r="I117" s="145" t="n">
        <v>0.00502184024958907</v>
      </c>
      <c r="J117" s="145" t="n">
        <v>0.00586552566542065</v>
      </c>
      <c r="K117" s="145" t="n">
        <v>0.00346409443315909</v>
      </c>
      <c r="L117" s="145" t="n">
        <v>0.00561469320141095</v>
      </c>
      <c r="M117" s="145" t="n">
        <v>0.00398174192290268</v>
      </c>
      <c r="N117" s="145" t="n">
        <v>0.00401572821295848</v>
      </c>
      <c r="O117" s="145" t="n">
        <v>0.00301255329960792</v>
      </c>
      <c r="P117" s="145" t="n">
        <v>0.00266919244628416</v>
      </c>
      <c r="Q117" s="145" t="n">
        <v>0.00278325665292944</v>
      </c>
      <c r="R117" s="145" t="n">
        <v>0.00296131202766414</v>
      </c>
      <c r="S117" s="145" t="n">
        <v>0.00533129100978402</v>
      </c>
      <c r="T117" s="145" t="n">
        <v>0.00658942797289763</v>
      </c>
      <c r="U117" s="145" t="n">
        <v>0.041009604730442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387726407675087</v>
      </c>
      <c r="C118" s="145" t="n">
        <v>-0.0161039268375413</v>
      </c>
      <c r="D118" s="145" t="n">
        <v>7.86211709736273E-005</v>
      </c>
      <c r="E118" s="145" t="n">
        <v>-0.00312657685199364</v>
      </c>
      <c r="F118" s="145" t="n">
        <v>-0.000806188611440313</v>
      </c>
      <c r="G118" s="145" t="n">
        <v>-0.00610255428753315</v>
      </c>
      <c r="H118" s="145" t="n">
        <v>-0.011240977309294</v>
      </c>
      <c r="I118" s="145" t="n">
        <v>-0.00603239257051759</v>
      </c>
      <c r="J118" s="145" t="n">
        <v>0.00159589341531177</v>
      </c>
      <c r="K118" s="145" t="n">
        <v>-0.00792197560694076</v>
      </c>
      <c r="L118" s="145" t="n">
        <v>0.00641345695057359</v>
      </c>
      <c r="M118" s="145" t="n">
        <v>0.00789463981390018</v>
      </c>
      <c r="N118" s="145" t="n">
        <v>0.00313635068780011</v>
      </c>
      <c r="O118" s="145" t="n">
        <v>0.0160924066741785</v>
      </c>
      <c r="P118" s="145" t="n">
        <v>-0.0236636446334475</v>
      </c>
      <c r="Q118" s="145" t="n">
        <v>0.00305470669415771</v>
      </c>
      <c r="R118" s="145" t="n">
        <v>0.0111425458084224</v>
      </c>
      <c r="S118" s="145" t="n">
        <v>0.00787067921094706</v>
      </c>
      <c r="T118" s="145" t="n">
        <v>-0.00295923594750114</v>
      </c>
      <c r="U118" s="145" t="n">
        <v>-0.000623824639484388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-0.0088401951843417</v>
      </c>
      <c r="C119" s="145" t="n">
        <v>0.0217808394767934</v>
      </c>
      <c r="D119" s="145" t="n">
        <v>0.014068467892465</v>
      </c>
      <c r="E119" s="145" t="n">
        <v>0.0146614075350672</v>
      </c>
      <c r="F119" s="145" t="n">
        <v>0.0205622005144331</v>
      </c>
      <c r="G119" s="145" t="n">
        <v>0.0182403956102398</v>
      </c>
      <c r="H119" s="145" t="n">
        <v>0.0156975183527486</v>
      </c>
      <c r="I119" s="145" t="n">
        <v>0.0144704972327669</v>
      </c>
      <c r="J119" s="145" t="n">
        <v>0.0234156582724603</v>
      </c>
      <c r="K119" s="145" t="n">
        <v>0.0239575147715423</v>
      </c>
      <c r="L119" s="145" t="n">
        <v>0.026068283303825</v>
      </c>
      <c r="M119" s="145" t="n">
        <v>0.0158141629857052</v>
      </c>
      <c r="N119" s="145" t="n">
        <v>0.0189593906952418</v>
      </c>
      <c r="O119" s="145" t="n">
        <v>0.0110589563790224</v>
      </c>
      <c r="P119" s="145" t="n">
        <v>0.0229992280832851</v>
      </c>
      <c r="Q119" s="145" t="n">
        <v>0.031236510696924</v>
      </c>
      <c r="R119" s="145" t="n">
        <v>0.0171977056521989</v>
      </c>
      <c r="S119" s="145" t="n">
        <v>0.0186199431208444</v>
      </c>
      <c r="T119" s="145" t="n">
        <v>0.0294938619715143</v>
      </c>
      <c r="U119" s="145" t="n">
        <v>0.0538737224997938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0.0410862713064694</v>
      </c>
      <c r="C120" s="145" t="n">
        <v>0.0581418963102446</v>
      </c>
      <c r="D120" s="145" t="n">
        <v>0.0503667111345362</v>
      </c>
      <c r="E120" s="145" t="n">
        <v>0.0622091473383652</v>
      </c>
      <c r="F120" s="145" t="n">
        <v>0.0577424778483028</v>
      </c>
      <c r="G120" s="145" t="n">
        <v>0.0587420600746827</v>
      </c>
      <c r="H120" s="145" t="n">
        <v>0.0592747280251296</v>
      </c>
      <c r="I120" s="145" t="n">
        <v>0.0625127904568655</v>
      </c>
      <c r="J120" s="145" t="n">
        <v>0.0681674156179495</v>
      </c>
      <c r="K120" s="145" t="n">
        <v>0.0631882457245749</v>
      </c>
      <c r="L120" s="145" t="n">
        <v>0.0741973421220165</v>
      </c>
      <c r="M120" s="145" t="n">
        <v>0.0728830255078456</v>
      </c>
      <c r="N120" s="145" t="n">
        <v>0.0646628738344056</v>
      </c>
      <c r="O120" s="145" t="n">
        <v>0.0576684959855771</v>
      </c>
      <c r="P120" s="145" t="n">
        <v>0.0611035814075698</v>
      </c>
      <c r="Q120" s="145" t="n">
        <v>0.0548136713008188</v>
      </c>
      <c r="R120" s="145" t="n">
        <v>0.058371344421786</v>
      </c>
      <c r="S120" s="145" t="n">
        <v>0.0617502753454182</v>
      </c>
      <c r="T120" s="145" t="n">
        <v>0.0598646761433938</v>
      </c>
      <c r="U120" s="145" t="n">
        <v>0.027370184650263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0600482350669045</v>
      </c>
      <c r="C121" s="145" t="n">
        <v>-0.131682677966102</v>
      </c>
      <c r="D121" s="145" t="n">
        <v>-0.106085845762712</v>
      </c>
      <c r="E121" s="145" t="n">
        <v>-0.0990614203389831</v>
      </c>
      <c r="F121" s="145" t="n">
        <v>-0.0922989610169492</v>
      </c>
      <c r="G121" s="145" t="n">
        <v>-0.0813363203389831</v>
      </c>
      <c r="H121" s="145" t="n">
        <v>-0.121386630508475</v>
      </c>
      <c r="I121" s="145" t="n">
        <v>-0.121670005084746</v>
      </c>
      <c r="J121" s="145" t="n">
        <v>-0.0753205644067796</v>
      </c>
      <c r="K121" s="145" t="n">
        <v>-0.0820718694915255</v>
      </c>
      <c r="L121" s="145" t="n">
        <v>-0.0628643203389831</v>
      </c>
      <c r="M121" s="145" t="n">
        <v>-0.076971586440678</v>
      </c>
      <c r="N121" s="145" t="n">
        <v>-0.0997207491525425</v>
      </c>
      <c r="O121" s="145" t="n">
        <v>-0.11074123220339</v>
      </c>
      <c r="P121" s="145" t="n">
        <v>-0.0997301338983051</v>
      </c>
      <c r="Q121" s="145" t="n">
        <v>-0.115218301694915</v>
      </c>
      <c r="R121" s="145" t="n">
        <v>-0.113007833898305</v>
      </c>
      <c r="S121" s="145" t="n">
        <v>-0.100093086440678</v>
      </c>
      <c r="T121" s="145" t="n">
        <v>-0.0379781135593221</v>
      </c>
      <c r="U121" s="145" t="n">
        <v>-0.0861328499473222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0.987656</v>
      </c>
      <c r="C127" s="145" t="n">
        <v>-0.63017</v>
      </c>
      <c r="D127" s="145" t="n">
        <v>-0.37133</v>
      </c>
      <c r="E127" s="145" t="n">
        <v>-0.129549</v>
      </c>
      <c r="F127" s="145" t="n">
        <v>-0.283806</v>
      </c>
      <c r="G127" s="145" t="n">
        <v>-0.19027</v>
      </c>
      <c r="H127" s="145" t="n">
        <v>0.470189</v>
      </c>
      <c r="I127" s="145" t="n">
        <v>0.63398</v>
      </c>
      <c r="J127" s="145" t="n">
        <v>1.110435</v>
      </c>
      <c r="K127" s="145" t="n">
        <v>1.264794</v>
      </c>
      <c r="L127" s="145" t="n">
        <v>0.565674</v>
      </c>
      <c r="M127" s="145" t="n">
        <v>-0.326967</v>
      </c>
      <c r="N127" s="145" t="n">
        <v>-1.115977</v>
      </c>
      <c r="O127" s="145" t="n">
        <v>-1.222256</v>
      </c>
      <c r="P127" s="145" t="n">
        <v>-1.534718</v>
      </c>
      <c r="Q127" s="145" t="n">
        <v>-0.822128</v>
      </c>
      <c r="R127" s="145" t="n">
        <v>0.188154</v>
      </c>
      <c r="S127" s="145" t="n">
        <v>0.715673</v>
      </c>
      <c r="T127" s="145" t="n">
        <v>1.020657</v>
      </c>
      <c r="U127" s="145" t="n">
        <v>2.51796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18011275496697</v>
      </c>
      <c r="C128" s="145" t="n">
        <v>-0.230415280792285</v>
      </c>
      <c r="D128" s="145" t="n">
        <v>-0.320210490502852</v>
      </c>
      <c r="E128" s="145" t="n">
        <v>-0.214291676495086</v>
      </c>
      <c r="F128" s="145" t="n">
        <v>-0.297929068616723</v>
      </c>
      <c r="G128" s="145" t="n">
        <v>-0.284230962548036</v>
      </c>
      <c r="H128" s="145" t="n">
        <v>-0.31977902025293</v>
      </c>
      <c r="I128" s="145" t="n">
        <v>-0.194463527894667</v>
      </c>
      <c r="J128" s="145" t="n">
        <v>-0.30066964582106</v>
      </c>
      <c r="K128" s="145" t="n">
        <v>-0.294165859762876</v>
      </c>
      <c r="L128" s="145" t="n">
        <v>-0.340712468865868</v>
      </c>
      <c r="M128" s="145" t="n">
        <v>-0.226460838136111</v>
      </c>
      <c r="N128" s="145" t="n">
        <v>-0.279557099369329</v>
      </c>
      <c r="O128" s="145" t="n">
        <v>-0.221893214544504</v>
      </c>
      <c r="P128" s="145" t="n">
        <v>-0.2386332613497</v>
      </c>
      <c r="Q128" s="145" t="n">
        <v>-0.321263135376478</v>
      </c>
      <c r="R128" s="145" t="n">
        <v>-0.189052672431833</v>
      </c>
      <c r="S128" s="145" t="n">
        <v>-0.26012359734348</v>
      </c>
      <c r="T128" s="145" t="n">
        <v>-0.482455946535619</v>
      </c>
      <c r="U128" s="145" t="n">
        <v>-0.1775475437304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69615335546995</v>
      </c>
      <c r="C129" s="145" t="n">
        <v>-0.132838636014929</v>
      </c>
      <c r="D129" s="145" t="n">
        <v>-0.0844323874247503</v>
      </c>
      <c r="E129" s="145" t="n">
        <v>-0.140340867080525</v>
      </c>
      <c r="F129" s="145" t="n">
        <v>-0.127085357043403</v>
      </c>
      <c r="G129" s="145" t="n">
        <v>-0.202975402142736</v>
      </c>
      <c r="H129" s="145" t="n">
        <v>-0.0995545413975775</v>
      </c>
      <c r="I129" s="145" t="n">
        <v>-0.142540128566248</v>
      </c>
      <c r="J129" s="145" t="n">
        <v>-0.155734236700605</v>
      </c>
      <c r="K129" s="145" t="n">
        <v>-0.12939087486477</v>
      </c>
      <c r="L129" s="145" t="n">
        <v>-0.159011452969158</v>
      </c>
      <c r="M129" s="145" t="n">
        <v>-0.23955885315344</v>
      </c>
      <c r="N129" s="145" t="n">
        <v>-0.168671790981798</v>
      </c>
      <c r="O129" s="145" t="n">
        <v>-0.264506022734301</v>
      </c>
      <c r="P129" s="145" t="n">
        <v>-0.27606626144303</v>
      </c>
      <c r="Q129" s="145" t="n">
        <v>-0.172676438213296</v>
      </c>
      <c r="R129" s="145" t="n">
        <v>-0.188637109191963</v>
      </c>
      <c r="S129" s="145" t="n">
        <v>-0.125033347050061</v>
      </c>
      <c r="T129" s="145" t="n">
        <v>-0.123382757429594</v>
      </c>
      <c r="U129" s="145" t="n">
        <v>-0.3627476867649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2163521972428</v>
      </c>
      <c r="C130" s="145" t="n">
        <v>-0.0179116977145944</v>
      </c>
      <c r="D130" s="145" t="n">
        <v>-0.0313088978506459</v>
      </c>
      <c r="E130" s="145" t="n">
        <v>-0.0284213801118943</v>
      </c>
      <c r="F130" s="145" t="n">
        <v>-0.0243773903907704</v>
      </c>
      <c r="G130" s="145" t="n">
        <v>-0.0245992385039327</v>
      </c>
      <c r="H130" s="145" t="n">
        <v>-0.00357312813521865</v>
      </c>
      <c r="I130" s="145" t="n">
        <v>-0.0321284942417119</v>
      </c>
      <c r="J130" s="145" t="n">
        <v>-0.0144113914764097</v>
      </c>
      <c r="K130" s="145" t="n">
        <v>-0.0213320354782723</v>
      </c>
      <c r="L130" s="145" t="n">
        <v>-0.0282817068786019</v>
      </c>
      <c r="M130" s="145" t="n">
        <v>-0.00422565322190738</v>
      </c>
      <c r="N130" s="145" t="n">
        <v>0.000308633358050425</v>
      </c>
      <c r="O130" s="145" t="n">
        <v>0.0175358566998868</v>
      </c>
      <c r="P130" s="145" t="n">
        <v>-0.00699088448434188</v>
      </c>
      <c r="Q130" s="145" t="n">
        <v>0.0357831163025465</v>
      </c>
      <c r="R130" s="145" t="n">
        <v>-0.0394594620177153</v>
      </c>
      <c r="S130" s="145" t="n">
        <v>-0.0162013270866896</v>
      </c>
      <c r="T130" s="145" t="n">
        <v>-0.0230726777912127</v>
      </c>
      <c r="U130" s="145" t="n">
        <v>-0.097929814520253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20677635510042</v>
      </c>
      <c r="C131" s="145" t="n">
        <v>-0.00506344935216832</v>
      </c>
      <c r="D131" s="145" t="n">
        <v>-0.018575850773585</v>
      </c>
      <c r="E131" s="145" t="n">
        <v>-0.0265513363081246</v>
      </c>
      <c r="F131" s="145" t="n">
        <v>-0.0292762631556124</v>
      </c>
      <c r="G131" s="145" t="n">
        <v>-0.0368456467859665</v>
      </c>
      <c r="H131" s="145" t="n">
        <v>-0.0434524081338522</v>
      </c>
      <c r="I131" s="145" t="n">
        <v>-0.0339630498932144</v>
      </c>
      <c r="J131" s="145" t="n">
        <v>-0.0429872518669424</v>
      </c>
      <c r="K131" s="145" t="n">
        <v>-0.0196957425607645</v>
      </c>
      <c r="L131" s="145" t="n">
        <v>-0.0321538861668139</v>
      </c>
      <c r="M131" s="145" t="n">
        <v>-0.0519770964853527</v>
      </c>
      <c r="N131" s="145" t="n">
        <v>-0.0568563091435702</v>
      </c>
      <c r="O131" s="145" t="n">
        <v>-0.0503188424872386</v>
      </c>
      <c r="P131" s="145" t="n">
        <v>-0.0314386542373487</v>
      </c>
      <c r="Q131" s="145" t="n">
        <v>-0.0426301657253209</v>
      </c>
      <c r="R131" s="145" t="n">
        <v>-0.0373946572485343</v>
      </c>
      <c r="S131" s="145" t="n">
        <v>-0.0261806380199377</v>
      </c>
      <c r="T131" s="145" t="n">
        <v>-0.0207863159388323</v>
      </c>
      <c r="U131" s="145" t="n">
        <v>0.014777406262666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22736114779651</v>
      </c>
      <c r="C132" s="145" t="n">
        <v>-0.00555996320462808</v>
      </c>
      <c r="D132" s="145" t="n">
        <v>0.000268858836504841</v>
      </c>
      <c r="E132" s="145" t="n">
        <v>0.00787829201231013</v>
      </c>
      <c r="F132" s="145" t="n">
        <v>-8.31576129901902E-005</v>
      </c>
      <c r="G132" s="145" t="n">
        <v>0.00901162853313028</v>
      </c>
      <c r="H132" s="145" t="n">
        <v>0.00592694268788092</v>
      </c>
      <c r="I132" s="145" t="n">
        <v>0.00729941145249867</v>
      </c>
      <c r="J132" s="145" t="n">
        <v>0.000267441225963595</v>
      </c>
      <c r="K132" s="145" t="n">
        <v>0.00876291758401891</v>
      </c>
      <c r="L132" s="145" t="n">
        <v>0.00621104816337253</v>
      </c>
      <c r="M132" s="145" t="n">
        <v>0.00243628761094784</v>
      </c>
      <c r="N132" s="145" t="n">
        <v>-0.00190881569272441</v>
      </c>
      <c r="O132" s="145" t="n">
        <v>-0.00470098813693388</v>
      </c>
      <c r="P132" s="145" t="n">
        <v>0.00825674326575539</v>
      </c>
      <c r="Q132" s="145" t="n">
        <v>0.0043761739037249</v>
      </c>
      <c r="R132" s="145" t="n">
        <v>-0.00814135826885009</v>
      </c>
      <c r="S132" s="145" t="n">
        <v>-0.0100411178475985</v>
      </c>
      <c r="T132" s="145" t="n">
        <v>0.00367119828725476</v>
      </c>
      <c r="U132" s="145" t="n">
        <v>-0.01984827301619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68363115946741</v>
      </c>
      <c r="C133" s="145" t="n">
        <v>-0.0538707017349325</v>
      </c>
      <c r="D133" s="145" t="n">
        <v>-0.0535854031213158</v>
      </c>
      <c r="E133" s="145" t="n">
        <v>-0.0475739321248721</v>
      </c>
      <c r="F133" s="145" t="n">
        <v>-0.0440150255532158</v>
      </c>
      <c r="G133" s="145" t="n">
        <v>-0.0495387376829447</v>
      </c>
      <c r="H133" s="145" t="n">
        <v>-0.0378660445485653</v>
      </c>
      <c r="I133" s="145" t="n">
        <v>-0.0424828916981285</v>
      </c>
      <c r="J133" s="145" t="n">
        <v>-0.0397823557299405</v>
      </c>
      <c r="K133" s="145" t="n">
        <v>-0.0414542617982978</v>
      </c>
      <c r="L133" s="145" t="n">
        <v>-0.0449199950965206</v>
      </c>
      <c r="M133" s="145" t="n">
        <v>-0.0471674440774441</v>
      </c>
      <c r="N133" s="145" t="n">
        <v>-0.0525336750895197</v>
      </c>
      <c r="O133" s="145" t="n">
        <v>-0.0483595447507648</v>
      </c>
      <c r="P133" s="145" t="n">
        <v>-0.0469487954911188</v>
      </c>
      <c r="Q133" s="145" t="n">
        <v>-0.040813400492958</v>
      </c>
      <c r="R133" s="145" t="n">
        <v>-0.0389215622565216</v>
      </c>
      <c r="S133" s="145" t="n">
        <v>-0.043303967643704</v>
      </c>
      <c r="T133" s="145" t="n">
        <v>-0.0441940396658657</v>
      </c>
      <c r="U133" s="145" t="n">
        <v>-0.03578572292211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07247248855915</v>
      </c>
      <c r="C134" s="145" t="n">
        <v>0.0011525031967965</v>
      </c>
      <c r="D134" s="145" t="n">
        <v>-0.00481081235376736</v>
      </c>
      <c r="E134" s="145" t="n">
        <v>-0.00574869984941494</v>
      </c>
      <c r="F134" s="145" t="n">
        <v>-0.00418058302074018</v>
      </c>
      <c r="G134" s="145" t="n">
        <v>0.00186281489905798</v>
      </c>
      <c r="H134" s="145" t="n">
        <v>-0.000247488639643429</v>
      </c>
      <c r="I134" s="145" t="n">
        <v>-0.00219905822413817</v>
      </c>
      <c r="J134" s="145" t="n">
        <v>7.18440999961994E-005</v>
      </c>
      <c r="K134" s="145" t="n">
        <v>-0.00298316211044529</v>
      </c>
      <c r="L134" s="145" t="n">
        <v>-0.00185789851034842</v>
      </c>
      <c r="M134" s="145" t="n">
        <v>-0.00278066092832586</v>
      </c>
      <c r="N134" s="145" t="n">
        <v>-0.00185629326993167</v>
      </c>
      <c r="O134" s="145" t="n">
        <v>-0.00159426013036515</v>
      </c>
      <c r="P134" s="145" t="n">
        <v>-0.00102073966148696</v>
      </c>
      <c r="Q134" s="145" t="n">
        <v>-0.00624221089520849</v>
      </c>
      <c r="R134" s="145" t="n">
        <v>-0.00478648999024952</v>
      </c>
      <c r="S134" s="145" t="n">
        <v>-0.00013007895817082</v>
      </c>
      <c r="T134" s="145" t="n">
        <v>-0.00246900572060595</v>
      </c>
      <c r="U134" s="145" t="n">
        <v>0.0076263551458349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936580702103042</v>
      </c>
      <c r="C135" s="145" t="n">
        <v>-0.0404288106108378</v>
      </c>
      <c r="D135" s="145" t="n">
        <v>-0.0369486567170721</v>
      </c>
      <c r="E135" s="145" t="n">
        <v>-0.0359304054810417</v>
      </c>
      <c r="F135" s="145" t="n">
        <v>-0.0382431079638959</v>
      </c>
      <c r="G135" s="145" t="n">
        <v>-0.0389932893952367</v>
      </c>
      <c r="H135" s="145" t="n">
        <v>-0.0339591675744254</v>
      </c>
      <c r="I135" s="145" t="n">
        <v>-0.0341134628999655</v>
      </c>
      <c r="J135" s="145" t="n">
        <v>-0.0310217900391046</v>
      </c>
      <c r="K135" s="145" t="n">
        <v>-0.0296721245417311</v>
      </c>
      <c r="L135" s="145" t="n">
        <v>-0.0334992393038044</v>
      </c>
      <c r="M135" s="145" t="n">
        <v>-0.0404824725678986</v>
      </c>
      <c r="N135" s="145" t="n">
        <v>-0.0396853061325659</v>
      </c>
      <c r="O135" s="145" t="n">
        <v>-0.0393382281805434</v>
      </c>
      <c r="P135" s="145" t="n">
        <v>-0.0391410304108272</v>
      </c>
      <c r="Q135" s="145" t="n">
        <v>-0.0350513158770672</v>
      </c>
      <c r="R135" s="145" t="n">
        <v>-0.0349944796143867</v>
      </c>
      <c r="S135" s="145" t="n">
        <v>-0.0337279794610556</v>
      </c>
      <c r="T135" s="145" t="n">
        <v>-0.0275340543457128</v>
      </c>
      <c r="U135" s="145" t="n">
        <v>-0.023934028020285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73472347597681E-018</v>
      </c>
      <c r="C136" s="145" t="n">
        <v>-3.46944695195361E-018</v>
      </c>
      <c r="D136" s="145" t="n">
        <v>1.05847534127398E-018</v>
      </c>
      <c r="E136" s="145" t="n">
        <v>3.67526160164578E-019</v>
      </c>
      <c r="F136" s="145" t="n">
        <v>7.35052320329156E-019</v>
      </c>
      <c r="G136" s="145" t="n">
        <v>1.47010464065831E-018</v>
      </c>
      <c r="H136" s="145" t="n">
        <v>0</v>
      </c>
      <c r="I136" s="145" t="n">
        <v>-5.01305682464484E-018</v>
      </c>
      <c r="J136" s="145" t="n">
        <v>4.41031392197493E-018</v>
      </c>
      <c r="K136" s="145" t="n">
        <v>-2.95376180847269E-018</v>
      </c>
      <c r="L136" s="145" t="n">
        <v>-6.20384158357807E-018</v>
      </c>
      <c r="M136" s="145" t="n">
        <v>-9.34986551458686E-018</v>
      </c>
      <c r="N136" s="145" t="n">
        <v>1.47010464065831E-018</v>
      </c>
      <c r="O136" s="145" t="n">
        <v>1.9993423112953E-018</v>
      </c>
      <c r="P136" s="145" t="n">
        <v>5.88041856263325E-018</v>
      </c>
      <c r="Q136" s="145" t="n">
        <v>0</v>
      </c>
      <c r="R136" s="145" t="n">
        <v>2.64618835318496E-019</v>
      </c>
      <c r="S136" s="145" t="n">
        <v>-6.40965623327024E-018</v>
      </c>
      <c r="T136" s="145" t="n">
        <v>9.87910318522385E-018</v>
      </c>
      <c r="U136" s="145" t="n">
        <v>8.46800924181831E-019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501725301680703</v>
      </c>
      <c r="C137" s="145" t="n">
        <v>-0.0597461358175675</v>
      </c>
      <c r="D137" s="145" t="n">
        <v>-0.0554333373083842</v>
      </c>
      <c r="E137" s="145" t="n">
        <v>-0.0553697804594671</v>
      </c>
      <c r="F137" s="145" t="n">
        <v>-0.0555346613534478</v>
      </c>
      <c r="G137" s="145" t="n">
        <v>-0.0563064122000685</v>
      </c>
      <c r="H137" s="145" t="n">
        <v>-0.0507499169156206</v>
      </c>
      <c r="I137" s="145" t="n">
        <v>-0.0500194995337568</v>
      </c>
      <c r="J137" s="145" t="n">
        <v>-0.0448358157667363</v>
      </c>
      <c r="K137" s="145" t="n">
        <v>-0.0440725335205329</v>
      </c>
      <c r="L137" s="145" t="n">
        <v>-0.0496317071504624</v>
      </c>
      <c r="M137" s="145" t="n">
        <v>-0.0553061245425042</v>
      </c>
      <c r="N137" s="145" t="n">
        <v>-0.0606917934497215</v>
      </c>
      <c r="O137" s="145" t="n">
        <v>-0.0611800120394388</v>
      </c>
      <c r="P137" s="145" t="n">
        <v>-0.0648139920403384</v>
      </c>
      <c r="Q137" s="145" t="n">
        <v>-0.0598730907830688</v>
      </c>
      <c r="R137" s="145" t="n">
        <v>-0.0526997191979842</v>
      </c>
      <c r="S137" s="145" t="n">
        <v>-0.0473364110709589</v>
      </c>
      <c r="T137" s="145" t="n">
        <v>-0.0437757071788498</v>
      </c>
      <c r="U137" s="145" t="n">
        <v>-0.046756876812750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70885549153985</v>
      </c>
      <c r="C138" s="145" t="n">
        <v>0.00511419906730915</v>
      </c>
      <c r="D138" s="145" t="n">
        <v>0.0100168181256882</v>
      </c>
      <c r="E138" s="145" t="n">
        <v>3.9962637979913E-005</v>
      </c>
      <c r="F138" s="145" t="n">
        <v>0.00407014288761607</v>
      </c>
      <c r="G138" s="145" t="n">
        <v>-0.000589946724817371</v>
      </c>
      <c r="H138" s="145" t="n">
        <v>0.00799842761446933</v>
      </c>
      <c r="I138" s="145" t="n">
        <v>0.00313916021388532</v>
      </c>
      <c r="J138" s="145" t="n">
        <v>-0.0135696076467691</v>
      </c>
      <c r="K138" s="145" t="n">
        <v>0.022277821505195</v>
      </c>
      <c r="L138" s="145" t="n">
        <v>-0.0024333903754938</v>
      </c>
      <c r="M138" s="145" t="n">
        <v>0.00219926866724816</v>
      </c>
      <c r="N138" s="145" t="n">
        <v>0.0145913752897477</v>
      </c>
      <c r="O138" s="145" t="n">
        <v>-0.000994338047514577</v>
      </c>
      <c r="P138" s="145" t="n">
        <v>0.00377207778753328</v>
      </c>
      <c r="Q138" s="145" t="n">
        <v>0.0111842445680773</v>
      </c>
      <c r="R138" s="145" t="n">
        <v>0.00436280959980324</v>
      </c>
      <c r="S138" s="145" t="n">
        <v>0.00152990697565725</v>
      </c>
      <c r="T138" s="145" t="n">
        <v>0.008636216055099</v>
      </c>
      <c r="U138" s="145" t="n">
        <v>-0.0121924084571494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-0.102135593762874</v>
      </c>
      <c r="C139" s="145" t="n">
        <v>-0.0656372475537952</v>
      </c>
      <c r="D139" s="145" t="n">
        <v>-0.0683774235823885</v>
      </c>
      <c r="E139" s="145" t="n">
        <v>-0.0565076015997506</v>
      </c>
      <c r="F139" s="145" t="n">
        <v>-0.0647748249675321</v>
      </c>
      <c r="G139" s="145" t="n">
        <v>-0.0542672544212026</v>
      </c>
      <c r="H139" s="145" t="n">
        <v>-0.055447900365544</v>
      </c>
      <c r="I139" s="145" t="n">
        <v>-0.0511135421493718</v>
      </c>
      <c r="J139" s="145" t="n">
        <v>-0.0586773748255762</v>
      </c>
      <c r="K139" s="145" t="n">
        <v>-0.0449709838197082</v>
      </c>
      <c r="L139" s="145" t="n">
        <v>-0.0518510452029649</v>
      </c>
      <c r="M139" s="145" t="n">
        <v>-0.0592820581869322</v>
      </c>
      <c r="N139" s="145" t="n">
        <v>-0.0625142395938811</v>
      </c>
      <c r="O139" s="145" t="n">
        <v>-0.0703462666485035</v>
      </c>
      <c r="P139" s="145" t="n">
        <v>-0.0655893652488365</v>
      </c>
      <c r="Q139" s="145" t="n">
        <v>-0.067903087419576</v>
      </c>
      <c r="R139" s="145" t="n">
        <v>-0.049711793689346</v>
      </c>
      <c r="S139" s="145" t="n">
        <v>-0.0645993812396411</v>
      </c>
      <c r="T139" s="145" t="n">
        <v>-0.049042476479152</v>
      </c>
      <c r="U139" s="145" t="n">
        <v>-0.0628594820798516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0140285674517326</v>
      </c>
      <c r="C140" s="145" t="n">
        <v>0.0560889866275122</v>
      </c>
      <c r="D140" s="145" t="n">
        <v>0.0684629824363844</v>
      </c>
      <c r="E140" s="145" t="n">
        <v>0.065688239959579</v>
      </c>
      <c r="F140" s="145" t="n">
        <v>0.0701942083120843</v>
      </c>
      <c r="G140" s="145" t="n">
        <v>0.070806741226915</v>
      </c>
      <c r="H140" s="145" t="n">
        <v>0.0650832594613534</v>
      </c>
      <c r="I140" s="145" t="n">
        <v>0.0591938775029111</v>
      </c>
      <c r="J140" s="145" t="n">
        <v>0.0727082066663741</v>
      </c>
      <c r="K140" s="145" t="n">
        <v>0.061429226985566</v>
      </c>
      <c r="L140" s="145" t="n">
        <v>0.0787212118895102</v>
      </c>
      <c r="M140" s="145" t="n">
        <v>0.0753523543720653</v>
      </c>
      <c r="N140" s="145" t="n">
        <v>0.0772353566371872</v>
      </c>
      <c r="O140" s="145" t="n">
        <v>0.0758003262152721</v>
      </c>
      <c r="P140" s="145" t="n">
        <v>0.0832731716305946</v>
      </c>
      <c r="Q140" s="145" t="n">
        <v>0.077252256872883</v>
      </c>
      <c r="R140" s="145" t="n">
        <v>0.0750559442700216</v>
      </c>
      <c r="S140" s="145" t="n">
        <v>0.0656381895928133</v>
      </c>
      <c r="T140" s="145" t="n">
        <v>0.0698372505636172</v>
      </c>
      <c r="U140" s="145" t="n">
        <v>0.0391137854456737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0914143576538805</v>
      </c>
      <c r="C141" s="145" t="n">
        <v>0.0800310654237288</v>
      </c>
      <c r="D141" s="145" t="n">
        <v>0.0527274998305085</v>
      </c>
      <c r="E141" s="145" t="n">
        <v>0.0768115640677966</v>
      </c>
      <c r="F141" s="145" t="n">
        <v>0.0758822155932204</v>
      </c>
      <c r="G141" s="145" t="n">
        <v>0.100089288983051</v>
      </c>
      <c r="H141" s="145" t="n">
        <v>0.0478103647457627</v>
      </c>
      <c r="I141" s="145" t="n">
        <v>0.0643896830508475</v>
      </c>
      <c r="J141" s="145" t="n">
        <v>0.0974816215254237</v>
      </c>
      <c r="K141" s="145" t="n">
        <v>0.0611756544067797</v>
      </c>
      <c r="L141" s="145" t="n">
        <v>0.0960602593220339</v>
      </c>
      <c r="M141" s="145" t="n">
        <v>0.111729132033898</v>
      </c>
      <c r="N141" s="145" t="n">
        <v>0.0401615610169492</v>
      </c>
      <c r="O141" s="145" t="n">
        <v>0.103952636440678</v>
      </c>
      <c r="P141" s="145" t="n">
        <v>0.0428048022033898</v>
      </c>
      <c r="Q141" s="145" t="n">
        <v>-0.0197699420338983</v>
      </c>
      <c r="R141" s="145" t="n">
        <v>0.0932435</v>
      </c>
      <c r="S141" s="145" t="n">
        <v>0.0952092479661017</v>
      </c>
      <c r="T141" s="145" t="n">
        <v>0.116297453220339</v>
      </c>
      <c r="U141" s="145" t="n">
        <v>0.179326093959614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2</v>
      </c>
      <c r="G3" s="501" t="s">
        <v>33</v>
      </c>
      <c r="H3" s="501" t="s">
        <v>34</v>
      </c>
      <c r="I3" s="501" t="s">
        <v>35</v>
      </c>
      <c r="J3" s="502" t="s">
        <v>376</v>
      </c>
      <c r="K3" s="503" t="s">
        <v>377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2</v>
      </c>
      <c r="R3" s="502" t="s">
        <v>33</v>
      </c>
      <c r="S3" s="502" t="s">
        <v>34</v>
      </c>
      <c r="T3" s="502" t="s">
        <v>35</v>
      </c>
      <c r="U3" s="502" t="s">
        <v>376</v>
      </c>
      <c r="V3" s="503" t="s">
        <v>377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2</v>
      </c>
      <c r="AC3" s="502" t="s">
        <v>33</v>
      </c>
      <c r="AD3" s="502" t="s">
        <v>34</v>
      </c>
      <c r="AE3" s="502" t="s">
        <v>35</v>
      </c>
      <c r="AF3" s="505" t="s">
        <v>378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2</v>
      </c>
      <c r="AM3" s="502" t="s">
        <v>33</v>
      </c>
      <c r="AN3" s="502" t="s">
        <v>34</v>
      </c>
      <c r="AO3" s="502" t="s">
        <v>35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1.24651736174022</v>
      </c>
      <c r="B4" s="507" t="n">
        <f aca="false">'Work sheet'!D7</f>
        <v>4.35499655227478</v>
      </c>
      <c r="C4" s="507" t="n">
        <f aca="false">'Work sheet'!D8</f>
        <v>0.185111301239728</v>
      </c>
      <c r="D4" s="507" t="n">
        <f aca="false">'Work sheet'!D9</f>
        <v>0.814829520131033</v>
      </c>
      <c r="E4" s="507" t="n">
        <f aca="false">'Work sheet'!D11</f>
        <v>0.929983729930402</v>
      </c>
      <c r="F4" s="507" t="n">
        <f aca="false">'Work sheet'!H5</f>
        <v>-1.74077994491968</v>
      </c>
      <c r="G4" s="507" t="n">
        <f aca="false">'Work sheet'!H6</f>
        <v>0.483960205343418</v>
      </c>
      <c r="H4" s="507" t="n">
        <f aca="false">'Work sheet'!H7</f>
        <v>-0.643765025226849</v>
      </c>
      <c r="I4" s="507" t="n">
        <f aca="false">'Work sheet'!H8</f>
        <v>-0.102084818228169</v>
      </c>
      <c r="J4" s="508" t="n">
        <f aca="false">'Work sheet'!P35*1000</f>
        <v>20.0471578784702</v>
      </c>
      <c r="K4" s="509" t="n">
        <f aca="false">'Work sheet'!D5/1000</f>
        <v>0.703700072222222</v>
      </c>
      <c r="L4" s="506" t="n">
        <f aca="false">'Work sheet'!L6</f>
        <v>-0.584005452759607</v>
      </c>
      <c r="M4" s="507" t="n">
        <f aca="false">'Work sheet'!L7</f>
        <v>3.51709949924205</v>
      </c>
      <c r="N4" s="507" t="n">
        <f aca="false">'Work sheet'!L8</f>
        <v>-0.250294218442276</v>
      </c>
      <c r="O4" s="507" t="n">
        <f aca="false">'Work sheet'!L9</f>
        <v>0.968181957894557</v>
      </c>
      <c r="P4" s="507" t="n">
        <f aca="false">'Work sheet'!L11</f>
        <v>0.88338102691842</v>
      </c>
      <c r="Q4" s="507" t="n">
        <f aca="false">'Work sheet'!P5</f>
        <v>-1.76311756894877</v>
      </c>
      <c r="R4" s="507" t="n">
        <f aca="false">'Work sheet'!P6</f>
        <v>0.598643888759839</v>
      </c>
      <c r="S4" s="507" t="n">
        <f aca="false">'Work sheet'!P7</f>
        <v>-0.567472482566327</v>
      </c>
      <c r="T4" s="507" t="n">
        <f aca="false">'Work sheet'!P8</f>
        <v>0.227871851591687</v>
      </c>
      <c r="U4" s="508" t="n">
        <f aca="false">'Work sheet'!Q35*1000</f>
        <v>21.7982371699428</v>
      </c>
      <c r="V4" s="509" t="n">
        <f aca="false">'Work sheet'!L5/1000</f>
        <v>0.703563244444444</v>
      </c>
      <c r="W4" s="506" t="n">
        <f aca="false">'Work sheet'!V68</f>
        <v>3.38991277979053</v>
      </c>
      <c r="X4" s="507" t="n">
        <f aca="false">'Work sheet'!V69</f>
        <v>5.67059667020953</v>
      </c>
      <c r="Y4" s="507" t="n">
        <f aca="false">'Work sheet'!V70</f>
        <v>0.202515510627151</v>
      </c>
      <c r="Z4" s="507" t="n">
        <f aca="false">'Work sheet'!V71</f>
        <v>0.598485972259086</v>
      </c>
      <c r="AA4" s="507" t="n">
        <f aca="false">'Work sheet'!V73</f>
        <v>0.964258516634605</v>
      </c>
      <c r="AB4" s="507" t="n">
        <f aca="false">'Work sheet'!V87</f>
        <v>0.035331672720701</v>
      </c>
      <c r="AC4" s="507" t="n">
        <f aca="false">'Work sheet'!V88</f>
        <v>0.285177322639277</v>
      </c>
      <c r="AD4" s="507" t="n">
        <f aca="false">'Work sheet'!V89</f>
        <v>-0.720705683554959</v>
      </c>
      <c r="AE4" s="507" t="n">
        <f aca="false">'Work sheet'!V90</f>
        <v>-0.102351276786673</v>
      </c>
      <c r="AF4" s="510" t="n">
        <f aca="false">'Summary Data'!$B$41*1000</f>
        <v>14369.169</v>
      </c>
      <c r="AG4" s="506" t="n">
        <f aca="false">'Work sheet'!V108</f>
        <v>-2.74790834923633</v>
      </c>
      <c r="AH4" s="507" t="n">
        <f aca="false">'Work sheet'!V109</f>
        <v>4.83843497201537</v>
      </c>
      <c r="AI4" s="507" t="n">
        <f aca="false">'Work sheet'!V110</f>
        <v>-0.282437312313014</v>
      </c>
      <c r="AJ4" s="507" t="n">
        <f aca="false">'Work sheet'!V111</f>
        <v>0.736491730985974</v>
      </c>
      <c r="AK4" s="507" t="n">
        <f aca="false">'Work sheet'!V113</f>
        <v>0.920522942912078</v>
      </c>
      <c r="AL4" s="507" t="n">
        <f aca="false">'Work sheet'!V127</f>
        <v>0.00587517190707144</v>
      </c>
      <c r="AM4" s="507" t="n">
        <f aca="false">'Work sheet'!V128</f>
        <v>0.583845832395959</v>
      </c>
      <c r="AN4" s="507" t="n">
        <f aca="false">'Work sheet'!V129</f>
        <v>-0.709417587779222</v>
      </c>
      <c r="AO4" s="507" t="n">
        <f aca="false">'Work sheet'!V130</f>
        <v>0.208511398670673</v>
      </c>
      <c r="AP4" s="510" t="n">
        <f aca="false">'Summary Data'!$Y$41*1000</f>
        <v>14371.6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7</v>
      </c>
      <c r="C4" s="79" t="n">
        <v>0.001179312</v>
      </c>
      <c r="D4" s="169" t="n">
        <v>0.001179312</v>
      </c>
    </row>
    <row r="5" customFormat="false" ht="12.75" hidden="false" customHeight="false" outlineLevel="0" collapsed="false">
      <c r="B5" s="521" t="s">
        <v>388</v>
      </c>
      <c r="C5" s="79" t="n">
        <v>0.000523191642</v>
      </c>
      <c r="D5" s="169" t="n">
        <v>0.000523191642</v>
      </c>
    </row>
    <row r="6" customFormat="false" ht="12.75" hidden="false" customHeight="false" outlineLevel="0" collapsed="false">
      <c r="B6" s="521" t="s">
        <v>389</v>
      </c>
      <c r="C6" s="79" t="n">
        <v>0.000215831215</v>
      </c>
      <c r="D6" s="169" t="n">
        <v>0.000215831215</v>
      </c>
    </row>
    <row r="7" customFormat="false" ht="13.5" hidden="false" customHeight="false" outlineLevel="0" collapsed="false">
      <c r="B7" s="90" t="s">
        <v>390</v>
      </c>
      <c r="C7" s="522" t="n">
        <v>0.000105026853</v>
      </c>
      <c r="D7" s="523" t="n">
        <v>0.00010502685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38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97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979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38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8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979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979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18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1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0.0003067517</v>
      </c>
      <c r="D15" s="114"/>
      <c r="E15" s="114"/>
      <c r="F15" s="115" t="s">
        <v>167</v>
      </c>
      <c r="G15" s="115"/>
      <c r="H15" s="115"/>
      <c r="I15" s="116" t="n">
        <f aca="false">V58</f>
        <v>0.0004900564</v>
      </c>
      <c r="J15" s="116"/>
      <c r="K15" s="116"/>
      <c r="M15" s="101" t="s">
        <v>166</v>
      </c>
      <c r="N15" s="101"/>
      <c r="O15" s="114" t="n">
        <f aca="false">AS57</f>
        <v>0.0001853526</v>
      </c>
      <c r="P15" s="114"/>
      <c r="Q15" s="114"/>
      <c r="R15" s="115" t="s">
        <v>167</v>
      </c>
      <c r="S15" s="115"/>
      <c r="T15" s="115"/>
      <c r="U15" s="114" t="n">
        <f aca="false">AS58</f>
        <v>0.0005015627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169</v>
      </c>
      <c r="D16" s="117"/>
      <c r="E16" s="117"/>
      <c r="F16" s="74" t="s">
        <v>168</v>
      </c>
      <c r="G16" s="74"/>
      <c r="H16" s="74"/>
      <c r="I16" s="118" t="n">
        <f aca="false">C60</f>
        <v>703.700072222222</v>
      </c>
      <c r="J16" s="118"/>
      <c r="K16" s="118"/>
      <c r="M16" s="6" t="s">
        <v>7</v>
      </c>
      <c r="N16" s="6"/>
      <c r="O16" s="117" t="n">
        <f aca="false">Z59</f>
        <v>14.371613</v>
      </c>
      <c r="P16" s="117"/>
      <c r="Q16" s="117"/>
      <c r="R16" s="74" t="s">
        <v>168</v>
      </c>
      <c r="S16" s="74"/>
      <c r="T16" s="74"/>
      <c r="U16" s="118" t="n">
        <f aca="false">Z60</f>
        <v>703.563244444444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0.25665207</v>
      </c>
      <c r="D17" s="119"/>
      <c r="E17" s="119"/>
      <c r="F17" s="96" t="s">
        <v>170</v>
      </c>
      <c r="G17" s="96"/>
      <c r="H17" s="96"/>
      <c r="I17" s="120" t="n">
        <f aca="false">V20</f>
        <v>101.138116234</v>
      </c>
      <c r="J17" s="120"/>
      <c r="K17" s="120"/>
      <c r="M17" s="21" t="s">
        <v>169</v>
      </c>
      <c r="N17" s="21"/>
      <c r="O17" s="119" t="n">
        <f aca="false">AS21</f>
        <v>-0.16701151</v>
      </c>
      <c r="P17" s="119"/>
      <c r="Q17" s="119"/>
      <c r="R17" s="96" t="s">
        <v>170</v>
      </c>
      <c r="S17" s="96"/>
      <c r="T17" s="96"/>
      <c r="U17" s="120" t="n">
        <f aca="false">AS20</f>
        <v>101.113665446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021497</v>
      </c>
      <c r="C20" s="125" t="n">
        <v>7.034296</v>
      </c>
      <c r="D20" s="125" t="n">
        <v>7.037169</v>
      </c>
      <c r="E20" s="125" t="n">
        <v>7.03643</v>
      </c>
      <c r="F20" s="125" t="n">
        <v>7.035995</v>
      </c>
      <c r="G20" s="125" t="n">
        <v>7.036582</v>
      </c>
      <c r="H20" s="125" t="n">
        <v>7.037151</v>
      </c>
      <c r="I20" s="125" t="n">
        <v>7.037438</v>
      </c>
      <c r="J20" s="125" t="n">
        <v>7.036771</v>
      </c>
      <c r="K20" s="125" t="n">
        <v>7.037308</v>
      </c>
      <c r="L20" s="125" t="n">
        <v>7.037674</v>
      </c>
      <c r="M20" s="125" t="n">
        <v>7.037713</v>
      </c>
      <c r="N20" s="125" t="n">
        <v>7.038208</v>
      </c>
      <c r="O20" s="125" t="n">
        <v>7.037666</v>
      </c>
      <c r="P20" s="125" t="n">
        <v>7.037935</v>
      </c>
      <c r="Q20" s="125" t="n">
        <v>7.036837</v>
      </c>
      <c r="R20" s="125" t="n">
        <v>7.037999</v>
      </c>
      <c r="S20" s="125" t="n">
        <v>7.037524</v>
      </c>
      <c r="T20" s="125" t="n">
        <v>7.035317</v>
      </c>
      <c r="U20" s="126" t="n">
        <v>4.180694</v>
      </c>
      <c r="V20" s="127" t="n">
        <v>101.138116234</v>
      </c>
      <c r="W20" s="128"/>
      <c r="X20" s="87" t="s">
        <v>176</v>
      </c>
      <c r="Y20" s="124" t="n">
        <v>4.011398</v>
      </c>
      <c r="Z20" s="125" t="n">
        <v>7.031986</v>
      </c>
      <c r="AA20" s="125" t="n">
        <v>7.036415</v>
      </c>
      <c r="AB20" s="125" t="n">
        <v>7.036691</v>
      </c>
      <c r="AC20" s="125" t="n">
        <v>7.03607</v>
      </c>
      <c r="AD20" s="125" t="n">
        <v>7.035373</v>
      </c>
      <c r="AE20" s="125" t="n">
        <v>7.03611</v>
      </c>
      <c r="AF20" s="125" t="n">
        <v>7.036202</v>
      </c>
      <c r="AG20" s="125" t="n">
        <v>7.03593</v>
      </c>
      <c r="AH20" s="125" t="n">
        <v>7.03485</v>
      </c>
      <c r="AI20" s="125" t="n">
        <v>7.035824</v>
      </c>
      <c r="AJ20" s="125" t="n">
        <v>7.035432</v>
      </c>
      <c r="AK20" s="125" t="n">
        <v>7.036293</v>
      </c>
      <c r="AL20" s="125" t="n">
        <v>7.035755</v>
      </c>
      <c r="AM20" s="125" t="n">
        <v>7.036659</v>
      </c>
      <c r="AN20" s="125" t="n">
        <v>7.036121</v>
      </c>
      <c r="AO20" s="125" t="n">
        <v>7.036116</v>
      </c>
      <c r="AP20" s="125" t="n">
        <v>7.036184</v>
      </c>
      <c r="AQ20" s="125" t="n">
        <v>7.033373</v>
      </c>
      <c r="AR20" s="126" t="n">
        <v>4.183986</v>
      </c>
      <c r="AS20" s="126" t="n">
        <v>101.113665446</v>
      </c>
    </row>
    <row r="21" customFormat="false" ht="13.5" hidden="false" customHeight="false" outlineLevel="0" collapsed="false">
      <c r="A21" s="129" t="s">
        <v>177</v>
      </c>
      <c r="B21" s="130" t="n">
        <v>3.807747</v>
      </c>
      <c r="C21" s="131" t="n">
        <v>-0.753568</v>
      </c>
      <c r="D21" s="131" t="n">
        <v>-0.343205</v>
      </c>
      <c r="E21" s="131" t="n">
        <v>-0.008558</v>
      </c>
      <c r="F21" s="131" t="n">
        <v>0.009256</v>
      </c>
      <c r="G21" s="131" t="n">
        <v>-0.032586</v>
      </c>
      <c r="H21" s="131" t="n">
        <v>0.516022</v>
      </c>
      <c r="I21" s="131" t="n">
        <v>0.681922</v>
      </c>
      <c r="J21" s="131" t="n">
        <v>0.574142</v>
      </c>
      <c r="K21" s="131" t="n">
        <v>0.697306</v>
      </c>
      <c r="L21" s="131" t="n">
        <v>0.004668</v>
      </c>
      <c r="M21" s="131" t="n">
        <v>-0.734091</v>
      </c>
      <c r="N21" s="131" t="n">
        <v>-1.126484</v>
      </c>
      <c r="O21" s="131" t="n">
        <v>-1.4325</v>
      </c>
      <c r="P21" s="131" t="n">
        <v>-1.65719</v>
      </c>
      <c r="Q21" s="131" t="n">
        <v>-0.886365</v>
      </c>
      <c r="R21" s="131" t="n">
        <v>-0.303226</v>
      </c>
      <c r="S21" s="131" t="n">
        <v>0.637285</v>
      </c>
      <c r="T21" s="131" t="n">
        <v>1.027098</v>
      </c>
      <c r="U21" s="132" t="n">
        <v>1.606245</v>
      </c>
      <c r="V21" s="133" t="n">
        <v>-0.25665207</v>
      </c>
      <c r="W21" s="128"/>
      <c r="X21" s="134" t="s">
        <v>177</v>
      </c>
      <c r="Y21" s="130" t="n">
        <v>3.91656</v>
      </c>
      <c r="Z21" s="131" t="n">
        <v>-0.578793</v>
      </c>
      <c r="AA21" s="131" t="n">
        <v>-0.409987</v>
      </c>
      <c r="AB21" s="131" t="n">
        <v>-0.202778</v>
      </c>
      <c r="AC21" s="131" t="n">
        <v>-0.199596</v>
      </c>
      <c r="AD21" s="131" t="n">
        <v>0.243665</v>
      </c>
      <c r="AE21" s="131" t="n">
        <v>0.472236</v>
      </c>
      <c r="AF21" s="131" t="n">
        <v>0.748703</v>
      </c>
      <c r="AG21" s="131" t="n">
        <v>0.782153</v>
      </c>
      <c r="AH21" s="131" t="n">
        <v>0.549238</v>
      </c>
      <c r="AI21" s="131" t="n">
        <v>0.046939</v>
      </c>
      <c r="AJ21" s="131" t="n">
        <v>-0.610622</v>
      </c>
      <c r="AK21" s="131" t="n">
        <v>-1.234108</v>
      </c>
      <c r="AL21" s="131" t="n">
        <v>-1.357803</v>
      </c>
      <c r="AM21" s="131" t="n">
        <v>-1.578693</v>
      </c>
      <c r="AN21" s="131" t="n">
        <v>-0.936688</v>
      </c>
      <c r="AO21" s="131" t="n">
        <v>-0.125357</v>
      </c>
      <c r="AP21" s="131" t="n">
        <v>0.491462</v>
      </c>
      <c r="AQ21" s="131" t="n">
        <v>0.724509</v>
      </c>
      <c r="AR21" s="132" t="n">
        <v>1.585643</v>
      </c>
      <c r="AS21" s="132" t="n">
        <v>-0.16701151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6.97129</v>
      </c>
      <c r="C24" s="145" t="n">
        <v>1.012784</v>
      </c>
      <c r="D24" s="145" t="n">
        <v>1.657131</v>
      </c>
      <c r="E24" s="145" t="n">
        <v>1.336635</v>
      </c>
      <c r="F24" s="145" t="n">
        <v>2.163486</v>
      </c>
      <c r="G24" s="145" t="n">
        <v>1.646762</v>
      </c>
      <c r="H24" s="145" t="n">
        <v>1.056407</v>
      </c>
      <c r="I24" s="145" t="n">
        <v>1.207488</v>
      </c>
      <c r="J24" s="145" t="n">
        <v>1.522846</v>
      </c>
      <c r="K24" s="145" t="n">
        <v>2.030146</v>
      </c>
      <c r="L24" s="145" t="n">
        <v>0.4236943</v>
      </c>
      <c r="M24" s="145" t="n">
        <v>0.4508371</v>
      </c>
      <c r="N24" s="145" t="n">
        <v>1.294372</v>
      </c>
      <c r="O24" s="145" t="n">
        <v>1.277378</v>
      </c>
      <c r="P24" s="145" t="n">
        <v>1.438522</v>
      </c>
      <c r="Q24" s="145" t="n">
        <v>0.8425099</v>
      </c>
      <c r="R24" s="145" t="n">
        <v>0.9955492</v>
      </c>
      <c r="S24" s="145" t="n">
        <v>1.026033</v>
      </c>
      <c r="T24" s="145" t="n">
        <v>1.039265</v>
      </c>
      <c r="U24" s="145" t="n">
        <v>36.5389</v>
      </c>
      <c r="V24" s="146" t="n">
        <v>3.405101</v>
      </c>
      <c r="W24" s="147"/>
      <c r="X24" s="148" t="s">
        <v>18</v>
      </c>
      <c r="Y24" s="145" t="n">
        <v>-38.78024</v>
      </c>
      <c r="Z24" s="145" t="n">
        <v>-1.184239</v>
      </c>
      <c r="AA24" s="145" t="n">
        <v>-0.408674</v>
      </c>
      <c r="AB24" s="145" t="n">
        <v>0.1893157</v>
      </c>
      <c r="AC24" s="145" t="n">
        <v>-0.1014642</v>
      </c>
      <c r="AD24" s="145" t="n">
        <v>-0.8304774</v>
      </c>
      <c r="AE24" s="145" t="n">
        <v>-0.1124241</v>
      </c>
      <c r="AF24" s="145" t="n">
        <v>-0.2923697</v>
      </c>
      <c r="AG24" s="145" t="n">
        <v>-0.2730183</v>
      </c>
      <c r="AH24" s="145" t="n">
        <v>-0.5039828</v>
      </c>
      <c r="AI24" s="145" t="n">
        <v>-0.6821665</v>
      </c>
      <c r="AJ24" s="145" t="n">
        <v>-0.5404414</v>
      </c>
      <c r="AK24" s="145" t="n">
        <v>0.4033973</v>
      </c>
      <c r="AL24" s="145" t="n">
        <v>0.0652726</v>
      </c>
      <c r="AM24" s="145" t="n">
        <v>-0.2218359</v>
      </c>
      <c r="AN24" s="145" t="n">
        <v>-1.633813</v>
      </c>
      <c r="AO24" s="145" t="n">
        <v>-1.945273</v>
      </c>
      <c r="AP24" s="145" t="n">
        <v>-1.678768</v>
      </c>
      <c r="AQ24" s="145" t="n">
        <v>-0.7819564</v>
      </c>
      <c r="AR24" s="145" t="n">
        <v>-32.66996</v>
      </c>
      <c r="AS24" s="146" t="n">
        <v>-2.716942</v>
      </c>
    </row>
    <row r="25" customFormat="false" ht="12.75" hidden="false" customHeight="false" outlineLevel="0" collapsed="false">
      <c r="A25" s="140" t="s">
        <v>19</v>
      </c>
      <c r="B25" s="145" t="n">
        <v>42.91459</v>
      </c>
      <c r="C25" s="145" t="n">
        <v>5.241825</v>
      </c>
      <c r="D25" s="145" t="n">
        <v>4.351516</v>
      </c>
      <c r="E25" s="145" t="n">
        <v>4.374296</v>
      </c>
      <c r="F25" s="145" t="n">
        <v>4.42923</v>
      </c>
      <c r="G25" s="145" t="n">
        <v>3.093373</v>
      </c>
      <c r="H25" s="145" t="n">
        <v>4.220421</v>
      </c>
      <c r="I25" s="145" t="n">
        <v>4.665817</v>
      </c>
      <c r="J25" s="145" t="n">
        <v>4.237498</v>
      </c>
      <c r="K25" s="145" t="n">
        <v>4.338332</v>
      </c>
      <c r="L25" s="145" t="n">
        <v>4.157321</v>
      </c>
      <c r="M25" s="145" t="n">
        <v>4.41986</v>
      </c>
      <c r="N25" s="145" t="n">
        <v>5.148605</v>
      </c>
      <c r="O25" s="145" t="n">
        <v>4.501042</v>
      </c>
      <c r="P25" s="145" t="n">
        <v>3.597437</v>
      </c>
      <c r="Q25" s="145" t="n">
        <v>4.301098</v>
      </c>
      <c r="R25" s="145" t="n">
        <v>4.171886</v>
      </c>
      <c r="S25" s="145" t="n">
        <v>4.336875</v>
      </c>
      <c r="T25" s="145" t="n">
        <v>4.810412</v>
      </c>
      <c r="U25" s="145" t="n">
        <v>9.765937</v>
      </c>
      <c r="V25" s="146" t="n">
        <v>5.672928</v>
      </c>
      <c r="W25" s="147"/>
      <c r="X25" s="148" t="s">
        <v>19</v>
      </c>
      <c r="Y25" s="145" t="n">
        <v>42.56482</v>
      </c>
      <c r="Z25" s="145" t="n">
        <v>5.636098</v>
      </c>
      <c r="AA25" s="145" t="n">
        <v>3.837071</v>
      </c>
      <c r="AB25" s="145" t="n">
        <v>2.877247</v>
      </c>
      <c r="AC25" s="145" t="n">
        <v>3.883943</v>
      </c>
      <c r="AD25" s="145" t="n">
        <v>2.818519</v>
      </c>
      <c r="AE25" s="145" t="n">
        <v>4.17009</v>
      </c>
      <c r="AF25" s="145" t="n">
        <v>4.007436</v>
      </c>
      <c r="AG25" s="145" t="n">
        <v>4.178117</v>
      </c>
      <c r="AH25" s="145" t="n">
        <v>3.650257</v>
      </c>
      <c r="AI25" s="145" t="n">
        <v>3.13773</v>
      </c>
      <c r="AJ25" s="145" t="n">
        <v>3.115853</v>
      </c>
      <c r="AK25" s="145" t="n">
        <v>3.48532</v>
      </c>
      <c r="AL25" s="145" t="n">
        <v>3.410657</v>
      </c>
      <c r="AM25" s="145" t="n">
        <v>2.757746</v>
      </c>
      <c r="AN25" s="145" t="n">
        <v>1.997523</v>
      </c>
      <c r="AO25" s="145" t="n">
        <v>2.364697</v>
      </c>
      <c r="AP25" s="145" t="n">
        <v>3.487275</v>
      </c>
      <c r="AQ25" s="145" t="n">
        <v>4.49629</v>
      </c>
      <c r="AR25" s="145" t="n">
        <v>8.64535</v>
      </c>
      <c r="AS25" s="146" t="n">
        <v>4.837963</v>
      </c>
    </row>
    <row r="26" customFormat="false" ht="12.75" hidden="false" customHeight="false" outlineLevel="0" collapsed="false">
      <c r="A26" s="140" t="s">
        <v>20</v>
      </c>
      <c r="B26" s="145" t="n">
        <v>0.5168942</v>
      </c>
      <c r="C26" s="145" t="n">
        <v>0.2145083</v>
      </c>
      <c r="D26" s="145" t="n">
        <v>0.3410891</v>
      </c>
      <c r="E26" s="145" t="n">
        <v>0.177788</v>
      </c>
      <c r="F26" s="145" t="n">
        <v>0.1584328</v>
      </c>
      <c r="G26" s="145" t="n">
        <v>0.2908162</v>
      </c>
      <c r="H26" s="145" t="n">
        <v>0.4293254</v>
      </c>
      <c r="I26" s="145" t="n">
        <v>0.2150249</v>
      </c>
      <c r="J26" s="145" t="n">
        <v>0.3278799</v>
      </c>
      <c r="K26" s="145" t="n">
        <v>0.4825712</v>
      </c>
      <c r="L26" s="145" t="n">
        <v>0.2157319</v>
      </c>
      <c r="M26" s="145" t="n">
        <v>0.05304933</v>
      </c>
      <c r="N26" s="145" t="n">
        <v>0.119671</v>
      </c>
      <c r="O26" s="145" t="n">
        <v>0.07856914</v>
      </c>
      <c r="P26" s="145" t="n">
        <v>-0.09887735</v>
      </c>
      <c r="Q26" s="145" t="n">
        <v>0.1750181</v>
      </c>
      <c r="R26" s="145" t="n">
        <v>0.0288146</v>
      </c>
      <c r="S26" s="145" t="n">
        <v>0.01673934</v>
      </c>
      <c r="T26" s="145" t="n">
        <v>0.09645459</v>
      </c>
      <c r="U26" s="145" t="n">
        <v>0.2604835</v>
      </c>
      <c r="V26" s="146" t="n">
        <v>0.1968475</v>
      </c>
      <c r="W26" s="147"/>
      <c r="X26" s="148" t="s">
        <v>20</v>
      </c>
      <c r="Y26" s="145" t="n">
        <v>-1.011673</v>
      </c>
      <c r="Z26" s="145" t="n">
        <v>-0.3040882</v>
      </c>
      <c r="AA26" s="145" t="n">
        <v>-0.1113883</v>
      </c>
      <c r="AB26" s="145" t="n">
        <v>-0.02039455</v>
      </c>
      <c r="AC26" s="145" t="n">
        <v>0.01013036</v>
      </c>
      <c r="AD26" s="145" t="n">
        <v>-0.3610231</v>
      </c>
      <c r="AE26" s="145" t="n">
        <v>-0.198131</v>
      </c>
      <c r="AF26" s="145" t="n">
        <v>-0.4395092</v>
      </c>
      <c r="AG26" s="145" t="n">
        <v>-0.478412</v>
      </c>
      <c r="AH26" s="145" t="n">
        <v>-0.1383112</v>
      </c>
      <c r="AI26" s="145" t="n">
        <v>-0.3858429</v>
      </c>
      <c r="AJ26" s="145" t="n">
        <v>-0.1892205</v>
      </c>
      <c r="AK26" s="145" t="n">
        <v>-0.1935188</v>
      </c>
      <c r="AL26" s="145" t="n">
        <v>-0.2651107</v>
      </c>
      <c r="AM26" s="145" t="n">
        <v>-0.07955152</v>
      </c>
      <c r="AN26" s="145" t="n">
        <v>-0.6812223</v>
      </c>
      <c r="AO26" s="145" t="n">
        <v>-0.2377591</v>
      </c>
      <c r="AP26" s="145" t="n">
        <v>-0.2756414</v>
      </c>
      <c r="AQ26" s="145" t="n">
        <v>-0.2059544</v>
      </c>
      <c r="AR26" s="145" t="n">
        <v>-0.6765787</v>
      </c>
      <c r="AS26" s="146" t="n">
        <v>-0.2887597</v>
      </c>
    </row>
    <row r="27" customFormat="false" ht="12.75" hidden="false" customHeight="false" outlineLevel="0" collapsed="false">
      <c r="A27" s="140" t="s">
        <v>21</v>
      </c>
      <c r="B27" s="145" t="n">
        <v>-3.487539</v>
      </c>
      <c r="C27" s="145" t="n">
        <v>0.4141109</v>
      </c>
      <c r="D27" s="145" t="n">
        <v>0.5309996</v>
      </c>
      <c r="E27" s="145" t="n">
        <v>0.6126934</v>
      </c>
      <c r="F27" s="145" t="n">
        <v>0.4924511</v>
      </c>
      <c r="G27" s="145" t="n">
        <v>0.828748</v>
      </c>
      <c r="H27" s="145" t="n">
        <v>1.023952</v>
      </c>
      <c r="I27" s="145" t="n">
        <v>0.8924277</v>
      </c>
      <c r="J27" s="145" t="n">
        <v>0.9951318</v>
      </c>
      <c r="K27" s="145" t="n">
        <v>0.6749055</v>
      </c>
      <c r="L27" s="145" t="n">
        <v>1.05743</v>
      </c>
      <c r="M27" s="145" t="n">
        <v>1.050397</v>
      </c>
      <c r="N27" s="145" t="n">
        <v>0.8469257</v>
      </c>
      <c r="O27" s="145" t="n">
        <v>0.8134047</v>
      </c>
      <c r="P27" s="145" t="n">
        <v>0.921817</v>
      </c>
      <c r="Q27" s="145" t="n">
        <v>0.7683108</v>
      </c>
      <c r="R27" s="145" t="n">
        <v>1.057622</v>
      </c>
      <c r="S27" s="145" t="n">
        <v>0.8940946</v>
      </c>
      <c r="T27" s="145" t="n">
        <v>0.788438</v>
      </c>
      <c r="U27" s="145" t="n">
        <v>-2.065025</v>
      </c>
      <c r="V27" s="146" t="n">
        <v>0.5971117</v>
      </c>
      <c r="W27" s="147"/>
      <c r="X27" s="148" t="s">
        <v>21</v>
      </c>
      <c r="Y27" s="145" t="n">
        <v>-3.291365</v>
      </c>
      <c r="Z27" s="145" t="n">
        <v>0.4766118</v>
      </c>
      <c r="AA27" s="145" t="n">
        <v>0.7411652</v>
      </c>
      <c r="AB27" s="145" t="n">
        <v>0.7905946</v>
      </c>
      <c r="AC27" s="145" t="n">
        <v>0.611976</v>
      </c>
      <c r="AD27" s="145" t="n">
        <v>1.010281</v>
      </c>
      <c r="AE27" s="145" t="n">
        <v>1.247277</v>
      </c>
      <c r="AF27" s="145" t="n">
        <v>1.298344</v>
      </c>
      <c r="AG27" s="145" t="n">
        <v>1.07912</v>
      </c>
      <c r="AH27" s="145" t="n">
        <v>0.9161007</v>
      </c>
      <c r="AI27" s="145" t="n">
        <v>1.129491</v>
      </c>
      <c r="AJ27" s="145" t="n">
        <v>1.242537</v>
      </c>
      <c r="AK27" s="145" t="n">
        <v>1.202919</v>
      </c>
      <c r="AL27" s="145" t="n">
        <v>1.085856</v>
      </c>
      <c r="AM27" s="145" t="n">
        <v>0.972836</v>
      </c>
      <c r="AN27" s="145" t="n">
        <v>1.095961</v>
      </c>
      <c r="AO27" s="145" t="n">
        <v>0.9238449</v>
      </c>
      <c r="AP27" s="145" t="n">
        <v>0.810559</v>
      </c>
      <c r="AQ27" s="145" t="n">
        <v>0.7872055</v>
      </c>
      <c r="AR27" s="145" t="n">
        <v>-2.393724</v>
      </c>
      <c r="AS27" s="146" t="n">
        <v>0.7369263</v>
      </c>
    </row>
    <row r="28" customFormat="false" ht="12.75" hidden="false" customHeight="false" outlineLevel="0" collapsed="false">
      <c r="A28" s="140" t="s">
        <v>22</v>
      </c>
      <c r="B28" s="145" t="n">
        <v>0.2671117</v>
      </c>
      <c r="C28" s="145" t="n">
        <v>0.01544325</v>
      </c>
      <c r="D28" s="145" t="n">
        <v>0.1133189</v>
      </c>
      <c r="E28" s="145" t="n">
        <v>0.05746987</v>
      </c>
      <c r="F28" s="145" t="n">
        <v>-0.0001123418</v>
      </c>
      <c r="G28" s="145" t="n">
        <v>-0.06759887</v>
      </c>
      <c r="H28" s="145" t="n">
        <v>-0.005820925</v>
      </c>
      <c r="I28" s="145" t="n">
        <v>-0.0839813</v>
      </c>
      <c r="J28" s="145" t="n">
        <v>0.02432348</v>
      </c>
      <c r="K28" s="145" t="n">
        <v>-0.02616464</v>
      </c>
      <c r="L28" s="145" t="n">
        <v>0.04223797</v>
      </c>
      <c r="M28" s="145" t="n">
        <v>-0.02420047</v>
      </c>
      <c r="N28" s="145" t="n">
        <v>-0.004459132</v>
      </c>
      <c r="O28" s="145" t="n">
        <v>-0.01936263</v>
      </c>
      <c r="P28" s="145" t="n">
        <v>-0.08904513</v>
      </c>
      <c r="Q28" s="145" t="n">
        <v>0.04964294</v>
      </c>
      <c r="R28" s="145" t="n">
        <v>-0.1063736</v>
      </c>
      <c r="S28" s="145" t="n">
        <v>-0.1708355</v>
      </c>
      <c r="T28" s="145" t="n">
        <v>-0.04430265</v>
      </c>
      <c r="U28" s="145" t="n">
        <v>4.350209E-005</v>
      </c>
      <c r="V28" s="146" t="n">
        <v>-0.009766249</v>
      </c>
      <c r="W28" s="147"/>
      <c r="X28" s="148" t="s">
        <v>22</v>
      </c>
      <c r="Y28" s="145" t="n">
        <v>0.2241406</v>
      </c>
      <c r="Z28" s="145" t="n">
        <v>0.0002078556</v>
      </c>
      <c r="AA28" s="145" t="n">
        <v>-0.05116579</v>
      </c>
      <c r="AB28" s="145" t="n">
        <v>-0.1435174</v>
      </c>
      <c r="AC28" s="145" t="n">
        <v>-0.1489435</v>
      </c>
      <c r="AD28" s="145" t="n">
        <v>-0.02183097</v>
      </c>
      <c r="AE28" s="145" t="n">
        <v>-0.1916507</v>
      </c>
      <c r="AF28" s="145" t="n">
        <v>-0.1494716</v>
      </c>
      <c r="AG28" s="145" t="n">
        <v>-0.1068368</v>
      </c>
      <c r="AH28" s="145" t="n">
        <v>-0.1165025</v>
      </c>
      <c r="AI28" s="145" t="n">
        <v>-0.1159669</v>
      </c>
      <c r="AJ28" s="145" t="n">
        <v>-0.02498602</v>
      </c>
      <c r="AK28" s="145" t="n">
        <v>0.0419977</v>
      </c>
      <c r="AL28" s="145" t="n">
        <v>0.07536972</v>
      </c>
      <c r="AM28" s="145" t="n">
        <v>-0.09023784</v>
      </c>
      <c r="AN28" s="145" t="n">
        <v>-0.03767818</v>
      </c>
      <c r="AO28" s="145" t="n">
        <v>0.03509606</v>
      </c>
      <c r="AP28" s="145" t="n">
        <v>-0.01671643</v>
      </c>
      <c r="AQ28" s="145" t="n">
        <v>-0.04781622</v>
      </c>
      <c r="AR28" s="145" t="n">
        <v>-0.1997082</v>
      </c>
      <c r="AS28" s="146" t="n">
        <v>-0.05748418</v>
      </c>
    </row>
    <row r="29" customFormat="false" ht="12.75" hidden="false" customHeight="false" outlineLevel="0" collapsed="false">
      <c r="A29" s="140" t="s">
        <v>23</v>
      </c>
      <c r="B29" s="145" t="n">
        <v>2.140267</v>
      </c>
      <c r="C29" s="145" t="n">
        <v>0.9563086</v>
      </c>
      <c r="D29" s="145" t="n">
        <v>0.9158953</v>
      </c>
      <c r="E29" s="145" t="n">
        <v>0.9279673</v>
      </c>
      <c r="F29" s="145" t="n">
        <v>0.8994198</v>
      </c>
      <c r="G29" s="145" t="n">
        <v>0.8924747</v>
      </c>
      <c r="H29" s="145" t="n">
        <v>0.9129524</v>
      </c>
      <c r="I29" s="145" t="n">
        <v>0.9284455</v>
      </c>
      <c r="J29" s="145" t="n">
        <v>0.8899337</v>
      </c>
      <c r="K29" s="145" t="n">
        <v>0.9631341</v>
      </c>
      <c r="L29" s="145" t="n">
        <v>0.9580327</v>
      </c>
      <c r="M29" s="145" t="n">
        <v>0.9592286</v>
      </c>
      <c r="N29" s="145" t="n">
        <v>0.9693354</v>
      </c>
      <c r="O29" s="145" t="n">
        <v>0.947908</v>
      </c>
      <c r="P29" s="145" t="n">
        <v>0.9318737</v>
      </c>
      <c r="Q29" s="145" t="n">
        <v>0.8793675</v>
      </c>
      <c r="R29" s="145" t="n">
        <v>0.9501369</v>
      </c>
      <c r="S29" s="145" t="n">
        <v>0.922028</v>
      </c>
      <c r="T29" s="145" t="n">
        <v>0.9324191</v>
      </c>
      <c r="U29" s="145" t="n">
        <v>0.82584</v>
      </c>
      <c r="V29" s="146" t="n">
        <v>0.9626982</v>
      </c>
      <c r="W29" s="147"/>
      <c r="X29" s="148" t="s">
        <v>23</v>
      </c>
      <c r="Y29" s="145" t="n">
        <v>2.268537</v>
      </c>
      <c r="Z29" s="145" t="n">
        <v>0.8969337</v>
      </c>
      <c r="AA29" s="145" t="n">
        <v>0.9178174</v>
      </c>
      <c r="AB29" s="145" t="n">
        <v>0.8709718</v>
      </c>
      <c r="AC29" s="145" t="n">
        <v>0.8971705</v>
      </c>
      <c r="AD29" s="145" t="n">
        <v>0.8658276</v>
      </c>
      <c r="AE29" s="145" t="n">
        <v>0.8912584</v>
      </c>
      <c r="AF29" s="145" t="n">
        <v>0.9024272</v>
      </c>
      <c r="AG29" s="145" t="n">
        <v>0.9001426</v>
      </c>
      <c r="AH29" s="145" t="n">
        <v>0.9289677</v>
      </c>
      <c r="AI29" s="145" t="n">
        <v>0.8997339</v>
      </c>
      <c r="AJ29" s="145" t="n">
        <v>0.8711184</v>
      </c>
      <c r="AK29" s="145" t="n">
        <v>0.8663063</v>
      </c>
      <c r="AL29" s="145" t="n">
        <v>0.8863715</v>
      </c>
      <c r="AM29" s="145" t="n">
        <v>0.8297239</v>
      </c>
      <c r="AN29" s="145" t="n">
        <v>0.8047141</v>
      </c>
      <c r="AO29" s="145" t="n">
        <v>0.8803131</v>
      </c>
      <c r="AP29" s="145" t="n">
        <v>0.8661953</v>
      </c>
      <c r="AQ29" s="145" t="n">
        <v>0.9200273</v>
      </c>
      <c r="AR29" s="145" t="n">
        <v>0.7539487</v>
      </c>
      <c r="AS29" s="146" t="n">
        <v>0.920317</v>
      </c>
    </row>
    <row r="30" customFormat="false" ht="12.75" hidden="false" customHeight="false" outlineLevel="0" collapsed="false">
      <c r="A30" s="140" t="s">
        <v>24</v>
      </c>
      <c r="B30" s="145" t="n">
        <v>0.07639002</v>
      </c>
      <c r="C30" s="145" t="n">
        <v>0.00269752</v>
      </c>
      <c r="D30" s="145" t="n">
        <v>-0.008125322</v>
      </c>
      <c r="E30" s="145" t="n">
        <v>-0.03122642</v>
      </c>
      <c r="F30" s="145" t="n">
        <v>0.01157464</v>
      </c>
      <c r="G30" s="145" t="n">
        <v>0.04822249</v>
      </c>
      <c r="H30" s="145" t="n">
        <v>0.004633074</v>
      </c>
      <c r="I30" s="145" t="n">
        <v>0.04523061</v>
      </c>
      <c r="J30" s="145" t="n">
        <v>-0.003840962</v>
      </c>
      <c r="K30" s="145" t="n">
        <v>0.02653079</v>
      </c>
      <c r="L30" s="145" t="n">
        <v>0.01347347</v>
      </c>
      <c r="M30" s="145" t="n">
        <v>0.01053713</v>
      </c>
      <c r="N30" s="145" t="n">
        <v>0.01537521</v>
      </c>
      <c r="O30" s="145" t="n">
        <v>0.0393696</v>
      </c>
      <c r="P30" s="145" t="n">
        <v>0.040269</v>
      </c>
      <c r="Q30" s="145" t="n">
        <v>0.01481398</v>
      </c>
      <c r="R30" s="145" t="n">
        <v>0.03816957</v>
      </c>
      <c r="S30" s="145" t="n">
        <v>0.04686239</v>
      </c>
      <c r="T30" s="145" t="n">
        <v>0.03923926</v>
      </c>
      <c r="U30" s="145" t="n">
        <v>0.029443</v>
      </c>
      <c r="V30" s="146" t="n">
        <v>0.02165184</v>
      </c>
      <c r="W30" s="147"/>
      <c r="X30" s="148" t="s">
        <v>24</v>
      </c>
      <c r="Y30" s="145" t="n">
        <v>0.03974986</v>
      </c>
      <c r="Z30" s="145" t="n">
        <v>-0.00212949</v>
      </c>
      <c r="AA30" s="145" t="n">
        <v>0.03543909</v>
      </c>
      <c r="AB30" s="145" t="n">
        <v>0.0730194</v>
      </c>
      <c r="AC30" s="145" t="n">
        <v>0.04858658</v>
      </c>
      <c r="AD30" s="145" t="n">
        <v>-0.01691107</v>
      </c>
      <c r="AE30" s="145" t="n">
        <v>-0.001868887</v>
      </c>
      <c r="AF30" s="145" t="n">
        <v>0.00898044</v>
      </c>
      <c r="AG30" s="145" t="n">
        <v>-0.0008793246</v>
      </c>
      <c r="AH30" s="145" t="n">
        <v>-0.00688914</v>
      </c>
      <c r="AI30" s="145" t="n">
        <v>0.0354899</v>
      </c>
      <c r="AJ30" s="145" t="n">
        <v>0.03210217</v>
      </c>
      <c r="AK30" s="145" t="n">
        <v>0.0174241</v>
      </c>
      <c r="AL30" s="145" t="n">
        <v>-0.01161633</v>
      </c>
      <c r="AM30" s="145" t="n">
        <v>0.01941553</v>
      </c>
      <c r="AN30" s="145" t="n">
        <v>0.07752027</v>
      </c>
      <c r="AO30" s="145" t="n">
        <v>0.01507097</v>
      </c>
      <c r="AP30" s="145" t="n">
        <v>0.00182812</v>
      </c>
      <c r="AQ30" s="145" t="n">
        <v>0.01474949</v>
      </c>
      <c r="AR30" s="145" t="n">
        <v>-0.05394663</v>
      </c>
      <c r="AS30" s="146" t="n">
        <v>0.017216</v>
      </c>
    </row>
    <row r="31" customFormat="false" ht="12.75" hidden="false" customHeight="false" outlineLevel="0" collapsed="false">
      <c r="A31" s="140" t="s">
        <v>25</v>
      </c>
      <c r="B31" s="145" t="n">
        <v>0.3886967</v>
      </c>
      <c r="C31" s="145" t="n">
        <v>0.4995358</v>
      </c>
      <c r="D31" s="145" t="n">
        <v>0.4923586</v>
      </c>
      <c r="E31" s="145" t="n">
        <v>0.5119737</v>
      </c>
      <c r="F31" s="145" t="n">
        <v>0.5287921</v>
      </c>
      <c r="G31" s="145" t="n">
        <v>0.5300572</v>
      </c>
      <c r="H31" s="145" t="n">
        <v>0.5268731</v>
      </c>
      <c r="I31" s="145" t="n">
        <v>0.5296232</v>
      </c>
      <c r="J31" s="145" t="n">
        <v>0.5401365</v>
      </c>
      <c r="K31" s="145" t="n">
        <v>0.5247401</v>
      </c>
      <c r="L31" s="145" t="n">
        <v>0.5171164</v>
      </c>
      <c r="M31" s="145" t="n">
        <v>0.5214168</v>
      </c>
      <c r="N31" s="145" t="n">
        <v>0.5161635</v>
      </c>
      <c r="O31" s="145" t="n">
        <v>0.5092126</v>
      </c>
      <c r="P31" s="145" t="n">
        <v>0.5037384</v>
      </c>
      <c r="Q31" s="145" t="n">
        <v>0.521507</v>
      </c>
      <c r="R31" s="145" t="n">
        <v>0.4975792</v>
      </c>
      <c r="S31" s="145" t="n">
        <v>0.505893</v>
      </c>
      <c r="T31" s="145" t="n">
        <v>0.5138847</v>
      </c>
      <c r="U31" s="145" t="n">
        <v>0.4621896</v>
      </c>
      <c r="V31" s="146" t="n">
        <v>0.5106714</v>
      </c>
      <c r="W31" s="147"/>
      <c r="X31" s="148" t="s">
        <v>25</v>
      </c>
      <c r="Y31" s="145" t="n">
        <v>0.3949592</v>
      </c>
      <c r="Z31" s="145" t="n">
        <v>0.509173</v>
      </c>
      <c r="AA31" s="145" t="n">
        <v>0.5030635</v>
      </c>
      <c r="AB31" s="145" t="n">
        <v>0.5148566</v>
      </c>
      <c r="AC31" s="145" t="n">
        <v>0.5277003</v>
      </c>
      <c r="AD31" s="145" t="n">
        <v>0.506145</v>
      </c>
      <c r="AE31" s="145" t="n">
        <v>0.5111758</v>
      </c>
      <c r="AF31" s="145" t="n">
        <v>0.5047735</v>
      </c>
      <c r="AG31" s="145" t="n">
        <v>0.5221347</v>
      </c>
      <c r="AH31" s="145" t="n">
        <v>0.5170104</v>
      </c>
      <c r="AI31" s="145" t="n">
        <v>0.5287019</v>
      </c>
      <c r="AJ31" s="145" t="n">
        <v>0.5127134</v>
      </c>
      <c r="AK31" s="145" t="n">
        <v>0.507712</v>
      </c>
      <c r="AL31" s="145" t="n">
        <v>0.5045377</v>
      </c>
      <c r="AM31" s="145" t="n">
        <v>0.540623</v>
      </c>
      <c r="AN31" s="145" t="n">
        <v>0.4854702</v>
      </c>
      <c r="AO31" s="145" t="n">
        <v>0.4791005</v>
      </c>
      <c r="AP31" s="145" t="n">
        <v>0.5110218</v>
      </c>
      <c r="AQ31" s="145" t="n">
        <v>0.4859569</v>
      </c>
      <c r="AR31" s="145" t="n">
        <v>0.4895349</v>
      </c>
      <c r="AS31" s="146" t="n">
        <v>0.505519</v>
      </c>
    </row>
    <row r="32" customFormat="false" ht="12.75" hidden="false" customHeight="false" outlineLevel="0" collapsed="false">
      <c r="A32" s="140" t="s">
        <v>26</v>
      </c>
      <c r="B32" s="145" t="n">
        <v>0.040931</v>
      </c>
      <c r="C32" s="145" t="n">
        <v>-0.003483042</v>
      </c>
      <c r="D32" s="145" t="n">
        <v>-0.005759409</v>
      </c>
      <c r="E32" s="145" t="n">
        <v>-0.02172837</v>
      </c>
      <c r="F32" s="145" t="n">
        <v>-0.02229908</v>
      </c>
      <c r="G32" s="145" t="n">
        <v>-0.0006066449</v>
      </c>
      <c r="H32" s="145" t="n">
        <v>-0.01792008</v>
      </c>
      <c r="I32" s="145" t="n">
        <v>-0.001472274</v>
      </c>
      <c r="J32" s="145" t="n">
        <v>-0.01354882</v>
      </c>
      <c r="K32" s="145" t="n">
        <v>-0.004769615</v>
      </c>
      <c r="L32" s="145" t="n">
        <v>-0.001694813</v>
      </c>
      <c r="M32" s="145" t="n">
        <v>0.003333269</v>
      </c>
      <c r="N32" s="145" t="n">
        <v>0.007107705</v>
      </c>
      <c r="O32" s="145" t="n">
        <v>0.01933993</v>
      </c>
      <c r="P32" s="145" t="n">
        <v>0.007640985</v>
      </c>
      <c r="Q32" s="145" t="n">
        <v>0.01854779</v>
      </c>
      <c r="R32" s="145" t="n">
        <v>0.009083551</v>
      </c>
      <c r="S32" s="145" t="n">
        <v>-0.004513409</v>
      </c>
      <c r="T32" s="145" t="n">
        <v>0.01600175</v>
      </c>
      <c r="U32" s="145" t="n">
        <v>-0.01120758</v>
      </c>
      <c r="V32" s="146" t="n">
        <v>0</v>
      </c>
      <c r="W32" s="147"/>
      <c r="X32" s="148" t="s">
        <v>26</v>
      </c>
      <c r="Y32" s="145" t="n">
        <v>0.08073976</v>
      </c>
      <c r="Z32" s="145" t="n">
        <v>0.0105979</v>
      </c>
      <c r="AA32" s="145" t="n">
        <v>0.03346427</v>
      </c>
      <c r="AB32" s="145" t="n">
        <v>0.0002552065</v>
      </c>
      <c r="AC32" s="145" t="n">
        <v>-0.002569478</v>
      </c>
      <c r="AD32" s="145" t="n">
        <v>0.00579975</v>
      </c>
      <c r="AE32" s="145" t="n">
        <v>-0.003823802</v>
      </c>
      <c r="AF32" s="145" t="n">
        <v>-0.01993679</v>
      </c>
      <c r="AG32" s="145" t="n">
        <v>-0.01729784</v>
      </c>
      <c r="AH32" s="145" t="n">
        <v>-0.005932978</v>
      </c>
      <c r="AI32" s="145" t="n">
        <v>-0.005305218</v>
      </c>
      <c r="AJ32" s="145" t="n">
        <v>-0.01629759</v>
      </c>
      <c r="AK32" s="145" t="n">
        <v>-0.01593412</v>
      </c>
      <c r="AL32" s="145" t="n">
        <v>-0.00586605</v>
      </c>
      <c r="AM32" s="145" t="n">
        <v>0.004357711</v>
      </c>
      <c r="AN32" s="145" t="n">
        <v>-0.01202838</v>
      </c>
      <c r="AO32" s="145" t="n">
        <v>-0.01152611</v>
      </c>
      <c r="AP32" s="145" t="n">
        <v>0.003961062</v>
      </c>
      <c r="AQ32" s="145" t="n">
        <v>0.02332731</v>
      </c>
      <c r="AR32" s="145" t="n">
        <v>-0.01894023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68139</v>
      </c>
      <c r="C33" s="145" t="n">
        <v>0.6606923</v>
      </c>
      <c r="D33" s="145" t="n">
        <v>0.6537325</v>
      </c>
      <c r="E33" s="145" t="n">
        <v>0.6555666</v>
      </c>
      <c r="F33" s="145" t="n">
        <v>0.6601553</v>
      </c>
      <c r="G33" s="145" t="n">
        <v>0.6675989</v>
      </c>
      <c r="H33" s="145" t="n">
        <v>0.6597792</v>
      </c>
      <c r="I33" s="145" t="n">
        <v>0.6618137</v>
      </c>
      <c r="J33" s="145" t="n">
        <v>0.6666325</v>
      </c>
      <c r="K33" s="145" t="n">
        <v>0.6638523</v>
      </c>
      <c r="L33" s="145" t="n">
        <v>0.6599788</v>
      </c>
      <c r="M33" s="145" t="n">
        <v>0.6555648</v>
      </c>
      <c r="N33" s="145" t="n">
        <v>0.6536468</v>
      </c>
      <c r="O33" s="145" t="n">
        <v>0.6545198</v>
      </c>
      <c r="P33" s="145" t="n">
        <v>0.6623155</v>
      </c>
      <c r="Q33" s="145" t="n">
        <v>0.6537938</v>
      </c>
      <c r="R33" s="145" t="n">
        <v>0.6621401</v>
      </c>
      <c r="S33" s="145" t="n">
        <v>0.6554586</v>
      </c>
      <c r="T33" s="145" t="n">
        <v>0.6549728</v>
      </c>
      <c r="U33" s="145" t="n">
        <v>0.6189809</v>
      </c>
      <c r="V33" s="146" t="n">
        <v>0.6559161</v>
      </c>
      <c r="W33" s="147"/>
      <c r="X33" s="148" t="s">
        <v>27</v>
      </c>
      <c r="Y33" s="145" t="n">
        <v>0.6015742</v>
      </c>
      <c r="Z33" s="145" t="n">
        <v>0.650673</v>
      </c>
      <c r="AA33" s="145" t="n">
        <v>0.651814</v>
      </c>
      <c r="AB33" s="145" t="n">
        <v>0.6585961</v>
      </c>
      <c r="AC33" s="145" t="n">
        <v>0.6566081</v>
      </c>
      <c r="AD33" s="145" t="n">
        <v>0.6578709</v>
      </c>
      <c r="AE33" s="145" t="n">
        <v>0.6575099</v>
      </c>
      <c r="AF33" s="145" t="n">
        <v>0.6573628</v>
      </c>
      <c r="AG33" s="145" t="n">
        <v>0.6558172</v>
      </c>
      <c r="AH33" s="145" t="n">
        <v>0.6542117</v>
      </c>
      <c r="AI33" s="145" t="n">
        <v>0.6648213</v>
      </c>
      <c r="AJ33" s="145" t="n">
        <v>0.6572745</v>
      </c>
      <c r="AK33" s="145" t="n">
        <v>0.6540544</v>
      </c>
      <c r="AL33" s="145" t="n">
        <v>0.6500685</v>
      </c>
      <c r="AM33" s="145" t="n">
        <v>0.6663443</v>
      </c>
      <c r="AN33" s="145" t="n">
        <v>0.6576997</v>
      </c>
      <c r="AO33" s="145" t="n">
        <v>0.6537834</v>
      </c>
      <c r="AP33" s="145" t="n">
        <v>0.6542274</v>
      </c>
      <c r="AQ33" s="145" t="n">
        <v>0.6527892</v>
      </c>
      <c r="AR33" s="145" t="n">
        <v>0.6176002</v>
      </c>
      <c r="AS33" s="146" t="n">
        <v>0.6533737</v>
      </c>
    </row>
    <row r="34" customFormat="false" ht="12.75" hidden="false" customHeight="false" outlineLevel="0" collapsed="false">
      <c r="A34" s="140" t="s">
        <v>28</v>
      </c>
      <c r="B34" s="145" t="n">
        <v>0.004532448</v>
      </c>
      <c r="C34" s="145" t="n">
        <v>-0.0004930418</v>
      </c>
      <c r="D34" s="145" t="n">
        <v>-0.003276905</v>
      </c>
      <c r="E34" s="145" t="n">
        <v>-0.005688554</v>
      </c>
      <c r="F34" s="145" t="n">
        <v>1.564538E-005</v>
      </c>
      <c r="G34" s="145" t="n">
        <v>-0.002774257</v>
      </c>
      <c r="H34" s="145" t="n">
        <v>0.0008081881</v>
      </c>
      <c r="I34" s="145" t="n">
        <v>0.004023697</v>
      </c>
      <c r="J34" s="145" t="n">
        <v>-0.003037358</v>
      </c>
      <c r="K34" s="145" t="n">
        <v>-0.001411119</v>
      </c>
      <c r="L34" s="145" t="n">
        <v>-0.0009408341</v>
      </c>
      <c r="M34" s="145" t="n">
        <v>0.001632198</v>
      </c>
      <c r="N34" s="145" t="n">
        <v>0.004502085</v>
      </c>
      <c r="O34" s="145" t="n">
        <v>0.004763758</v>
      </c>
      <c r="P34" s="145" t="n">
        <v>0.007213926</v>
      </c>
      <c r="Q34" s="145" t="n">
        <v>0.004186265</v>
      </c>
      <c r="R34" s="145" t="n">
        <v>0.007422378</v>
      </c>
      <c r="S34" s="145" t="n">
        <v>0.008969761</v>
      </c>
      <c r="T34" s="145" t="n">
        <v>0.007812363</v>
      </c>
      <c r="U34" s="145" t="n">
        <v>-0.00276335</v>
      </c>
      <c r="V34" s="146" t="n">
        <v>0.00180947</v>
      </c>
      <c r="W34" s="147"/>
      <c r="X34" s="148" t="s">
        <v>28</v>
      </c>
      <c r="Y34" s="145" t="n">
        <v>0.009280056</v>
      </c>
      <c r="Z34" s="145" t="n">
        <v>0.001271919</v>
      </c>
      <c r="AA34" s="145" t="n">
        <v>0.002897785</v>
      </c>
      <c r="AB34" s="145" t="n">
        <v>0.004384109</v>
      </c>
      <c r="AC34" s="145" t="n">
        <v>0.001241594</v>
      </c>
      <c r="AD34" s="145" t="n">
        <v>0.00349417</v>
      </c>
      <c r="AE34" s="145" t="n">
        <v>0.0008533123</v>
      </c>
      <c r="AF34" s="145" t="n">
        <v>0.004497113</v>
      </c>
      <c r="AG34" s="145" t="n">
        <v>0.003295496</v>
      </c>
      <c r="AH34" s="145" t="n">
        <v>0.001616204</v>
      </c>
      <c r="AI34" s="145" t="n">
        <v>0.007751196</v>
      </c>
      <c r="AJ34" s="145" t="n">
        <v>0.001515813</v>
      </c>
      <c r="AK34" s="145" t="n">
        <v>0.001921723</v>
      </c>
      <c r="AL34" s="145" t="n">
        <v>0.002269833</v>
      </c>
      <c r="AM34" s="145" t="n">
        <v>0.001754408</v>
      </c>
      <c r="AN34" s="145" t="n">
        <v>0.009350333</v>
      </c>
      <c r="AO34" s="145" t="n">
        <v>0.004970734</v>
      </c>
      <c r="AP34" s="145" t="n">
        <v>-0.001827145</v>
      </c>
      <c r="AQ34" s="145" t="n">
        <v>0.004963848</v>
      </c>
      <c r="AR34" s="145" t="n">
        <v>0.001526746</v>
      </c>
      <c r="AS34" s="146" t="n">
        <v>0.0032571</v>
      </c>
    </row>
    <row r="35" customFormat="false" ht="12.75" hidden="false" customHeight="false" outlineLevel="0" collapsed="false">
      <c r="A35" s="140" t="s">
        <v>29</v>
      </c>
      <c r="B35" s="145" t="n">
        <v>0.08297127</v>
      </c>
      <c r="C35" s="145" t="n">
        <v>0.05984275</v>
      </c>
      <c r="D35" s="145" t="n">
        <v>0.05287287</v>
      </c>
      <c r="E35" s="145" t="n">
        <v>0.05338904</v>
      </c>
      <c r="F35" s="145" t="n">
        <v>0.05635552</v>
      </c>
      <c r="G35" s="145" t="n">
        <v>0.05153303</v>
      </c>
      <c r="H35" s="145" t="n">
        <v>0.05229959</v>
      </c>
      <c r="I35" s="145" t="n">
        <v>0.05531598</v>
      </c>
      <c r="J35" s="145" t="n">
        <v>0.05274232</v>
      </c>
      <c r="K35" s="145" t="n">
        <v>0.05733995</v>
      </c>
      <c r="L35" s="145" t="n">
        <v>0.0520006</v>
      </c>
      <c r="M35" s="145" t="n">
        <v>0.0508687</v>
      </c>
      <c r="N35" s="145" t="n">
        <v>0.05223398</v>
      </c>
      <c r="O35" s="145" t="n">
        <v>0.05311444</v>
      </c>
      <c r="P35" s="145" t="n">
        <v>0.05230578</v>
      </c>
      <c r="Q35" s="145" t="n">
        <v>0.04922921</v>
      </c>
      <c r="R35" s="145" t="n">
        <v>0.05284826</v>
      </c>
      <c r="S35" s="145" t="n">
        <v>0.05166195</v>
      </c>
      <c r="T35" s="145" t="n">
        <v>0.05322761</v>
      </c>
      <c r="U35" s="145" t="n">
        <v>0.06145094</v>
      </c>
      <c r="V35" s="146" t="n">
        <v>0.05442591</v>
      </c>
      <c r="W35" s="147"/>
      <c r="X35" s="148" t="s">
        <v>29</v>
      </c>
      <c r="Y35" s="145" t="n">
        <v>0.08276914</v>
      </c>
      <c r="Z35" s="145" t="n">
        <v>0.0564692</v>
      </c>
      <c r="AA35" s="145" t="n">
        <v>0.04980165</v>
      </c>
      <c r="AB35" s="145" t="n">
        <v>0.04912883</v>
      </c>
      <c r="AC35" s="145" t="n">
        <v>0.05318189</v>
      </c>
      <c r="AD35" s="145" t="n">
        <v>0.05045058</v>
      </c>
      <c r="AE35" s="145" t="n">
        <v>0.0479177</v>
      </c>
      <c r="AF35" s="145" t="n">
        <v>0.05033494</v>
      </c>
      <c r="AG35" s="145" t="n">
        <v>0.05072277</v>
      </c>
      <c r="AH35" s="145" t="n">
        <v>0.05160611</v>
      </c>
      <c r="AI35" s="145" t="n">
        <v>0.04936705</v>
      </c>
      <c r="AJ35" s="145" t="n">
        <v>0.04969345</v>
      </c>
      <c r="AK35" s="145" t="n">
        <v>0.04729686</v>
      </c>
      <c r="AL35" s="145" t="n">
        <v>0.04993446</v>
      </c>
      <c r="AM35" s="145" t="n">
        <v>0.0442814</v>
      </c>
      <c r="AN35" s="145" t="n">
        <v>0.04436196</v>
      </c>
      <c r="AO35" s="145" t="n">
        <v>0.04765997</v>
      </c>
      <c r="AP35" s="145" t="n">
        <v>0.04901393</v>
      </c>
      <c r="AQ35" s="145" t="n">
        <v>0.05487687</v>
      </c>
      <c r="AR35" s="145" t="n">
        <v>0.06209633</v>
      </c>
      <c r="AS35" s="146" t="n">
        <v>0.0511463</v>
      </c>
    </row>
    <row r="36" customFormat="false" ht="12.75" hidden="false" customHeight="false" outlineLevel="0" collapsed="false">
      <c r="A36" s="140" t="s">
        <v>30</v>
      </c>
      <c r="B36" s="145" t="n">
        <v>0.00233094</v>
      </c>
      <c r="C36" s="145" t="n">
        <v>-0.006372475</v>
      </c>
      <c r="D36" s="145" t="n">
        <v>-0.0058712</v>
      </c>
      <c r="E36" s="145" t="n">
        <v>-0.006877653</v>
      </c>
      <c r="F36" s="145" t="n">
        <v>-0.005827921</v>
      </c>
      <c r="G36" s="145" t="n">
        <v>-0.006878278</v>
      </c>
      <c r="H36" s="145" t="n">
        <v>-0.007073406</v>
      </c>
      <c r="I36" s="145" t="n">
        <v>-0.007293886</v>
      </c>
      <c r="J36" s="145" t="n">
        <v>-0.008239062</v>
      </c>
      <c r="K36" s="145" t="n">
        <v>-0.007844624</v>
      </c>
      <c r="L36" s="145" t="n">
        <v>-0.008962509</v>
      </c>
      <c r="M36" s="145" t="n">
        <v>-0.006861133</v>
      </c>
      <c r="N36" s="145" t="n">
        <v>-0.00535725</v>
      </c>
      <c r="O36" s="145" t="n">
        <v>-0.006093555</v>
      </c>
      <c r="P36" s="145" t="n">
        <v>-0.005485875</v>
      </c>
      <c r="Q36" s="145" t="n">
        <v>-0.005099156</v>
      </c>
      <c r="R36" s="145" t="n">
        <v>-0.005050165</v>
      </c>
      <c r="S36" s="145" t="n">
        <v>-0.006083576</v>
      </c>
      <c r="T36" s="145" t="n">
        <v>-0.005773253</v>
      </c>
      <c r="U36" s="145" t="n">
        <v>-0.01012036</v>
      </c>
      <c r="V36" s="146" t="n">
        <v>-0.006351242</v>
      </c>
      <c r="W36" s="147"/>
      <c r="X36" s="148" t="s">
        <v>30</v>
      </c>
      <c r="Y36" s="145" t="n">
        <v>0.002763607</v>
      </c>
      <c r="Z36" s="145" t="n">
        <v>-0.00490229</v>
      </c>
      <c r="AA36" s="145" t="n">
        <v>-0.003546173</v>
      </c>
      <c r="AB36" s="145" t="n">
        <v>-0.005245141</v>
      </c>
      <c r="AC36" s="145" t="n">
        <v>-0.006467489</v>
      </c>
      <c r="AD36" s="145" t="n">
        <v>-0.003299962</v>
      </c>
      <c r="AE36" s="145" t="n">
        <v>-0.004424488</v>
      </c>
      <c r="AF36" s="145" t="n">
        <v>-0.004907431</v>
      </c>
      <c r="AG36" s="145" t="n">
        <v>-0.004632738</v>
      </c>
      <c r="AH36" s="145" t="n">
        <v>-0.004324871</v>
      </c>
      <c r="AI36" s="145" t="n">
        <v>-0.004655636</v>
      </c>
      <c r="AJ36" s="145" t="n">
        <v>-0.005820214</v>
      </c>
      <c r="AK36" s="145" t="n">
        <v>-0.00621553</v>
      </c>
      <c r="AL36" s="145" t="n">
        <v>-0.004395974</v>
      </c>
      <c r="AM36" s="145" t="n">
        <v>-0.00506254</v>
      </c>
      <c r="AN36" s="145" t="n">
        <v>-0.005890751</v>
      </c>
      <c r="AO36" s="145" t="n">
        <v>-0.006078194</v>
      </c>
      <c r="AP36" s="145" t="n">
        <v>-0.005528858</v>
      </c>
      <c r="AQ36" s="145" t="n">
        <v>-0.004067059</v>
      </c>
      <c r="AR36" s="145" t="n">
        <v>-0.004222287</v>
      </c>
      <c r="AS36" s="146" t="n">
        <v>-0.004717048</v>
      </c>
    </row>
    <row r="37" customFormat="false" ht="12.75" hidden="false" customHeight="false" outlineLevel="0" collapsed="false">
      <c r="A37" s="140" t="s">
        <v>31</v>
      </c>
      <c r="B37" s="145" t="n">
        <v>-0.001620276</v>
      </c>
      <c r="C37" s="145" t="n">
        <v>0.01652522</v>
      </c>
      <c r="D37" s="145" t="n">
        <v>0.01880162</v>
      </c>
      <c r="E37" s="145" t="n">
        <v>0.01796137</v>
      </c>
      <c r="F37" s="145" t="n">
        <v>0.0178157</v>
      </c>
      <c r="G37" s="145" t="n">
        <v>0.02178272</v>
      </c>
      <c r="H37" s="145" t="n">
        <v>0.02019466</v>
      </c>
      <c r="I37" s="145" t="n">
        <v>0.02008243</v>
      </c>
      <c r="J37" s="145" t="n">
        <v>0.01959633</v>
      </c>
      <c r="K37" s="145" t="n">
        <v>0.02135413</v>
      </c>
      <c r="L37" s="145" t="n">
        <v>0.02378412</v>
      </c>
      <c r="M37" s="145" t="n">
        <v>0.0197237</v>
      </c>
      <c r="N37" s="145" t="n">
        <v>0.01941353</v>
      </c>
      <c r="O37" s="145" t="n">
        <v>0.0198849</v>
      </c>
      <c r="P37" s="145" t="n">
        <v>0.01899709</v>
      </c>
      <c r="Q37" s="145" t="n">
        <v>0.02063226</v>
      </c>
      <c r="R37" s="145" t="n">
        <v>0.01931201</v>
      </c>
      <c r="S37" s="145" t="n">
        <v>0.02026835</v>
      </c>
      <c r="T37" s="145" t="n">
        <v>0.02177112</v>
      </c>
      <c r="U37" s="145" t="n">
        <v>0.02436218</v>
      </c>
      <c r="V37" s="146" t="n">
        <v>0.01938108</v>
      </c>
      <c r="W37" s="147"/>
      <c r="X37" s="148" t="s">
        <v>31</v>
      </c>
      <c r="Y37" s="145" t="n">
        <v>-0.001959431</v>
      </c>
      <c r="Z37" s="145" t="n">
        <v>0.0186143</v>
      </c>
      <c r="AA37" s="145" t="n">
        <v>0.02400389</v>
      </c>
      <c r="AB37" s="145" t="n">
        <v>0.02296668</v>
      </c>
      <c r="AC37" s="145" t="n">
        <v>0.02194107</v>
      </c>
      <c r="AD37" s="145" t="n">
        <v>0.02335019</v>
      </c>
      <c r="AE37" s="145" t="n">
        <v>0.02076832</v>
      </c>
      <c r="AF37" s="145" t="n">
        <v>0.02178433</v>
      </c>
      <c r="AG37" s="145" t="n">
        <v>0.02098713</v>
      </c>
      <c r="AH37" s="145" t="n">
        <v>0.02157783</v>
      </c>
      <c r="AI37" s="145" t="n">
        <v>0.02599239</v>
      </c>
      <c r="AJ37" s="145" t="n">
        <v>0.02148046</v>
      </c>
      <c r="AK37" s="145" t="n">
        <v>0.02475512</v>
      </c>
      <c r="AL37" s="145" t="n">
        <v>0.02068847</v>
      </c>
      <c r="AM37" s="145" t="n">
        <v>0.02250969</v>
      </c>
      <c r="AN37" s="145" t="n">
        <v>0.02479228</v>
      </c>
      <c r="AO37" s="145" t="n">
        <v>0.02088842</v>
      </c>
      <c r="AP37" s="145" t="n">
        <v>0.02090731</v>
      </c>
      <c r="AQ37" s="145" t="n">
        <v>0.02386257</v>
      </c>
      <c r="AR37" s="145" t="n">
        <v>0.006348269</v>
      </c>
      <c r="AS37" s="146" t="n">
        <v>0.02110799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38.07765</v>
      </c>
      <c r="C40" s="154" t="n">
        <v>-7.535678</v>
      </c>
      <c r="D40" s="154" t="n">
        <v>-3.432049</v>
      </c>
      <c r="E40" s="154" t="n">
        <v>-0.08558212</v>
      </c>
      <c r="F40" s="154" t="n">
        <v>0.09255799</v>
      </c>
      <c r="G40" s="154" t="n">
        <v>-0.3258638</v>
      </c>
      <c r="H40" s="154" t="n">
        <v>5.160218</v>
      </c>
      <c r="I40" s="154" t="n">
        <v>6.819219</v>
      </c>
      <c r="J40" s="154" t="n">
        <v>5.741422</v>
      </c>
      <c r="K40" s="154" t="n">
        <v>6.973064</v>
      </c>
      <c r="L40" s="154" t="n">
        <v>0.04667727</v>
      </c>
      <c r="M40" s="154" t="n">
        <v>-7.340916</v>
      </c>
      <c r="N40" s="154" t="n">
        <v>-11.26485</v>
      </c>
      <c r="O40" s="154" t="n">
        <v>-14.32501</v>
      </c>
      <c r="P40" s="154" t="n">
        <v>-16.57191</v>
      </c>
      <c r="Q40" s="154" t="n">
        <v>-8.863656</v>
      </c>
      <c r="R40" s="154" t="n">
        <v>-3.032265</v>
      </c>
      <c r="S40" s="154" t="n">
        <v>6.37285</v>
      </c>
      <c r="T40" s="154" t="n">
        <v>10.27099</v>
      </c>
      <c r="U40" s="154" t="n">
        <v>16.06246</v>
      </c>
      <c r="V40" s="155" t="n">
        <v>0</v>
      </c>
      <c r="W40" s="147"/>
      <c r="X40" s="148" t="s">
        <v>202</v>
      </c>
      <c r="Y40" s="145" t="n">
        <v>39.1658</v>
      </c>
      <c r="Z40" s="145" t="n">
        <v>-5.787928</v>
      </c>
      <c r="AA40" s="145" t="n">
        <v>-4.099873</v>
      </c>
      <c r="AB40" s="145" t="n">
        <v>-2.027775</v>
      </c>
      <c r="AC40" s="145" t="n">
        <v>-1.995965</v>
      </c>
      <c r="AD40" s="145" t="n">
        <v>2.436648</v>
      </c>
      <c r="AE40" s="145" t="n">
        <v>4.722365</v>
      </c>
      <c r="AF40" s="145" t="n">
        <v>7.487035</v>
      </c>
      <c r="AG40" s="145" t="n">
        <v>7.821532</v>
      </c>
      <c r="AH40" s="145" t="n">
        <v>5.492379</v>
      </c>
      <c r="AI40" s="145" t="n">
        <v>0.4693873</v>
      </c>
      <c r="AJ40" s="145" t="n">
        <v>-6.106224</v>
      </c>
      <c r="AK40" s="145" t="n">
        <v>-12.34109</v>
      </c>
      <c r="AL40" s="145" t="n">
        <v>-13.57804</v>
      </c>
      <c r="AM40" s="145" t="n">
        <v>-15.78694</v>
      </c>
      <c r="AN40" s="145" t="n">
        <v>-9.36688</v>
      </c>
      <c r="AO40" s="145" t="n">
        <v>-1.253566</v>
      </c>
      <c r="AP40" s="145" t="n">
        <v>4.914624</v>
      </c>
      <c r="AQ40" s="145" t="n">
        <v>7.24509</v>
      </c>
      <c r="AR40" s="145" t="n">
        <v>15.85645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3.195392</v>
      </c>
      <c r="C41" s="145" t="n">
        <v>-0.817173</v>
      </c>
      <c r="D41" s="145" t="n">
        <v>-0.9132057</v>
      </c>
      <c r="E41" s="145" t="n">
        <v>0.2499029</v>
      </c>
      <c r="F41" s="145" t="n">
        <v>-0.4456181</v>
      </c>
      <c r="G41" s="145" t="n">
        <v>-0.7214709</v>
      </c>
      <c r="H41" s="145" t="n">
        <v>0.8483457</v>
      </c>
      <c r="I41" s="145" t="n">
        <v>1.79801</v>
      </c>
      <c r="J41" s="145" t="n">
        <v>0.7086623</v>
      </c>
      <c r="K41" s="145" t="n">
        <v>1.082577</v>
      </c>
      <c r="L41" s="145" t="n">
        <v>0.9607112</v>
      </c>
      <c r="M41" s="145" t="n">
        <v>1.479612</v>
      </c>
      <c r="N41" s="145" t="n">
        <v>1.019949</v>
      </c>
      <c r="O41" s="145" t="n">
        <v>1.636754</v>
      </c>
      <c r="P41" s="145" t="n">
        <v>1.187895</v>
      </c>
      <c r="Q41" s="145" t="n">
        <v>0.6005686</v>
      </c>
      <c r="R41" s="145" t="n">
        <v>0.7856586</v>
      </c>
      <c r="S41" s="145" t="n">
        <v>0.1019748</v>
      </c>
      <c r="T41" s="145" t="n">
        <v>-0.7052999</v>
      </c>
      <c r="U41" s="145" t="n">
        <v>-3.137491</v>
      </c>
      <c r="V41" s="146" t="n">
        <v>0.2697001</v>
      </c>
      <c r="W41" s="147"/>
      <c r="X41" s="148" t="s">
        <v>33</v>
      </c>
      <c r="Y41" s="145" t="n">
        <v>2.38235</v>
      </c>
      <c r="Z41" s="145" t="n">
        <v>0.004904759</v>
      </c>
      <c r="AA41" s="145" t="n">
        <v>0.125299</v>
      </c>
      <c r="AB41" s="145" t="n">
        <v>0.1030022</v>
      </c>
      <c r="AC41" s="145" t="n">
        <v>-0.5129242</v>
      </c>
      <c r="AD41" s="145" t="n">
        <v>-0.4606909</v>
      </c>
      <c r="AE41" s="145" t="n">
        <v>0.5142248</v>
      </c>
      <c r="AF41" s="145" t="n">
        <v>0.9626146</v>
      </c>
      <c r="AG41" s="145" t="n">
        <v>0.4004581</v>
      </c>
      <c r="AH41" s="145" t="n">
        <v>-0.4293011</v>
      </c>
      <c r="AI41" s="145" t="n">
        <v>0.8782548</v>
      </c>
      <c r="AJ41" s="145" t="n">
        <v>0.7882765</v>
      </c>
      <c r="AK41" s="145" t="n">
        <v>1.239494</v>
      </c>
      <c r="AL41" s="145" t="n">
        <v>1.407041</v>
      </c>
      <c r="AM41" s="145" t="n">
        <v>1.360022</v>
      </c>
      <c r="AN41" s="145" t="n">
        <v>1.343284</v>
      </c>
      <c r="AO41" s="145" t="n">
        <v>2.148386</v>
      </c>
      <c r="AP41" s="145" t="n">
        <v>0.2061181</v>
      </c>
      <c r="AQ41" s="145" t="n">
        <v>0.6597928</v>
      </c>
      <c r="AR41" s="145" t="n">
        <v>-1.643157</v>
      </c>
      <c r="AS41" s="146" t="n">
        <v>0.5802258</v>
      </c>
    </row>
    <row r="42" customFormat="false" ht="12.75" hidden="false" customHeight="false" outlineLevel="0" collapsed="false">
      <c r="A42" s="140" t="s">
        <v>34</v>
      </c>
      <c r="B42" s="145" t="n">
        <v>-3.320183</v>
      </c>
      <c r="C42" s="145" t="n">
        <v>-0.631834</v>
      </c>
      <c r="D42" s="145" t="n">
        <v>-0.4193885</v>
      </c>
      <c r="E42" s="145" t="n">
        <v>-0.326194</v>
      </c>
      <c r="F42" s="145" t="n">
        <v>-0.1418537</v>
      </c>
      <c r="G42" s="145" t="n">
        <v>-0.6187171</v>
      </c>
      <c r="H42" s="145" t="n">
        <v>-0.2961044</v>
      </c>
      <c r="I42" s="145" t="n">
        <v>-0.6853374</v>
      </c>
      <c r="J42" s="145" t="n">
        <v>-0.5153912</v>
      </c>
      <c r="K42" s="145" t="n">
        <v>-0.6913899</v>
      </c>
      <c r="L42" s="145" t="n">
        <v>-0.7722967</v>
      </c>
      <c r="M42" s="145" t="n">
        <v>-1.112464</v>
      </c>
      <c r="N42" s="145" t="n">
        <v>-0.7774918</v>
      </c>
      <c r="O42" s="145" t="n">
        <v>-0.7261814</v>
      </c>
      <c r="P42" s="145" t="n">
        <v>-0.6544276</v>
      </c>
      <c r="Q42" s="145" t="n">
        <v>-0.4303732</v>
      </c>
      <c r="R42" s="145" t="n">
        <v>-0.7518762</v>
      </c>
      <c r="S42" s="145" t="n">
        <v>-1.124143</v>
      </c>
      <c r="T42" s="145" t="n">
        <v>-0.9145377</v>
      </c>
      <c r="U42" s="145" t="n">
        <v>-0.5849126</v>
      </c>
      <c r="V42" s="146" t="n">
        <v>-0.721877</v>
      </c>
      <c r="W42" s="147"/>
      <c r="X42" s="148" t="s">
        <v>34</v>
      </c>
      <c r="Y42" s="145" t="n">
        <v>-5.137336</v>
      </c>
      <c r="Z42" s="145" t="n">
        <v>-0.660232</v>
      </c>
      <c r="AA42" s="145" t="n">
        <v>-0.8339497</v>
      </c>
      <c r="AB42" s="145" t="n">
        <v>-0.9870511</v>
      </c>
      <c r="AC42" s="145" t="n">
        <v>-0.4692641</v>
      </c>
      <c r="AD42" s="145" t="n">
        <v>-0.5712205</v>
      </c>
      <c r="AE42" s="145" t="n">
        <v>-0.3735326</v>
      </c>
      <c r="AF42" s="145" t="n">
        <v>-0.8659382</v>
      </c>
      <c r="AG42" s="145" t="n">
        <v>-0.577739</v>
      </c>
      <c r="AH42" s="145" t="n">
        <v>-0.2988417</v>
      </c>
      <c r="AI42" s="145" t="n">
        <v>-0.6932063</v>
      </c>
      <c r="AJ42" s="145" t="n">
        <v>-0.6002623</v>
      </c>
      <c r="AK42" s="145" t="n">
        <v>-0.2871952</v>
      </c>
      <c r="AL42" s="145" t="n">
        <v>0.02323849</v>
      </c>
      <c r="AM42" s="145" t="n">
        <v>-0.2132862</v>
      </c>
      <c r="AN42" s="145" t="n">
        <v>-0.2938191</v>
      </c>
      <c r="AO42" s="145" t="n">
        <v>-1.037985</v>
      </c>
      <c r="AP42" s="145" t="n">
        <v>-0.8646014</v>
      </c>
      <c r="AQ42" s="145" t="n">
        <v>-0.6187</v>
      </c>
      <c r="AR42" s="145" t="n">
        <v>-0.7481311</v>
      </c>
      <c r="AS42" s="146" t="n">
        <v>-0.7094992</v>
      </c>
    </row>
    <row r="43" customFormat="false" ht="12.75" hidden="false" customHeight="false" outlineLevel="0" collapsed="false">
      <c r="A43" s="140" t="s">
        <v>35</v>
      </c>
      <c r="B43" s="145" t="n">
        <v>-0.4391839</v>
      </c>
      <c r="C43" s="145" t="n">
        <v>-0.3085325</v>
      </c>
      <c r="D43" s="145" t="n">
        <v>-0.203857</v>
      </c>
      <c r="E43" s="145" t="n">
        <v>-0.1331396</v>
      </c>
      <c r="F43" s="145" t="n">
        <v>0.01513451</v>
      </c>
      <c r="G43" s="145" t="n">
        <v>-0.3958579</v>
      </c>
      <c r="H43" s="145" t="n">
        <v>0.1510637</v>
      </c>
      <c r="I43" s="145" t="n">
        <v>-0.04279943</v>
      </c>
      <c r="J43" s="145" t="n">
        <v>0.04605232</v>
      </c>
      <c r="K43" s="145" t="n">
        <v>0.2450214</v>
      </c>
      <c r="L43" s="145" t="n">
        <v>0.3179676</v>
      </c>
      <c r="M43" s="145" t="n">
        <v>0.09288393</v>
      </c>
      <c r="N43" s="145" t="n">
        <v>-0.09805854</v>
      </c>
      <c r="O43" s="145" t="n">
        <v>-0.4471603</v>
      </c>
      <c r="P43" s="145" t="n">
        <v>-0.4776807</v>
      </c>
      <c r="Q43" s="145" t="n">
        <v>-0.1908464</v>
      </c>
      <c r="R43" s="145" t="n">
        <v>-0.05793029</v>
      </c>
      <c r="S43" s="145" t="n">
        <v>-0.1417414</v>
      </c>
      <c r="T43" s="145" t="n">
        <v>-0.1646981</v>
      </c>
      <c r="U43" s="145" t="n">
        <v>0.5561049</v>
      </c>
      <c r="V43" s="146" t="n">
        <v>-0.08946608</v>
      </c>
      <c r="W43" s="147"/>
      <c r="X43" s="148" t="s">
        <v>35</v>
      </c>
      <c r="Y43" s="145" t="n">
        <v>0.4619381</v>
      </c>
      <c r="Z43" s="145" t="n">
        <v>0.07141868</v>
      </c>
      <c r="AA43" s="145" t="n">
        <v>-0.2700104</v>
      </c>
      <c r="AB43" s="145" t="n">
        <v>0.3090778</v>
      </c>
      <c r="AC43" s="145" t="n">
        <v>0.2643175</v>
      </c>
      <c r="AD43" s="145" t="n">
        <v>0.3949563</v>
      </c>
      <c r="AE43" s="145" t="n">
        <v>0.3044807</v>
      </c>
      <c r="AF43" s="145" t="n">
        <v>0.09222419</v>
      </c>
      <c r="AG43" s="145" t="n">
        <v>0.4105055</v>
      </c>
      <c r="AH43" s="145" t="n">
        <v>0.4336742</v>
      </c>
      <c r="AI43" s="145" t="n">
        <v>0.3877756</v>
      </c>
      <c r="AJ43" s="145" t="n">
        <v>0.3688864</v>
      </c>
      <c r="AK43" s="145" t="n">
        <v>0.1517</v>
      </c>
      <c r="AL43" s="145" t="n">
        <v>0.1072317</v>
      </c>
      <c r="AM43" s="145" t="n">
        <v>0.3772243</v>
      </c>
      <c r="AN43" s="145" t="n">
        <v>0.0758959</v>
      </c>
      <c r="AO43" s="145" t="n">
        <v>0.1265498</v>
      </c>
      <c r="AP43" s="145" t="n">
        <v>0.3534969</v>
      </c>
      <c r="AQ43" s="145" t="n">
        <v>0.126367</v>
      </c>
      <c r="AR43" s="145" t="n">
        <v>-0.5507963</v>
      </c>
      <c r="AS43" s="146" t="n">
        <v>0.2098456</v>
      </c>
    </row>
    <row r="44" customFormat="false" ht="12.75" hidden="false" customHeight="false" outlineLevel="0" collapsed="false">
      <c r="A44" s="140" t="s">
        <v>36</v>
      </c>
      <c r="B44" s="145" t="n">
        <v>2.785317</v>
      </c>
      <c r="C44" s="145" t="n">
        <v>0.1578161</v>
      </c>
      <c r="D44" s="145" t="n">
        <v>-0.1072582</v>
      </c>
      <c r="E44" s="145" t="n">
        <v>-0.07701419</v>
      </c>
      <c r="F44" s="145" t="n">
        <v>-0.05048145</v>
      </c>
      <c r="G44" s="145" t="n">
        <v>-0.3169594</v>
      </c>
      <c r="H44" s="145" t="n">
        <v>-0.04266552</v>
      </c>
      <c r="I44" s="145" t="n">
        <v>-0.03113185</v>
      </c>
      <c r="J44" s="145" t="n">
        <v>-0.1184943</v>
      </c>
      <c r="K44" s="145" t="n">
        <v>-0.1733325</v>
      </c>
      <c r="L44" s="145" t="n">
        <v>-0.2658603</v>
      </c>
      <c r="M44" s="145" t="n">
        <v>-0.2313433</v>
      </c>
      <c r="N44" s="145" t="n">
        <v>-0.2968025</v>
      </c>
      <c r="O44" s="145" t="n">
        <v>-0.2005084</v>
      </c>
      <c r="P44" s="145" t="n">
        <v>-0.07190332</v>
      </c>
      <c r="Q44" s="145" t="n">
        <v>-0.08799344</v>
      </c>
      <c r="R44" s="145" t="n">
        <v>-0.08536042</v>
      </c>
      <c r="S44" s="145" t="n">
        <v>-0.2088766</v>
      </c>
      <c r="T44" s="145" t="n">
        <v>-0.3130639</v>
      </c>
      <c r="U44" s="145" t="n">
        <v>-0.7015757</v>
      </c>
      <c r="V44" s="146" t="n">
        <v>-0.0702466</v>
      </c>
      <c r="W44" s="147"/>
      <c r="X44" s="148" t="s">
        <v>36</v>
      </c>
      <c r="Y44" s="145" t="n">
        <v>2.35042</v>
      </c>
      <c r="Z44" s="145" t="n">
        <v>0.03363351</v>
      </c>
      <c r="AA44" s="145" t="n">
        <v>-0.07707283</v>
      </c>
      <c r="AB44" s="145" t="n">
        <v>-0.1943925</v>
      </c>
      <c r="AC44" s="145" t="n">
        <v>-0.192524</v>
      </c>
      <c r="AD44" s="145" t="n">
        <v>-0.2273749</v>
      </c>
      <c r="AE44" s="145" t="n">
        <v>0.009658241</v>
      </c>
      <c r="AF44" s="145" t="n">
        <v>-0.1096766</v>
      </c>
      <c r="AG44" s="145" t="n">
        <v>-0.05977258</v>
      </c>
      <c r="AH44" s="145" t="n">
        <v>0.001826265</v>
      </c>
      <c r="AI44" s="145" t="n">
        <v>-0.2001278</v>
      </c>
      <c r="AJ44" s="145" t="n">
        <v>-0.1678481</v>
      </c>
      <c r="AK44" s="145" t="n">
        <v>-0.1428098</v>
      </c>
      <c r="AL44" s="145" t="n">
        <v>-0.07979393</v>
      </c>
      <c r="AM44" s="145" t="n">
        <v>0.02476537</v>
      </c>
      <c r="AN44" s="145" t="n">
        <v>-0.2399882</v>
      </c>
      <c r="AO44" s="145" t="n">
        <v>-0.2650582</v>
      </c>
      <c r="AP44" s="145" t="n">
        <v>-0.09724094</v>
      </c>
      <c r="AQ44" s="145" t="n">
        <v>-0.1671036</v>
      </c>
      <c r="AR44" s="145" t="n">
        <v>-0.3045808</v>
      </c>
      <c r="AS44" s="146" t="n">
        <v>-0.05176501</v>
      </c>
    </row>
    <row r="45" customFormat="false" ht="12.75" hidden="false" customHeight="false" outlineLevel="0" collapsed="false">
      <c r="A45" s="140" t="s">
        <v>37</v>
      </c>
      <c r="B45" s="145" t="n">
        <v>-0.2168012</v>
      </c>
      <c r="C45" s="145" t="n">
        <v>-0.07829264</v>
      </c>
      <c r="D45" s="145" t="n">
        <v>-0.1133262</v>
      </c>
      <c r="E45" s="145" t="n">
        <v>0.0341434</v>
      </c>
      <c r="F45" s="145" t="n">
        <v>-0.04111493</v>
      </c>
      <c r="G45" s="145" t="n">
        <v>-0.09852866</v>
      </c>
      <c r="H45" s="145" t="n">
        <v>0.02789562</v>
      </c>
      <c r="I45" s="145" t="n">
        <v>0.02784007</v>
      </c>
      <c r="J45" s="145" t="n">
        <v>0.0601149</v>
      </c>
      <c r="K45" s="145" t="n">
        <v>-0.01199024</v>
      </c>
      <c r="L45" s="145" t="n">
        <v>-0.05139892</v>
      </c>
      <c r="M45" s="145" t="n">
        <v>0.03272106</v>
      </c>
      <c r="N45" s="145" t="n">
        <v>-0.03770868</v>
      </c>
      <c r="O45" s="145" t="n">
        <v>0.03768699</v>
      </c>
      <c r="P45" s="145" t="n">
        <v>0.05471433</v>
      </c>
      <c r="Q45" s="145" t="n">
        <v>0.009236421</v>
      </c>
      <c r="R45" s="145" t="n">
        <v>-0.01852185</v>
      </c>
      <c r="S45" s="145" t="n">
        <v>-0.09661547</v>
      </c>
      <c r="T45" s="145" t="n">
        <v>-0.0102753</v>
      </c>
      <c r="U45" s="145" t="n">
        <v>-0.295437</v>
      </c>
      <c r="V45" s="146" t="n">
        <v>-0.02988834</v>
      </c>
      <c r="W45" s="147"/>
      <c r="X45" s="148" t="s">
        <v>37</v>
      </c>
      <c r="Y45" s="145" t="n">
        <v>-0.1883913</v>
      </c>
      <c r="Z45" s="145" t="n">
        <v>-0.07541659</v>
      </c>
      <c r="AA45" s="145" t="n">
        <v>-0.0884115</v>
      </c>
      <c r="AB45" s="145" t="n">
        <v>-0.1328362</v>
      </c>
      <c r="AC45" s="145" t="n">
        <v>0.0008846776</v>
      </c>
      <c r="AD45" s="145" t="n">
        <v>-0.01854903</v>
      </c>
      <c r="AE45" s="145" t="n">
        <v>-0.01787224</v>
      </c>
      <c r="AF45" s="145" t="n">
        <v>-0.09857578</v>
      </c>
      <c r="AG45" s="145" t="n">
        <v>-0.04464259</v>
      </c>
      <c r="AH45" s="145" t="n">
        <v>-0.01454691</v>
      </c>
      <c r="AI45" s="145" t="n">
        <v>-0.1058511</v>
      </c>
      <c r="AJ45" s="145" t="n">
        <v>0.01942675</v>
      </c>
      <c r="AK45" s="145" t="n">
        <v>-0.05691807</v>
      </c>
      <c r="AL45" s="145" t="n">
        <v>0.01154858</v>
      </c>
      <c r="AM45" s="145" t="n">
        <v>-0.008210975</v>
      </c>
      <c r="AN45" s="145" t="n">
        <v>0.0509682</v>
      </c>
      <c r="AO45" s="145" t="n">
        <v>-0.04461971</v>
      </c>
      <c r="AP45" s="145" t="n">
        <v>-0.03615873</v>
      </c>
      <c r="AQ45" s="145" t="n">
        <v>-0.04048538</v>
      </c>
      <c r="AR45" s="145" t="n">
        <v>-0.1155291</v>
      </c>
      <c r="AS45" s="146" t="n">
        <v>-0.04572829</v>
      </c>
    </row>
    <row r="46" customFormat="false" ht="12.75" hidden="false" customHeight="false" outlineLevel="0" collapsed="false">
      <c r="A46" s="140" t="s">
        <v>38</v>
      </c>
      <c r="B46" s="145" t="n">
        <v>1.322862</v>
      </c>
      <c r="C46" s="145" t="n">
        <v>-0.1167277</v>
      </c>
      <c r="D46" s="145" t="n">
        <v>-0.06019256</v>
      </c>
      <c r="E46" s="145" t="n">
        <v>-0.004452354</v>
      </c>
      <c r="F46" s="145" t="n">
        <v>-0.002517868</v>
      </c>
      <c r="G46" s="145" t="n">
        <v>0.06179638</v>
      </c>
      <c r="H46" s="145" t="n">
        <v>0.02696024</v>
      </c>
      <c r="I46" s="145" t="n">
        <v>-0.01867857</v>
      </c>
      <c r="J46" s="145" t="n">
        <v>0.01590779</v>
      </c>
      <c r="K46" s="145" t="n">
        <v>-0.0304147</v>
      </c>
      <c r="L46" s="145" t="n">
        <v>-0.06449492</v>
      </c>
      <c r="M46" s="145" t="n">
        <v>-0.04087593</v>
      </c>
      <c r="N46" s="145" t="n">
        <v>-0.03162212</v>
      </c>
      <c r="O46" s="145" t="n">
        <v>-0.04096676</v>
      </c>
      <c r="P46" s="145" t="n">
        <v>-0.1109274</v>
      </c>
      <c r="Q46" s="145" t="n">
        <v>0.04504525</v>
      </c>
      <c r="R46" s="145" t="n">
        <v>-0.06050652</v>
      </c>
      <c r="S46" s="145" t="n">
        <v>-0.06442897</v>
      </c>
      <c r="T46" s="145" t="n">
        <v>-0.1232148</v>
      </c>
      <c r="U46" s="145" t="n">
        <v>-0.08535146</v>
      </c>
      <c r="V46" s="146" t="n">
        <v>0.004437027</v>
      </c>
      <c r="W46" s="147"/>
      <c r="X46" s="148" t="s">
        <v>38</v>
      </c>
      <c r="Y46" s="145" t="n">
        <v>1.116199</v>
      </c>
      <c r="Z46" s="145" t="n">
        <v>-0.2211829</v>
      </c>
      <c r="AA46" s="145" t="n">
        <v>-0.1059434</v>
      </c>
      <c r="AB46" s="145" t="n">
        <v>-0.104804</v>
      </c>
      <c r="AC46" s="145" t="n">
        <v>-0.1929791</v>
      </c>
      <c r="AD46" s="145" t="n">
        <v>0.05537121</v>
      </c>
      <c r="AE46" s="145" t="n">
        <v>0.007180893</v>
      </c>
      <c r="AF46" s="145" t="n">
        <v>-0.04713017</v>
      </c>
      <c r="AG46" s="145" t="n">
        <v>-0.03038156</v>
      </c>
      <c r="AH46" s="145" t="n">
        <v>-0.02678313</v>
      </c>
      <c r="AI46" s="145" t="n">
        <v>-0.03026515</v>
      </c>
      <c r="AJ46" s="145" t="n">
        <v>-0.007196284</v>
      </c>
      <c r="AK46" s="145" t="n">
        <v>0.01390589</v>
      </c>
      <c r="AL46" s="145" t="n">
        <v>0.0009315474</v>
      </c>
      <c r="AM46" s="145" t="n">
        <v>-0.02103394</v>
      </c>
      <c r="AN46" s="145" t="n">
        <v>-0.0587169</v>
      </c>
      <c r="AO46" s="145" t="n">
        <v>-0.1215718</v>
      </c>
      <c r="AP46" s="145" t="n">
        <v>-0.1280538</v>
      </c>
      <c r="AQ46" s="145" t="n">
        <v>-0.08625363</v>
      </c>
      <c r="AR46" s="145" t="n">
        <v>-0.04633376</v>
      </c>
      <c r="AS46" s="146" t="n">
        <v>-0.02588158</v>
      </c>
    </row>
    <row r="47" customFormat="false" ht="12.75" hidden="false" customHeight="false" outlineLevel="0" collapsed="false">
      <c r="A47" s="140" t="s">
        <v>39</v>
      </c>
      <c r="B47" s="145" t="n">
        <v>0.02553176</v>
      </c>
      <c r="C47" s="145" t="n">
        <v>0.006228043</v>
      </c>
      <c r="D47" s="145" t="n">
        <v>-0.002910442</v>
      </c>
      <c r="E47" s="145" t="n">
        <v>-0.009946129</v>
      </c>
      <c r="F47" s="145" t="n">
        <v>0.0558095</v>
      </c>
      <c r="G47" s="145" t="n">
        <v>0.006260029</v>
      </c>
      <c r="H47" s="145" t="n">
        <v>0.01459236</v>
      </c>
      <c r="I47" s="145" t="n">
        <v>0.04710267</v>
      </c>
      <c r="J47" s="145" t="n">
        <v>0.03182252</v>
      </c>
      <c r="K47" s="145" t="n">
        <v>0.02115121</v>
      </c>
      <c r="L47" s="145" t="n">
        <v>-0.002408543</v>
      </c>
      <c r="M47" s="145" t="n">
        <v>0.03375785</v>
      </c>
      <c r="N47" s="145" t="n">
        <v>-0.009594615</v>
      </c>
      <c r="O47" s="145" t="n">
        <v>-0.005228364</v>
      </c>
      <c r="P47" s="145" t="n">
        <v>0.02382743</v>
      </c>
      <c r="Q47" s="145" t="n">
        <v>0.009916228</v>
      </c>
      <c r="R47" s="145" t="n">
        <v>-0.007625885</v>
      </c>
      <c r="S47" s="145" t="n">
        <v>-0.03573983</v>
      </c>
      <c r="T47" s="145" t="n">
        <v>-0.05581734</v>
      </c>
      <c r="U47" s="145" t="n">
        <v>-0.2261955</v>
      </c>
      <c r="V47" s="146" t="n">
        <v>7.313371E-005</v>
      </c>
      <c r="W47" s="147"/>
      <c r="X47" s="148" t="s">
        <v>39</v>
      </c>
      <c r="Y47" s="145" t="n">
        <v>-0.0487027</v>
      </c>
      <c r="Z47" s="145" t="n">
        <v>-0.02574037</v>
      </c>
      <c r="AA47" s="145" t="n">
        <v>-0.05983401</v>
      </c>
      <c r="AB47" s="145" t="n">
        <v>-0.02874096</v>
      </c>
      <c r="AC47" s="145" t="n">
        <v>-0.04326839</v>
      </c>
      <c r="AD47" s="145" t="n">
        <v>0.004361736</v>
      </c>
      <c r="AE47" s="145" t="n">
        <v>-0.01377276</v>
      </c>
      <c r="AF47" s="145" t="n">
        <v>-0.004369679</v>
      </c>
      <c r="AG47" s="145" t="n">
        <v>0.01710018</v>
      </c>
      <c r="AH47" s="145" t="n">
        <v>-0.01391975</v>
      </c>
      <c r="AI47" s="145" t="n">
        <v>0.012153</v>
      </c>
      <c r="AJ47" s="145" t="n">
        <v>0.01981196</v>
      </c>
      <c r="AK47" s="145" t="n">
        <v>-0.03235641</v>
      </c>
      <c r="AL47" s="145" t="n">
        <v>0.04082398</v>
      </c>
      <c r="AM47" s="145" t="n">
        <v>-0.01618954</v>
      </c>
      <c r="AN47" s="145" t="n">
        <v>-0.01222674</v>
      </c>
      <c r="AO47" s="145" t="n">
        <v>0.02547868</v>
      </c>
      <c r="AP47" s="145" t="n">
        <v>0.01424882</v>
      </c>
      <c r="AQ47" s="145" t="n">
        <v>0.02615026</v>
      </c>
      <c r="AR47" s="145" t="n">
        <v>0.07319147</v>
      </c>
      <c r="AS47" s="146" t="n">
        <v>-0.003889604</v>
      </c>
    </row>
    <row r="48" customFormat="false" ht="12.75" hidden="false" customHeight="false" outlineLevel="0" collapsed="false">
      <c r="A48" s="140" t="s">
        <v>40</v>
      </c>
      <c r="B48" s="145" t="n">
        <v>-0.2589583</v>
      </c>
      <c r="C48" s="145" t="n">
        <v>-0.05245673</v>
      </c>
      <c r="D48" s="145" t="n">
        <v>-0.07110227</v>
      </c>
      <c r="E48" s="145" t="n">
        <v>-0.0658216</v>
      </c>
      <c r="F48" s="145" t="n">
        <v>-0.05734876</v>
      </c>
      <c r="G48" s="145" t="n">
        <v>-0.08419889</v>
      </c>
      <c r="H48" s="145" t="n">
        <v>-0.05784499</v>
      </c>
      <c r="I48" s="145" t="n">
        <v>-0.04006362</v>
      </c>
      <c r="J48" s="145" t="n">
        <v>-0.06382178</v>
      </c>
      <c r="K48" s="145" t="n">
        <v>-0.07641959</v>
      </c>
      <c r="L48" s="145" t="n">
        <v>-0.04258476</v>
      </c>
      <c r="M48" s="145" t="n">
        <v>-0.03367693</v>
      </c>
      <c r="N48" s="145" t="n">
        <v>-0.05617047</v>
      </c>
      <c r="O48" s="145" t="n">
        <v>-0.05988702</v>
      </c>
      <c r="P48" s="145" t="n">
        <v>-0.05459349</v>
      </c>
      <c r="Q48" s="145" t="n">
        <v>-0.02010694</v>
      </c>
      <c r="R48" s="145" t="n">
        <v>-0.03731554</v>
      </c>
      <c r="S48" s="145" t="n">
        <v>-0.06210303</v>
      </c>
      <c r="T48" s="145" t="n">
        <v>-0.05396219</v>
      </c>
      <c r="U48" s="145" t="n">
        <v>-0.02901713</v>
      </c>
      <c r="V48" s="146" t="n">
        <v>-0.06024909</v>
      </c>
      <c r="W48" s="147"/>
      <c r="X48" s="148" t="s">
        <v>40</v>
      </c>
      <c r="Y48" s="145" t="n">
        <v>-0.2713607</v>
      </c>
      <c r="Z48" s="145" t="n">
        <v>-0.06874018</v>
      </c>
      <c r="AA48" s="145" t="n">
        <v>-0.09266672</v>
      </c>
      <c r="AB48" s="145" t="n">
        <v>-0.1191262</v>
      </c>
      <c r="AC48" s="145" t="n">
        <v>-0.09079364</v>
      </c>
      <c r="AD48" s="145" t="n">
        <v>-0.07869512</v>
      </c>
      <c r="AE48" s="145" t="n">
        <v>-0.0729408</v>
      </c>
      <c r="AF48" s="145" t="n">
        <v>-0.07095918</v>
      </c>
      <c r="AG48" s="145" t="n">
        <v>-0.05833317</v>
      </c>
      <c r="AH48" s="145" t="n">
        <v>-0.06470903</v>
      </c>
      <c r="AI48" s="145" t="n">
        <v>-0.08430303</v>
      </c>
      <c r="AJ48" s="145" t="n">
        <v>-0.0864227</v>
      </c>
      <c r="AK48" s="145" t="n">
        <v>-0.09421777</v>
      </c>
      <c r="AL48" s="145" t="n">
        <v>-0.0802659</v>
      </c>
      <c r="AM48" s="145" t="n">
        <v>-0.08220055</v>
      </c>
      <c r="AN48" s="145" t="n">
        <v>-0.08579433</v>
      </c>
      <c r="AO48" s="145" t="n">
        <v>-0.07998847</v>
      </c>
      <c r="AP48" s="145" t="n">
        <v>-0.06894194</v>
      </c>
      <c r="AQ48" s="145" t="n">
        <v>-0.08982256</v>
      </c>
      <c r="AR48" s="145" t="n">
        <v>-0.06189891</v>
      </c>
      <c r="AS48" s="146" t="n">
        <v>-0.08664071</v>
      </c>
    </row>
    <row r="49" customFormat="false" ht="12.75" hidden="false" customHeight="false" outlineLevel="0" collapsed="false">
      <c r="A49" s="140" t="s">
        <v>41</v>
      </c>
      <c r="B49" s="145" t="n">
        <v>0.0008263299</v>
      </c>
      <c r="C49" s="145" t="n">
        <v>0.02722971</v>
      </c>
      <c r="D49" s="145" t="n">
        <v>0.001907589</v>
      </c>
      <c r="E49" s="145" t="n">
        <v>-0.005643911</v>
      </c>
      <c r="F49" s="145" t="n">
        <v>0.0352298</v>
      </c>
      <c r="G49" s="145" t="n">
        <v>-0.00120235</v>
      </c>
      <c r="H49" s="145" t="n">
        <v>0.008486593</v>
      </c>
      <c r="I49" s="145" t="n">
        <v>0.01956916</v>
      </c>
      <c r="J49" s="145" t="n">
        <v>0.01635186</v>
      </c>
      <c r="K49" s="145" t="n">
        <v>-0.0009749978</v>
      </c>
      <c r="L49" s="145" t="n">
        <v>-0.03888068</v>
      </c>
      <c r="M49" s="145" t="n">
        <v>0.01506606</v>
      </c>
      <c r="N49" s="145" t="n">
        <v>-0.009223398</v>
      </c>
      <c r="O49" s="145" t="n">
        <v>0.007377399</v>
      </c>
      <c r="P49" s="145" t="n">
        <v>0.02855259</v>
      </c>
      <c r="Q49" s="145" t="n">
        <v>-0.004136261</v>
      </c>
      <c r="R49" s="145" t="n">
        <v>0.0152211</v>
      </c>
      <c r="S49" s="145" t="n">
        <v>0.006666664</v>
      </c>
      <c r="T49" s="145" t="n">
        <v>-0.007463289</v>
      </c>
      <c r="U49" s="145" t="n">
        <v>-0.1928767</v>
      </c>
      <c r="V49" s="146" t="n">
        <v>0</v>
      </c>
      <c r="W49" s="147"/>
      <c r="X49" s="148" t="s">
        <v>41</v>
      </c>
      <c r="Y49" s="145" t="n">
        <v>0.006846576</v>
      </c>
      <c r="Z49" s="145" t="n">
        <v>0.009341941</v>
      </c>
      <c r="AA49" s="145" t="n">
        <v>-0.03437123</v>
      </c>
      <c r="AB49" s="145" t="n">
        <v>-0.003214348</v>
      </c>
      <c r="AC49" s="145" t="n">
        <v>-0.01057685</v>
      </c>
      <c r="AD49" s="145" t="n">
        <v>-0.014985</v>
      </c>
      <c r="AE49" s="145" t="n">
        <v>0.009348871</v>
      </c>
      <c r="AF49" s="145" t="n">
        <v>-0.007066434</v>
      </c>
      <c r="AG49" s="145" t="n">
        <v>0.01592904</v>
      </c>
      <c r="AH49" s="145" t="n">
        <v>7.138578E-005</v>
      </c>
      <c r="AI49" s="145" t="n">
        <v>-0.03467321</v>
      </c>
      <c r="AJ49" s="145" t="n">
        <v>0.02889868</v>
      </c>
      <c r="AK49" s="145" t="n">
        <v>-0.0376929</v>
      </c>
      <c r="AL49" s="145" t="n">
        <v>0.02648373</v>
      </c>
      <c r="AM49" s="145" t="n">
        <v>0.0175062</v>
      </c>
      <c r="AN49" s="145" t="n">
        <v>-0.005903323</v>
      </c>
      <c r="AO49" s="145" t="n">
        <v>0.01299033</v>
      </c>
      <c r="AP49" s="145" t="n">
        <v>0.02932736</v>
      </c>
      <c r="AQ49" s="145" t="n">
        <v>-0.0304157</v>
      </c>
      <c r="AR49" s="145" t="n">
        <v>0.0422027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153154</v>
      </c>
      <c r="C50" s="145" t="n">
        <v>-0.06443297</v>
      </c>
      <c r="D50" s="145" t="n">
        <v>-0.06502055</v>
      </c>
      <c r="E50" s="145" t="n">
        <v>-0.06064158</v>
      </c>
      <c r="F50" s="145" t="n">
        <v>-0.05935444</v>
      </c>
      <c r="G50" s="145" t="n">
        <v>-0.05866127</v>
      </c>
      <c r="H50" s="145" t="n">
        <v>-0.0515185</v>
      </c>
      <c r="I50" s="145" t="n">
        <v>-0.05854878</v>
      </c>
      <c r="J50" s="145" t="n">
        <v>-0.05959167</v>
      </c>
      <c r="K50" s="145" t="n">
        <v>-0.05924367</v>
      </c>
      <c r="L50" s="145" t="n">
        <v>-0.06917939</v>
      </c>
      <c r="M50" s="145" t="n">
        <v>-0.07230804</v>
      </c>
      <c r="N50" s="145" t="n">
        <v>-0.06724896</v>
      </c>
      <c r="O50" s="145" t="n">
        <v>-0.07155526</v>
      </c>
      <c r="P50" s="145" t="n">
        <v>-0.07983905</v>
      </c>
      <c r="Q50" s="145" t="n">
        <v>-0.07691772</v>
      </c>
      <c r="R50" s="145" t="n">
        <v>-0.0610263</v>
      </c>
      <c r="S50" s="145" t="n">
        <v>-0.05910682</v>
      </c>
      <c r="T50" s="145" t="n">
        <v>-0.06520188</v>
      </c>
      <c r="U50" s="145" t="n">
        <v>-0.04294604</v>
      </c>
      <c r="V50" s="146" t="n">
        <v>-0.05838626</v>
      </c>
      <c r="W50" s="147"/>
      <c r="X50" s="148" t="s">
        <v>42</v>
      </c>
      <c r="Y50" s="145" t="n">
        <v>0.07247562</v>
      </c>
      <c r="Z50" s="145" t="n">
        <v>-0.09890919</v>
      </c>
      <c r="AA50" s="145" t="n">
        <v>-0.09590478</v>
      </c>
      <c r="AB50" s="145" t="n">
        <v>-0.09267599</v>
      </c>
      <c r="AC50" s="145" t="n">
        <v>-0.09623895</v>
      </c>
      <c r="AD50" s="145" t="n">
        <v>-0.08976702</v>
      </c>
      <c r="AE50" s="145" t="n">
        <v>-0.08063086</v>
      </c>
      <c r="AF50" s="145" t="n">
        <v>-0.08906646</v>
      </c>
      <c r="AG50" s="145" t="n">
        <v>-0.0861311</v>
      </c>
      <c r="AH50" s="145" t="n">
        <v>-0.09003204</v>
      </c>
      <c r="AI50" s="145" t="n">
        <v>-0.0954184</v>
      </c>
      <c r="AJ50" s="145" t="n">
        <v>-0.09673135</v>
      </c>
      <c r="AK50" s="145" t="n">
        <v>-0.09706226</v>
      </c>
      <c r="AL50" s="145" t="n">
        <v>-0.103114</v>
      </c>
      <c r="AM50" s="145" t="n">
        <v>-0.1019588</v>
      </c>
      <c r="AN50" s="145" t="n">
        <v>-0.1109659</v>
      </c>
      <c r="AO50" s="145" t="n">
        <v>-0.1043566</v>
      </c>
      <c r="AP50" s="145" t="n">
        <v>-0.09444423</v>
      </c>
      <c r="AQ50" s="145" t="n">
        <v>-0.09199196</v>
      </c>
      <c r="AR50" s="145" t="n">
        <v>-0.070264</v>
      </c>
      <c r="AS50" s="146" t="n">
        <v>-0.08953211</v>
      </c>
    </row>
    <row r="51" customFormat="false" ht="12.75" hidden="false" customHeight="false" outlineLevel="0" collapsed="false">
      <c r="A51" s="140" t="s">
        <v>43</v>
      </c>
      <c r="B51" s="145" t="n">
        <v>-0.009018385</v>
      </c>
      <c r="C51" s="145" t="n">
        <v>0.000499059</v>
      </c>
      <c r="D51" s="145" t="n">
        <v>-0.005311449</v>
      </c>
      <c r="E51" s="145" t="n">
        <v>-0.001650641</v>
      </c>
      <c r="F51" s="145" t="n">
        <v>-0.001703185</v>
      </c>
      <c r="G51" s="145" t="n">
        <v>-0.007563136</v>
      </c>
      <c r="H51" s="145" t="n">
        <v>-0.0001561876</v>
      </c>
      <c r="I51" s="145" t="n">
        <v>-0.000196221</v>
      </c>
      <c r="J51" s="145" t="n">
        <v>-0.001390187</v>
      </c>
      <c r="K51" s="145" t="n">
        <v>-0.001593675</v>
      </c>
      <c r="L51" s="145" t="n">
        <v>-0.008985847</v>
      </c>
      <c r="M51" s="145" t="n">
        <v>-0.0008009882</v>
      </c>
      <c r="N51" s="145" t="n">
        <v>-0.004651331</v>
      </c>
      <c r="O51" s="145" t="n">
        <v>-0.002301508</v>
      </c>
      <c r="P51" s="145" t="n">
        <v>-0.003300227</v>
      </c>
      <c r="Q51" s="145" t="n">
        <v>-0.003240981</v>
      </c>
      <c r="R51" s="145" t="n">
        <v>-0.003345289</v>
      </c>
      <c r="S51" s="145" t="n">
        <v>-0.00541779</v>
      </c>
      <c r="T51" s="145" t="n">
        <v>0.0004915146</v>
      </c>
      <c r="U51" s="145" t="n">
        <v>-0.01778021</v>
      </c>
      <c r="V51" s="146" t="n">
        <v>-0.003461355</v>
      </c>
      <c r="W51" s="147"/>
      <c r="X51" s="148" t="s">
        <v>43</v>
      </c>
      <c r="Y51" s="145" t="n">
        <v>-0.0003450477</v>
      </c>
      <c r="Z51" s="145" t="n">
        <v>-0.003239972</v>
      </c>
      <c r="AA51" s="145" t="n">
        <v>-0.00680029</v>
      </c>
      <c r="AB51" s="145" t="n">
        <v>-0.003186688</v>
      </c>
      <c r="AC51" s="145" t="n">
        <v>0.0006047431</v>
      </c>
      <c r="AD51" s="145" t="n">
        <v>-0.005081718</v>
      </c>
      <c r="AE51" s="145" t="n">
        <v>0.0006236201</v>
      </c>
      <c r="AF51" s="145" t="n">
        <v>-0.004089832</v>
      </c>
      <c r="AG51" s="145" t="n">
        <v>-0.001641</v>
      </c>
      <c r="AH51" s="145" t="n">
        <v>0.0006927401</v>
      </c>
      <c r="AI51" s="145" t="n">
        <v>-0.004702696</v>
      </c>
      <c r="AJ51" s="145" t="n">
        <v>0.003594221</v>
      </c>
      <c r="AK51" s="145" t="n">
        <v>-0.003484921</v>
      </c>
      <c r="AL51" s="145" t="n">
        <v>0.003674437</v>
      </c>
      <c r="AM51" s="145" t="n">
        <v>0.006348393</v>
      </c>
      <c r="AN51" s="145" t="n">
        <v>-0.0001231392</v>
      </c>
      <c r="AO51" s="145" t="n">
        <v>0.0014877</v>
      </c>
      <c r="AP51" s="145" t="n">
        <v>0.003255389</v>
      </c>
      <c r="AQ51" s="145" t="n">
        <v>-0.002399012</v>
      </c>
      <c r="AR51" s="145" t="n">
        <v>0.008898137</v>
      </c>
      <c r="AS51" s="146" t="n">
        <v>-0.000489001</v>
      </c>
    </row>
    <row r="52" customFormat="false" ht="12.75" hidden="false" customHeight="false" outlineLevel="0" collapsed="false">
      <c r="A52" s="140" t="s">
        <v>44</v>
      </c>
      <c r="B52" s="145" t="n">
        <v>-0.0223285</v>
      </c>
      <c r="C52" s="145" t="n">
        <v>-0.008208915</v>
      </c>
      <c r="D52" s="145" t="n">
        <v>-0.008171365</v>
      </c>
      <c r="E52" s="145" t="n">
        <v>-0.007310842</v>
      </c>
      <c r="F52" s="145" t="n">
        <v>-0.007900115</v>
      </c>
      <c r="G52" s="145" t="n">
        <v>-0.008564537</v>
      </c>
      <c r="H52" s="145" t="n">
        <v>-0.008009209</v>
      </c>
      <c r="I52" s="145" t="n">
        <v>-0.007645892</v>
      </c>
      <c r="J52" s="145" t="n">
        <v>-0.008624586</v>
      </c>
      <c r="K52" s="145" t="n">
        <v>-0.009031317</v>
      </c>
      <c r="L52" s="145" t="n">
        <v>-0.006702061</v>
      </c>
      <c r="M52" s="145" t="n">
        <v>-0.007747979</v>
      </c>
      <c r="N52" s="145" t="n">
        <v>-0.008473396</v>
      </c>
      <c r="O52" s="145" t="n">
        <v>-0.007046171</v>
      </c>
      <c r="P52" s="145" t="n">
        <v>-0.006426201</v>
      </c>
      <c r="Q52" s="145" t="n">
        <v>-0.004966799</v>
      </c>
      <c r="R52" s="145" t="n">
        <v>-0.008512881</v>
      </c>
      <c r="S52" s="145" t="n">
        <v>-0.01116265</v>
      </c>
      <c r="T52" s="145" t="n">
        <v>-0.009326453</v>
      </c>
      <c r="U52" s="145" t="n">
        <v>0.001579565</v>
      </c>
      <c r="V52" s="146" t="n">
        <v>-0.008121489</v>
      </c>
      <c r="W52" s="147"/>
      <c r="X52" s="148" t="s">
        <v>44</v>
      </c>
      <c r="Y52" s="145" t="n">
        <v>-0.02133385</v>
      </c>
      <c r="Z52" s="145" t="n">
        <v>-0.01034678</v>
      </c>
      <c r="AA52" s="145" t="n">
        <v>-0.01319552</v>
      </c>
      <c r="AB52" s="145" t="n">
        <v>-0.01363575</v>
      </c>
      <c r="AC52" s="145" t="n">
        <v>-0.01010704</v>
      </c>
      <c r="AD52" s="145" t="n">
        <v>-0.0109368</v>
      </c>
      <c r="AE52" s="145" t="n">
        <v>-0.01247379</v>
      </c>
      <c r="AF52" s="145" t="n">
        <v>-0.01314255</v>
      </c>
      <c r="AG52" s="145" t="n">
        <v>-0.01096377</v>
      </c>
      <c r="AH52" s="145" t="n">
        <v>-0.008953818</v>
      </c>
      <c r="AI52" s="145" t="n">
        <v>-0.01342481</v>
      </c>
      <c r="AJ52" s="145" t="n">
        <v>-0.01150156</v>
      </c>
      <c r="AK52" s="145" t="n">
        <v>-0.01023305</v>
      </c>
      <c r="AL52" s="145" t="n">
        <v>-0.009805803</v>
      </c>
      <c r="AM52" s="145" t="n">
        <v>-0.008924811</v>
      </c>
      <c r="AN52" s="145" t="n">
        <v>-0.007775704</v>
      </c>
      <c r="AO52" s="145" t="n">
        <v>-0.008252283</v>
      </c>
      <c r="AP52" s="145" t="n">
        <v>-0.01108393</v>
      </c>
      <c r="AQ52" s="145" t="n">
        <v>-0.01133758</v>
      </c>
      <c r="AR52" s="145" t="n">
        <v>-0.01003403</v>
      </c>
      <c r="AS52" s="146" t="n">
        <v>-0.01117809</v>
      </c>
    </row>
    <row r="53" customFormat="false" ht="12.75" hidden="false" customHeight="false" outlineLevel="0" collapsed="false">
      <c r="A53" s="140" t="s">
        <v>45</v>
      </c>
      <c r="B53" s="145" t="n">
        <v>0.00540493</v>
      </c>
      <c r="C53" s="145" t="n">
        <v>-0.004777227</v>
      </c>
      <c r="D53" s="145" t="n">
        <v>-0.004727193</v>
      </c>
      <c r="E53" s="145" t="n">
        <v>-0.006183812</v>
      </c>
      <c r="F53" s="145" t="n">
        <v>-0.003687301</v>
      </c>
      <c r="G53" s="145" t="n">
        <v>-0.005366559</v>
      </c>
      <c r="H53" s="145" t="n">
        <v>-0.004872779</v>
      </c>
      <c r="I53" s="145" t="n">
        <v>-0.004266409</v>
      </c>
      <c r="J53" s="145" t="n">
        <v>-0.005405893</v>
      </c>
      <c r="K53" s="145" t="n">
        <v>-0.005277346</v>
      </c>
      <c r="L53" s="145" t="n">
        <v>-0.007381278</v>
      </c>
      <c r="M53" s="145" t="n">
        <v>-0.004374569</v>
      </c>
      <c r="N53" s="145" t="n">
        <v>-0.005523221</v>
      </c>
      <c r="O53" s="145" t="n">
        <v>-0.008030875</v>
      </c>
      <c r="P53" s="145" t="n">
        <v>-0.007493054</v>
      </c>
      <c r="Q53" s="145" t="n">
        <v>-0.004781577</v>
      </c>
      <c r="R53" s="145" t="n">
        <v>-0.004344766</v>
      </c>
      <c r="S53" s="145" t="n">
        <v>-0.004645307</v>
      </c>
      <c r="T53" s="145" t="n">
        <v>-0.005992481</v>
      </c>
      <c r="U53" s="145" t="n">
        <v>-0.003093685</v>
      </c>
      <c r="V53" s="146" t="n">
        <v>-0.005002765</v>
      </c>
      <c r="W53" s="147"/>
      <c r="X53" s="148" t="s">
        <v>45</v>
      </c>
      <c r="Y53" s="145" t="n">
        <v>0.004167746</v>
      </c>
      <c r="Z53" s="145" t="n">
        <v>-0.006988482</v>
      </c>
      <c r="AA53" s="145" t="n">
        <v>-0.01008875</v>
      </c>
      <c r="AB53" s="145" t="n">
        <v>-0.006008144</v>
      </c>
      <c r="AC53" s="145" t="n">
        <v>-0.006174889</v>
      </c>
      <c r="AD53" s="145" t="n">
        <v>-0.005604278</v>
      </c>
      <c r="AE53" s="145" t="n">
        <v>-0.004753156</v>
      </c>
      <c r="AF53" s="145" t="n">
        <v>-0.004775817</v>
      </c>
      <c r="AG53" s="145" t="n">
        <v>-0.003258918</v>
      </c>
      <c r="AH53" s="145" t="n">
        <v>-0.003953534</v>
      </c>
      <c r="AI53" s="145" t="n">
        <v>-0.004234488</v>
      </c>
      <c r="AJ53" s="145" t="n">
        <v>-0.002120746</v>
      </c>
      <c r="AK53" s="145" t="n">
        <v>-0.006694552</v>
      </c>
      <c r="AL53" s="145" t="n">
        <v>-0.003395767</v>
      </c>
      <c r="AM53" s="145" t="n">
        <v>-0.005994419</v>
      </c>
      <c r="AN53" s="145" t="n">
        <v>-0.0104646</v>
      </c>
      <c r="AO53" s="145" t="n">
        <v>-0.00572502</v>
      </c>
      <c r="AP53" s="145" t="n">
        <v>-0.00559701</v>
      </c>
      <c r="AQ53" s="145" t="n">
        <v>-0.00602255</v>
      </c>
      <c r="AR53" s="145" t="n">
        <v>0.002688801</v>
      </c>
      <c r="AS53" s="146" t="n">
        <v>-0.005107297</v>
      </c>
    </row>
    <row r="54" customFormat="false" ht="12.75" hidden="false" customHeight="false" outlineLevel="0" collapsed="false">
      <c r="A54" s="140" t="s">
        <v>46</v>
      </c>
      <c r="B54" s="145" t="n">
        <v>0.0008819743</v>
      </c>
      <c r="C54" s="145" t="n">
        <v>-0.01121563</v>
      </c>
      <c r="D54" s="145" t="n">
        <v>-0.009851783</v>
      </c>
      <c r="E54" s="145" t="n">
        <v>-0.01181941</v>
      </c>
      <c r="F54" s="145" t="n">
        <v>-0.009202335</v>
      </c>
      <c r="G54" s="145" t="n">
        <v>-0.009459339</v>
      </c>
      <c r="H54" s="145" t="n">
        <v>-0.01034365</v>
      </c>
      <c r="I54" s="145" t="n">
        <v>-0.009750027</v>
      </c>
      <c r="J54" s="145" t="n">
        <v>-0.01046437</v>
      </c>
      <c r="K54" s="145" t="n">
        <v>-0.009992112</v>
      </c>
      <c r="L54" s="145" t="n">
        <v>-0.0136364</v>
      </c>
      <c r="M54" s="145" t="n">
        <v>-0.0116328</v>
      </c>
      <c r="N54" s="145" t="n">
        <v>-0.01038256</v>
      </c>
      <c r="O54" s="145" t="n">
        <v>-0.008587631</v>
      </c>
      <c r="P54" s="145" t="n">
        <v>-0.008444838</v>
      </c>
      <c r="Q54" s="145" t="n">
        <v>-0.008286431</v>
      </c>
      <c r="R54" s="145" t="n">
        <v>-0.009476618</v>
      </c>
      <c r="S54" s="145" t="n">
        <v>-0.009754804</v>
      </c>
      <c r="T54" s="145" t="n">
        <v>-0.01002324</v>
      </c>
      <c r="U54" s="145" t="n">
        <v>-0.01844845</v>
      </c>
      <c r="V54" s="146" t="n">
        <v>-0.01005865</v>
      </c>
      <c r="W54" s="147"/>
      <c r="X54" s="148" t="s">
        <v>46</v>
      </c>
      <c r="Y54" s="145" t="n">
        <v>0.007698533</v>
      </c>
      <c r="Z54" s="145" t="n">
        <v>-0.008472546</v>
      </c>
      <c r="AA54" s="145" t="n">
        <v>-0.006888589</v>
      </c>
      <c r="AB54" s="145" t="n">
        <v>-0.009173208</v>
      </c>
      <c r="AC54" s="145" t="n">
        <v>-0.008561092</v>
      </c>
      <c r="AD54" s="145" t="n">
        <v>-0.007862605</v>
      </c>
      <c r="AE54" s="145" t="n">
        <v>-0.008472472</v>
      </c>
      <c r="AF54" s="145" t="n">
        <v>-0.01043393</v>
      </c>
      <c r="AG54" s="145" t="n">
        <v>-0.009808287</v>
      </c>
      <c r="AH54" s="145" t="n">
        <v>-0.008231121</v>
      </c>
      <c r="AI54" s="145" t="n">
        <v>-0.01073283</v>
      </c>
      <c r="AJ54" s="145" t="n">
        <v>-0.009257019</v>
      </c>
      <c r="AK54" s="145" t="n">
        <v>-0.01032531</v>
      </c>
      <c r="AL54" s="145" t="n">
        <v>-0.007265855</v>
      </c>
      <c r="AM54" s="145" t="n">
        <v>-0.008370613</v>
      </c>
      <c r="AN54" s="145" t="n">
        <v>-0.009702212</v>
      </c>
      <c r="AO54" s="145" t="n">
        <v>-0.01032065</v>
      </c>
      <c r="AP54" s="145" t="n">
        <v>-0.008980643</v>
      </c>
      <c r="AQ54" s="145" t="n">
        <v>-0.007509314</v>
      </c>
      <c r="AR54" s="145" t="n">
        <v>-0.007905582</v>
      </c>
      <c r="AS54" s="146" t="n">
        <v>-0.008384193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1128188</v>
      </c>
      <c r="C57" s="158" t="n">
        <v>1.56459E-005</v>
      </c>
      <c r="D57" s="158" t="n">
        <v>1.531948E-005</v>
      </c>
      <c r="E57" s="158" t="n">
        <v>5.452917E-005</v>
      </c>
      <c r="F57" s="158" t="n">
        <v>6.507133E-005</v>
      </c>
      <c r="G57" s="158" t="n">
        <v>0</v>
      </c>
      <c r="H57" s="158" t="n">
        <v>4.75895E-005</v>
      </c>
      <c r="I57" s="158" t="n">
        <v>0</v>
      </c>
      <c r="J57" s="158" t="n">
        <v>3.797842E-005</v>
      </c>
      <c r="K57" s="158" t="n">
        <v>1.189652E-005</v>
      </c>
      <c r="L57" s="158" t="n">
        <v>0</v>
      </c>
      <c r="M57" s="158" t="n">
        <v>0</v>
      </c>
      <c r="N57" s="158" t="n">
        <v>-2.073233E-005</v>
      </c>
      <c r="O57" s="158" t="n">
        <v>-4.757465E-005</v>
      </c>
      <c r="P57" s="158" t="n">
        <v>-1.060662E-005</v>
      </c>
      <c r="Q57" s="158" t="n">
        <v>-4.88217E-005</v>
      </c>
      <c r="R57" s="158" t="n">
        <v>-1.955136E-005</v>
      </c>
      <c r="S57" s="158" t="n">
        <v>1.315961E-005</v>
      </c>
      <c r="T57" s="158" t="n">
        <v>-4.304159E-005</v>
      </c>
      <c r="U57" s="159" t="n">
        <v>0</v>
      </c>
      <c r="V57" s="160" t="n">
        <v>0.0003067517</v>
      </c>
      <c r="X57" s="156" t="s">
        <v>205</v>
      </c>
      <c r="Y57" s="157" t="n">
        <v>-0.0002273351</v>
      </c>
      <c r="Z57" s="158" t="n">
        <v>-2.343916E-005</v>
      </c>
      <c r="AA57" s="158" t="n">
        <v>-9.830642E-005</v>
      </c>
      <c r="AB57" s="158" t="n">
        <v>0</v>
      </c>
      <c r="AC57" s="158" t="n">
        <v>0</v>
      </c>
      <c r="AD57" s="158" t="n">
        <v>-1.989572E-005</v>
      </c>
      <c r="AE57" s="158" t="n">
        <v>1.266031E-005</v>
      </c>
      <c r="AF57" s="158" t="n">
        <v>4.818911E-005</v>
      </c>
      <c r="AG57" s="158" t="n">
        <v>4.941026E-005</v>
      </c>
      <c r="AH57" s="158" t="n">
        <v>1.515546E-005</v>
      </c>
      <c r="AI57" s="158" t="n">
        <v>0</v>
      </c>
      <c r="AJ57" s="158" t="n">
        <v>5.201748E-005</v>
      </c>
      <c r="AK57" s="158" t="n">
        <v>2.63054E-005</v>
      </c>
      <c r="AL57" s="158" t="n">
        <v>2.567811E-005</v>
      </c>
      <c r="AM57" s="158" t="n">
        <v>0</v>
      </c>
      <c r="AN57" s="158" t="n">
        <v>2.772603E-005</v>
      </c>
      <c r="AO57" s="158" t="n">
        <v>3.448102E-005</v>
      </c>
      <c r="AP57" s="158" t="n">
        <v>0</v>
      </c>
      <c r="AQ57" s="158" t="n">
        <v>-7.05081E-005</v>
      </c>
      <c r="AR57" s="159" t="n">
        <v>6.446767E-005</v>
      </c>
      <c r="AS57" s="153" t="n">
        <v>0.0001853526</v>
      </c>
    </row>
    <row r="58" customFormat="false" ht="13.5" hidden="false" customHeight="false" outlineLevel="0" collapsed="false">
      <c r="A58" s="156" t="s">
        <v>206</v>
      </c>
      <c r="B58" s="161" t="n">
        <v>1.950453E-005</v>
      </c>
      <c r="C58" s="162" t="n">
        <v>-6.853931E-005</v>
      </c>
      <c r="D58" s="163" t="n">
        <v>0</v>
      </c>
      <c r="E58" s="163" t="n">
        <v>1.968692E-005</v>
      </c>
      <c r="F58" s="163" t="n">
        <v>-8.487193E-005</v>
      </c>
      <c r="G58" s="163" t="n">
        <v>0</v>
      </c>
      <c r="H58" s="163" t="n">
        <v>-1.814913E-005</v>
      </c>
      <c r="I58" s="163" t="n">
        <v>-4.95439E-005</v>
      </c>
      <c r="J58" s="163" t="n">
        <v>-3.830818E-005</v>
      </c>
      <c r="K58" s="163" t="n">
        <v>0</v>
      </c>
      <c r="L58" s="163" t="n">
        <v>9.947709E-005</v>
      </c>
      <c r="M58" s="163" t="n">
        <v>-3.954251E-005</v>
      </c>
      <c r="N58" s="163" t="n">
        <v>2.185697E-005</v>
      </c>
      <c r="O58" s="163" t="n">
        <v>-2.436523E-005</v>
      </c>
      <c r="P58" s="163" t="n">
        <v>-7.458258E-005</v>
      </c>
      <c r="Q58" s="163" t="n">
        <v>0</v>
      </c>
      <c r="R58" s="163" t="n">
        <v>-4.088904E-005</v>
      </c>
      <c r="S58" s="163" t="n">
        <v>-1.610234E-005</v>
      </c>
      <c r="T58" s="163" t="n">
        <v>1.509049E-005</v>
      </c>
      <c r="U58" s="164" t="n">
        <v>0.0005278066</v>
      </c>
      <c r="V58" s="165" t="n">
        <v>0.0004900564</v>
      </c>
      <c r="X58" s="156" t="s">
        <v>206</v>
      </c>
      <c r="Y58" s="161" t="n">
        <v>0</v>
      </c>
      <c r="Z58" s="162" t="n">
        <v>-2.797149E-005</v>
      </c>
      <c r="AA58" s="163" t="n">
        <v>7.520516E-005</v>
      </c>
      <c r="AB58" s="163" t="n">
        <v>0</v>
      </c>
      <c r="AC58" s="163" t="n">
        <v>2.776311E-005</v>
      </c>
      <c r="AD58" s="163" t="n">
        <v>3.600819E-005</v>
      </c>
      <c r="AE58" s="163" t="n">
        <v>-2.261876E-005</v>
      </c>
      <c r="AF58" s="163" t="n">
        <v>2.480088E-005</v>
      </c>
      <c r="AG58" s="163" t="n">
        <v>-3.479402E-005</v>
      </c>
      <c r="AH58" s="163" t="n">
        <v>0</v>
      </c>
      <c r="AI58" s="163" t="n">
        <v>8.877024E-005</v>
      </c>
      <c r="AJ58" s="163" t="n">
        <v>-6.708018E-005</v>
      </c>
      <c r="AK58" s="163" t="n">
        <v>0.000101856</v>
      </c>
      <c r="AL58" s="163" t="n">
        <v>-6.517566E-005</v>
      </c>
      <c r="AM58" s="163" t="n">
        <v>-4.529708E-005</v>
      </c>
      <c r="AN58" s="163" t="n">
        <v>1.993133E-005</v>
      </c>
      <c r="AO58" s="163" t="n">
        <v>-2.826935E-005</v>
      </c>
      <c r="AP58" s="163" t="n">
        <v>-7.610078E-005</v>
      </c>
      <c r="AQ58" s="163" t="n">
        <v>6.929339E-005</v>
      </c>
      <c r="AR58" s="164" t="n">
        <v>-0.0001087874</v>
      </c>
      <c r="AS58" s="150" t="n">
        <v>0.0005015627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9169</v>
      </c>
      <c r="D59" s="167"/>
      <c r="X59" s="166" t="s">
        <v>207</v>
      </c>
      <c r="Y59" s="166"/>
      <c r="Z59" s="0" t="n">
        <v>14.371613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700072222222</v>
      </c>
      <c r="D60" s="76"/>
      <c r="X60" s="82" t="s">
        <v>208</v>
      </c>
      <c r="Y60" s="82"/>
      <c r="Z60" s="169" t="n">
        <f aca="false">AVERAGE(Z20:AQ20)/Z62*1000</f>
        <v>703.563244444444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200471578784702</v>
      </c>
      <c r="D61" s="172"/>
      <c r="E61" s="147"/>
      <c r="X61" s="170" t="s">
        <v>209</v>
      </c>
      <c r="Y61" s="170"/>
      <c r="Z61" s="171" t="n">
        <f aca="false">'Work sheet'!Q35</f>
        <v>0.0217982371699428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073348</v>
      </c>
      <c r="C66" s="181" t="n">
        <v>0.250091</v>
      </c>
      <c r="D66" s="181" t="n">
        <v>0.075396</v>
      </c>
      <c r="E66" s="181" t="n">
        <v>0.28601</v>
      </c>
      <c r="F66" s="181" t="n">
        <v>0.291113</v>
      </c>
      <c r="G66" s="181" t="n">
        <v>0.024591</v>
      </c>
      <c r="H66" s="181" t="n">
        <v>0.046427</v>
      </c>
      <c r="I66" s="181" t="n">
        <v>0.009758</v>
      </c>
      <c r="J66" s="181" t="n">
        <v>0.055033</v>
      </c>
      <c r="K66" s="181" t="n">
        <v>0.045444</v>
      </c>
      <c r="L66" s="181" t="n">
        <v>-0.011781</v>
      </c>
      <c r="M66" s="181" t="n">
        <v>-0.083291</v>
      </c>
      <c r="N66" s="181" t="n">
        <v>0.003383</v>
      </c>
      <c r="O66" s="181" t="n">
        <v>-0.041222</v>
      </c>
      <c r="P66" s="181" t="n">
        <v>-0.090064</v>
      </c>
      <c r="Q66" s="181" t="n">
        <v>0.03224</v>
      </c>
      <c r="R66" s="181" t="n">
        <v>-0.124243</v>
      </c>
      <c r="S66" s="181" t="n">
        <v>-0.105906</v>
      </c>
      <c r="T66" s="181" t="n">
        <v>-0.048417</v>
      </c>
      <c r="U66" s="181" t="n">
        <v>0.04485</v>
      </c>
      <c r="V66" s="182"/>
      <c r="X66" s="180" t="s">
        <v>213</v>
      </c>
      <c r="Y66" s="181" t="n">
        <v>-0.137767</v>
      </c>
      <c r="Z66" s="181" t="n">
        <v>-0.162036</v>
      </c>
      <c r="AA66" s="181" t="n">
        <v>-0.17281</v>
      </c>
      <c r="AB66" s="181" t="n">
        <v>0.135097</v>
      </c>
      <c r="AC66" s="181" t="n">
        <v>0.072453</v>
      </c>
      <c r="AD66" s="181" t="n">
        <v>-0.07209</v>
      </c>
      <c r="AE66" s="181" t="n">
        <v>-0.115913</v>
      </c>
      <c r="AF66" s="181" t="n">
        <v>-0.08202</v>
      </c>
      <c r="AG66" s="181" t="n">
        <v>-0.09251</v>
      </c>
      <c r="AH66" s="181" t="n">
        <v>-0.048822</v>
      </c>
      <c r="AI66" s="181" t="n">
        <v>0.077041</v>
      </c>
      <c r="AJ66" s="181" t="n">
        <v>-0.225856</v>
      </c>
      <c r="AK66" s="181" t="n">
        <v>-0.361169</v>
      </c>
      <c r="AL66" s="181" t="n">
        <v>0.096237</v>
      </c>
      <c r="AM66" s="181" t="n">
        <v>0.159484</v>
      </c>
      <c r="AN66" s="181" t="n">
        <v>-0.10151</v>
      </c>
      <c r="AO66" s="181" t="n">
        <v>-0.127578</v>
      </c>
      <c r="AP66" s="181" t="n">
        <v>-0.191028</v>
      </c>
      <c r="AQ66" s="181" t="n">
        <v>-0.207012</v>
      </c>
      <c r="AR66" s="181" t="n">
        <v>0.044442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223047</v>
      </c>
      <c r="C67" s="181" t="n">
        <v>0.211758</v>
      </c>
      <c r="D67" s="181" t="n">
        <v>0.194167</v>
      </c>
      <c r="E67" s="181" t="n">
        <v>0.074118</v>
      </c>
      <c r="F67" s="181" t="n">
        <v>0.40259</v>
      </c>
      <c r="G67" s="181" t="n">
        <v>0.010723</v>
      </c>
      <c r="H67" s="181" t="n">
        <v>0.016151</v>
      </c>
      <c r="I67" s="181" t="n">
        <v>0.001845</v>
      </c>
      <c r="J67" s="181" t="n">
        <v>0.025344</v>
      </c>
      <c r="K67" s="181" t="n">
        <v>0.025827</v>
      </c>
      <c r="L67" s="181" t="n">
        <v>0.00017</v>
      </c>
      <c r="M67" s="181" t="n">
        <v>0.002426</v>
      </c>
      <c r="N67" s="181" t="n">
        <v>0.000232</v>
      </c>
      <c r="O67" s="181" t="n">
        <v>0.008994</v>
      </c>
      <c r="P67" s="181" t="n">
        <v>0.018236</v>
      </c>
      <c r="Q67" s="181" t="n">
        <v>0.017928</v>
      </c>
      <c r="R67" s="181" t="n">
        <v>0.145854</v>
      </c>
      <c r="S67" s="181" t="n">
        <v>0.161809</v>
      </c>
      <c r="T67" s="181" t="n">
        <v>0.0077</v>
      </c>
      <c r="U67" s="181" t="n">
        <v>0.007895</v>
      </c>
      <c r="V67" s="182"/>
      <c r="X67" s="180" t="s">
        <v>214</v>
      </c>
      <c r="Y67" s="181" t="n">
        <v>0.066026</v>
      </c>
      <c r="Z67" s="181" t="n">
        <v>0.078112</v>
      </c>
      <c r="AA67" s="181" t="n">
        <v>2.848851</v>
      </c>
      <c r="AB67" s="181" t="n">
        <v>0.313603</v>
      </c>
      <c r="AC67" s="181" t="n">
        <v>0.193968</v>
      </c>
      <c r="AD67" s="181" t="n">
        <v>0.033579</v>
      </c>
      <c r="AE67" s="181" t="n">
        <v>0.00684</v>
      </c>
      <c r="AF67" s="181" t="n">
        <v>0.01412</v>
      </c>
      <c r="AG67" s="181" t="n">
        <v>0.060945</v>
      </c>
      <c r="AH67" s="181" t="n">
        <v>0.019518</v>
      </c>
      <c r="AI67" s="181" t="n">
        <v>0.046932</v>
      </c>
      <c r="AJ67" s="181" t="n">
        <v>0.027436</v>
      </c>
      <c r="AK67" s="181" t="n">
        <v>0.004027</v>
      </c>
      <c r="AL67" s="181" t="n">
        <v>0.172888</v>
      </c>
      <c r="AM67" s="181" t="n">
        <v>0.079757</v>
      </c>
      <c r="AN67" s="181" t="n">
        <v>0.0157</v>
      </c>
      <c r="AO67" s="181" t="n">
        <v>0.035483</v>
      </c>
      <c r="AP67" s="181" t="n">
        <v>0.093755</v>
      </c>
      <c r="AQ67" s="181" t="n">
        <v>0.076876</v>
      </c>
      <c r="AR67" s="181" t="n">
        <v>0.009748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49</v>
      </c>
      <c r="D68" s="181" t="n">
        <v>1500</v>
      </c>
      <c r="E68" s="181" t="n">
        <v>2249</v>
      </c>
      <c r="F68" s="181" t="n">
        <v>2999</v>
      </c>
      <c r="G68" s="181" t="n">
        <v>3749</v>
      </c>
      <c r="H68" s="181" t="n">
        <v>4499</v>
      </c>
      <c r="I68" s="181" t="n">
        <v>5248</v>
      </c>
      <c r="J68" s="181" t="n">
        <v>5998</v>
      </c>
      <c r="K68" s="181" t="n">
        <v>6748</v>
      </c>
      <c r="L68" s="181" t="n">
        <v>7498</v>
      </c>
      <c r="M68" s="181" t="n">
        <v>8247</v>
      </c>
      <c r="N68" s="181" t="n">
        <v>8997</v>
      </c>
      <c r="O68" s="181" t="n">
        <v>9747</v>
      </c>
      <c r="P68" s="181" t="n">
        <v>10497</v>
      </c>
      <c r="Q68" s="181" t="n">
        <v>11246</v>
      </c>
      <c r="R68" s="181" t="n">
        <v>11996</v>
      </c>
      <c r="S68" s="181" t="n">
        <v>12745</v>
      </c>
      <c r="T68" s="181" t="n">
        <v>13495</v>
      </c>
      <c r="U68" s="181" t="n">
        <v>14245</v>
      </c>
      <c r="V68" s="182"/>
      <c r="X68" s="180" t="s">
        <v>215</v>
      </c>
      <c r="Y68" s="181" t="n">
        <v>0</v>
      </c>
      <c r="Z68" s="181" t="n">
        <v>748</v>
      </c>
      <c r="AA68" s="181" t="n">
        <v>1498</v>
      </c>
      <c r="AB68" s="181" t="n">
        <v>2249</v>
      </c>
      <c r="AC68" s="181" t="n">
        <v>2999</v>
      </c>
      <c r="AD68" s="181" t="n">
        <v>3750</v>
      </c>
      <c r="AE68" s="181" t="n">
        <v>4499</v>
      </c>
      <c r="AF68" s="181" t="n">
        <v>5249</v>
      </c>
      <c r="AG68" s="181" t="n">
        <v>5999</v>
      </c>
      <c r="AH68" s="181" t="n">
        <v>6750</v>
      </c>
      <c r="AI68" s="181" t="n">
        <v>7500</v>
      </c>
      <c r="AJ68" s="181" t="n">
        <v>8250</v>
      </c>
      <c r="AK68" s="181" t="n">
        <v>9000</v>
      </c>
      <c r="AL68" s="181" t="n">
        <v>9749</v>
      </c>
      <c r="AM68" s="181" t="n">
        <v>10498</v>
      </c>
      <c r="AN68" s="181" t="n">
        <v>11249</v>
      </c>
      <c r="AO68" s="181" t="n">
        <v>11999</v>
      </c>
      <c r="AP68" s="181" t="n">
        <v>12749</v>
      </c>
      <c r="AQ68" s="181" t="n">
        <v>13499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8.188493</v>
      </c>
      <c r="D69" s="181" t="s">
        <v>218</v>
      </c>
      <c r="E69" s="182" t="n">
        <v>879.061721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ALA001-01000382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ALA001-1000382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02.1497</v>
      </c>
      <c r="C2" s="188" t="n">
        <f aca="false">'Original data'!C20/'Original data'!$C62*1000</f>
        <v>703.4296</v>
      </c>
      <c r="D2" s="188" t="n">
        <f aca="false">'Original data'!D20/'Original data'!$C62*1000</f>
        <v>703.7169</v>
      </c>
      <c r="E2" s="188" t="n">
        <f aca="false">'Original data'!E20/'Original data'!$C62*1000</f>
        <v>703.643</v>
      </c>
      <c r="F2" s="188" t="n">
        <f aca="false">'Original data'!F20/'Original data'!$C62*1000</f>
        <v>703.5995</v>
      </c>
      <c r="G2" s="188" t="n">
        <f aca="false">'Original data'!G20/'Original data'!$C62*1000</f>
        <v>703.6582</v>
      </c>
      <c r="H2" s="188" t="n">
        <f aca="false">'Original data'!H20/'Original data'!$C62*1000</f>
        <v>703.7151</v>
      </c>
      <c r="I2" s="188" t="n">
        <f aca="false">'Original data'!I20/'Original data'!$C62*1000</f>
        <v>703.7438</v>
      </c>
      <c r="J2" s="188" t="n">
        <f aca="false">'Original data'!J20/'Original data'!$C62*1000</f>
        <v>703.6771</v>
      </c>
      <c r="K2" s="188" t="n">
        <f aca="false">'Original data'!K20/'Original data'!$C62*1000</f>
        <v>703.7308</v>
      </c>
      <c r="L2" s="188" t="n">
        <f aca="false">'Original data'!L20/'Original data'!$C62*1000</f>
        <v>703.7674</v>
      </c>
      <c r="M2" s="188" t="n">
        <f aca="false">'Original data'!M20/'Original data'!$C62*1000</f>
        <v>703.7713</v>
      </c>
      <c r="N2" s="188" t="n">
        <f aca="false">'Original data'!N20/'Original data'!$C62*1000</f>
        <v>703.8208</v>
      </c>
      <c r="O2" s="188" t="n">
        <f aca="false">'Original data'!O20/'Original data'!$C62*1000</f>
        <v>703.7666</v>
      </c>
      <c r="P2" s="188" t="n">
        <f aca="false">'Original data'!P20/'Original data'!$C62*1000</f>
        <v>703.7935</v>
      </c>
      <c r="Q2" s="188" t="n">
        <f aca="false">'Original data'!Q20/'Original data'!$C62*1000</f>
        <v>703.6837</v>
      </c>
      <c r="R2" s="188" t="n">
        <f aca="false">'Original data'!R20/'Original data'!$C62*1000</f>
        <v>703.7999</v>
      </c>
      <c r="S2" s="188" t="n">
        <f aca="false">'Original data'!S20/'Original data'!$C62*1000</f>
        <v>703.7524</v>
      </c>
      <c r="T2" s="188" t="n">
        <f aca="false">'Original data'!T20/'Original data'!$C62*1000</f>
        <v>703.5317</v>
      </c>
      <c r="U2" s="189" t="n">
        <f aca="false">'Original data'!U20/'Original data'!$C62*1000</f>
        <v>418.0694</v>
      </c>
      <c r="V2" s="190" t="n">
        <f aca="false">'Original data'!V20</f>
        <v>101.138116234</v>
      </c>
      <c r="W2" s="191"/>
      <c r="X2" s="183" t="s">
        <v>220</v>
      </c>
      <c r="Y2" s="187" t="n">
        <f aca="false">'Original data'!Y20/'Original data'!$Z62*1000</f>
        <v>401.1398</v>
      </c>
      <c r="Z2" s="188" t="n">
        <f aca="false">'Original data'!Z20/'Original data'!$Z62*1000</f>
        <v>703.1986</v>
      </c>
      <c r="AA2" s="188" t="n">
        <f aca="false">'Original data'!AA20/'Original data'!$Z62*1000</f>
        <v>703.6415</v>
      </c>
      <c r="AB2" s="188" t="n">
        <f aca="false">'Original data'!AB20/'Original data'!$Z62*1000</f>
        <v>703.6691</v>
      </c>
      <c r="AC2" s="188" t="n">
        <f aca="false">'Original data'!AC20/'Original data'!$Z62*1000</f>
        <v>703.607</v>
      </c>
      <c r="AD2" s="188" t="n">
        <f aca="false">'Original data'!AD20/'Original data'!$Z62*1000</f>
        <v>703.5373</v>
      </c>
      <c r="AE2" s="188" t="n">
        <f aca="false">'Original data'!AE20/'Original data'!$Z62*1000</f>
        <v>703.611</v>
      </c>
      <c r="AF2" s="188" t="n">
        <f aca="false">'Original data'!AF20/'Original data'!$Z62*1000</f>
        <v>703.6202</v>
      </c>
      <c r="AG2" s="188" t="n">
        <f aca="false">'Original data'!AG20/'Original data'!$Z62*1000</f>
        <v>703.593</v>
      </c>
      <c r="AH2" s="188" t="n">
        <f aca="false">'Original data'!AH20/'Original data'!$Z62*1000</f>
        <v>703.485</v>
      </c>
      <c r="AI2" s="188" t="n">
        <f aca="false">'Original data'!AI20/'Original data'!$Z62*1000</f>
        <v>703.5824</v>
      </c>
      <c r="AJ2" s="188" t="n">
        <f aca="false">'Original data'!AJ20/'Original data'!$Z62*1000</f>
        <v>703.5432</v>
      </c>
      <c r="AK2" s="188" t="n">
        <f aca="false">'Original data'!AK20/'Original data'!$Z62*1000</f>
        <v>703.6293</v>
      </c>
      <c r="AL2" s="188" t="n">
        <f aca="false">'Original data'!AL20/'Original data'!$Z62*1000</f>
        <v>703.5755</v>
      </c>
      <c r="AM2" s="188" t="n">
        <f aca="false">'Original data'!AM20/'Original data'!$Z62*1000</f>
        <v>703.6659</v>
      </c>
      <c r="AN2" s="188" t="n">
        <f aca="false">'Original data'!AN20/'Original data'!$Z62*1000</f>
        <v>703.6121</v>
      </c>
      <c r="AO2" s="188" t="n">
        <f aca="false">'Original data'!AO20/'Original data'!$Z62*1000</f>
        <v>703.6116</v>
      </c>
      <c r="AP2" s="188" t="n">
        <f aca="false">'Original data'!AP20/'Original data'!$Z62*1000</f>
        <v>703.6184</v>
      </c>
      <c r="AQ2" s="188" t="n">
        <f aca="false">'Original data'!AQ20/'Original data'!$Z62*1000</f>
        <v>703.3373</v>
      </c>
      <c r="AR2" s="189" t="n">
        <f aca="false">'Original data'!AR20/'Original data'!$Z62*1000</f>
        <v>418.3986</v>
      </c>
      <c r="AS2" s="189" t="n">
        <f aca="false">'Original data'!AS20</f>
        <v>101.113665446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3.807747</v>
      </c>
      <c r="C3" s="194" t="n">
        <f aca="false">'Original data'!C21*'Original data'!$U4</f>
        <v>-0.753568</v>
      </c>
      <c r="D3" s="194" t="n">
        <f aca="false">'Original data'!D21*'Original data'!$U4</f>
        <v>-0.343205</v>
      </c>
      <c r="E3" s="194" t="n">
        <f aca="false">'Original data'!E21*'Original data'!$U4</f>
        <v>-0.008558</v>
      </c>
      <c r="F3" s="194" t="n">
        <f aca="false">'Original data'!F21*'Original data'!$U4</f>
        <v>0.009256</v>
      </c>
      <c r="G3" s="194" t="n">
        <f aca="false">'Original data'!G21*'Original data'!$U4</f>
        <v>-0.032586</v>
      </c>
      <c r="H3" s="194" t="n">
        <f aca="false">'Original data'!H21*'Original data'!$U4</f>
        <v>0.516022</v>
      </c>
      <c r="I3" s="194" t="n">
        <f aca="false">'Original data'!I21*'Original data'!$U4</f>
        <v>0.681922</v>
      </c>
      <c r="J3" s="194" t="n">
        <f aca="false">'Original data'!J21*'Original data'!$U4</f>
        <v>0.574142</v>
      </c>
      <c r="K3" s="194" t="n">
        <f aca="false">'Original data'!K21*'Original data'!$U4</f>
        <v>0.697306</v>
      </c>
      <c r="L3" s="194" t="n">
        <f aca="false">'Original data'!L21*'Original data'!$U4</f>
        <v>0.004668</v>
      </c>
      <c r="M3" s="194" t="n">
        <f aca="false">'Original data'!M21*'Original data'!$U4</f>
        <v>-0.734091</v>
      </c>
      <c r="N3" s="194" t="n">
        <f aca="false">'Original data'!N21*'Original data'!$U4</f>
        <v>-1.126484</v>
      </c>
      <c r="O3" s="194" t="n">
        <f aca="false">'Original data'!O21*'Original data'!$U4</f>
        <v>-1.4325</v>
      </c>
      <c r="P3" s="194" t="n">
        <f aca="false">'Original data'!P21*'Original data'!$U4</f>
        <v>-1.65719</v>
      </c>
      <c r="Q3" s="194" t="n">
        <f aca="false">'Original data'!Q21*'Original data'!$U4</f>
        <v>-0.886365</v>
      </c>
      <c r="R3" s="194" t="n">
        <f aca="false">'Original data'!R21*'Original data'!$U4</f>
        <v>-0.303226</v>
      </c>
      <c r="S3" s="194" t="n">
        <f aca="false">'Original data'!S21*'Original data'!$U4</f>
        <v>0.637285</v>
      </c>
      <c r="T3" s="194" t="n">
        <f aca="false">'Original data'!T21*'Original data'!$U4</f>
        <v>1.027098</v>
      </c>
      <c r="U3" s="195" t="n">
        <f aca="false">'Original data'!U21*'Original data'!$U4</f>
        <v>1.606245</v>
      </c>
      <c r="V3" s="196" t="n">
        <f aca="false">'Original data'!V21*'Original data'!$U4</f>
        <v>-0.25665207</v>
      </c>
      <c r="W3" s="191"/>
      <c r="X3" s="197" t="str">
        <f aca="false">'Original data'!X21</f>
        <v>Angle (mrad)</v>
      </c>
      <c r="Y3" s="193" t="n">
        <f aca="false">'Original data'!Y21*'Original data'!$U4</f>
        <v>3.91656</v>
      </c>
      <c r="Z3" s="194" t="n">
        <f aca="false">'Original data'!Z21*'Original data'!$U4</f>
        <v>-0.578793</v>
      </c>
      <c r="AA3" s="194" t="n">
        <f aca="false">'Original data'!AA21*'Original data'!$U4</f>
        <v>-0.409987</v>
      </c>
      <c r="AB3" s="194" t="n">
        <f aca="false">'Original data'!AB21*'Original data'!$U4</f>
        <v>-0.202778</v>
      </c>
      <c r="AC3" s="194" t="n">
        <f aca="false">'Original data'!AC21*'Original data'!$U4</f>
        <v>-0.199596</v>
      </c>
      <c r="AD3" s="194" t="n">
        <f aca="false">'Original data'!AD21*'Original data'!$U4</f>
        <v>0.243665</v>
      </c>
      <c r="AE3" s="194" t="n">
        <f aca="false">'Original data'!AE21*'Original data'!$U4</f>
        <v>0.472236</v>
      </c>
      <c r="AF3" s="194" t="n">
        <f aca="false">'Original data'!AF21*'Original data'!$U4</f>
        <v>0.748703</v>
      </c>
      <c r="AG3" s="194" t="n">
        <f aca="false">'Original data'!AG21*'Original data'!$U4</f>
        <v>0.782153</v>
      </c>
      <c r="AH3" s="194" t="n">
        <f aca="false">'Original data'!AH21*'Original data'!$U4</f>
        <v>0.549238</v>
      </c>
      <c r="AI3" s="194" t="n">
        <f aca="false">'Original data'!AI21*'Original data'!$U4</f>
        <v>0.046939</v>
      </c>
      <c r="AJ3" s="194" t="n">
        <f aca="false">'Original data'!AJ21*'Original data'!$U4</f>
        <v>-0.610622</v>
      </c>
      <c r="AK3" s="194" t="n">
        <f aca="false">'Original data'!AK21*'Original data'!$U4</f>
        <v>-1.234108</v>
      </c>
      <c r="AL3" s="194" t="n">
        <f aca="false">'Original data'!AL21*'Original data'!$U4</f>
        <v>-1.357803</v>
      </c>
      <c r="AM3" s="194" t="n">
        <f aca="false">'Original data'!AM21*'Original data'!$U4</f>
        <v>-1.578693</v>
      </c>
      <c r="AN3" s="194" t="n">
        <f aca="false">'Original data'!AN21*'Original data'!$U4</f>
        <v>-0.936688</v>
      </c>
      <c r="AO3" s="194" t="n">
        <f aca="false">'Original data'!AO21*'Original data'!$U4</f>
        <v>-0.125357</v>
      </c>
      <c r="AP3" s="194" t="n">
        <f aca="false">'Original data'!AP21*'Original data'!$U4</f>
        <v>0.491462</v>
      </c>
      <c r="AQ3" s="194" t="n">
        <f aca="false">'Original data'!AQ21*'Original data'!$U4</f>
        <v>0.724509</v>
      </c>
      <c r="AR3" s="195" t="n">
        <f aca="false">'Original data'!AR21*'Original data'!$U4</f>
        <v>1.585643</v>
      </c>
      <c r="AS3" s="195" t="n">
        <f aca="false">'Original data'!AS21*'Original data'!$U4</f>
        <v>-0.16701151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6.97129</v>
      </c>
      <c r="C6" s="208" t="n">
        <f aca="false">'Original data'!C24*'Original data'!$U$3</f>
        <v>1.012784</v>
      </c>
      <c r="D6" s="208" t="n">
        <f aca="false">'Original data'!D24*'Original data'!$U$3</f>
        <v>1.657131</v>
      </c>
      <c r="E6" s="208" t="n">
        <f aca="false">'Original data'!E24*'Original data'!$U$3</f>
        <v>1.336635</v>
      </c>
      <c r="F6" s="208" t="n">
        <f aca="false">'Original data'!F24*'Original data'!$U$3</f>
        <v>2.163486</v>
      </c>
      <c r="G6" s="208" t="n">
        <f aca="false">'Original data'!G24*'Original data'!$U$3</f>
        <v>1.646762</v>
      </c>
      <c r="H6" s="208" t="n">
        <f aca="false">'Original data'!H24*'Original data'!$U$3</f>
        <v>1.056407</v>
      </c>
      <c r="I6" s="208" t="n">
        <f aca="false">'Original data'!I24*'Original data'!$U$3</f>
        <v>1.207488</v>
      </c>
      <c r="J6" s="208" t="n">
        <f aca="false">'Original data'!J24*'Original data'!$U$3</f>
        <v>1.522846</v>
      </c>
      <c r="K6" s="208" t="n">
        <f aca="false">'Original data'!K24*'Original data'!$U$3</f>
        <v>2.030146</v>
      </c>
      <c r="L6" s="208" t="n">
        <f aca="false">'Original data'!L24*'Original data'!$U$3</f>
        <v>0.4236943</v>
      </c>
      <c r="M6" s="208" t="n">
        <f aca="false">'Original data'!M24*'Original data'!$U$3</f>
        <v>0.4508371</v>
      </c>
      <c r="N6" s="208" t="n">
        <f aca="false">'Original data'!N24*'Original data'!$U$3</f>
        <v>1.294372</v>
      </c>
      <c r="O6" s="208" t="n">
        <f aca="false">'Original data'!O24*'Original data'!$U$3</f>
        <v>1.277378</v>
      </c>
      <c r="P6" s="208" t="n">
        <f aca="false">'Original data'!P24*'Original data'!$U$3</f>
        <v>1.438522</v>
      </c>
      <c r="Q6" s="208" t="n">
        <f aca="false">'Original data'!Q24*'Original data'!$U$3</f>
        <v>0.8425099</v>
      </c>
      <c r="R6" s="208" t="n">
        <f aca="false">'Original data'!R24*'Original data'!$U$3</f>
        <v>0.9955492</v>
      </c>
      <c r="S6" s="208" t="n">
        <f aca="false">'Original data'!S24*'Original data'!$U$3</f>
        <v>1.026033</v>
      </c>
      <c r="T6" s="208" t="n">
        <f aca="false">'Original data'!T24*'Original data'!$U$3</f>
        <v>1.039265</v>
      </c>
      <c r="U6" s="208" t="n">
        <f aca="false">'Original data'!U24*'Original data'!$U$3</f>
        <v>36.5389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8.78024</v>
      </c>
      <c r="Z6" s="208" t="n">
        <f aca="false">'Original data'!Z24*'Original data'!$U$3</f>
        <v>-1.184239</v>
      </c>
      <c r="AA6" s="208" t="n">
        <f aca="false">'Original data'!AA24*'Original data'!$U$3</f>
        <v>-0.408674</v>
      </c>
      <c r="AB6" s="208" t="n">
        <f aca="false">'Original data'!AB24*'Original data'!$U$3</f>
        <v>0.1893157</v>
      </c>
      <c r="AC6" s="208" t="n">
        <f aca="false">'Original data'!AC24*'Original data'!$U$3</f>
        <v>-0.1014642</v>
      </c>
      <c r="AD6" s="208" t="n">
        <f aca="false">'Original data'!AD24*'Original data'!$U$3</f>
        <v>-0.8304774</v>
      </c>
      <c r="AE6" s="208" t="n">
        <f aca="false">'Original data'!AE24*'Original data'!$U$3</f>
        <v>-0.1124241</v>
      </c>
      <c r="AF6" s="208" t="n">
        <f aca="false">'Original data'!AF24*'Original data'!$U$3</f>
        <v>-0.2923697</v>
      </c>
      <c r="AG6" s="208" t="n">
        <f aca="false">'Original data'!AG24*'Original data'!$U$3</f>
        <v>-0.2730183</v>
      </c>
      <c r="AH6" s="208" t="n">
        <f aca="false">'Original data'!AH24*'Original data'!$U$3</f>
        <v>-0.5039828</v>
      </c>
      <c r="AI6" s="208" t="n">
        <f aca="false">'Original data'!AI24*'Original data'!$U$3</f>
        <v>-0.6821665</v>
      </c>
      <c r="AJ6" s="208" t="n">
        <f aca="false">'Original data'!AJ24*'Original data'!$U$3</f>
        <v>-0.5404414</v>
      </c>
      <c r="AK6" s="208" t="n">
        <f aca="false">'Original data'!AK24*'Original data'!$U$3</f>
        <v>0.4033973</v>
      </c>
      <c r="AL6" s="208" t="n">
        <f aca="false">'Original data'!AL24*'Original data'!$U$3</f>
        <v>0.0652726</v>
      </c>
      <c r="AM6" s="208" t="n">
        <f aca="false">'Original data'!AM24*'Original data'!$U$3</f>
        <v>-0.2218359</v>
      </c>
      <c r="AN6" s="208" t="n">
        <f aca="false">'Original data'!AN24*'Original data'!$U$3</f>
        <v>-1.633813</v>
      </c>
      <c r="AO6" s="208" t="n">
        <f aca="false">'Original data'!AO24*'Original data'!$U$3</f>
        <v>-1.945273</v>
      </c>
      <c r="AP6" s="208" t="n">
        <f aca="false">'Original data'!AP24*'Original data'!$U$3</f>
        <v>-1.678768</v>
      </c>
      <c r="AQ6" s="208" t="n">
        <f aca="false">'Original data'!AQ24*'Original data'!$U$3</f>
        <v>-0.7819564</v>
      </c>
      <c r="AR6" s="208" t="n">
        <f aca="false">'Original data'!AR24*'Original data'!$U$3</f>
        <v>-32.6699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2.91459</v>
      </c>
      <c r="C7" s="208" t="n">
        <f aca="false">'Original data'!C25</f>
        <v>5.241825</v>
      </c>
      <c r="D7" s="208" t="n">
        <f aca="false">'Original data'!D25</f>
        <v>4.351516</v>
      </c>
      <c r="E7" s="208" t="n">
        <f aca="false">'Original data'!E25</f>
        <v>4.374296</v>
      </c>
      <c r="F7" s="208" t="n">
        <f aca="false">'Original data'!F25</f>
        <v>4.42923</v>
      </c>
      <c r="G7" s="208" t="n">
        <f aca="false">'Original data'!G25</f>
        <v>3.093373</v>
      </c>
      <c r="H7" s="208" t="n">
        <f aca="false">'Original data'!H25</f>
        <v>4.220421</v>
      </c>
      <c r="I7" s="208" t="n">
        <f aca="false">'Original data'!I25</f>
        <v>4.665817</v>
      </c>
      <c r="J7" s="208" t="n">
        <f aca="false">'Original data'!J25</f>
        <v>4.237498</v>
      </c>
      <c r="K7" s="208" t="n">
        <f aca="false">'Original data'!K25</f>
        <v>4.338332</v>
      </c>
      <c r="L7" s="208" t="n">
        <f aca="false">'Original data'!L25</f>
        <v>4.157321</v>
      </c>
      <c r="M7" s="208" t="n">
        <f aca="false">'Original data'!M25</f>
        <v>4.41986</v>
      </c>
      <c r="N7" s="208" t="n">
        <f aca="false">'Original data'!N25</f>
        <v>5.148605</v>
      </c>
      <c r="O7" s="208" t="n">
        <f aca="false">'Original data'!O25</f>
        <v>4.501042</v>
      </c>
      <c r="P7" s="208" t="n">
        <f aca="false">'Original data'!P25</f>
        <v>3.597437</v>
      </c>
      <c r="Q7" s="208" t="n">
        <f aca="false">'Original data'!Q25</f>
        <v>4.301098</v>
      </c>
      <c r="R7" s="208" t="n">
        <f aca="false">'Original data'!R25</f>
        <v>4.171886</v>
      </c>
      <c r="S7" s="208" t="n">
        <f aca="false">'Original data'!S25</f>
        <v>4.336875</v>
      </c>
      <c r="T7" s="208" t="n">
        <f aca="false">'Original data'!T25</f>
        <v>4.810412</v>
      </c>
      <c r="U7" s="208" t="n">
        <f aca="false">'Original data'!U25</f>
        <v>9.765937</v>
      </c>
      <c r="V7" s="209"/>
      <c r="W7" s="210"/>
      <c r="X7" s="211" t="str">
        <f aca="false">'Original data'!X25</f>
        <v>b3</v>
      </c>
      <c r="Y7" s="208" t="n">
        <f aca="false">'Original data'!Y25</f>
        <v>42.56482</v>
      </c>
      <c r="Z7" s="208" t="n">
        <f aca="false">'Original data'!Z25</f>
        <v>5.636098</v>
      </c>
      <c r="AA7" s="208" t="n">
        <f aca="false">'Original data'!AA25</f>
        <v>3.837071</v>
      </c>
      <c r="AB7" s="208" t="n">
        <f aca="false">'Original data'!AB25</f>
        <v>2.877247</v>
      </c>
      <c r="AC7" s="208" t="n">
        <f aca="false">'Original data'!AC25</f>
        <v>3.883943</v>
      </c>
      <c r="AD7" s="208" t="n">
        <f aca="false">'Original data'!AD25</f>
        <v>2.818519</v>
      </c>
      <c r="AE7" s="208" t="n">
        <f aca="false">'Original data'!AE25</f>
        <v>4.17009</v>
      </c>
      <c r="AF7" s="208" t="n">
        <f aca="false">'Original data'!AF25</f>
        <v>4.007436</v>
      </c>
      <c r="AG7" s="208" t="n">
        <f aca="false">'Original data'!AG25</f>
        <v>4.178117</v>
      </c>
      <c r="AH7" s="208" t="n">
        <f aca="false">'Original data'!AH25</f>
        <v>3.650257</v>
      </c>
      <c r="AI7" s="208" t="n">
        <f aca="false">'Original data'!AI25</f>
        <v>3.13773</v>
      </c>
      <c r="AJ7" s="208" t="n">
        <f aca="false">'Original data'!AJ25</f>
        <v>3.115853</v>
      </c>
      <c r="AK7" s="208" t="n">
        <f aca="false">'Original data'!AK25</f>
        <v>3.48532</v>
      </c>
      <c r="AL7" s="208" t="n">
        <f aca="false">'Original data'!AL25</f>
        <v>3.410657</v>
      </c>
      <c r="AM7" s="208" t="n">
        <f aca="false">'Original data'!AM25</f>
        <v>2.757746</v>
      </c>
      <c r="AN7" s="208" t="n">
        <f aca="false">'Original data'!AN25</f>
        <v>1.997523</v>
      </c>
      <c r="AO7" s="208" t="n">
        <f aca="false">'Original data'!AO25</f>
        <v>2.364697</v>
      </c>
      <c r="AP7" s="208" t="n">
        <f aca="false">'Original data'!AP25</f>
        <v>3.487275</v>
      </c>
      <c r="AQ7" s="208" t="n">
        <f aca="false">'Original data'!AQ25</f>
        <v>4.49629</v>
      </c>
      <c r="AR7" s="208" t="n">
        <f aca="false">'Original data'!AR25</f>
        <v>8.64535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5168942</v>
      </c>
      <c r="C8" s="208" t="n">
        <f aca="false">'Original data'!C26*'Original data'!$U$3</f>
        <v>0.2145083</v>
      </c>
      <c r="D8" s="208" t="n">
        <f aca="false">'Original data'!D26*'Original data'!$U$3</f>
        <v>0.3410891</v>
      </c>
      <c r="E8" s="208" t="n">
        <f aca="false">'Original data'!E26*'Original data'!$U$3</f>
        <v>0.177788</v>
      </c>
      <c r="F8" s="208" t="n">
        <f aca="false">'Original data'!F26*'Original data'!$U$3</f>
        <v>0.1584328</v>
      </c>
      <c r="G8" s="208" t="n">
        <f aca="false">'Original data'!G26*'Original data'!$U$3</f>
        <v>0.2908162</v>
      </c>
      <c r="H8" s="208" t="n">
        <f aca="false">'Original data'!H26*'Original data'!$U$3</f>
        <v>0.4293254</v>
      </c>
      <c r="I8" s="208" t="n">
        <f aca="false">'Original data'!I26*'Original data'!$U$3</f>
        <v>0.2150249</v>
      </c>
      <c r="J8" s="208" t="n">
        <f aca="false">'Original data'!J26*'Original data'!$U$3</f>
        <v>0.3278799</v>
      </c>
      <c r="K8" s="208" t="n">
        <f aca="false">'Original data'!K26*'Original data'!$U$3</f>
        <v>0.4825712</v>
      </c>
      <c r="L8" s="208" t="n">
        <f aca="false">'Original data'!L26*'Original data'!$U$3</f>
        <v>0.2157319</v>
      </c>
      <c r="M8" s="208" t="n">
        <f aca="false">'Original data'!M26*'Original data'!$U$3</f>
        <v>0.05304933</v>
      </c>
      <c r="N8" s="208" t="n">
        <f aca="false">'Original data'!N26*'Original data'!$U$3</f>
        <v>0.119671</v>
      </c>
      <c r="O8" s="208" t="n">
        <f aca="false">'Original data'!O26*'Original data'!$U$3</f>
        <v>0.07856914</v>
      </c>
      <c r="P8" s="208" t="n">
        <f aca="false">'Original data'!P26*'Original data'!$U$3</f>
        <v>-0.09887735</v>
      </c>
      <c r="Q8" s="208" t="n">
        <f aca="false">'Original data'!Q26*'Original data'!$U$3</f>
        <v>0.1750181</v>
      </c>
      <c r="R8" s="208" t="n">
        <f aca="false">'Original data'!R26*'Original data'!$U$3</f>
        <v>0.0288146</v>
      </c>
      <c r="S8" s="208" t="n">
        <f aca="false">'Original data'!S26*'Original data'!$U$3</f>
        <v>0.01673934</v>
      </c>
      <c r="T8" s="208" t="n">
        <f aca="false">'Original data'!T26*'Original data'!$U$3</f>
        <v>0.09645459</v>
      </c>
      <c r="U8" s="208" t="n">
        <f aca="false">'Original data'!U26*'Original data'!$U$3</f>
        <v>0.260483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011673</v>
      </c>
      <c r="Z8" s="208" t="n">
        <f aca="false">'Original data'!Z26*'Original data'!$U$3</f>
        <v>-0.3040882</v>
      </c>
      <c r="AA8" s="208" t="n">
        <f aca="false">'Original data'!AA26*'Original data'!$U$3</f>
        <v>-0.1113883</v>
      </c>
      <c r="AB8" s="208" t="n">
        <f aca="false">'Original data'!AB26*'Original data'!$U$3</f>
        <v>-0.02039455</v>
      </c>
      <c r="AC8" s="208" t="n">
        <f aca="false">'Original data'!AC26*'Original data'!$U$3</f>
        <v>0.01013036</v>
      </c>
      <c r="AD8" s="208" t="n">
        <f aca="false">'Original data'!AD26*'Original data'!$U$3</f>
        <v>-0.3610231</v>
      </c>
      <c r="AE8" s="208" t="n">
        <f aca="false">'Original data'!AE26*'Original data'!$U$3</f>
        <v>-0.198131</v>
      </c>
      <c r="AF8" s="208" t="n">
        <f aca="false">'Original data'!AF26*'Original data'!$U$3</f>
        <v>-0.4395092</v>
      </c>
      <c r="AG8" s="208" t="n">
        <f aca="false">'Original data'!AG26*'Original data'!$U$3</f>
        <v>-0.478412</v>
      </c>
      <c r="AH8" s="208" t="n">
        <f aca="false">'Original data'!AH26*'Original data'!$U$3</f>
        <v>-0.1383112</v>
      </c>
      <c r="AI8" s="208" t="n">
        <f aca="false">'Original data'!AI26*'Original data'!$U$3</f>
        <v>-0.3858429</v>
      </c>
      <c r="AJ8" s="208" t="n">
        <f aca="false">'Original data'!AJ26*'Original data'!$U$3</f>
        <v>-0.1892205</v>
      </c>
      <c r="AK8" s="208" t="n">
        <f aca="false">'Original data'!AK26*'Original data'!$U$3</f>
        <v>-0.1935188</v>
      </c>
      <c r="AL8" s="208" t="n">
        <f aca="false">'Original data'!AL26*'Original data'!$U$3</f>
        <v>-0.2651107</v>
      </c>
      <c r="AM8" s="208" t="n">
        <f aca="false">'Original data'!AM26*'Original data'!$U$3</f>
        <v>-0.07955152</v>
      </c>
      <c r="AN8" s="208" t="n">
        <f aca="false">'Original data'!AN26*'Original data'!$U$3</f>
        <v>-0.6812223</v>
      </c>
      <c r="AO8" s="208" t="n">
        <f aca="false">'Original data'!AO26*'Original data'!$U$3</f>
        <v>-0.2377591</v>
      </c>
      <c r="AP8" s="208" t="n">
        <f aca="false">'Original data'!AP26*'Original data'!$U$3</f>
        <v>-0.2756414</v>
      </c>
      <c r="AQ8" s="208" t="n">
        <f aca="false">'Original data'!AQ26*'Original data'!$U$3</f>
        <v>-0.2059544</v>
      </c>
      <c r="AR8" s="208" t="n">
        <f aca="false">'Original data'!AR26*'Original data'!$U$3</f>
        <v>-0.6765787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487539</v>
      </c>
      <c r="C9" s="208" t="n">
        <f aca="false">'Original data'!C27</f>
        <v>0.4141109</v>
      </c>
      <c r="D9" s="208" t="n">
        <f aca="false">'Original data'!D27</f>
        <v>0.5309996</v>
      </c>
      <c r="E9" s="208" t="n">
        <f aca="false">'Original data'!E27</f>
        <v>0.6126934</v>
      </c>
      <c r="F9" s="208" t="n">
        <f aca="false">'Original data'!F27</f>
        <v>0.4924511</v>
      </c>
      <c r="G9" s="208" t="n">
        <f aca="false">'Original data'!G27</f>
        <v>0.828748</v>
      </c>
      <c r="H9" s="208" t="n">
        <f aca="false">'Original data'!H27</f>
        <v>1.023952</v>
      </c>
      <c r="I9" s="208" t="n">
        <f aca="false">'Original data'!I27</f>
        <v>0.8924277</v>
      </c>
      <c r="J9" s="208" t="n">
        <f aca="false">'Original data'!J27</f>
        <v>0.9951318</v>
      </c>
      <c r="K9" s="208" t="n">
        <f aca="false">'Original data'!K27</f>
        <v>0.6749055</v>
      </c>
      <c r="L9" s="208" t="n">
        <f aca="false">'Original data'!L27</f>
        <v>1.05743</v>
      </c>
      <c r="M9" s="208" t="n">
        <f aca="false">'Original data'!M27</f>
        <v>1.050397</v>
      </c>
      <c r="N9" s="208" t="n">
        <f aca="false">'Original data'!N27</f>
        <v>0.8469257</v>
      </c>
      <c r="O9" s="208" t="n">
        <f aca="false">'Original data'!O27</f>
        <v>0.8134047</v>
      </c>
      <c r="P9" s="208" t="n">
        <f aca="false">'Original data'!P27</f>
        <v>0.921817</v>
      </c>
      <c r="Q9" s="208" t="n">
        <f aca="false">'Original data'!Q27</f>
        <v>0.7683108</v>
      </c>
      <c r="R9" s="208" t="n">
        <f aca="false">'Original data'!R27</f>
        <v>1.057622</v>
      </c>
      <c r="S9" s="208" t="n">
        <f aca="false">'Original data'!S27</f>
        <v>0.8940946</v>
      </c>
      <c r="T9" s="208" t="n">
        <f aca="false">'Original data'!T27</f>
        <v>0.788438</v>
      </c>
      <c r="U9" s="208" t="n">
        <f aca="false">'Original data'!U27</f>
        <v>-2.065025</v>
      </c>
      <c r="V9" s="209"/>
      <c r="W9" s="210"/>
      <c r="X9" s="211" t="str">
        <f aca="false">'Original data'!X27</f>
        <v>b5</v>
      </c>
      <c r="Y9" s="208" t="n">
        <f aca="false">'Original data'!Y27</f>
        <v>-3.291365</v>
      </c>
      <c r="Z9" s="208" t="n">
        <f aca="false">'Original data'!Z27</f>
        <v>0.4766118</v>
      </c>
      <c r="AA9" s="208" t="n">
        <f aca="false">'Original data'!AA27</f>
        <v>0.7411652</v>
      </c>
      <c r="AB9" s="208" t="n">
        <f aca="false">'Original data'!AB27</f>
        <v>0.7905946</v>
      </c>
      <c r="AC9" s="208" t="n">
        <f aca="false">'Original data'!AC27</f>
        <v>0.611976</v>
      </c>
      <c r="AD9" s="208" t="n">
        <f aca="false">'Original data'!AD27</f>
        <v>1.010281</v>
      </c>
      <c r="AE9" s="208" t="n">
        <f aca="false">'Original data'!AE27</f>
        <v>1.247277</v>
      </c>
      <c r="AF9" s="208" t="n">
        <f aca="false">'Original data'!AF27</f>
        <v>1.298344</v>
      </c>
      <c r="AG9" s="208" t="n">
        <f aca="false">'Original data'!AG27</f>
        <v>1.07912</v>
      </c>
      <c r="AH9" s="208" t="n">
        <f aca="false">'Original data'!AH27</f>
        <v>0.9161007</v>
      </c>
      <c r="AI9" s="208" t="n">
        <f aca="false">'Original data'!AI27</f>
        <v>1.129491</v>
      </c>
      <c r="AJ9" s="208" t="n">
        <f aca="false">'Original data'!AJ27</f>
        <v>1.242537</v>
      </c>
      <c r="AK9" s="208" t="n">
        <f aca="false">'Original data'!AK27</f>
        <v>1.202919</v>
      </c>
      <c r="AL9" s="208" t="n">
        <f aca="false">'Original data'!AL27</f>
        <v>1.085856</v>
      </c>
      <c r="AM9" s="208" t="n">
        <f aca="false">'Original data'!AM27</f>
        <v>0.972836</v>
      </c>
      <c r="AN9" s="208" t="n">
        <f aca="false">'Original data'!AN27</f>
        <v>1.095961</v>
      </c>
      <c r="AO9" s="208" t="n">
        <f aca="false">'Original data'!AO27</f>
        <v>0.9238449</v>
      </c>
      <c r="AP9" s="208" t="n">
        <f aca="false">'Original data'!AP27</f>
        <v>0.810559</v>
      </c>
      <c r="AQ9" s="208" t="n">
        <f aca="false">'Original data'!AQ27</f>
        <v>0.7872055</v>
      </c>
      <c r="AR9" s="208" t="n">
        <f aca="false">'Original data'!AR27</f>
        <v>-2.393724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671117</v>
      </c>
      <c r="C10" s="208" t="n">
        <f aca="false">'Original data'!C28*'Original data'!$U$3</f>
        <v>0.01544325</v>
      </c>
      <c r="D10" s="208" t="n">
        <f aca="false">'Original data'!D28*'Original data'!$U$3</f>
        <v>0.1133189</v>
      </c>
      <c r="E10" s="208" t="n">
        <f aca="false">'Original data'!E28*'Original data'!$U$3</f>
        <v>0.05746987</v>
      </c>
      <c r="F10" s="208" t="n">
        <f aca="false">'Original data'!F28*'Original data'!$U$3</f>
        <v>-0.0001123418</v>
      </c>
      <c r="G10" s="208" t="n">
        <f aca="false">'Original data'!G28*'Original data'!$U$3</f>
        <v>-0.06759887</v>
      </c>
      <c r="H10" s="208" t="n">
        <f aca="false">'Original data'!H28*'Original data'!$U$3</f>
        <v>-0.005820925</v>
      </c>
      <c r="I10" s="208" t="n">
        <f aca="false">'Original data'!I28*'Original data'!$U$3</f>
        <v>-0.0839813</v>
      </c>
      <c r="J10" s="208" t="n">
        <f aca="false">'Original data'!J28*'Original data'!$U$3</f>
        <v>0.02432348</v>
      </c>
      <c r="K10" s="208" t="n">
        <f aca="false">'Original data'!K28*'Original data'!$U$3</f>
        <v>-0.02616464</v>
      </c>
      <c r="L10" s="208" t="n">
        <f aca="false">'Original data'!L28*'Original data'!$U$3</f>
        <v>0.04223797</v>
      </c>
      <c r="M10" s="208" t="n">
        <f aca="false">'Original data'!M28*'Original data'!$U$3</f>
        <v>-0.02420047</v>
      </c>
      <c r="N10" s="208" t="n">
        <f aca="false">'Original data'!N28*'Original data'!$U$3</f>
        <v>-0.004459132</v>
      </c>
      <c r="O10" s="208" t="n">
        <f aca="false">'Original data'!O28*'Original data'!$U$3</f>
        <v>-0.01936263</v>
      </c>
      <c r="P10" s="208" t="n">
        <f aca="false">'Original data'!P28*'Original data'!$U$3</f>
        <v>-0.08904513</v>
      </c>
      <c r="Q10" s="208" t="n">
        <f aca="false">'Original data'!Q28*'Original data'!$U$3</f>
        <v>0.04964294</v>
      </c>
      <c r="R10" s="208" t="n">
        <f aca="false">'Original data'!R28*'Original data'!$U$3</f>
        <v>-0.1063736</v>
      </c>
      <c r="S10" s="208" t="n">
        <f aca="false">'Original data'!S28*'Original data'!$U$3</f>
        <v>-0.1708355</v>
      </c>
      <c r="T10" s="208" t="n">
        <f aca="false">'Original data'!T28*'Original data'!$U$3</f>
        <v>-0.04430265</v>
      </c>
      <c r="U10" s="208" t="n">
        <f aca="false">'Original data'!U28*'Original data'!$U$3</f>
        <v>4.350209E-00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2241406</v>
      </c>
      <c r="Z10" s="208" t="n">
        <f aca="false">'Original data'!Z28*'Original data'!$U$3</f>
        <v>0.0002078556</v>
      </c>
      <c r="AA10" s="208" t="n">
        <f aca="false">'Original data'!AA28*'Original data'!$U$3</f>
        <v>-0.05116579</v>
      </c>
      <c r="AB10" s="208" t="n">
        <f aca="false">'Original data'!AB28*'Original data'!$U$3</f>
        <v>-0.1435174</v>
      </c>
      <c r="AC10" s="208" t="n">
        <f aca="false">'Original data'!AC28*'Original data'!$U$3</f>
        <v>-0.1489435</v>
      </c>
      <c r="AD10" s="208" t="n">
        <f aca="false">'Original data'!AD28*'Original data'!$U$3</f>
        <v>-0.02183097</v>
      </c>
      <c r="AE10" s="208" t="n">
        <f aca="false">'Original data'!AE28*'Original data'!$U$3</f>
        <v>-0.1916507</v>
      </c>
      <c r="AF10" s="208" t="n">
        <f aca="false">'Original data'!AF28*'Original data'!$U$3</f>
        <v>-0.1494716</v>
      </c>
      <c r="AG10" s="208" t="n">
        <f aca="false">'Original data'!AG28*'Original data'!$U$3</f>
        <v>-0.1068368</v>
      </c>
      <c r="AH10" s="208" t="n">
        <f aca="false">'Original data'!AH28*'Original data'!$U$3</f>
        <v>-0.1165025</v>
      </c>
      <c r="AI10" s="208" t="n">
        <f aca="false">'Original data'!AI28*'Original data'!$U$3</f>
        <v>-0.1159669</v>
      </c>
      <c r="AJ10" s="208" t="n">
        <f aca="false">'Original data'!AJ28*'Original data'!$U$3</f>
        <v>-0.02498602</v>
      </c>
      <c r="AK10" s="208" t="n">
        <f aca="false">'Original data'!AK28*'Original data'!$U$3</f>
        <v>0.0419977</v>
      </c>
      <c r="AL10" s="208" t="n">
        <f aca="false">'Original data'!AL28*'Original data'!$U$3</f>
        <v>0.07536972</v>
      </c>
      <c r="AM10" s="208" t="n">
        <f aca="false">'Original data'!AM28*'Original data'!$U$3</f>
        <v>-0.09023784</v>
      </c>
      <c r="AN10" s="208" t="n">
        <f aca="false">'Original data'!AN28*'Original data'!$U$3</f>
        <v>-0.03767818</v>
      </c>
      <c r="AO10" s="208" t="n">
        <f aca="false">'Original data'!AO28*'Original data'!$U$3</f>
        <v>0.03509606</v>
      </c>
      <c r="AP10" s="208" t="n">
        <f aca="false">'Original data'!AP28*'Original data'!$U$3</f>
        <v>-0.01671643</v>
      </c>
      <c r="AQ10" s="208" t="n">
        <f aca="false">'Original data'!AQ28*'Original data'!$U$3</f>
        <v>-0.04781622</v>
      </c>
      <c r="AR10" s="208" t="n">
        <f aca="false">'Original data'!AR28*'Original data'!$U$3</f>
        <v>-0.1997082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140267</v>
      </c>
      <c r="C11" s="208" t="n">
        <f aca="false">'Original data'!C29</f>
        <v>0.9563086</v>
      </c>
      <c r="D11" s="208" t="n">
        <f aca="false">'Original data'!D29</f>
        <v>0.9158953</v>
      </c>
      <c r="E11" s="208" t="n">
        <f aca="false">'Original data'!E29</f>
        <v>0.9279673</v>
      </c>
      <c r="F11" s="208" t="n">
        <f aca="false">'Original data'!F29</f>
        <v>0.8994198</v>
      </c>
      <c r="G11" s="208" t="n">
        <f aca="false">'Original data'!G29</f>
        <v>0.8924747</v>
      </c>
      <c r="H11" s="208" t="n">
        <f aca="false">'Original data'!H29</f>
        <v>0.9129524</v>
      </c>
      <c r="I11" s="208" t="n">
        <f aca="false">'Original data'!I29</f>
        <v>0.9284455</v>
      </c>
      <c r="J11" s="208" t="n">
        <f aca="false">'Original data'!J29</f>
        <v>0.8899337</v>
      </c>
      <c r="K11" s="208" t="n">
        <f aca="false">'Original data'!K29</f>
        <v>0.9631341</v>
      </c>
      <c r="L11" s="208" t="n">
        <f aca="false">'Original data'!L29</f>
        <v>0.9580327</v>
      </c>
      <c r="M11" s="208" t="n">
        <f aca="false">'Original data'!M29</f>
        <v>0.9592286</v>
      </c>
      <c r="N11" s="208" t="n">
        <f aca="false">'Original data'!N29</f>
        <v>0.9693354</v>
      </c>
      <c r="O11" s="208" t="n">
        <f aca="false">'Original data'!O29</f>
        <v>0.947908</v>
      </c>
      <c r="P11" s="208" t="n">
        <f aca="false">'Original data'!P29</f>
        <v>0.9318737</v>
      </c>
      <c r="Q11" s="208" t="n">
        <f aca="false">'Original data'!Q29</f>
        <v>0.8793675</v>
      </c>
      <c r="R11" s="208" t="n">
        <f aca="false">'Original data'!R29</f>
        <v>0.9501369</v>
      </c>
      <c r="S11" s="208" t="n">
        <f aca="false">'Original data'!S29</f>
        <v>0.922028</v>
      </c>
      <c r="T11" s="208" t="n">
        <f aca="false">'Original data'!T29</f>
        <v>0.9324191</v>
      </c>
      <c r="U11" s="208" t="n">
        <f aca="false">'Original data'!U29</f>
        <v>0.82584</v>
      </c>
      <c r="V11" s="209"/>
      <c r="W11" s="210"/>
      <c r="X11" s="211" t="str">
        <f aca="false">'Original data'!X29</f>
        <v>b7</v>
      </c>
      <c r="Y11" s="208" t="n">
        <f aca="false">'Original data'!Y29</f>
        <v>2.268537</v>
      </c>
      <c r="Z11" s="208" t="n">
        <f aca="false">'Original data'!Z29</f>
        <v>0.8969337</v>
      </c>
      <c r="AA11" s="208" t="n">
        <f aca="false">'Original data'!AA29</f>
        <v>0.9178174</v>
      </c>
      <c r="AB11" s="208" t="n">
        <f aca="false">'Original data'!AB29</f>
        <v>0.8709718</v>
      </c>
      <c r="AC11" s="208" t="n">
        <f aca="false">'Original data'!AC29</f>
        <v>0.8971705</v>
      </c>
      <c r="AD11" s="208" t="n">
        <f aca="false">'Original data'!AD29</f>
        <v>0.8658276</v>
      </c>
      <c r="AE11" s="208" t="n">
        <f aca="false">'Original data'!AE29</f>
        <v>0.8912584</v>
      </c>
      <c r="AF11" s="208" t="n">
        <f aca="false">'Original data'!AF29</f>
        <v>0.9024272</v>
      </c>
      <c r="AG11" s="208" t="n">
        <f aca="false">'Original data'!AG29</f>
        <v>0.9001426</v>
      </c>
      <c r="AH11" s="208" t="n">
        <f aca="false">'Original data'!AH29</f>
        <v>0.9289677</v>
      </c>
      <c r="AI11" s="208" t="n">
        <f aca="false">'Original data'!AI29</f>
        <v>0.8997339</v>
      </c>
      <c r="AJ11" s="208" t="n">
        <f aca="false">'Original data'!AJ29</f>
        <v>0.8711184</v>
      </c>
      <c r="AK11" s="208" t="n">
        <f aca="false">'Original data'!AK29</f>
        <v>0.8663063</v>
      </c>
      <c r="AL11" s="208" t="n">
        <f aca="false">'Original data'!AL29</f>
        <v>0.8863715</v>
      </c>
      <c r="AM11" s="208" t="n">
        <f aca="false">'Original data'!AM29</f>
        <v>0.8297239</v>
      </c>
      <c r="AN11" s="208" t="n">
        <f aca="false">'Original data'!AN29</f>
        <v>0.8047141</v>
      </c>
      <c r="AO11" s="208" t="n">
        <f aca="false">'Original data'!AO29</f>
        <v>0.8803131</v>
      </c>
      <c r="AP11" s="208" t="n">
        <f aca="false">'Original data'!AP29</f>
        <v>0.8661953</v>
      </c>
      <c r="AQ11" s="208" t="n">
        <f aca="false">'Original data'!AQ29</f>
        <v>0.9200273</v>
      </c>
      <c r="AR11" s="208" t="n">
        <f aca="false">'Original data'!AR29</f>
        <v>0.753948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7639002</v>
      </c>
      <c r="C12" s="208" t="n">
        <f aca="false">'Original data'!C30*'Original data'!$U$3</f>
        <v>0.00269752</v>
      </c>
      <c r="D12" s="208" t="n">
        <f aca="false">'Original data'!D30*'Original data'!$U$3</f>
        <v>-0.008125322</v>
      </c>
      <c r="E12" s="208" t="n">
        <f aca="false">'Original data'!E30*'Original data'!$U$3</f>
        <v>-0.03122642</v>
      </c>
      <c r="F12" s="208" t="n">
        <f aca="false">'Original data'!F30*'Original data'!$U$3</f>
        <v>0.01157464</v>
      </c>
      <c r="G12" s="208" t="n">
        <f aca="false">'Original data'!G30*'Original data'!$U$3</f>
        <v>0.04822249</v>
      </c>
      <c r="H12" s="208" t="n">
        <f aca="false">'Original data'!H30*'Original data'!$U$3</f>
        <v>0.004633074</v>
      </c>
      <c r="I12" s="208" t="n">
        <f aca="false">'Original data'!I30*'Original data'!$U$3</f>
        <v>0.04523061</v>
      </c>
      <c r="J12" s="208" t="n">
        <f aca="false">'Original data'!J30*'Original data'!$U$3</f>
        <v>-0.003840962</v>
      </c>
      <c r="K12" s="208" t="n">
        <f aca="false">'Original data'!K30*'Original data'!$U$3</f>
        <v>0.02653079</v>
      </c>
      <c r="L12" s="208" t="n">
        <f aca="false">'Original data'!L30*'Original data'!$U$3</f>
        <v>0.01347347</v>
      </c>
      <c r="M12" s="208" t="n">
        <f aca="false">'Original data'!M30*'Original data'!$U$3</f>
        <v>0.01053713</v>
      </c>
      <c r="N12" s="208" t="n">
        <f aca="false">'Original data'!N30*'Original data'!$U$3</f>
        <v>0.01537521</v>
      </c>
      <c r="O12" s="208" t="n">
        <f aca="false">'Original data'!O30*'Original data'!$U$3</f>
        <v>0.0393696</v>
      </c>
      <c r="P12" s="208" t="n">
        <f aca="false">'Original data'!P30*'Original data'!$U$3</f>
        <v>0.040269</v>
      </c>
      <c r="Q12" s="208" t="n">
        <f aca="false">'Original data'!Q30*'Original data'!$U$3</f>
        <v>0.01481398</v>
      </c>
      <c r="R12" s="208" t="n">
        <f aca="false">'Original data'!R30*'Original data'!$U$3</f>
        <v>0.03816957</v>
      </c>
      <c r="S12" s="208" t="n">
        <f aca="false">'Original data'!S30*'Original data'!$U$3</f>
        <v>0.04686239</v>
      </c>
      <c r="T12" s="208" t="n">
        <f aca="false">'Original data'!T30*'Original data'!$U$3</f>
        <v>0.03923926</v>
      </c>
      <c r="U12" s="208" t="n">
        <f aca="false">'Original data'!U30*'Original data'!$U$3</f>
        <v>0.02944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974986</v>
      </c>
      <c r="Z12" s="208" t="n">
        <f aca="false">'Original data'!Z30*'Original data'!$U$3</f>
        <v>-0.00212949</v>
      </c>
      <c r="AA12" s="208" t="n">
        <f aca="false">'Original data'!AA30*'Original data'!$U$3</f>
        <v>0.03543909</v>
      </c>
      <c r="AB12" s="208" t="n">
        <f aca="false">'Original data'!AB30*'Original data'!$U$3</f>
        <v>0.0730194</v>
      </c>
      <c r="AC12" s="208" t="n">
        <f aca="false">'Original data'!AC30*'Original data'!$U$3</f>
        <v>0.04858658</v>
      </c>
      <c r="AD12" s="208" t="n">
        <f aca="false">'Original data'!AD30*'Original data'!$U$3</f>
        <v>-0.01691107</v>
      </c>
      <c r="AE12" s="208" t="n">
        <f aca="false">'Original data'!AE30*'Original data'!$U$3</f>
        <v>-0.001868887</v>
      </c>
      <c r="AF12" s="208" t="n">
        <f aca="false">'Original data'!AF30*'Original data'!$U$3</f>
        <v>0.00898044</v>
      </c>
      <c r="AG12" s="208" t="n">
        <f aca="false">'Original data'!AG30*'Original data'!$U$3</f>
        <v>-0.0008793246</v>
      </c>
      <c r="AH12" s="208" t="n">
        <f aca="false">'Original data'!AH30*'Original data'!$U$3</f>
        <v>-0.00688914</v>
      </c>
      <c r="AI12" s="208" t="n">
        <f aca="false">'Original data'!AI30*'Original data'!$U$3</f>
        <v>0.0354899</v>
      </c>
      <c r="AJ12" s="208" t="n">
        <f aca="false">'Original data'!AJ30*'Original data'!$U$3</f>
        <v>0.03210217</v>
      </c>
      <c r="AK12" s="208" t="n">
        <f aca="false">'Original data'!AK30*'Original data'!$U$3</f>
        <v>0.0174241</v>
      </c>
      <c r="AL12" s="208" t="n">
        <f aca="false">'Original data'!AL30*'Original data'!$U$3</f>
        <v>-0.01161633</v>
      </c>
      <c r="AM12" s="208" t="n">
        <f aca="false">'Original data'!AM30*'Original data'!$U$3</f>
        <v>0.01941553</v>
      </c>
      <c r="AN12" s="208" t="n">
        <f aca="false">'Original data'!AN30*'Original data'!$U$3</f>
        <v>0.07752027</v>
      </c>
      <c r="AO12" s="208" t="n">
        <f aca="false">'Original data'!AO30*'Original data'!$U$3</f>
        <v>0.01507097</v>
      </c>
      <c r="AP12" s="208" t="n">
        <f aca="false">'Original data'!AP30*'Original data'!$U$3</f>
        <v>0.00182812</v>
      </c>
      <c r="AQ12" s="208" t="n">
        <f aca="false">'Original data'!AQ30*'Original data'!$U$3</f>
        <v>0.01474949</v>
      </c>
      <c r="AR12" s="208" t="n">
        <f aca="false">'Original data'!AR30*'Original data'!$U$3</f>
        <v>-0.05394663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886967</v>
      </c>
      <c r="C13" s="208" t="n">
        <f aca="false">'Original data'!C31</f>
        <v>0.4995358</v>
      </c>
      <c r="D13" s="208" t="n">
        <f aca="false">'Original data'!D31</f>
        <v>0.4923586</v>
      </c>
      <c r="E13" s="208" t="n">
        <f aca="false">'Original data'!E31</f>
        <v>0.5119737</v>
      </c>
      <c r="F13" s="208" t="n">
        <f aca="false">'Original data'!F31</f>
        <v>0.5287921</v>
      </c>
      <c r="G13" s="208" t="n">
        <f aca="false">'Original data'!G31</f>
        <v>0.5300572</v>
      </c>
      <c r="H13" s="208" t="n">
        <f aca="false">'Original data'!H31</f>
        <v>0.5268731</v>
      </c>
      <c r="I13" s="208" t="n">
        <f aca="false">'Original data'!I31</f>
        <v>0.5296232</v>
      </c>
      <c r="J13" s="208" t="n">
        <f aca="false">'Original data'!J31</f>
        <v>0.5401365</v>
      </c>
      <c r="K13" s="208" t="n">
        <f aca="false">'Original data'!K31</f>
        <v>0.5247401</v>
      </c>
      <c r="L13" s="208" t="n">
        <f aca="false">'Original data'!L31</f>
        <v>0.5171164</v>
      </c>
      <c r="M13" s="208" t="n">
        <f aca="false">'Original data'!M31</f>
        <v>0.5214168</v>
      </c>
      <c r="N13" s="208" t="n">
        <f aca="false">'Original data'!N31</f>
        <v>0.5161635</v>
      </c>
      <c r="O13" s="208" t="n">
        <f aca="false">'Original data'!O31</f>
        <v>0.5092126</v>
      </c>
      <c r="P13" s="208" t="n">
        <f aca="false">'Original data'!P31</f>
        <v>0.5037384</v>
      </c>
      <c r="Q13" s="208" t="n">
        <f aca="false">'Original data'!Q31</f>
        <v>0.521507</v>
      </c>
      <c r="R13" s="208" t="n">
        <f aca="false">'Original data'!R31</f>
        <v>0.4975792</v>
      </c>
      <c r="S13" s="208" t="n">
        <f aca="false">'Original data'!S31</f>
        <v>0.505893</v>
      </c>
      <c r="T13" s="208" t="n">
        <f aca="false">'Original data'!T31</f>
        <v>0.5138847</v>
      </c>
      <c r="U13" s="208" t="n">
        <f aca="false">'Original data'!U31</f>
        <v>0.4621896</v>
      </c>
      <c r="V13" s="209"/>
      <c r="W13" s="210"/>
      <c r="X13" s="211" t="str">
        <f aca="false">'Original data'!X31</f>
        <v>b9</v>
      </c>
      <c r="Y13" s="208" t="n">
        <f aca="false">'Original data'!Y31</f>
        <v>0.3949592</v>
      </c>
      <c r="Z13" s="208" t="n">
        <f aca="false">'Original data'!Z31</f>
        <v>0.509173</v>
      </c>
      <c r="AA13" s="208" t="n">
        <f aca="false">'Original data'!AA31</f>
        <v>0.5030635</v>
      </c>
      <c r="AB13" s="208" t="n">
        <f aca="false">'Original data'!AB31</f>
        <v>0.5148566</v>
      </c>
      <c r="AC13" s="208" t="n">
        <f aca="false">'Original data'!AC31</f>
        <v>0.5277003</v>
      </c>
      <c r="AD13" s="208" t="n">
        <f aca="false">'Original data'!AD31</f>
        <v>0.506145</v>
      </c>
      <c r="AE13" s="208" t="n">
        <f aca="false">'Original data'!AE31</f>
        <v>0.5111758</v>
      </c>
      <c r="AF13" s="208" t="n">
        <f aca="false">'Original data'!AF31</f>
        <v>0.5047735</v>
      </c>
      <c r="AG13" s="208" t="n">
        <f aca="false">'Original data'!AG31</f>
        <v>0.5221347</v>
      </c>
      <c r="AH13" s="208" t="n">
        <f aca="false">'Original data'!AH31</f>
        <v>0.5170104</v>
      </c>
      <c r="AI13" s="208" t="n">
        <f aca="false">'Original data'!AI31</f>
        <v>0.5287019</v>
      </c>
      <c r="AJ13" s="208" t="n">
        <f aca="false">'Original data'!AJ31</f>
        <v>0.5127134</v>
      </c>
      <c r="AK13" s="208" t="n">
        <f aca="false">'Original data'!AK31</f>
        <v>0.507712</v>
      </c>
      <c r="AL13" s="208" t="n">
        <f aca="false">'Original data'!AL31</f>
        <v>0.5045377</v>
      </c>
      <c r="AM13" s="208" t="n">
        <f aca="false">'Original data'!AM31</f>
        <v>0.540623</v>
      </c>
      <c r="AN13" s="208" t="n">
        <f aca="false">'Original data'!AN31</f>
        <v>0.4854702</v>
      </c>
      <c r="AO13" s="208" t="n">
        <f aca="false">'Original data'!AO31</f>
        <v>0.4791005</v>
      </c>
      <c r="AP13" s="208" t="n">
        <f aca="false">'Original data'!AP31</f>
        <v>0.5110218</v>
      </c>
      <c r="AQ13" s="208" t="n">
        <f aca="false">'Original data'!AQ31</f>
        <v>0.4859569</v>
      </c>
      <c r="AR13" s="208" t="n">
        <f aca="false">'Original data'!AR31</f>
        <v>0.4895349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0931</v>
      </c>
      <c r="C14" s="208" t="n">
        <f aca="false">'Original data'!C32*'Original data'!$U$3</f>
        <v>-0.003483042</v>
      </c>
      <c r="D14" s="208" t="n">
        <f aca="false">'Original data'!D32*'Original data'!$U$3</f>
        <v>-0.005759409</v>
      </c>
      <c r="E14" s="208" t="n">
        <f aca="false">'Original data'!E32*'Original data'!$U$3</f>
        <v>-0.02172837</v>
      </c>
      <c r="F14" s="208" t="n">
        <f aca="false">'Original data'!F32*'Original data'!$U$3</f>
        <v>-0.02229908</v>
      </c>
      <c r="G14" s="208" t="n">
        <f aca="false">'Original data'!G32*'Original data'!$U$3</f>
        <v>-0.0006066449</v>
      </c>
      <c r="H14" s="208" t="n">
        <f aca="false">'Original data'!H32*'Original data'!$U$3</f>
        <v>-0.01792008</v>
      </c>
      <c r="I14" s="208" t="n">
        <f aca="false">'Original data'!I32*'Original data'!$U$3</f>
        <v>-0.001472274</v>
      </c>
      <c r="J14" s="208" t="n">
        <f aca="false">'Original data'!J32*'Original data'!$U$3</f>
        <v>-0.01354882</v>
      </c>
      <c r="K14" s="208" t="n">
        <f aca="false">'Original data'!K32*'Original data'!$U$3</f>
        <v>-0.004769615</v>
      </c>
      <c r="L14" s="208" t="n">
        <f aca="false">'Original data'!L32*'Original data'!$U$3</f>
        <v>-0.001694813</v>
      </c>
      <c r="M14" s="208" t="n">
        <f aca="false">'Original data'!M32*'Original data'!$U$3</f>
        <v>0.003333269</v>
      </c>
      <c r="N14" s="208" t="n">
        <f aca="false">'Original data'!N32*'Original data'!$U$3</f>
        <v>0.007107705</v>
      </c>
      <c r="O14" s="208" t="n">
        <f aca="false">'Original data'!O32*'Original data'!$U$3</f>
        <v>0.01933993</v>
      </c>
      <c r="P14" s="208" t="n">
        <f aca="false">'Original data'!P32*'Original data'!$U$3</f>
        <v>0.007640985</v>
      </c>
      <c r="Q14" s="208" t="n">
        <f aca="false">'Original data'!Q32*'Original data'!$U$3</f>
        <v>0.01854779</v>
      </c>
      <c r="R14" s="208" t="n">
        <f aca="false">'Original data'!R32*'Original data'!$U$3</f>
        <v>0.009083551</v>
      </c>
      <c r="S14" s="208" t="n">
        <f aca="false">'Original data'!S32*'Original data'!$U$3</f>
        <v>-0.004513409</v>
      </c>
      <c r="T14" s="208" t="n">
        <f aca="false">'Original data'!T32*'Original data'!$U$3</f>
        <v>0.01600175</v>
      </c>
      <c r="U14" s="208" t="n">
        <f aca="false">'Original data'!U32*'Original data'!$U$3</f>
        <v>-0.0112075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8073976</v>
      </c>
      <c r="Z14" s="208" t="n">
        <f aca="false">'Original data'!Z32*'Original data'!$U$3</f>
        <v>0.0105979</v>
      </c>
      <c r="AA14" s="208" t="n">
        <f aca="false">'Original data'!AA32*'Original data'!$U$3</f>
        <v>0.03346427</v>
      </c>
      <c r="AB14" s="208" t="n">
        <f aca="false">'Original data'!AB32*'Original data'!$U$3</f>
        <v>0.0002552065</v>
      </c>
      <c r="AC14" s="208" t="n">
        <f aca="false">'Original data'!AC32*'Original data'!$U$3</f>
        <v>-0.002569478</v>
      </c>
      <c r="AD14" s="208" t="n">
        <f aca="false">'Original data'!AD32*'Original data'!$U$3</f>
        <v>0.00579975</v>
      </c>
      <c r="AE14" s="208" t="n">
        <f aca="false">'Original data'!AE32*'Original data'!$U$3</f>
        <v>-0.003823802</v>
      </c>
      <c r="AF14" s="208" t="n">
        <f aca="false">'Original data'!AF32*'Original data'!$U$3</f>
        <v>-0.01993679</v>
      </c>
      <c r="AG14" s="208" t="n">
        <f aca="false">'Original data'!AG32*'Original data'!$U$3</f>
        <v>-0.01729784</v>
      </c>
      <c r="AH14" s="208" t="n">
        <f aca="false">'Original data'!AH32*'Original data'!$U$3</f>
        <v>-0.005932978</v>
      </c>
      <c r="AI14" s="208" t="n">
        <f aca="false">'Original data'!AI32*'Original data'!$U$3</f>
        <v>-0.005305218</v>
      </c>
      <c r="AJ14" s="208" t="n">
        <f aca="false">'Original data'!AJ32*'Original data'!$U$3</f>
        <v>-0.01629759</v>
      </c>
      <c r="AK14" s="208" t="n">
        <f aca="false">'Original data'!AK32*'Original data'!$U$3</f>
        <v>-0.01593412</v>
      </c>
      <c r="AL14" s="208" t="n">
        <f aca="false">'Original data'!AL32*'Original data'!$U$3</f>
        <v>-0.00586605</v>
      </c>
      <c r="AM14" s="208" t="n">
        <f aca="false">'Original data'!AM32*'Original data'!$U$3</f>
        <v>0.004357711</v>
      </c>
      <c r="AN14" s="208" t="n">
        <f aca="false">'Original data'!AN32*'Original data'!$U$3</f>
        <v>-0.01202838</v>
      </c>
      <c r="AO14" s="208" t="n">
        <f aca="false">'Original data'!AO32*'Original data'!$U$3</f>
        <v>-0.01152611</v>
      </c>
      <c r="AP14" s="208" t="n">
        <f aca="false">'Original data'!AP32*'Original data'!$U$3</f>
        <v>0.003961062</v>
      </c>
      <c r="AQ14" s="208" t="n">
        <f aca="false">'Original data'!AQ32*'Original data'!$U$3</f>
        <v>0.02332731</v>
      </c>
      <c r="AR14" s="208" t="n">
        <f aca="false">'Original data'!AR32*'Original data'!$U$3</f>
        <v>-0.0189402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68139</v>
      </c>
      <c r="C15" s="208" t="n">
        <f aca="false">'Original data'!C33</f>
        <v>0.6606923</v>
      </c>
      <c r="D15" s="208" t="n">
        <f aca="false">'Original data'!D33</f>
        <v>0.6537325</v>
      </c>
      <c r="E15" s="208" t="n">
        <f aca="false">'Original data'!E33</f>
        <v>0.6555666</v>
      </c>
      <c r="F15" s="208" t="n">
        <f aca="false">'Original data'!F33</f>
        <v>0.6601553</v>
      </c>
      <c r="G15" s="208" t="n">
        <f aca="false">'Original data'!G33</f>
        <v>0.6675989</v>
      </c>
      <c r="H15" s="208" t="n">
        <f aca="false">'Original data'!H33</f>
        <v>0.6597792</v>
      </c>
      <c r="I15" s="208" t="n">
        <f aca="false">'Original data'!I33</f>
        <v>0.6618137</v>
      </c>
      <c r="J15" s="208" t="n">
        <f aca="false">'Original data'!J33</f>
        <v>0.6666325</v>
      </c>
      <c r="K15" s="208" t="n">
        <f aca="false">'Original data'!K33</f>
        <v>0.6638523</v>
      </c>
      <c r="L15" s="208" t="n">
        <f aca="false">'Original data'!L33</f>
        <v>0.6599788</v>
      </c>
      <c r="M15" s="208" t="n">
        <f aca="false">'Original data'!M33</f>
        <v>0.6555648</v>
      </c>
      <c r="N15" s="208" t="n">
        <f aca="false">'Original data'!N33</f>
        <v>0.6536468</v>
      </c>
      <c r="O15" s="208" t="n">
        <f aca="false">'Original data'!O33</f>
        <v>0.6545198</v>
      </c>
      <c r="P15" s="208" t="n">
        <f aca="false">'Original data'!P33</f>
        <v>0.6623155</v>
      </c>
      <c r="Q15" s="208" t="n">
        <f aca="false">'Original data'!Q33</f>
        <v>0.6537938</v>
      </c>
      <c r="R15" s="208" t="n">
        <f aca="false">'Original data'!R33</f>
        <v>0.6621401</v>
      </c>
      <c r="S15" s="208" t="n">
        <f aca="false">'Original data'!S33</f>
        <v>0.6554586</v>
      </c>
      <c r="T15" s="208" t="n">
        <f aca="false">'Original data'!T33</f>
        <v>0.6549728</v>
      </c>
      <c r="U15" s="208" t="n">
        <f aca="false">'Original data'!U33</f>
        <v>0.6189809</v>
      </c>
      <c r="V15" s="209"/>
      <c r="W15" s="210"/>
      <c r="X15" s="211" t="str">
        <f aca="false">'Original data'!X33</f>
        <v>b11</v>
      </c>
      <c r="Y15" s="208" t="n">
        <f aca="false">'Original data'!Y33</f>
        <v>0.6015742</v>
      </c>
      <c r="Z15" s="208" t="n">
        <f aca="false">'Original data'!Z33</f>
        <v>0.650673</v>
      </c>
      <c r="AA15" s="208" t="n">
        <f aca="false">'Original data'!AA33</f>
        <v>0.651814</v>
      </c>
      <c r="AB15" s="208" t="n">
        <f aca="false">'Original data'!AB33</f>
        <v>0.6585961</v>
      </c>
      <c r="AC15" s="208" t="n">
        <f aca="false">'Original data'!AC33</f>
        <v>0.6566081</v>
      </c>
      <c r="AD15" s="208" t="n">
        <f aca="false">'Original data'!AD33</f>
        <v>0.6578709</v>
      </c>
      <c r="AE15" s="208" t="n">
        <f aca="false">'Original data'!AE33</f>
        <v>0.6575099</v>
      </c>
      <c r="AF15" s="208" t="n">
        <f aca="false">'Original data'!AF33</f>
        <v>0.6573628</v>
      </c>
      <c r="AG15" s="208" t="n">
        <f aca="false">'Original data'!AG33</f>
        <v>0.6558172</v>
      </c>
      <c r="AH15" s="208" t="n">
        <f aca="false">'Original data'!AH33</f>
        <v>0.6542117</v>
      </c>
      <c r="AI15" s="208" t="n">
        <f aca="false">'Original data'!AI33</f>
        <v>0.6648213</v>
      </c>
      <c r="AJ15" s="208" t="n">
        <f aca="false">'Original data'!AJ33</f>
        <v>0.6572745</v>
      </c>
      <c r="AK15" s="208" t="n">
        <f aca="false">'Original data'!AK33</f>
        <v>0.6540544</v>
      </c>
      <c r="AL15" s="208" t="n">
        <f aca="false">'Original data'!AL33</f>
        <v>0.6500685</v>
      </c>
      <c r="AM15" s="208" t="n">
        <f aca="false">'Original data'!AM33</f>
        <v>0.6663443</v>
      </c>
      <c r="AN15" s="208" t="n">
        <f aca="false">'Original data'!AN33</f>
        <v>0.6576997</v>
      </c>
      <c r="AO15" s="208" t="n">
        <f aca="false">'Original data'!AO33</f>
        <v>0.6537834</v>
      </c>
      <c r="AP15" s="208" t="n">
        <f aca="false">'Original data'!AP33</f>
        <v>0.6542274</v>
      </c>
      <c r="AQ15" s="208" t="n">
        <f aca="false">'Original data'!AQ33</f>
        <v>0.6527892</v>
      </c>
      <c r="AR15" s="208" t="n">
        <f aca="false">'Original data'!AR33</f>
        <v>0.617600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4532448</v>
      </c>
      <c r="C16" s="208" t="n">
        <f aca="false">'Original data'!C34*'Original data'!$U$3</f>
        <v>-0.0004930418</v>
      </c>
      <c r="D16" s="208" t="n">
        <f aca="false">'Original data'!D34*'Original data'!$U$3</f>
        <v>-0.003276905</v>
      </c>
      <c r="E16" s="208" t="n">
        <f aca="false">'Original data'!E34*'Original data'!$U$3</f>
        <v>-0.005688554</v>
      </c>
      <c r="F16" s="208" t="n">
        <f aca="false">'Original data'!F34*'Original data'!$U$3</f>
        <v>1.564538E-005</v>
      </c>
      <c r="G16" s="208" t="n">
        <f aca="false">'Original data'!G34*'Original data'!$U$3</f>
        <v>-0.002774257</v>
      </c>
      <c r="H16" s="208" t="n">
        <f aca="false">'Original data'!H34*'Original data'!$U$3</f>
        <v>0.0008081881</v>
      </c>
      <c r="I16" s="208" t="n">
        <f aca="false">'Original data'!I34*'Original data'!$U$3</f>
        <v>0.004023697</v>
      </c>
      <c r="J16" s="208" t="n">
        <f aca="false">'Original data'!J34*'Original data'!$U$3</f>
        <v>-0.003037358</v>
      </c>
      <c r="K16" s="208" t="n">
        <f aca="false">'Original data'!K34*'Original data'!$U$3</f>
        <v>-0.001411119</v>
      </c>
      <c r="L16" s="208" t="n">
        <f aca="false">'Original data'!L34*'Original data'!$U$3</f>
        <v>-0.0009408341</v>
      </c>
      <c r="M16" s="208" t="n">
        <f aca="false">'Original data'!M34*'Original data'!$U$3</f>
        <v>0.001632198</v>
      </c>
      <c r="N16" s="208" t="n">
        <f aca="false">'Original data'!N34*'Original data'!$U$3</f>
        <v>0.004502085</v>
      </c>
      <c r="O16" s="208" t="n">
        <f aca="false">'Original data'!O34*'Original data'!$U$3</f>
        <v>0.004763758</v>
      </c>
      <c r="P16" s="208" t="n">
        <f aca="false">'Original data'!P34*'Original data'!$U$3</f>
        <v>0.007213926</v>
      </c>
      <c r="Q16" s="208" t="n">
        <f aca="false">'Original data'!Q34*'Original data'!$U$3</f>
        <v>0.004186265</v>
      </c>
      <c r="R16" s="208" t="n">
        <f aca="false">'Original data'!R34*'Original data'!$U$3</f>
        <v>0.007422378</v>
      </c>
      <c r="S16" s="208" t="n">
        <f aca="false">'Original data'!S34*'Original data'!$U$3</f>
        <v>0.008969761</v>
      </c>
      <c r="T16" s="208" t="n">
        <f aca="false">'Original data'!T34*'Original data'!$U$3</f>
        <v>0.007812363</v>
      </c>
      <c r="U16" s="208" t="n">
        <f aca="false">'Original data'!U34*'Original data'!$U$3</f>
        <v>-0.0027633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9280056</v>
      </c>
      <c r="Z16" s="208" t="n">
        <f aca="false">'Original data'!Z34*'Original data'!$U$3</f>
        <v>0.001271919</v>
      </c>
      <c r="AA16" s="208" t="n">
        <f aca="false">'Original data'!AA34*'Original data'!$U$3</f>
        <v>0.002897785</v>
      </c>
      <c r="AB16" s="208" t="n">
        <f aca="false">'Original data'!AB34*'Original data'!$U$3</f>
        <v>0.004384109</v>
      </c>
      <c r="AC16" s="208" t="n">
        <f aca="false">'Original data'!AC34*'Original data'!$U$3</f>
        <v>0.001241594</v>
      </c>
      <c r="AD16" s="208" t="n">
        <f aca="false">'Original data'!AD34*'Original data'!$U$3</f>
        <v>0.00349417</v>
      </c>
      <c r="AE16" s="208" t="n">
        <f aca="false">'Original data'!AE34*'Original data'!$U$3</f>
        <v>0.0008533123</v>
      </c>
      <c r="AF16" s="208" t="n">
        <f aca="false">'Original data'!AF34*'Original data'!$U$3</f>
        <v>0.004497113</v>
      </c>
      <c r="AG16" s="208" t="n">
        <f aca="false">'Original data'!AG34*'Original data'!$U$3</f>
        <v>0.003295496</v>
      </c>
      <c r="AH16" s="208" t="n">
        <f aca="false">'Original data'!AH34*'Original data'!$U$3</f>
        <v>0.001616204</v>
      </c>
      <c r="AI16" s="208" t="n">
        <f aca="false">'Original data'!AI34*'Original data'!$U$3</f>
        <v>0.007751196</v>
      </c>
      <c r="AJ16" s="208" t="n">
        <f aca="false">'Original data'!AJ34*'Original data'!$U$3</f>
        <v>0.001515813</v>
      </c>
      <c r="AK16" s="208" t="n">
        <f aca="false">'Original data'!AK34*'Original data'!$U$3</f>
        <v>0.001921723</v>
      </c>
      <c r="AL16" s="208" t="n">
        <f aca="false">'Original data'!AL34*'Original data'!$U$3</f>
        <v>0.002269833</v>
      </c>
      <c r="AM16" s="208" t="n">
        <f aca="false">'Original data'!AM34*'Original data'!$U$3</f>
        <v>0.001754408</v>
      </c>
      <c r="AN16" s="208" t="n">
        <f aca="false">'Original data'!AN34*'Original data'!$U$3</f>
        <v>0.009350333</v>
      </c>
      <c r="AO16" s="208" t="n">
        <f aca="false">'Original data'!AO34*'Original data'!$U$3</f>
        <v>0.004970734</v>
      </c>
      <c r="AP16" s="208" t="n">
        <f aca="false">'Original data'!AP34*'Original data'!$U$3</f>
        <v>-0.001827145</v>
      </c>
      <c r="AQ16" s="208" t="n">
        <f aca="false">'Original data'!AQ34*'Original data'!$U$3</f>
        <v>0.004963848</v>
      </c>
      <c r="AR16" s="208" t="n">
        <f aca="false">'Original data'!AR34*'Original data'!$U$3</f>
        <v>0.001526746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297127</v>
      </c>
      <c r="C17" s="208" t="n">
        <f aca="false">'Original data'!C35</f>
        <v>0.05984275</v>
      </c>
      <c r="D17" s="208" t="n">
        <f aca="false">'Original data'!D35</f>
        <v>0.05287287</v>
      </c>
      <c r="E17" s="208" t="n">
        <f aca="false">'Original data'!E35</f>
        <v>0.05338904</v>
      </c>
      <c r="F17" s="208" t="n">
        <f aca="false">'Original data'!F35</f>
        <v>0.05635552</v>
      </c>
      <c r="G17" s="208" t="n">
        <f aca="false">'Original data'!G35</f>
        <v>0.05153303</v>
      </c>
      <c r="H17" s="208" t="n">
        <f aca="false">'Original data'!H35</f>
        <v>0.05229959</v>
      </c>
      <c r="I17" s="208" t="n">
        <f aca="false">'Original data'!I35</f>
        <v>0.05531598</v>
      </c>
      <c r="J17" s="208" t="n">
        <f aca="false">'Original data'!J35</f>
        <v>0.05274232</v>
      </c>
      <c r="K17" s="208" t="n">
        <f aca="false">'Original data'!K35</f>
        <v>0.05733995</v>
      </c>
      <c r="L17" s="208" t="n">
        <f aca="false">'Original data'!L35</f>
        <v>0.0520006</v>
      </c>
      <c r="M17" s="208" t="n">
        <f aca="false">'Original data'!M35</f>
        <v>0.0508687</v>
      </c>
      <c r="N17" s="208" t="n">
        <f aca="false">'Original data'!N35</f>
        <v>0.05223398</v>
      </c>
      <c r="O17" s="208" t="n">
        <f aca="false">'Original data'!O35</f>
        <v>0.05311444</v>
      </c>
      <c r="P17" s="208" t="n">
        <f aca="false">'Original data'!P35</f>
        <v>0.05230578</v>
      </c>
      <c r="Q17" s="208" t="n">
        <f aca="false">'Original data'!Q35</f>
        <v>0.04922921</v>
      </c>
      <c r="R17" s="208" t="n">
        <f aca="false">'Original data'!R35</f>
        <v>0.05284826</v>
      </c>
      <c r="S17" s="208" t="n">
        <f aca="false">'Original data'!S35</f>
        <v>0.05166195</v>
      </c>
      <c r="T17" s="208" t="n">
        <f aca="false">'Original data'!T35</f>
        <v>0.05322761</v>
      </c>
      <c r="U17" s="208" t="n">
        <f aca="false">'Original data'!U35</f>
        <v>0.06145094</v>
      </c>
      <c r="V17" s="209"/>
      <c r="W17" s="210"/>
      <c r="X17" s="211" t="str">
        <f aca="false">'Original data'!X35</f>
        <v>b13</v>
      </c>
      <c r="Y17" s="208" t="n">
        <f aca="false">'Original data'!Y35</f>
        <v>0.08276914</v>
      </c>
      <c r="Z17" s="208" t="n">
        <f aca="false">'Original data'!Z35</f>
        <v>0.0564692</v>
      </c>
      <c r="AA17" s="208" t="n">
        <f aca="false">'Original data'!AA35</f>
        <v>0.04980165</v>
      </c>
      <c r="AB17" s="208" t="n">
        <f aca="false">'Original data'!AB35</f>
        <v>0.04912883</v>
      </c>
      <c r="AC17" s="208" t="n">
        <f aca="false">'Original data'!AC35</f>
        <v>0.05318189</v>
      </c>
      <c r="AD17" s="208" t="n">
        <f aca="false">'Original data'!AD35</f>
        <v>0.05045058</v>
      </c>
      <c r="AE17" s="208" t="n">
        <f aca="false">'Original data'!AE35</f>
        <v>0.0479177</v>
      </c>
      <c r="AF17" s="208" t="n">
        <f aca="false">'Original data'!AF35</f>
        <v>0.05033494</v>
      </c>
      <c r="AG17" s="208" t="n">
        <f aca="false">'Original data'!AG35</f>
        <v>0.05072277</v>
      </c>
      <c r="AH17" s="208" t="n">
        <f aca="false">'Original data'!AH35</f>
        <v>0.05160611</v>
      </c>
      <c r="AI17" s="208" t="n">
        <f aca="false">'Original data'!AI35</f>
        <v>0.04936705</v>
      </c>
      <c r="AJ17" s="208" t="n">
        <f aca="false">'Original data'!AJ35</f>
        <v>0.04969345</v>
      </c>
      <c r="AK17" s="208" t="n">
        <f aca="false">'Original data'!AK35</f>
        <v>0.04729686</v>
      </c>
      <c r="AL17" s="208" t="n">
        <f aca="false">'Original data'!AL35</f>
        <v>0.04993446</v>
      </c>
      <c r="AM17" s="208" t="n">
        <f aca="false">'Original data'!AM35</f>
        <v>0.0442814</v>
      </c>
      <c r="AN17" s="208" t="n">
        <f aca="false">'Original data'!AN35</f>
        <v>0.04436196</v>
      </c>
      <c r="AO17" s="208" t="n">
        <f aca="false">'Original data'!AO35</f>
        <v>0.04765997</v>
      </c>
      <c r="AP17" s="208" t="n">
        <f aca="false">'Original data'!AP35</f>
        <v>0.04901393</v>
      </c>
      <c r="AQ17" s="208" t="n">
        <f aca="false">'Original data'!AQ35</f>
        <v>0.05487687</v>
      </c>
      <c r="AR17" s="208" t="n">
        <f aca="false">'Original data'!AR35</f>
        <v>0.06209633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233094</v>
      </c>
      <c r="C18" s="208" t="n">
        <f aca="false">'Original data'!C36*'Original data'!$U$3</f>
        <v>-0.006372475</v>
      </c>
      <c r="D18" s="208" t="n">
        <f aca="false">'Original data'!D36*'Original data'!$U$3</f>
        <v>-0.0058712</v>
      </c>
      <c r="E18" s="208" t="n">
        <f aca="false">'Original data'!E36*'Original data'!$U$3</f>
        <v>-0.006877653</v>
      </c>
      <c r="F18" s="208" t="n">
        <f aca="false">'Original data'!F36*'Original data'!$U$3</f>
        <v>-0.005827921</v>
      </c>
      <c r="G18" s="208" t="n">
        <f aca="false">'Original data'!G36*'Original data'!$U$3</f>
        <v>-0.006878278</v>
      </c>
      <c r="H18" s="208" t="n">
        <f aca="false">'Original data'!H36*'Original data'!$U$3</f>
        <v>-0.007073406</v>
      </c>
      <c r="I18" s="208" t="n">
        <f aca="false">'Original data'!I36*'Original data'!$U$3</f>
        <v>-0.007293886</v>
      </c>
      <c r="J18" s="208" t="n">
        <f aca="false">'Original data'!J36*'Original data'!$U$3</f>
        <v>-0.008239062</v>
      </c>
      <c r="K18" s="208" t="n">
        <f aca="false">'Original data'!K36*'Original data'!$U$3</f>
        <v>-0.007844624</v>
      </c>
      <c r="L18" s="208" t="n">
        <f aca="false">'Original data'!L36*'Original data'!$U$3</f>
        <v>-0.008962509</v>
      </c>
      <c r="M18" s="208" t="n">
        <f aca="false">'Original data'!M36*'Original data'!$U$3</f>
        <v>-0.006861133</v>
      </c>
      <c r="N18" s="208" t="n">
        <f aca="false">'Original data'!N36*'Original data'!$U$3</f>
        <v>-0.00535725</v>
      </c>
      <c r="O18" s="208" t="n">
        <f aca="false">'Original data'!O36*'Original data'!$U$3</f>
        <v>-0.006093555</v>
      </c>
      <c r="P18" s="208" t="n">
        <f aca="false">'Original data'!P36*'Original data'!$U$3</f>
        <v>-0.005485875</v>
      </c>
      <c r="Q18" s="208" t="n">
        <f aca="false">'Original data'!Q36*'Original data'!$U$3</f>
        <v>-0.005099156</v>
      </c>
      <c r="R18" s="208" t="n">
        <f aca="false">'Original data'!R36*'Original data'!$U$3</f>
        <v>-0.005050165</v>
      </c>
      <c r="S18" s="208" t="n">
        <f aca="false">'Original data'!S36*'Original data'!$U$3</f>
        <v>-0.006083576</v>
      </c>
      <c r="T18" s="208" t="n">
        <f aca="false">'Original data'!T36*'Original data'!$U$3</f>
        <v>-0.005773253</v>
      </c>
      <c r="U18" s="208" t="n">
        <f aca="false">'Original data'!U36*'Original data'!$U$3</f>
        <v>-0.0101203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2763607</v>
      </c>
      <c r="Z18" s="208" t="n">
        <f aca="false">'Original data'!Z36*'Original data'!$U$3</f>
        <v>-0.00490229</v>
      </c>
      <c r="AA18" s="208" t="n">
        <f aca="false">'Original data'!AA36*'Original data'!$U$3</f>
        <v>-0.003546173</v>
      </c>
      <c r="AB18" s="208" t="n">
        <f aca="false">'Original data'!AB36*'Original data'!$U$3</f>
        <v>-0.005245141</v>
      </c>
      <c r="AC18" s="208" t="n">
        <f aca="false">'Original data'!AC36*'Original data'!$U$3</f>
        <v>-0.006467489</v>
      </c>
      <c r="AD18" s="208" t="n">
        <f aca="false">'Original data'!AD36*'Original data'!$U$3</f>
        <v>-0.003299962</v>
      </c>
      <c r="AE18" s="208" t="n">
        <f aca="false">'Original data'!AE36*'Original data'!$U$3</f>
        <v>-0.004424488</v>
      </c>
      <c r="AF18" s="208" t="n">
        <f aca="false">'Original data'!AF36*'Original data'!$U$3</f>
        <v>-0.004907431</v>
      </c>
      <c r="AG18" s="208" t="n">
        <f aca="false">'Original data'!AG36*'Original data'!$U$3</f>
        <v>-0.004632738</v>
      </c>
      <c r="AH18" s="208" t="n">
        <f aca="false">'Original data'!AH36*'Original data'!$U$3</f>
        <v>-0.004324871</v>
      </c>
      <c r="AI18" s="208" t="n">
        <f aca="false">'Original data'!AI36*'Original data'!$U$3</f>
        <v>-0.004655636</v>
      </c>
      <c r="AJ18" s="208" t="n">
        <f aca="false">'Original data'!AJ36*'Original data'!$U$3</f>
        <v>-0.005820214</v>
      </c>
      <c r="AK18" s="208" t="n">
        <f aca="false">'Original data'!AK36*'Original data'!$U$3</f>
        <v>-0.00621553</v>
      </c>
      <c r="AL18" s="208" t="n">
        <f aca="false">'Original data'!AL36*'Original data'!$U$3</f>
        <v>-0.004395974</v>
      </c>
      <c r="AM18" s="208" t="n">
        <f aca="false">'Original data'!AM36*'Original data'!$U$3</f>
        <v>-0.00506254</v>
      </c>
      <c r="AN18" s="208" t="n">
        <f aca="false">'Original data'!AN36*'Original data'!$U$3</f>
        <v>-0.005890751</v>
      </c>
      <c r="AO18" s="208" t="n">
        <f aca="false">'Original data'!AO36*'Original data'!$U$3</f>
        <v>-0.006078194</v>
      </c>
      <c r="AP18" s="208" t="n">
        <f aca="false">'Original data'!AP36*'Original data'!$U$3</f>
        <v>-0.005528858</v>
      </c>
      <c r="AQ18" s="208" t="n">
        <f aca="false">'Original data'!AQ36*'Original data'!$U$3</f>
        <v>-0.004067059</v>
      </c>
      <c r="AR18" s="208" t="n">
        <f aca="false">'Original data'!AR36*'Original data'!$U$3</f>
        <v>-0.004222287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1620276</v>
      </c>
      <c r="C19" s="208" t="n">
        <f aca="false">'Original data'!C37</f>
        <v>0.01652522</v>
      </c>
      <c r="D19" s="208" t="n">
        <f aca="false">'Original data'!D37</f>
        <v>0.01880162</v>
      </c>
      <c r="E19" s="208" t="n">
        <f aca="false">'Original data'!E37</f>
        <v>0.01796137</v>
      </c>
      <c r="F19" s="208" t="n">
        <f aca="false">'Original data'!F37</f>
        <v>0.0178157</v>
      </c>
      <c r="G19" s="208" t="n">
        <f aca="false">'Original data'!G37</f>
        <v>0.02178272</v>
      </c>
      <c r="H19" s="208" t="n">
        <f aca="false">'Original data'!H37</f>
        <v>0.02019466</v>
      </c>
      <c r="I19" s="208" t="n">
        <f aca="false">'Original data'!I37</f>
        <v>0.02008243</v>
      </c>
      <c r="J19" s="208" t="n">
        <f aca="false">'Original data'!J37</f>
        <v>0.01959633</v>
      </c>
      <c r="K19" s="208" t="n">
        <f aca="false">'Original data'!K37</f>
        <v>0.02135413</v>
      </c>
      <c r="L19" s="208" t="n">
        <f aca="false">'Original data'!L37</f>
        <v>0.02378412</v>
      </c>
      <c r="M19" s="208" t="n">
        <f aca="false">'Original data'!M37</f>
        <v>0.0197237</v>
      </c>
      <c r="N19" s="208" t="n">
        <f aca="false">'Original data'!N37</f>
        <v>0.01941353</v>
      </c>
      <c r="O19" s="208" t="n">
        <f aca="false">'Original data'!O37</f>
        <v>0.0198849</v>
      </c>
      <c r="P19" s="208" t="n">
        <f aca="false">'Original data'!P37</f>
        <v>0.01899709</v>
      </c>
      <c r="Q19" s="208" t="n">
        <f aca="false">'Original data'!Q37</f>
        <v>0.02063226</v>
      </c>
      <c r="R19" s="208" t="n">
        <f aca="false">'Original data'!R37</f>
        <v>0.01931201</v>
      </c>
      <c r="S19" s="208" t="n">
        <f aca="false">'Original data'!S37</f>
        <v>0.02026835</v>
      </c>
      <c r="T19" s="208" t="n">
        <f aca="false">'Original data'!T37</f>
        <v>0.02177112</v>
      </c>
      <c r="U19" s="212" t="n">
        <f aca="false">'Original data'!U37</f>
        <v>0.02436218</v>
      </c>
      <c r="V19" s="209"/>
      <c r="W19" s="210"/>
      <c r="X19" s="211" t="str">
        <f aca="false">'Original data'!X37</f>
        <v>b15</v>
      </c>
      <c r="Y19" s="208" t="n">
        <f aca="false">'Original data'!Y37</f>
        <v>-0.001959431</v>
      </c>
      <c r="Z19" s="208" t="n">
        <f aca="false">'Original data'!Z37</f>
        <v>0.0186143</v>
      </c>
      <c r="AA19" s="208" t="n">
        <f aca="false">'Original data'!AA37</f>
        <v>0.02400389</v>
      </c>
      <c r="AB19" s="208" t="n">
        <f aca="false">'Original data'!AB37</f>
        <v>0.02296668</v>
      </c>
      <c r="AC19" s="208" t="n">
        <f aca="false">'Original data'!AC37</f>
        <v>0.02194107</v>
      </c>
      <c r="AD19" s="208" t="n">
        <f aca="false">'Original data'!AD37</f>
        <v>0.02335019</v>
      </c>
      <c r="AE19" s="208" t="n">
        <f aca="false">'Original data'!AE37</f>
        <v>0.02076832</v>
      </c>
      <c r="AF19" s="208" t="n">
        <f aca="false">'Original data'!AF37</f>
        <v>0.02178433</v>
      </c>
      <c r="AG19" s="208" t="n">
        <f aca="false">'Original data'!AG37</f>
        <v>0.02098713</v>
      </c>
      <c r="AH19" s="208" t="n">
        <f aca="false">'Original data'!AH37</f>
        <v>0.02157783</v>
      </c>
      <c r="AI19" s="208" t="n">
        <f aca="false">'Original data'!AI37</f>
        <v>0.02599239</v>
      </c>
      <c r="AJ19" s="208" t="n">
        <f aca="false">'Original data'!AJ37</f>
        <v>0.02148046</v>
      </c>
      <c r="AK19" s="208" t="n">
        <f aca="false">'Original data'!AK37</f>
        <v>0.02475512</v>
      </c>
      <c r="AL19" s="208" t="n">
        <f aca="false">'Original data'!AL37</f>
        <v>0.02068847</v>
      </c>
      <c r="AM19" s="208" t="n">
        <f aca="false">'Original data'!AM37</f>
        <v>0.02250969</v>
      </c>
      <c r="AN19" s="208" t="n">
        <f aca="false">'Original data'!AN37</f>
        <v>0.02479228</v>
      </c>
      <c r="AO19" s="208" t="n">
        <f aca="false">'Original data'!AO37</f>
        <v>0.02088842</v>
      </c>
      <c r="AP19" s="208" t="n">
        <f aca="false">'Original data'!AP37</f>
        <v>0.02090731</v>
      </c>
      <c r="AQ19" s="208" t="n">
        <f aca="false">'Original data'!AQ37</f>
        <v>0.02386257</v>
      </c>
      <c r="AR19" s="208" t="n">
        <f aca="false">'Original data'!AR37</f>
        <v>0.006348269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38.07765</v>
      </c>
      <c r="C22" s="188" t="n">
        <f aca="false">'Original data'!C40*'Original data'!$U$4</f>
        <v>-7.535678</v>
      </c>
      <c r="D22" s="188" t="n">
        <f aca="false">'Original data'!D40*'Original data'!$U$4</f>
        <v>-3.432049</v>
      </c>
      <c r="E22" s="188" t="n">
        <f aca="false">'Original data'!E40*'Original data'!$U$4</f>
        <v>-0.08558212</v>
      </c>
      <c r="F22" s="188" t="n">
        <f aca="false">'Original data'!F40*'Original data'!$U$4</f>
        <v>0.09255799</v>
      </c>
      <c r="G22" s="188" t="n">
        <f aca="false">'Original data'!G40*'Original data'!$U$4</f>
        <v>-0.3258638</v>
      </c>
      <c r="H22" s="188" t="n">
        <f aca="false">'Original data'!H40*'Original data'!$U$4</f>
        <v>5.160218</v>
      </c>
      <c r="I22" s="188" t="n">
        <f aca="false">'Original data'!I40*'Original data'!$U$4</f>
        <v>6.819219</v>
      </c>
      <c r="J22" s="188" t="n">
        <f aca="false">'Original data'!J40*'Original data'!$U$4</f>
        <v>5.741422</v>
      </c>
      <c r="K22" s="188" t="n">
        <f aca="false">'Original data'!K40*'Original data'!$U$4</f>
        <v>6.973064</v>
      </c>
      <c r="L22" s="188" t="n">
        <f aca="false">'Original data'!L40*'Original data'!$U$4</f>
        <v>0.04667727</v>
      </c>
      <c r="M22" s="188" t="n">
        <f aca="false">'Original data'!M40*'Original data'!$U$4</f>
        <v>-7.340916</v>
      </c>
      <c r="N22" s="188" t="n">
        <f aca="false">'Original data'!N40*'Original data'!$U$4</f>
        <v>-11.26485</v>
      </c>
      <c r="O22" s="188" t="n">
        <f aca="false">'Original data'!O40*'Original data'!$U$4</f>
        <v>-14.32501</v>
      </c>
      <c r="P22" s="188" t="n">
        <f aca="false">'Original data'!P40*'Original data'!$U$4</f>
        <v>-16.57191</v>
      </c>
      <c r="Q22" s="188" t="n">
        <f aca="false">'Original data'!Q40*'Original data'!$U$4</f>
        <v>-8.863656</v>
      </c>
      <c r="R22" s="188" t="n">
        <f aca="false">'Original data'!R40*'Original data'!$U$4</f>
        <v>-3.032265</v>
      </c>
      <c r="S22" s="188" t="n">
        <f aca="false">'Original data'!S40*'Original data'!$U$4</f>
        <v>6.37285</v>
      </c>
      <c r="T22" s="188" t="n">
        <f aca="false">'Original data'!T40*'Original data'!$U$4</f>
        <v>10.27099</v>
      </c>
      <c r="U22" s="188" t="n">
        <f aca="false">'Original data'!U40*'Original data'!$U$4</f>
        <v>16.06246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9.1658</v>
      </c>
      <c r="Z22" s="208" t="n">
        <f aca="false">'Original data'!Z40*'Original data'!$U$4</f>
        <v>-5.787928</v>
      </c>
      <c r="AA22" s="208" t="n">
        <f aca="false">'Original data'!AA40*'Original data'!$U$4</f>
        <v>-4.099873</v>
      </c>
      <c r="AB22" s="208" t="n">
        <f aca="false">'Original data'!AB40*'Original data'!$U$4</f>
        <v>-2.027775</v>
      </c>
      <c r="AC22" s="208" t="n">
        <f aca="false">'Original data'!AC40*'Original data'!$U$4</f>
        <v>-1.995965</v>
      </c>
      <c r="AD22" s="208" t="n">
        <f aca="false">'Original data'!AD40*'Original data'!$U$4</f>
        <v>2.436648</v>
      </c>
      <c r="AE22" s="208" t="n">
        <f aca="false">'Original data'!AE40*'Original data'!$U$4</f>
        <v>4.722365</v>
      </c>
      <c r="AF22" s="208" t="n">
        <f aca="false">'Original data'!AF40*'Original data'!$U$4</f>
        <v>7.487035</v>
      </c>
      <c r="AG22" s="208" t="n">
        <f aca="false">'Original data'!AG40*'Original data'!$U$4</f>
        <v>7.821532</v>
      </c>
      <c r="AH22" s="208" t="n">
        <f aca="false">'Original data'!AH40*'Original data'!$U$4</f>
        <v>5.492379</v>
      </c>
      <c r="AI22" s="208" t="n">
        <f aca="false">'Original data'!AI40*'Original data'!$U$4</f>
        <v>0.4693873</v>
      </c>
      <c r="AJ22" s="208" t="n">
        <f aca="false">'Original data'!AJ40*'Original data'!$U$4</f>
        <v>-6.106224</v>
      </c>
      <c r="AK22" s="208" t="n">
        <f aca="false">'Original data'!AK40*'Original data'!$U$4</f>
        <v>-12.34109</v>
      </c>
      <c r="AL22" s="208" t="n">
        <f aca="false">'Original data'!AL40*'Original data'!$U$4</f>
        <v>-13.57804</v>
      </c>
      <c r="AM22" s="208" t="n">
        <f aca="false">'Original data'!AM40*'Original data'!$U$4</f>
        <v>-15.78694</v>
      </c>
      <c r="AN22" s="208" t="n">
        <f aca="false">'Original data'!AN40*'Original data'!$U$4</f>
        <v>-9.36688</v>
      </c>
      <c r="AO22" s="208" t="n">
        <f aca="false">'Original data'!AO40*'Original data'!$U$4</f>
        <v>-1.253566</v>
      </c>
      <c r="AP22" s="208" t="n">
        <f aca="false">'Original data'!AP40*'Original data'!$U$4</f>
        <v>4.914624</v>
      </c>
      <c r="AQ22" s="208" t="n">
        <f aca="false">'Original data'!AQ40*'Original data'!$U$4</f>
        <v>7.24509</v>
      </c>
      <c r="AR22" s="208" t="n">
        <f aca="false">'Original data'!AR40*'Original data'!$U$4</f>
        <v>15.85645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3.195392</v>
      </c>
      <c r="C23" s="208" t="n">
        <f aca="false">'Original data'!C41*'Original data'!$U$5</f>
        <v>-0.817173</v>
      </c>
      <c r="D23" s="208" t="n">
        <f aca="false">'Original data'!D41*'Original data'!$U$5</f>
        <v>-0.9132057</v>
      </c>
      <c r="E23" s="208" t="n">
        <f aca="false">'Original data'!E41*'Original data'!$U$5</f>
        <v>0.2499029</v>
      </c>
      <c r="F23" s="208" t="n">
        <f aca="false">'Original data'!F41*'Original data'!$U$5</f>
        <v>-0.4456181</v>
      </c>
      <c r="G23" s="208" t="n">
        <f aca="false">'Original data'!G41*'Original data'!$U$5</f>
        <v>-0.7214709</v>
      </c>
      <c r="H23" s="208" t="n">
        <f aca="false">'Original data'!H41*'Original data'!$U$5</f>
        <v>0.8483457</v>
      </c>
      <c r="I23" s="208" t="n">
        <f aca="false">'Original data'!I41*'Original data'!$U$5</f>
        <v>1.79801</v>
      </c>
      <c r="J23" s="208" t="n">
        <f aca="false">'Original data'!J41*'Original data'!$U$5</f>
        <v>0.7086623</v>
      </c>
      <c r="K23" s="208" t="n">
        <f aca="false">'Original data'!K41*'Original data'!$U$5</f>
        <v>1.082577</v>
      </c>
      <c r="L23" s="208" t="n">
        <f aca="false">'Original data'!L41*'Original data'!$U$5</f>
        <v>0.9607112</v>
      </c>
      <c r="M23" s="208" t="n">
        <f aca="false">'Original data'!M41*'Original data'!$U$5</f>
        <v>1.479612</v>
      </c>
      <c r="N23" s="208" t="n">
        <f aca="false">'Original data'!N41*'Original data'!$U$5</f>
        <v>1.019949</v>
      </c>
      <c r="O23" s="208" t="n">
        <f aca="false">'Original data'!O41*'Original data'!$U$5</f>
        <v>1.636754</v>
      </c>
      <c r="P23" s="208" t="n">
        <f aca="false">'Original data'!P41*'Original data'!$U$5</f>
        <v>1.187895</v>
      </c>
      <c r="Q23" s="208" t="n">
        <f aca="false">'Original data'!Q41*'Original data'!$U$5</f>
        <v>0.6005686</v>
      </c>
      <c r="R23" s="208" t="n">
        <f aca="false">'Original data'!R41*'Original data'!$U$5</f>
        <v>0.7856586</v>
      </c>
      <c r="S23" s="208" t="n">
        <f aca="false">'Original data'!S41*'Original data'!$U$5</f>
        <v>0.1019748</v>
      </c>
      <c r="T23" s="208" t="n">
        <f aca="false">'Original data'!T41*'Original data'!$U$5</f>
        <v>-0.7052999</v>
      </c>
      <c r="U23" s="208" t="n">
        <f aca="false">'Original data'!U41*'Original data'!$U$5</f>
        <v>-3.13749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2.38235</v>
      </c>
      <c r="Z23" s="208" t="n">
        <f aca="false">'Original data'!Z41*'Original data'!$U$5</f>
        <v>0.004904759</v>
      </c>
      <c r="AA23" s="208" t="n">
        <f aca="false">'Original data'!AA41*'Original data'!$U$5</f>
        <v>0.125299</v>
      </c>
      <c r="AB23" s="208" t="n">
        <f aca="false">'Original data'!AB41*'Original data'!$U$5</f>
        <v>0.1030022</v>
      </c>
      <c r="AC23" s="208" t="n">
        <f aca="false">'Original data'!AC41*'Original data'!$U$5</f>
        <v>-0.5129242</v>
      </c>
      <c r="AD23" s="208" t="n">
        <f aca="false">'Original data'!AD41*'Original data'!$U$5</f>
        <v>-0.4606909</v>
      </c>
      <c r="AE23" s="208" t="n">
        <f aca="false">'Original data'!AE41*'Original data'!$U$5</f>
        <v>0.5142248</v>
      </c>
      <c r="AF23" s="208" t="n">
        <f aca="false">'Original data'!AF41*'Original data'!$U$5</f>
        <v>0.9626146</v>
      </c>
      <c r="AG23" s="208" t="n">
        <f aca="false">'Original data'!AG41*'Original data'!$U$5</f>
        <v>0.4004581</v>
      </c>
      <c r="AH23" s="208" t="n">
        <f aca="false">'Original data'!AH41*'Original data'!$U$5</f>
        <v>-0.4293011</v>
      </c>
      <c r="AI23" s="208" t="n">
        <f aca="false">'Original data'!AI41*'Original data'!$U$5</f>
        <v>0.8782548</v>
      </c>
      <c r="AJ23" s="208" t="n">
        <f aca="false">'Original data'!AJ41*'Original data'!$U$5</f>
        <v>0.7882765</v>
      </c>
      <c r="AK23" s="208" t="n">
        <f aca="false">'Original data'!AK41*'Original data'!$U$5</f>
        <v>1.239494</v>
      </c>
      <c r="AL23" s="208" t="n">
        <f aca="false">'Original data'!AL41*'Original data'!$U$5</f>
        <v>1.407041</v>
      </c>
      <c r="AM23" s="208" t="n">
        <f aca="false">'Original data'!AM41*'Original data'!$U$5</f>
        <v>1.360022</v>
      </c>
      <c r="AN23" s="208" t="n">
        <f aca="false">'Original data'!AN41*'Original data'!$U$5</f>
        <v>1.343284</v>
      </c>
      <c r="AO23" s="208" t="n">
        <f aca="false">'Original data'!AO41*'Original data'!$U$5</f>
        <v>2.148386</v>
      </c>
      <c r="AP23" s="208" t="n">
        <f aca="false">'Original data'!AP41*'Original data'!$U$5</f>
        <v>0.2061181</v>
      </c>
      <c r="AQ23" s="208" t="n">
        <f aca="false">'Original data'!AQ41*'Original data'!$U$5</f>
        <v>0.6597928</v>
      </c>
      <c r="AR23" s="208" t="n">
        <f aca="false">'Original data'!AR41*'Original data'!$U$5</f>
        <v>-1.64315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320183</v>
      </c>
      <c r="C24" s="208" t="n">
        <f aca="false">'Original data'!C42*'Original data'!$U$4</f>
        <v>-0.631834</v>
      </c>
      <c r="D24" s="208" t="n">
        <f aca="false">'Original data'!D42*'Original data'!$U$4</f>
        <v>-0.4193885</v>
      </c>
      <c r="E24" s="208" t="n">
        <f aca="false">'Original data'!E42*'Original data'!$U$4</f>
        <v>-0.326194</v>
      </c>
      <c r="F24" s="208" t="n">
        <f aca="false">'Original data'!F42*'Original data'!$U$4</f>
        <v>-0.1418537</v>
      </c>
      <c r="G24" s="208" t="n">
        <f aca="false">'Original data'!G42*'Original data'!$U$4</f>
        <v>-0.6187171</v>
      </c>
      <c r="H24" s="208" t="n">
        <f aca="false">'Original data'!H42*'Original data'!$U$4</f>
        <v>-0.2961044</v>
      </c>
      <c r="I24" s="208" t="n">
        <f aca="false">'Original data'!I42*'Original data'!$U$4</f>
        <v>-0.6853374</v>
      </c>
      <c r="J24" s="208" t="n">
        <f aca="false">'Original data'!J42*'Original data'!$U$4</f>
        <v>-0.5153912</v>
      </c>
      <c r="K24" s="208" t="n">
        <f aca="false">'Original data'!K42*'Original data'!$U$4</f>
        <v>-0.6913899</v>
      </c>
      <c r="L24" s="208" t="n">
        <f aca="false">'Original data'!L42*'Original data'!$U$4</f>
        <v>-0.7722967</v>
      </c>
      <c r="M24" s="208" t="n">
        <f aca="false">'Original data'!M42*'Original data'!$U$4</f>
        <v>-1.112464</v>
      </c>
      <c r="N24" s="208" t="n">
        <f aca="false">'Original data'!N42*'Original data'!$U$4</f>
        <v>-0.7774918</v>
      </c>
      <c r="O24" s="208" t="n">
        <f aca="false">'Original data'!O42*'Original data'!$U$4</f>
        <v>-0.7261814</v>
      </c>
      <c r="P24" s="208" t="n">
        <f aca="false">'Original data'!P42*'Original data'!$U$4</f>
        <v>-0.6544276</v>
      </c>
      <c r="Q24" s="208" t="n">
        <f aca="false">'Original data'!Q42*'Original data'!$U$4</f>
        <v>-0.4303732</v>
      </c>
      <c r="R24" s="208" t="n">
        <f aca="false">'Original data'!R42*'Original data'!$U$4</f>
        <v>-0.7518762</v>
      </c>
      <c r="S24" s="208" t="n">
        <f aca="false">'Original data'!S42*'Original data'!$U$4</f>
        <v>-1.124143</v>
      </c>
      <c r="T24" s="208" t="n">
        <f aca="false">'Original data'!T42*'Original data'!$U$4</f>
        <v>-0.9145377</v>
      </c>
      <c r="U24" s="208" t="n">
        <f aca="false">'Original data'!U42*'Original data'!$U$4</f>
        <v>-0.584912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5.137336</v>
      </c>
      <c r="Z24" s="208" t="n">
        <f aca="false">'Original data'!Z42*'Original data'!$U$4</f>
        <v>-0.660232</v>
      </c>
      <c r="AA24" s="208" t="n">
        <f aca="false">'Original data'!AA42*'Original data'!$U$4</f>
        <v>-0.8339497</v>
      </c>
      <c r="AB24" s="208" t="n">
        <f aca="false">'Original data'!AB42*'Original data'!$U$4</f>
        <v>-0.9870511</v>
      </c>
      <c r="AC24" s="208" t="n">
        <f aca="false">'Original data'!AC42*'Original data'!$U$4</f>
        <v>-0.4692641</v>
      </c>
      <c r="AD24" s="208" t="n">
        <f aca="false">'Original data'!AD42*'Original data'!$U$4</f>
        <v>-0.5712205</v>
      </c>
      <c r="AE24" s="208" t="n">
        <f aca="false">'Original data'!AE42*'Original data'!$U$4</f>
        <v>-0.3735326</v>
      </c>
      <c r="AF24" s="208" t="n">
        <f aca="false">'Original data'!AF42*'Original data'!$U$4</f>
        <v>-0.8659382</v>
      </c>
      <c r="AG24" s="208" t="n">
        <f aca="false">'Original data'!AG42*'Original data'!$U$4</f>
        <v>-0.577739</v>
      </c>
      <c r="AH24" s="208" t="n">
        <f aca="false">'Original data'!AH42*'Original data'!$U$4</f>
        <v>-0.2988417</v>
      </c>
      <c r="AI24" s="208" t="n">
        <f aca="false">'Original data'!AI42*'Original data'!$U$4</f>
        <v>-0.6932063</v>
      </c>
      <c r="AJ24" s="208" t="n">
        <f aca="false">'Original data'!AJ42*'Original data'!$U$4</f>
        <v>-0.6002623</v>
      </c>
      <c r="AK24" s="208" t="n">
        <f aca="false">'Original data'!AK42*'Original data'!$U$4</f>
        <v>-0.2871952</v>
      </c>
      <c r="AL24" s="208" t="n">
        <f aca="false">'Original data'!AL42*'Original data'!$U$4</f>
        <v>0.02323849</v>
      </c>
      <c r="AM24" s="208" t="n">
        <f aca="false">'Original data'!AM42*'Original data'!$U$4</f>
        <v>-0.2132862</v>
      </c>
      <c r="AN24" s="208" t="n">
        <f aca="false">'Original data'!AN42*'Original data'!$U$4</f>
        <v>-0.2938191</v>
      </c>
      <c r="AO24" s="208" t="n">
        <f aca="false">'Original data'!AO42*'Original data'!$U$4</f>
        <v>-1.037985</v>
      </c>
      <c r="AP24" s="208" t="n">
        <f aca="false">'Original data'!AP42*'Original data'!$U$4</f>
        <v>-0.8646014</v>
      </c>
      <c r="AQ24" s="208" t="n">
        <f aca="false">'Original data'!AQ42*'Original data'!$U$4</f>
        <v>-0.6187</v>
      </c>
      <c r="AR24" s="208" t="n">
        <f aca="false">'Original data'!AR42*'Original data'!$U$4</f>
        <v>-0.7481311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391839</v>
      </c>
      <c r="C25" s="208" t="n">
        <f aca="false">'Original data'!C43*'Original data'!$U$5</f>
        <v>-0.3085325</v>
      </c>
      <c r="D25" s="208" t="n">
        <f aca="false">'Original data'!D43*'Original data'!$U$5</f>
        <v>-0.203857</v>
      </c>
      <c r="E25" s="208" t="n">
        <f aca="false">'Original data'!E43*'Original data'!$U$5</f>
        <v>-0.1331396</v>
      </c>
      <c r="F25" s="208" t="n">
        <f aca="false">'Original data'!F43*'Original data'!$U$5</f>
        <v>0.01513451</v>
      </c>
      <c r="G25" s="208" t="n">
        <f aca="false">'Original data'!G43*'Original data'!$U$5</f>
        <v>-0.3958579</v>
      </c>
      <c r="H25" s="208" t="n">
        <f aca="false">'Original data'!H43*'Original data'!$U$5</f>
        <v>0.1510637</v>
      </c>
      <c r="I25" s="208" t="n">
        <f aca="false">'Original data'!I43*'Original data'!$U$5</f>
        <v>-0.04279943</v>
      </c>
      <c r="J25" s="208" t="n">
        <f aca="false">'Original data'!J43*'Original data'!$U$5</f>
        <v>0.04605232</v>
      </c>
      <c r="K25" s="208" t="n">
        <f aca="false">'Original data'!K43*'Original data'!$U$5</f>
        <v>0.2450214</v>
      </c>
      <c r="L25" s="208" t="n">
        <f aca="false">'Original data'!L43*'Original data'!$U$5</f>
        <v>0.3179676</v>
      </c>
      <c r="M25" s="208" t="n">
        <f aca="false">'Original data'!M43*'Original data'!$U$5</f>
        <v>0.09288393</v>
      </c>
      <c r="N25" s="208" t="n">
        <f aca="false">'Original data'!N43*'Original data'!$U$5</f>
        <v>-0.09805854</v>
      </c>
      <c r="O25" s="208" t="n">
        <f aca="false">'Original data'!O43*'Original data'!$U$5</f>
        <v>-0.4471603</v>
      </c>
      <c r="P25" s="208" t="n">
        <f aca="false">'Original data'!P43*'Original data'!$U$5</f>
        <v>-0.4776807</v>
      </c>
      <c r="Q25" s="208" t="n">
        <f aca="false">'Original data'!Q43*'Original data'!$U$5</f>
        <v>-0.1908464</v>
      </c>
      <c r="R25" s="208" t="n">
        <f aca="false">'Original data'!R43*'Original data'!$U$5</f>
        <v>-0.05793029</v>
      </c>
      <c r="S25" s="208" t="n">
        <f aca="false">'Original data'!S43*'Original data'!$U$5</f>
        <v>-0.1417414</v>
      </c>
      <c r="T25" s="208" t="n">
        <f aca="false">'Original data'!T43*'Original data'!$U$5</f>
        <v>-0.1646981</v>
      </c>
      <c r="U25" s="208" t="n">
        <f aca="false">'Original data'!U43*'Original data'!$U$5</f>
        <v>0.556104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4619381</v>
      </c>
      <c r="Z25" s="208" t="n">
        <f aca="false">'Original data'!Z43*'Original data'!$U$5</f>
        <v>0.07141868</v>
      </c>
      <c r="AA25" s="208" t="n">
        <f aca="false">'Original data'!AA43*'Original data'!$U$5</f>
        <v>-0.2700104</v>
      </c>
      <c r="AB25" s="208" t="n">
        <f aca="false">'Original data'!AB43*'Original data'!$U$5</f>
        <v>0.3090778</v>
      </c>
      <c r="AC25" s="208" t="n">
        <f aca="false">'Original data'!AC43*'Original data'!$U$5</f>
        <v>0.2643175</v>
      </c>
      <c r="AD25" s="208" t="n">
        <f aca="false">'Original data'!AD43*'Original data'!$U$5</f>
        <v>0.3949563</v>
      </c>
      <c r="AE25" s="208" t="n">
        <f aca="false">'Original data'!AE43*'Original data'!$U$5</f>
        <v>0.3044807</v>
      </c>
      <c r="AF25" s="208" t="n">
        <f aca="false">'Original data'!AF43*'Original data'!$U$5</f>
        <v>0.09222419</v>
      </c>
      <c r="AG25" s="208" t="n">
        <f aca="false">'Original data'!AG43*'Original data'!$U$5</f>
        <v>0.4105055</v>
      </c>
      <c r="AH25" s="208" t="n">
        <f aca="false">'Original data'!AH43*'Original data'!$U$5</f>
        <v>0.4336742</v>
      </c>
      <c r="AI25" s="208" t="n">
        <f aca="false">'Original data'!AI43*'Original data'!$U$5</f>
        <v>0.3877756</v>
      </c>
      <c r="AJ25" s="208" t="n">
        <f aca="false">'Original data'!AJ43*'Original data'!$U$5</f>
        <v>0.3688864</v>
      </c>
      <c r="AK25" s="208" t="n">
        <f aca="false">'Original data'!AK43*'Original data'!$U$5</f>
        <v>0.1517</v>
      </c>
      <c r="AL25" s="208" t="n">
        <f aca="false">'Original data'!AL43*'Original data'!$U$5</f>
        <v>0.1072317</v>
      </c>
      <c r="AM25" s="208" t="n">
        <f aca="false">'Original data'!AM43*'Original data'!$U$5</f>
        <v>0.3772243</v>
      </c>
      <c r="AN25" s="208" t="n">
        <f aca="false">'Original data'!AN43*'Original data'!$U$5</f>
        <v>0.0758959</v>
      </c>
      <c r="AO25" s="208" t="n">
        <f aca="false">'Original data'!AO43*'Original data'!$U$5</f>
        <v>0.1265498</v>
      </c>
      <c r="AP25" s="208" t="n">
        <f aca="false">'Original data'!AP43*'Original data'!$U$5</f>
        <v>0.3534969</v>
      </c>
      <c r="AQ25" s="208" t="n">
        <f aca="false">'Original data'!AQ43*'Original data'!$U$5</f>
        <v>0.126367</v>
      </c>
      <c r="AR25" s="208" t="n">
        <f aca="false">'Original data'!AR43*'Original data'!$U$5</f>
        <v>-0.5507963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785317</v>
      </c>
      <c r="C26" s="208" t="n">
        <f aca="false">'Original data'!C44*'Original data'!$U$4</f>
        <v>0.1578161</v>
      </c>
      <c r="D26" s="208" t="n">
        <f aca="false">'Original data'!D44*'Original data'!$U$4</f>
        <v>-0.1072582</v>
      </c>
      <c r="E26" s="208" t="n">
        <f aca="false">'Original data'!E44*'Original data'!$U$4</f>
        <v>-0.07701419</v>
      </c>
      <c r="F26" s="208" t="n">
        <f aca="false">'Original data'!F44*'Original data'!$U$4</f>
        <v>-0.05048145</v>
      </c>
      <c r="G26" s="208" t="n">
        <f aca="false">'Original data'!G44*'Original data'!$U$4</f>
        <v>-0.3169594</v>
      </c>
      <c r="H26" s="208" t="n">
        <f aca="false">'Original data'!H44*'Original data'!$U$4</f>
        <v>-0.04266552</v>
      </c>
      <c r="I26" s="208" t="n">
        <f aca="false">'Original data'!I44*'Original data'!$U$4</f>
        <v>-0.03113185</v>
      </c>
      <c r="J26" s="208" t="n">
        <f aca="false">'Original data'!J44*'Original data'!$U$4</f>
        <v>-0.1184943</v>
      </c>
      <c r="K26" s="208" t="n">
        <f aca="false">'Original data'!K44*'Original data'!$U$4</f>
        <v>-0.1733325</v>
      </c>
      <c r="L26" s="208" t="n">
        <f aca="false">'Original data'!L44*'Original data'!$U$4</f>
        <v>-0.2658603</v>
      </c>
      <c r="M26" s="208" t="n">
        <f aca="false">'Original data'!M44*'Original data'!$U$4</f>
        <v>-0.2313433</v>
      </c>
      <c r="N26" s="208" t="n">
        <f aca="false">'Original data'!N44*'Original data'!$U$4</f>
        <v>-0.2968025</v>
      </c>
      <c r="O26" s="208" t="n">
        <f aca="false">'Original data'!O44*'Original data'!$U$4</f>
        <v>-0.2005084</v>
      </c>
      <c r="P26" s="208" t="n">
        <f aca="false">'Original data'!P44*'Original data'!$U$4</f>
        <v>-0.07190332</v>
      </c>
      <c r="Q26" s="208" t="n">
        <f aca="false">'Original data'!Q44*'Original data'!$U$4</f>
        <v>-0.08799344</v>
      </c>
      <c r="R26" s="208" t="n">
        <f aca="false">'Original data'!R44*'Original data'!$U$4</f>
        <v>-0.08536042</v>
      </c>
      <c r="S26" s="208" t="n">
        <f aca="false">'Original data'!S44*'Original data'!$U$4</f>
        <v>-0.2088766</v>
      </c>
      <c r="T26" s="208" t="n">
        <f aca="false">'Original data'!T44*'Original data'!$U$4</f>
        <v>-0.3130639</v>
      </c>
      <c r="U26" s="208" t="n">
        <f aca="false">'Original data'!U44*'Original data'!$U$4</f>
        <v>-0.701575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35042</v>
      </c>
      <c r="Z26" s="208" t="n">
        <f aca="false">'Original data'!Z44*'Original data'!$U$4</f>
        <v>0.03363351</v>
      </c>
      <c r="AA26" s="208" t="n">
        <f aca="false">'Original data'!AA44*'Original data'!$U$4</f>
        <v>-0.07707283</v>
      </c>
      <c r="AB26" s="208" t="n">
        <f aca="false">'Original data'!AB44*'Original data'!$U$4</f>
        <v>-0.1943925</v>
      </c>
      <c r="AC26" s="208" t="n">
        <f aca="false">'Original data'!AC44*'Original data'!$U$4</f>
        <v>-0.192524</v>
      </c>
      <c r="AD26" s="208" t="n">
        <f aca="false">'Original data'!AD44*'Original data'!$U$4</f>
        <v>-0.2273749</v>
      </c>
      <c r="AE26" s="208" t="n">
        <f aca="false">'Original data'!AE44*'Original data'!$U$4</f>
        <v>0.009658241</v>
      </c>
      <c r="AF26" s="208" t="n">
        <f aca="false">'Original data'!AF44*'Original data'!$U$4</f>
        <v>-0.1096766</v>
      </c>
      <c r="AG26" s="208" t="n">
        <f aca="false">'Original data'!AG44*'Original data'!$U$4</f>
        <v>-0.05977258</v>
      </c>
      <c r="AH26" s="208" t="n">
        <f aca="false">'Original data'!AH44*'Original data'!$U$4</f>
        <v>0.001826265</v>
      </c>
      <c r="AI26" s="208" t="n">
        <f aca="false">'Original data'!AI44*'Original data'!$U$4</f>
        <v>-0.2001278</v>
      </c>
      <c r="AJ26" s="208" t="n">
        <f aca="false">'Original data'!AJ44*'Original data'!$U$4</f>
        <v>-0.1678481</v>
      </c>
      <c r="AK26" s="208" t="n">
        <f aca="false">'Original data'!AK44*'Original data'!$U$4</f>
        <v>-0.1428098</v>
      </c>
      <c r="AL26" s="208" t="n">
        <f aca="false">'Original data'!AL44*'Original data'!$U$4</f>
        <v>-0.07979393</v>
      </c>
      <c r="AM26" s="208" t="n">
        <f aca="false">'Original data'!AM44*'Original data'!$U$4</f>
        <v>0.02476537</v>
      </c>
      <c r="AN26" s="208" t="n">
        <f aca="false">'Original data'!AN44*'Original data'!$U$4</f>
        <v>-0.2399882</v>
      </c>
      <c r="AO26" s="208" t="n">
        <f aca="false">'Original data'!AO44*'Original data'!$U$4</f>
        <v>-0.2650582</v>
      </c>
      <c r="AP26" s="208" t="n">
        <f aca="false">'Original data'!AP44*'Original data'!$U$4</f>
        <v>-0.09724094</v>
      </c>
      <c r="AQ26" s="208" t="n">
        <f aca="false">'Original data'!AQ44*'Original data'!$U$4</f>
        <v>-0.1671036</v>
      </c>
      <c r="AR26" s="208" t="n">
        <f aca="false">'Original data'!AR44*'Original data'!$U$4</f>
        <v>-0.304580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2168012</v>
      </c>
      <c r="C27" s="208" t="n">
        <f aca="false">'Original data'!C45*'Original data'!$U$5</f>
        <v>-0.07829264</v>
      </c>
      <c r="D27" s="208" t="n">
        <f aca="false">'Original data'!D45*'Original data'!$U$5</f>
        <v>-0.1133262</v>
      </c>
      <c r="E27" s="208" t="n">
        <f aca="false">'Original data'!E45*'Original data'!$U$5</f>
        <v>0.0341434</v>
      </c>
      <c r="F27" s="208" t="n">
        <f aca="false">'Original data'!F45*'Original data'!$U$5</f>
        <v>-0.04111493</v>
      </c>
      <c r="G27" s="208" t="n">
        <f aca="false">'Original data'!G45*'Original data'!$U$5</f>
        <v>-0.09852866</v>
      </c>
      <c r="H27" s="208" t="n">
        <f aca="false">'Original data'!H45*'Original data'!$U$5</f>
        <v>0.02789562</v>
      </c>
      <c r="I27" s="208" t="n">
        <f aca="false">'Original data'!I45*'Original data'!$U$5</f>
        <v>0.02784007</v>
      </c>
      <c r="J27" s="208" t="n">
        <f aca="false">'Original data'!J45*'Original data'!$U$5</f>
        <v>0.0601149</v>
      </c>
      <c r="K27" s="208" t="n">
        <f aca="false">'Original data'!K45*'Original data'!$U$5</f>
        <v>-0.01199024</v>
      </c>
      <c r="L27" s="208" t="n">
        <f aca="false">'Original data'!L45*'Original data'!$U$5</f>
        <v>-0.05139892</v>
      </c>
      <c r="M27" s="208" t="n">
        <f aca="false">'Original data'!M45*'Original data'!$U$5</f>
        <v>0.03272106</v>
      </c>
      <c r="N27" s="208" t="n">
        <f aca="false">'Original data'!N45*'Original data'!$U$5</f>
        <v>-0.03770868</v>
      </c>
      <c r="O27" s="208" t="n">
        <f aca="false">'Original data'!O45*'Original data'!$U$5</f>
        <v>0.03768699</v>
      </c>
      <c r="P27" s="208" t="n">
        <f aca="false">'Original data'!P45*'Original data'!$U$5</f>
        <v>0.05471433</v>
      </c>
      <c r="Q27" s="208" t="n">
        <f aca="false">'Original data'!Q45*'Original data'!$U$5</f>
        <v>0.009236421</v>
      </c>
      <c r="R27" s="208" t="n">
        <f aca="false">'Original data'!R45*'Original data'!$U$5</f>
        <v>-0.01852185</v>
      </c>
      <c r="S27" s="208" t="n">
        <f aca="false">'Original data'!S45*'Original data'!$U$5</f>
        <v>-0.09661547</v>
      </c>
      <c r="T27" s="208" t="n">
        <f aca="false">'Original data'!T45*'Original data'!$U$5</f>
        <v>-0.0102753</v>
      </c>
      <c r="U27" s="208" t="n">
        <f aca="false">'Original data'!U45*'Original data'!$U$5</f>
        <v>-0.295437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883913</v>
      </c>
      <c r="Z27" s="208" t="n">
        <f aca="false">'Original data'!Z45*'Original data'!$U$5</f>
        <v>-0.07541659</v>
      </c>
      <c r="AA27" s="208" t="n">
        <f aca="false">'Original data'!AA45*'Original data'!$U$5</f>
        <v>-0.0884115</v>
      </c>
      <c r="AB27" s="208" t="n">
        <f aca="false">'Original data'!AB45*'Original data'!$U$5</f>
        <v>-0.1328362</v>
      </c>
      <c r="AC27" s="208" t="n">
        <f aca="false">'Original data'!AC45*'Original data'!$U$5</f>
        <v>0.0008846776</v>
      </c>
      <c r="AD27" s="208" t="n">
        <f aca="false">'Original data'!AD45*'Original data'!$U$5</f>
        <v>-0.01854903</v>
      </c>
      <c r="AE27" s="208" t="n">
        <f aca="false">'Original data'!AE45*'Original data'!$U$5</f>
        <v>-0.01787224</v>
      </c>
      <c r="AF27" s="208" t="n">
        <f aca="false">'Original data'!AF45*'Original data'!$U$5</f>
        <v>-0.09857578</v>
      </c>
      <c r="AG27" s="208" t="n">
        <f aca="false">'Original data'!AG45*'Original data'!$U$5</f>
        <v>-0.04464259</v>
      </c>
      <c r="AH27" s="208" t="n">
        <f aca="false">'Original data'!AH45*'Original data'!$U$5</f>
        <v>-0.01454691</v>
      </c>
      <c r="AI27" s="208" t="n">
        <f aca="false">'Original data'!AI45*'Original data'!$U$5</f>
        <v>-0.1058511</v>
      </c>
      <c r="AJ27" s="208" t="n">
        <f aca="false">'Original data'!AJ45*'Original data'!$U$5</f>
        <v>0.01942675</v>
      </c>
      <c r="AK27" s="208" t="n">
        <f aca="false">'Original data'!AK45*'Original data'!$U$5</f>
        <v>-0.05691807</v>
      </c>
      <c r="AL27" s="208" t="n">
        <f aca="false">'Original data'!AL45*'Original data'!$U$5</f>
        <v>0.01154858</v>
      </c>
      <c r="AM27" s="208" t="n">
        <f aca="false">'Original data'!AM45*'Original data'!$U$5</f>
        <v>-0.008210975</v>
      </c>
      <c r="AN27" s="208" t="n">
        <f aca="false">'Original data'!AN45*'Original data'!$U$5</f>
        <v>0.0509682</v>
      </c>
      <c r="AO27" s="208" t="n">
        <f aca="false">'Original data'!AO45*'Original data'!$U$5</f>
        <v>-0.04461971</v>
      </c>
      <c r="AP27" s="208" t="n">
        <f aca="false">'Original data'!AP45*'Original data'!$U$5</f>
        <v>-0.03615873</v>
      </c>
      <c r="AQ27" s="208" t="n">
        <f aca="false">'Original data'!AQ45*'Original data'!$U$5</f>
        <v>-0.04048538</v>
      </c>
      <c r="AR27" s="208" t="n">
        <f aca="false">'Original data'!AR45*'Original data'!$U$5</f>
        <v>-0.115529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22862</v>
      </c>
      <c r="C28" s="208" t="n">
        <f aca="false">'Original data'!C46*'Original data'!$U$4</f>
        <v>-0.1167277</v>
      </c>
      <c r="D28" s="208" t="n">
        <f aca="false">'Original data'!D46*'Original data'!$U$4</f>
        <v>-0.06019256</v>
      </c>
      <c r="E28" s="208" t="n">
        <f aca="false">'Original data'!E46*'Original data'!$U$4</f>
        <v>-0.004452354</v>
      </c>
      <c r="F28" s="208" t="n">
        <f aca="false">'Original data'!F46*'Original data'!$U$4</f>
        <v>-0.002517868</v>
      </c>
      <c r="G28" s="208" t="n">
        <f aca="false">'Original data'!G46*'Original data'!$U$4</f>
        <v>0.06179638</v>
      </c>
      <c r="H28" s="208" t="n">
        <f aca="false">'Original data'!H46*'Original data'!$U$4</f>
        <v>0.02696024</v>
      </c>
      <c r="I28" s="208" t="n">
        <f aca="false">'Original data'!I46*'Original data'!$U$4</f>
        <v>-0.01867857</v>
      </c>
      <c r="J28" s="208" t="n">
        <f aca="false">'Original data'!J46*'Original data'!$U$4</f>
        <v>0.01590779</v>
      </c>
      <c r="K28" s="208" t="n">
        <f aca="false">'Original data'!K46*'Original data'!$U$4</f>
        <v>-0.0304147</v>
      </c>
      <c r="L28" s="208" t="n">
        <f aca="false">'Original data'!L46*'Original data'!$U$4</f>
        <v>-0.06449492</v>
      </c>
      <c r="M28" s="208" t="n">
        <f aca="false">'Original data'!M46*'Original data'!$U$4</f>
        <v>-0.04087593</v>
      </c>
      <c r="N28" s="208" t="n">
        <f aca="false">'Original data'!N46*'Original data'!$U$4</f>
        <v>-0.03162212</v>
      </c>
      <c r="O28" s="208" t="n">
        <f aca="false">'Original data'!O46*'Original data'!$U$4</f>
        <v>-0.04096676</v>
      </c>
      <c r="P28" s="208" t="n">
        <f aca="false">'Original data'!P46*'Original data'!$U$4</f>
        <v>-0.1109274</v>
      </c>
      <c r="Q28" s="208" t="n">
        <f aca="false">'Original data'!Q46*'Original data'!$U$4</f>
        <v>0.04504525</v>
      </c>
      <c r="R28" s="208" t="n">
        <f aca="false">'Original data'!R46*'Original data'!$U$4</f>
        <v>-0.06050652</v>
      </c>
      <c r="S28" s="208" t="n">
        <f aca="false">'Original data'!S46*'Original data'!$U$4</f>
        <v>-0.06442897</v>
      </c>
      <c r="T28" s="208" t="n">
        <f aca="false">'Original data'!T46*'Original data'!$U$4</f>
        <v>-0.1232148</v>
      </c>
      <c r="U28" s="208" t="n">
        <f aca="false">'Original data'!U46*'Original data'!$U$4</f>
        <v>-0.08535146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116199</v>
      </c>
      <c r="Z28" s="208" t="n">
        <f aca="false">'Original data'!Z46*'Original data'!$U$4</f>
        <v>-0.2211829</v>
      </c>
      <c r="AA28" s="208" t="n">
        <f aca="false">'Original data'!AA46*'Original data'!$U$4</f>
        <v>-0.1059434</v>
      </c>
      <c r="AB28" s="208" t="n">
        <f aca="false">'Original data'!AB46*'Original data'!$U$4</f>
        <v>-0.104804</v>
      </c>
      <c r="AC28" s="208" t="n">
        <f aca="false">'Original data'!AC46*'Original data'!$U$4</f>
        <v>-0.1929791</v>
      </c>
      <c r="AD28" s="208" t="n">
        <f aca="false">'Original data'!AD46*'Original data'!$U$4</f>
        <v>0.05537121</v>
      </c>
      <c r="AE28" s="208" t="n">
        <f aca="false">'Original data'!AE46*'Original data'!$U$4</f>
        <v>0.007180893</v>
      </c>
      <c r="AF28" s="208" t="n">
        <f aca="false">'Original data'!AF46*'Original data'!$U$4</f>
        <v>-0.04713017</v>
      </c>
      <c r="AG28" s="208" t="n">
        <f aca="false">'Original data'!AG46*'Original data'!$U$4</f>
        <v>-0.03038156</v>
      </c>
      <c r="AH28" s="208" t="n">
        <f aca="false">'Original data'!AH46*'Original data'!$U$4</f>
        <v>-0.02678313</v>
      </c>
      <c r="AI28" s="208" t="n">
        <f aca="false">'Original data'!AI46*'Original data'!$U$4</f>
        <v>-0.03026515</v>
      </c>
      <c r="AJ28" s="208" t="n">
        <f aca="false">'Original data'!AJ46*'Original data'!$U$4</f>
        <v>-0.007196284</v>
      </c>
      <c r="AK28" s="208" t="n">
        <f aca="false">'Original data'!AK46*'Original data'!$U$4</f>
        <v>0.01390589</v>
      </c>
      <c r="AL28" s="208" t="n">
        <f aca="false">'Original data'!AL46*'Original data'!$U$4</f>
        <v>0.0009315474</v>
      </c>
      <c r="AM28" s="208" t="n">
        <f aca="false">'Original data'!AM46*'Original data'!$U$4</f>
        <v>-0.02103394</v>
      </c>
      <c r="AN28" s="208" t="n">
        <f aca="false">'Original data'!AN46*'Original data'!$U$4</f>
        <v>-0.0587169</v>
      </c>
      <c r="AO28" s="208" t="n">
        <f aca="false">'Original data'!AO46*'Original data'!$U$4</f>
        <v>-0.1215718</v>
      </c>
      <c r="AP28" s="208" t="n">
        <f aca="false">'Original data'!AP46*'Original data'!$U$4</f>
        <v>-0.1280538</v>
      </c>
      <c r="AQ28" s="208" t="n">
        <f aca="false">'Original data'!AQ46*'Original data'!$U$4</f>
        <v>-0.08625363</v>
      </c>
      <c r="AR28" s="208" t="n">
        <f aca="false">'Original data'!AR46*'Original data'!$U$4</f>
        <v>-0.04633376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2553176</v>
      </c>
      <c r="C29" s="208" t="n">
        <f aca="false">'Original data'!C47*'Original data'!$U$5</f>
        <v>0.006228043</v>
      </c>
      <c r="D29" s="208" t="n">
        <f aca="false">'Original data'!D47*'Original data'!$U$5</f>
        <v>-0.002910442</v>
      </c>
      <c r="E29" s="208" t="n">
        <f aca="false">'Original data'!E47*'Original data'!$U$5</f>
        <v>-0.009946129</v>
      </c>
      <c r="F29" s="208" t="n">
        <f aca="false">'Original data'!F47*'Original data'!$U$5</f>
        <v>0.0558095</v>
      </c>
      <c r="G29" s="208" t="n">
        <f aca="false">'Original data'!G47*'Original data'!$U$5</f>
        <v>0.006260029</v>
      </c>
      <c r="H29" s="208" t="n">
        <f aca="false">'Original data'!H47*'Original data'!$U$5</f>
        <v>0.01459236</v>
      </c>
      <c r="I29" s="208" t="n">
        <f aca="false">'Original data'!I47*'Original data'!$U$5</f>
        <v>0.04710267</v>
      </c>
      <c r="J29" s="208" t="n">
        <f aca="false">'Original data'!J47*'Original data'!$U$5</f>
        <v>0.03182252</v>
      </c>
      <c r="K29" s="208" t="n">
        <f aca="false">'Original data'!K47*'Original data'!$U$5</f>
        <v>0.02115121</v>
      </c>
      <c r="L29" s="208" t="n">
        <f aca="false">'Original data'!L47*'Original data'!$U$5</f>
        <v>-0.002408543</v>
      </c>
      <c r="M29" s="208" t="n">
        <f aca="false">'Original data'!M47*'Original data'!$U$5</f>
        <v>0.03375785</v>
      </c>
      <c r="N29" s="208" t="n">
        <f aca="false">'Original data'!N47*'Original data'!$U$5</f>
        <v>-0.009594615</v>
      </c>
      <c r="O29" s="208" t="n">
        <f aca="false">'Original data'!O47*'Original data'!$U$5</f>
        <v>-0.005228364</v>
      </c>
      <c r="P29" s="208" t="n">
        <f aca="false">'Original data'!P47*'Original data'!$U$5</f>
        <v>0.02382743</v>
      </c>
      <c r="Q29" s="208" t="n">
        <f aca="false">'Original data'!Q47*'Original data'!$U$5</f>
        <v>0.009916228</v>
      </c>
      <c r="R29" s="208" t="n">
        <f aca="false">'Original data'!R47*'Original data'!$U$5</f>
        <v>-0.007625885</v>
      </c>
      <c r="S29" s="208" t="n">
        <f aca="false">'Original data'!S47*'Original data'!$U$5</f>
        <v>-0.03573983</v>
      </c>
      <c r="T29" s="208" t="n">
        <f aca="false">'Original data'!T47*'Original data'!$U$5</f>
        <v>-0.05581734</v>
      </c>
      <c r="U29" s="208" t="n">
        <f aca="false">'Original data'!U47*'Original data'!$U$5</f>
        <v>-0.226195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487027</v>
      </c>
      <c r="Z29" s="208" t="n">
        <f aca="false">'Original data'!Z47*'Original data'!$U$5</f>
        <v>-0.02574037</v>
      </c>
      <c r="AA29" s="208" t="n">
        <f aca="false">'Original data'!AA47*'Original data'!$U$5</f>
        <v>-0.05983401</v>
      </c>
      <c r="AB29" s="208" t="n">
        <f aca="false">'Original data'!AB47*'Original data'!$U$5</f>
        <v>-0.02874096</v>
      </c>
      <c r="AC29" s="208" t="n">
        <f aca="false">'Original data'!AC47*'Original data'!$U$5</f>
        <v>-0.04326839</v>
      </c>
      <c r="AD29" s="208" t="n">
        <f aca="false">'Original data'!AD47*'Original data'!$U$5</f>
        <v>0.004361736</v>
      </c>
      <c r="AE29" s="208" t="n">
        <f aca="false">'Original data'!AE47*'Original data'!$U$5</f>
        <v>-0.01377276</v>
      </c>
      <c r="AF29" s="208" t="n">
        <f aca="false">'Original data'!AF47*'Original data'!$U$5</f>
        <v>-0.004369679</v>
      </c>
      <c r="AG29" s="208" t="n">
        <f aca="false">'Original data'!AG47*'Original data'!$U$5</f>
        <v>0.01710018</v>
      </c>
      <c r="AH29" s="208" t="n">
        <f aca="false">'Original data'!AH47*'Original data'!$U$5</f>
        <v>-0.01391975</v>
      </c>
      <c r="AI29" s="208" t="n">
        <f aca="false">'Original data'!AI47*'Original data'!$U$5</f>
        <v>0.012153</v>
      </c>
      <c r="AJ29" s="208" t="n">
        <f aca="false">'Original data'!AJ47*'Original data'!$U$5</f>
        <v>0.01981196</v>
      </c>
      <c r="AK29" s="208" t="n">
        <f aca="false">'Original data'!AK47*'Original data'!$U$5</f>
        <v>-0.03235641</v>
      </c>
      <c r="AL29" s="208" t="n">
        <f aca="false">'Original data'!AL47*'Original data'!$U$5</f>
        <v>0.04082398</v>
      </c>
      <c r="AM29" s="208" t="n">
        <f aca="false">'Original data'!AM47*'Original data'!$U$5</f>
        <v>-0.01618954</v>
      </c>
      <c r="AN29" s="208" t="n">
        <f aca="false">'Original data'!AN47*'Original data'!$U$5</f>
        <v>-0.01222674</v>
      </c>
      <c r="AO29" s="208" t="n">
        <f aca="false">'Original data'!AO47*'Original data'!$U$5</f>
        <v>0.02547868</v>
      </c>
      <c r="AP29" s="208" t="n">
        <f aca="false">'Original data'!AP47*'Original data'!$U$5</f>
        <v>0.01424882</v>
      </c>
      <c r="AQ29" s="208" t="n">
        <f aca="false">'Original data'!AQ47*'Original data'!$U$5</f>
        <v>0.02615026</v>
      </c>
      <c r="AR29" s="208" t="n">
        <f aca="false">'Original data'!AR47*'Original data'!$U$5</f>
        <v>0.07319147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89583</v>
      </c>
      <c r="C30" s="208" t="n">
        <f aca="false">'Original data'!C48*'Original data'!$U$4</f>
        <v>-0.05245673</v>
      </c>
      <c r="D30" s="208" t="n">
        <f aca="false">'Original data'!D48*'Original data'!$U$4</f>
        <v>-0.07110227</v>
      </c>
      <c r="E30" s="208" t="n">
        <f aca="false">'Original data'!E48*'Original data'!$U$4</f>
        <v>-0.0658216</v>
      </c>
      <c r="F30" s="208" t="n">
        <f aca="false">'Original data'!F48*'Original data'!$U$4</f>
        <v>-0.05734876</v>
      </c>
      <c r="G30" s="208" t="n">
        <f aca="false">'Original data'!G48*'Original data'!$U$4</f>
        <v>-0.08419889</v>
      </c>
      <c r="H30" s="208" t="n">
        <f aca="false">'Original data'!H48*'Original data'!$U$4</f>
        <v>-0.05784499</v>
      </c>
      <c r="I30" s="208" t="n">
        <f aca="false">'Original data'!I48*'Original data'!$U$4</f>
        <v>-0.04006362</v>
      </c>
      <c r="J30" s="208" t="n">
        <f aca="false">'Original data'!J48*'Original data'!$U$4</f>
        <v>-0.06382178</v>
      </c>
      <c r="K30" s="208" t="n">
        <f aca="false">'Original data'!K48*'Original data'!$U$4</f>
        <v>-0.07641959</v>
      </c>
      <c r="L30" s="208" t="n">
        <f aca="false">'Original data'!L48*'Original data'!$U$4</f>
        <v>-0.04258476</v>
      </c>
      <c r="M30" s="208" t="n">
        <f aca="false">'Original data'!M48*'Original data'!$U$4</f>
        <v>-0.03367693</v>
      </c>
      <c r="N30" s="208" t="n">
        <f aca="false">'Original data'!N48*'Original data'!$U$4</f>
        <v>-0.05617047</v>
      </c>
      <c r="O30" s="208" t="n">
        <f aca="false">'Original data'!O48*'Original data'!$U$4</f>
        <v>-0.05988702</v>
      </c>
      <c r="P30" s="208" t="n">
        <f aca="false">'Original data'!P48*'Original data'!$U$4</f>
        <v>-0.05459349</v>
      </c>
      <c r="Q30" s="208" t="n">
        <f aca="false">'Original data'!Q48*'Original data'!$U$4</f>
        <v>-0.02010694</v>
      </c>
      <c r="R30" s="208" t="n">
        <f aca="false">'Original data'!R48*'Original data'!$U$4</f>
        <v>-0.03731554</v>
      </c>
      <c r="S30" s="208" t="n">
        <f aca="false">'Original data'!S48*'Original data'!$U$4</f>
        <v>-0.06210303</v>
      </c>
      <c r="T30" s="208" t="n">
        <f aca="false">'Original data'!T48*'Original data'!$U$4</f>
        <v>-0.05396219</v>
      </c>
      <c r="U30" s="208" t="n">
        <f aca="false">'Original data'!U48*'Original data'!$U$4</f>
        <v>-0.0290171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713607</v>
      </c>
      <c r="Z30" s="208" t="n">
        <f aca="false">'Original data'!Z48*'Original data'!$U$4</f>
        <v>-0.06874018</v>
      </c>
      <c r="AA30" s="208" t="n">
        <f aca="false">'Original data'!AA48*'Original data'!$U$4</f>
        <v>-0.09266672</v>
      </c>
      <c r="AB30" s="208" t="n">
        <f aca="false">'Original data'!AB48*'Original data'!$U$4</f>
        <v>-0.1191262</v>
      </c>
      <c r="AC30" s="208" t="n">
        <f aca="false">'Original data'!AC48*'Original data'!$U$4</f>
        <v>-0.09079364</v>
      </c>
      <c r="AD30" s="208" t="n">
        <f aca="false">'Original data'!AD48*'Original data'!$U$4</f>
        <v>-0.07869512</v>
      </c>
      <c r="AE30" s="208" t="n">
        <f aca="false">'Original data'!AE48*'Original data'!$U$4</f>
        <v>-0.0729408</v>
      </c>
      <c r="AF30" s="208" t="n">
        <f aca="false">'Original data'!AF48*'Original data'!$U$4</f>
        <v>-0.07095918</v>
      </c>
      <c r="AG30" s="208" t="n">
        <f aca="false">'Original data'!AG48*'Original data'!$U$4</f>
        <v>-0.05833317</v>
      </c>
      <c r="AH30" s="208" t="n">
        <f aca="false">'Original data'!AH48*'Original data'!$U$4</f>
        <v>-0.06470903</v>
      </c>
      <c r="AI30" s="208" t="n">
        <f aca="false">'Original data'!AI48*'Original data'!$U$4</f>
        <v>-0.08430303</v>
      </c>
      <c r="AJ30" s="208" t="n">
        <f aca="false">'Original data'!AJ48*'Original data'!$U$4</f>
        <v>-0.0864227</v>
      </c>
      <c r="AK30" s="208" t="n">
        <f aca="false">'Original data'!AK48*'Original data'!$U$4</f>
        <v>-0.09421777</v>
      </c>
      <c r="AL30" s="208" t="n">
        <f aca="false">'Original data'!AL48*'Original data'!$U$4</f>
        <v>-0.0802659</v>
      </c>
      <c r="AM30" s="208" t="n">
        <f aca="false">'Original data'!AM48*'Original data'!$U$4</f>
        <v>-0.08220055</v>
      </c>
      <c r="AN30" s="208" t="n">
        <f aca="false">'Original data'!AN48*'Original data'!$U$4</f>
        <v>-0.08579433</v>
      </c>
      <c r="AO30" s="208" t="n">
        <f aca="false">'Original data'!AO48*'Original data'!$U$4</f>
        <v>-0.07998847</v>
      </c>
      <c r="AP30" s="208" t="n">
        <f aca="false">'Original data'!AP48*'Original data'!$U$4</f>
        <v>-0.06894194</v>
      </c>
      <c r="AQ30" s="208" t="n">
        <f aca="false">'Original data'!AQ48*'Original data'!$U$4</f>
        <v>-0.08982256</v>
      </c>
      <c r="AR30" s="208" t="n">
        <f aca="false">'Original data'!AR48*'Original data'!$U$4</f>
        <v>-0.0618989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008263299</v>
      </c>
      <c r="C31" s="208" t="n">
        <f aca="false">'Original data'!C49*'Original data'!$U$5</f>
        <v>0.02722971</v>
      </c>
      <c r="D31" s="208" t="n">
        <f aca="false">'Original data'!D49*'Original data'!$U$5</f>
        <v>0.001907589</v>
      </c>
      <c r="E31" s="208" t="n">
        <f aca="false">'Original data'!E49*'Original data'!$U$5</f>
        <v>-0.005643911</v>
      </c>
      <c r="F31" s="208" t="n">
        <f aca="false">'Original data'!F49*'Original data'!$U$5</f>
        <v>0.0352298</v>
      </c>
      <c r="G31" s="208" t="n">
        <f aca="false">'Original data'!G49*'Original data'!$U$5</f>
        <v>-0.00120235</v>
      </c>
      <c r="H31" s="208" t="n">
        <f aca="false">'Original data'!H49*'Original data'!$U$5</f>
        <v>0.008486593</v>
      </c>
      <c r="I31" s="208" t="n">
        <f aca="false">'Original data'!I49*'Original data'!$U$5</f>
        <v>0.01956916</v>
      </c>
      <c r="J31" s="208" t="n">
        <f aca="false">'Original data'!J49*'Original data'!$U$5</f>
        <v>0.01635186</v>
      </c>
      <c r="K31" s="208" t="n">
        <f aca="false">'Original data'!K49*'Original data'!$U$5</f>
        <v>-0.0009749978</v>
      </c>
      <c r="L31" s="208" t="n">
        <f aca="false">'Original data'!L49*'Original data'!$U$5</f>
        <v>-0.03888068</v>
      </c>
      <c r="M31" s="208" t="n">
        <f aca="false">'Original data'!M49*'Original data'!$U$5</f>
        <v>0.01506606</v>
      </c>
      <c r="N31" s="208" t="n">
        <f aca="false">'Original data'!N49*'Original data'!$U$5</f>
        <v>-0.009223398</v>
      </c>
      <c r="O31" s="208" t="n">
        <f aca="false">'Original data'!O49*'Original data'!$U$5</f>
        <v>0.007377399</v>
      </c>
      <c r="P31" s="208" t="n">
        <f aca="false">'Original data'!P49*'Original data'!$U$5</f>
        <v>0.02855259</v>
      </c>
      <c r="Q31" s="208" t="n">
        <f aca="false">'Original data'!Q49*'Original data'!$U$5</f>
        <v>-0.004136261</v>
      </c>
      <c r="R31" s="208" t="n">
        <f aca="false">'Original data'!R49*'Original data'!$U$5</f>
        <v>0.0152211</v>
      </c>
      <c r="S31" s="208" t="n">
        <f aca="false">'Original data'!S49*'Original data'!$U$5</f>
        <v>0.006666664</v>
      </c>
      <c r="T31" s="208" t="n">
        <f aca="false">'Original data'!T49*'Original data'!$U$5</f>
        <v>-0.007463289</v>
      </c>
      <c r="U31" s="208" t="n">
        <f aca="false">'Original data'!U49*'Original data'!$U$5</f>
        <v>-0.192876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06846576</v>
      </c>
      <c r="Z31" s="208" t="n">
        <f aca="false">'Original data'!Z49*'Original data'!$U$5</f>
        <v>0.009341941</v>
      </c>
      <c r="AA31" s="208" t="n">
        <f aca="false">'Original data'!AA49*'Original data'!$U$5</f>
        <v>-0.03437123</v>
      </c>
      <c r="AB31" s="208" t="n">
        <f aca="false">'Original data'!AB49*'Original data'!$U$5</f>
        <v>-0.003214348</v>
      </c>
      <c r="AC31" s="208" t="n">
        <f aca="false">'Original data'!AC49*'Original data'!$U$5</f>
        <v>-0.01057685</v>
      </c>
      <c r="AD31" s="208" t="n">
        <f aca="false">'Original data'!AD49*'Original data'!$U$5</f>
        <v>-0.014985</v>
      </c>
      <c r="AE31" s="208" t="n">
        <f aca="false">'Original data'!AE49*'Original data'!$U$5</f>
        <v>0.009348871</v>
      </c>
      <c r="AF31" s="208" t="n">
        <f aca="false">'Original data'!AF49*'Original data'!$U$5</f>
        <v>-0.007066434</v>
      </c>
      <c r="AG31" s="208" t="n">
        <f aca="false">'Original data'!AG49*'Original data'!$U$5</f>
        <v>0.01592904</v>
      </c>
      <c r="AH31" s="208" t="n">
        <f aca="false">'Original data'!AH49*'Original data'!$U$5</f>
        <v>7.138578E-005</v>
      </c>
      <c r="AI31" s="208" t="n">
        <f aca="false">'Original data'!AI49*'Original data'!$U$5</f>
        <v>-0.03467321</v>
      </c>
      <c r="AJ31" s="208" t="n">
        <f aca="false">'Original data'!AJ49*'Original data'!$U$5</f>
        <v>0.02889868</v>
      </c>
      <c r="AK31" s="208" t="n">
        <f aca="false">'Original data'!AK49*'Original data'!$U$5</f>
        <v>-0.0376929</v>
      </c>
      <c r="AL31" s="208" t="n">
        <f aca="false">'Original data'!AL49*'Original data'!$U$5</f>
        <v>0.02648373</v>
      </c>
      <c r="AM31" s="208" t="n">
        <f aca="false">'Original data'!AM49*'Original data'!$U$5</f>
        <v>0.0175062</v>
      </c>
      <c r="AN31" s="208" t="n">
        <f aca="false">'Original data'!AN49*'Original data'!$U$5</f>
        <v>-0.005903323</v>
      </c>
      <c r="AO31" s="208" t="n">
        <f aca="false">'Original data'!AO49*'Original data'!$U$5</f>
        <v>0.01299033</v>
      </c>
      <c r="AP31" s="208" t="n">
        <f aca="false">'Original data'!AP49*'Original data'!$U$5</f>
        <v>0.02932736</v>
      </c>
      <c r="AQ31" s="208" t="n">
        <f aca="false">'Original data'!AQ49*'Original data'!$U$5</f>
        <v>-0.0304157</v>
      </c>
      <c r="AR31" s="208" t="n">
        <f aca="false">'Original data'!AR49*'Original data'!$U$5</f>
        <v>0.0422027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53154</v>
      </c>
      <c r="C32" s="208" t="n">
        <f aca="false">'Original data'!C50*'Original data'!$U$4</f>
        <v>-0.06443297</v>
      </c>
      <c r="D32" s="208" t="n">
        <f aca="false">'Original data'!D50*'Original data'!$U$4</f>
        <v>-0.06502055</v>
      </c>
      <c r="E32" s="208" t="n">
        <f aca="false">'Original data'!E50*'Original data'!$U$4</f>
        <v>-0.06064158</v>
      </c>
      <c r="F32" s="208" t="n">
        <f aca="false">'Original data'!F50*'Original data'!$U$4</f>
        <v>-0.05935444</v>
      </c>
      <c r="G32" s="208" t="n">
        <f aca="false">'Original data'!G50*'Original data'!$U$4</f>
        <v>-0.05866127</v>
      </c>
      <c r="H32" s="208" t="n">
        <f aca="false">'Original data'!H50*'Original data'!$U$4</f>
        <v>-0.0515185</v>
      </c>
      <c r="I32" s="208" t="n">
        <f aca="false">'Original data'!I50*'Original data'!$U$4</f>
        <v>-0.05854878</v>
      </c>
      <c r="J32" s="208" t="n">
        <f aca="false">'Original data'!J50*'Original data'!$U$4</f>
        <v>-0.05959167</v>
      </c>
      <c r="K32" s="208" t="n">
        <f aca="false">'Original data'!K50*'Original data'!$U$4</f>
        <v>-0.05924367</v>
      </c>
      <c r="L32" s="208" t="n">
        <f aca="false">'Original data'!L50*'Original data'!$U$4</f>
        <v>-0.06917939</v>
      </c>
      <c r="M32" s="208" t="n">
        <f aca="false">'Original data'!M50*'Original data'!$U$4</f>
        <v>-0.07230804</v>
      </c>
      <c r="N32" s="208" t="n">
        <f aca="false">'Original data'!N50*'Original data'!$U$4</f>
        <v>-0.06724896</v>
      </c>
      <c r="O32" s="208" t="n">
        <f aca="false">'Original data'!O50*'Original data'!$U$4</f>
        <v>-0.07155526</v>
      </c>
      <c r="P32" s="208" t="n">
        <f aca="false">'Original data'!P50*'Original data'!$U$4</f>
        <v>-0.07983905</v>
      </c>
      <c r="Q32" s="208" t="n">
        <f aca="false">'Original data'!Q50*'Original data'!$U$4</f>
        <v>-0.07691772</v>
      </c>
      <c r="R32" s="208" t="n">
        <f aca="false">'Original data'!R50*'Original data'!$U$4</f>
        <v>-0.0610263</v>
      </c>
      <c r="S32" s="208" t="n">
        <f aca="false">'Original data'!S50*'Original data'!$U$4</f>
        <v>-0.05910682</v>
      </c>
      <c r="T32" s="208" t="n">
        <f aca="false">'Original data'!T50*'Original data'!$U$4</f>
        <v>-0.06520188</v>
      </c>
      <c r="U32" s="208" t="n">
        <f aca="false">'Original data'!U50*'Original data'!$U$4</f>
        <v>-0.0429460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07247562</v>
      </c>
      <c r="Z32" s="208" t="n">
        <f aca="false">'Original data'!Z50*'Original data'!$U$4</f>
        <v>-0.09890919</v>
      </c>
      <c r="AA32" s="208" t="n">
        <f aca="false">'Original data'!AA50*'Original data'!$U$4</f>
        <v>-0.09590478</v>
      </c>
      <c r="AB32" s="208" t="n">
        <f aca="false">'Original data'!AB50*'Original data'!$U$4</f>
        <v>-0.09267599</v>
      </c>
      <c r="AC32" s="208" t="n">
        <f aca="false">'Original data'!AC50*'Original data'!$U$4</f>
        <v>-0.09623895</v>
      </c>
      <c r="AD32" s="208" t="n">
        <f aca="false">'Original data'!AD50*'Original data'!$U$4</f>
        <v>-0.08976702</v>
      </c>
      <c r="AE32" s="208" t="n">
        <f aca="false">'Original data'!AE50*'Original data'!$U$4</f>
        <v>-0.08063086</v>
      </c>
      <c r="AF32" s="208" t="n">
        <f aca="false">'Original data'!AF50*'Original data'!$U$4</f>
        <v>-0.08906646</v>
      </c>
      <c r="AG32" s="208" t="n">
        <f aca="false">'Original data'!AG50*'Original data'!$U$4</f>
        <v>-0.0861311</v>
      </c>
      <c r="AH32" s="208" t="n">
        <f aca="false">'Original data'!AH50*'Original data'!$U$4</f>
        <v>-0.09003204</v>
      </c>
      <c r="AI32" s="208" t="n">
        <f aca="false">'Original data'!AI50*'Original data'!$U$4</f>
        <v>-0.0954184</v>
      </c>
      <c r="AJ32" s="208" t="n">
        <f aca="false">'Original data'!AJ50*'Original data'!$U$4</f>
        <v>-0.09673135</v>
      </c>
      <c r="AK32" s="208" t="n">
        <f aca="false">'Original data'!AK50*'Original data'!$U$4</f>
        <v>-0.09706226</v>
      </c>
      <c r="AL32" s="208" t="n">
        <f aca="false">'Original data'!AL50*'Original data'!$U$4</f>
        <v>-0.103114</v>
      </c>
      <c r="AM32" s="208" t="n">
        <f aca="false">'Original data'!AM50*'Original data'!$U$4</f>
        <v>-0.1019588</v>
      </c>
      <c r="AN32" s="208" t="n">
        <f aca="false">'Original data'!AN50*'Original data'!$U$4</f>
        <v>-0.1109659</v>
      </c>
      <c r="AO32" s="208" t="n">
        <f aca="false">'Original data'!AO50*'Original data'!$U$4</f>
        <v>-0.1043566</v>
      </c>
      <c r="AP32" s="208" t="n">
        <f aca="false">'Original data'!AP50*'Original data'!$U$4</f>
        <v>-0.09444423</v>
      </c>
      <c r="AQ32" s="208" t="n">
        <f aca="false">'Original data'!AQ50*'Original data'!$U$4</f>
        <v>-0.09199196</v>
      </c>
      <c r="AR32" s="208" t="n">
        <f aca="false">'Original data'!AR50*'Original data'!$U$4</f>
        <v>-0.07026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9018385</v>
      </c>
      <c r="C33" s="208" t="n">
        <f aca="false">'Original data'!C51*'Original data'!$U$5</f>
        <v>0.000499059</v>
      </c>
      <c r="D33" s="208" t="n">
        <f aca="false">'Original data'!D51*'Original data'!$U$5</f>
        <v>-0.005311449</v>
      </c>
      <c r="E33" s="208" t="n">
        <f aca="false">'Original data'!E51*'Original data'!$U$5</f>
        <v>-0.001650641</v>
      </c>
      <c r="F33" s="208" t="n">
        <f aca="false">'Original data'!F51*'Original data'!$U$5</f>
        <v>-0.001703185</v>
      </c>
      <c r="G33" s="208" t="n">
        <f aca="false">'Original data'!G51*'Original data'!$U$5</f>
        <v>-0.007563136</v>
      </c>
      <c r="H33" s="208" t="n">
        <f aca="false">'Original data'!H51*'Original data'!$U$5</f>
        <v>-0.0001561876</v>
      </c>
      <c r="I33" s="208" t="n">
        <f aca="false">'Original data'!I51*'Original data'!$U$5</f>
        <v>-0.000196221</v>
      </c>
      <c r="J33" s="208" t="n">
        <f aca="false">'Original data'!J51*'Original data'!$U$5</f>
        <v>-0.001390187</v>
      </c>
      <c r="K33" s="208" t="n">
        <f aca="false">'Original data'!K51*'Original data'!$U$5</f>
        <v>-0.001593675</v>
      </c>
      <c r="L33" s="208" t="n">
        <f aca="false">'Original data'!L51*'Original data'!$U$5</f>
        <v>-0.008985847</v>
      </c>
      <c r="M33" s="208" t="n">
        <f aca="false">'Original data'!M51*'Original data'!$U$5</f>
        <v>-0.0008009882</v>
      </c>
      <c r="N33" s="208" t="n">
        <f aca="false">'Original data'!N51*'Original data'!$U$5</f>
        <v>-0.004651331</v>
      </c>
      <c r="O33" s="208" t="n">
        <f aca="false">'Original data'!O51*'Original data'!$U$5</f>
        <v>-0.002301508</v>
      </c>
      <c r="P33" s="208" t="n">
        <f aca="false">'Original data'!P51*'Original data'!$U$5</f>
        <v>-0.003300227</v>
      </c>
      <c r="Q33" s="208" t="n">
        <f aca="false">'Original data'!Q51*'Original data'!$U$5</f>
        <v>-0.003240981</v>
      </c>
      <c r="R33" s="208" t="n">
        <f aca="false">'Original data'!R51*'Original data'!$U$5</f>
        <v>-0.003345289</v>
      </c>
      <c r="S33" s="208" t="n">
        <f aca="false">'Original data'!S51*'Original data'!$U$5</f>
        <v>-0.00541779</v>
      </c>
      <c r="T33" s="208" t="n">
        <f aca="false">'Original data'!T51*'Original data'!$U$5</f>
        <v>0.0004915146</v>
      </c>
      <c r="U33" s="208" t="n">
        <f aca="false">'Original data'!U51*'Original data'!$U$5</f>
        <v>-0.01778021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03450477</v>
      </c>
      <c r="Z33" s="208" t="n">
        <f aca="false">'Original data'!Z51*'Original data'!$U$5</f>
        <v>-0.003239972</v>
      </c>
      <c r="AA33" s="208" t="n">
        <f aca="false">'Original data'!AA51*'Original data'!$U$5</f>
        <v>-0.00680029</v>
      </c>
      <c r="AB33" s="208" t="n">
        <f aca="false">'Original data'!AB51*'Original data'!$U$5</f>
        <v>-0.003186688</v>
      </c>
      <c r="AC33" s="208" t="n">
        <f aca="false">'Original data'!AC51*'Original data'!$U$5</f>
        <v>0.0006047431</v>
      </c>
      <c r="AD33" s="208" t="n">
        <f aca="false">'Original data'!AD51*'Original data'!$U$5</f>
        <v>-0.005081718</v>
      </c>
      <c r="AE33" s="208" t="n">
        <f aca="false">'Original data'!AE51*'Original data'!$U$5</f>
        <v>0.0006236201</v>
      </c>
      <c r="AF33" s="208" t="n">
        <f aca="false">'Original data'!AF51*'Original data'!$U$5</f>
        <v>-0.004089832</v>
      </c>
      <c r="AG33" s="208" t="n">
        <f aca="false">'Original data'!AG51*'Original data'!$U$5</f>
        <v>-0.001641</v>
      </c>
      <c r="AH33" s="208" t="n">
        <f aca="false">'Original data'!AH51*'Original data'!$U$5</f>
        <v>0.0006927401</v>
      </c>
      <c r="AI33" s="208" t="n">
        <f aca="false">'Original data'!AI51*'Original data'!$U$5</f>
        <v>-0.004702696</v>
      </c>
      <c r="AJ33" s="208" t="n">
        <f aca="false">'Original data'!AJ51*'Original data'!$U$5</f>
        <v>0.003594221</v>
      </c>
      <c r="AK33" s="208" t="n">
        <f aca="false">'Original data'!AK51*'Original data'!$U$5</f>
        <v>-0.003484921</v>
      </c>
      <c r="AL33" s="208" t="n">
        <f aca="false">'Original data'!AL51*'Original data'!$U$5</f>
        <v>0.003674437</v>
      </c>
      <c r="AM33" s="208" t="n">
        <f aca="false">'Original data'!AM51*'Original data'!$U$5</f>
        <v>0.006348393</v>
      </c>
      <c r="AN33" s="208" t="n">
        <f aca="false">'Original data'!AN51*'Original data'!$U$5</f>
        <v>-0.0001231392</v>
      </c>
      <c r="AO33" s="208" t="n">
        <f aca="false">'Original data'!AO51*'Original data'!$U$5</f>
        <v>0.0014877</v>
      </c>
      <c r="AP33" s="208" t="n">
        <f aca="false">'Original data'!AP51*'Original data'!$U$5</f>
        <v>0.003255389</v>
      </c>
      <c r="AQ33" s="208" t="n">
        <f aca="false">'Original data'!AQ51*'Original data'!$U$5</f>
        <v>-0.002399012</v>
      </c>
      <c r="AR33" s="208" t="n">
        <f aca="false">'Original data'!AR51*'Original data'!$U$5</f>
        <v>0.00889813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23285</v>
      </c>
      <c r="C34" s="208" t="n">
        <f aca="false">'Original data'!C52*'Original data'!$U$4</f>
        <v>-0.008208915</v>
      </c>
      <c r="D34" s="208" t="n">
        <f aca="false">'Original data'!D52*'Original data'!$U$4</f>
        <v>-0.008171365</v>
      </c>
      <c r="E34" s="208" t="n">
        <f aca="false">'Original data'!E52*'Original data'!$U$4</f>
        <v>-0.007310842</v>
      </c>
      <c r="F34" s="208" t="n">
        <f aca="false">'Original data'!F52*'Original data'!$U$4</f>
        <v>-0.007900115</v>
      </c>
      <c r="G34" s="208" t="n">
        <f aca="false">'Original data'!G52*'Original data'!$U$4</f>
        <v>-0.008564537</v>
      </c>
      <c r="H34" s="208" t="n">
        <f aca="false">'Original data'!H52*'Original data'!$U$4</f>
        <v>-0.008009209</v>
      </c>
      <c r="I34" s="208" t="n">
        <f aca="false">'Original data'!I52*'Original data'!$U$4</f>
        <v>-0.007645892</v>
      </c>
      <c r="J34" s="208" t="n">
        <f aca="false">'Original data'!J52*'Original data'!$U$4</f>
        <v>-0.008624586</v>
      </c>
      <c r="K34" s="208" t="n">
        <f aca="false">'Original data'!K52*'Original data'!$U$4</f>
        <v>-0.009031317</v>
      </c>
      <c r="L34" s="208" t="n">
        <f aca="false">'Original data'!L52*'Original data'!$U$4</f>
        <v>-0.006702061</v>
      </c>
      <c r="M34" s="208" t="n">
        <f aca="false">'Original data'!M52*'Original data'!$U$4</f>
        <v>-0.007747979</v>
      </c>
      <c r="N34" s="208" t="n">
        <f aca="false">'Original data'!N52*'Original data'!$U$4</f>
        <v>-0.008473396</v>
      </c>
      <c r="O34" s="208" t="n">
        <f aca="false">'Original data'!O52*'Original data'!$U$4</f>
        <v>-0.007046171</v>
      </c>
      <c r="P34" s="208" t="n">
        <f aca="false">'Original data'!P52*'Original data'!$U$4</f>
        <v>-0.006426201</v>
      </c>
      <c r="Q34" s="208" t="n">
        <f aca="false">'Original data'!Q52*'Original data'!$U$4</f>
        <v>-0.004966799</v>
      </c>
      <c r="R34" s="208" t="n">
        <f aca="false">'Original data'!R52*'Original data'!$U$4</f>
        <v>-0.008512881</v>
      </c>
      <c r="S34" s="208" t="n">
        <f aca="false">'Original data'!S52*'Original data'!$U$4</f>
        <v>-0.01116265</v>
      </c>
      <c r="T34" s="208" t="n">
        <f aca="false">'Original data'!T52*'Original data'!$U$4</f>
        <v>-0.009326453</v>
      </c>
      <c r="U34" s="208" t="n">
        <f aca="false">'Original data'!U52*'Original data'!$U$4</f>
        <v>0.00157956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133385</v>
      </c>
      <c r="Z34" s="208" t="n">
        <f aca="false">'Original data'!Z52*'Original data'!$U$4</f>
        <v>-0.01034678</v>
      </c>
      <c r="AA34" s="208" t="n">
        <f aca="false">'Original data'!AA52*'Original data'!$U$4</f>
        <v>-0.01319552</v>
      </c>
      <c r="AB34" s="208" t="n">
        <f aca="false">'Original data'!AB52*'Original data'!$U$4</f>
        <v>-0.01363575</v>
      </c>
      <c r="AC34" s="208" t="n">
        <f aca="false">'Original data'!AC52*'Original data'!$U$4</f>
        <v>-0.01010704</v>
      </c>
      <c r="AD34" s="208" t="n">
        <f aca="false">'Original data'!AD52*'Original data'!$U$4</f>
        <v>-0.0109368</v>
      </c>
      <c r="AE34" s="208" t="n">
        <f aca="false">'Original data'!AE52*'Original data'!$U$4</f>
        <v>-0.01247379</v>
      </c>
      <c r="AF34" s="208" t="n">
        <f aca="false">'Original data'!AF52*'Original data'!$U$4</f>
        <v>-0.01314255</v>
      </c>
      <c r="AG34" s="208" t="n">
        <f aca="false">'Original data'!AG52*'Original data'!$U$4</f>
        <v>-0.01096377</v>
      </c>
      <c r="AH34" s="208" t="n">
        <f aca="false">'Original data'!AH52*'Original data'!$U$4</f>
        <v>-0.008953818</v>
      </c>
      <c r="AI34" s="208" t="n">
        <f aca="false">'Original data'!AI52*'Original data'!$U$4</f>
        <v>-0.01342481</v>
      </c>
      <c r="AJ34" s="208" t="n">
        <f aca="false">'Original data'!AJ52*'Original data'!$U$4</f>
        <v>-0.01150156</v>
      </c>
      <c r="AK34" s="208" t="n">
        <f aca="false">'Original data'!AK52*'Original data'!$U$4</f>
        <v>-0.01023305</v>
      </c>
      <c r="AL34" s="208" t="n">
        <f aca="false">'Original data'!AL52*'Original data'!$U$4</f>
        <v>-0.009805803</v>
      </c>
      <c r="AM34" s="208" t="n">
        <f aca="false">'Original data'!AM52*'Original data'!$U$4</f>
        <v>-0.008924811</v>
      </c>
      <c r="AN34" s="208" t="n">
        <f aca="false">'Original data'!AN52*'Original data'!$U$4</f>
        <v>-0.007775704</v>
      </c>
      <c r="AO34" s="208" t="n">
        <f aca="false">'Original data'!AO52*'Original data'!$U$4</f>
        <v>-0.008252283</v>
      </c>
      <c r="AP34" s="208" t="n">
        <f aca="false">'Original data'!AP52*'Original data'!$U$4</f>
        <v>-0.01108393</v>
      </c>
      <c r="AQ34" s="208" t="n">
        <f aca="false">'Original data'!AQ52*'Original data'!$U$4</f>
        <v>-0.01133758</v>
      </c>
      <c r="AR34" s="208" t="n">
        <f aca="false">'Original data'!AR52*'Original data'!$U$4</f>
        <v>-0.0100340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540493</v>
      </c>
      <c r="C35" s="208" t="n">
        <f aca="false">'Original data'!C53*'Original data'!$U$5</f>
        <v>-0.004777227</v>
      </c>
      <c r="D35" s="208" t="n">
        <f aca="false">'Original data'!D53*'Original data'!$U$5</f>
        <v>-0.004727193</v>
      </c>
      <c r="E35" s="208" t="n">
        <f aca="false">'Original data'!E53*'Original data'!$U$5</f>
        <v>-0.006183812</v>
      </c>
      <c r="F35" s="208" t="n">
        <f aca="false">'Original data'!F53*'Original data'!$U$5</f>
        <v>-0.003687301</v>
      </c>
      <c r="G35" s="208" t="n">
        <f aca="false">'Original data'!G53*'Original data'!$U$5</f>
        <v>-0.005366559</v>
      </c>
      <c r="H35" s="208" t="n">
        <f aca="false">'Original data'!H53*'Original data'!$U$5</f>
        <v>-0.004872779</v>
      </c>
      <c r="I35" s="208" t="n">
        <f aca="false">'Original data'!I53*'Original data'!$U$5</f>
        <v>-0.004266409</v>
      </c>
      <c r="J35" s="208" t="n">
        <f aca="false">'Original data'!J53*'Original data'!$U$5</f>
        <v>-0.005405893</v>
      </c>
      <c r="K35" s="208" t="n">
        <f aca="false">'Original data'!K53*'Original data'!$U$5</f>
        <v>-0.005277346</v>
      </c>
      <c r="L35" s="208" t="n">
        <f aca="false">'Original data'!L53*'Original data'!$U$5</f>
        <v>-0.007381278</v>
      </c>
      <c r="M35" s="208" t="n">
        <f aca="false">'Original data'!M53*'Original data'!$U$5</f>
        <v>-0.004374569</v>
      </c>
      <c r="N35" s="208" t="n">
        <f aca="false">'Original data'!N53*'Original data'!$U$5</f>
        <v>-0.005523221</v>
      </c>
      <c r="O35" s="208" t="n">
        <f aca="false">'Original data'!O53*'Original data'!$U$5</f>
        <v>-0.008030875</v>
      </c>
      <c r="P35" s="208" t="n">
        <f aca="false">'Original data'!P53*'Original data'!$U$5</f>
        <v>-0.007493054</v>
      </c>
      <c r="Q35" s="208" t="n">
        <f aca="false">'Original data'!Q53*'Original data'!$U$5</f>
        <v>-0.004781577</v>
      </c>
      <c r="R35" s="208" t="n">
        <f aca="false">'Original data'!R53*'Original data'!$U$5</f>
        <v>-0.004344766</v>
      </c>
      <c r="S35" s="208" t="n">
        <f aca="false">'Original data'!S53*'Original data'!$U$5</f>
        <v>-0.004645307</v>
      </c>
      <c r="T35" s="208" t="n">
        <f aca="false">'Original data'!T53*'Original data'!$U$5</f>
        <v>-0.005992481</v>
      </c>
      <c r="U35" s="208" t="n">
        <f aca="false">'Original data'!U53*'Original data'!$U$5</f>
        <v>-0.00309368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4167746</v>
      </c>
      <c r="Z35" s="208" t="n">
        <f aca="false">'Original data'!Z53*'Original data'!$U$5</f>
        <v>-0.006988482</v>
      </c>
      <c r="AA35" s="208" t="n">
        <f aca="false">'Original data'!AA53*'Original data'!$U$5</f>
        <v>-0.01008875</v>
      </c>
      <c r="AB35" s="208" t="n">
        <f aca="false">'Original data'!AB53*'Original data'!$U$5</f>
        <v>-0.006008144</v>
      </c>
      <c r="AC35" s="208" t="n">
        <f aca="false">'Original data'!AC53*'Original data'!$U$5</f>
        <v>-0.006174889</v>
      </c>
      <c r="AD35" s="208" t="n">
        <f aca="false">'Original data'!AD53*'Original data'!$U$5</f>
        <v>-0.005604278</v>
      </c>
      <c r="AE35" s="208" t="n">
        <f aca="false">'Original data'!AE53*'Original data'!$U$5</f>
        <v>-0.004753156</v>
      </c>
      <c r="AF35" s="208" t="n">
        <f aca="false">'Original data'!AF53*'Original data'!$U$5</f>
        <v>-0.004775817</v>
      </c>
      <c r="AG35" s="208" t="n">
        <f aca="false">'Original data'!AG53*'Original data'!$U$5</f>
        <v>-0.003258918</v>
      </c>
      <c r="AH35" s="208" t="n">
        <f aca="false">'Original data'!AH53*'Original data'!$U$5</f>
        <v>-0.003953534</v>
      </c>
      <c r="AI35" s="208" t="n">
        <f aca="false">'Original data'!AI53*'Original data'!$U$5</f>
        <v>-0.004234488</v>
      </c>
      <c r="AJ35" s="208" t="n">
        <f aca="false">'Original data'!AJ53*'Original data'!$U$5</f>
        <v>-0.002120746</v>
      </c>
      <c r="AK35" s="208" t="n">
        <f aca="false">'Original data'!AK53*'Original data'!$U$5</f>
        <v>-0.006694552</v>
      </c>
      <c r="AL35" s="208" t="n">
        <f aca="false">'Original data'!AL53*'Original data'!$U$5</f>
        <v>-0.003395767</v>
      </c>
      <c r="AM35" s="208" t="n">
        <f aca="false">'Original data'!AM53*'Original data'!$U$5</f>
        <v>-0.005994419</v>
      </c>
      <c r="AN35" s="208" t="n">
        <f aca="false">'Original data'!AN53*'Original data'!$U$5</f>
        <v>-0.0104646</v>
      </c>
      <c r="AO35" s="208" t="n">
        <f aca="false">'Original data'!AO53*'Original data'!$U$5</f>
        <v>-0.00572502</v>
      </c>
      <c r="AP35" s="208" t="n">
        <f aca="false">'Original data'!AP53*'Original data'!$U$5</f>
        <v>-0.00559701</v>
      </c>
      <c r="AQ35" s="208" t="n">
        <f aca="false">'Original data'!AQ53*'Original data'!$U$5</f>
        <v>-0.00602255</v>
      </c>
      <c r="AR35" s="208" t="n">
        <f aca="false">'Original data'!AR53*'Original data'!$U$5</f>
        <v>0.00268880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08819743</v>
      </c>
      <c r="C36" s="208" t="n">
        <f aca="false">'Original data'!C54*'Original data'!$U$4</f>
        <v>-0.01121563</v>
      </c>
      <c r="D36" s="208" t="n">
        <f aca="false">'Original data'!D54*'Original data'!$U$4</f>
        <v>-0.009851783</v>
      </c>
      <c r="E36" s="208" t="n">
        <f aca="false">'Original data'!E54*'Original data'!$U$4</f>
        <v>-0.01181941</v>
      </c>
      <c r="F36" s="208" t="n">
        <f aca="false">'Original data'!F54*'Original data'!$U$4</f>
        <v>-0.009202335</v>
      </c>
      <c r="G36" s="208" t="n">
        <f aca="false">'Original data'!G54*'Original data'!$U$4</f>
        <v>-0.009459339</v>
      </c>
      <c r="H36" s="208" t="n">
        <f aca="false">'Original data'!H54*'Original data'!$U$4</f>
        <v>-0.01034365</v>
      </c>
      <c r="I36" s="208" t="n">
        <f aca="false">'Original data'!I54*'Original data'!$U$4</f>
        <v>-0.009750027</v>
      </c>
      <c r="J36" s="208" t="n">
        <f aca="false">'Original data'!J54*'Original data'!$U$4</f>
        <v>-0.01046437</v>
      </c>
      <c r="K36" s="208" t="n">
        <f aca="false">'Original data'!K54*'Original data'!$U$4</f>
        <v>-0.009992112</v>
      </c>
      <c r="L36" s="208" t="n">
        <f aca="false">'Original data'!L54*'Original data'!$U$4</f>
        <v>-0.0136364</v>
      </c>
      <c r="M36" s="208" t="n">
        <f aca="false">'Original data'!M54*'Original data'!$U$4</f>
        <v>-0.0116328</v>
      </c>
      <c r="N36" s="208" t="n">
        <f aca="false">'Original data'!N54*'Original data'!$U$4</f>
        <v>-0.01038256</v>
      </c>
      <c r="O36" s="208" t="n">
        <f aca="false">'Original data'!O54*'Original data'!$U$4</f>
        <v>-0.008587631</v>
      </c>
      <c r="P36" s="208" t="n">
        <f aca="false">'Original data'!P54*'Original data'!$U$4</f>
        <v>-0.008444838</v>
      </c>
      <c r="Q36" s="208" t="n">
        <f aca="false">'Original data'!Q54*'Original data'!$U$4</f>
        <v>-0.008286431</v>
      </c>
      <c r="R36" s="208" t="n">
        <f aca="false">'Original data'!R54*'Original data'!$U$4</f>
        <v>-0.009476618</v>
      </c>
      <c r="S36" s="208" t="n">
        <f aca="false">'Original data'!S54*'Original data'!$U$4</f>
        <v>-0.009754804</v>
      </c>
      <c r="T36" s="208" t="n">
        <f aca="false">'Original data'!T54*'Original data'!$U$4</f>
        <v>-0.01002324</v>
      </c>
      <c r="U36" s="208" t="n">
        <f aca="false">'Original data'!U54*'Original data'!$U$4</f>
        <v>-0.01844845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7698533</v>
      </c>
      <c r="Z36" s="208" t="n">
        <f aca="false">'Original data'!Z54*'Original data'!$U$4</f>
        <v>-0.008472546</v>
      </c>
      <c r="AA36" s="208" t="n">
        <f aca="false">'Original data'!AA54*'Original data'!$U$4</f>
        <v>-0.006888589</v>
      </c>
      <c r="AB36" s="208" t="n">
        <f aca="false">'Original data'!AB54*'Original data'!$U$4</f>
        <v>-0.009173208</v>
      </c>
      <c r="AC36" s="208" t="n">
        <f aca="false">'Original data'!AC54*'Original data'!$U$4</f>
        <v>-0.008561092</v>
      </c>
      <c r="AD36" s="208" t="n">
        <f aca="false">'Original data'!AD54*'Original data'!$U$4</f>
        <v>-0.007862605</v>
      </c>
      <c r="AE36" s="208" t="n">
        <f aca="false">'Original data'!AE54*'Original data'!$U$4</f>
        <v>-0.008472472</v>
      </c>
      <c r="AF36" s="208" t="n">
        <f aca="false">'Original data'!AF54*'Original data'!$U$4</f>
        <v>-0.01043393</v>
      </c>
      <c r="AG36" s="208" t="n">
        <f aca="false">'Original data'!AG54*'Original data'!$U$4</f>
        <v>-0.009808287</v>
      </c>
      <c r="AH36" s="208" t="n">
        <f aca="false">'Original data'!AH54*'Original data'!$U$4</f>
        <v>-0.008231121</v>
      </c>
      <c r="AI36" s="208" t="n">
        <f aca="false">'Original data'!AI54*'Original data'!$U$4</f>
        <v>-0.01073283</v>
      </c>
      <c r="AJ36" s="208" t="n">
        <f aca="false">'Original data'!AJ54*'Original data'!$U$4</f>
        <v>-0.009257019</v>
      </c>
      <c r="AK36" s="208" t="n">
        <f aca="false">'Original data'!AK54*'Original data'!$U$4</f>
        <v>-0.01032531</v>
      </c>
      <c r="AL36" s="208" t="n">
        <f aca="false">'Original data'!AL54*'Original data'!$U$4</f>
        <v>-0.007265855</v>
      </c>
      <c r="AM36" s="208" t="n">
        <f aca="false">'Original data'!AM54*'Original data'!$U$4</f>
        <v>-0.008370613</v>
      </c>
      <c r="AN36" s="208" t="n">
        <f aca="false">'Original data'!AN54*'Original data'!$U$4</f>
        <v>-0.009702212</v>
      </c>
      <c r="AO36" s="208" t="n">
        <f aca="false">'Original data'!AO54*'Original data'!$U$4</f>
        <v>-0.01032065</v>
      </c>
      <c r="AP36" s="208" t="n">
        <f aca="false">'Original data'!AP54*'Original data'!$U$4</f>
        <v>-0.008980643</v>
      </c>
      <c r="AQ36" s="208" t="n">
        <f aca="false">'Original data'!AQ54*'Original data'!$U$4</f>
        <v>-0.007509314</v>
      </c>
      <c r="AR36" s="208" t="n">
        <f aca="false">'Original data'!AR54*'Original data'!$U$4</f>
        <v>-0.007905582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112832652508311</v>
      </c>
      <c r="C39" s="220" t="n">
        <f aca="false">(C14*C15+C31*C32)/(C15*C15+C32*C32)*17/10</f>
        <v>-0.0156461093119389</v>
      </c>
      <c r="D39" s="220" t="n">
        <f aca="false">(D14*D15+D31*D32)/(D15*D15+D32*D32)*17/10</f>
        <v>-0.0153189092193768</v>
      </c>
      <c r="E39" s="220" t="n">
        <f aca="false">(E14*E15+E31*E32)/(E15*E15+E32*E32)*17/10</f>
        <v>-0.0545251099203834</v>
      </c>
      <c r="F39" s="220" t="n">
        <f aca="false">(F14*F15+F31*F32)/(F15*F15+F32*F32)*17/10</f>
        <v>-0.0650544319938978</v>
      </c>
      <c r="G39" s="220" t="n">
        <f aca="false">(G14*G15+G31*G32)/(G15*G15+G32*G32)*17/10</f>
        <v>-0.00126598015513124</v>
      </c>
      <c r="H39" s="220" t="n">
        <f aca="false">(H14*H15+H31*H32)/(H15*H15+H32*H32)*17/10</f>
        <v>-0.0475905119011627</v>
      </c>
      <c r="I39" s="220" t="n">
        <f aca="false">(I14*I15+I31*I32)/(I15*I15+I32*I32)*17/10</f>
        <v>-0.0081649292852477</v>
      </c>
      <c r="J39" s="220" t="n">
        <f aca="false">(J14*J15+J31*J32)/(J15*J15+J32*J32)*17/10</f>
        <v>-0.0379753970251508</v>
      </c>
      <c r="K39" s="220" t="n">
        <f aca="false">(K14*K15+K31*K32)/(K15*K15+K32*K32)*17/10</f>
        <v>-0.0118965159539226</v>
      </c>
      <c r="L39" s="220" t="n">
        <f aca="false">(L14*L15+L31*L32)/(L15*L15+L32*L32)*17/10</f>
        <v>0.00606561709791919</v>
      </c>
      <c r="M39" s="220" t="n">
        <f aca="false">(M14*M15+M31*M32)/(M15*M15+M32*M32)*17/10</f>
        <v>0.00428240758052366</v>
      </c>
      <c r="N39" s="220" t="n">
        <f aca="false">(N14*N15+N31*N32)/(N15*N15+N32*N32)*17/10</f>
        <v>0.020734166998934</v>
      </c>
      <c r="O39" s="220" t="n">
        <f aca="false">(O14*O15+O31*O32)/(O15*O15+O32*O32)*17/10</f>
        <v>0.0475687005704722</v>
      </c>
      <c r="P39" s="220" t="n">
        <f aca="false">(P14*P15+P31*P32)/(P15*P15+P32*P32)*17/10</f>
        <v>0.0106236842058585</v>
      </c>
      <c r="Q39" s="220" t="n">
        <f aca="false">(Q14*Q15+Q31*Q32)/(Q15*Q15+Q32*Q32)*17/10</f>
        <v>0.04881774715583</v>
      </c>
      <c r="R39" s="220" t="n">
        <f aca="false">(R14*R15+R31*R32)/(R15*R15+R32*R32)*17/10</f>
        <v>0.0195535685950032</v>
      </c>
      <c r="S39" s="220" t="n">
        <f aca="false">(S14*S15+S31*S32)/(S15*S15+S32*S32)*17/10</f>
        <v>-0.0131582057004528</v>
      </c>
      <c r="T39" s="220" t="n">
        <f aca="false">(T14*T15+T31*T32)/(T15*T15+T32*T32)*17/10</f>
        <v>0.0430348891358063</v>
      </c>
      <c r="U39" s="221" t="n">
        <f aca="false">(U14*U15+U31*U32)/(U15*U15+U32*U32)*17/10</f>
        <v>0.00594371415610511</v>
      </c>
      <c r="V39" s="222"/>
      <c r="X39" s="218" t="s">
        <v>221</v>
      </c>
      <c r="Y39" s="219" t="n">
        <f aca="false">(Y14*Y15+Y31*Y32)/(Y15*Y15+Y32*Y32)*17/10</f>
        <v>0.227197311563964</v>
      </c>
      <c r="Z39" s="220" t="n">
        <f aca="false">(Z14*Z15+Z31*Z32)/(Z15*Z15+Z32*Z32)*17/10</f>
        <v>0.0234371502850125</v>
      </c>
      <c r="AA39" s="220" t="n">
        <f aca="false">(AA14*AA15+AA31*AA32)/(AA15*AA15+AA32*AA32)*17/10</f>
        <v>0.0983392004592738</v>
      </c>
      <c r="AB39" s="220" t="n">
        <f aca="false">(AB14*AB15+AB31*AB32)/(AB15*AB15+AB32*AB32)*17/10</f>
        <v>0.00179082763855924</v>
      </c>
      <c r="AC39" s="220" t="n">
        <f aca="false">(AC14*AC15+AC31*AC32)/(AC15*AC15+AC32*AC32)*17/10</f>
        <v>-0.00258335538356248</v>
      </c>
      <c r="AD39" s="220" t="n">
        <f aca="false">(AD14*AD15+AD31*AD32)/(AD15*AD15+AD32*AD32)*17/10</f>
        <v>0.0199003127461089</v>
      </c>
      <c r="AE39" s="220" t="n">
        <f aca="false">(AE14*AE15+AE31*AE32)/(AE15*AE15+AE32*AE32)*17/10</f>
        <v>-0.0126602801965731</v>
      </c>
      <c r="AF39" s="220" t="n">
        <f aca="false">(AF14*AF15+AF31*AF32)/(AF15*AF15+AF32*AF32)*17/10</f>
        <v>-0.0481975423703621</v>
      </c>
      <c r="AG39" s="220" t="n">
        <f aca="false">(AG14*AG15+AG31*AG32)/(AG15*AG15+AG32*AG32)*17/10</f>
        <v>-0.0494098785099146</v>
      </c>
      <c r="AH39" s="220" t="n">
        <f aca="false">(AH14*AH15+AH31*AH32)/(AH15*AH15+AH32*AH32)*17/10</f>
        <v>-0.0151556191756391</v>
      </c>
      <c r="AI39" s="220" t="n">
        <f aca="false">(AI14*AI15+AI31*AI32)/(AI15*AI15+AI32*AI32)*17/10</f>
        <v>-0.000823671168329046</v>
      </c>
      <c r="AJ39" s="220" t="n">
        <f aca="false">(AJ14*AJ15+AJ31*AJ32)/(AJ15*AJ15+AJ32*AJ32)*17/10</f>
        <v>-0.0520260738636143</v>
      </c>
      <c r="AK39" s="220" t="n">
        <f aca="false">(AK14*AK15+AK31*AK32)/(AK15*AK15+AK32*AK32)*17/10</f>
        <v>-0.0262974903880744</v>
      </c>
      <c r="AL39" s="220" t="n">
        <f aca="false">(AL14*AL15+AL31*AL32)/(AL15*AL15+AL32*AL32)*17/10</f>
        <v>-0.0256799366929977</v>
      </c>
      <c r="AM39" s="220" t="n">
        <f aca="false">(AM14*AM15+AM31*AM32)/(AM15*AM15+AM32*AM32)*17/10</f>
        <v>0.00418564888127834</v>
      </c>
      <c r="AN39" s="220" t="n">
        <f aca="false">(AN14*AN15+AN31*AN32)/(AN15*AN15+AN32*AN32)*17/10</f>
        <v>-0.027726861003134</v>
      </c>
      <c r="AO39" s="220" t="n">
        <f aca="false">(AO14*AO15+AO31*AO32)/(AO15*AO15+AO32*AO32)*17/10</f>
        <v>-0.0344838147221349</v>
      </c>
      <c r="AP39" s="220" t="n">
        <f aca="false">(AP14*AP15+AP31*AP32)/(AP15*AP15+AP32*AP32)*17/10</f>
        <v>-0.000693973094640333</v>
      </c>
      <c r="AQ39" s="220" t="n">
        <f aca="false">(AQ14*AQ15+AQ31*AQ32)/(AQ15*AQ15+AQ32*AQ32)*17/10</f>
        <v>0.0705111613025309</v>
      </c>
      <c r="AR39" s="221" t="n">
        <f aca="false">(AR14*AR15+AR31*AR32)/(AR15*AR15+AR32*AR32)*17/10</f>
        <v>-0.0645158602828631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-0.0194475725633349</v>
      </c>
      <c r="C40" s="225" t="n">
        <f aca="false">(C31*C15-C32*C14)/(C15*C15+C32*C32)*17/10</f>
        <v>0.0685377772801153</v>
      </c>
      <c r="D40" s="225" t="n">
        <f aca="false">(D31*D15-D32*D14)/(D15*D15+D32*D32)*17/10</f>
        <v>0.00343696756265911</v>
      </c>
      <c r="E40" s="225" t="n">
        <f aca="false">(E31*E15-E32*E14)/(E15*E15+E32*E32)*17/10</f>
        <v>-0.0196793697470947</v>
      </c>
      <c r="F40" s="225" t="n">
        <f aca="false">(F31*F15-F32*F14)/(F15*F15+F32*F32)*17/10</f>
        <v>0.0848730452053996</v>
      </c>
      <c r="G40" s="225" t="n">
        <f aca="false">(G31*G15-G32*G14)/(G15*G15+G32*G32)*17/10</f>
        <v>-0.00317295160866022</v>
      </c>
      <c r="H40" s="225" t="n">
        <f aca="false">(H31*H15-H32*H14)/(H15*H15+H32*H32)*17/10</f>
        <v>0.0181506423855435</v>
      </c>
      <c r="I40" s="225" t="n">
        <f aca="false">(I31*I15-I32*I14)/(I15*I15+I32*I32)*17/10</f>
        <v>0.0495449479990554</v>
      </c>
      <c r="J40" s="225" t="n">
        <f aca="false">(J31*J15-J32*J14)/(J15*J15+J32*J32)*17/10</f>
        <v>0.0383046801233937</v>
      </c>
      <c r="K40" s="225" t="n">
        <f aca="false">(K31*K15-K32*K14)/(K15*K15+K32*K32)*17/10</f>
        <v>-0.00355845648998117</v>
      </c>
      <c r="L40" s="225" t="n">
        <f aca="false">(L31*L15-L32*L14)/(L15*L15+L32*L32)*17/10</f>
        <v>-0.0995146212411556</v>
      </c>
      <c r="M40" s="225" t="n">
        <f aca="false">(M31*M15-M32*M14)/(M15*M15+M32*M32)*17/10</f>
        <v>0.0395414068885773</v>
      </c>
      <c r="N40" s="225" t="n">
        <f aca="false">(N31*N15-N32*N14)/(N15*N15+N32*N32)*17/10</f>
        <v>-0.0218549611699397</v>
      </c>
      <c r="O40" s="225" t="n">
        <f aca="false">(O31*O15-O32*O14)/(O15*O15+O32*O32)*17/10</f>
        <v>0.0243619353259936</v>
      </c>
      <c r="P40" s="225" t="n">
        <f aca="false">(P31*P15-P32*P14)/(P15*P15+P32*P32)*17/10</f>
        <v>0.0745680689256038</v>
      </c>
      <c r="Q40" s="225" t="n">
        <f aca="false">(Q31*Q15-Q32*Q14)/(Q15*Q15+Q32*Q32)*17/10</f>
        <v>-0.00501181548867101</v>
      </c>
      <c r="R40" s="225" t="n">
        <f aca="false">(R31*R15-R32*R14)/(R15*R15+R32*R32)*17/10</f>
        <v>0.0408813058492444</v>
      </c>
      <c r="S40" s="225" t="n">
        <f aca="false">(S31*S15-S32*S14)/(S15*S15+S32*S32)*17/10</f>
        <v>0.0161041278642776</v>
      </c>
      <c r="T40" s="225" t="n">
        <f aca="false">(T31*T15-T32*T14)/(T15*T15+T32*T32)*17/10</f>
        <v>-0.0150870931170788</v>
      </c>
      <c r="U40" s="226" t="n">
        <f aca="false">(U31*U15-U32*U14)/(U15*U15+U32*U32)*17/10</f>
        <v>-0.529313797912187</v>
      </c>
      <c r="V40" s="222"/>
      <c r="X40" s="218" t="s">
        <v>222</v>
      </c>
      <c r="Y40" s="224" t="n">
        <f aca="false">(Y31*Y15-Y32*Y14)/(Y15*Y15+Y32*Y32)*17/10</f>
        <v>-0.00802409215343919</v>
      </c>
      <c r="Z40" s="225" t="n">
        <f aca="false">(Z31*Z15-Z32*Z14)/(Z15*Z15+Z32*Z32)*17/10</f>
        <v>0.0279701927859291</v>
      </c>
      <c r="AA40" s="225" t="n">
        <f aca="false">(AA31*AA15-AA32*AA14)/(AA15*AA15+AA32*AA32)*17/10</f>
        <v>-0.0751746535278123</v>
      </c>
      <c r="AB40" s="225" t="n">
        <f aca="false">(AB31*AB15-AB32*AB14)/(AB15*AB15+AB32*AB32)*17/10</f>
        <v>-0.00804502923062733</v>
      </c>
      <c r="AC40" s="225" t="n">
        <f aca="false">(AC31*AC15-AC32*AC14)/(AC15*AC15+AC32*AC32)*17/10</f>
        <v>-0.0277627772328591</v>
      </c>
      <c r="AD40" s="225" t="n">
        <f aca="false">(AD31*AD15-AD32*AD14)/(AD15*AD15+AD32*AD32)*17/10</f>
        <v>-0.0360072291200504</v>
      </c>
      <c r="AE40" s="225" t="n">
        <f aca="false">(AE31*AE15-AE32*AE14)/(AE15*AE15+AE32*AE32)*17/10</f>
        <v>0.0226190836364735</v>
      </c>
      <c r="AF40" s="225" t="n">
        <f aca="false">(AF31*AF15-AF32*AF14)/(AF15*AF15+AF32*AF32)*17/10</f>
        <v>-0.0248047535997293</v>
      </c>
      <c r="AG40" s="225" t="n">
        <f aca="false">(AG31*AG15-AG32*AG14)/(AG15*AG15+AG32*AG32)*17/10</f>
        <v>0.0348018332136984</v>
      </c>
      <c r="AH40" s="225" t="n">
        <f aca="false">(AH31*AH15-AH32*AH14)/(AH15*AH15+AH32*AH32)*17/10</f>
        <v>-0.00190020368918181</v>
      </c>
      <c r="AI40" s="225" t="n">
        <f aca="false">(AI31*AI15-AI32*AI14)/(AI15*AI15+AI32*AI32)*17/10</f>
        <v>-0.0887803239532309</v>
      </c>
      <c r="AJ40" s="225" t="n">
        <f aca="false">(AJ31*AJ15-AJ32*AJ14)/(AJ15*AJ15+AJ32*AJ32)*17/10</f>
        <v>0.0670879573754541</v>
      </c>
      <c r="AK40" s="225" t="n">
        <f aca="false">(AK31*AK15-AK32*AK14)/(AK15*AK15+AK32*AK32)*17/10</f>
        <v>-0.101872908200594</v>
      </c>
      <c r="AL40" s="225" t="n">
        <f aca="false">(AL31*AL15-AL32*AL14)/(AL15*AL15+AL32*AL32)*17/10</f>
        <v>0.0651844844163934</v>
      </c>
      <c r="AM40" s="225" t="n">
        <f aca="false">(AM31*AM15-AM32*AM14)/(AM15*AM15+AM32*AM32)*17/10</f>
        <v>0.0453028618045603</v>
      </c>
      <c r="AN40" s="225" t="n">
        <f aca="false">(AN31*AN15-AN32*AN14)/(AN15*AN15+AN32*AN32)*17/10</f>
        <v>-0.0199367358467514</v>
      </c>
      <c r="AO40" s="225" t="n">
        <f aca="false">(AO31*AO15-AO32*AO14)/(AO15*AO15+AO32*AO32)*17/10</f>
        <v>0.0282738095530845</v>
      </c>
      <c r="AP40" s="225" t="n">
        <f aca="false">(AP31*AP15-AP32*AP14)/(AP15*AP15+AP32*AP32)*17/10</f>
        <v>0.0761065193011421</v>
      </c>
      <c r="AQ40" s="225" t="n">
        <f aca="false">(AQ31*AQ15-AQ32*AQ14)/(AQ15*AQ15+AQ32*AQ32)*17/10</f>
        <v>-0.0692723318184554</v>
      </c>
      <c r="AR40" s="226" t="n">
        <f aca="false">(AR31*AR15-AR32*AR14)/(AR15*AR15+AR32*AR32)*17/10</f>
        <v>0.108826955679556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9169</v>
      </c>
      <c r="X41" s="227" t="s">
        <v>223</v>
      </c>
      <c r="Y41" s="228" t="n">
        <f aca="false">'Original data'!Z59</f>
        <v>14.371613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3.700072222222</v>
      </c>
      <c r="X42" s="229" t="s">
        <v>224</v>
      </c>
      <c r="Y42" s="230" t="n">
        <f aca="false">'Original data'!Z60</f>
        <v>703.563244444444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200471578784702</v>
      </c>
      <c r="H43" s="232"/>
      <c r="X43" s="229" t="s">
        <v>225</v>
      </c>
      <c r="Y43" s="231" t="n">
        <f aca="false">'Original data'!Z61</f>
        <v>0.0217982371699428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0.00637141809375</v>
      </c>
      <c r="X45" s="234" t="s">
        <v>226</v>
      </c>
      <c r="Y45" s="235" t="n">
        <f aca="false">'Work sheet'!B241</f>
        <v>0.0080045907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9-19T08:30:10Z</dcterms:modified>
  <cp:revision>0</cp:revision>
  <dc:subject/>
  <dc:title/>
</cp:coreProperties>
</file>