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2-APR-2006_138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APR-2006_1383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5:02 - 07:06</t>
  </si>
  <si>
    <t xml:space="preserve">Mole name</t>
  </si>
  <si>
    <t xml:space="preserve">Dipole 01</t>
  </si>
  <si>
    <t xml:space="preserve">Dipole 07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3 (Alstom 38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8984671037236</c:v>
                </c:pt>
                <c:pt idx="1">
                  <c:v>-1.35774972744862E-005</c:v>
                </c:pt>
                <c:pt idx="2">
                  <c:v>-4.90197470029985E-005</c:v>
                </c:pt>
                <c:pt idx="3">
                  <c:v>4.05110766084071E-005</c:v>
                </c:pt>
                <c:pt idx="4">
                  <c:v>0.000106271395381663</c:v>
                </c:pt>
                <c:pt idx="5">
                  <c:v>-3.79173555217216E-005</c:v>
                </c:pt>
                <c:pt idx="6">
                  <c:v>5.87303857058075E-005</c:v>
                </c:pt>
                <c:pt idx="7">
                  <c:v>-7.06551765561336E-005</c:v>
                </c:pt>
                <c:pt idx="8">
                  <c:v>6.96904388346464E-005</c:v>
                </c:pt>
                <c:pt idx="9">
                  <c:v>0.000197367940868887</c:v>
                </c:pt>
                <c:pt idx="10">
                  <c:v>0.000119081847090863</c:v>
                </c:pt>
                <c:pt idx="11">
                  <c:v>-2.90923776777863E-005</c:v>
                </c:pt>
                <c:pt idx="12">
                  <c:v>2.47115195004533E-005</c:v>
                </c:pt>
                <c:pt idx="13">
                  <c:v>0.00013559309596034</c:v>
                </c:pt>
                <c:pt idx="14">
                  <c:v>8.52053192377245E-005</c:v>
                </c:pt>
                <c:pt idx="15">
                  <c:v>-9.044020752913E-005</c:v>
                </c:pt>
                <c:pt idx="16">
                  <c:v>7.55263112799387E-005</c:v>
                </c:pt>
                <c:pt idx="17">
                  <c:v>-9.300229787079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36084597823416</c:v>
                </c:pt>
                <c:pt idx="1">
                  <c:v>0.00021595606836522</c:v>
                </c:pt>
                <c:pt idx="2">
                  <c:v>0.000150884470622836</c:v>
                </c:pt>
                <c:pt idx="3">
                  <c:v>-2.55350252266195E-005</c:v>
                </c:pt>
                <c:pt idx="4">
                  <c:v>4.55168944091255E-005</c:v>
                </c:pt>
                <c:pt idx="5">
                  <c:v>-0.00014129697044496</c:v>
                </c:pt>
                <c:pt idx="6">
                  <c:v>-9.18881205177469E-005</c:v>
                </c:pt>
                <c:pt idx="7">
                  <c:v>-0.00013617098025076</c:v>
                </c:pt>
                <c:pt idx="8">
                  <c:v>-4.347599090615E-005</c:v>
                </c:pt>
                <c:pt idx="9">
                  <c:v>-0.000101428157823547</c:v>
                </c:pt>
                <c:pt idx="10">
                  <c:v>-3.79228348624805E-005</c:v>
                </c:pt>
                <c:pt idx="11">
                  <c:v>6.08948649918339E-005</c:v>
                </c:pt>
                <c:pt idx="12">
                  <c:v>6.16068080743215E-005</c:v>
                </c:pt>
                <c:pt idx="13">
                  <c:v>0.000131092452928527</c:v>
                </c:pt>
                <c:pt idx="14">
                  <c:v>0.00014832147552557</c:v>
                </c:pt>
                <c:pt idx="15">
                  <c:v>0.000246712009530414</c:v>
                </c:pt>
                <c:pt idx="16">
                  <c:v>0.000154728963268402</c:v>
                </c:pt>
                <c:pt idx="17">
                  <c:v>-0.000301911329862459</c:v>
                </c:pt>
              </c:numCache>
            </c:numRef>
          </c:yVal>
          <c:smooth val="0"/>
        </c:ser>
        <c:axId val="40309781"/>
        <c:axId val="34067406"/>
      </c:scatterChart>
      <c:valAx>
        <c:axId val="403097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7406"/>
        <c:crossesAt val="0"/>
        <c:crossBetween val="midCat"/>
      </c:valAx>
      <c:valAx>
        <c:axId val="3406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7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3 (Alstom 38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61743</c:v>
                </c:pt>
                <c:pt idx="1">
                  <c:v>0.790723</c:v>
                </c:pt>
                <c:pt idx="2">
                  <c:v>0.776504</c:v>
                </c:pt>
                <c:pt idx="3">
                  <c:v>0.682277</c:v>
                </c:pt>
                <c:pt idx="4">
                  <c:v>-0.310906</c:v>
                </c:pt>
                <c:pt idx="5">
                  <c:v>-1.053411</c:v>
                </c:pt>
                <c:pt idx="6">
                  <c:v>-0.708168</c:v>
                </c:pt>
                <c:pt idx="7">
                  <c:v>0.321443</c:v>
                </c:pt>
                <c:pt idx="8">
                  <c:v>-0.181734</c:v>
                </c:pt>
                <c:pt idx="9">
                  <c:v>-0.141932</c:v>
                </c:pt>
                <c:pt idx="10">
                  <c:v>-0.118657</c:v>
                </c:pt>
                <c:pt idx="11">
                  <c:v>-0.340639</c:v>
                </c:pt>
                <c:pt idx="12">
                  <c:v>-0.322702</c:v>
                </c:pt>
                <c:pt idx="13">
                  <c:v>-0.307738</c:v>
                </c:pt>
                <c:pt idx="14">
                  <c:v>-0.727521</c:v>
                </c:pt>
                <c:pt idx="15">
                  <c:v>-0.608625</c:v>
                </c:pt>
                <c:pt idx="16">
                  <c:v>-0.567715</c:v>
                </c:pt>
                <c:pt idx="17">
                  <c:v>-0.290619</c:v>
                </c:pt>
                <c:pt idx="18">
                  <c:v>-0.000912</c:v>
                </c:pt>
                <c:pt idx="19">
                  <c:v>0.348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19696</c:v>
                </c:pt>
                <c:pt idx="1">
                  <c:v>0.677195</c:v>
                </c:pt>
                <c:pt idx="2">
                  <c:v>0.848588</c:v>
                </c:pt>
                <c:pt idx="3">
                  <c:v>0.576941</c:v>
                </c:pt>
                <c:pt idx="4">
                  <c:v>-0.247172</c:v>
                </c:pt>
                <c:pt idx="5">
                  <c:v>-0.924227</c:v>
                </c:pt>
                <c:pt idx="6">
                  <c:v>-0.702586</c:v>
                </c:pt>
                <c:pt idx="7">
                  <c:v>0.23546</c:v>
                </c:pt>
                <c:pt idx="8">
                  <c:v>0.068741</c:v>
                </c:pt>
                <c:pt idx="9">
                  <c:v>0.046915</c:v>
                </c:pt>
                <c:pt idx="10">
                  <c:v>-0.041209</c:v>
                </c:pt>
                <c:pt idx="11">
                  <c:v>-0.420489</c:v>
                </c:pt>
                <c:pt idx="12">
                  <c:v>-0.572142</c:v>
                </c:pt>
                <c:pt idx="13">
                  <c:v>-0.82622</c:v>
                </c:pt>
                <c:pt idx="14">
                  <c:v>-1.111572</c:v>
                </c:pt>
                <c:pt idx="15">
                  <c:v>-0.620544</c:v>
                </c:pt>
                <c:pt idx="16">
                  <c:v>-0.170289</c:v>
                </c:pt>
                <c:pt idx="17">
                  <c:v>0.088695</c:v>
                </c:pt>
                <c:pt idx="18">
                  <c:v>0.168252</c:v>
                </c:pt>
                <c:pt idx="19">
                  <c:v>0.922925</c:v>
                </c:pt>
              </c:numCache>
            </c:numRef>
          </c:yVal>
          <c:smooth val="0"/>
        </c:ser>
        <c:axId val="74332783"/>
        <c:axId val="73342339"/>
      </c:scatterChart>
      <c:valAx>
        <c:axId val="743327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339"/>
        <c:crossesAt val="0"/>
        <c:crossBetween val="midCat"/>
      </c:valAx>
      <c:valAx>
        <c:axId val="7334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7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3 (Alstom 38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01165884323828</c:v>
                </c:pt>
                <c:pt idx="1">
                  <c:v>4.59523998898539</c:v>
                </c:pt>
                <c:pt idx="2">
                  <c:v>0.0312490200501729</c:v>
                </c:pt>
                <c:pt idx="3">
                  <c:v>0.473380199045143</c:v>
                </c:pt>
                <c:pt idx="4">
                  <c:v>-0.0246510675433218</c:v>
                </c:pt>
                <c:pt idx="5">
                  <c:v>0.97761208858629</c:v>
                </c:pt>
                <c:pt idx="6">
                  <c:v>-0.0054665585750435</c:v>
                </c:pt>
                <c:pt idx="7">
                  <c:v>0.539179581753824</c:v>
                </c:pt>
                <c:pt idx="8">
                  <c:v>0</c:v>
                </c:pt>
                <c:pt idx="9">
                  <c:v>0.651267829521523</c:v>
                </c:pt>
                <c:pt idx="10">
                  <c:v>-0.0348006390202554</c:v>
                </c:pt>
                <c:pt idx="11">
                  <c:v>0.536627926908724</c:v>
                </c:pt>
                <c:pt idx="12">
                  <c:v>-0.000859729169331862</c:v>
                </c:pt>
                <c:pt idx="13">
                  <c:v>0.162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44398253442453</c:v>
                </c:pt>
                <c:pt idx="1">
                  <c:v>3.59201031277436</c:v>
                </c:pt>
                <c:pt idx="2">
                  <c:v>0.0895631627578759</c:v>
                </c:pt>
                <c:pt idx="3">
                  <c:v>0.471925445537579</c:v>
                </c:pt>
                <c:pt idx="4">
                  <c:v>0.0198846967723154</c:v>
                </c:pt>
                <c:pt idx="5">
                  <c:v>0.995939059098036</c:v>
                </c:pt>
                <c:pt idx="6">
                  <c:v>-0.00742723943585589</c:v>
                </c:pt>
                <c:pt idx="7">
                  <c:v>0.538962799778621</c:v>
                </c:pt>
                <c:pt idx="8">
                  <c:v>0</c:v>
                </c:pt>
                <c:pt idx="9">
                  <c:v>0.651789180622251</c:v>
                </c:pt>
                <c:pt idx="10">
                  <c:v>-0.022993277099981</c:v>
                </c:pt>
                <c:pt idx="11">
                  <c:v>0.549617989162415</c:v>
                </c:pt>
                <c:pt idx="12">
                  <c:v>-0.00814462962686987</c:v>
                </c:pt>
                <c:pt idx="13">
                  <c:v>0.182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95914829015097</c:v>
                </c:pt>
                <c:pt idx="1">
                  <c:v>3.64467748381077</c:v>
                </c:pt>
                <c:pt idx="2">
                  <c:v>0.0285621697050762</c:v>
                </c:pt>
                <c:pt idx="3">
                  <c:v>0.592441592784893</c:v>
                </c:pt>
                <c:pt idx="4">
                  <c:v>-0.0137296151202812</c:v>
                </c:pt>
                <c:pt idx="5">
                  <c:v>0.995278579537389</c:v>
                </c:pt>
                <c:pt idx="6">
                  <c:v>-0.00946937531554161</c:v>
                </c:pt>
                <c:pt idx="7">
                  <c:v>0.544338924265327</c:v>
                </c:pt>
                <c:pt idx="8">
                  <c:v>0</c:v>
                </c:pt>
                <c:pt idx="9">
                  <c:v>0.655130955263493</c:v>
                </c:pt>
                <c:pt idx="10">
                  <c:v>-0.0143392725796286</c:v>
                </c:pt>
                <c:pt idx="11">
                  <c:v>0.557686520117876</c:v>
                </c:pt>
                <c:pt idx="12">
                  <c:v>-0.0101542990474521</c:v>
                </c:pt>
                <c:pt idx="13">
                  <c:v>0.188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892983302874863</c:v>
                </c:pt>
                <c:pt idx="1">
                  <c:v>3.45875276297261</c:v>
                </c:pt>
                <c:pt idx="2">
                  <c:v>0.140378798191891</c:v>
                </c:pt>
                <c:pt idx="3">
                  <c:v>0.80252797773816</c:v>
                </c:pt>
                <c:pt idx="4">
                  <c:v>-0.0166240753043281</c:v>
                </c:pt>
                <c:pt idx="5">
                  <c:v>1.00573397623828</c:v>
                </c:pt>
                <c:pt idx="6">
                  <c:v>-0.00520502476242885</c:v>
                </c:pt>
                <c:pt idx="7">
                  <c:v>0.562259672936594</c:v>
                </c:pt>
                <c:pt idx="8">
                  <c:v>0</c:v>
                </c:pt>
                <c:pt idx="9">
                  <c:v>0.66378147780715</c:v>
                </c:pt>
                <c:pt idx="10">
                  <c:v>-0.0251472369824742</c:v>
                </c:pt>
                <c:pt idx="11">
                  <c:v>0.534140258238169</c:v>
                </c:pt>
                <c:pt idx="12">
                  <c:v>-0.0173330690960143</c:v>
                </c:pt>
                <c:pt idx="13">
                  <c:v>0.204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581272598845</c:v>
                </c:pt>
                <c:pt idx="1">
                  <c:v>3.47466575388261</c:v>
                </c:pt>
                <c:pt idx="2">
                  <c:v>0.230461375108962</c:v>
                </c:pt>
                <c:pt idx="3">
                  <c:v>0.784177308664383</c:v>
                </c:pt>
                <c:pt idx="4">
                  <c:v>0.142443956932096</c:v>
                </c:pt>
                <c:pt idx="5">
                  <c:v>0.952068037934303</c:v>
                </c:pt>
                <c:pt idx="6">
                  <c:v>-0.0211137605160769</c:v>
                </c:pt>
                <c:pt idx="7">
                  <c:v>0.573290316328117</c:v>
                </c:pt>
                <c:pt idx="8">
                  <c:v>0</c:v>
                </c:pt>
                <c:pt idx="9">
                  <c:v>0.664863732634462</c:v>
                </c:pt>
                <c:pt idx="10">
                  <c:v>-0.0565404361125195</c:v>
                </c:pt>
                <c:pt idx="11">
                  <c:v>0.49301457435508</c:v>
                </c:pt>
                <c:pt idx="12">
                  <c:v>-0.00170908248194878</c:v>
                </c:pt>
                <c:pt idx="13">
                  <c:v>0.188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025962276543</c:v>
                </c:pt>
                <c:pt idx="1">
                  <c:v>3.90716557292449</c:v>
                </c:pt>
                <c:pt idx="2">
                  <c:v>0.262447370772412</c:v>
                </c:pt>
                <c:pt idx="3">
                  <c:v>0.706019469761705</c:v>
                </c:pt>
                <c:pt idx="4">
                  <c:v>0.0713133681408444</c:v>
                </c:pt>
                <c:pt idx="5">
                  <c:v>1.08075925202351</c:v>
                </c:pt>
                <c:pt idx="6">
                  <c:v>0.00653527653989343</c:v>
                </c:pt>
                <c:pt idx="7">
                  <c:v>0.562363309615601</c:v>
                </c:pt>
                <c:pt idx="8">
                  <c:v>0</c:v>
                </c:pt>
                <c:pt idx="9">
                  <c:v>0.651034665096148</c:v>
                </c:pt>
                <c:pt idx="10">
                  <c:v>-0.0324242943722421</c:v>
                </c:pt>
                <c:pt idx="11">
                  <c:v>0.546617725284534</c:v>
                </c:pt>
                <c:pt idx="12">
                  <c:v>-0.0103672612437434</c:v>
                </c:pt>
                <c:pt idx="13">
                  <c:v>0.175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90773971472</c:v>
                </c:pt>
                <c:pt idx="1">
                  <c:v>3.7456133441347</c:v>
                </c:pt>
                <c:pt idx="2">
                  <c:v>0.262840066400933</c:v>
                </c:pt>
                <c:pt idx="3">
                  <c:v>0.704015651043302</c:v>
                </c:pt>
                <c:pt idx="4">
                  <c:v>0.00389417148720352</c:v>
                </c:pt>
                <c:pt idx="5">
                  <c:v>1.05769978061243</c:v>
                </c:pt>
                <c:pt idx="6">
                  <c:v>0.00348272044111728</c:v>
                </c:pt>
                <c:pt idx="7">
                  <c:v>0.553624264027618</c:v>
                </c:pt>
                <c:pt idx="8">
                  <c:v>0</c:v>
                </c:pt>
                <c:pt idx="9">
                  <c:v>0.652743934141733</c:v>
                </c:pt>
                <c:pt idx="10">
                  <c:v>-0.0195111383056754</c:v>
                </c:pt>
                <c:pt idx="11">
                  <c:v>0.551854227236724</c:v>
                </c:pt>
                <c:pt idx="12">
                  <c:v>-0.0157740778815409</c:v>
                </c:pt>
                <c:pt idx="13">
                  <c:v>0.188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63656962197061</c:v>
                </c:pt>
                <c:pt idx="1">
                  <c:v>3.61297317452158</c:v>
                </c:pt>
                <c:pt idx="2">
                  <c:v>0.290323299293347</c:v>
                </c:pt>
                <c:pt idx="3">
                  <c:v>0.684539208521462</c:v>
                </c:pt>
                <c:pt idx="4">
                  <c:v>-0.111795401879905</c:v>
                </c:pt>
                <c:pt idx="5">
                  <c:v>1.0473622116256</c:v>
                </c:pt>
                <c:pt idx="6">
                  <c:v>0.0427861732311149</c:v>
                </c:pt>
                <c:pt idx="7">
                  <c:v>0.55521409306027</c:v>
                </c:pt>
                <c:pt idx="8">
                  <c:v>0</c:v>
                </c:pt>
                <c:pt idx="9">
                  <c:v>0.653817151257106</c:v>
                </c:pt>
                <c:pt idx="10">
                  <c:v>0.0176088711421277</c:v>
                </c:pt>
                <c:pt idx="11">
                  <c:v>0.546957271162032</c:v>
                </c:pt>
                <c:pt idx="12">
                  <c:v>-0.0196533752492842</c:v>
                </c:pt>
                <c:pt idx="13">
                  <c:v>0.1861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802574955424</c:v>
                </c:pt>
                <c:pt idx="1">
                  <c:v>3.53623455371943</c:v>
                </c:pt>
                <c:pt idx="2">
                  <c:v>0.339864187258999</c:v>
                </c:pt>
                <c:pt idx="3">
                  <c:v>0.977031285325814</c:v>
                </c:pt>
                <c:pt idx="4">
                  <c:v>0.00638636855869312</c:v>
                </c:pt>
                <c:pt idx="5">
                  <c:v>0.995816294700887</c:v>
                </c:pt>
                <c:pt idx="6">
                  <c:v>0.0188889298024144</c:v>
                </c:pt>
                <c:pt idx="7">
                  <c:v>0.563827246106176</c:v>
                </c:pt>
                <c:pt idx="8">
                  <c:v>0</c:v>
                </c:pt>
                <c:pt idx="9">
                  <c:v>0.66511669993016</c:v>
                </c:pt>
                <c:pt idx="10">
                  <c:v>0.0407212231893963</c:v>
                </c:pt>
                <c:pt idx="11">
                  <c:v>0.519349834701377</c:v>
                </c:pt>
                <c:pt idx="12">
                  <c:v>-0.0129856206880438</c:v>
                </c:pt>
                <c:pt idx="13">
                  <c:v>0.1970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1884902673836</c:v>
                </c:pt>
                <c:pt idx="1">
                  <c:v>2.92063376804261</c:v>
                </c:pt>
                <c:pt idx="2">
                  <c:v>-0.568280352317279</c:v>
                </c:pt>
                <c:pt idx="3">
                  <c:v>1.26091632980143</c:v>
                </c:pt>
                <c:pt idx="4">
                  <c:v>-0.0889663631914946</c:v>
                </c:pt>
                <c:pt idx="5">
                  <c:v>1.02154563256259</c:v>
                </c:pt>
                <c:pt idx="6">
                  <c:v>0.0347970802351137</c:v>
                </c:pt>
                <c:pt idx="7">
                  <c:v>0.554068626514054</c:v>
                </c:pt>
                <c:pt idx="8">
                  <c:v>0</c:v>
                </c:pt>
                <c:pt idx="9">
                  <c:v>0.663261191599509</c:v>
                </c:pt>
                <c:pt idx="10">
                  <c:v>0.0863748154790285</c:v>
                </c:pt>
                <c:pt idx="11">
                  <c:v>0.488203749291324</c:v>
                </c:pt>
                <c:pt idx="12">
                  <c:v>-0.00247263637517557</c:v>
                </c:pt>
                <c:pt idx="13">
                  <c:v>0.2041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069873688324</c:v>
                </c:pt>
                <c:pt idx="1">
                  <c:v>3.91916710080967</c:v>
                </c:pt>
                <c:pt idx="2">
                  <c:v>-0.22069905102718</c:v>
                </c:pt>
                <c:pt idx="3">
                  <c:v>0.804720364408199</c:v>
                </c:pt>
                <c:pt idx="4">
                  <c:v>-0.0389716202978846</c:v>
                </c:pt>
                <c:pt idx="5">
                  <c:v>1.06060289671232</c:v>
                </c:pt>
                <c:pt idx="6">
                  <c:v>0.0176170771290475</c:v>
                </c:pt>
                <c:pt idx="7">
                  <c:v>0.560884222080713</c:v>
                </c:pt>
                <c:pt idx="8">
                  <c:v>0</c:v>
                </c:pt>
                <c:pt idx="9">
                  <c:v>0.654607489185585</c:v>
                </c:pt>
                <c:pt idx="10">
                  <c:v>0.048993895003819</c:v>
                </c:pt>
                <c:pt idx="11">
                  <c:v>0.528960115959038</c:v>
                </c:pt>
                <c:pt idx="12">
                  <c:v>-0.00311775722458098</c:v>
                </c:pt>
                <c:pt idx="13">
                  <c:v>0.192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74816528036329</c:v>
                </c:pt>
                <c:pt idx="1">
                  <c:v>3.01134692176174</c:v>
                </c:pt>
                <c:pt idx="2">
                  <c:v>-0.170542042055922</c:v>
                </c:pt>
                <c:pt idx="3">
                  <c:v>0.902940850955027</c:v>
                </c:pt>
                <c:pt idx="4">
                  <c:v>-0.0625686158085498</c:v>
                </c:pt>
                <c:pt idx="5">
                  <c:v>0.996129965792236</c:v>
                </c:pt>
                <c:pt idx="6">
                  <c:v>-0.031197960852725</c:v>
                </c:pt>
                <c:pt idx="7">
                  <c:v>0.545545651705995</c:v>
                </c:pt>
                <c:pt idx="8">
                  <c:v>0</c:v>
                </c:pt>
                <c:pt idx="9">
                  <c:v>0.649730123887307</c:v>
                </c:pt>
                <c:pt idx="10">
                  <c:v>0.0180385658736878</c:v>
                </c:pt>
                <c:pt idx="11">
                  <c:v>0.499373393906338</c:v>
                </c:pt>
                <c:pt idx="12">
                  <c:v>-0.00490227792920793</c:v>
                </c:pt>
                <c:pt idx="13">
                  <c:v>0.1949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59519145403438</c:v>
                </c:pt>
                <c:pt idx="1">
                  <c:v>2.62612760266279</c:v>
                </c:pt>
                <c:pt idx="2">
                  <c:v>-0.0258958530175511</c:v>
                </c:pt>
                <c:pt idx="3">
                  <c:v>0.795278211998104</c:v>
                </c:pt>
                <c:pt idx="4">
                  <c:v>-0.117223229587555</c:v>
                </c:pt>
                <c:pt idx="5">
                  <c:v>1.07587760284799</c:v>
                </c:pt>
                <c:pt idx="6">
                  <c:v>-0.0063225904656025</c:v>
                </c:pt>
                <c:pt idx="7">
                  <c:v>0.560436252313392</c:v>
                </c:pt>
                <c:pt idx="8">
                  <c:v>0</c:v>
                </c:pt>
                <c:pt idx="9">
                  <c:v>0.649126769690207</c:v>
                </c:pt>
                <c:pt idx="10">
                  <c:v>-0.00717632660838684</c:v>
                </c:pt>
                <c:pt idx="11">
                  <c:v>0.50243132621036</c:v>
                </c:pt>
                <c:pt idx="12">
                  <c:v>-0.0144746990634558</c:v>
                </c:pt>
                <c:pt idx="13">
                  <c:v>0.1791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478510776743</c:v>
                </c:pt>
                <c:pt idx="1">
                  <c:v>1.6627513152919</c:v>
                </c:pt>
                <c:pt idx="2">
                  <c:v>-0.0211192366524034</c:v>
                </c:pt>
                <c:pt idx="3">
                  <c:v>0.842475857582334</c:v>
                </c:pt>
                <c:pt idx="4">
                  <c:v>-0.0708942917053666</c:v>
                </c:pt>
                <c:pt idx="5">
                  <c:v>0.916319843394103</c:v>
                </c:pt>
                <c:pt idx="6">
                  <c:v>0.0278728532044686</c:v>
                </c:pt>
                <c:pt idx="7">
                  <c:v>0.589316141140849</c:v>
                </c:pt>
                <c:pt idx="8">
                  <c:v>0</c:v>
                </c:pt>
                <c:pt idx="9">
                  <c:v>0.66907957536841</c:v>
                </c:pt>
                <c:pt idx="10">
                  <c:v>0.0103921984409186</c:v>
                </c:pt>
                <c:pt idx="11">
                  <c:v>0.429319788111163</c:v>
                </c:pt>
                <c:pt idx="12">
                  <c:v>-0.0116053501864804</c:v>
                </c:pt>
                <c:pt idx="13">
                  <c:v>0.2022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56405116685743</c:v>
                </c:pt>
                <c:pt idx="1">
                  <c:v>1.42319537697438</c:v>
                </c:pt>
                <c:pt idx="2">
                  <c:v>0.0508295131938585</c:v>
                </c:pt>
                <c:pt idx="3">
                  <c:v>0.80240038320961</c:v>
                </c:pt>
                <c:pt idx="4">
                  <c:v>-0.0347240309732359</c:v>
                </c:pt>
                <c:pt idx="5">
                  <c:v>1.00048617716912</c:v>
                </c:pt>
                <c:pt idx="6">
                  <c:v>-0.0205484321601764</c:v>
                </c:pt>
                <c:pt idx="7">
                  <c:v>0.544958196676136</c:v>
                </c:pt>
                <c:pt idx="8">
                  <c:v>0</c:v>
                </c:pt>
                <c:pt idx="9">
                  <c:v>0.662973637220529</c:v>
                </c:pt>
                <c:pt idx="10">
                  <c:v>-0.0154375504353624</c:v>
                </c:pt>
                <c:pt idx="11">
                  <c:v>0.485120383091923</c:v>
                </c:pt>
                <c:pt idx="12">
                  <c:v>-0.00987228421538361</c:v>
                </c:pt>
                <c:pt idx="13">
                  <c:v>0.200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08410979943628</c:v>
                </c:pt>
                <c:pt idx="1">
                  <c:v>2.95384430451273</c:v>
                </c:pt>
                <c:pt idx="2">
                  <c:v>0.225814905203814</c:v>
                </c:pt>
                <c:pt idx="3">
                  <c:v>0.449392664627836</c:v>
                </c:pt>
                <c:pt idx="4">
                  <c:v>-0.0486867548936823</c:v>
                </c:pt>
                <c:pt idx="5">
                  <c:v>1.00456667433586</c:v>
                </c:pt>
                <c:pt idx="6">
                  <c:v>-0.0186957298782818</c:v>
                </c:pt>
                <c:pt idx="7">
                  <c:v>0.527559007022445</c:v>
                </c:pt>
                <c:pt idx="8">
                  <c:v>0</c:v>
                </c:pt>
                <c:pt idx="9">
                  <c:v>0.645983536334125</c:v>
                </c:pt>
                <c:pt idx="10">
                  <c:v>-0.011490440293792</c:v>
                </c:pt>
                <c:pt idx="11">
                  <c:v>0.542077770566608</c:v>
                </c:pt>
                <c:pt idx="12">
                  <c:v>0.00142261276625491</c:v>
                </c:pt>
                <c:pt idx="13">
                  <c:v>0.170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89753076319099</c:v>
                </c:pt>
                <c:pt idx="1">
                  <c:v>4.30055551304669</c:v>
                </c:pt>
                <c:pt idx="2">
                  <c:v>0.0173345981294774</c:v>
                </c:pt>
                <c:pt idx="3">
                  <c:v>0.40730129504693</c:v>
                </c:pt>
                <c:pt idx="4">
                  <c:v>0.0239983267959354</c:v>
                </c:pt>
                <c:pt idx="5">
                  <c:v>1.00400575353765</c:v>
                </c:pt>
                <c:pt idx="6">
                  <c:v>-0.0192193950546846</c:v>
                </c:pt>
                <c:pt idx="7">
                  <c:v>0.547108633989385</c:v>
                </c:pt>
                <c:pt idx="8">
                  <c:v>0</c:v>
                </c:pt>
                <c:pt idx="9">
                  <c:v>0.65179112198222</c:v>
                </c:pt>
                <c:pt idx="10">
                  <c:v>-0.037353656206783</c:v>
                </c:pt>
                <c:pt idx="11">
                  <c:v>0.539778386316235</c:v>
                </c:pt>
                <c:pt idx="12">
                  <c:v>-0.0129858824344785</c:v>
                </c:pt>
                <c:pt idx="13">
                  <c:v>0.189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213032920773</c:v>
                </c:pt>
                <c:pt idx="1">
                  <c:v>5.59645948432384</c:v>
                </c:pt>
                <c:pt idx="2">
                  <c:v>0.0209752950532056</c:v>
                </c:pt>
                <c:pt idx="3">
                  <c:v>0.515749263741168</c:v>
                </c:pt>
                <c:pt idx="4">
                  <c:v>-0.0325090901351722</c:v>
                </c:pt>
                <c:pt idx="5">
                  <c:v>0.971395641112017</c:v>
                </c:pt>
                <c:pt idx="6">
                  <c:v>-0.0307092448715542</c:v>
                </c:pt>
                <c:pt idx="7">
                  <c:v>0.532334804761257</c:v>
                </c:pt>
                <c:pt idx="8">
                  <c:v>0</c:v>
                </c:pt>
                <c:pt idx="9">
                  <c:v>0.653627095929936</c:v>
                </c:pt>
                <c:pt idx="10">
                  <c:v>0.0230568679341344</c:v>
                </c:pt>
                <c:pt idx="11">
                  <c:v>0.547532764985551</c:v>
                </c:pt>
                <c:pt idx="12">
                  <c:v>0.000820761892438082</c:v>
                </c:pt>
                <c:pt idx="13">
                  <c:v>0.1795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26139046935821</c:v>
                </c:pt>
                <c:pt idx="1">
                  <c:v>-0.101668059780805</c:v>
                </c:pt>
                <c:pt idx="2">
                  <c:v>-0.134932613726477</c:v>
                </c:pt>
                <c:pt idx="3">
                  <c:v>-0.0372117958678018</c:v>
                </c:pt>
                <c:pt idx="4">
                  <c:v>-0.0124819986020328</c:v>
                </c:pt>
                <c:pt idx="5">
                  <c:v>-0.0554003257172317</c:v>
                </c:pt>
                <c:pt idx="6">
                  <c:v>-0.00504131064121218</c:v>
                </c:pt>
                <c:pt idx="7">
                  <c:v>0.00234966687354215</c:v>
                </c:pt>
                <c:pt idx="8">
                  <c:v>0</c:v>
                </c:pt>
                <c:pt idx="9">
                  <c:v>-0.00738035842158201</c:v>
                </c:pt>
                <c:pt idx="10">
                  <c:v>0.0214440219573031</c:v>
                </c:pt>
                <c:pt idx="11">
                  <c:v>-0.022267082834406</c:v>
                </c:pt>
                <c:pt idx="12">
                  <c:v>-0.0149850616681945</c:v>
                </c:pt>
                <c:pt idx="13">
                  <c:v>0.00403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55184119210484</c:v>
                </c:pt>
                <c:pt idx="1">
                  <c:v>-0.328473593311913</c:v>
                </c:pt>
                <c:pt idx="2">
                  <c:v>-0.196241612640544</c:v>
                </c:pt>
                <c:pt idx="3">
                  <c:v>-0.0647997979993015</c:v>
                </c:pt>
                <c:pt idx="4">
                  <c:v>-0.0359791863825558</c:v>
                </c:pt>
                <c:pt idx="5">
                  <c:v>-0.00208014824171116</c:v>
                </c:pt>
                <c:pt idx="6">
                  <c:v>0.000785473760530865</c:v>
                </c:pt>
                <c:pt idx="7">
                  <c:v>0.00516271938408116</c:v>
                </c:pt>
                <c:pt idx="8">
                  <c:v>0</c:v>
                </c:pt>
                <c:pt idx="9">
                  <c:v>0.000548273817191117</c:v>
                </c:pt>
                <c:pt idx="10">
                  <c:v>-0.049188405430322</c:v>
                </c:pt>
                <c:pt idx="11">
                  <c:v>0.00399797963054883</c:v>
                </c:pt>
                <c:pt idx="12">
                  <c:v>-0.0204158263562577</c:v>
                </c:pt>
                <c:pt idx="13">
                  <c:v>-0.001402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58529813446115</c:v>
                </c:pt>
                <c:pt idx="1">
                  <c:v>-0.0972563971989792</c:v>
                </c:pt>
                <c:pt idx="2">
                  <c:v>-0.0682532797992061</c:v>
                </c:pt>
                <c:pt idx="3">
                  <c:v>-0.0260436741275948</c:v>
                </c:pt>
                <c:pt idx="4">
                  <c:v>-0.0395644362585039</c:v>
                </c:pt>
                <c:pt idx="5">
                  <c:v>0.0182869989759278</c:v>
                </c:pt>
                <c:pt idx="6">
                  <c:v>0.0126188929101015</c:v>
                </c:pt>
                <c:pt idx="7">
                  <c:v>-0.0123885871628944</c:v>
                </c:pt>
                <c:pt idx="8">
                  <c:v>0</c:v>
                </c:pt>
                <c:pt idx="9">
                  <c:v>-0.00225907995324381</c:v>
                </c:pt>
                <c:pt idx="10">
                  <c:v>-0.0354273178290451</c:v>
                </c:pt>
                <c:pt idx="11">
                  <c:v>-0.0010508749208734</c:v>
                </c:pt>
                <c:pt idx="12">
                  <c:v>-0.00446927778711573</c:v>
                </c:pt>
                <c:pt idx="13">
                  <c:v>0.00409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28536944233648</c:v>
                </c:pt>
                <c:pt idx="1">
                  <c:v>-0.433343180741539</c:v>
                </c:pt>
                <c:pt idx="2">
                  <c:v>-0.494500001490231</c:v>
                </c:pt>
                <c:pt idx="3">
                  <c:v>0.0875634612270307</c:v>
                </c:pt>
                <c:pt idx="4">
                  <c:v>-0.0794154575112015</c:v>
                </c:pt>
                <c:pt idx="5">
                  <c:v>-0.031257941417048</c:v>
                </c:pt>
                <c:pt idx="6">
                  <c:v>-0.00835438913559572</c:v>
                </c:pt>
                <c:pt idx="7">
                  <c:v>-0.0146512193618841</c:v>
                </c:pt>
                <c:pt idx="8">
                  <c:v>0</c:v>
                </c:pt>
                <c:pt idx="9">
                  <c:v>-0.0110904371406932</c:v>
                </c:pt>
                <c:pt idx="10">
                  <c:v>-0.0308043578020214</c:v>
                </c:pt>
                <c:pt idx="11">
                  <c:v>-0.0191700624020638</c:v>
                </c:pt>
                <c:pt idx="12">
                  <c:v>-0.0157554488748838</c:v>
                </c:pt>
                <c:pt idx="13">
                  <c:v>-0.0144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11368579774676</c:v>
                </c:pt>
                <c:pt idx="1">
                  <c:v>-0.757718919344483</c:v>
                </c:pt>
                <c:pt idx="2">
                  <c:v>-0.229916801740009</c:v>
                </c:pt>
                <c:pt idx="3">
                  <c:v>-0.0072168421173442</c:v>
                </c:pt>
                <c:pt idx="4">
                  <c:v>0.117569491840318</c:v>
                </c:pt>
                <c:pt idx="5">
                  <c:v>0.0680994370567471</c:v>
                </c:pt>
                <c:pt idx="6">
                  <c:v>0.0561515250566753</c:v>
                </c:pt>
                <c:pt idx="7">
                  <c:v>-0.000535165265435073</c:v>
                </c:pt>
                <c:pt idx="8">
                  <c:v>0</c:v>
                </c:pt>
                <c:pt idx="9">
                  <c:v>-0.0113003801229588</c:v>
                </c:pt>
                <c:pt idx="10">
                  <c:v>0.0293349904590482</c:v>
                </c:pt>
                <c:pt idx="11">
                  <c:v>-0.0248285839645337</c:v>
                </c:pt>
                <c:pt idx="12">
                  <c:v>-0.0212846092554482</c:v>
                </c:pt>
                <c:pt idx="13">
                  <c:v>-0.0177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2496217068763</c:v>
                </c:pt>
                <c:pt idx="1">
                  <c:v>-0.57372348930589</c:v>
                </c:pt>
                <c:pt idx="2">
                  <c:v>-0.214944706902797</c:v>
                </c:pt>
                <c:pt idx="3">
                  <c:v>-0.163982843484153</c:v>
                </c:pt>
                <c:pt idx="4">
                  <c:v>-0.0172812994867036</c:v>
                </c:pt>
                <c:pt idx="5">
                  <c:v>0.0179654945331235</c:v>
                </c:pt>
                <c:pt idx="6">
                  <c:v>0.069271712989572</c:v>
                </c:pt>
                <c:pt idx="7">
                  <c:v>-0.0167973692855313</c:v>
                </c:pt>
                <c:pt idx="8">
                  <c:v>0</c:v>
                </c:pt>
                <c:pt idx="9">
                  <c:v>-0.0104631684485621</c:v>
                </c:pt>
                <c:pt idx="10">
                  <c:v>-0.013333655781909</c:v>
                </c:pt>
                <c:pt idx="11">
                  <c:v>-0.051003195358415</c:v>
                </c:pt>
                <c:pt idx="12">
                  <c:v>-0.0114097302607711</c:v>
                </c:pt>
                <c:pt idx="13">
                  <c:v>-0.01434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16380334631996</c:v>
                </c:pt>
                <c:pt idx="1">
                  <c:v>-0.661644285886794</c:v>
                </c:pt>
                <c:pt idx="2">
                  <c:v>-0.108912468970351</c:v>
                </c:pt>
                <c:pt idx="3">
                  <c:v>-0.0486798089996136</c:v>
                </c:pt>
                <c:pt idx="4">
                  <c:v>-0.00422829455628286</c:v>
                </c:pt>
                <c:pt idx="5">
                  <c:v>-0.00901060297501934</c:v>
                </c:pt>
                <c:pt idx="6">
                  <c:v>0.0551864333025654</c:v>
                </c:pt>
                <c:pt idx="7">
                  <c:v>-0.0255329357935746</c:v>
                </c:pt>
                <c:pt idx="8">
                  <c:v>0</c:v>
                </c:pt>
                <c:pt idx="9">
                  <c:v>-0.00166243344795179</c:v>
                </c:pt>
                <c:pt idx="10">
                  <c:v>-0.00558945632530801</c:v>
                </c:pt>
                <c:pt idx="11">
                  <c:v>-0.0400799296262908</c:v>
                </c:pt>
                <c:pt idx="12">
                  <c:v>-0.00881862087178985</c:v>
                </c:pt>
                <c:pt idx="13">
                  <c:v>-0.0133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56645454679896</c:v>
                </c:pt>
                <c:pt idx="1">
                  <c:v>-0.484315915029875</c:v>
                </c:pt>
                <c:pt idx="2">
                  <c:v>-0.0160871249119383</c:v>
                </c:pt>
                <c:pt idx="3">
                  <c:v>0.116099579974421</c:v>
                </c:pt>
                <c:pt idx="4">
                  <c:v>-0.0846596372587445</c:v>
                </c:pt>
                <c:pt idx="5">
                  <c:v>-0.0585973524235756</c:v>
                </c:pt>
                <c:pt idx="6">
                  <c:v>0.0400970243586365</c:v>
                </c:pt>
                <c:pt idx="7">
                  <c:v>-0.0208114276002415</c:v>
                </c:pt>
                <c:pt idx="8">
                  <c:v>0</c:v>
                </c:pt>
                <c:pt idx="9">
                  <c:v>-0.0080396092884694</c:v>
                </c:pt>
                <c:pt idx="10">
                  <c:v>-0.00233488307963976</c:v>
                </c:pt>
                <c:pt idx="11">
                  <c:v>-0.0133892504936126</c:v>
                </c:pt>
                <c:pt idx="12">
                  <c:v>0.00230676340961918</c:v>
                </c:pt>
                <c:pt idx="13">
                  <c:v>-0.01499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2010308906155</c:v>
                </c:pt>
                <c:pt idx="1">
                  <c:v>-0.612845549916824</c:v>
                </c:pt>
                <c:pt idx="2">
                  <c:v>-0.397969880274171</c:v>
                </c:pt>
                <c:pt idx="3">
                  <c:v>0.115225978066897</c:v>
                </c:pt>
                <c:pt idx="4">
                  <c:v>-0.0316165355215052</c:v>
                </c:pt>
                <c:pt idx="5">
                  <c:v>0.0282912625564171</c:v>
                </c:pt>
                <c:pt idx="6">
                  <c:v>0.0269444082183576</c:v>
                </c:pt>
                <c:pt idx="7">
                  <c:v>-0.00178507764493737</c:v>
                </c:pt>
                <c:pt idx="8">
                  <c:v>0</c:v>
                </c:pt>
                <c:pt idx="9">
                  <c:v>-0.00772555497559072</c:v>
                </c:pt>
                <c:pt idx="10">
                  <c:v>0.0226929062896522</c:v>
                </c:pt>
                <c:pt idx="11">
                  <c:v>-0.0189108321882211</c:v>
                </c:pt>
                <c:pt idx="12">
                  <c:v>-0.0228932661912226</c:v>
                </c:pt>
                <c:pt idx="13">
                  <c:v>-0.0189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44159257751059</c:v>
                </c:pt>
                <c:pt idx="1">
                  <c:v>-0.383912680308829</c:v>
                </c:pt>
                <c:pt idx="2">
                  <c:v>-0.312223528798293</c:v>
                </c:pt>
                <c:pt idx="3">
                  <c:v>-0.308601795862082</c:v>
                </c:pt>
                <c:pt idx="4">
                  <c:v>0.0788247282205585</c:v>
                </c:pt>
                <c:pt idx="5">
                  <c:v>-0.0868046917817997</c:v>
                </c:pt>
                <c:pt idx="6">
                  <c:v>0.041026497439156</c:v>
                </c:pt>
                <c:pt idx="7">
                  <c:v>-0.0327337065141677</c:v>
                </c:pt>
                <c:pt idx="8">
                  <c:v>0</c:v>
                </c:pt>
                <c:pt idx="9">
                  <c:v>-0.0136514820564372</c:v>
                </c:pt>
                <c:pt idx="10">
                  <c:v>0.0577288776401518</c:v>
                </c:pt>
                <c:pt idx="11">
                  <c:v>-0.0175158700334492</c:v>
                </c:pt>
                <c:pt idx="12">
                  <c:v>-0.0186663050332351</c:v>
                </c:pt>
                <c:pt idx="13">
                  <c:v>0.001265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9120599345247</c:v>
                </c:pt>
                <c:pt idx="1">
                  <c:v>-0.129989864804807</c:v>
                </c:pt>
                <c:pt idx="2">
                  <c:v>-0.137617470931704</c:v>
                </c:pt>
                <c:pt idx="3">
                  <c:v>-0.132825947030877</c:v>
                </c:pt>
                <c:pt idx="4">
                  <c:v>0.045591367742554</c:v>
                </c:pt>
                <c:pt idx="5">
                  <c:v>-0.00980037550077903</c:v>
                </c:pt>
                <c:pt idx="6">
                  <c:v>0.0481286659057972</c:v>
                </c:pt>
                <c:pt idx="7">
                  <c:v>-0.00674531430209228</c:v>
                </c:pt>
                <c:pt idx="8">
                  <c:v>0</c:v>
                </c:pt>
                <c:pt idx="9">
                  <c:v>-0.0116683692867597</c:v>
                </c:pt>
                <c:pt idx="10">
                  <c:v>0.0286114179301737</c:v>
                </c:pt>
                <c:pt idx="11">
                  <c:v>-0.0105277357120963</c:v>
                </c:pt>
                <c:pt idx="12">
                  <c:v>-0.0150614120237038</c:v>
                </c:pt>
                <c:pt idx="13">
                  <c:v>-0.000847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423694014669566</c:v>
                </c:pt>
                <c:pt idx="1">
                  <c:v>-0.734855023750997</c:v>
                </c:pt>
                <c:pt idx="2">
                  <c:v>-0.253179978873043</c:v>
                </c:pt>
                <c:pt idx="3">
                  <c:v>-0.187878971373535</c:v>
                </c:pt>
                <c:pt idx="4">
                  <c:v>0.031391598833305</c:v>
                </c:pt>
                <c:pt idx="5">
                  <c:v>0.0988353842293318</c:v>
                </c:pt>
                <c:pt idx="6">
                  <c:v>0.00834498314982672</c:v>
                </c:pt>
                <c:pt idx="7">
                  <c:v>-0.0289176301379201</c:v>
                </c:pt>
                <c:pt idx="8">
                  <c:v>0</c:v>
                </c:pt>
                <c:pt idx="9">
                  <c:v>-0.00750288241780287</c:v>
                </c:pt>
                <c:pt idx="10">
                  <c:v>0.00917023299648189</c:v>
                </c:pt>
                <c:pt idx="11">
                  <c:v>-0.0293317345737263</c:v>
                </c:pt>
                <c:pt idx="12">
                  <c:v>-0.0171880535812296</c:v>
                </c:pt>
                <c:pt idx="13">
                  <c:v>-0.01008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46179359570214</c:v>
                </c:pt>
                <c:pt idx="1">
                  <c:v>-0.89876482282325</c:v>
                </c:pt>
                <c:pt idx="2">
                  <c:v>-0.244302506563222</c:v>
                </c:pt>
                <c:pt idx="3">
                  <c:v>-0.0220719655360889</c:v>
                </c:pt>
                <c:pt idx="4">
                  <c:v>-0.0293983753775415</c:v>
                </c:pt>
                <c:pt idx="5">
                  <c:v>-0.0321228212888285</c:v>
                </c:pt>
                <c:pt idx="6">
                  <c:v>0.0122446148158166</c:v>
                </c:pt>
                <c:pt idx="7">
                  <c:v>-0.0068485713143113</c:v>
                </c:pt>
                <c:pt idx="8">
                  <c:v>0</c:v>
                </c:pt>
                <c:pt idx="9">
                  <c:v>-0.0075294071733297</c:v>
                </c:pt>
                <c:pt idx="10">
                  <c:v>0.0575567741793528</c:v>
                </c:pt>
                <c:pt idx="11">
                  <c:v>-0.0191379699109632</c:v>
                </c:pt>
                <c:pt idx="12">
                  <c:v>-0.0116587247037577</c:v>
                </c:pt>
                <c:pt idx="13">
                  <c:v>-0.01869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67596201237941</c:v>
                </c:pt>
                <c:pt idx="1">
                  <c:v>-1.24802384040409</c:v>
                </c:pt>
                <c:pt idx="2">
                  <c:v>0.428369243157572</c:v>
                </c:pt>
                <c:pt idx="3">
                  <c:v>-0.00975497292549812</c:v>
                </c:pt>
                <c:pt idx="4">
                  <c:v>-0.126691152200433</c:v>
                </c:pt>
                <c:pt idx="5">
                  <c:v>-0.00303676204959878</c:v>
                </c:pt>
                <c:pt idx="6">
                  <c:v>-0.00166108673721482</c:v>
                </c:pt>
                <c:pt idx="7">
                  <c:v>-0.0182107780097419</c:v>
                </c:pt>
                <c:pt idx="8">
                  <c:v>0</c:v>
                </c:pt>
                <c:pt idx="9">
                  <c:v>-0.0131260261804225</c:v>
                </c:pt>
                <c:pt idx="10">
                  <c:v>0.0123017374042712</c:v>
                </c:pt>
                <c:pt idx="11">
                  <c:v>-0.0336757267158025</c:v>
                </c:pt>
                <c:pt idx="12">
                  <c:v>0.0177195112923851</c:v>
                </c:pt>
                <c:pt idx="13">
                  <c:v>-0.0240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0388515145001</c:v>
                </c:pt>
                <c:pt idx="1">
                  <c:v>-0.604238685345488</c:v>
                </c:pt>
                <c:pt idx="2">
                  <c:v>-0.684906015310178</c:v>
                </c:pt>
                <c:pt idx="3">
                  <c:v>-0.260138332032359</c:v>
                </c:pt>
                <c:pt idx="4">
                  <c:v>0.0174711359684743</c:v>
                </c:pt>
                <c:pt idx="5">
                  <c:v>-0.0517397810393484</c:v>
                </c:pt>
                <c:pt idx="6">
                  <c:v>0.0244790790695249</c:v>
                </c:pt>
                <c:pt idx="7">
                  <c:v>-0.0254957335216544</c:v>
                </c:pt>
                <c:pt idx="8">
                  <c:v>0</c:v>
                </c:pt>
                <c:pt idx="9">
                  <c:v>-0.00350006989249029</c:v>
                </c:pt>
                <c:pt idx="10">
                  <c:v>0.0410538735618192</c:v>
                </c:pt>
                <c:pt idx="11">
                  <c:v>-0.0123440706770218</c:v>
                </c:pt>
                <c:pt idx="12">
                  <c:v>-0.00570086965839066</c:v>
                </c:pt>
                <c:pt idx="13">
                  <c:v>-0.009272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63181625478626</c:v>
                </c:pt>
                <c:pt idx="1">
                  <c:v>0.368041287740359</c:v>
                </c:pt>
                <c:pt idx="2">
                  <c:v>0.255251436738484</c:v>
                </c:pt>
                <c:pt idx="3">
                  <c:v>0.00698846074347073</c:v>
                </c:pt>
                <c:pt idx="4">
                  <c:v>0.0405873783671674</c:v>
                </c:pt>
                <c:pt idx="5">
                  <c:v>0.0611159654396401</c:v>
                </c:pt>
                <c:pt idx="6">
                  <c:v>0.00310996384437666</c:v>
                </c:pt>
                <c:pt idx="7">
                  <c:v>-0.0340402202015124</c:v>
                </c:pt>
                <c:pt idx="8">
                  <c:v>0</c:v>
                </c:pt>
                <c:pt idx="9">
                  <c:v>0.000340657987757201</c:v>
                </c:pt>
                <c:pt idx="10">
                  <c:v>0.0149616142064661</c:v>
                </c:pt>
                <c:pt idx="11">
                  <c:v>-0.00750038421031157</c:v>
                </c:pt>
                <c:pt idx="12">
                  <c:v>0.00449864772542112</c:v>
                </c:pt>
                <c:pt idx="13">
                  <c:v>0.00548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9325135923737</c:v>
                </c:pt>
                <c:pt idx="1">
                  <c:v>0.169041925561024</c:v>
                </c:pt>
                <c:pt idx="2">
                  <c:v>-0.0181311174049837</c:v>
                </c:pt>
                <c:pt idx="3">
                  <c:v>0.00736131597295087</c:v>
                </c:pt>
                <c:pt idx="4">
                  <c:v>0.00672191075462593</c:v>
                </c:pt>
                <c:pt idx="5">
                  <c:v>0.0378849142020888</c:v>
                </c:pt>
                <c:pt idx="6">
                  <c:v>-0.0117326321386618</c:v>
                </c:pt>
                <c:pt idx="7">
                  <c:v>-0.0206174008208398</c:v>
                </c:pt>
                <c:pt idx="8">
                  <c:v>0</c:v>
                </c:pt>
                <c:pt idx="9">
                  <c:v>0.00125483360912984</c:v>
                </c:pt>
                <c:pt idx="10">
                  <c:v>0.00507117903103078</c:v>
                </c:pt>
                <c:pt idx="11">
                  <c:v>-0.00736301836626427</c:v>
                </c:pt>
                <c:pt idx="12">
                  <c:v>-0.00873066602842372</c:v>
                </c:pt>
                <c:pt idx="13">
                  <c:v>0.00790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1876283191757</c:v>
                </c:pt>
                <c:pt idx="1">
                  <c:v>-0.314674339244046</c:v>
                </c:pt>
                <c:pt idx="2">
                  <c:v>0.0122861152836795</c:v>
                </c:pt>
                <c:pt idx="3">
                  <c:v>-0.0538645461869749</c:v>
                </c:pt>
                <c:pt idx="4">
                  <c:v>0.118536190568401</c:v>
                </c:pt>
                <c:pt idx="5">
                  <c:v>-0.0455526369356861</c:v>
                </c:pt>
                <c:pt idx="6">
                  <c:v>-0.00150821000957017</c:v>
                </c:pt>
                <c:pt idx="7">
                  <c:v>-0.0238525822320187</c:v>
                </c:pt>
                <c:pt idx="8">
                  <c:v>0</c:v>
                </c:pt>
                <c:pt idx="9">
                  <c:v>-0.0116738734916872</c:v>
                </c:pt>
                <c:pt idx="10">
                  <c:v>0.0211914835150161</c:v>
                </c:pt>
                <c:pt idx="11">
                  <c:v>-0.00144461831012329</c:v>
                </c:pt>
                <c:pt idx="12">
                  <c:v>-0.00837058683945</c:v>
                </c:pt>
                <c:pt idx="13">
                  <c:v>-0.00948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0825736549071</c:v>
                </c:pt>
                <c:pt idx="1">
                  <c:v>4.39465013751824</c:v>
                </c:pt>
                <c:pt idx="2">
                  <c:v>-0.491271152643412</c:v>
                </c:pt>
                <c:pt idx="3">
                  <c:v>0.465237656402315</c:v>
                </c:pt>
                <c:pt idx="4">
                  <c:v>-0.00110736469393334</c:v>
                </c:pt>
                <c:pt idx="5">
                  <c:v>1.03623108501875</c:v>
                </c:pt>
                <c:pt idx="6">
                  <c:v>-0.0104544902555676</c:v>
                </c:pt>
                <c:pt idx="7">
                  <c:v>0.528409278633657</c:v>
                </c:pt>
                <c:pt idx="8">
                  <c:v>0</c:v>
                </c:pt>
                <c:pt idx="9">
                  <c:v>0.647644519454746</c:v>
                </c:pt>
                <c:pt idx="10">
                  <c:v>0.0460686674419463</c:v>
                </c:pt>
                <c:pt idx="11">
                  <c:v>0.533819943198829</c:v>
                </c:pt>
                <c:pt idx="12">
                  <c:v>-0.0274446968459314</c:v>
                </c:pt>
                <c:pt idx="13">
                  <c:v>0.176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6061523300483</c:v>
                </c:pt>
                <c:pt idx="1">
                  <c:v>3.86961873375259</c:v>
                </c:pt>
                <c:pt idx="2">
                  <c:v>-0.479158546790038</c:v>
                </c:pt>
                <c:pt idx="3">
                  <c:v>0.607074633020193</c:v>
                </c:pt>
                <c:pt idx="4">
                  <c:v>-0.100846940341747</c:v>
                </c:pt>
                <c:pt idx="5">
                  <c:v>1.03823084875353</c:v>
                </c:pt>
                <c:pt idx="6">
                  <c:v>-0.011280584331585</c:v>
                </c:pt>
                <c:pt idx="7">
                  <c:v>0.52556869461656</c:v>
                </c:pt>
                <c:pt idx="8">
                  <c:v>0</c:v>
                </c:pt>
                <c:pt idx="9">
                  <c:v>0.650542249836009</c:v>
                </c:pt>
                <c:pt idx="10">
                  <c:v>0.0423800889462423</c:v>
                </c:pt>
                <c:pt idx="11">
                  <c:v>0.531602833118504</c:v>
                </c:pt>
                <c:pt idx="12">
                  <c:v>-0.0310388192299888</c:v>
                </c:pt>
                <c:pt idx="13">
                  <c:v>0.185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2784993207953</c:v>
                </c:pt>
                <c:pt idx="1">
                  <c:v>3.58811611334907</c:v>
                </c:pt>
                <c:pt idx="2">
                  <c:v>-0.47089857110889</c:v>
                </c:pt>
                <c:pt idx="3">
                  <c:v>0.84153028169085</c:v>
                </c:pt>
                <c:pt idx="4">
                  <c:v>-0.14692757562255</c:v>
                </c:pt>
                <c:pt idx="5">
                  <c:v>1.02610292275447</c:v>
                </c:pt>
                <c:pt idx="6">
                  <c:v>-0.00662559352046321</c:v>
                </c:pt>
                <c:pt idx="7">
                  <c:v>0.531470758357885</c:v>
                </c:pt>
                <c:pt idx="8">
                  <c:v>0</c:v>
                </c:pt>
                <c:pt idx="9">
                  <c:v>0.650103996845497</c:v>
                </c:pt>
                <c:pt idx="10">
                  <c:v>0.0291389364543375</c:v>
                </c:pt>
                <c:pt idx="11">
                  <c:v>0.516732607358578</c:v>
                </c:pt>
                <c:pt idx="12">
                  <c:v>-0.0414572131869198</c:v>
                </c:pt>
                <c:pt idx="13">
                  <c:v>0.1946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0742915833045</c:v>
                </c:pt>
                <c:pt idx="1">
                  <c:v>3.04974247359351</c:v>
                </c:pt>
                <c:pt idx="2">
                  <c:v>-0.224587388481528</c:v>
                </c:pt>
                <c:pt idx="3">
                  <c:v>0.865643432065442</c:v>
                </c:pt>
                <c:pt idx="4">
                  <c:v>-0.0740266521819439</c:v>
                </c:pt>
                <c:pt idx="5">
                  <c:v>1.04012891386327</c:v>
                </c:pt>
                <c:pt idx="6">
                  <c:v>-0.00854535123289878</c:v>
                </c:pt>
                <c:pt idx="7">
                  <c:v>0.545255363523629</c:v>
                </c:pt>
                <c:pt idx="8">
                  <c:v>0</c:v>
                </c:pt>
                <c:pt idx="9">
                  <c:v>0.65116381562769</c:v>
                </c:pt>
                <c:pt idx="10">
                  <c:v>0.0365305066269885</c:v>
                </c:pt>
                <c:pt idx="11">
                  <c:v>0.50592787710487</c:v>
                </c:pt>
                <c:pt idx="12">
                  <c:v>-0.0352816851108601</c:v>
                </c:pt>
                <c:pt idx="13">
                  <c:v>0.193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685564585255</c:v>
                </c:pt>
                <c:pt idx="1">
                  <c:v>1.93439085264928</c:v>
                </c:pt>
                <c:pt idx="2">
                  <c:v>-0.168031392953582</c:v>
                </c:pt>
                <c:pt idx="3">
                  <c:v>0.60838062260339</c:v>
                </c:pt>
                <c:pt idx="4">
                  <c:v>-0.00979845545030674</c:v>
                </c:pt>
                <c:pt idx="5">
                  <c:v>0.981609909806609</c:v>
                </c:pt>
                <c:pt idx="6">
                  <c:v>0.00703372890239024</c:v>
                </c:pt>
                <c:pt idx="7">
                  <c:v>0.57376756164884</c:v>
                </c:pt>
                <c:pt idx="8">
                  <c:v>0</c:v>
                </c:pt>
                <c:pt idx="9">
                  <c:v>0.663621722183301</c:v>
                </c:pt>
                <c:pt idx="10">
                  <c:v>0.0109427794858324</c:v>
                </c:pt>
                <c:pt idx="11">
                  <c:v>0.506586497237529</c:v>
                </c:pt>
                <c:pt idx="12">
                  <c:v>-0.0349910836109238</c:v>
                </c:pt>
                <c:pt idx="13">
                  <c:v>0.1796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2532903593196</c:v>
                </c:pt>
                <c:pt idx="1">
                  <c:v>2.49920621634606</c:v>
                </c:pt>
                <c:pt idx="2">
                  <c:v>-0.0280816030782163</c:v>
                </c:pt>
                <c:pt idx="3">
                  <c:v>0.563850018563968</c:v>
                </c:pt>
                <c:pt idx="4">
                  <c:v>0.105730220706021</c:v>
                </c:pt>
                <c:pt idx="5">
                  <c:v>1.01484605809861</c:v>
                </c:pt>
                <c:pt idx="6">
                  <c:v>-0.00232574996127493</c:v>
                </c:pt>
                <c:pt idx="7">
                  <c:v>0.562640547755862</c:v>
                </c:pt>
                <c:pt idx="8">
                  <c:v>0</c:v>
                </c:pt>
                <c:pt idx="9">
                  <c:v>0.653074318790349</c:v>
                </c:pt>
                <c:pt idx="10">
                  <c:v>0.0144157104362347</c:v>
                </c:pt>
                <c:pt idx="11">
                  <c:v>0.553288419427498</c:v>
                </c:pt>
                <c:pt idx="12">
                  <c:v>-0.0411752995090378</c:v>
                </c:pt>
                <c:pt idx="13">
                  <c:v>0.170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05485890047537</c:v>
                </c:pt>
                <c:pt idx="1">
                  <c:v>2.97839686341848</c:v>
                </c:pt>
                <c:pt idx="2">
                  <c:v>0.181212511048488</c:v>
                </c:pt>
                <c:pt idx="3">
                  <c:v>0.617183059680008</c:v>
                </c:pt>
                <c:pt idx="4">
                  <c:v>-0.00112518537989176</c:v>
                </c:pt>
                <c:pt idx="5">
                  <c:v>0.993615787291818</c:v>
                </c:pt>
                <c:pt idx="6">
                  <c:v>0.0414352414460471</c:v>
                </c:pt>
                <c:pt idx="7">
                  <c:v>0.551751283268431</c:v>
                </c:pt>
                <c:pt idx="8">
                  <c:v>0</c:v>
                </c:pt>
                <c:pt idx="9">
                  <c:v>0.656935312284281</c:v>
                </c:pt>
                <c:pt idx="10">
                  <c:v>0.0213402514658738</c:v>
                </c:pt>
                <c:pt idx="11">
                  <c:v>0.572322263610737</c:v>
                </c:pt>
                <c:pt idx="12">
                  <c:v>-0.0512600508617696</c:v>
                </c:pt>
                <c:pt idx="13">
                  <c:v>0.176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6623734999109</c:v>
                </c:pt>
                <c:pt idx="1">
                  <c:v>3.12384751587715</c:v>
                </c:pt>
                <c:pt idx="2">
                  <c:v>-0.074136874029183</c:v>
                </c:pt>
                <c:pt idx="3">
                  <c:v>0.591893460636384</c:v>
                </c:pt>
                <c:pt idx="4">
                  <c:v>-0.00788811301343076</c:v>
                </c:pt>
                <c:pt idx="5">
                  <c:v>0.985616711557789</c:v>
                </c:pt>
                <c:pt idx="6">
                  <c:v>0.0100302061558521</c:v>
                </c:pt>
                <c:pt idx="7">
                  <c:v>0.564842812404872</c:v>
                </c:pt>
                <c:pt idx="8">
                  <c:v>0</c:v>
                </c:pt>
                <c:pt idx="9">
                  <c:v>0.658104543119921</c:v>
                </c:pt>
                <c:pt idx="10">
                  <c:v>-0.00385190987169062</c:v>
                </c:pt>
                <c:pt idx="11">
                  <c:v>0.568617806769333</c:v>
                </c:pt>
                <c:pt idx="12">
                  <c:v>-0.0403337328825905</c:v>
                </c:pt>
                <c:pt idx="13">
                  <c:v>0.1866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9463880500377</c:v>
                </c:pt>
                <c:pt idx="1">
                  <c:v>2.95227124430871</c:v>
                </c:pt>
                <c:pt idx="2">
                  <c:v>-0.00815454830887985</c:v>
                </c:pt>
                <c:pt idx="3">
                  <c:v>0.696894937888034</c:v>
                </c:pt>
                <c:pt idx="4">
                  <c:v>0.0023192277810064</c:v>
                </c:pt>
                <c:pt idx="5">
                  <c:v>0.968252764157278</c:v>
                </c:pt>
                <c:pt idx="6">
                  <c:v>-0.00756874498080747</c:v>
                </c:pt>
                <c:pt idx="7">
                  <c:v>0.562049633032578</c:v>
                </c:pt>
                <c:pt idx="8">
                  <c:v>0</c:v>
                </c:pt>
                <c:pt idx="9">
                  <c:v>0.664391280086286</c:v>
                </c:pt>
                <c:pt idx="10">
                  <c:v>0.00311678733557562</c:v>
                </c:pt>
                <c:pt idx="11">
                  <c:v>0.56632112538539</c:v>
                </c:pt>
                <c:pt idx="12">
                  <c:v>-0.0331367742468074</c:v>
                </c:pt>
                <c:pt idx="13">
                  <c:v>0.1827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9734856324317</c:v>
                </c:pt>
                <c:pt idx="1">
                  <c:v>2.56653969457364</c:v>
                </c:pt>
                <c:pt idx="2">
                  <c:v>-0.223718469162122</c:v>
                </c:pt>
                <c:pt idx="3">
                  <c:v>0.740469204517876</c:v>
                </c:pt>
                <c:pt idx="4">
                  <c:v>0.0488068119438073</c:v>
                </c:pt>
                <c:pt idx="5">
                  <c:v>0.974994943731138</c:v>
                </c:pt>
                <c:pt idx="6">
                  <c:v>0.0147377047224183</c:v>
                </c:pt>
                <c:pt idx="7">
                  <c:v>0.561324968023446</c:v>
                </c:pt>
                <c:pt idx="8">
                  <c:v>0</c:v>
                </c:pt>
                <c:pt idx="9">
                  <c:v>0.66582841856057</c:v>
                </c:pt>
                <c:pt idx="10">
                  <c:v>0.000196704302993138</c:v>
                </c:pt>
                <c:pt idx="11">
                  <c:v>0.56607226929102</c:v>
                </c:pt>
                <c:pt idx="12">
                  <c:v>-0.0524811143325924</c:v>
                </c:pt>
                <c:pt idx="13">
                  <c:v>0.207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8626815557061</c:v>
                </c:pt>
                <c:pt idx="1">
                  <c:v>3.33255867356074</c:v>
                </c:pt>
                <c:pt idx="2">
                  <c:v>-0.174991376334755</c:v>
                </c:pt>
                <c:pt idx="3">
                  <c:v>0.57116925480781</c:v>
                </c:pt>
                <c:pt idx="4">
                  <c:v>-0.0150295385937777</c:v>
                </c:pt>
                <c:pt idx="5">
                  <c:v>1.05007986511542</c:v>
                </c:pt>
                <c:pt idx="6">
                  <c:v>0.000475769175689497</c:v>
                </c:pt>
                <c:pt idx="7">
                  <c:v>0.565642742122988</c:v>
                </c:pt>
                <c:pt idx="8">
                  <c:v>0</c:v>
                </c:pt>
                <c:pt idx="9">
                  <c:v>0.659881051909577</c:v>
                </c:pt>
                <c:pt idx="10">
                  <c:v>-0.0165098972003494</c:v>
                </c:pt>
                <c:pt idx="11">
                  <c:v>0.59472298061039</c:v>
                </c:pt>
                <c:pt idx="12">
                  <c:v>-0.0392657746994274</c:v>
                </c:pt>
                <c:pt idx="13">
                  <c:v>0.184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4717422499599</c:v>
                </c:pt>
                <c:pt idx="1">
                  <c:v>2.88036859654106</c:v>
                </c:pt>
                <c:pt idx="2">
                  <c:v>-0.229735395200714</c:v>
                </c:pt>
                <c:pt idx="3">
                  <c:v>0.535325898648784</c:v>
                </c:pt>
                <c:pt idx="4">
                  <c:v>0.0289691138421074</c:v>
                </c:pt>
                <c:pt idx="5">
                  <c:v>1.01263030317781</c:v>
                </c:pt>
                <c:pt idx="6">
                  <c:v>-0.0056270503442543</c:v>
                </c:pt>
                <c:pt idx="7">
                  <c:v>0.545270234702009</c:v>
                </c:pt>
                <c:pt idx="8">
                  <c:v>0</c:v>
                </c:pt>
                <c:pt idx="9">
                  <c:v>0.659301206654795</c:v>
                </c:pt>
                <c:pt idx="10">
                  <c:v>-0.00713986622233834</c:v>
                </c:pt>
                <c:pt idx="11">
                  <c:v>0.580783357695925</c:v>
                </c:pt>
                <c:pt idx="12">
                  <c:v>-0.0353338221335189</c:v>
                </c:pt>
                <c:pt idx="13">
                  <c:v>0.193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8218114017214</c:v>
                </c:pt>
                <c:pt idx="1">
                  <c:v>3.1577082567355</c:v>
                </c:pt>
                <c:pt idx="2">
                  <c:v>-0.151919108353141</c:v>
                </c:pt>
                <c:pt idx="3">
                  <c:v>0.702152308584342</c:v>
                </c:pt>
                <c:pt idx="4">
                  <c:v>-0.0155751843885143</c:v>
                </c:pt>
                <c:pt idx="5">
                  <c:v>1.01345992508363</c:v>
                </c:pt>
                <c:pt idx="6">
                  <c:v>-0.0195412604327281</c:v>
                </c:pt>
                <c:pt idx="7">
                  <c:v>0.562551859449599</c:v>
                </c:pt>
                <c:pt idx="8">
                  <c:v>0</c:v>
                </c:pt>
                <c:pt idx="9">
                  <c:v>0.660106229650326</c:v>
                </c:pt>
                <c:pt idx="10">
                  <c:v>-0.0302940701767061</c:v>
                </c:pt>
                <c:pt idx="11">
                  <c:v>0.550499207571548</c:v>
                </c:pt>
                <c:pt idx="12">
                  <c:v>-0.0456166019805013</c:v>
                </c:pt>
                <c:pt idx="13">
                  <c:v>0.195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2468635434463</c:v>
                </c:pt>
                <c:pt idx="1">
                  <c:v>1.64952737066341</c:v>
                </c:pt>
                <c:pt idx="2">
                  <c:v>-0.241458491943627</c:v>
                </c:pt>
                <c:pt idx="3">
                  <c:v>0.782377731066508</c:v>
                </c:pt>
                <c:pt idx="4">
                  <c:v>0.0367644529722619</c:v>
                </c:pt>
                <c:pt idx="5">
                  <c:v>0.944247400175617</c:v>
                </c:pt>
                <c:pt idx="6">
                  <c:v>-0.000585170618342821</c:v>
                </c:pt>
                <c:pt idx="7">
                  <c:v>0.545877844584655</c:v>
                </c:pt>
                <c:pt idx="8">
                  <c:v>0</c:v>
                </c:pt>
                <c:pt idx="9">
                  <c:v>0.668120949728583</c:v>
                </c:pt>
                <c:pt idx="10">
                  <c:v>-0.0109140780968234</c:v>
                </c:pt>
                <c:pt idx="11">
                  <c:v>0.536934883956351</c:v>
                </c:pt>
                <c:pt idx="12">
                  <c:v>-0.0493514213913151</c:v>
                </c:pt>
                <c:pt idx="13">
                  <c:v>0.1880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1415042605404</c:v>
                </c:pt>
                <c:pt idx="1">
                  <c:v>1.24300741750711</c:v>
                </c:pt>
                <c:pt idx="2">
                  <c:v>-0.135164866631253</c:v>
                </c:pt>
                <c:pt idx="3">
                  <c:v>0.363462691421807</c:v>
                </c:pt>
                <c:pt idx="4">
                  <c:v>0.115227008967106</c:v>
                </c:pt>
                <c:pt idx="5">
                  <c:v>0.970678947154185</c:v>
                </c:pt>
                <c:pt idx="6">
                  <c:v>-0.0143972759140543</c:v>
                </c:pt>
                <c:pt idx="7">
                  <c:v>0.529297834001768</c:v>
                </c:pt>
                <c:pt idx="8">
                  <c:v>0</c:v>
                </c:pt>
                <c:pt idx="9">
                  <c:v>0.659238404581607</c:v>
                </c:pt>
                <c:pt idx="10">
                  <c:v>-0.0275001520521792</c:v>
                </c:pt>
                <c:pt idx="11">
                  <c:v>0.516023912601986</c:v>
                </c:pt>
                <c:pt idx="12">
                  <c:v>-0.041403007314358</c:v>
                </c:pt>
                <c:pt idx="13">
                  <c:v>0.195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189372915396</c:v>
                </c:pt>
                <c:pt idx="1">
                  <c:v>3.08118257475715</c:v>
                </c:pt>
                <c:pt idx="2">
                  <c:v>-0.0172704488797411</c:v>
                </c:pt>
                <c:pt idx="3">
                  <c:v>0.531117927358686</c:v>
                </c:pt>
                <c:pt idx="4">
                  <c:v>0.104442981578302</c:v>
                </c:pt>
                <c:pt idx="5">
                  <c:v>1.07442307720261</c:v>
                </c:pt>
                <c:pt idx="6">
                  <c:v>0.0389753490338428</c:v>
                </c:pt>
                <c:pt idx="7">
                  <c:v>0.525166985732829</c:v>
                </c:pt>
                <c:pt idx="8">
                  <c:v>0</c:v>
                </c:pt>
                <c:pt idx="9">
                  <c:v>0.655275773300763</c:v>
                </c:pt>
                <c:pt idx="10">
                  <c:v>-0.000162009473875582</c:v>
                </c:pt>
                <c:pt idx="11">
                  <c:v>0.583989058324175</c:v>
                </c:pt>
                <c:pt idx="12">
                  <c:v>-0.0384390626343634</c:v>
                </c:pt>
                <c:pt idx="13">
                  <c:v>0.17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033728381681</c:v>
                </c:pt>
                <c:pt idx="1">
                  <c:v>4.14415506374561</c:v>
                </c:pt>
                <c:pt idx="2">
                  <c:v>0.0792621376006483</c:v>
                </c:pt>
                <c:pt idx="3">
                  <c:v>0.397881742868915</c:v>
                </c:pt>
                <c:pt idx="4">
                  <c:v>0.007301066028999</c:v>
                </c:pt>
                <c:pt idx="5">
                  <c:v>1.10475371619971</c:v>
                </c:pt>
                <c:pt idx="6">
                  <c:v>0.0181356386699021</c:v>
                </c:pt>
                <c:pt idx="7">
                  <c:v>0.542042117095235</c:v>
                </c:pt>
                <c:pt idx="8">
                  <c:v>0</c:v>
                </c:pt>
                <c:pt idx="9">
                  <c:v>0.653641957859716</c:v>
                </c:pt>
                <c:pt idx="10">
                  <c:v>-0.0156259678915267</c:v>
                </c:pt>
                <c:pt idx="11">
                  <c:v>0.602875201870251</c:v>
                </c:pt>
                <c:pt idx="12">
                  <c:v>-0.041023672891635</c:v>
                </c:pt>
                <c:pt idx="13">
                  <c:v>0.171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1313156759494</c:v>
                </c:pt>
                <c:pt idx="1">
                  <c:v>5.12505917510745</c:v>
                </c:pt>
                <c:pt idx="2">
                  <c:v>-0.114523176652102</c:v>
                </c:pt>
                <c:pt idx="3">
                  <c:v>0.356583781917264</c:v>
                </c:pt>
                <c:pt idx="4">
                  <c:v>0.0653932402175952</c:v>
                </c:pt>
                <c:pt idx="5">
                  <c:v>1.06513785591118</c:v>
                </c:pt>
                <c:pt idx="6">
                  <c:v>0.0068622304765272</c:v>
                </c:pt>
                <c:pt idx="7">
                  <c:v>0.539161867124888</c:v>
                </c:pt>
                <c:pt idx="8">
                  <c:v>0</c:v>
                </c:pt>
                <c:pt idx="9">
                  <c:v>0.646210925191379</c:v>
                </c:pt>
                <c:pt idx="10">
                  <c:v>-0.00741423249584953</c:v>
                </c:pt>
                <c:pt idx="11">
                  <c:v>0.581851299906422</c:v>
                </c:pt>
                <c:pt idx="12">
                  <c:v>-0.0450598220307576</c:v>
                </c:pt>
                <c:pt idx="13">
                  <c:v>0.169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51423796729765</c:v>
                </c:pt>
                <c:pt idx="1">
                  <c:v>-0.417888460641392</c:v>
                </c:pt>
                <c:pt idx="2">
                  <c:v>-0.117915303166657</c:v>
                </c:pt>
                <c:pt idx="3">
                  <c:v>-0.113741402847635</c:v>
                </c:pt>
                <c:pt idx="4">
                  <c:v>0.100183997156945</c:v>
                </c:pt>
                <c:pt idx="5">
                  <c:v>-0.0348382154768446</c:v>
                </c:pt>
                <c:pt idx="6">
                  <c:v>0.0290503272876212</c:v>
                </c:pt>
                <c:pt idx="7">
                  <c:v>-0.0143161140609721</c:v>
                </c:pt>
                <c:pt idx="8">
                  <c:v>0</c:v>
                </c:pt>
                <c:pt idx="9">
                  <c:v>-0.0314477635343525</c:v>
                </c:pt>
                <c:pt idx="10">
                  <c:v>0.0314483997655793</c:v>
                </c:pt>
                <c:pt idx="11">
                  <c:v>-0.0163154133294844</c:v>
                </c:pt>
                <c:pt idx="12">
                  <c:v>-0.0354806793421605</c:v>
                </c:pt>
                <c:pt idx="13">
                  <c:v>-0.04605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297451916324712</c:v>
                </c:pt>
                <c:pt idx="1">
                  <c:v>-0.507199294305028</c:v>
                </c:pt>
                <c:pt idx="2">
                  <c:v>-0.164055565449425</c:v>
                </c:pt>
                <c:pt idx="3">
                  <c:v>-0.134656692871101</c:v>
                </c:pt>
                <c:pt idx="4">
                  <c:v>0.0761456781577357</c:v>
                </c:pt>
                <c:pt idx="5">
                  <c:v>-0.0729028606712156</c:v>
                </c:pt>
                <c:pt idx="6">
                  <c:v>0.0269051810117196</c:v>
                </c:pt>
                <c:pt idx="7">
                  <c:v>-0.0388057070759513</c:v>
                </c:pt>
                <c:pt idx="8">
                  <c:v>0</c:v>
                </c:pt>
                <c:pt idx="9">
                  <c:v>-0.0287687191317627</c:v>
                </c:pt>
                <c:pt idx="10">
                  <c:v>-0.0231174439390278</c:v>
                </c:pt>
                <c:pt idx="11">
                  <c:v>-0.0361350212732483</c:v>
                </c:pt>
                <c:pt idx="12">
                  <c:v>-0.0584668950833737</c:v>
                </c:pt>
                <c:pt idx="13">
                  <c:v>-0.0419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726823219023</c:v>
                </c:pt>
                <c:pt idx="1">
                  <c:v>-0.171001971556079</c:v>
                </c:pt>
                <c:pt idx="2">
                  <c:v>-0.109799400600345</c:v>
                </c:pt>
                <c:pt idx="3">
                  <c:v>-0.0403024878683554</c:v>
                </c:pt>
                <c:pt idx="4">
                  <c:v>0.065367614279923</c:v>
                </c:pt>
                <c:pt idx="5">
                  <c:v>-0.0676325587231468</c:v>
                </c:pt>
                <c:pt idx="6">
                  <c:v>0.0351883915066411</c:v>
                </c:pt>
                <c:pt idx="7">
                  <c:v>-0.0321205912766301</c:v>
                </c:pt>
                <c:pt idx="8">
                  <c:v>0</c:v>
                </c:pt>
                <c:pt idx="9">
                  <c:v>-0.0308569799320448</c:v>
                </c:pt>
                <c:pt idx="10">
                  <c:v>-0.0196936672436222</c:v>
                </c:pt>
                <c:pt idx="11">
                  <c:v>-0.0128677260438498</c:v>
                </c:pt>
                <c:pt idx="12">
                  <c:v>-0.055602673215015</c:v>
                </c:pt>
                <c:pt idx="13">
                  <c:v>-0.0364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37870323485668</c:v>
                </c:pt>
                <c:pt idx="1">
                  <c:v>-0.243324364328179</c:v>
                </c:pt>
                <c:pt idx="2">
                  <c:v>-0.200287120310669</c:v>
                </c:pt>
                <c:pt idx="3">
                  <c:v>-0.0197957204478997</c:v>
                </c:pt>
                <c:pt idx="4">
                  <c:v>0.0237981067265384</c:v>
                </c:pt>
                <c:pt idx="5">
                  <c:v>-0.051485842922922</c:v>
                </c:pt>
                <c:pt idx="6">
                  <c:v>0.00326722952927341</c:v>
                </c:pt>
                <c:pt idx="7">
                  <c:v>-0.0377028856492302</c:v>
                </c:pt>
                <c:pt idx="8">
                  <c:v>0</c:v>
                </c:pt>
                <c:pt idx="9">
                  <c:v>-0.0347334475124116</c:v>
                </c:pt>
                <c:pt idx="10">
                  <c:v>-0.0363335331051927</c:v>
                </c:pt>
                <c:pt idx="11">
                  <c:v>-0.0332642848769955</c:v>
                </c:pt>
                <c:pt idx="12">
                  <c:v>-0.0420947802463936</c:v>
                </c:pt>
                <c:pt idx="13">
                  <c:v>-0.0542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44685632827988</c:v>
                </c:pt>
                <c:pt idx="1">
                  <c:v>-0.38316300625216</c:v>
                </c:pt>
                <c:pt idx="2">
                  <c:v>-0.281388279914463</c:v>
                </c:pt>
                <c:pt idx="3">
                  <c:v>-0.131098100954306</c:v>
                </c:pt>
                <c:pt idx="4">
                  <c:v>0.00267630707219563</c:v>
                </c:pt>
                <c:pt idx="5">
                  <c:v>-0.0626491651673497</c:v>
                </c:pt>
                <c:pt idx="6">
                  <c:v>0.00931257241060061</c:v>
                </c:pt>
                <c:pt idx="7">
                  <c:v>-0.017764385178967</c:v>
                </c:pt>
                <c:pt idx="8">
                  <c:v>0</c:v>
                </c:pt>
                <c:pt idx="9">
                  <c:v>-0.0408489717193083</c:v>
                </c:pt>
                <c:pt idx="10">
                  <c:v>-0.0761128585142302</c:v>
                </c:pt>
                <c:pt idx="11">
                  <c:v>-0.0396107997145851</c:v>
                </c:pt>
                <c:pt idx="12">
                  <c:v>-0.0147037271334387</c:v>
                </c:pt>
                <c:pt idx="13">
                  <c:v>-0.07721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2371889467967</c:v>
                </c:pt>
                <c:pt idx="1">
                  <c:v>-0.505202493374757</c:v>
                </c:pt>
                <c:pt idx="2">
                  <c:v>-0.245187650141248</c:v>
                </c:pt>
                <c:pt idx="3">
                  <c:v>0.0702772071013138</c:v>
                </c:pt>
                <c:pt idx="4">
                  <c:v>-0.0328542134357203</c:v>
                </c:pt>
                <c:pt idx="5">
                  <c:v>-0.0232151684930755</c:v>
                </c:pt>
                <c:pt idx="6">
                  <c:v>-0.0229289529333079</c:v>
                </c:pt>
                <c:pt idx="7">
                  <c:v>-0.0234990651716188</c:v>
                </c:pt>
                <c:pt idx="8">
                  <c:v>0</c:v>
                </c:pt>
                <c:pt idx="9">
                  <c:v>-0.033739501172347</c:v>
                </c:pt>
                <c:pt idx="10">
                  <c:v>-0.0384798623054347</c:v>
                </c:pt>
                <c:pt idx="11">
                  <c:v>-0.0595646149916963</c:v>
                </c:pt>
                <c:pt idx="12">
                  <c:v>-0.0303168152798395</c:v>
                </c:pt>
                <c:pt idx="13">
                  <c:v>-0.0459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53169999755529</c:v>
                </c:pt>
                <c:pt idx="1">
                  <c:v>-0.257696503372238</c:v>
                </c:pt>
                <c:pt idx="2">
                  <c:v>-0.0644419637896857</c:v>
                </c:pt>
                <c:pt idx="3">
                  <c:v>0.00563120930152141</c:v>
                </c:pt>
                <c:pt idx="4">
                  <c:v>-0.0284014892501814</c:v>
                </c:pt>
                <c:pt idx="5">
                  <c:v>-0.0190580813069408</c:v>
                </c:pt>
                <c:pt idx="6">
                  <c:v>-0.0302913622100065</c:v>
                </c:pt>
                <c:pt idx="7">
                  <c:v>-0.0199812711370316</c:v>
                </c:pt>
                <c:pt idx="8">
                  <c:v>0</c:v>
                </c:pt>
                <c:pt idx="9">
                  <c:v>-0.0324393789043242</c:v>
                </c:pt>
                <c:pt idx="10">
                  <c:v>-0.0323774850850715</c:v>
                </c:pt>
                <c:pt idx="11">
                  <c:v>-0.0505782871381844</c:v>
                </c:pt>
                <c:pt idx="12">
                  <c:v>-0.0216329572659342</c:v>
                </c:pt>
                <c:pt idx="13">
                  <c:v>-0.0391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61266427224273</c:v>
                </c:pt>
                <c:pt idx="1">
                  <c:v>-0.194048289521612</c:v>
                </c:pt>
                <c:pt idx="2">
                  <c:v>0.032087413527523</c:v>
                </c:pt>
                <c:pt idx="3">
                  <c:v>-0.0607030437927444</c:v>
                </c:pt>
                <c:pt idx="4">
                  <c:v>-0.0398071265798602</c:v>
                </c:pt>
                <c:pt idx="5">
                  <c:v>-0.00921977757150244</c:v>
                </c:pt>
                <c:pt idx="6">
                  <c:v>-0.0279770097820498</c:v>
                </c:pt>
                <c:pt idx="7">
                  <c:v>-0.0274457035811815</c:v>
                </c:pt>
                <c:pt idx="8">
                  <c:v>0</c:v>
                </c:pt>
                <c:pt idx="9">
                  <c:v>-0.0298774089217751</c:v>
                </c:pt>
                <c:pt idx="10">
                  <c:v>-0.0267774529789705</c:v>
                </c:pt>
                <c:pt idx="11">
                  <c:v>-0.0470848685395545</c:v>
                </c:pt>
                <c:pt idx="12">
                  <c:v>-0.0191807431974184</c:v>
                </c:pt>
                <c:pt idx="13">
                  <c:v>-0.03930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24889453335573</c:v>
                </c:pt>
                <c:pt idx="1">
                  <c:v>-0.370835779596173</c:v>
                </c:pt>
                <c:pt idx="2">
                  <c:v>-0.262175516192946</c:v>
                </c:pt>
                <c:pt idx="3">
                  <c:v>-0.0295795748919559</c:v>
                </c:pt>
                <c:pt idx="4">
                  <c:v>-0.0438392988652167</c:v>
                </c:pt>
                <c:pt idx="5">
                  <c:v>-0.000772755767244916</c:v>
                </c:pt>
                <c:pt idx="6">
                  <c:v>-0.0154046832617943</c:v>
                </c:pt>
                <c:pt idx="7">
                  <c:v>-0.0337742500216519</c:v>
                </c:pt>
                <c:pt idx="8">
                  <c:v>0</c:v>
                </c:pt>
                <c:pt idx="9">
                  <c:v>-0.0297990271096063</c:v>
                </c:pt>
                <c:pt idx="10">
                  <c:v>-0.0185898138316674</c:v>
                </c:pt>
                <c:pt idx="11">
                  <c:v>-0.0236113353838342</c:v>
                </c:pt>
                <c:pt idx="12">
                  <c:v>-0.0367038387245205</c:v>
                </c:pt>
                <c:pt idx="13">
                  <c:v>-0.0432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54270965452422</c:v>
                </c:pt>
                <c:pt idx="1">
                  <c:v>-0.240858966022424</c:v>
                </c:pt>
                <c:pt idx="2">
                  <c:v>-0.0755986266523527</c:v>
                </c:pt>
                <c:pt idx="3">
                  <c:v>-0.0989031457036908</c:v>
                </c:pt>
                <c:pt idx="4">
                  <c:v>0.0105675385050145</c:v>
                </c:pt>
                <c:pt idx="5">
                  <c:v>-0.00548099972009088</c:v>
                </c:pt>
                <c:pt idx="6">
                  <c:v>-0.0340998413737916</c:v>
                </c:pt>
                <c:pt idx="7">
                  <c:v>-0.0279104008803202</c:v>
                </c:pt>
                <c:pt idx="8">
                  <c:v>0</c:v>
                </c:pt>
                <c:pt idx="9">
                  <c:v>-0.0381269838397684</c:v>
                </c:pt>
                <c:pt idx="10">
                  <c:v>0.0220311946991263</c:v>
                </c:pt>
                <c:pt idx="11">
                  <c:v>-0.04047561089028</c:v>
                </c:pt>
                <c:pt idx="12">
                  <c:v>-0.0329633248762256</c:v>
                </c:pt>
                <c:pt idx="13">
                  <c:v>-0.03505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54326790877594</c:v>
                </c:pt>
                <c:pt idx="1">
                  <c:v>-0.326834114517572</c:v>
                </c:pt>
                <c:pt idx="2">
                  <c:v>0.000788580121232422</c:v>
                </c:pt>
                <c:pt idx="3">
                  <c:v>-0.0601087141261825</c:v>
                </c:pt>
                <c:pt idx="4">
                  <c:v>0.0128168764722678</c:v>
                </c:pt>
                <c:pt idx="5">
                  <c:v>-0.00785241046319735</c:v>
                </c:pt>
                <c:pt idx="6">
                  <c:v>-0.0456899071706823</c:v>
                </c:pt>
                <c:pt idx="7">
                  <c:v>-0.028531236732304</c:v>
                </c:pt>
                <c:pt idx="8">
                  <c:v>0</c:v>
                </c:pt>
                <c:pt idx="9">
                  <c:v>-0.0367166037924107</c:v>
                </c:pt>
                <c:pt idx="10">
                  <c:v>0.00379266641283022</c:v>
                </c:pt>
                <c:pt idx="11">
                  <c:v>-0.0448262315156116</c:v>
                </c:pt>
                <c:pt idx="12">
                  <c:v>-0.0321532809402102</c:v>
                </c:pt>
                <c:pt idx="13">
                  <c:v>-0.04485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46207325668126</c:v>
                </c:pt>
                <c:pt idx="1">
                  <c:v>-0.200607714948951</c:v>
                </c:pt>
                <c:pt idx="2">
                  <c:v>0.263913031807194</c:v>
                </c:pt>
                <c:pt idx="3">
                  <c:v>0.0366283187233301</c:v>
                </c:pt>
                <c:pt idx="4">
                  <c:v>-0.0300155829658997</c:v>
                </c:pt>
                <c:pt idx="5">
                  <c:v>0.0111414102345175</c:v>
                </c:pt>
                <c:pt idx="6">
                  <c:v>-0.0200783182313112</c:v>
                </c:pt>
                <c:pt idx="7">
                  <c:v>-0.0260840229633115</c:v>
                </c:pt>
                <c:pt idx="8">
                  <c:v>0</c:v>
                </c:pt>
                <c:pt idx="9">
                  <c:v>-0.03671264641764</c:v>
                </c:pt>
                <c:pt idx="10">
                  <c:v>0.00613472122273621</c:v>
                </c:pt>
                <c:pt idx="11">
                  <c:v>-0.0428844479236693</c:v>
                </c:pt>
                <c:pt idx="12">
                  <c:v>-0.0186460874951689</c:v>
                </c:pt>
                <c:pt idx="13">
                  <c:v>-0.047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00828373749874</c:v>
                </c:pt>
                <c:pt idx="1">
                  <c:v>-0.250003939376052</c:v>
                </c:pt>
                <c:pt idx="2">
                  <c:v>0.091557929417313</c:v>
                </c:pt>
                <c:pt idx="3">
                  <c:v>0.086263019724409</c:v>
                </c:pt>
                <c:pt idx="4">
                  <c:v>-0.0211088172085622</c:v>
                </c:pt>
                <c:pt idx="5">
                  <c:v>0.00435246559393737</c:v>
                </c:pt>
                <c:pt idx="6">
                  <c:v>-0.0350903119518274</c:v>
                </c:pt>
                <c:pt idx="7">
                  <c:v>-0.0401671566268194</c:v>
                </c:pt>
                <c:pt idx="8">
                  <c:v>0</c:v>
                </c:pt>
                <c:pt idx="9">
                  <c:v>-0.0362814527324556</c:v>
                </c:pt>
                <c:pt idx="10">
                  <c:v>0.0044117273973853</c:v>
                </c:pt>
                <c:pt idx="11">
                  <c:v>-0.03821118400856</c:v>
                </c:pt>
                <c:pt idx="12">
                  <c:v>-0.020982377550305</c:v>
                </c:pt>
                <c:pt idx="13">
                  <c:v>-0.04508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7677243845248</c:v>
                </c:pt>
                <c:pt idx="1">
                  <c:v>-0.573009028645138</c:v>
                </c:pt>
                <c:pt idx="2">
                  <c:v>-0.203021381245059</c:v>
                </c:pt>
                <c:pt idx="3">
                  <c:v>-0.0139483912992582</c:v>
                </c:pt>
                <c:pt idx="4">
                  <c:v>0.0518349032379056</c:v>
                </c:pt>
                <c:pt idx="5">
                  <c:v>-0.0150271081739521</c:v>
                </c:pt>
                <c:pt idx="6">
                  <c:v>0.0162704753873298</c:v>
                </c:pt>
                <c:pt idx="7">
                  <c:v>-0.0369532958325172</c:v>
                </c:pt>
                <c:pt idx="8">
                  <c:v>0</c:v>
                </c:pt>
                <c:pt idx="9">
                  <c:v>-0.0378732427036317</c:v>
                </c:pt>
                <c:pt idx="10">
                  <c:v>-0.0267844606529185</c:v>
                </c:pt>
                <c:pt idx="11">
                  <c:v>-0.0361700574286457</c:v>
                </c:pt>
                <c:pt idx="12">
                  <c:v>-0.0206976545026534</c:v>
                </c:pt>
                <c:pt idx="13">
                  <c:v>-0.04513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0897054392407</c:v>
                </c:pt>
                <c:pt idx="1">
                  <c:v>-0.862810806088443</c:v>
                </c:pt>
                <c:pt idx="2">
                  <c:v>0.48480581046063</c:v>
                </c:pt>
                <c:pt idx="3">
                  <c:v>-0.000327184841339966</c:v>
                </c:pt>
                <c:pt idx="4">
                  <c:v>0.0194039753631415</c:v>
                </c:pt>
                <c:pt idx="5">
                  <c:v>-0.0146907367964314</c:v>
                </c:pt>
                <c:pt idx="6">
                  <c:v>-0.0186096542827719</c:v>
                </c:pt>
                <c:pt idx="7">
                  <c:v>-0.0233637214064453</c:v>
                </c:pt>
                <c:pt idx="8">
                  <c:v>0</c:v>
                </c:pt>
                <c:pt idx="9">
                  <c:v>-0.0304167098821915</c:v>
                </c:pt>
                <c:pt idx="10">
                  <c:v>-0.0207953273607286</c:v>
                </c:pt>
                <c:pt idx="11">
                  <c:v>-0.0305870328734255</c:v>
                </c:pt>
                <c:pt idx="12">
                  <c:v>-0.0236406886281421</c:v>
                </c:pt>
                <c:pt idx="13">
                  <c:v>-0.0432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68799661988887</c:v>
                </c:pt>
                <c:pt idx="1">
                  <c:v>-0.240609402621933</c:v>
                </c:pt>
                <c:pt idx="2">
                  <c:v>0.0252830367669719</c:v>
                </c:pt>
                <c:pt idx="3">
                  <c:v>-0.0687298694156284</c:v>
                </c:pt>
                <c:pt idx="4">
                  <c:v>0.00512710410795911</c:v>
                </c:pt>
                <c:pt idx="5">
                  <c:v>-0.00310852114737156</c:v>
                </c:pt>
                <c:pt idx="6">
                  <c:v>0.00527487860697935</c:v>
                </c:pt>
                <c:pt idx="7">
                  <c:v>-0.0161965545599512</c:v>
                </c:pt>
                <c:pt idx="8">
                  <c:v>0</c:v>
                </c:pt>
                <c:pt idx="9">
                  <c:v>-0.0294238663256602</c:v>
                </c:pt>
                <c:pt idx="10">
                  <c:v>-0.0274396007149932</c:v>
                </c:pt>
                <c:pt idx="11">
                  <c:v>-0.0317909684590754</c:v>
                </c:pt>
                <c:pt idx="12">
                  <c:v>-0.0300785107336488</c:v>
                </c:pt>
                <c:pt idx="13">
                  <c:v>-0.0224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19105866505875</c:v>
                </c:pt>
                <c:pt idx="1">
                  <c:v>-0.332509386133209</c:v>
                </c:pt>
                <c:pt idx="2">
                  <c:v>0.0464578008863296</c:v>
                </c:pt>
                <c:pt idx="3">
                  <c:v>0.0466886702610843</c:v>
                </c:pt>
                <c:pt idx="4">
                  <c:v>-0.0129773455398918</c:v>
                </c:pt>
                <c:pt idx="5">
                  <c:v>-0.012333024118125</c:v>
                </c:pt>
                <c:pt idx="6">
                  <c:v>-0.00982767849136195</c:v>
                </c:pt>
                <c:pt idx="7">
                  <c:v>-0.0196623202818596</c:v>
                </c:pt>
                <c:pt idx="8">
                  <c:v>0</c:v>
                </c:pt>
                <c:pt idx="9">
                  <c:v>-0.0316160886113019</c:v>
                </c:pt>
                <c:pt idx="10">
                  <c:v>-0.00876948761036468</c:v>
                </c:pt>
                <c:pt idx="11">
                  <c:v>-0.0301089444566537</c:v>
                </c:pt>
                <c:pt idx="12">
                  <c:v>-0.0306588292381055</c:v>
                </c:pt>
                <c:pt idx="13">
                  <c:v>-0.02036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959178431734013</c:v>
                </c:pt>
                <c:pt idx="1">
                  <c:v>-0.754952120890642</c:v>
                </c:pt>
                <c:pt idx="2">
                  <c:v>-0.116469066238293</c:v>
                </c:pt>
                <c:pt idx="3">
                  <c:v>-0.129481918376325</c:v>
                </c:pt>
                <c:pt idx="4">
                  <c:v>0.0191782339621673</c:v>
                </c:pt>
                <c:pt idx="5">
                  <c:v>-0.0275551969574311</c:v>
                </c:pt>
                <c:pt idx="6">
                  <c:v>-0.00276289744244821</c:v>
                </c:pt>
                <c:pt idx="7">
                  <c:v>-0.0205637948548966</c:v>
                </c:pt>
                <c:pt idx="8">
                  <c:v>0</c:v>
                </c:pt>
                <c:pt idx="9">
                  <c:v>-0.0283790264483268</c:v>
                </c:pt>
                <c:pt idx="10">
                  <c:v>0.0129390140131452</c:v>
                </c:pt>
                <c:pt idx="11">
                  <c:v>-0.0215095123122686</c:v>
                </c:pt>
                <c:pt idx="12">
                  <c:v>-0.0214077485214212</c:v>
                </c:pt>
                <c:pt idx="13">
                  <c:v>-0.0330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626670"/>
        <c:axId val="64954766"/>
      </c:barChart>
      <c:catAx>
        <c:axId val="22626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4766"/>
        <c:crossesAt val="0"/>
        <c:auto val="1"/>
        <c:lblAlgn val="ctr"/>
        <c:lblOffset val="100"/>
        <c:noMultiLvlLbl val="0"/>
      </c:catAx>
      <c:valAx>
        <c:axId val="6495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6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3 (Alstom 38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17308507015601</c:v>
                </c:pt>
                <c:pt idx="1">
                  <c:v>0.968642344150196</c:v>
                </c:pt>
                <c:pt idx="2">
                  <c:v>0.219994103084168</c:v>
                </c:pt>
                <c:pt idx="3">
                  <c:v>0.215671259780559</c:v>
                </c:pt>
                <c:pt idx="4">
                  <c:v>0.0633031098690371</c:v>
                </c:pt>
                <c:pt idx="5">
                  <c:v>0.0429372722778274</c:v>
                </c:pt>
                <c:pt idx="6">
                  <c:v>0.022036163635255</c:v>
                </c:pt>
                <c:pt idx="7">
                  <c:v>0.0150241099313955</c:v>
                </c:pt>
                <c:pt idx="8">
                  <c:v>0</c:v>
                </c:pt>
                <c:pt idx="9">
                  <c:v>0.00680642112891731</c:v>
                </c:pt>
                <c:pt idx="10">
                  <c:v>0.00357779730855168</c:v>
                </c:pt>
                <c:pt idx="11">
                  <c:v>0.00332291187847287</c:v>
                </c:pt>
                <c:pt idx="12">
                  <c:v>0.000649497818014069</c:v>
                </c:pt>
                <c:pt idx="13">
                  <c:v>0.00116784219137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18151823609523</c:v>
                </c:pt>
                <c:pt idx="1">
                  <c:v>0.388045896109606</c:v>
                </c:pt>
                <c:pt idx="2">
                  <c:v>0.253596648330803</c:v>
                </c:pt>
                <c:pt idx="3">
                  <c:v>0.117573785191489</c:v>
                </c:pt>
                <c:pt idx="4">
                  <c:v>0.0659179906044656</c:v>
                </c:pt>
                <c:pt idx="5">
                  <c:v>0.0496197551990281</c:v>
                </c:pt>
                <c:pt idx="6">
                  <c:v>0.0253763626988394</c:v>
                </c:pt>
                <c:pt idx="7">
                  <c:v>0.0120620433175013</c:v>
                </c:pt>
                <c:pt idx="8">
                  <c:v>0</c:v>
                </c:pt>
                <c:pt idx="9">
                  <c:v>0.00495344142231209</c:v>
                </c:pt>
                <c:pt idx="10">
                  <c:v>0.00295723767863279</c:v>
                </c:pt>
                <c:pt idx="11">
                  <c:v>0.0014135976893235</c:v>
                </c:pt>
                <c:pt idx="12">
                  <c:v>0.00102953506265392</c:v>
                </c:pt>
                <c:pt idx="13">
                  <c:v>0.0009883804186365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1336564470207</c:v>
                </c:pt>
                <c:pt idx="1">
                  <c:v>0.951687827496889</c:v>
                </c:pt>
                <c:pt idx="2">
                  <c:v>0.183500222023461</c:v>
                </c:pt>
                <c:pt idx="3">
                  <c:v>0.150957703587326</c:v>
                </c:pt>
                <c:pt idx="4">
                  <c:v>0.069030756091617</c:v>
                </c:pt>
                <c:pt idx="5">
                  <c:v>0.0421768903948038</c:v>
                </c:pt>
                <c:pt idx="6">
                  <c:v>0.0169319857215934</c:v>
                </c:pt>
                <c:pt idx="7">
                  <c:v>0.0157894667915296</c:v>
                </c:pt>
                <c:pt idx="8">
                  <c:v>0</c:v>
                </c:pt>
                <c:pt idx="9">
                  <c:v>0.00635259241252832</c:v>
                </c:pt>
                <c:pt idx="10">
                  <c:v>0.00229149315715215</c:v>
                </c:pt>
                <c:pt idx="11">
                  <c:v>0.0030571822914249</c:v>
                </c:pt>
                <c:pt idx="12">
                  <c:v>0.00068169701909968</c:v>
                </c:pt>
                <c:pt idx="13">
                  <c:v>0.00105587973950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9424036279295</c:v>
                </c:pt>
                <c:pt idx="1">
                  <c:v>0.195414900126246</c:v>
                </c:pt>
                <c:pt idx="2">
                  <c:v>0.193728691393239</c:v>
                </c:pt>
                <c:pt idx="3">
                  <c:v>0.0694283900976414</c:v>
                </c:pt>
                <c:pt idx="4">
                  <c:v>0.0416993280573302</c:v>
                </c:pt>
                <c:pt idx="5">
                  <c:v>0.0252264479688002</c:v>
                </c:pt>
                <c:pt idx="6">
                  <c:v>0.0241861153484942</c:v>
                </c:pt>
                <c:pt idx="7">
                  <c:v>0.00817282489248887</c:v>
                </c:pt>
                <c:pt idx="8">
                  <c:v>0</c:v>
                </c:pt>
                <c:pt idx="9">
                  <c:v>0.0037619621052584</c:v>
                </c:pt>
                <c:pt idx="10">
                  <c:v>0.00255913575472232</c:v>
                </c:pt>
                <c:pt idx="11">
                  <c:v>0.00119328788201903</c:v>
                </c:pt>
                <c:pt idx="12">
                  <c:v>0.00122030018444482</c:v>
                </c:pt>
                <c:pt idx="13">
                  <c:v>0.00121386405674719</c:v>
                </c:pt>
              </c:numCache>
            </c:numRef>
          </c:yVal>
          <c:smooth val="0"/>
        </c:ser>
        <c:axId val="23303981"/>
        <c:axId val="14917729"/>
      </c:scatterChart>
      <c:valAx>
        <c:axId val="2330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7729"/>
        <c:crossesAt val="0.001"/>
        <c:crossBetween val="midCat"/>
      </c:valAx>
      <c:valAx>
        <c:axId val="149177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7277687"/>
        <c:axId val="36455585"/>
      </c:barChart>
      <c:catAx>
        <c:axId val="172776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55585"/>
        <c:auto val="1"/>
        <c:lblAlgn val="ctr"/>
        <c:lblOffset val="100"/>
        <c:noMultiLvlLbl val="0"/>
      </c:catAx>
      <c:valAx>
        <c:axId val="36455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776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383 (Alstom 38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6394794991386</c:v>
                </c:pt>
                <c:pt idx="1">
                  <c:v>-0.0440833085640983</c:v>
                </c:pt>
                <c:pt idx="2">
                  <c:v>-0.0297133621147796</c:v>
                </c:pt>
                <c:pt idx="3">
                  <c:v>0.00900508182729525</c:v>
                </c:pt>
                <c:pt idx="4">
                  <c:v>0.0112965937076422</c:v>
                </c:pt>
                <c:pt idx="5">
                  <c:v>-0.0314343768496938</c:v>
                </c:pt>
                <c:pt idx="6">
                  <c:v>-0.00380504221831602</c:v>
                </c:pt>
                <c:pt idx="7">
                  <c:v>-0.0275875751354164</c:v>
                </c:pt>
                <c:pt idx="8">
                  <c:v>0.0132748301513976</c:v>
                </c:pt>
                <c:pt idx="9">
                  <c:v>-0.032271945682468</c:v>
                </c:pt>
                <c:pt idx="10">
                  <c:v>0.0309061685884983</c:v>
                </c:pt>
                <c:pt idx="11">
                  <c:v>-0.0253222084418014</c:v>
                </c:pt>
                <c:pt idx="12">
                  <c:v>-0.0227426106956494</c:v>
                </c:pt>
                <c:pt idx="13">
                  <c:v>-0.0206559271087054</c:v>
                </c:pt>
                <c:pt idx="14">
                  <c:v>-0.102169333533457</c:v>
                </c:pt>
                <c:pt idx="15">
                  <c:v>0.0281430261822226</c:v>
                </c:pt>
                <c:pt idx="16">
                  <c:v>-0.108486336213715</c:v>
                </c:pt>
                <c:pt idx="17">
                  <c:v>0.00969614627760819</c:v>
                </c:pt>
                <c:pt idx="18">
                  <c:v>0.0927391757104837</c:v>
                </c:pt>
                <c:pt idx="19">
                  <c:v>0.10043773206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4677251865514</c:v>
                </c:pt>
                <c:pt idx="1">
                  <c:v>-0.0284423849233415</c:v>
                </c:pt>
                <c:pt idx="2">
                  <c:v>-0.0287775030896713</c:v>
                </c:pt>
                <c:pt idx="3">
                  <c:v>0.0237582351058858</c:v>
                </c:pt>
                <c:pt idx="4">
                  <c:v>-0.0229725493516445</c:v>
                </c:pt>
                <c:pt idx="5">
                  <c:v>-0.126837340084861</c:v>
                </c:pt>
                <c:pt idx="6">
                  <c:v>-0.0149724704468782</c:v>
                </c:pt>
                <c:pt idx="7">
                  <c:v>0.000689998495988483</c:v>
                </c:pt>
                <c:pt idx="8">
                  <c:v>-0.0186542760072552</c:v>
                </c:pt>
                <c:pt idx="9">
                  <c:v>-0.0337499292142933</c:v>
                </c:pt>
                <c:pt idx="10">
                  <c:v>-0.012511866626723</c:v>
                </c:pt>
                <c:pt idx="11">
                  <c:v>-0.0631403439657938</c:v>
                </c:pt>
                <c:pt idx="12">
                  <c:v>-0.0839989417119978</c:v>
                </c:pt>
                <c:pt idx="13">
                  <c:v>-0.00349096809904941</c:v>
                </c:pt>
                <c:pt idx="14">
                  <c:v>0.0251829563938956</c:v>
                </c:pt>
                <c:pt idx="15">
                  <c:v>0.0309344165811975</c:v>
                </c:pt>
                <c:pt idx="16">
                  <c:v>0.102976829876306</c:v>
                </c:pt>
                <c:pt idx="17">
                  <c:v>0.0757149159300003</c:v>
                </c:pt>
                <c:pt idx="18">
                  <c:v>0.0361914160511291</c:v>
                </c:pt>
                <c:pt idx="19">
                  <c:v>0.046147889102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6972"/>
        <c:axId val="80097168"/>
      </c:lineChart>
      <c:catAx>
        <c:axId val="4984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168"/>
        <c:crossesAt val="0"/>
        <c:auto val="1"/>
        <c:lblAlgn val="ctr"/>
        <c:lblOffset val="100"/>
        <c:noMultiLvlLbl val="0"/>
      </c:catAx>
      <c:valAx>
        <c:axId val="8009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383 (Alstom 38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46661906017972</c:v>
                </c:pt>
                <c:pt idx="1">
                  <c:v>-0.045158714026134</c:v>
                </c:pt>
                <c:pt idx="2">
                  <c:v>0.00779102226859624</c:v>
                </c:pt>
                <c:pt idx="3">
                  <c:v>0.047222375861661</c:v>
                </c:pt>
                <c:pt idx="4">
                  <c:v>0.0617619125752483</c:v>
                </c:pt>
                <c:pt idx="5">
                  <c:v>-0.000336641904564237</c:v>
                </c:pt>
                <c:pt idx="6">
                  <c:v>0.0283834285346726</c:v>
                </c:pt>
                <c:pt idx="7">
                  <c:v>-0.0229483901290672</c:v>
                </c:pt>
                <c:pt idx="8">
                  <c:v>-0.0191354403934898</c:v>
                </c:pt>
                <c:pt idx="9">
                  <c:v>-0.0800888847908106</c:v>
                </c:pt>
                <c:pt idx="10">
                  <c:v>0.0396345842310248</c:v>
                </c:pt>
                <c:pt idx="11">
                  <c:v>-0.0351650525109223</c:v>
                </c:pt>
                <c:pt idx="12">
                  <c:v>-0.0484875615752953</c:v>
                </c:pt>
                <c:pt idx="13">
                  <c:v>0.0574619570396026</c:v>
                </c:pt>
                <c:pt idx="14">
                  <c:v>-0.104984633840707</c:v>
                </c:pt>
                <c:pt idx="15">
                  <c:v>0.11684760908817</c:v>
                </c:pt>
                <c:pt idx="16">
                  <c:v>-0.0625853524205831</c:v>
                </c:pt>
                <c:pt idx="17">
                  <c:v>0.0442964372917385</c:v>
                </c:pt>
                <c:pt idx="18">
                  <c:v>0.0235036662880508</c:v>
                </c:pt>
                <c:pt idx="19">
                  <c:v>-0.01230171199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49261146062112</c:v>
                </c:pt>
                <c:pt idx="1">
                  <c:v>0.125295557331157</c:v>
                </c:pt>
                <c:pt idx="2">
                  <c:v>-0.0178637872711263</c:v>
                </c:pt>
                <c:pt idx="3">
                  <c:v>-0.0134882090825202</c:v>
                </c:pt>
                <c:pt idx="4">
                  <c:v>0.0108611430624564</c:v>
                </c:pt>
                <c:pt idx="5">
                  <c:v>0.0576437819682927</c:v>
                </c:pt>
                <c:pt idx="6">
                  <c:v>0.112726955861273</c:v>
                </c:pt>
                <c:pt idx="7">
                  <c:v>-0.0157901713489724</c:v>
                </c:pt>
                <c:pt idx="8">
                  <c:v>-0.0466848779128683</c:v>
                </c:pt>
                <c:pt idx="9">
                  <c:v>-0.0303912909452162</c:v>
                </c:pt>
                <c:pt idx="10">
                  <c:v>0.0365644597737623</c:v>
                </c:pt>
                <c:pt idx="11">
                  <c:v>0.0693315604716245</c:v>
                </c:pt>
                <c:pt idx="12">
                  <c:v>0.0365884128696632</c:v>
                </c:pt>
                <c:pt idx="13">
                  <c:v>-0.0199159318782457</c:v>
                </c:pt>
                <c:pt idx="14">
                  <c:v>0.0335661531144515</c:v>
                </c:pt>
                <c:pt idx="15">
                  <c:v>-0.130077439864266</c:v>
                </c:pt>
                <c:pt idx="16">
                  <c:v>-0.0313906597020145</c:v>
                </c:pt>
                <c:pt idx="17">
                  <c:v>-0.10307821186018</c:v>
                </c:pt>
                <c:pt idx="18">
                  <c:v>-0.0894878036773458</c:v>
                </c:pt>
                <c:pt idx="19">
                  <c:v>-0.31436178181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1802"/>
        <c:axId val="90741039"/>
      </c:lineChart>
      <c:catAx>
        <c:axId val="36661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1039"/>
        <c:crossesAt val="0"/>
        <c:auto val="1"/>
        <c:lblAlgn val="ctr"/>
        <c:lblOffset val="100"/>
        <c:noMultiLvlLbl val="0"/>
      </c:catAx>
      <c:valAx>
        <c:axId val="9074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38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38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9</v>
      </c>
      <c r="C3" s="5"/>
      <c r="D3" s="5"/>
      <c r="E3" s="5"/>
      <c r="F3" s="4" t="s">
        <v>4</v>
      </c>
      <c r="G3" s="5" t="n">
        <f aca="false">'Original data'!O9</f>
        <v>3881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551338888889</v>
      </c>
      <c r="E5" s="257" t="n">
        <f aca="false">STDEV(C67:T67)</f>
        <v>0.109484149478029</v>
      </c>
      <c r="F5" s="258" t="n">
        <f aca="false">V87</f>
        <v>-0.000522180194650126</v>
      </c>
      <c r="G5" s="256"/>
      <c r="H5" s="257" t="n">
        <f aca="false">AVERAGE(C87:T87)</f>
        <v>-1.72760507210921</v>
      </c>
      <c r="I5" s="259" t="n">
        <f aca="false">STDEV(C87:T87)</f>
        <v>5.23425914990412</v>
      </c>
      <c r="J5" s="260"/>
      <c r="K5" s="261"/>
      <c r="L5" s="257" t="n">
        <f aca="false">AVERAGE(C107:T107)</f>
        <v>702.303333333333</v>
      </c>
      <c r="M5" s="262" t="n">
        <f aca="false">STDEV(C107:T107)</f>
        <v>0.116562565880739</v>
      </c>
      <c r="N5" s="257" t="n">
        <f aca="false">V127</f>
        <v>0.0120792068859841</v>
      </c>
      <c r="O5" s="256"/>
      <c r="P5" s="257" t="n">
        <f aca="false">AVERAGE(C127:T127)</f>
        <v>-1.62647881279117</v>
      </c>
      <c r="Q5" s="259" t="n">
        <f aca="false">STDEV(C127:T127)</f>
        <v>5.6273212476729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92494046328144</v>
      </c>
      <c r="C6" s="256"/>
      <c r="D6" s="257" t="n">
        <f aca="false">AVERAGE(C68:T68)</f>
        <v>0.775818424650365</v>
      </c>
      <c r="E6" s="257" t="n">
        <f aca="false">STDEV(C68:T68)</f>
        <v>0.717308507015601</v>
      </c>
      <c r="F6" s="258" t="n">
        <f aca="false">V88</f>
        <v>0.323001488375247</v>
      </c>
      <c r="G6" s="256"/>
      <c r="H6" s="257" t="n">
        <f aca="false">AVERAGE(C88:T88)</f>
        <v>0.27562989154972</v>
      </c>
      <c r="I6" s="259" t="n">
        <f aca="false">STDEV(C88:T88)</f>
        <v>0.718151823609523</v>
      </c>
      <c r="J6" s="263" t="n">
        <f aca="false">V108</f>
        <v>-3.58462865807475</v>
      </c>
      <c r="K6" s="256"/>
      <c r="L6" s="257" t="n">
        <f aca="false">AVERAGE(C108:T108)</f>
        <v>-1.57936745754096</v>
      </c>
      <c r="M6" s="262" t="n">
        <f aca="false">STDEV(C108:T108)</f>
        <v>0.551336564470207</v>
      </c>
      <c r="N6" s="257" t="n">
        <f aca="false">V128</f>
        <v>-0.456146185749016</v>
      </c>
      <c r="O6" s="256"/>
      <c r="P6" s="257" t="n">
        <f aca="false">AVERAGE(C128:T128)</f>
        <v>-0.398827096778972</v>
      </c>
      <c r="Q6" s="259" t="n">
        <f aca="false">STDEV(C128:T128)</f>
        <v>0.63942403627929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76004711916142</v>
      </c>
      <c r="C7" s="256"/>
      <c r="D7" s="257" t="n">
        <f aca="false">AVERAGE(C69:T69)</f>
        <v>3.44341190750846</v>
      </c>
      <c r="E7" s="257" t="n">
        <f aca="false">STDEV(C69:T69)</f>
        <v>0.968642344150196</v>
      </c>
      <c r="F7" s="258" t="n">
        <f aca="false">V89</f>
        <v>-0.421729909932942</v>
      </c>
      <c r="G7" s="256"/>
      <c r="H7" s="257" t="n">
        <f aca="false">AVERAGE(C89:T89)</f>
        <v>-0.434909190772068</v>
      </c>
      <c r="I7" s="259" t="n">
        <f aca="false">STDEV(C89:T89)</f>
        <v>0.388045896109606</v>
      </c>
      <c r="J7" s="263" t="n">
        <f aca="false">V109</f>
        <v>4.41500407720162</v>
      </c>
      <c r="K7" s="256"/>
      <c r="L7" s="257" t="n">
        <f aca="false">AVERAGE(C109:T109)</f>
        <v>3.08724149855582</v>
      </c>
      <c r="M7" s="262" t="n">
        <f aca="false">STDEV(C109:T109)</f>
        <v>0.951687827496889</v>
      </c>
      <c r="N7" s="257" t="n">
        <f aca="false">V129</f>
        <v>-0.476220470555421</v>
      </c>
      <c r="O7" s="256"/>
      <c r="P7" s="257" t="n">
        <f aca="false">AVERAGE(C129:T129)</f>
        <v>-0.379586424566221</v>
      </c>
      <c r="Q7" s="259" t="n">
        <f aca="false">STDEV(C129:T129)</f>
        <v>0.19541490012624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401848612326464</v>
      </c>
      <c r="C8" s="256"/>
      <c r="D8" s="257" t="n">
        <f aca="false">AVERAGE(C70:T70)</f>
        <v>0.0546726236694272</v>
      </c>
      <c r="E8" s="257" t="n">
        <f aca="false">STDEV(C70:T70)</f>
        <v>0.219994103084168</v>
      </c>
      <c r="F8" s="258" t="n">
        <f aca="false">V90</f>
        <v>-0.168493853294146</v>
      </c>
      <c r="G8" s="256"/>
      <c r="H8" s="257" t="n">
        <f aca="false">AVERAGE(C90:T90)</f>
        <v>-0.156456239619856</v>
      </c>
      <c r="I8" s="259" t="n">
        <f aca="false">STDEV(C90:T90)</f>
        <v>0.253596648330803</v>
      </c>
      <c r="J8" s="263" t="n">
        <f aca="false">V110</f>
        <v>-0.205382906885056</v>
      </c>
      <c r="K8" s="256"/>
      <c r="L8" s="257" t="n">
        <f aca="false">AVERAGE(C110:T110)</f>
        <v>-0.16514593121678</v>
      </c>
      <c r="M8" s="262" t="n">
        <f aca="false">STDEV(C110:T110)</f>
        <v>0.183500222023461</v>
      </c>
      <c r="N8" s="257" t="n">
        <f aca="false">V130</f>
        <v>-0.084437847035213</v>
      </c>
      <c r="O8" s="256"/>
      <c r="P8" s="257" t="n">
        <f aca="false">AVERAGE(C130:T130)</f>
        <v>-0.0497470150396638</v>
      </c>
      <c r="Q8" s="259" t="n">
        <f aca="false">STDEV(C130:T130)</f>
        <v>0.19372869139323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493811049515985</v>
      </c>
      <c r="C9" s="256"/>
      <c r="D9" s="257" t="n">
        <f aca="false">AVERAGE(C71:T71)</f>
        <v>0.720957408877393</v>
      </c>
      <c r="E9" s="257" t="n">
        <f aca="false">STDEV(C71:T71)</f>
        <v>0.215671259780559</v>
      </c>
      <c r="F9" s="258" t="n">
        <f aca="false">V91</f>
        <v>-0.00163099957050056</v>
      </c>
      <c r="G9" s="256"/>
      <c r="H9" s="257" t="n">
        <f aca="false">AVERAGE(C91:T91)</f>
        <v>-0.054990694308803</v>
      </c>
      <c r="I9" s="259" t="n">
        <f aca="false">STDEV(C91:T91)</f>
        <v>0.117573785191489</v>
      </c>
      <c r="J9" s="263" t="n">
        <f aca="false">V111</f>
        <v>0.394202056668041</v>
      </c>
      <c r="K9" s="256"/>
      <c r="L9" s="257" t="n">
        <f aca="false">AVERAGE(C111:T111)</f>
        <v>0.602123813541254</v>
      </c>
      <c r="M9" s="262" t="n">
        <f aca="false">STDEV(C111:T111)</f>
        <v>0.150957703587326</v>
      </c>
      <c r="N9" s="257" t="n">
        <f aca="false">V131</f>
        <v>0.0112058596207469</v>
      </c>
      <c r="O9" s="256"/>
      <c r="P9" s="257" t="n">
        <f aca="false">AVERAGE(C131:T131)</f>
        <v>-0.0364382123513758</v>
      </c>
      <c r="Q9" s="259" t="n">
        <f aca="false">STDEV(C131:T131)</f>
        <v>0.069428390097641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30302137318628</v>
      </c>
      <c r="C10" s="256"/>
      <c r="D10" s="257" t="n">
        <f aca="false">AVERAGE(C72:T72)</f>
        <v>-0.0218568482085383</v>
      </c>
      <c r="E10" s="257" t="n">
        <f aca="false">STDEV(C72:T72)</f>
        <v>0.0633031098690371</v>
      </c>
      <c r="F10" s="258" t="n">
        <f aca="false">V92</f>
        <v>0.00437783458796787</v>
      </c>
      <c r="G10" s="256"/>
      <c r="H10" s="257" t="n">
        <f aca="false">AVERAGE(C92:T92)</f>
        <v>-0.000256809492227843</v>
      </c>
      <c r="I10" s="259" t="n">
        <f aca="false">STDEV(C92:T92)</f>
        <v>0.0659179906044656</v>
      </c>
      <c r="J10" s="263" t="n">
        <f aca="false">V112</f>
        <v>0.0153119747497009</v>
      </c>
      <c r="K10" s="256"/>
      <c r="L10" s="257" t="n">
        <f aca="false">AVERAGE(C112:T112)</f>
        <v>0.00792383968728392</v>
      </c>
      <c r="M10" s="262" t="n">
        <f aca="false">STDEV(C112:T112)</f>
        <v>0.069030756091617</v>
      </c>
      <c r="N10" s="257" t="n">
        <f aca="false">V132</f>
        <v>0.00576956952820348</v>
      </c>
      <c r="O10" s="256"/>
      <c r="P10" s="257" t="n">
        <f aca="false">AVERAGE(C132:T132)</f>
        <v>0.00989424784424785</v>
      </c>
      <c r="Q10" s="259" t="n">
        <f aca="false">STDEV(C132:T132)</f>
        <v>0.041699328057330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047224415581</v>
      </c>
      <c r="C11" s="256"/>
      <c r="D11" s="257" t="n">
        <f aca="false">AVERAGE(C73:T73)</f>
        <v>1.00884441487892</v>
      </c>
      <c r="E11" s="257" t="n">
        <f aca="false">STDEV(C73:T73)</f>
        <v>0.0429372722778274</v>
      </c>
      <c r="F11" s="258" t="n">
        <f aca="false">V93</f>
        <v>0.0372389556522109</v>
      </c>
      <c r="G11" s="256"/>
      <c r="H11" s="257" t="n">
        <f aca="false">AVERAGE(C93:T93)</f>
        <v>-0.00305133235429722</v>
      </c>
      <c r="I11" s="259" t="n">
        <f aca="false">STDEV(C93:T93)</f>
        <v>0.0496197551990281</v>
      </c>
      <c r="J11" s="263" t="n">
        <f aca="false">V113</f>
        <v>1.05388395347603</v>
      </c>
      <c r="K11" s="256"/>
      <c r="L11" s="257" t="n">
        <f aca="false">AVERAGE(C113:T113)</f>
        <v>1.01639116861408</v>
      </c>
      <c r="M11" s="262" t="n">
        <f aca="false">STDEV(C113:T113)</f>
        <v>0.0421768903948038</v>
      </c>
      <c r="N11" s="257" t="n">
        <f aca="false">V133</f>
        <v>0.0149343563297204</v>
      </c>
      <c r="O11" s="256"/>
      <c r="P11" s="257" t="n">
        <f aca="false">AVERAGE(C133:T133)</f>
        <v>-0.0229071415360215</v>
      </c>
      <c r="Q11" s="259" t="n">
        <f aca="false">STDEV(C133:T133)</f>
        <v>0.025226447968800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70059305839021</v>
      </c>
      <c r="C12" s="256"/>
      <c r="D12" s="257" t="n">
        <f aca="false">AVERAGE(C74:T74)</f>
        <v>-0.0012997334058223</v>
      </c>
      <c r="E12" s="257" t="n">
        <f aca="false">STDEV(C74:T74)</f>
        <v>0.022036163635255</v>
      </c>
      <c r="F12" s="258" t="n">
        <f aca="false">V94</f>
        <v>0.0196843772128677</v>
      </c>
      <c r="G12" s="256"/>
      <c r="H12" s="257" t="n">
        <f aca="false">AVERAGE(C94:T94)</f>
        <v>0.0205606470088157</v>
      </c>
      <c r="I12" s="259" t="n">
        <f aca="false">STDEV(C94:T94)</f>
        <v>0.0253763626988394</v>
      </c>
      <c r="J12" s="263" t="n">
        <f aca="false">V114</f>
        <v>0.0047213942382686</v>
      </c>
      <c r="K12" s="256"/>
      <c r="L12" s="257" t="n">
        <f aca="false">AVERAGE(C114:T114)</f>
        <v>0.00281858872170516</v>
      </c>
      <c r="M12" s="262" t="n">
        <f aca="false">STDEV(C114:T114)</f>
        <v>0.0169319857215934</v>
      </c>
      <c r="N12" s="257" t="n">
        <f aca="false">V134</f>
        <v>-0.00632341947870168</v>
      </c>
      <c r="O12" s="256"/>
      <c r="P12" s="257" t="n">
        <f aca="false">AVERAGE(C134:T134)</f>
        <v>-0.00763842007728823</v>
      </c>
      <c r="Q12" s="259" t="n">
        <f aca="false">STDEV(C134:T134)</f>
        <v>0.024186115348494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51942608787707</v>
      </c>
      <c r="C13" s="256"/>
      <c r="D13" s="257" t="n">
        <f aca="false">AVERAGE(C75:T75)</f>
        <v>0.553070652448688</v>
      </c>
      <c r="E13" s="257" t="n">
        <f aca="false">STDEV(C75:T75)</f>
        <v>0.0150241099313955</v>
      </c>
      <c r="F13" s="258" t="n">
        <f aca="false">V95</f>
        <v>-0.020656078688488</v>
      </c>
      <c r="G13" s="256"/>
      <c r="H13" s="257" t="n">
        <f aca="false">AVERAGE(C95:T95)</f>
        <v>-0.0156917407172852</v>
      </c>
      <c r="I13" s="259" t="n">
        <f aca="false">STDEV(C95:T95)</f>
        <v>0.0120620433175013</v>
      </c>
      <c r="J13" s="263" t="n">
        <f aca="false">V115</f>
        <v>0.545769420914495</v>
      </c>
      <c r="K13" s="256"/>
      <c r="L13" s="257" t="n">
        <f aca="false">AVERAGE(C115:T115)</f>
        <v>0.547894021448874</v>
      </c>
      <c r="M13" s="262" t="n">
        <f aca="false">STDEV(C115:T115)</f>
        <v>0.0157894667915296</v>
      </c>
      <c r="N13" s="257" t="n">
        <f aca="false">V135</f>
        <v>-0.0318234684501326</v>
      </c>
      <c r="O13" s="256"/>
      <c r="P13" s="257" t="n">
        <f aca="false">AVERAGE(C135:T135)</f>
        <v>-0.02693569318287</v>
      </c>
      <c r="Q13" s="259" t="n">
        <f aca="false">STDEV(C135:T135)</f>
        <v>0.0081728248924888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2306713111936</v>
      </c>
      <c r="C15" s="256"/>
      <c r="D15" s="257" t="n">
        <f aca="false">AVERAGE(C77:T77)</f>
        <v>0.656095898192881</v>
      </c>
      <c r="E15" s="257" t="n">
        <f aca="false">STDEV(C77:T77)</f>
        <v>0.00680642112891731</v>
      </c>
      <c r="F15" s="258" t="n">
        <f aca="false">V97</f>
        <v>-0.00259427225064454</v>
      </c>
      <c r="G15" s="256"/>
      <c r="H15" s="257" t="n">
        <f aca="false">AVERAGE(C97:T97)</f>
        <v>-0.00702385371577239</v>
      </c>
      <c r="I15" s="259" t="n">
        <f aca="false">STDEV(C97:T97)</f>
        <v>0.00495344142231209</v>
      </c>
      <c r="J15" s="263" t="n">
        <f aca="false">V117</f>
        <v>0.652857677691661</v>
      </c>
      <c r="K15" s="256"/>
      <c r="L15" s="257" t="n">
        <f aca="false">AVERAGE(C117:T117)</f>
        <v>0.656843704203633</v>
      </c>
      <c r="M15" s="262" t="n">
        <f aca="false">STDEV(C117:T117)</f>
        <v>0.00635259241252832</v>
      </c>
      <c r="N15" s="257" t="n">
        <f aca="false">V137</f>
        <v>-0.0282872095165066</v>
      </c>
      <c r="O15" s="256"/>
      <c r="P15" s="257" t="n">
        <f aca="false">AVERAGE(C137:T137)</f>
        <v>-0.03322543437174</v>
      </c>
      <c r="Q15" s="259" t="n">
        <f aca="false">STDEV(C137:T137)</f>
        <v>0.003761962105258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9.04551449563059E-006</v>
      </c>
      <c r="C16" s="256"/>
      <c r="D16" s="257" t="n">
        <f aca="false">AVERAGE(C78:T78)/10</f>
        <v>-0.000177932394188823</v>
      </c>
      <c r="E16" s="257" t="n">
        <f aca="false">STDEV(C78:T78)/10</f>
        <v>0.00357779730855168</v>
      </c>
      <c r="F16" s="258" t="n">
        <f aca="false">V98/10</f>
        <v>0.000109313849763422</v>
      </c>
      <c r="G16" s="256"/>
      <c r="H16" s="257" t="n">
        <f aca="false">AVERAGE(C98:T98)/10</f>
        <v>0.00102467240512512</v>
      </c>
      <c r="I16" s="259" t="n">
        <f aca="false">STDEV(C98:T98)/10</f>
        <v>0.00295723767863279</v>
      </c>
      <c r="J16" s="263" t="n">
        <f aca="false">V118/10</f>
        <v>6.78897526000478E-005</v>
      </c>
      <c r="K16" s="256"/>
      <c r="L16" s="257" t="n">
        <f aca="false">AVERAGE(C118:T118)/10</f>
        <v>0.000470656938970474</v>
      </c>
      <c r="M16" s="262" t="n">
        <f aca="false">STDEV(C118:T118)/10</f>
        <v>0.00229149315715215</v>
      </c>
      <c r="N16" s="257" t="n">
        <f aca="false">V138/10</f>
        <v>-0.000157873430968559</v>
      </c>
      <c r="O16" s="256"/>
      <c r="P16" s="257" t="n">
        <f aca="false">AVERAGE(C138:T138)/10</f>
        <v>-0.00152507372128566</v>
      </c>
      <c r="Q16" s="259" t="n">
        <f aca="false">STDEV(C138:T138)/10</f>
        <v>0.002559135754722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29217480141937</v>
      </c>
      <c r="C17" s="256"/>
      <c r="D17" s="257" t="n">
        <f aca="false">AVERAGE(C79:T79)/10</f>
        <v>0.0522148000311415</v>
      </c>
      <c r="E17" s="257" t="n">
        <f aca="false">STDEV(C79:T79)/10</f>
        <v>0.00332291187847287</v>
      </c>
      <c r="F17" s="258" t="n">
        <f aca="false">V99/10</f>
        <v>-0.000200894552497702</v>
      </c>
      <c r="G17" s="256"/>
      <c r="H17" s="257" t="n">
        <f aca="false">AVERAGE(C99:T99)/10</f>
        <v>-0.00180857200370903</v>
      </c>
      <c r="I17" s="259" t="n">
        <f aca="false">STDEV(C99:T99)/10</f>
        <v>0.0014135976893235</v>
      </c>
      <c r="J17" s="263" t="n">
        <f aca="false">V119/10</f>
        <v>0.00562643990251267</v>
      </c>
      <c r="K17" s="256"/>
      <c r="L17" s="257" t="n">
        <f aca="false">AVERAGE(C119:T119)/10</f>
        <v>0.0553831752502185</v>
      </c>
      <c r="M17" s="262" t="n">
        <f aca="false">STDEV(C119:T119)/10</f>
        <v>0.0030571822914249</v>
      </c>
      <c r="N17" s="257" t="n">
        <f aca="false">V139/10</f>
        <v>-0.000384697131224769</v>
      </c>
      <c r="O17" s="256"/>
      <c r="P17" s="257" t="n">
        <f aca="false">AVERAGE(C139:T139)/10</f>
        <v>-0.00353109078422012</v>
      </c>
      <c r="Q17" s="259" t="n">
        <f aca="false">STDEV(C139:T139)/10</f>
        <v>0.0011932878820190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8.97355642761297E-005</v>
      </c>
      <c r="C18" s="256"/>
      <c r="D18" s="257" t="n">
        <f aca="false">AVERAGE(C80:T80)/10</f>
        <v>-0.000856492540301661</v>
      </c>
      <c r="E18" s="257" t="n">
        <f aca="false">STDEV(C80:T80)/10</f>
        <v>0.000649497818014069</v>
      </c>
      <c r="F18" s="258" t="n">
        <f aca="false">V100/10</f>
        <v>-9.44787837566693E-005</v>
      </c>
      <c r="G18" s="256"/>
      <c r="H18" s="257" t="n">
        <f aca="false">AVERAGE(C100:T100)/10</f>
        <v>-0.00100490853725805</v>
      </c>
      <c r="I18" s="259" t="n">
        <f aca="false">STDEV(C100:T100)/10</f>
        <v>0.00102953506265392</v>
      </c>
      <c r="J18" s="263" t="n">
        <f aca="false">V120/10</f>
        <v>-0.000383490087668744</v>
      </c>
      <c r="K18" s="256"/>
      <c r="L18" s="257" t="n">
        <f aca="false">AVERAGE(C120:T120)/10</f>
        <v>-0.00402274252718499</v>
      </c>
      <c r="M18" s="262" t="n">
        <f aca="false">STDEV(C120:T120)/10</f>
        <v>0.00068169701909968</v>
      </c>
      <c r="N18" s="257" t="n">
        <f aca="false">V140/10</f>
        <v>-0.000277691505482984</v>
      </c>
      <c r="O18" s="256"/>
      <c r="P18" s="257" t="n">
        <f aca="false">AVERAGE(C140:T140)/10</f>
        <v>-0.00303006451096653</v>
      </c>
      <c r="Q18" s="259" t="n">
        <f aca="false">STDEV(C140:T140)/10</f>
        <v>0.0012203001844448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75560015393468</v>
      </c>
      <c r="C19" s="256"/>
      <c r="D19" s="257" t="n">
        <f aca="false">AVERAGE(C81:T81)/10</f>
        <v>0.0188145016666667</v>
      </c>
      <c r="E19" s="257" t="n">
        <f aca="false">STDEV(C81:T81)/10</f>
        <v>0.00116784219137514</v>
      </c>
      <c r="F19" s="258" t="n">
        <f aca="false">V101/10</f>
        <v>-7.25170661350521E-005</v>
      </c>
      <c r="G19" s="256"/>
      <c r="H19" s="257" t="n">
        <f aca="false">AVERAGE(C101:T101)/10</f>
        <v>-0.000804700094444444</v>
      </c>
      <c r="I19" s="259" t="n">
        <f aca="false">STDEV(C101:T101)/10</f>
        <v>0.000988380418636568</v>
      </c>
      <c r="J19" s="263" t="n">
        <f aca="false">V121/10</f>
        <v>0.00172401169321844</v>
      </c>
      <c r="K19" s="256"/>
      <c r="L19" s="257" t="n">
        <f aca="false">AVERAGE(C121:T121)/10</f>
        <v>0.0184784905555556</v>
      </c>
      <c r="M19" s="262" t="n">
        <f aca="false">STDEV(C121:T121)/10</f>
        <v>0.00105587973950062</v>
      </c>
      <c r="N19" s="257" t="n">
        <f aca="false">V141/10</f>
        <v>-0.000384270920168144</v>
      </c>
      <c r="O19" s="256"/>
      <c r="P19" s="257" t="n">
        <f aca="false">AVERAGE(C141:T141)/10</f>
        <v>-0.00422521783333333</v>
      </c>
      <c r="Q19" s="259" t="n">
        <f aca="false">STDEV(C141:T141)/10</f>
        <v>0.0012138640567471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31661767469187</v>
      </c>
      <c r="Q27" s="275" t="n">
        <f aca="false">((LN(M6)+LN(Q6))/2)</f>
        <v>-0.52129864131553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48924574526057</v>
      </c>
      <c r="Q28" s="275" t="n">
        <f aca="false">((LN(M7)+LN(Q7))/2)</f>
        <v>-0.84107424902762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44308240500974</v>
      </c>
      <c r="Q29" s="275" t="n">
        <f aca="false">((LN(M8)+LN(Q8))/2)</f>
        <v>-1.6684179991269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373445797495</v>
      </c>
      <c r="Q30" s="275" t="n">
        <f aca="false">((LN(M9)+LN(Q9))/2)</f>
        <v>-2.2791075030004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3958234908338</v>
      </c>
      <c r="Q31" s="275" t="n">
        <f aca="false">((LN(M10)+LN(Q10))/2)</f>
        <v>-2.9252366986398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756906234158</v>
      </c>
      <c r="Q32" s="275" t="n">
        <f aca="false">((LN(M11)+LN(Q11))/2)</f>
        <v>-3.422872570586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4450375711461</v>
      </c>
      <c r="Q33" s="275" t="n">
        <f aca="false">((LN(M12)+LN(Q12))/2)</f>
        <v>-3.9002636780039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0789535610666</v>
      </c>
      <c r="Q34" s="275" t="n">
        <f aca="false">((LN(M13)+LN(Q13))/2)</f>
        <v>-4.4776764429136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232682031403185</v>
      </c>
      <c r="Q35" s="268" t="n">
        <f aca="false">EXP((SUM(Q27:Q34)-LN($G$49)*SUM($N27:$N34)-LN($G$50)*SUM($O27:$O34))/8)/$G$48</f>
        <v>0.017970294813714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3.143</v>
      </c>
      <c r="C67" s="145" t="n">
        <f aca="false">'Summary Data'!C2</f>
        <v>702.1797</v>
      </c>
      <c r="D67" s="145" t="n">
        <f aca="false">'Summary Data'!D2</f>
        <v>702.5418</v>
      </c>
      <c r="E67" s="145" t="n">
        <f aca="false">'Summary Data'!E2</f>
        <v>702.5169</v>
      </c>
      <c r="F67" s="145" t="n">
        <f aca="false">'Summary Data'!F2</f>
        <v>702.5798</v>
      </c>
      <c r="G67" s="145" t="n">
        <f aca="false">'Summary Data'!G2</f>
        <v>702.626</v>
      </c>
      <c r="H67" s="145" t="n">
        <f aca="false">'Summary Data'!H2</f>
        <v>702.5247</v>
      </c>
      <c r="I67" s="145" t="n">
        <f aca="false">'Summary Data'!I2</f>
        <v>702.5926</v>
      </c>
      <c r="J67" s="145" t="n">
        <f aca="false">'Summary Data'!J2</f>
        <v>702.5017</v>
      </c>
      <c r="K67" s="145" t="n">
        <f aca="false">'Summary Data'!K2</f>
        <v>702.6003</v>
      </c>
      <c r="L67" s="145" t="n">
        <f aca="false">'Summary Data'!L2</f>
        <v>702.69</v>
      </c>
      <c r="M67" s="145" t="n">
        <f aca="false">'Summary Data'!M2</f>
        <v>702.635</v>
      </c>
      <c r="N67" s="145" t="n">
        <f aca="false">'Summary Data'!N2</f>
        <v>702.5309</v>
      </c>
      <c r="O67" s="145" t="n">
        <f aca="false">'Summary Data'!O2</f>
        <v>702.5687</v>
      </c>
      <c r="P67" s="145" t="n">
        <f aca="false">'Summary Data'!P2</f>
        <v>702.6466</v>
      </c>
      <c r="Q67" s="145" t="n">
        <f aca="false">'Summary Data'!Q2</f>
        <v>702.6112</v>
      </c>
      <c r="R67" s="145" t="n">
        <f aca="false">'Summary Data'!R2</f>
        <v>702.4878</v>
      </c>
      <c r="S67" s="145" t="n">
        <f aca="false">'Summary Data'!S2</f>
        <v>702.6044</v>
      </c>
      <c r="T67" s="145" t="n">
        <f aca="false">'Summary Data'!T2</f>
        <v>702.486</v>
      </c>
      <c r="U67" s="145" t="n">
        <f aca="false">'Summary Data'!U2</f>
        <v>415.966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9579727165446</v>
      </c>
      <c r="C68" s="145" t="n">
        <f aca="false">('Summary Data'!C6-('Summary Data'!C7*'Summary Data'!C$39-'Summary Data'!C24*'Summary Data'!C$40)*$A68/17)</f>
        <v>0.801165884323828</v>
      </c>
      <c r="D68" s="145" t="n">
        <f aca="false">('Summary Data'!D6-('Summary Data'!D7*'Summary Data'!D$39-'Summary Data'!D24*'Summary Data'!D$40)*$A68/17)</f>
        <v>0.644398253442453</v>
      </c>
      <c r="E68" s="145" t="n">
        <f aca="false">('Summary Data'!E6-('Summary Data'!E7*'Summary Data'!E$39-'Summary Data'!E24*'Summary Data'!E$40)*$A68/17)</f>
        <v>0.195914829015097</v>
      </c>
      <c r="F68" s="145" t="n">
        <f aca="false">('Summary Data'!F6-('Summary Data'!F7*'Summary Data'!F$39-'Summary Data'!F24*'Summary Data'!F$40)*$A68/17)</f>
        <v>-0.0892983302874863</v>
      </c>
      <c r="G68" s="145" t="n">
        <f aca="false">('Summary Data'!G6-('Summary Data'!G7*'Summary Data'!G$39-'Summary Data'!G24*'Summary Data'!G$40)*$A68/17)</f>
        <v>0.30581272598845</v>
      </c>
      <c r="H68" s="145" t="n">
        <f aca="false">('Summary Data'!H6-('Summary Data'!H7*'Summary Data'!H$39-'Summary Data'!H24*'Summary Data'!H$40)*$A68/17)</f>
        <v>1.2025962276543</v>
      </c>
      <c r="I68" s="145" t="n">
        <f aca="false">('Summary Data'!I6-('Summary Data'!I7*'Summary Data'!I$39-'Summary Data'!I24*'Summary Data'!I$40)*$A68/17)</f>
        <v>1.1990773971472</v>
      </c>
      <c r="J68" s="145" t="n">
        <f aca="false">('Summary Data'!J6-('Summary Data'!J7*'Summary Data'!J$39-'Summary Data'!J24*'Summary Data'!J$40)*$A68/17)</f>
        <v>2.63656962197061</v>
      </c>
      <c r="K68" s="145" t="n">
        <f aca="false">('Summary Data'!K6-('Summary Data'!K7*'Summary Data'!K$39-'Summary Data'!K24*'Summary Data'!K$40)*$A68/17)</f>
        <v>1.7802574955424</v>
      </c>
      <c r="L68" s="145" t="n">
        <f aca="false">('Summary Data'!L6-('Summary Data'!L7*'Summary Data'!L$39-'Summary Data'!L24*'Summary Data'!L$40)*$A68/17)</f>
        <v>0.801884902673836</v>
      </c>
      <c r="M68" s="145" t="n">
        <f aca="false">('Summary Data'!M6-('Summary Data'!M7*'Summary Data'!M$39-'Summary Data'!M24*'Summary Data'!M$40)*$A68/17)</f>
        <v>1.3069873688324</v>
      </c>
      <c r="N68" s="145" t="n">
        <f aca="false">('Summary Data'!N6-('Summary Data'!N7*'Summary Data'!N$39-'Summary Data'!N24*'Summary Data'!N$40)*$A68/17)</f>
        <v>-0.174816528036329</v>
      </c>
      <c r="O68" s="145" t="n">
        <f aca="false">('Summary Data'!O6-('Summary Data'!O7*'Summary Data'!O$39-'Summary Data'!O24*'Summary Data'!O$40)*$A68/17)</f>
        <v>0.659519145403438</v>
      </c>
      <c r="P68" s="145" t="n">
        <f aca="false">('Summary Data'!P6-('Summary Data'!P7*'Summary Data'!P$39-'Summary Data'!P24*'Summary Data'!P$40)*$A68/17)</f>
        <v>0.32478510776743</v>
      </c>
      <c r="Q68" s="145" t="n">
        <f aca="false">('Summary Data'!Q6-('Summary Data'!Q7*'Summary Data'!Q$39-'Summary Data'!Q24*'Summary Data'!Q$40)*$A68/17)</f>
        <v>0.656405116685743</v>
      </c>
      <c r="R68" s="145" t="n">
        <f aca="false">('Summary Data'!R6-('Summary Data'!R7*'Summary Data'!R$39-'Summary Data'!R24*'Summary Data'!R$40)*$A68/17)</f>
        <v>-0.108410979943628</v>
      </c>
      <c r="S68" s="145" t="n">
        <f aca="false">('Summary Data'!S6-('Summary Data'!S7*'Summary Data'!S$39-'Summary Data'!S24*'Summary Data'!S$40)*$A68/17)</f>
        <v>0.489753076319099</v>
      </c>
      <c r="T68" s="145" t="n">
        <f aca="false">('Summary Data'!T6-('Summary Data'!T7*'Summary Data'!T$39-'Summary Data'!T24*'Summary Data'!T$40)*$A68/17)</f>
        <v>1.33213032920773</v>
      </c>
      <c r="U68" s="145" t="n">
        <f aca="false">('Summary Data'!U6-('Summary Data'!U7*'Summary Data'!U$39-'Summary Data'!U24*'Summary Data'!U$40)*$A68/17)</f>
        <v>37.215722879057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9249404632814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3655957367046</v>
      </c>
      <c r="C69" s="145" t="n">
        <f aca="false">('Summary Data'!C7-('Summary Data'!C8*'Summary Data'!C$39-'Summary Data'!C25*'Summary Data'!C$40)*$A69/17)</f>
        <v>4.59523998898539</v>
      </c>
      <c r="D69" s="145" t="n">
        <f aca="false">('Summary Data'!D7-('Summary Data'!D8*'Summary Data'!D$39-'Summary Data'!D25*'Summary Data'!D$40)*$A69/17)</f>
        <v>3.59201031277436</v>
      </c>
      <c r="E69" s="145" t="n">
        <f aca="false">('Summary Data'!E7-('Summary Data'!E8*'Summary Data'!E$39-'Summary Data'!E25*'Summary Data'!E$40)*$A69/17)</f>
        <v>3.64467748381077</v>
      </c>
      <c r="F69" s="145" t="n">
        <f aca="false">('Summary Data'!F7-('Summary Data'!F8*'Summary Data'!F$39-'Summary Data'!F25*'Summary Data'!F$40)*$A69/17)</f>
        <v>3.45875276297261</v>
      </c>
      <c r="G69" s="145" t="n">
        <f aca="false">('Summary Data'!G7-('Summary Data'!G8*'Summary Data'!G$39-'Summary Data'!G25*'Summary Data'!G$40)*$A69/17)</f>
        <v>3.47466575388261</v>
      </c>
      <c r="H69" s="145" t="n">
        <f aca="false">('Summary Data'!H7-('Summary Data'!H8*'Summary Data'!H$39-'Summary Data'!H25*'Summary Data'!H$40)*$A69/17)</f>
        <v>3.90716557292449</v>
      </c>
      <c r="I69" s="145" t="n">
        <f aca="false">('Summary Data'!I7-('Summary Data'!I8*'Summary Data'!I$39-'Summary Data'!I25*'Summary Data'!I$40)*$A69/17)</f>
        <v>3.7456133441347</v>
      </c>
      <c r="J69" s="145" t="n">
        <f aca="false">('Summary Data'!J7-('Summary Data'!J8*'Summary Data'!J$39-'Summary Data'!J25*'Summary Data'!J$40)*$A69/17)</f>
        <v>3.61297317452158</v>
      </c>
      <c r="K69" s="145" t="n">
        <f aca="false">('Summary Data'!K7-('Summary Data'!K8*'Summary Data'!K$39-'Summary Data'!K25*'Summary Data'!K$40)*$A69/17)</f>
        <v>3.53623455371943</v>
      </c>
      <c r="L69" s="145" t="n">
        <f aca="false">('Summary Data'!L7-('Summary Data'!L8*'Summary Data'!L$39-'Summary Data'!L25*'Summary Data'!L$40)*$A69/17)</f>
        <v>2.92063376804261</v>
      </c>
      <c r="M69" s="145" t="n">
        <f aca="false">('Summary Data'!M7-('Summary Data'!M8*'Summary Data'!M$39-'Summary Data'!M25*'Summary Data'!M$40)*$A69/17)</f>
        <v>3.91916710080967</v>
      </c>
      <c r="N69" s="145" t="n">
        <f aca="false">('Summary Data'!N7-('Summary Data'!N8*'Summary Data'!N$39-'Summary Data'!N25*'Summary Data'!N$40)*$A69/17)</f>
        <v>3.01134692176174</v>
      </c>
      <c r="O69" s="145" t="n">
        <f aca="false">('Summary Data'!O7-('Summary Data'!O8*'Summary Data'!O$39-'Summary Data'!O25*'Summary Data'!O$40)*$A69/17)</f>
        <v>2.62612760266279</v>
      </c>
      <c r="P69" s="145" t="n">
        <f aca="false">('Summary Data'!P7-('Summary Data'!P8*'Summary Data'!P$39-'Summary Data'!P25*'Summary Data'!P$40)*$A69/17)</f>
        <v>1.6627513152919</v>
      </c>
      <c r="Q69" s="145" t="n">
        <f aca="false">('Summary Data'!Q7-('Summary Data'!Q8*'Summary Data'!Q$39-'Summary Data'!Q25*'Summary Data'!Q$40)*$A69/17)</f>
        <v>1.42319537697438</v>
      </c>
      <c r="R69" s="145" t="n">
        <f aca="false">('Summary Data'!R7-('Summary Data'!R8*'Summary Data'!R$39-'Summary Data'!R25*'Summary Data'!R$40)*$A69/17)</f>
        <v>2.95384430451273</v>
      </c>
      <c r="S69" s="145" t="n">
        <f aca="false">('Summary Data'!S7-('Summary Data'!S8*'Summary Data'!S$39-'Summary Data'!S25*'Summary Data'!S$40)*$A69/17)</f>
        <v>4.30055551304669</v>
      </c>
      <c r="T69" s="145" t="n">
        <f aca="false">('Summary Data'!T7-('Summary Data'!T8*'Summary Data'!T$39-'Summary Data'!T25*'Summary Data'!T$40)*$A69/17)</f>
        <v>5.59645948432384</v>
      </c>
      <c r="U69" s="145" t="n">
        <f aca="false">('Summary Data'!U7-('Summary Data'!U8*'Summary Data'!U$39-'Summary Data'!U25*'Summary Data'!U$40)*$A69/17)</f>
        <v>9.3124082543873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7600471191614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139366955907352</v>
      </c>
      <c r="C70" s="145" t="n">
        <f aca="false">('Summary Data'!C8-('Summary Data'!C9*'Summary Data'!C$39-'Summary Data'!C26*'Summary Data'!C$40)*$A70/17)</f>
        <v>0.0312490200501729</v>
      </c>
      <c r="D70" s="145" t="n">
        <f aca="false">('Summary Data'!D8-('Summary Data'!D9*'Summary Data'!D$39-'Summary Data'!D26*'Summary Data'!D$40)*$A70/17)</f>
        <v>0.0895631627578759</v>
      </c>
      <c r="E70" s="145" t="n">
        <f aca="false">('Summary Data'!E8-('Summary Data'!E9*'Summary Data'!E$39-'Summary Data'!E26*'Summary Data'!E$40)*$A70/17)</f>
        <v>0.0285621697050762</v>
      </c>
      <c r="F70" s="145" t="n">
        <f aca="false">('Summary Data'!F8-('Summary Data'!F9*'Summary Data'!F$39-'Summary Data'!F26*'Summary Data'!F$40)*$A70/17)</f>
        <v>0.140378798191891</v>
      </c>
      <c r="G70" s="145" t="n">
        <f aca="false">('Summary Data'!G8-('Summary Data'!G9*'Summary Data'!G$39-'Summary Data'!G26*'Summary Data'!G$40)*$A70/17)</f>
        <v>0.230461375108962</v>
      </c>
      <c r="H70" s="145" t="n">
        <f aca="false">('Summary Data'!H8-('Summary Data'!H9*'Summary Data'!H$39-'Summary Data'!H26*'Summary Data'!H$40)*$A70/17)</f>
        <v>0.262447370772412</v>
      </c>
      <c r="I70" s="145" t="n">
        <f aca="false">('Summary Data'!I8-('Summary Data'!I9*'Summary Data'!I$39-'Summary Data'!I26*'Summary Data'!I$40)*$A70/17)</f>
        <v>0.262840066400933</v>
      </c>
      <c r="J70" s="145" t="n">
        <f aca="false">('Summary Data'!J8-('Summary Data'!J9*'Summary Data'!J$39-'Summary Data'!J26*'Summary Data'!J$40)*$A70/17)</f>
        <v>0.290323299293347</v>
      </c>
      <c r="K70" s="145" t="n">
        <f aca="false">('Summary Data'!K8-('Summary Data'!K9*'Summary Data'!K$39-'Summary Data'!K26*'Summary Data'!K$40)*$A70/17)</f>
        <v>0.339864187258999</v>
      </c>
      <c r="L70" s="145" t="n">
        <f aca="false">('Summary Data'!L8-('Summary Data'!L9*'Summary Data'!L$39-'Summary Data'!L26*'Summary Data'!L$40)*$A70/17)</f>
        <v>-0.568280352317279</v>
      </c>
      <c r="M70" s="145" t="n">
        <f aca="false">('Summary Data'!M8-('Summary Data'!M9*'Summary Data'!M$39-'Summary Data'!M26*'Summary Data'!M$40)*$A70/17)</f>
        <v>-0.22069905102718</v>
      </c>
      <c r="N70" s="145" t="n">
        <f aca="false">('Summary Data'!N8-('Summary Data'!N9*'Summary Data'!N$39-'Summary Data'!N26*'Summary Data'!N$40)*$A70/17)</f>
        <v>-0.170542042055922</v>
      </c>
      <c r="O70" s="145" t="n">
        <f aca="false">('Summary Data'!O8-('Summary Data'!O9*'Summary Data'!O$39-'Summary Data'!O26*'Summary Data'!O$40)*$A70/17)</f>
        <v>-0.0258958530175511</v>
      </c>
      <c r="P70" s="145" t="n">
        <f aca="false">('Summary Data'!P8-('Summary Data'!P9*'Summary Data'!P$39-'Summary Data'!P26*'Summary Data'!P$40)*$A70/17)</f>
        <v>-0.0211192366524034</v>
      </c>
      <c r="Q70" s="145" t="n">
        <f aca="false">('Summary Data'!Q8-('Summary Data'!Q9*'Summary Data'!Q$39-'Summary Data'!Q26*'Summary Data'!Q$40)*$A70/17)</f>
        <v>0.0508295131938585</v>
      </c>
      <c r="R70" s="145" t="n">
        <f aca="false">('Summary Data'!R8-('Summary Data'!R9*'Summary Data'!R$39-'Summary Data'!R26*'Summary Data'!R$40)*$A70/17)</f>
        <v>0.225814905203814</v>
      </c>
      <c r="S70" s="145" t="n">
        <f aca="false">('Summary Data'!S8-('Summary Data'!S9*'Summary Data'!S$39-'Summary Data'!S26*'Summary Data'!S$40)*$A70/17)</f>
        <v>0.0173345981294774</v>
      </c>
      <c r="T70" s="145" t="n">
        <f aca="false">('Summary Data'!T8-('Summary Data'!T9*'Summary Data'!T$39-'Summary Data'!T26*'Summary Data'!T$40)*$A70/17)</f>
        <v>0.0209752950532056</v>
      </c>
      <c r="U70" s="145" t="n">
        <f aca="false">('Summary Data'!U8-('Summary Data'!U9*'Summary Data'!U$39-'Summary Data'!U26*'Summary Data'!U$40)*$A70/17)</f>
        <v>-0.49616052055556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40184861232646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9560312288192</v>
      </c>
      <c r="C71" s="145" t="n">
        <f aca="false">('Summary Data'!C9-('Summary Data'!C10*'Summary Data'!C$39-'Summary Data'!C27*'Summary Data'!C$40)*$A71/17)</f>
        <v>0.473380199045143</v>
      </c>
      <c r="D71" s="145" t="n">
        <f aca="false">('Summary Data'!D9-('Summary Data'!D10*'Summary Data'!D$39-'Summary Data'!D27*'Summary Data'!D$40)*$A71/17)</f>
        <v>0.471925445537579</v>
      </c>
      <c r="E71" s="145" t="n">
        <f aca="false">('Summary Data'!E9-('Summary Data'!E10*'Summary Data'!E$39-'Summary Data'!E27*'Summary Data'!E$40)*$A71/17)</f>
        <v>0.592441592784893</v>
      </c>
      <c r="F71" s="145" t="n">
        <f aca="false">('Summary Data'!F9-('Summary Data'!F10*'Summary Data'!F$39-'Summary Data'!F27*'Summary Data'!F$40)*$A71/17)</f>
        <v>0.80252797773816</v>
      </c>
      <c r="G71" s="145" t="n">
        <f aca="false">('Summary Data'!G9-('Summary Data'!G10*'Summary Data'!G$39-'Summary Data'!G27*'Summary Data'!G$40)*$A71/17)</f>
        <v>0.784177308664383</v>
      </c>
      <c r="H71" s="145" t="n">
        <f aca="false">('Summary Data'!H9-('Summary Data'!H10*'Summary Data'!H$39-'Summary Data'!H27*'Summary Data'!H$40)*$A71/17)</f>
        <v>0.706019469761705</v>
      </c>
      <c r="I71" s="145" t="n">
        <f aca="false">('Summary Data'!I9-('Summary Data'!I10*'Summary Data'!I$39-'Summary Data'!I27*'Summary Data'!I$40)*$A71/17)</f>
        <v>0.704015651043302</v>
      </c>
      <c r="J71" s="145" t="n">
        <f aca="false">('Summary Data'!J9-('Summary Data'!J10*'Summary Data'!J$39-'Summary Data'!J27*'Summary Data'!J$40)*$A71/17)</f>
        <v>0.684539208521462</v>
      </c>
      <c r="K71" s="145" t="n">
        <f aca="false">('Summary Data'!K9-('Summary Data'!K10*'Summary Data'!K$39-'Summary Data'!K27*'Summary Data'!K$40)*$A71/17)</f>
        <v>0.977031285325814</v>
      </c>
      <c r="L71" s="145" t="n">
        <f aca="false">('Summary Data'!L9-('Summary Data'!L10*'Summary Data'!L$39-'Summary Data'!L27*'Summary Data'!L$40)*$A71/17)</f>
        <v>1.26091632980143</v>
      </c>
      <c r="M71" s="145" t="n">
        <f aca="false">('Summary Data'!M9-('Summary Data'!M10*'Summary Data'!M$39-'Summary Data'!M27*'Summary Data'!M$40)*$A71/17)</f>
        <v>0.804720364408199</v>
      </c>
      <c r="N71" s="145" t="n">
        <f aca="false">('Summary Data'!N9-('Summary Data'!N10*'Summary Data'!N$39-'Summary Data'!N27*'Summary Data'!N$40)*$A71/17)</f>
        <v>0.902940850955027</v>
      </c>
      <c r="O71" s="145" t="n">
        <f aca="false">('Summary Data'!O9-('Summary Data'!O10*'Summary Data'!O$39-'Summary Data'!O27*'Summary Data'!O$40)*$A71/17)</f>
        <v>0.795278211998104</v>
      </c>
      <c r="P71" s="145" t="n">
        <f aca="false">('Summary Data'!P9-('Summary Data'!P10*'Summary Data'!P$39-'Summary Data'!P27*'Summary Data'!P$40)*$A71/17)</f>
        <v>0.842475857582334</v>
      </c>
      <c r="Q71" s="145" t="n">
        <f aca="false">('Summary Data'!Q9-('Summary Data'!Q10*'Summary Data'!Q$39-'Summary Data'!Q27*'Summary Data'!Q$40)*$A71/17)</f>
        <v>0.80240038320961</v>
      </c>
      <c r="R71" s="145" t="n">
        <f aca="false">('Summary Data'!R9-('Summary Data'!R10*'Summary Data'!R$39-'Summary Data'!R27*'Summary Data'!R$40)*$A71/17)</f>
        <v>0.449392664627836</v>
      </c>
      <c r="S71" s="145" t="n">
        <f aca="false">('Summary Data'!S9-('Summary Data'!S10*'Summary Data'!S$39-'Summary Data'!S27*'Summary Data'!S$40)*$A71/17)</f>
        <v>0.40730129504693</v>
      </c>
      <c r="T71" s="145" t="n">
        <f aca="false">('Summary Data'!T9-('Summary Data'!T10*'Summary Data'!T$39-'Summary Data'!T27*'Summary Data'!T$40)*$A71/17)</f>
        <v>0.515749263741168</v>
      </c>
      <c r="U71" s="145" t="n">
        <f aca="false">('Summary Data'!U9-('Summary Data'!U10*'Summary Data'!U$39-'Summary Data'!U27*'Summary Data'!U$40)*$A71/17)</f>
        <v>-2.3520270021186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9381104951598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476268466464063</v>
      </c>
      <c r="C72" s="145" t="n">
        <f aca="false">('Summary Data'!C10-('Summary Data'!C11*'Summary Data'!C$39-'Summary Data'!C28*'Summary Data'!C$40)*$A72/17)</f>
        <v>-0.0246510675433218</v>
      </c>
      <c r="D72" s="145" t="n">
        <f aca="false">('Summary Data'!D10-('Summary Data'!D11*'Summary Data'!D$39-'Summary Data'!D28*'Summary Data'!D$40)*$A72/17)</f>
        <v>0.0198846967723154</v>
      </c>
      <c r="E72" s="145" t="n">
        <f aca="false">('Summary Data'!E10-('Summary Data'!E11*'Summary Data'!E$39-'Summary Data'!E28*'Summary Data'!E$40)*$A72/17)</f>
        <v>-0.0137296151202812</v>
      </c>
      <c r="F72" s="145" t="n">
        <f aca="false">('Summary Data'!F10-('Summary Data'!F11*'Summary Data'!F$39-'Summary Data'!F28*'Summary Data'!F$40)*$A72/17)</f>
        <v>-0.0166240753043281</v>
      </c>
      <c r="G72" s="145" t="n">
        <f aca="false">('Summary Data'!G10-('Summary Data'!G11*'Summary Data'!G$39-'Summary Data'!G28*'Summary Data'!G$40)*$A72/17)</f>
        <v>0.142443956932096</v>
      </c>
      <c r="H72" s="145" t="n">
        <f aca="false">('Summary Data'!H10-('Summary Data'!H11*'Summary Data'!H$39-'Summary Data'!H28*'Summary Data'!H$40)*$A72/17)</f>
        <v>0.0713133681408444</v>
      </c>
      <c r="I72" s="145" t="n">
        <f aca="false">('Summary Data'!I10-('Summary Data'!I11*'Summary Data'!I$39-'Summary Data'!I28*'Summary Data'!I$40)*$A72/17)</f>
        <v>0.00389417148720352</v>
      </c>
      <c r="J72" s="145" t="n">
        <f aca="false">('Summary Data'!J10-('Summary Data'!J11*'Summary Data'!J$39-'Summary Data'!J28*'Summary Data'!J$40)*$A72/17)</f>
        <v>-0.111795401879905</v>
      </c>
      <c r="K72" s="145" t="n">
        <f aca="false">('Summary Data'!K10-('Summary Data'!K11*'Summary Data'!K$39-'Summary Data'!K28*'Summary Data'!K$40)*$A72/17)</f>
        <v>0.00638636855869312</v>
      </c>
      <c r="L72" s="145" t="n">
        <f aca="false">('Summary Data'!L10-('Summary Data'!L11*'Summary Data'!L$39-'Summary Data'!L28*'Summary Data'!L$40)*$A72/17)</f>
        <v>-0.0889663631914946</v>
      </c>
      <c r="M72" s="145" t="n">
        <f aca="false">('Summary Data'!M10-('Summary Data'!M11*'Summary Data'!M$39-'Summary Data'!M28*'Summary Data'!M$40)*$A72/17)</f>
        <v>-0.0389716202978846</v>
      </c>
      <c r="N72" s="145" t="n">
        <f aca="false">('Summary Data'!N10-('Summary Data'!N11*'Summary Data'!N$39-'Summary Data'!N28*'Summary Data'!N$40)*$A72/17)</f>
        <v>-0.0625686158085498</v>
      </c>
      <c r="O72" s="145" t="n">
        <f aca="false">('Summary Data'!O10-('Summary Data'!O11*'Summary Data'!O$39-'Summary Data'!O28*'Summary Data'!O$40)*$A72/17)</f>
        <v>-0.117223229587555</v>
      </c>
      <c r="P72" s="145" t="n">
        <f aca="false">('Summary Data'!P10-('Summary Data'!P11*'Summary Data'!P$39-'Summary Data'!P28*'Summary Data'!P$40)*$A72/17)</f>
        <v>-0.0708942917053666</v>
      </c>
      <c r="Q72" s="145" t="n">
        <f aca="false">('Summary Data'!Q10-('Summary Data'!Q11*'Summary Data'!Q$39-'Summary Data'!Q28*'Summary Data'!Q$40)*$A72/17)</f>
        <v>-0.0347240309732359</v>
      </c>
      <c r="R72" s="145" t="n">
        <f aca="false">('Summary Data'!R10-('Summary Data'!R11*'Summary Data'!R$39-'Summary Data'!R28*'Summary Data'!R$40)*$A72/17)</f>
        <v>-0.0486867548936823</v>
      </c>
      <c r="S72" s="145" t="n">
        <f aca="false">('Summary Data'!S10-('Summary Data'!S11*'Summary Data'!S$39-'Summary Data'!S28*'Summary Data'!S$40)*$A72/17)</f>
        <v>0.0239983267959354</v>
      </c>
      <c r="T72" s="145" t="n">
        <f aca="false">('Summary Data'!T10-('Summary Data'!T11*'Summary Data'!T$39-'Summary Data'!T28*'Summary Data'!T$40)*$A72/17)</f>
        <v>-0.0325090901351722</v>
      </c>
      <c r="U72" s="145" t="n">
        <f aca="false">('Summary Data'!U10-('Summary Data'!U11*'Summary Data'!U$39-'Summary Data'!U28*'Summary Data'!U$40)*$A72/17)</f>
        <v>-0.034875806899759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3030213731862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9874326053512</v>
      </c>
      <c r="C73" s="145" t="n">
        <f aca="false">('Summary Data'!C11-('Summary Data'!C12*'Summary Data'!C$39-'Summary Data'!C29*'Summary Data'!C$40)*$A73/17)</f>
        <v>0.97761208858629</v>
      </c>
      <c r="D73" s="145" t="n">
        <f aca="false">('Summary Data'!D11-('Summary Data'!D12*'Summary Data'!D$39-'Summary Data'!D29*'Summary Data'!D$40)*$A73/17)</f>
        <v>0.995939059098036</v>
      </c>
      <c r="E73" s="145" t="n">
        <f aca="false">('Summary Data'!E11-('Summary Data'!E12*'Summary Data'!E$39-'Summary Data'!E29*'Summary Data'!E$40)*$A73/17)</f>
        <v>0.995278579537389</v>
      </c>
      <c r="F73" s="145" t="n">
        <f aca="false">('Summary Data'!F11-('Summary Data'!F12*'Summary Data'!F$39-'Summary Data'!F29*'Summary Data'!F$40)*$A73/17)</f>
        <v>1.00573397623828</v>
      </c>
      <c r="G73" s="145" t="n">
        <f aca="false">('Summary Data'!G11-('Summary Data'!G12*'Summary Data'!G$39-'Summary Data'!G29*'Summary Data'!G$40)*$A73/17)</f>
        <v>0.952068037934303</v>
      </c>
      <c r="H73" s="145" t="n">
        <f aca="false">('Summary Data'!H11-('Summary Data'!H12*'Summary Data'!H$39-'Summary Data'!H29*'Summary Data'!H$40)*$A73/17)</f>
        <v>1.08075925202351</v>
      </c>
      <c r="I73" s="145" t="n">
        <f aca="false">('Summary Data'!I11-('Summary Data'!I12*'Summary Data'!I$39-'Summary Data'!I29*'Summary Data'!I$40)*$A73/17)</f>
        <v>1.05769978061243</v>
      </c>
      <c r="J73" s="145" t="n">
        <f aca="false">('Summary Data'!J11-('Summary Data'!J12*'Summary Data'!J$39-'Summary Data'!J29*'Summary Data'!J$40)*$A73/17)</f>
        <v>1.0473622116256</v>
      </c>
      <c r="K73" s="145" t="n">
        <f aca="false">('Summary Data'!K11-('Summary Data'!K12*'Summary Data'!K$39-'Summary Data'!K29*'Summary Data'!K$40)*$A73/17)</f>
        <v>0.995816294700887</v>
      </c>
      <c r="L73" s="145" t="n">
        <f aca="false">('Summary Data'!L11-('Summary Data'!L12*'Summary Data'!L$39-'Summary Data'!L29*'Summary Data'!L$40)*$A73/17)</f>
        <v>1.02154563256259</v>
      </c>
      <c r="M73" s="145" t="n">
        <f aca="false">('Summary Data'!M11-('Summary Data'!M12*'Summary Data'!M$39-'Summary Data'!M29*'Summary Data'!M$40)*$A73/17)</f>
        <v>1.06060289671232</v>
      </c>
      <c r="N73" s="145" t="n">
        <f aca="false">('Summary Data'!N11-('Summary Data'!N12*'Summary Data'!N$39-'Summary Data'!N29*'Summary Data'!N$40)*$A73/17)</f>
        <v>0.996129965792236</v>
      </c>
      <c r="O73" s="145" t="n">
        <f aca="false">('Summary Data'!O11-('Summary Data'!O12*'Summary Data'!O$39-'Summary Data'!O29*'Summary Data'!O$40)*$A73/17)</f>
        <v>1.07587760284799</v>
      </c>
      <c r="P73" s="145" t="n">
        <f aca="false">('Summary Data'!P11-('Summary Data'!P12*'Summary Data'!P$39-'Summary Data'!P29*'Summary Data'!P$40)*$A73/17)</f>
        <v>0.916319843394103</v>
      </c>
      <c r="Q73" s="145" t="n">
        <f aca="false">('Summary Data'!Q11-('Summary Data'!Q12*'Summary Data'!Q$39-'Summary Data'!Q29*'Summary Data'!Q$40)*$A73/17)</f>
        <v>1.00048617716912</v>
      </c>
      <c r="R73" s="145" t="n">
        <f aca="false">('Summary Data'!R11-('Summary Data'!R12*'Summary Data'!R$39-'Summary Data'!R29*'Summary Data'!R$40)*$A73/17)</f>
        <v>1.00456667433586</v>
      </c>
      <c r="S73" s="145" t="n">
        <f aca="false">('Summary Data'!S11-('Summary Data'!S12*'Summary Data'!S$39-'Summary Data'!S29*'Summary Data'!S$40)*$A73/17)</f>
        <v>1.00400575353765</v>
      </c>
      <c r="T73" s="145" t="n">
        <f aca="false">('Summary Data'!T11-('Summary Data'!T12*'Summary Data'!T$39-'Summary Data'!T29*'Summary Data'!T$40)*$A73/17)</f>
        <v>0.971395641112017</v>
      </c>
      <c r="U73" s="145" t="n">
        <f aca="false">('Summary Data'!U11-('Summary Data'!U12*'Summary Data'!U$39-'Summary Data'!U29*'Summary Data'!U$40)*$A73/17)</f>
        <v>0.78250391256084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04722441558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242715206022482</v>
      </c>
      <c r="C74" s="145" t="n">
        <f aca="false">('Summary Data'!C12-('Summary Data'!C13*'Summary Data'!C$39-'Summary Data'!C30*'Summary Data'!C$40)*$A74/17)</f>
        <v>-0.0054665585750435</v>
      </c>
      <c r="D74" s="145" t="n">
        <f aca="false">('Summary Data'!D12-('Summary Data'!D13*'Summary Data'!D$39-'Summary Data'!D30*'Summary Data'!D$40)*$A74/17)</f>
        <v>-0.00742723943585589</v>
      </c>
      <c r="E74" s="145" t="n">
        <f aca="false">('Summary Data'!E12-('Summary Data'!E13*'Summary Data'!E$39-'Summary Data'!E30*'Summary Data'!E$40)*$A74/17)</f>
        <v>-0.00946937531554161</v>
      </c>
      <c r="F74" s="145" t="n">
        <f aca="false">('Summary Data'!F12-('Summary Data'!F13*'Summary Data'!F$39-'Summary Data'!F30*'Summary Data'!F$40)*$A74/17)</f>
        <v>-0.00520502476242885</v>
      </c>
      <c r="G74" s="145" t="n">
        <f aca="false">('Summary Data'!G12-('Summary Data'!G13*'Summary Data'!G$39-'Summary Data'!G30*'Summary Data'!G$40)*$A74/17)</f>
        <v>-0.0211137605160769</v>
      </c>
      <c r="H74" s="145" t="n">
        <f aca="false">('Summary Data'!H12-('Summary Data'!H13*'Summary Data'!H$39-'Summary Data'!H30*'Summary Data'!H$40)*$A74/17)</f>
        <v>0.00653527653989343</v>
      </c>
      <c r="I74" s="145" t="n">
        <f aca="false">('Summary Data'!I12-('Summary Data'!I13*'Summary Data'!I$39-'Summary Data'!I30*'Summary Data'!I$40)*$A74/17)</f>
        <v>0.00348272044111728</v>
      </c>
      <c r="J74" s="145" t="n">
        <f aca="false">('Summary Data'!J12-('Summary Data'!J13*'Summary Data'!J$39-'Summary Data'!J30*'Summary Data'!J$40)*$A74/17)</f>
        <v>0.0427861732311149</v>
      </c>
      <c r="K74" s="145" t="n">
        <f aca="false">('Summary Data'!K12-('Summary Data'!K13*'Summary Data'!K$39-'Summary Data'!K30*'Summary Data'!K$40)*$A74/17)</f>
        <v>0.0188889298024144</v>
      </c>
      <c r="L74" s="145" t="n">
        <f aca="false">('Summary Data'!L12-('Summary Data'!L13*'Summary Data'!L$39-'Summary Data'!L30*'Summary Data'!L$40)*$A74/17)</f>
        <v>0.0347970802351137</v>
      </c>
      <c r="M74" s="145" t="n">
        <f aca="false">('Summary Data'!M12-('Summary Data'!M13*'Summary Data'!M$39-'Summary Data'!M30*'Summary Data'!M$40)*$A74/17)</f>
        <v>0.0176170771290475</v>
      </c>
      <c r="N74" s="145" t="n">
        <f aca="false">('Summary Data'!N12-('Summary Data'!N13*'Summary Data'!N$39-'Summary Data'!N30*'Summary Data'!N$40)*$A74/17)</f>
        <v>-0.031197960852725</v>
      </c>
      <c r="O74" s="145" t="n">
        <f aca="false">('Summary Data'!O12-('Summary Data'!O13*'Summary Data'!O$39-'Summary Data'!O30*'Summary Data'!O$40)*$A74/17)</f>
        <v>-0.0063225904656025</v>
      </c>
      <c r="P74" s="145" t="n">
        <f aca="false">('Summary Data'!P12-('Summary Data'!P13*'Summary Data'!P$39-'Summary Data'!P30*'Summary Data'!P$40)*$A74/17)</f>
        <v>0.0278728532044686</v>
      </c>
      <c r="Q74" s="145" t="n">
        <f aca="false">('Summary Data'!Q12-('Summary Data'!Q13*'Summary Data'!Q$39-'Summary Data'!Q30*'Summary Data'!Q$40)*$A74/17)</f>
        <v>-0.0205484321601764</v>
      </c>
      <c r="R74" s="145" t="n">
        <f aca="false">('Summary Data'!R12-('Summary Data'!R13*'Summary Data'!R$39-'Summary Data'!R30*'Summary Data'!R$40)*$A74/17)</f>
        <v>-0.0186957298782818</v>
      </c>
      <c r="S74" s="145" t="n">
        <f aca="false">('Summary Data'!S12-('Summary Data'!S13*'Summary Data'!S$39-'Summary Data'!S30*'Summary Data'!S$40)*$A74/17)</f>
        <v>-0.0192193950546846</v>
      </c>
      <c r="T74" s="145" t="n">
        <f aca="false">('Summary Data'!T12-('Summary Data'!T13*'Summary Data'!T$39-'Summary Data'!T30*'Summary Data'!T$40)*$A74/17)</f>
        <v>-0.0307092448715542</v>
      </c>
      <c r="U74" s="145" t="n">
        <f aca="false">('Summary Data'!U12-('Summary Data'!U13*'Summary Data'!U$39-'Summary Data'!U30*'Summary Data'!U$40)*$A74/17)</f>
        <v>-0.02440643721357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7005930583902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532106922262064</v>
      </c>
      <c r="C75" s="145" t="n">
        <f aca="false">('Summary Data'!C13-('Summary Data'!C14*'Summary Data'!C$39-'Summary Data'!C31*'Summary Data'!C$40)*$A75/17)</f>
        <v>0.539179581753824</v>
      </c>
      <c r="D75" s="145" t="n">
        <f aca="false">('Summary Data'!D13-('Summary Data'!D14*'Summary Data'!D$39-'Summary Data'!D31*'Summary Data'!D$40)*$A75/17)</f>
        <v>0.538962799778621</v>
      </c>
      <c r="E75" s="145" t="n">
        <f aca="false">('Summary Data'!E13-('Summary Data'!E14*'Summary Data'!E$39-'Summary Data'!E31*'Summary Data'!E$40)*$A75/17)</f>
        <v>0.544338924265327</v>
      </c>
      <c r="F75" s="145" t="n">
        <f aca="false">('Summary Data'!F13-('Summary Data'!F14*'Summary Data'!F$39-'Summary Data'!F31*'Summary Data'!F$40)*$A75/17)</f>
        <v>0.562259672936594</v>
      </c>
      <c r="G75" s="145" t="n">
        <f aca="false">('Summary Data'!G13-('Summary Data'!G14*'Summary Data'!G$39-'Summary Data'!G31*'Summary Data'!G$40)*$A75/17)</f>
        <v>0.573290316328117</v>
      </c>
      <c r="H75" s="145" t="n">
        <f aca="false">('Summary Data'!H13-('Summary Data'!H14*'Summary Data'!H$39-'Summary Data'!H31*'Summary Data'!H$40)*$A75/17)</f>
        <v>0.562363309615601</v>
      </c>
      <c r="I75" s="145" t="n">
        <f aca="false">('Summary Data'!I13-('Summary Data'!I14*'Summary Data'!I$39-'Summary Data'!I31*'Summary Data'!I$40)*$A75/17)</f>
        <v>0.553624264027618</v>
      </c>
      <c r="J75" s="145" t="n">
        <f aca="false">('Summary Data'!J13-('Summary Data'!J14*'Summary Data'!J$39-'Summary Data'!J31*'Summary Data'!J$40)*$A75/17)</f>
        <v>0.55521409306027</v>
      </c>
      <c r="K75" s="145" t="n">
        <f aca="false">('Summary Data'!K13-('Summary Data'!K14*'Summary Data'!K$39-'Summary Data'!K31*'Summary Data'!K$40)*$A75/17)</f>
        <v>0.563827246106176</v>
      </c>
      <c r="L75" s="145" t="n">
        <f aca="false">('Summary Data'!L13-('Summary Data'!L14*'Summary Data'!L$39-'Summary Data'!L31*'Summary Data'!L$40)*$A75/17)</f>
        <v>0.554068626514054</v>
      </c>
      <c r="M75" s="145" t="n">
        <f aca="false">('Summary Data'!M13-('Summary Data'!M14*'Summary Data'!M$39-'Summary Data'!M31*'Summary Data'!M$40)*$A75/17)</f>
        <v>0.560884222080713</v>
      </c>
      <c r="N75" s="145" t="n">
        <f aca="false">('Summary Data'!N13-('Summary Data'!N14*'Summary Data'!N$39-'Summary Data'!N31*'Summary Data'!N$40)*$A75/17)</f>
        <v>0.545545651705995</v>
      </c>
      <c r="O75" s="145" t="n">
        <f aca="false">('Summary Data'!O13-('Summary Data'!O14*'Summary Data'!O$39-'Summary Data'!O31*'Summary Data'!O$40)*$A75/17)</f>
        <v>0.560436252313392</v>
      </c>
      <c r="P75" s="145" t="n">
        <f aca="false">('Summary Data'!P13-('Summary Data'!P14*'Summary Data'!P$39-'Summary Data'!P31*'Summary Data'!P$40)*$A75/17)</f>
        <v>0.589316141140849</v>
      </c>
      <c r="Q75" s="145" t="n">
        <f aca="false">('Summary Data'!Q13-('Summary Data'!Q14*'Summary Data'!Q$39-'Summary Data'!Q31*'Summary Data'!Q$40)*$A75/17)</f>
        <v>0.544958196676136</v>
      </c>
      <c r="R75" s="145" t="n">
        <f aca="false">('Summary Data'!R13-('Summary Data'!R14*'Summary Data'!R$39-'Summary Data'!R31*'Summary Data'!R$40)*$A75/17)</f>
        <v>0.527559007022445</v>
      </c>
      <c r="S75" s="145" t="n">
        <f aca="false">('Summary Data'!S13-('Summary Data'!S14*'Summary Data'!S$39-'Summary Data'!S31*'Summary Data'!S$40)*$A75/17)</f>
        <v>0.547108633989385</v>
      </c>
      <c r="T75" s="145" t="n">
        <f aca="false">('Summary Data'!T13-('Summary Data'!T14*'Summary Data'!T$39-'Summary Data'!T31*'Summary Data'!T$40)*$A75/17)</f>
        <v>0.532334804761257</v>
      </c>
      <c r="U75" s="145" t="n">
        <f aca="false">('Summary Data'!U13-('Summary Data'!U14*'Summary Data'!U$39-'Summary Data'!U31*'Summary Data'!U$40)*$A75/17)</f>
        <v>0.53683849407979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5194260878770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2598209621519</v>
      </c>
      <c r="C77" s="145" t="n">
        <f aca="false">('Summary Data'!C15-('Summary Data'!C16*'Summary Data'!C$39-'Summary Data'!C33*'Summary Data'!C$40)*$A77/17)</f>
        <v>0.651267829521523</v>
      </c>
      <c r="D77" s="145" t="n">
        <f aca="false">('Summary Data'!D15-('Summary Data'!D16*'Summary Data'!D$39-'Summary Data'!D33*'Summary Data'!D$40)*$A77/17)</f>
        <v>0.651789180622251</v>
      </c>
      <c r="E77" s="145" t="n">
        <f aca="false">('Summary Data'!E15-('Summary Data'!E16*'Summary Data'!E$39-'Summary Data'!E33*'Summary Data'!E$40)*$A77/17)</f>
        <v>0.655130955263493</v>
      </c>
      <c r="F77" s="145" t="n">
        <f aca="false">('Summary Data'!F15-('Summary Data'!F16*'Summary Data'!F$39-'Summary Data'!F33*'Summary Data'!F$40)*$A77/17)</f>
        <v>0.66378147780715</v>
      </c>
      <c r="G77" s="145" t="n">
        <f aca="false">('Summary Data'!G15-('Summary Data'!G16*'Summary Data'!G$39-'Summary Data'!G33*'Summary Data'!G$40)*$A77/17)</f>
        <v>0.664863732634462</v>
      </c>
      <c r="H77" s="145" t="n">
        <f aca="false">('Summary Data'!H15-('Summary Data'!H16*'Summary Data'!H$39-'Summary Data'!H33*'Summary Data'!H$40)*$A77/17)</f>
        <v>0.651034665096148</v>
      </c>
      <c r="I77" s="145" t="n">
        <f aca="false">('Summary Data'!I15-('Summary Data'!I16*'Summary Data'!I$39-'Summary Data'!I33*'Summary Data'!I$40)*$A77/17)</f>
        <v>0.652743934141733</v>
      </c>
      <c r="J77" s="145" t="n">
        <f aca="false">('Summary Data'!J15-('Summary Data'!J16*'Summary Data'!J$39-'Summary Data'!J33*'Summary Data'!J$40)*$A77/17)</f>
        <v>0.653817151257106</v>
      </c>
      <c r="K77" s="145" t="n">
        <f aca="false">('Summary Data'!K15-('Summary Data'!K16*'Summary Data'!K$39-'Summary Data'!K33*'Summary Data'!K$40)*$A77/17)</f>
        <v>0.66511669993016</v>
      </c>
      <c r="L77" s="145" t="n">
        <f aca="false">('Summary Data'!L15-('Summary Data'!L16*'Summary Data'!L$39-'Summary Data'!L33*'Summary Data'!L$40)*$A77/17)</f>
        <v>0.663261191599509</v>
      </c>
      <c r="M77" s="145" t="n">
        <f aca="false">('Summary Data'!M15-('Summary Data'!M16*'Summary Data'!M$39-'Summary Data'!M33*'Summary Data'!M$40)*$A77/17)</f>
        <v>0.654607489185585</v>
      </c>
      <c r="N77" s="145" t="n">
        <f aca="false">('Summary Data'!N15-('Summary Data'!N16*'Summary Data'!N$39-'Summary Data'!N33*'Summary Data'!N$40)*$A77/17)</f>
        <v>0.649730123887307</v>
      </c>
      <c r="O77" s="145" t="n">
        <f aca="false">('Summary Data'!O15-('Summary Data'!O16*'Summary Data'!O$39-'Summary Data'!O33*'Summary Data'!O$40)*$A77/17)</f>
        <v>0.649126769690207</v>
      </c>
      <c r="P77" s="145" t="n">
        <f aca="false">('Summary Data'!P15-('Summary Data'!P16*'Summary Data'!P$39-'Summary Data'!P33*'Summary Data'!P$40)*$A77/17)</f>
        <v>0.66907957536841</v>
      </c>
      <c r="Q77" s="145" t="n">
        <f aca="false">('Summary Data'!Q15-('Summary Data'!Q16*'Summary Data'!Q$39-'Summary Data'!Q33*'Summary Data'!Q$40)*$A77/17)</f>
        <v>0.662973637220529</v>
      </c>
      <c r="R77" s="145" t="n">
        <f aca="false">('Summary Data'!R15-('Summary Data'!R16*'Summary Data'!R$39-'Summary Data'!R33*'Summary Data'!R$40)*$A77/17)</f>
        <v>0.645983536334125</v>
      </c>
      <c r="S77" s="145" t="n">
        <f aca="false">('Summary Data'!S15-('Summary Data'!S16*'Summary Data'!S$39-'Summary Data'!S33*'Summary Data'!S$40)*$A77/17)</f>
        <v>0.65179112198222</v>
      </c>
      <c r="T77" s="145" t="n">
        <f aca="false">('Summary Data'!T15-('Summary Data'!T16*'Summary Data'!T$39-'Summary Data'!T33*'Summary Data'!T$40)*$A77/17)</f>
        <v>0.653627095929936</v>
      </c>
      <c r="U77" s="145" t="n">
        <f aca="false">('Summary Data'!U15-('Summary Data'!U16*'Summary Data'!U$39-'Summary Data'!U33*'Summary Data'!U$40)*$A77/17)</f>
        <v>0.60465465125077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230671311193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422726892888816</v>
      </c>
      <c r="C78" s="292" t="n">
        <f aca="false">('Summary Data'!C16-('Summary Data'!C17*'Summary Data'!C$39-'Summary Data'!C34*'Summary Data'!C$40)*$A78/17)*10</f>
        <v>-0.0348006390202554</v>
      </c>
      <c r="D78" s="292" t="n">
        <f aca="false">('Summary Data'!D16-('Summary Data'!D17*'Summary Data'!D$39-'Summary Data'!D34*'Summary Data'!D$40)*$A78/17)*10</f>
        <v>-0.022993277099981</v>
      </c>
      <c r="E78" s="292" t="n">
        <f aca="false">('Summary Data'!E16-('Summary Data'!E17*'Summary Data'!E$39-'Summary Data'!E34*'Summary Data'!E$40)*$A78/17)*10</f>
        <v>-0.0143392725796286</v>
      </c>
      <c r="F78" s="292" t="n">
        <f aca="false">('Summary Data'!F16-('Summary Data'!F17*'Summary Data'!F$39-'Summary Data'!F34*'Summary Data'!F$40)*$A78/17)*10</f>
        <v>-0.0251472369824742</v>
      </c>
      <c r="G78" s="292" t="n">
        <f aca="false">('Summary Data'!G16-('Summary Data'!G17*'Summary Data'!G$39-'Summary Data'!G34*'Summary Data'!G$40)*$A78/17)*10</f>
        <v>-0.0565404361125195</v>
      </c>
      <c r="H78" s="292" t="n">
        <f aca="false">('Summary Data'!H16-('Summary Data'!H17*'Summary Data'!H$39-'Summary Data'!H34*'Summary Data'!H$40)*$A78/17)*10</f>
        <v>-0.0324242943722421</v>
      </c>
      <c r="I78" s="292" t="n">
        <f aca="false">('Summary Data'!I16-('Summary Data'!I17*'Summary Data'!I$39-'Summary Data'!I34*'Summary Data'!I$40)*$A78/17)*10</f>
        <v>-0.0195111383056754</v>
      </c>
      <c r="J78" s="292" t="n">
        <f aca="false">('Summary Data'!J16-('Summary Data'!J17*'Summary Data'!J$39-'Summary Data'!J34*'Summary Data'!J$40)*$A78/17)*10</f>
        <v>0.0176088711421277</v>
      </c>
      <c r="K78" s="292" t="n">
        <f aca="false">('Summary Data'!K16-('Summary Data'!K17*'Summary Data'!K$39-'Summary Data'!K34*'Summary Data'!K$40)*$A78/17)*10</f>
        <v>0.0407212231893963</v>
      </c>
      <c r="L78" s="292" t="n">
        <f aca="false">('Summary Data'!L16-('Summary Data'!L17*'Summary Data'!L$39-'Summary Data'!L34*'Summary Data'!L$40)*$A78/17)*10</f>
        <v>0.0863748154790285</v>
      </c>
      <c r="M78" s="292" t="n">
        <f aca="false">('Summary Data'!M16-('Summary Data'!M17*'Summary Data'!M$39-'Summary Data'!M34*'Summary Data'!M$40)*$A78/17)*10</f>
        <v>0.048993895003819</v>
      </c>
      <c r="N78" s="292" t="n">
        <f aca="false">('Summary Data'!N16-('Summary Data'!N17*'Summary Data'!N$39-'Summary Data'!N34*'Summary Data'!N$40)*$A78/17)*10</f>
        <v>0.0180385658736878</v>
      </c>
      <c r="O78" s="292" t="n">
        <f aca="false">('Summary Data'!O16-('Summary Data'!O17*'Summary Data'!O$39-'Summary Data'!O34*'Summary Data'!O$40)*$A78/17)*10</f>
        <v>-0.00717632660838684</v>
      </c>
      <c r="P78" s="292" t="n">
        <f aca="false">('Summary Data'!P16-('Summary Data'!P17*'Summary Data'!P$39-'Summary Data'!P34*'Summary Data'!P$40)*$A78/17)*10</f>
        <v>0.0103921984409186</v>
      </c>
      <c r="Q78" s="292" t="n">
        <f aca="false">('Summary Data'!Q16-('Summary Data'!Q17*'Summary Data'!Q$39-'Summary Data'!Q34*'Summary Data'!Q$40)*$A78/17)*10</f>
        <v>-0.0154375504353624</v>
      </c>
      <c r="R78" s="292" t="n">
        <f aca="false">('Summary Data'!R16-('Summary Data'!R17*'Summary Data'!R$39-'Summary Data'!R34*'Summary Data'!R$40)*$A78/17)*10</f>
        <v>-0.011490440293792</v>
      </c>
      <c r="S78" s="292" t="n">
        <f aca="false">('Summary Data'!S16-('Summary Data'!S17*'Summary Data'!S$39-'Summary Data'!S34*'Summary Data'!S$40)*$A78/17)*10</f>
        <v>-0.037353656206783</v>
      </c>
      <c r="T78" s="292" t="n">
        <f aca="false">('Summary Data'!T16-('Summary Data'!T17*'Summary Data'!T$39-'Summary Data'!T34*'Summary Data'!T$40)*$A78/17)*10</f>
        <v>0.0230568679341344</v>
      </c>
      <c r="U78" s="292" t="n">
        <f aca="false">('Summary Data'!U16-('Summary Data'!U17*'Summary Data'!U$39-'Summary Data'!U34*'Summary Data'!U$40)*$A78/17)*10</f>
        <v>-0.0162112599715229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9.04551449563059E-005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0624055623056</v>
      </c>
      <c r="C79" s="292" t="n">
        <f aca="false">('Summary Data'!C17-('Summary Data'!C18*'Summary Data'!C$39-'Summary Data'!C35*'Summary Data'!C$40)*$A79/17)*10</f>
        <v>0.536627926908724</v>
      </c>
      <c r="D79" s="292" t="n">
        <f aca="false">('Summary Data'!D17-('Summary Data'!D18*'Summary Data'!D$39-'Summary Data'!D35*'Summary Data'!D$40)*$A79/17)*10</f>
        <v>0.549617989162415</v>
      </c>
      <c r="E79" s="292" t="n">
        <f aca="false">('Summary Data'!E17-('Summary Data'!E18*'Summary Data'!E$39-'Summary Data'!E35*'Summary Data'!E$40)*$A79/17)*10</f>
        <v>0.557686520117876</v>
      </c>
      <c r="F79" s="292" t="n">
        <f aca="false">('Summary Data'!F17-('Summary Data'!F18*'Summary Data'!F$39-'Summary Data'!F35*'Summary Data'!F$40)*$A79/17)*10</f>
        <v>0.534140258238169</v>
      </c>
      <c r="G79" s="292" t="n">
        <f aca="false">('Summary Data'!G17-('Summary Data'!G18*'Summary Data'!G$39-'Summary Data'!G35*'Summary Data'!G$40)*$A79/17)*10</f>
        <v>0.49301457435508</v>
      </c>
      <c r="H79" s="292" t="n">
        <f aca="false">('Summary Data'!H17-('Summary Data'!H18*'Summary Data'!H$39-'Summary Data'!H35*'Summary Data'!H$40)*$A79/17)*10</f>
        <v>0.546617725284534</v>
      </c>
      <c r="I79" s="292" t="n">
        <f aca="false">('Summary Data'!I17-('Summary Data'!I18*'Summary Data'!I$39-'Summary Data'!I35*'Summary Data'!I$40)*$A79/17)*10</f>
        <v>0.551854227236724</v>
      </c>
      <c r="J79" s="292" t="n">
        <f aca="false">('Summary Data'!J17-('Summary Data'!J18*'Summary Data'!J$39-'Summary Data'!J35*'Summary Data'!J$40)*$A79/17)*10</f>
        <v>0.546957271162032</v>
      </c>
      <c r="K79" s="292" t="n">
        <f aca="false">('Summary Data'!K17-('Summary Data'!K18*'Summary Data'!K$39-'Summary Data'!K35*'Summary Data'!K$40)*$A79/17)*10</f>
        <v>0.519349834701377</v>
      </c>
      <c r="L79" s="292" t="n">
        <f aca="false">('Summary Data'!L17-('Summary Data'!L18*'Summary Data'!L$39-'Summary Data'!L35*'Summary Data'!L$40)*$A79/17)*10</f>
        <v>0.488203749291324</v>
      </c>
      <c r="M79" s="292" t="n">
        <f aca="false">('Summary Data'!M17-('Summary Data'!M18*'Summary Data'!M$39-'Summary Data'!M35*'Summary Data'!M$40)*$A79/17)*10</f>
        <v>0.528960115959038</v>
      </c>
      <c r="N79" s="292" t="n">
        <f aca="false">('Summary Data'!N17-('Summary Data'!N18*'Summary Data'!N$39-'Summary Data'!N35*'Summary Data'!N$40)*$A79/17)*10</f>
        <v>0.499373393906338</v>
      </c>
      <c r="O79" s="292" t="n">
        <f aca="false">('Summary Data'!O17-('Summary Data'!O18*'Summary Data'!O$39-'Summary Data'!O35*'Summary Data'!O$40)*$A79/17)*10</f>
        <v>0.50243132621036</v>
      </c>
      <c r="P79" s="292" t="n">
        <f aca="false">('Summary Data'!P17-('Summary Data'!P18*'Summary Data'!P$39-'Summary Data'!P35*'Summary Data'!P$40)*$A79/17)*10</f>
        <v>0.429319788111163</v>
      </c>
      <c r="Q79" s="292" t="n">
        <f aca="false">('Summary Data'!Q17-('Summary Data'!Q18*'Summary Data'!Q$39-'Summary Data'!Q35*'Summary Data'!Q$40)*$A79/17)*10</f>
        <v>0.485120383091923</v>
      </c>
      <c r="R79" s="292" t="n">
        <f aca="false">('Summary Data'!R17-('Summary Data'!R18*'Summary Data'!R$39-'Summary Data'!R35*'Summary Data'!R$40)*$A79/17)*10</f>
        <v>0.542077770566608</v>
      </c>
      <c r="S79" s="292" t="n">
        <f aca="false">('Summary Data'!S17-('Summary Data'!S18*'Summary Data'!S$39-'Summary Data'!S35*'Summary Data'!S$40)*$A79/17)*10</f>
        <v>0.539778386316235</v>
      </c>
      <c r="T79" s="292" t="n">
        <f aca="false">('Summary Data'!T17-('Summary Data'!T18*'Summary Data'!T$39-'Summary Data'!T35*'Summary Data'!T$40)*$A79/17)*10</f>
        <v>0.547532764985551</v>
      </c>
      <c r="U79" s="292" t="n">
        <f aca="false">('Summary Data'!U17-('Summary Data'!U18*'Summary Data'!U$39-'Summary Data'!U35*'Summary Data'!U$40)*$A79/17)*10</f>
        <v>0.51023827590958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29217480141937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058796670928962</v>
      </c>
      <c r="C80" s="292" t="n">
        <f aca="false">('Summary Data'!C18-('Summary Data'!C19*'Summary Data'!C$39-'Summary Data'!C36*'Summary Data'!C$40)*$A80/17)*10</f>
        <v>-0.000859729169331862</v>
      </c>
      <c r="D80" s="292" t="n">
        <f aca="false">('Summary Data'!D18-('Summary Data'!D19*'Summary Data'!D$39-'Summary Data'!D36*'Summary Data'!D$40)*$A80/17)*10</f>
        <v>-0.00814462962686987</v>
      </c>
      <c r="E80" s="292" t="n">
        <f aca="false">('Summary Data'!E18-('Summary Data'!E19*'Summary Data'!E$39-'Summary Data'!E36*'Summary Data'!E$40)*$A80/17)*10</f>
        <v>-0.0101542990474521</v>
      </c>
      <c r="F80" s="292" t="n">
        <f aca="false">('Summary Data'!F18-('Summary Data'!F19*'Summary Data'!F$39-'Summary Data'!F36*'Summary Data'!F$40)*$A80/17)*10</f>
        <v>-0.0173330690960143</v>
      </c>
      <c r="G80" s="292" t="n">
        <f aca="false">('Summary Data'!G18-('Summary Data'!G19*'Summary Data'!G$39-'Summary Data'!G36*'Summary Data'!G$40)*$A80/17)*10</f>
        <v>-0.00170908248194878</v>
      </c>
      <c r="H80" s="292" t="n">
        <f aca="false">('Summary Data'!H18-('Summary Data'!H19*'Summary Data'!H$39-'Summary Data'!H36*'Summary Data'!H$40)*$A80/17)*10</f>
        <v>-0.0103672612437434</v>
      </c>
      <c r="I80" s="292" t="n">
        <f aca="false">('Summary Data'!I18-('Summary Data'!I19*'Summary Data'!I$39-'Summary Data'!I36*'Summary Data'!I$40)*$A80/17)*10</f>
        <v>-0.0157740778815409</v>
      </c>
      <c r="J80" s="292" t="n">
        <f aca="false">('Summary Data'!J18-('Summary Data'!J19*'Summary Data'!J$39-'Summary Data'!J36*'Summary Data'!J$40)*$A80/17)*10</f>
        <v>-0.0196533752492842</v>
      </c>
      <c r="K80" s="292" t="n">
        <f aca="false">('Summary Data'!K18-('Summary Data'!K19*'Summary Data'!K$39-'Summary Data'!K36*'Summary Data'!K$40)*$A80/17)*10</f>
        <v>-0.0129856206880438</v>
      </c>
      <c r="L80" s="292" t="n">
        <f aca="false">('Summary Data'!L18-('Summary Data'!L19*'Summary Data'!L$39-'Summary Data'!L36*'Summary Data'!L$40)*$A80/17)*10</f>
        <v>-0.00247263637517557</v>
      </c>
      <c r="M80" s="292" t="n">
        <f aca="false">('Summary Data'!M18-('Summary Data'!M19*'Summary Data'!M$39-'Summary Data'!M36*'Summary Data'!M$40)*$A80/17)*10</f>
        <v>-0.00311775722458098</v>
      </c>
      <c r="N80" s="292" t="n">
        <f aca="false">('Summary Data'!N18-('Summary Data'!N19*'Summary Data'!N$39-'Summary Data'!N36*'Summary Data'!N$40)*$A80/17)*10</f>
        <v>-0.00490227792920793</v>
      </c>
      <c r="O80" s="292" t="n">
        <f aca="false">('Summary Data'!O18-('Summary Data'!O19*'Summary Data'!O$39-'Summary Data'!O36*'Summary Data'!O$40)*$A80/17)*10</f>
        <v>-0.0144746990634558</v>
      </c>
      <c r="P80" s="292" t="n">
        <f aca="false">('Summary Data'!P18-('Summary Data'!P19*'Summary Data'!P$39-'Summary Data'!P36*'Summary Data'!P$40)*$A80/17)*10</f>
        <v>-0.0116053501864804</v>
      </c>
      <c r="Q80" s="292" t="n">
        <f aca="false">('Summary Data'!Q18-('Summary Data'!Q19*'Summary Data'!Q$39-'Summary Data'!Q36*'Summary Data'!Q$40)*$A80/17)*10</f>
        <v>-0.00987228421538361</v>
      </c>
      <c r="R80" s="292" t="n">
        <f aca="false">('Summary Data'!R18-('Summary Data'!R19*'Summary Data'!R$39-'Summary Data'!R36*'Summary Data'!R$40)*$A80/17)*10</f>
        <v>0.00142261276625491</v>
      </c>
      <c r="S80" s="292" t="n">
        <f aca="false">('Summary Data'!S18-('Summary Data'!S19*'Summary Data'!S$39-'Summary Data'!S36*'Summary Data'!S$40)*$A80/17)*10</f>
        <v>-0.0129858824344785</v>
      </c>
      <c r="T80" s="292" t="n">
        <f aca="false">('Summary Data'!T18-('Summary Data'!T19*'Summary Data'!T$39-'Summary Data'!T36*'Summary Data'!T$40)*$A80/17)*10</f>
        <v>0.000820761892438082</v>
      </c>
      <c r="U80" s="292" t="n">
        <f aca="false">('Summary Data'!U18-('Summary Data'!U19*'Summary Data'!U$39-'Summary Data'!U36*'Summary Data'!U$40)*$A80/17)*10</f>
        <v>-0.024387317131096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897355642761297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46061</v>
      </c>
      <c r="C81" s="292" t="n">
        <f aca="false">('Summary Data'!C19-('Summary Data'!C20*'Summary Data'!C$39-'Summary Data'!C37*'Summary Data'!C$40)*$A81/17)*10</f>
        <v>0.162686</v>
      </c>
      <c r="D81" s="292" t="n">
        <f aca="false">('Summary Data'!D19-('Summary Data'!D20*'Summary Data'!D$39-'Summary Data'!D37*'Summary Data'!D$40)*$A81/17)*10</f>
        <v>0.1820563</v>
      </c>
      <c r="E81" s="292" t="n">
        <f aca="false">('Summary Data'!E19-('Summary Data'!E20*'Summary Data'!E$39-'Summary Data'!E37*'Summary Data'!E$40)*$A81/17)*10</f>
        <v>0.1887786</v>
      </c>
      <c r="F81" s="292" t="n">
        <f aca="false">('Summary Data'!F19-('Summary Data'!F20*'Summary Data'!F$39-'Summary Data'!F37*'Summary Data'!F$40)*$A81/17)*10</f>
        <v>0.2040011</v>
      </c>
      <c r="G81" s="292" t="n">
        <f aca="false">('Summary Data'!G19-('Summary Data'!G20*'Summary Data'!G$39-'Summary Data'!G37*'Summary Data'!G$40)*$A81/17)*10</f>
        <v>0.1889223</v>
      </c>
      <c r="H81" s="292" t="n">
        <f aca="false">('Summary Data'!H19-('Summary Data'!H20*'Summary Data'!H$39-'Summary Data'!H37*'Summary Data'!H$40)*$A81/17)*10</f>
        <v>0.1755212</v>
      </c>
      <c r="I81" s="292" t="n">
        <f aca="false">('Summary Data'!I19-('Summary Data'!I20*'Summary Data'!I$39-'Summary Data'!I37*'Summary Data'!I$40)*$A81/17)*10</f>
        <v>0.1887793</v>
      </c>
      <c r="J81" s="292" t="n">
        <f aca="false">('Summary Data'!J19-('Summary Data'!J20*'Summary Data'!J$39-'Summary Data'!J37*'Summary Data'!J$40)*$A81/17)*10</f>
        <v>0.1861592</v>
      </c>
      <c r="K81" s="292" t="n">
        <f aca="false">('Summary Data'!K19-('Summary Data'!K20*'Summary Data'!K$39-'Summary Data'!K37*'Summary Data'!K$40)*$A81/17)*10</f>
        <v>0.1970878</v>
      </c>
      <c r="L81" s="292" t="n">
        <f aca="false">('Summary Data'!L19-('Summary Data'!L20*'Summary Data'!L$39-'Summary Data'!L37*'Summary Data'!L$40)*$A81/17)*10</f>
        <v>0.2041265</v>
      </c>
      <c r="M81" s="292" t="n">
        <f aca="false">('Summary Data'!M19-('Summary Data'!M20*'Summary Data'!M$39-'Summary Data'!M37*'Summary Data'!M$40)*$A81/17)*10</f>
        <v>0.1921727</v>
      </c>
      <c r="N81" s="292" t="n">
        <f aca="false">('Summary Data'!N19-('Summary Data'!N20*'Summary Data'!N$39-'Summary Data'!N37*'Summary Data'!N$40)*$A81/17)*10</f>
        <v>0.1949021</v>
      </c>
      <c r="O81" s="292" t="n">
        <f aca="false">('Summary Data'!O19-('Summary Data'!O20*'Summary Data'!O$39-'Summary Data'!O37*'Summary Data'!O$40)*$A81/17)*10</f>
        <v>0.1791262</v>
      </c>
      <c r="P81" s="292" t="n">
        <f aca="false">('Summary Data'!P19-('Summary Data'!P20*'Summary Data'!P$39-'Summary Data'!P37*'Summary Data'!P$40)*$A81/17)*10</f>
        <v>0.2022171</v>
      </c>
      <c r="Q81" s="292" t="n">
        <f aca="false">('Summary Data'!Q19-('Summary Data'!Q20*'Summary Data'!Q$39-'Summary Data'!Q37*'Summary Data'!Q$40)*$A81/17)*10</f>
        <v>0.2002554</v>
      </c>
      <c r="R81" s="292" t="n">
        <f aca="false">('Summary Data'!R19-('Summary Data'!R20*'Summary Data'!R$39-'Summary Data'!R37*'Summary Data'!R$40)*$A81/17)*10</f>
        <v>0.1703503</v>
      </c>
      <c r="S81" s="292" t="n">
        <f aca="false">('Summary Data'!S19-('Summary Data'!S20*'Summary Data'!S$39-'Summary Data'!S37*'Summary Data'!S$40)*$A81/17)*10</f>
        <v>0.1899296</v>
      </c>
      <c r="T81" s="292" t="n">
        <f aca="false">('Summary Data'!T19-('Summary Data'!T20*'Summary Data'!T$39-'Summary Data'!T37*'Summary Data'!T$40)*$A81/17)*10</f>
        <v>0.1795386</v>
      </c>
      <c r="U81" s="292" t="n">
        <f aca="false">('Summary Data'!U19-('Summary Data'!U20*'Summary Data'!U$39-'Summary Data'!U37*'Summary Data'!U$40)*$A81/17)*10</f>
        <v>0.0644476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75560015393468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9.8777828285707</v>
      </c>
      <c r="C87" s="145" t="n">
        <f aca="false">('Summary Data'!C22-('Summary Data'!C6*'Summary Data'!C$40+'Summary Data'!C23*'Summary Data'!C$39)/17*$A87)</f>
        <v>7.90054775256227</v>
      </c>
      <c r="D87" s="145" t="n">
        <f aca="false">('Summary Data'!D22-('Summary Data'!D6*'Summary Data'!D$40+'Summary Data'!D23*'Summary Data'!D$39)/17*$A87)</f>
        <v>7.76583942050327</v>
      </c>
      <c r="E87" s="145" t="n">
        <f aca="false">('Summary Data'!E22-('Summary Data'!E6*'Summary Data'!E$40+'Summary Data'!E23*'Summary Data'!E$39)/17*$A87)</f>
        <v>6.82534777630099</v>
      </c>
      <c r="F87" s="145" t="n">
        <f aca="false">('Summary Data'!F22-('Summary Data'!F6*'Summary Data'!F$40+'Summary Data'!F23*'Summary Data'!F$39)/17*$A87)</f>
        <v>-3.10673636134218</v>
      </c>
      <c r="G87" s="145" t="n">
        <f aca="false">('Summary Data'!G22-('Summary Data'!G6*'Summary Data'!G$40+'Summary Data'!G23*'Summary Data'!G$39)/17*$A87)</f>
        <v>-10.5351532619576</v>
      </c>
      <c r="H87" s="145" t="n">
        <f aca="false">('Summary Data'!H22-('Summary Data'!H6*'Summary Data'!H$40+'Summary Data'!H23*'Summary Data'!H$39)/17*$A87)</f>
        <v>-7.09191777928526</v>
      </c>
      <c r="I87" s="145" t="n">
        <f aca="false">('Summary Data'!I22-('Summary Data'!I6*'Summary Data'!I$40+'Summary Data'!I23*'Summary Data'!I$39)/17*$A87)</f>
        <v>3.21676026154144</v>
      </c>
      <c r="J87" s="145" t="n">
        <f aca="false">('Summary Data'!J22-('Summary Data'!J6*'Summary Data'!J$40+'Summary Data'!J23*'Summary Data'!J$39)/17*$A87)</f>
        <v>-1.80964129145369</v>
      </c>
      <c r="K87" s="145" t="n">
        <f aca="false">('Summary Data'!K22-('Summary Data'!K6*'Summary Data'!K$40+'Summary Data'!K23*'Summary Data'!K$39)/17*$A87)</f>
        <v>-1.40954390011838</v>
      </c>
      <c r="L87" s="145" t="n">
        <f aca="false">('Summary Data'!L22-('Summary Data'!L6*'Summary Data'!L$40+'Summary Data'!L23*'Summary Data'!L$39)/17*$A87)</f>
        <v>-1.1900876158764</v>
      </c>
      <c r="M87" s="145" t="n">
        <f aca="false">('Summary Data'!M22-('Summary Data'!M6*'Summary Data'!M$40+'Summary Data'!M23*'Summary Data'!M$39)/17*$A87)</f>
        <v>-3.40933503898899</v>
      </c>
      <c r="N87" s="145" t="n">
        <f aca="false">('Summary Data'!N22-('Summary Data'!N6*'Summary Data'!N$40+'Summary Data'!N23*'Summary Data'!N$39)/17*$A87)</f>
        <v>-3.22669043493789</v>
      </c>
      <c r="O87" s="145" t="n">
        <f aca="false">('Summary Data'!O22-('Summary Data'!O6*'Summary Data'!O$40+'Summary Data'!O23*'Summary Data'!O$39)/17*$A87)</f>
        <v>-3.078736817168</v>
      </c>
      <c r="P87" s="145" t="n">
        <f aca="false">('Summary Data'!P22-('Summary Data'!P6*'Summary Data'!P$40+'Summary Data'!P23*'Summary Data'!P$39)/17*$A87)</f>
        <v>-7.27671724014744</v>
      </c>
      <c r="Q87" s="145" t="n">
        <f aca="false">('Summary Data'!Q22-('Summary Data'!Q6*'Summary Data'!Q$40+'Summary Data'!Q23*'Summary Data'!Q$39)/17*$A87)</f>
        <v>-6.08922402152543</v>
      </c>
      <c r="R87" s="145" t="n">
        <f aca="false">('Summary Data'!R22-('Summary Data'!R6*'Summary Data'!R$40+'Summary Data'!R23*'Summary Data'!R$39)/17*$A87)</f>
        <v>-5.67804361117452</v>
      </c>
      <c r="S87" s="145" t="n">
        <f aca="false">('Summary Data'!S22-('Summary Data'!S6*'Summary Data'!S$40+'Summary Data'!S23*'Summary Data'!S$39)/17*$A87)</f>
        <v>-2.90217744309716</v>
      </c>
      <c r="T87" s="145" t="n">
        <f aca="false">('Summary Data'!T22-('Summary Data'!T6*'Summary Data'!T$40+'Summary Data'!T23*'Summary Data'!T$39)/17*$A87)</f>
        <v>-0.0013816918008082</v>
      </c>
      <c r="U87" s="145" t="n">
        <f aca="false">('Summary Data'!U22-('Summary Data'!U6*'Summary Data'!U$40+'Summary Data'!U23*'Summary Data'!U$39)/17*$A87)</f>
        <v>4.1765865093289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52218019465012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14302422030803</v>
      </c>
      <c r="C88" s="145" t="n">
        <f aca="false">('Summary Data'!C23-('Summary Data'!C7*'Summary Data'!C$40+'Summary Data'!C24*'Summary Data'!C$39)/17*$A88)</f>
        <v>-0.426139046935821</v>
      </c>
      <c r="D88" s="145" t="n">
        <f aca="false">('Summary Data'!D23-('Summary Data'!D7*'Summary Data'!D$40+'Summary Data'!D24*'Summary Data'!D$39)/17*$A88)</f>
        <v>-0.255184119210484</v>
      </c>
      <c r="E88" s="145" t="n">
        <f aca="false">('Summary Data'!E23-('Summary Data'!E7*'Summary Data'!E$40+'Summary Data'!E24*'Summary Data'!E$39)/17*$A88)</f>
        <v>-0.858529813446115</v>
      </c>
      <c r="F88" s="145" t="n">
        <f aca="false">('Summary Data'!F23-('Summary Data'!F7*'Summary Data'!F$40+'Summary Data'!F24*'Summary Data'!F$39)/17*$A88)</f>
        <v>-0.628536944233648</v>
      </c>
      <c r="G88" s="145" t="n">
        <f aca="false">('Summary Data'!G23-('Summary Data'!G7*'Summary Data'!G$40+'Summary Data'!G24*'Summary Data'!G$39)/17*$A88)</f>
        <v>0.511368579774676</v>
      </c>
      <c r="H88" s="145" t="n">
        <f aca="false">('Summary Data'!H23-('Summary Data'!H7*'Summary Data'!H$40+'Summary Data'!H24*'Summary Data'!H$39)/17*$A88)</f>
        <v>1.22496217068763</v>
      </c>
      <c r="I88" s="145" t="n">
        <f aca="false">('Summary Data'!I23-('Summary Data'!I7*'Summary Data'!I$40+'Summary Data'!I24*'Summary Data'!I$39)/17*$A88)</f>
        <v>0.916380334631996</v>
      </c>
      <c r="J88" s="145" t="n">
        <f aca="false">('Summary Data'!J23-('Summary Data'!J7*'Summary Data'!J$40+'Summary Data'!J24*'Summary Data'!J$39)/17*$A88)</f>
        <v>0.456645454679896</v>
      </c>
      <c r="K88" s="145" t="n">
        <f aca="false">('Summary Data'!K23-('Summary Data'!K7*'Summary Data'!K$40+'Summary Data'!K24*'Summary Data'!K$39)/17*$A88)</f>
        <v>1.42010308906155</v>
      </c>
      <c r="L88" s="145" t="n">
        <f aca="false">('Summary Data'!L23-('Summary Data'!L7*'Summary Data'!L$40+'Summary Data'!L24*'Summary Data'!L$39)/17*$A88)</f>
        <v>0.744159257751059</v>
      </c>
      <c r="M88" s="145" t="n">
        <f aca="false">('Summary Data'!M23-('Summary Data'!M7*'Summary Data'!M$40+'Summary Data'!M24*'Summary Data'!M$39)/17*$A88)</f>
        <v>1.09120599345247</v>
      </c>
      <c r="N88" s="145" t="n">
        <f aca="false">('Summary Data'!N23-('Summary Data'!N7*'Summary Data'!N$40+'Summary Data'!N24*'Summary Data'!N$39)/17*$A88)</f>
        <v>-0.0423694014669566</v>
      </c>
      <c r="O88" s="145" t="n">
        <f aca="false">('Summary Data'!O23-('Summary Data'!O7*'Summary Data'!O$40+'Summary Data'!O24*'Summary Data'!O$39)/17*$A88)</f>
        <v>0.646179359570214</v>
      </c>
      <c r="P88" s="145" t="n">
        <f aca="false">('Summary Data'!P23-('Summary Data'!P7*'Summary Data'!P$40+'Summary Data'!P24*'Summary Data'!P$39)/17*$A88)</f>
        <v>-0.167596201237941</v>
      </c>
      <c r="Q88" s="145" t="n">
        <f aca="false">('Summary Data'!Q23-('Summary Data'!Q7*'Summary Data'!Q$40+'Summary Data'!Q24*'Summary Data'!Q$39)/17*$A88)</f>
        <v>1.20388515145001</v>
      </c>
      <c r="R88" s="145" t="n">
        <f aca="false">('Summary Data'!R23-('Summary Data'!R7*'Summary Data'!R$40+'Summary Data'!R24*'Summary Data'!R$39)/17*$A88)</f>
        <v>-0.163181625478626</v>
      </c>
      <c r="S88" s="145" t="n">
        <f aca="false">('Summary Data'!S23-('Summary Data'!S7*'Summary Data'!S$40+'Summary Data'!S24*'Summary Data'!S$39)/17*$A88)</f>
        <v>-0.29325135923737</v>
      </c>
      <c r="T88" s="145" t="n">
        <f aca="false">('Summary Data'!T23-('Summary Data'!T7*'Summary Data'!T$40+'Summary Data'!T24*'Summary Data'!T$39)/17*$A88)</f>
        <v>-0.41876283191757</v>
      </c>
      <c r="U88" s="145" t="n">
        <f aca="false">('Summary Data'!U23-('Summary Data'!U7*'Summary Data'!U$40+'Summary Data'!U24*'Summary Data'!U$39)/17*$A88)</f>
        <v>0.96710107809766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32300148837524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35928378188594</v>
      </c>
      <c r="C89" s="145" t="n">
        <f aca="false">('Summary Data'!C24-('Summary Data'!C8*'Summary Data'!C$40+'Summary Data'!C25*'Summary Data'!C$39)/17*$A89)</f>
        <v>-0.101668059780805</v>
      </c>
      <c r="D89" s="145" t="n">
        <f aca="false">('Summary Data'!D24-('Summary Data'!D8*'Summary Data'!D$40+'Summary Data'!D25*'Summary Data'!D$39)/17*$A89)</f>
        <v>-0.328473593311913</v>
      </c>
      <c r="E89" s="145" t="n">
        <f aca="false">('Summary Data'!E24-('Summary Data'!E8*'Summary Data'!E$40+'Summary Data'!E25*'Summary Data'!E$39)/17*$A89)</f>
        <v>-0.0972563971989792</v>
      </c>
      <c r="F89" s="145" t="n">
        <f aca="false">('Summary Data'!F24-('Summary Data'!F8*'Summary Data'!F$40+'Summary Data'!F25*'Summary Data'!F$39)/17*$A89)</f>
        <v>-0.433343180741539</v>
      </c>
      <c r="G89" s="145" t="n">
        <f aca="false">('Summary Data'!G24-('Summary Data'!G8*'Summary Data'!G$40+'Summary Data'!G25*'Summary Data'!G$39)/17*$A89)</f>
        <v>-0.757718919344483</v>
      </c>
      <c r="H89" s="145" t="n">
        <f aca="false">('Summary Data'!H24-('Summary Data'!H8*'Summary Data'!H$40+'Summary Data'!H25*'Summary Data'!H$39)/17*$A89)</f>
        <v>-0.57372348930589</v>
      </c>
      <c r="I89" s="145" t="n">
        <f aca="false">('Summary Data'!I24-('Summary Data'!I8*'Summary Data'!I$40+'Summary Data'!I25*'Summary Data'!I$39)/17*$A89)</f>
        <v>-0.661644285886794</v>
      </c>
      <c r="J89" s="145" t="n">
        <f aca="false">('Summary Data'!J24-('Summary Data'!J8*'Summary Data'!J$40+'Summary Data'!J25*'Summary Data'!J$39)/17*$A89)</f>
        <v>-0.484315915029875</v>
      </c>
      <c r="K89" s="145" t="n">
        <f aca="false">('Summary Data'!K24-('Summary Data'!K8*'Summary Data'!K$40+'Summary Data'!K25*'Summary Data'!K$39)/17*$A89)</f>
        <v>-0.612845549916824</v>
      </c>
      <c r="L89" s="145" t="n">
        <f aca="false">('Summary Data'!L24-('Summary Data'!L8*'Summary Data'!L$40+'Summary Data'!L25*'Summary Data'!L$39)/17*$A89)</f>
        <v>-0.383912680308829</v>
      </c>
      <c r="M89" s="145" t="n">
        <f aca="false">('Summary Data'!M24-('Summary Data'!M8*'Summary Data'!M$40+'Summary Data'!M25*'Summary Data'!M$39)/17*$A89)</f>
        <v>-0.129989864804807</v>
      </c>
      <c r="N89" s="145" t="n">
        <f aca="false">('Summary Data'!N24-('Summary Data'!N8*'Summary Data'!N$40+'Summary Data'!N25*'Summary Data'!N$39)/17*$A89)</f>
        <v>-0.734855023750997</v>
      </c>
      <c r="O89" s="145" t="n">
        <f aca="false">('Summary Data'!O24-('Summary Data'!O8*'Summary Data'!O$40+'Summary Data'!O25*'Summary Data'!O$39)/17*$A89)</f>
        <v>-0.89876482282325</v>
      </c>
      <c r="P89" s="145" t="n">
        <f aca="false">('Summary Data'!P24-('Summary Data'!P8*'Summary Data'!P$40+'Summary Data'!P25*'Summary Data'!P$39)/17*$A89)</f>
        <v>-1.24802384040409</v>
      </c>
      <c r="Q89" s="145" t="n">
        <f aca="false">('Summary Data'!Q24-('Summary Data'!Q8*'Summary Data'!Q$40+'Summary Data'!Q25*'Summary Data'!Q$39)/17*$A89)</f>
        <v>-0.604238685345488</v>
      </c>
      <c r="R89" s="145" t="n">
        <f aca="false">('Summary Data'!R24-('Summary Data'!R8*'Summary Data'!R$40+'Summary Data'!R25*'Summary Data'!R$39)/17*$A89)</f>
        <v>0.368041287740359</v>
      </c>
      <c r="S89" s="145" t="n">
        <f aca="false">('Summary Data'!S24-('Summary Data'!S8*'Summary Data'!S$40+'Summary Data'!S25*'Summary Data'!S$39)/17*$A89)</f>
        <v>0.169041925561024</v>
      </c>
      <c r="T89" s="145" t="n">
        <f aca="false">('Summary Data'!T24-('Summary Data'!T8*'Summary Data'!T$40+'Summary Data'!T25*'Summary Data'!T$39)/17*$A89)</f>
        <v>-0.314674339244046</v>
      </c>
      <c r="U89" s="145" t="n">
        <f aca="false">('Summary Data'!U24-('Summary Data'!U8*'Summary Data'!U$40+'Summary Data'!U25*'Summary Data'!U$39)/17*$A89)</f>
        <v>1.8573776055941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2172990993294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71204561137015</v>
      </c>
      <c r="C90" s="145" t="n">
        <f aca="false">('Summary Data'!C25-('Summary Data'!C9*'Summary Data'!C$40+'Summary Data'!C26*'Summary Data'!C$39)/17*$A90)</f>
        <v>-0.134932613726477</v>
      </c>
      <c r="D90" s="145" t="n">
        <f aca="false">('Summary Data'!D25-('Summary Data'!D9*'Summary Data'!D$40+'Summary Data'!D26*'Summary Data'!D$39)/17*$A90)</f>
        <v>-0.196241612640544</v>
      </c>
      <c r="E90" s="145" t="n">
        <f aca="false">('Summary Data'!E25-('Summary Data'!E9*'Summary Data'!E$40+'Summary Data'!E26*'Summary Data'!E$39)/17*$A90)</f>
        <v>-0.0682532797992061</v>
      </c>
      <c r="F90" s="145" t="n">
        <f aca="false">('Summary Data'!F25-('Summary Data'!F9*'Summary Data'!F$40+'Summary Data'!F26*'Summary Data'!F$39)/17*$A90)</f>
        <v>-0.494500001490231</v>
      </c>
      <c r="G90" s="145" t="n">
        <f aca="false">('Summary Data'!G25-('Summary Data'!G9*'Summary Data'!G$40+'Summary Data'!G26*'Summary Data'!G$39)/17*$A90)</f>
        <v>-0.229916801740009</v>
      </c>
      <c r="H90" s="145" t="n">
        <f aca="false">('Summary Data'!H25-('Summary Data'!H9*'Summary Data'!H$40+'Summary Data'!H26*'Summary Data'!H$39)/17*$A90)</f>
        <v>-0.214944706902797</v>
      </c>
      <c r="I90" s="145" t="n">
        <f aca="false">('Summary Data'!I25-('Summary Data'!I9*'Summary Data'!I$40+'Summary Data'!I26*'Summary Data'!I$39)/17*$A90)</f>
        <v>-0.108912468970351</v>
      </c>
      <c r="J90" s="145" t="n">
        <f aca="false">('Summary Data'!J25-('Summary Data'!J9*'Summary Data'!J$40+'Summary Data'!J26*'Summary Data'!J$39)/17*$A90)</f>
        <v>-0.0160871249119383</v>
      </c>
      <c r="K90" s="145" t="n">
        <f aca="false">('Summary Data'!K25-('Summary Data'!K9*'Summary Data'!K$40+'Summary Data'!K26*'Summary Data'!K$39)/17*$A90)</f>
        <v>-0.397969880274171</v>
      </c>
      <c r="L90" s="145" t="n">
        <f aca="false">('Summary Data'!L25-('Summary Data'!L9*'Summary Data'!L$40+'Summary Data'!L26*'Summary Data'!L$39)/17*$A90)</f>
        <v>-0.312223528798293</v>
      </c>
      <c r="M90" s="145" t="n">
        <f aca="false">('Summary Data'!M25-('Summary Data'!M9*'Summary Data'!M$40+'Summary Data'!M26*'Summary Data'!M$39)/17*$A90)</f>
        <v>-0.137617470931704</v>
      </c>
      <c r="N90" s="145" t="n">
        <f aca="false">('Summary Data'!N25-('Summary Data'!N9*'Summary Data'!N$40+'Summary Data'!N26*'Summary Data'!N$39)/17*$A90)</f>
        <v>-0.253179978873043</v>
      </c>
      <c r="O90" s="145" t="n">
        <f aca="false">('Summary Data'!O25-('Summary Data'!O9*'Summary Data'!O$40+'Summary Data'!O26*'Summary Data'!O$39)/17*$A90)</f>
        <v>-0.244302506563222</v>
      </c>
      <c r="P90" s="145" t="n">
        <f aca="false">('Summary Data'!P25-('Summary Data'!P9*'Summary Data'!P$40+'Summary Data'!P26*'Summary Data'!P$39)/17*$A90)</f>
        <v>0.428369243157572</v>
      </c>
      <c r="Q90" s="145" t="n">
        <f aca="false">('Summary Data'!Q25-('Summary Data'!Q9*'Summary Data'!Q$40+'Summary Data'!Q26*'Summary Data'!Q$39)/17*$A90)</f>
        <v>-0.684906015310178</v>
      </c>
      <c r="R90" s="145" t="n">
        <f aca="false">('Summary Data'!R25-('Summary Data'!R9*'Summary Data'!R$40+'Summary Data'!R26*'Summary Data'!R$39)/17*$A90)</f>
        <v>0.255251436738484</v>
      </c>
      <c r="S90" s="145" t="n">
        <f aca="false">('Summary Data'!S25-('Summary Data'!S9*'Summary Data'!S$40+'Summary Data'!S26*'Summary Data'!S$39)/17*$A90)</f>
        <v>-0.0181311174049837</v>
      </c>
      <c r="T90" s="145" t="n">
        <f aca="false">('Summary Data'!T25-('Summary Data'!T9*'Summary Data'!T$40+'Summary Data'!T26*'Summary Data'!T$39)/17*$A90)</f>
        <v>0.0122861152836795</v>
      </c>
      <c r="U90" s="145" t="n">
        <f aca="false">('Summary Data'!U25-('Summary Data'!U9*'Summary Data'!U$40+'Summary Data'!U26*'Summary Data'!U$39)/17*$A90)</f>
        <v>-0.14399756417327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6849385329414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1108819103037</v>
      </c>
      <c r="C91" s="145" t="n">
        <f aca="false">('Summary Data'!C26-('Summary Data'!C10*'Summary Data'!C$40+'Summary Data'!C27*'Summary Data'!C$39)/17*$A91)</f>
        <v>-0.0372117958678018</v>
      </c>
      <c r="D91" s="145" t="n">
        <f aca="false">('Summary Data'!D26-('Summary Data'!D10*'Summary Data'!D$40+'Summary Data'!D27*'Summary Data'!D$39)/17*$A91)</f>
        <v>-0.0647997979993015</v>
      </c>
      <c r="E91" s="145" t="n">
        <f aca="false">('Summary Data'!E26-('Summary Data'!E10*'Summary Data'!E$40+'Summary Data'!E27*'Summary Data'!E$39)/17*$A91)</f>
        <v>-0.0260436741275948</v>
      </c>
      <c r="F91" s="145" t="n">
        <f aca="false">('Summary Data'!F26-('Summary Data'!F10*'Summary Data'!F$40+'Summary Data'!F27*'Summary Data'!F$39)/17*$A91)</f>
        <v>0.0875634612270307</v>
      </c>
      <c r="G91" s="145" t="n">
        <f aca="false">('Summary Data'!G26-('Summary Data'!G10*'Summary Data'!G$40+'Summary Data'!G27*'Summary Data'!G$39)/17*$A91)</f>
        <v>-0.0072168421173442</v>
      </c>
      <c r="H91" s="145" t="n">
        <f aca="false">('Summary Data'!H26-('Summary Data'!H10*'Summary Data'!H$40+'Summary Data'!H27*'Summary Data'!H$39)/17*$A91)</f>
        <v>-0.163982843484153</v>
      </c>
      <c r="I91" s="145" t="n">
        <f aca="false">('Summary Data'!I26-('Summary Data'!I10*'Summary Data'!I$40+'Summary Data'!I27*'Summary Data'!I$39)/17*$A91)</f>
        <v>-0.0486798089996136</v>
      </c>
      <c r="J91" s="145" t="n">
        <f aca="false">('Summary Data'!J26-('Summary Data'!J10*'Summary Data'!J$40+'Summary Data'!J27*'Summary Data'!J$39)/17*$A91)</f>
        <v>0.116099579974421</v>
      </c>
      <c r="K91" s="145" t="n">
        <f aca="false">('Summary Data'!K26-('Summary Data'!K10*'Summary Data'!K$40+'Summary Data'!K27*'Summary Data'!K$39)/17*$A91)</f>
        <v>0.115225978066897</v>
      </c>
      <c r="L91" s="145" t="n">
        <f aca="false">('Summary Data'!L26-('Summary Data'!L10*'Summary Data'!L$40+'Summary Data'!L27*'Summary Data'!L$39)/17*$A91)</f>
        <v>-0.308601795862082</v>
      </c>
      <c r="M91" s="145" t="n">
        <f aca="false">('Summary Data'!M26-('Summary Data'!M10*'Summary Data'!M$40+'Summary Data'!M27*'Summary Data'!M$39)/17*$A91)</f>
        <v>-0.132825947030877</v>
      </c>
      <c r="N91" s="145" t="n">
        <f aca="false">('Summary Data'!N26-('Summary Data'!N10*'Summary Data'!N$40+'Summary Data'!N27*'Summary Data'!N$39)/17*$A91)</f>
        <v>-0.187878971373535</v>
      </c>
      <c r="O91" s="145" t="n">
        <f aca="false">('Summary Data'!O26-('Summary Data'!O10*'Summary Data'!O$40+'Summary Data'!O27*'Summary Data'!O$39)/17*$A91)</f>
        <v>-0.0220719655360889</v>
      </c>
      <c r="P91" s="145" t="n">
        <f aca="false">('Summary Data'!P26-('Summary Data'!P10*'Summary Data'!P$40+'Summary Data'!P27*'Summary Data'!P$39)/17*$A91)</f>
        <v>-0.00975497292549812</v>
      </c>
      <c r="Q91" s="145" t="n">
        <f aca="false">('Summary Data'!Q26-('Summary Data'!Q10*'Summary Data'!Q$40+'Summary Data'!Q27*'Summary Data'!Q$39)/17*$A91)</f>
        <v>-0.260138332032359</v>
      </c>
      <c r="R91" s="145" t="n">
        <f aca="false">('Summary Data'!R26-('Summary Data'!R10*'Summary Data'!R$40+'Summary Data'!R27*'Summary Data'!R$39)/17*$A91)</f>
        <v>0.00698846074347073</v>
      </c>
      <c r="S91" s="145" t="n">
        <f aca="false">('Summary Data'!S26-('Summary Data'!S10*'Summary Data'!S$40+'Summary Data'!S27*'Summary Data'!S$39)/17*$A91)</f>
        <v>0.00736131597295087</v>
      </c>
      <c r="T91" s="145" t="n">
        <f aca="false">('Summary Data'!T26-('Summary Data'!T10*'Summary Data'!T$40+'Summary Data'!T27*'Summary Data'!T$39)/17*$A91)</f>
        <v>-0.0538645461869749</v>
      </c>
      <c r="U91" s="145" t="n">
        <f aca="false">('Summary Data'!U26-('Summary Data'!U10*'Summary Data'!U$40+'Summary Data'!U27*'Summary Data'!U$39)/17*$A91)</f>
        <v>-0.42690919999214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16309995705005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244614304533789</v>
      </c>
      <c r="C92" s="145" t="n">
        <f aca="false">('Summary Data'!C27-('Summary Data'!C11*'Summary Data'!C$40+'Summary Data'!C28*'Summary Data'!C$39)/17*$A92)</f>
        <v>-0.0124819986020328</v>
      </c>
      <c r="D92" s="145" t="n">
        <f aca="false">('Summary Data'!D27-('Summary Data'!D11*'Summary Data'!D$40+'Summary Data'!D28*'Summary Data'!D$39)/17*$A92)</f>
        <v>-0.0359791863825558</v>
      </c>
      <c r="E92" s="145" t="n">
        <f aca="false">('Summary Data'!E27-('Summary Data'!E11*'Summary Data'!E$40+'Summary Data'!E28*'Summary Data'!E$39)/17*$A92)</f>
        <v>-0.0395644362585039</v>
      </c>
      <c r="F92" s="145" t="n">
        <f aca="false">('Summary Data'!F27-('Summary Data'!F11*'Summary Data'!F$40+'Summary Data'!F28*'Summary Data'!F$39)/17*$A92)</f>
        <v>-0.0794154575112015</v>
      </c>
      <c r="G92" s="145" t="n">
        <f aca="false">('Summary Data'!G27-('Summary Data'!G11*'Summary Data'!G$40+'Summary Data'!G28*'Summary Data'!G$39)/17*$A92)</f>
        <v>0.117569491840318</v>
      </c>
      <c r="H92" s="145" t="n">
        <f aca="false">('Summary Data'!H27-('Summary Data'!H11*'Summary Data'!H$40+'Summary Data'!H28*'Summary Data'!H$39)/17*$A92)</f>
        <v>-0.0172812994867036</v>
      </c>
      <c r="I92" s="145" t="n">
        <f aca="false">('Summary Data'!I27-('Summary Data'!I11*'Summary Data'!I$40+'Summary Data'!I28*'Summary Data'!I$39)/17*$A92)</f>
        <v>-0.00422829455628286</v>
      </c>
      <c r="J92" s="145" t="n">
        <f aca="false">('Summary Data'!J27-('Summary Data'!J11*'Summary Data'!J$40+'Summary Data'!J28*'Summary Data'!J$39)/17*$A92)</f>
        <v>-0.0846596372587445</v>
      </c>
      <c r="K92" s="145" t="n">
        <f aca="false">('Summary Data'!K27-('Summary Data'!K11*'Summary Data'!K$40+'Summary Data'!K28*'Summary Data'!K$39)/17*$A92)</f>
        <v>-0.0316165355215052</v>
      </c>
      <c r="L92" s="145" t="n">
        <f aca="false">('Summary Data'!L27-('Summary Data'!L11*'Summary Data'!L$40+'Summary Data'!L28*'Summary Data'!L$39)/17*$A92)</f>
        <v>0.0788247282205585</v>
      </c>
      <c r="M92" s="145" t="n">
        <f aca="false">('Summary Data'!M27-('Summary Data'!M11*'Summary Data'!M$40+'Summary Data'!M28*'Summary Data'!M$39)/17*$A92)</f>
        <v>0.045591367742554</v>
      </c>
      <c r="N92" s="145" t="n">
        <f aca="false">('Summary Data'!N27-('Summary Data'!N11*'Summary Data'!N$40+'Summary Data'!N28*'Summary Data'!N$39)/17*$A92)</f>
        <v>0.031391598833305</v>
      </c>
      <c r="O92" s="145" t="n">
        <f aca="false">('Summary Data'!O27-('Summary Data'!O11*'Summary Data'!O$40+'Summary Data'!O28*'Summary Data'!O$39)/17*$A92)</f>
        <v>-0.0293983753775415</v>
      </c>
      <c r="P92" s="145" t="n">
        <f aca="false">('Summary Data'!P27-('Summary Data'!P11*'Summary Data'!P$40+'Summary Data'!P28*'Summary Data'!P$39)/17*$A92)</f>
        <v>-0.126691152200433</v>
      </c>
      <c r="Q92" s="145" t="n">
        <f aca="false">('Summary Data'!Q27-('Summary Data'!Q11*'Summary Data'!Q$40+'Summary Data'!Q28*'Summary Data'!Q$39)/17*$A92)</f>
        <v>0.0174711359684743</v>
      </c>
      <c r="R92" s="145" t="n">
        <f aca="false">('Summary Data'!R27-('Summary Data'!R11*'Summary Data'!R$40+'Summary Data'!R28*'Summary Data'!R$39)/17*$A92)</f>
        <v>0.0405873783671674</v>
      </c>
      <c r="S92" s="145" t="n">
        <f aca="false">('Summary Data'!S27-('Summary Data'!S11*'Summary Data'!S$40+'Summary Data'!S28*'Summary Data'!S$39)/17*$A92)</f>
        <v>0.00672191075462593</v>
      </c>
      <c r="T92" s="145" t="n">
        <f aca="false">('Summary Data'!T27-('Summary Data'!T11*'Summary Data'!T$40+'Summary Data'!T28*'Summary Data'!T$39)/17*$A92)</f>
        <v>0.118536190568401</v>
      </c>
      <c r="U92" s="145" t="n">
        <f aca="false">('Summary Data'!U27-('Summary Data'!U11*'Summary Data'!U$40+'Summary Data'!U28*'Summary Data'!U$39)/17*$A92)</f>
        <v>0.17320717836823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43778345879678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2381730146607</v>
      </c>
      <c r="C93" s="145" t="n">
        <f aca="false">('Summary Data'!C28-('Summary Data'!C12*'Summary Data'!C$40+'Summary Data'!C29*'Summary Data'!C$39)/17*$A93)</f>
        <v>-0.0554003257172317</v>
      </c>
      <c r="D93" s="145" t="n">
        <f aca="false">('Summary Data'!D28-('Summary Data'!D12*'Summary Data'!D$40+'Summary Data'!D29*'Summary Data'!D$39)/17*$A93)</f>
        <v>-0.00208014824171116</v>
      </c>
      <c r="E93" s="145" t="n">
        <f aca="false">('Summary Data'!E28-('Summary Data'!E12*'Summary Data'!E$40+'Summary Data'!E29*'Summary Data'!E$39)/17*$A93)</f>
        <v>0.0182869989759278</v>
      </c>
      <c r="F93" s="145" t="n">
        <f aca="false">('Summary Data'!F28-('Summary Data'!F12*'Summary Data'!F$40+'Summary Data'!F29*'Summary Data'!F$39)/17*$A93)</f>
        <v>-0.031257941417048</v>
      </c>
      <c r="G93" s="145" t="n">
        <f aca="false">('Summary Data'!G28-('Summary Data'!G12*'Summary Data'!G$40+'Summary Data'!G29*'Summary Data'!G$39)/17*$A93)</f>
        <v>0.0680994370567471</v>
      </c>
      <c r="H93" s="145" t="n">
        <f aca="false">('Summary Data'!H28-('Summary Data'!H12*'Summary Data'!H$40+'Summary Data'!H29*'Summary Data'!H$39)/17*$A93)</f>
        <v>0.0179654945331235</v>
      </c>
      <c r="I93" s="145" t="n">
        <f aca="false">('Summary Data'!I28-('Summary Data'!I12*'Summary Data'!I$40+'Summary Data'!I29*'Summary Data'!I$39)/17*$A93)</f>
        <v>-0.00901060297501934</v>
      </c>
      <c r="J93" s="145" t="n">
        <f aca="false">('Summary Data'!J28-('Summary Data'!J12*'Summary Data'!J$40+'Summary Data'!J29*'Summary Data'!J$39)/17*$A93)</f>
        <v>-0.0585973524235756</v>
      </c>
      <c r="K93" s="145" t="n">
        <f aca="false">('Summary Data'!K28-('Summary Data'!K12*'Summary Data'!K$40+'Summary Data'!K29*'Summary Data'!K$39)/17*$A93)</f>
        <v>0.0282912625564171</v>
      </c>
      <c r="L93" s="145" t="n">
        <f aca="false">('Summary Data'!L28-('Summary Data'!L12*'Summary Data'!L$40+'Summary Data'!L29*'Summary Data'!L$39)/17*$A93)</f>
        <v>-0.0868046917817997</v>
      </c>
      <c r="M93" s="145" t="n">
        <f aca="false">('Summary Data'!M28-('Summary Data'!M12*'Summary Data'!M$40+'Summary Data'!M29*'Summary Data'!M$39)/17*$A93)</f>
        <v>-0.00980037550077903</v>
      </c>
      <c r="N93" s="145" t="n">
        <f aca="false">('Summary Data'!N28-('Summary Data'!N12*'Summary Data'!N$40+'Summary Data'!N29*'Summary Data'!N$39)/17*$A93)</f>
        <v>0.0988353842293318</v>
      </c>
      <c r="O93" s="145" t="n">
        <f aca="false">('Summary Data'!O28-('Summary Data'!O12*'Summary Data'!O$40+'Summary Data'!O29*'Summary Data'!O$39)/17*$A93)</f>
        <v>-0.0321228212888285</v>
      </c>
      <c r="P93" s="145" t="n">
        <f aca="false">('Summary Data'!P28-('Summary Data'!P12*'Summary Data'!P$40+'Summary Data'!P29*'Summary Data'!P$39)/17*$A93)</f>
        <v>-0.00303676204959878</v>
      </c>
      <c r="Q93" s="145" t="n">
        <f aca="false">('Summary Data'!Q28-('Summary Data'!Q12*'Summary Data'!Q$40+'Summary Data'!Q29*'Summary Data'!Q$39)/17*$A93)</f>
        <v>-0.0517397810393484</v>
      </c>
      <c r="R93" s="145" t="n">
        <f aca="false">('Summary Data'!R28-('Summary Data'!R12*'Summary Data'!R$40+'Summary Data'!R29*'Summary Data'!R$39)/17*$A93)</f>
        <v>0.0611159654396401</v>
      </c>
      <c r="S93" s="145" t="n">
        <f aca="false">('Summary Data'!S28-('Summary Data'!S12*'Summary Data'!S$40+'Summary Data'!S29*'Summary Data'!S$39)/17*$A93)</f>
        <v>0.0378849142020888</v>
      </c>
      <c r="T93" s="145" t="n">
        <f aca="false">('Summary Data'!T28-('Summary Data'!T12*'Summary Data'!T$40+'Summary Data'!T29*'Summary Data'!T$39)/17*$A93)</f>
        <v>-0.0455526369356861</v>
      </c>
      <c r="U93" s="145" t="n">
        <f aca="false">('Summary Data'!U28-('Summary Data'!U12*'Summary Data'!U$40+'Summary Data'!U29*'Summary Data'!U$39)/17*$A93)</f>
        <v>0.015176995025048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7238955652210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40215298998054</v>
      </c>
      <c r="C94" s="145" t="n">
        <f aca="false">('Summary Data'!C29-('Summary Data'!C13*'Summary Data'!C$40+'Summary Data'!C30*'Summary Data'!C$39)/17*$A94)</f>
        <v>-0.00504131064121218</v>
      </c>
      <c r="D94" s="145" t="n">
        <f aca="false">('Summary Data'!D29-('Summary Data'!D13*'Summary Data'!D$40+'Summary Data'!D30*'Summary Data'!D$39)/17*$A94)</f>
        <v>0.000785473760530865</v>
      </c>
      <c r="E94" s="145" t="n">
        <f aca="false">('Summary Data'!E29-('Summary Data'!E13*'Summary Data'!E$40+'Summary Data'!E30*'Summary Data'!E$39)/17*$A94)</f>
        <v>0.0126188929101015</v>
      </c>
      <c r="F94" s="145" t="n">
        <f aca="false">('Summary Data'!F29-('Summary Data'!F13*'Summary Data'!F$40+'Summary Data'!F30*'Summary Data'!F$39)/17*$A94)</f>
        <v>-0.00835438913559572</v>
      </c>
      <c r="G94" s="145" t="n">
        <f aca="false">('Summary Data'!G29-('Summary Data'!G13*'Summary Data'!G$40+'Summary Data'!G30*'Summary Data'!G$39)/17*$A94)</f>
        <v>0.0561515250566753</v>
      </c>
      <c r="H94" s="145" t="n">
        <f aca="false">('Summary Data'!H29-('Summary Data'!H13*'Summary Data'!H$40+'Summary Data'!H30*'Summary Data'!H$39)/17*$A94)</f>
        <v>0.069271712989572</v>
      </c>
      <c r="I94" s="145" t="n">
        <f aca="false">('Summary Data'!I29-('Summary Data'!I13*'Summary Data'!I$40+'Summary Data'!I30*'Summary Data'!I$39)/17*$A94)</f>
        <v>0.0551864333025654</v>
      </c>
      <c r="J94" s="145" t="n">
        <f aca="false">('Summary Data'!J29-('Summary Data'!J13*'Summary Data'!J$40+'Summary Data'!J30*'Summary Data'!J$39)/17*$A94)</f>
        <v>0.0400970243586365</v>
      </c>
      <c r="K94" s="145" t="n">
        <f aca="false">('Summary Data'!K29-('Summary Data'!K13*'Summary Data'!K$40+'Summary Data'!K30*'Summary Data'!K$39)/17*$A94)</f>
        <v>0.0269444082183576</v>
      </c>
      <c r="L94" s="145" t="n">
        <f aca="false">('Summary Data'!L29-('Summary Data'!L13*'Summary Data'!L$40+'Summary Data'!L30*'Summary Data'!L$39)/17*$A94)</f>
        <v>0.041026497439156</v>
      </c>
      <c r="M94" s="145" t="n">
        <f aca="false">('Summary Data'!M29-('Summary Data'!M13*'Summary Data'!M$40+'Summary Data'!M30*'Summary Data'!M$39)/17*$A94)</f>
        <v>0.0481286659057972</v>
      </c>
      <c r="N94" s="145" t="n">
        <f aca="false">('Summary Data'!N29-('Summary Data'!N13*'Summary Data'!N$40+'Summary Data'!N30*'Summary Data'!N$39)/17*$A94)</f>
        <v>0.00834498314982672</v>
      </c>
      <c r="O94" s="145" t="n">
        <f aca="false">('Summary Data'!O29-('Summary Data'!O13*'Summary Data'!O$40+'Summary Data'!O30*'Summary Data'!O$39)/17*$A94)</f>
        <v>0.0122446148158166</v>
      </c>
      <c r="P94" s="145" t="n">
        <f aca="false">('Summary Data'!P29-('Summary Data'!P13*'Summary Data'!P$40+'Summary Data'!P30*'Summary Data'!P$39)/17*$A94)</f>
        <v>-0.00166108673721482</v>
      </c>
      <c r="Q94" s="145" t="n">
        <f aca="false">('Summary Data'!Q29-('Summary Data'!Q13*'Summary Data'!Q$40+'Summary Data'!Q30*'Summary Data'!Q$39)/17*$A94)</f>
        <v>0.0244790790695249</v>
      </c>
      <c r="R94" s="145" t="n">
        <f aca="false">('Summary Data'!R29-('Summary Data'!R13*'Summary Data'!R$40+'Summary Data'!R30*'Summary Data'!R$39)/17*$A94)</f>
        <v>0.00310996384437666</v>
      </c>
      <c r="S94" s="145" t="n">
        <f aca="false">('Summary Data'!S29-('Summary Data'!S13*'Summary Data'!S$40+'Summary Data'!S30*'Summary Data'!S$39)/17*$A94)</f>
        <v>-0.0117326321386618</v>
      </c>
      <c r="T94" s="145" t="n">
        <f aca="false">('Summary Data'!T29-('Summary Data'!T13*'Summary Data'!T$40+'Summary Data'!T30*'Summary Data'!T$39)/17*$A94)</f>
        <v>-0.00150821000957017</v>
      </c>
      <c r="U94" s="145" t="n">
        <f aca="false">('Summary Data'!U29-('Summary Data'!U13*'Summary Data'!U$40+'Summary Data'!U30*'Summary Data'!U$39)/17*$A94)</f>
        <v>-0.0015043479687857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9684377212867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06732801746817</v>
      </c>
      <c r="C95" s="145" t="n">
        <f aca="false">('Summary Data'!C30-('Summary Data'!C14*'Summary Data'!C$40+'Summary Data'!C31*'Summary Data'!C$39)/17*$A95)</f>
        <v>0.00234966687354215</v>
      </c>
      <c r="D95" s="145" t="n">
        <f aca="false">('Summary Data'!D30-('Summary Data'!D14*'Summary Data'!D$40+'Summary Data'!D31*'Summary Data'!D$39)/17*$A95)</f>
        <v>0.00516271938408116</v>
      </c>
      <c r="E95" s="145" t="n">
        <f aca="false">('Summary Data'!E30-('Summary Data'!E14*'Summary Data'!E$40+'Summary Data'!E31*'Summary Data'!E$39)/17*$A95)</f>
        <v>-0.0123885871628944</v>
      </c>
      <c r="F95" s="145" t="n">
        <f aca="false">('Summary Data'!F30-('Summary Data'!F14*'Summary Data'!F$40+'Summary Data'!F31*'Summary Data'!F$39)/17*$A95)</f>
        <v>-0.0146512193618841</v>
      </c>
      <c r="G95" s="145" t="n">
        <f aca="false">('Summary Data'!G30-('Summary Data'!G14*'Summary Data'!G$40+'Summary Data'!G31*'Summary Data'!G$39)/17*$A95)</f>
        <v>-0.000535165265435073</v>
      </c>
      <c r="H95" s="145" t="n">
        <f aca="false">('Summary Data'!H30-('Summary Data'!H14*'Summary Data'!H$40+'Summary Data'!H31*'Summary Data'!H$39)/17*$A95)</f>
        <v>-0.0167973692855313</v>
      </c>
      <c r="I95" s="145" t="n">
        <f aca="false">('Summary Data'!I30-('Summary Data'!I14*'Summary Data'!I$40+'Summary Data'!I31*'Summary Data'!I$39)/17*$A95)</f>
        <v>-0.0255329357935746</v>
      </c>
      <c r="J95" s="145" t="n">
        <f aca="false">('Summary Data'!J30-('Summary Data'!J14*'Summary Data'!J$40+'Summary Data'!J31*'Summary Data'!J$39)/17*$A95)</f>
        <v>-0.0208114276002415</v>
      </c>
      <c r="K95" s="145" t="n">
        <f aca="false">('Summary Data'!K30-('Summary Data'!K14*'Summary Data'!K$40+'Summary Data'!K31*'Summary Data'!K$39)/17*$A95)</f>
        <v>-0.00178507764493737</v>
      </c>
      <c r="L95" s="145" t="n">
        <f aca="false">('Summary Data'!L30-('Summary Data'!L14*'Summary Data'!L$40+'Summary Data'!L31*'Summary Data'!L$39)/17*$A95)</f>
        <v>-0.0327337065141677</v>
      </c>
      <c r="M95" s="145" t="n">
        <f aca="false">('Summary Data'!M30-('Summary Data'!M14*'Summary Data'!M$40+'Summary Data'!M31*'Summary Data'!M$39)/17*$A95)</f>
        <v>-0.00674531430209228</v>
      </c>
      <c r="N95" s="145" t="n">
        <f aca="false">('Summary Data'!N30-('Summary Data'!N14*'Summary Data'!N$40+'Summary Data'!N31*'Summary Data'!N$39)/17*$A95)</f>
        <v>-0.0289176301379201</v>
      </c>
      <c r="O95" s="145" t="n">
        <f aca="false">('Summary Data'!O30-('Summary Data'!O14*'Summary Data'!O$40+'Summary Data'!O31*'Summary Data'!O$39)/17*$A95)</f>
        <v>-0.0068485713143113</v>
      </c>
      <c r="P95" s="145" t="n">
        <f aca="false">('Summary Data'!P30-('Summary Data'!P14*'Summary Data'!P$40+'Summary Data'!P31*'Summary Data'!P$39)/17*$A95)</f>
        <v>-0.0182107780097419</v>
      </c>
      <c r="Q95" s="145" t="n">
        <f aca="false">('Summary Data'!Q30-('Summary Data'!Q14*'Summary Data'!Q$40+'Summary Data'!Q31*'Summary Data'!Q$39)/17*$A95)</f>
        <v>-0.0254957335216544</v>
      </c>
      <c r="R95" s="145" t="n">
        <f aca="false">('Summary Data'!R30-('Summary Data'!R14*'Summary Data'!R$40+'Summary Data'!R31*'Summary Data'!R$39)/17*$A95)</f>
        <v>-0.0340402202015124</v>
      </c>
      <c r="S95" s="145" t="n">
        <f aca="false">('Summary Data'!S30-('Summary Data'!S14*'Summary Data'!S$40+'Summary Data'!S31*'Summary Data'!S$39)/17*$A95)</f>
        <v>-0.0206174008208398</v>
      </c>
      <c r="T95" s="145" t="n">
        <f aca="false">('Summary Data'!T30-('Summary Data'!T14*'Summary Data'!T$40+'Summary Data'!T31*'Summary Data'!T$39)/17*$A95)</f>
        <v>-0.0238525822320187</v>
      </c>
      <c r="U95" s="145" t="n">
        <f aca="false">('Summary Data'!U30-('Summary Data'!U14*'Summary Data'!U$40+'Summary Data'!U31*'Summary Data'!U$39)/17*$A95)</f>
        <v>0.00877603621392725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065607868848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6233034890831</v>
      </c>
      <c r="C97" s="145" t="n">
        <f aca="false">('Summary Data'!C32-('Summary Data'!C16*'Summary Data'!C$40+'Summary Data'!C33*'Summary Data'!C$39)/17*$A97)</f>
        <v>-0.00738035842158201</v>
      </c>
      <c r="D97" s="145" t="n">
        <f aca="false">('Summary Data'!D32-('Summary Data'!D16*'Summary Data'!D$40+'Summary Data'!D33*'Summary Data'!D$39)/17*$A97)</f>
        <v>0.000548273817191117</v>
      </c>
      <c r="E97" s="145" t="n">
        <f aca="false">('Summary Data'!E32-('Summary Data'!E16*'Summary Data'!E$40+'Summary Data'!E33*'Summary Data'!E$39)/17*$A97)</f>
        <v>-0.00225907995324381</v>
      </c>
      <c r="F97" s="145" t="n">
        <f aca="false">('Summary Data'!F32-('Summary Data'!F16*'Summary Data'!F$40+'Summary Data'!F33*'Summary Data'!F$39)/17*$A97)</f>
        <v>-0.0110904371406932</v>
      </c>
      <c r="G97" s="145" t="n">
        <f aca="false">('Summary Data'!G32-('Summary Data'!G16*'Summary Data'!G$40+'Summary Data'!G33*'Summary Data'!G$39)/17*$A97)</f>
        <v>-0.0113003801229588</v>
      </c>
      <c r="H97" s="145" t="n">
        <f aca="false">('Summary Data'!H32-('Summary Data'!H16*'Summary Data'!H$40+'Summary Data'!H33*'Summary Data'!H$39)/17*$A97)</f>
        <v>-0.0104631684485621</v>
      </c>
      <c r="I97" s="145" t="n">
        <f aca="false">('Summary Data'!I32-('Summary Data'!I16*'Summary Data'!I$40+'Summary Data'!I33*'Summary Data'!I$39)/17*$A97)</f>
        <v>-0.00166243344795179</v>
      </c>
      <c r="J97" s="145" t="n">
        <f aca="false">('Summary Data'!J32-('Summary Data'!J16*'Summary Data'!J$40+'Summary Data'!J33*'Summary Data'!J$39)/17*$A97)</f>
        <v>-0.0080396092884694</v>
      </c>
      <c r="K97" s="145" t="n">
        <f aca="false">('Summary Data'!K32-('Summary Data'!K16*'Summary Data'!K$40+'Summary Data'!K33*'Summary Data'!K$39)/17*$A97)</f>
        <v>-0.00772555497559072</v>
      </c>
      <c r="L97" s="145" t="n">
        <f aca="false">('Summary Data'!L32-('Summary Data'!L16*'Summary Data'!L$40+'Summary Data'!L33*'Summary Data'!L$39)/17*$A97)</f>
        <v>-0.0136514820564372</v>
      </c>
      <c r="M97" s="145" t="n">
        <f aca="false">('Summary Data'!M32-('Summary Data'!M16*'Summary Data'!M$40+'Summary Data'!M33*'Summary Data'!M$39)/17*$A97)</f>
        <v>-0.0116683692867597</v>
      </c>
      <c r="N97" s="145" t="n">
        <f aca="false">('Summary Data'!N32-('Summary Data'!N16*'Summary Data'!N$40+'Summary Data'!N33*'Summary Data'!N$39)/17*$A97)</f>
        <v>-0.00750288241780287</v>
      </c>
      <c r="O97" s="145" t="n">
        <f aca="false">('Summary Data'!O32-('Summary Data'!O16*'Summary Data'!O$40+'Summary Data'!O33*'Summary Data'!O$39)/17*$A97)</f>
        <v>-0.0075294071733297</v>
      </c>
      <c r="P97" s="145" t="n">
        <f aca="false">('Summary Data'!P32-('Summary Data'!P16*'Summary Data'!P$40+'Summary Data'!P33*'Summary Data'!P$39)/17*$A97)</f>
        <v>-0.0131260261804225</v>
      </c>
      <c r="Q97" s="145" t="n">
        <f aca="false">('Summary Data'!Q32-('Summary Data'!Q16*'Summary Data'!Q$40+'Summary Data'!Q33*'Summary Data'!Q$39)/17*$A97)</f>
        <v>-0.00350006989249029</v>
      </c>
      <c r="R97" s="145" t="n">
        <f aca="false">('Summary Data'!R32-('Summary Data'!R16*'Summary Data'!R$40+'Summary Data'!R33*'Summary Data'!R$39)/17*$A97)</f>
        <v>0.000340657987757201</v>
      </c>
      <c r="S97" s="145" t="n">
        <f aca="false">('Summary Data'!S32-('Summary Data'!S16*'Summary Data'!S$40+'Summary Data'!S33*'Summary Data'!S$39)/17*$A97)</f>
        <v>0.00125483360912984</v>
      </c>
      <c r="T97" s="145" t="n">
        <f aca="false">('Summary Data'!T32-('Summary Data'!T16*'Summary Data'!T$40+'Summary Data'!T33*'Summary Data'!T$39)/17*$A97)</f>
        <v>-0.0116738734916872</v>
      </c>
      <c r="U97" s="145" t="n">
        <f aca="false">('Summary Data'!U32-('Summary Data'!U16*'Summary Data'!U$40+'Summary Data'!U33*'Summary Data'!U$39)/17*$A97)</f>
        <v>-0.002472854653582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25942722506445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116261301029902</v>
      </c>
      <c r="C98" s="292" t="n">
        <f aca="false">('Summary Data'!C33-('Summary Data'!C17*'Summary Data'!C$40+'Summary Data'!C34*'Summary Data'!C$39)/17*$A98)*10</f>
        <v>0.0214440219573031</v>
      </c>
      <c r="D98" s="292" t="n">
        <f aca="false">('Summary Data'!D33-('Summary Data'!D17*'Summary Data'!D$40+'Summary Data'!D34*'Summary Data'!D$39)/17*$A98)*10</f>
        <v>-0.049188405430322</v>
      </c>
      <c r="E98" s="292" t="n">
        <f aca="false">('Summary Data'!E33-('Summary Data'!E17*'Summary Data'!E$40+'Summary Data'!E34*'Summary Data'!E$39)/17*$A98)*10</f>
        <v>-0.0354273178290451</v>
      </c>
      <c r="F98" s="292" t="n">
        <f aca="false">('Summary Data'!F33-('Summary Data'!F17*'Summary Data'!F$40+'Summary Data'!F34*'Summary Data'!F$39)/17*$A98)*10</f>
        <v>-0.0308043578020214</v>
      </c>
      <c r="G98" s="292" t="n">
        <f aca="false">('Summary Data'!G33-('Summary Data'!G17*'Summary Data'!G$40+'Summary Data'!G34*'Summary Data'!G$39)/17*$A98)*10</f>
        <v>0.0293349904590482</v>
      </c>
      <c r="H98" s="292" t="n">
        <f aca="false">('Summary Data'!H33-('Summary Data'!H17*'Summary Data'!H$40+'Summary Data'!H34*'Summary Data'!H$39)/17*$A98)*10</f>
        <v>-0.013333655781909</v>
      </c>
      <c r="I98" s="292" t="n">
        <f aca="false">('Summary Data'!I33-('Summary Data'!I17*'Summary Data'!I$40+'Summary Data'!I34*'Summary Data'!I$39)/17*$A98)*10</f>
        <v>-0.00558945632530801</v>
      </c>
      <c r="J98" s="292" t="n">
        <f aca="false">('Summary Data'!J33-('Summary Data'!J17*'Summary Data'!J$40+'Summary Data'!J34*'Summary Data'!J$39)/17*$A98)*10</f>
        <v>-0.00233488307963976</v>
      </c>
      <c r="K98" s="292" t="n">
        <f aca="false">('Summary Data'!K33-('Summary Data'!K17*'Summary Data'!K$40+'Summary Data'!K34*'Summary Data'!K$39)/17*$A98)*10</f>
        <v>0.0226929062896522</v>
      </c>
      <c r="L98" s="292" t="n">
        <f aca="false">('Summary Data'!L33-('Summary Data'!L17*'Summary Data'!L$40+'Summary Data'!L34*'Summary Data'!L$39)/17*$A98)*10</f>
        <v>0.0577288776401518</v>
      </c>
      <c r="M98" s="292" t="n">
        <f aca="false">('Summary Data'!M33-('Summary Data'!M17*'Summary Data'!M$40+'Summary Data'!M34*'Summary Data'!M$39)/17*$A98)*10</f>
        <v>0.0286114179301737</v>
      </c>
      <c r="N98" s="292" t="n">
        <f aca="false">('Summary Data'!N33-('Summary Data'!N17*'Summary Data'!N$40+'Summary Data'!N34*'Summary Data'!N$39)/17*$A98)*10</f>
        <v>0.00917023299648189</v>
      </c>
      <c r="O98" s="292" t="n">
        <f aca="false">('Summary Data'!O33-('Summary Data'!O17*'Summary Data'!O$40+'Summary Data'!O34*'Summary Data'!O$39)/17*$A98)*10</f>
        <v>0.0575567741793528</v>
      </c>
      <c r="P98" s="292" t="n">
        <f aca="false">('Summary Data'!P33-('Summary Data'!P17*'Summary Data'!P$40+'Summary Data'!P34*'Summary Data'!P$39)/17*$A98)*10</f>
        <v>0.0123017374042712</v>
      </c>
      <c r="Q98" s="292" t="n">
        <f aca="false">('Summary Data'!Q33-('Summary Data'!Q17*'Summary Data'!Q$40+'Summary Data'!Q34*'Summary Data'!Q$39)/17*$A98)*10</f>
        <v>0.0410538735618192</v>
      </c>
      <c r="R98" s="292" t="n">
        <f aca="false">('Summary Data'!R33-('Summary Data'!R17*'Summary Data'!R$40+'Summary Data'!R34*'Summary Data'!R$39)/17*$A98)*10</f>
        <v>0.0149616142064661</v>
      </c>
      <c r="S98" s="292" t="n">
        <f aca="false">('Summary Data'!S33-('Summary Data'!S17*'Summary Data'!S$40+'Summary Data'!S34*'Summary Data'!S$39)/17*$A98)*10</f>
        <v>0.00507117903103078</v>
      </c>
      <c r="T98" s="292" t="n">
        <f aca="false">('Summary Data'!T33-('Summary Data'!T17*'Summary Data'!T$40+'Summary Data'!T34*'Summary Data'!T$39)/17*$A98)*10</f>
        <v>0.0211914835150161</v>
      </c>
      <c r="U98" s="292" t="n">
        <f aca="false">('Summary Data'!U33-('Summary Data'!U17*'Summary Data'!U$40+'Summary Data'!U34*'Summary Data'!U$39)/17*$A98)*10</f>
        <v>0.031050640255186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09313849763422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4977429240221</v>
      </c>
      <c r="C99" s="292" t="n">
        <f aca="false">('Summary Data'!C34-('Summary Data'!C18*'Summary Data'!C$40+'Summary Data'!C35*'Summary Data'!C$39)/17*$A99)*10</f>
        <v>-0.022267082834406</v>
      </c>
      <c r="D99" s="292" t="n">
        <f aca="false">('Summary Data'!D34-('Summary Data'!D18*'Summary Data'!D$40+'Summary Data'!D35*'Summary Data'!D$39)/17*$A99)*10</f>
        <v>0.00399797963054883</v>
      </c>
      <c r="E99" s="292" t="n">
        <f aca="false">('Summary Data'!E34-('Summary Data'!E18*'Summary Data'!E$40+'Summary Data'!E35*'Summary Data'!E$39)/17*$A99)*10</f>
        <v>-0.0010508749208734</v>
      </c>
      <c r="F99" s="292" t="n">
        <f aca="false">('Summary Data'!F34-('Summary Data'!F18*'Summary Data'!F$40+'Summary Data'!F35*'Summary Data'!F$39)/17*$A99)*10</f>
        <v>-0.0191700624020638</v>
      </c>
      <c r="G99" s="292" t="n">
        <f aca="false">('Summary Data'!G34-('Summary Data'!G18*'Summary Data'!G$40+'Summary Data'!G35*'Summary Data'!G$39)/17*$A99)*10</f>
        <v>-0.0248285839645337</v>
      </c>
      <c r="H99" s="292" t="n">
        <f aca="false">('Summary Data'!H34-('Summary Data'!H18*'Summary Data'!H$40+'Summary Data'!H35*'Summary Data'!H$39)/17*$A99)*10</f>
        <v>-0.051003195358415</v>
      </c>
      <c r="I99" s="292" t="n">
        <f aca="false">('Summary Data'!I34-('Summary Data'!I18*'Summary Data'!I$40+'Summary Data'!I35*'Summary Data'!I$39)/17*$A99)*10</f>
        <v>-0.0400799296262908</v>
      </c>
      <c r="J99" s="292" t="n">
        <f aca="false">('Summary Data'!J34-('Summary Data'!J18*'Summary Data'!J$40+'Summary Data'!J35*'Summary Data'!J$39)/17*$A99)*10</f>
        <v>-0.0133892504936126</v>
      </c>
      <c r="K99" s="292" t="n">
        <f aca="false">('Summary Data'!K34-('Summary Data'!K18*'Summary Data'!K$40+'Summary Data'!K35*'Summary Data'!K$39)/17*$A99)*10</f>
        <v>-0.0189108321882211</v>
      </c>
      <c r="L99" s="292" t="n">
        <f aca="false">('Summary Data'!L34-('Summary Data'!L18*'Summary Data'!L$40+'Summary Data'!L35*'Summary Data'!L$39)/17*$A99)*10</f>
        <v>-0.0175158700334492</v>
      </c>
      <c r="M99" s="292" t="n">
        <f aca="false">('Summary Data'!M34-('Summary Data'!M18*'Summary Data'!M$40+'Summary Data'!M35*'Summary Data'!M$39)/17*$A99)*10</f>
        <v>-0.0105277357120963</v>
      </c>
      <c r="N99" s="292" t="n">
        <f aca="false">('Summary Data'!N34-('Summary Data'!N18*'Summary Data'!N$40+'Summary Data'!N35*'Summary Data'!N$39)/17*$A99)*10</f>
        <v>-0.0293317345737263</v>
      </c>
      <c r="O99" s="292" t="n">
        <f aca="false">('Summary Data'!O34-('Summary Data'!O18*'Summary Data'!O$40+'Summary Data'!O35*'Summary Data'!O$39)/17*$A99)*10</f>
        <v>-0.0191379699109632</v>
      </c>
      <c r="P99" s="292" t="n">
        <f aca="false">('Summary Data'!P34-('Summary Data'!P18*'Summary Data'!P$40+'Summary Data'!P35*'Summary Data'!P$39)/17*$A99)*10</f>
        <v>-0.0336757267158025</v>
      </c>
      <c r="Q99" s="292" t="n">
        <f aca="false">('Summary Data'!Q34-('Summary Data'!Q18*'Summary Data'!Q$40+'Summary Data'!Q35*'Summary Data'!Q$39)/17*$A99)*10</f>
        <v>-0.0123440706770218</v>
      </c>
      <c r="R99" s="292" t="n">
        <f aca="false">('Summary Data'!R34-('Summary Data'!R18*'Summary Data'!R$40+'Summary Data'!R35*'Summary Data'!R$39)/17*$A99)*10</f>
        <v>-0.00750038421031157</v>
      </c>
      <c r="S99" s="292" t="n">
        <f aca="false">('Summary Data'!S34-('Summary Data'!S18*'Summary Data'!S$40+'Summary Data'!S35*'Summary Data'!S$39)/17*$A99)*10</f>
        <v>-0.00736301836626427</v>
      </c>
      <c r="T99" s="292" t="n">
        <f aca="false">('Summary Data'!T34-('Summary Data'!T18*'Summary Data'!T$40+'Summary Data'!T35*'Summary Data'!T$39)/17*$A99)*10</f>
        <v>-0.00144461831012329</v>
      </c>
      <c r="U99" s="292" t="n">
        <f aca="false">('Summary Data'!U34-('Summary Data'!U18*'Summary Data'!U$40+'Summary Data'!U35*'Summary Data'!U$39)/17*$A99)*10</f>
        <v>0.020652461564612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00894552497702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0848992457699823</v>
      </c>
      <c r="C100" s="292" t="n">
        <f aca="false">('Summary Data'!C35-('Summary Data'!C19*'Summary Data'!C$40+'Summary Data'!C36*'Summary Data'!C$39)/17*$A100)*10</f>
        <v>-0.0149850616681945</v>
      </c>
      <c r="D100" s="292" t="n">
        <f aca="false">('Summary Data'!D35-('Summary Data'!D19*'Summary Data'!D$40+'Summary Data'!D36*'Summary Data'!D$39)/17*$A100)*10</f>
        <v>-0.0204158263562577</v>
      </c>
      <c r="E100" s="292" t="n">
        <f aca="false">('Summary Data'!E35-('Summary Data'!E19*'Summary Data'!E$40+'Summary Data'!E36*'Summary Data'!E$39)/17*$A100)*10</f>
        <v>-0.00446927778711573</v>
      </c>
      <c r="F100" s="292" t="n">
        <f aca="false">('Summary Data'!F35-('Summary Data'!F19*'Summary Data'!F$40+'Summary Data'!F36*'Summary Data'!F$39)/17*$A100)*10</f>
        <v>-0.0157554488748838</v>
      </c>
      <c r="G100" s="292" t="n">
        <f aca="false">('Summary Data'!G35-('Summary Data'!G19*'Summary Data'!G$40+'Summary Data'!G36*'Summary Data'!G$39)/17*$A100)*10</f>
        <v>-0.0212846092554482</v>
      </c>
      <c r="H100" s="292" t="n">
        <f aca="false">('Summary Data'!H35-('Summary Data'!H19*'Summary Data'!H$40+'Summary Data'!H36*'Summary Data'!H$39)/17*$A100)*10</f>
        <v>-0.0114097302607711</v>
      </c>
      <c r="I100" s="292" t="n">
        <f aca="false">('Summary Data'!I35-('Summary Data'!I19*'Summary Data'!I$40+'Summary Data'!I36*'Summary Data'!I$39)/17*$A100)*10</f>
        <v>-0.00881862087178985</v>
      </c>
      <c r="J100" s="292" t="n">
        <f aca="false">('Summary Data'!J35-('Summary Data'!J19*'Summary Data'!J$40+'Summary Data'!J36*'Summary Data'!J$39)/17*$A100)*10</f>
        <v>0.00230676340961918</v>
      </c>
      <c r="K100" s="292" t="n">
        <f aca="false">('Summary Data'!K35-('Summary Data'!K19*'Summary Data'!K$40+'Summary Data'!K36*'Summary Data'!K$39)/17*$A100)*10</f>
        <v>-0.0228932661912226</v>
      </c>
      <c r="L100" s="292" t="n">
        <f aca="false">('Summary Data'!L35-('Summary Data'!L19*'Summary Data'!L$40+'Summary Data'!L36*'Summary Data'!L$39)/17*$A100)*10</f>
        <v>-0.0186663050332351</v>
      </c>
      <c r="M100" s="292" t="n">
        <f aca="false">('Summary Data'!M35-('Summary Data'!M19*'Summary Data'!M$40+'Summary Data'!M36*'Summary Data'!M$39)/17*$A100)*10</f>
        <v>-0.0150614120237038</v>
      </c>
      <c r="N100" s="292" t="n">
        <f aca="false">('Summary Data'!N35-('Summary Data'!N19*'Summary Data'!N$40+'Summary Data'!N36*'Summary Data'!N$39)/17*$A100)*10</f>
        <v>-0.0171880535812296</v>
      </c>
      <c r="O100" s="292" t="n">
        <f aca="false">('Summary Data'!O35-('Summary Data'!O19*'Summary Data'!O$40+'Summary Data'!O36*'Summary Data'!O$39)/17*$A100)*10</f>
        <v>-0.0116587247037577</v>
      </c>
      <c r="P100" s="292" t="n">
        <f aca="false">('Summary Data'!P35-('Summary Data'!P19*'Summary Data'!P$40+'Summary Data'!P36*'Summary Data'!P$39)/17*$A100)*10</f>
        <v>0.0177195112923851</v>
      </c>
      <c r="Q100" s="292" t="n">
        <f aca="false">('Summary Data'!Q35-('Summary Data'!Q19*'Summary Data'!Q$40+'Summary Data'!Q36*'Summary Data'!Q$39)/17*$A100)*10</f>
        <v>-0.00570086965839066</v>
      </c>
      <c r="R100" s="292" t="n">
        <f aca="false">('Summary Data'!R35-('Summary Data'!R19*'Summary Data'!R$40+'Summary Data'!R36*'Summary Data'!R$39)/17*$A100)*10</f>
        <v>0.00449864772542112</v>
      </c>
      <c r="S100" s="292" t="n">
        <f aca="false">('Summary Data'!S35-('Summary Data'!S19*'Summary Data'!S$40+'Summary Data'!S36*'Summary Data'!S$39)/17*$A100)*10</f>
        <v>-0.00873066602842372</v>
      </c>
      <c r="T100" s="292" t="n">
        <f aca="false">('Summary Data'!T35-('Summary Data'!T19*'Summary Data'!T$40+'Summary Data'!T36*'Summary Data'!T$39)/17*$A100)*10</f>
        <v>-0.00837058683945</v>
      </c>
      <c r="U100" s="292" t="n">
        <f aca="false">('Summary Data'!U35-('Summary Data'!U19*'Summary Data'!U$40+'Summary Data'!U36*'Summary Data'!U$39)/17*$A100)*10</f>
        <v>0.0079011171694103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0944787837566693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631895</v>
      </c>
      <c r="C101" s="292" t="n">
        <f aca="false">('Summary Data'!C36-('Summary Data'!C20*'Summary Data'!C$40+'Summary Data'!C37*'Summary Data'!C$39)/17*$A101)*10</f>
        <v>0.004037329</v>
      </c>
      <c r="D101" s="292" t="n">
        <f aca="false">('Summary Data'!D36-('Summary Data'!D20*'Summary Data'!D$40+'Summary Data'!D37*'Summary Data'!D$39)/17*$A101)*10</f>
        <v>-0.001402546</v>
      </c>
      <c r="E101" s="292" t="n">
        <f aca="false">('Summary Data'!E36-('Summary Data'!E20*'Summary Data'!E$40+'Summary Data'!E37*'Summary Data'!E$39)/17*$A101)*10</f>
        <v>0.004093484</v>
      </c>
      <c r="F101" s="292" t="n">
        <f aca="false">('Summary Data'!F36-('Summary Data'!F20*'Summary Data'!F$40+'Summary Data'!F37*'Summary Data'!F$39)/17*$A101)*10</f>
        <v>-0.01445897</v>
      </c>
      <c r="G101" s="292" t="n">
        <f aca="false">('Summary Data'!G36-('Summary Data'!G20*'Summary Data'!G$40+'Summary Data'!G37*'Summary Data'!G$39)/17*$A101)*10</f>
        <v>-0.01772022</v>
      </c>
      <c r="H101" s="292" t="n">
        <f aca="false">('Summary Data'!H36-('Summary Data'!H20*'Summary Data'!H$40+'Summary Data'!H37*'Summary Data'!H$39)/17*$A101)*10</f>
        <v>-0.01434594</v>
      </c>
      <c r="I101" s="292" t="n">
        <f aca="false">('Summary Data'!I36-('Summary Data'!I20*'Summary Data'!I$40+'Summary Data'!I37*'Summary Data'!I$39)/17*$A101)*10</f>
        <v>-0.01330806</v>
      </c>
      <c r="J101" s="292" t="n">
        <f aca="false">('Summary Data'!J36-('Summary Data'!J20*'Summary Data'!J$40+'Summary Data'!J37*'Summary Data'!J$39)/17*$A101)*10</f>
        <v>-0.01499639</v>
      </c>
      <c r="K101" s="292" t="n">
        <f aca="false">('Summary Data'!K36-('Summary Data'!K20*'Summary Data'!K$40+'Summary Data'!K37*'Summary Data'!K$39)/17*$A101)*10</f>
        <v>-0.01893129</v>
      </c>
      <c r="L101" s="292" t="n">
        <f aca="false">('Summary Data'!L36-('Summary Data'!L20*'Summary Data'!L$40+'Summary Data'!L37*'Summary Data'!L$39)/17*$A101)*10</f>
        <v>0.001265206</v>
      </c>
      <c r="M101" s="292" t="n">
        <f aca="false">('Summary Data'!M36-('Summary Data'!M20*'Summary Data'!M$40+'Summary Data'!M37*'Summary Data'!M$39)/17*$A101)*10</f>
        <v>-0.000847089</v>
      </c>
      <c r="N101" s="292" t="n">
        <f aca="false">('Summary Data'!N36-('Summary Data'!N20*'Summary Data'!N$40+'Summary Data'!N37*'Summary Data'!N$39)/17*$A101)*10</f>
        <v>-0.01008278</v>
      </c>
      <c r="O101" s="292" t="n">
        <f aca="false">('Summary Data'!O36-('Summary Data'!O20*'Summary Data'!O$40+'Summary Data'!O37*'Summary Data'!O$39)/17*$A101)*10</f>
        <v>-0.01869976</v>
      </c>
      <c r="P101" s="292" t="n">
        <f aca="false">('Summary Data'!P36-('Summary Data'!P20*'Summary Data'!P$40+'Summary Data'!P37*'Summary Data'!P$39)/17*$A101)*10</f>
        <v>-0.02408095</v>
      </c>
      <c r="Q101" s="292" t="n">
        <f aca="false">('Summary Data'!Q36-('Summary Data'!Q20*'Summary Data'!Q$40+'Summary Data'!Q37*'Summary Data'!Q$39)/17*$A101)*10</f>
        <v>-0.009272113</v>
      </c>
      <c r="R101" s="292" t="n">
        <f aca="false">('Summary Data'!R36-('Summary Data'!R20*'Summary Data'!R$40+'Summary Data'!R37*'Summary Data'!R$39)/17*$A101)*10</f>
        <v>0.005483603</v>
      </c>
      <c r="S101" s="292" t="n">
        <f aca="false">('Summary Data'!S36-('Summary Data'!S20*'Summary Data'!S$40+'Summary Data'!S37*'Summary Data'!S$39)/17*$A101)*10</f>
        <v>0.007904138</v>
      </c>
      <c r="T101" s="292" t="n">
        <f aca="false">('Summary Data'!T36-('Summary Data'!T20*'Summary Data'!T$40+'Summary Data'!T37*'Summary Data'!T$39)/17*$A101)*10</f>
        <v>-0.009483669</v>
      </c>
      <c r="U101" s="292" t="n">
        <f aca="false">('Summary Data'!U36-('Summary Data'!U20*'Summary Data'!U$40+'Summary Data'!U37*'Summary Data'!U$39)/17*$A101)*10</f>
        <v>-0.0252870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0725170661350521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6.46</v>
      </c>
      <c r="C107" s="145" t="n">
        <f aca="false">'Summary Data'!Z2</f>
        <v>702.0673</v>
      </c>
      <c r="D107" s="145" t="n">
        <f aca="false">'Summary Data'!AA2</f>
        <v>702.455</v>
      </c>
      <c r="E107" s="145" t="n">
        <f aca="false">'Summary Data'!AB2</f>
        <v>702.4093</v>
      </c>
      <c r="F107" s="145" t="n">
        <f aca="false">'Summary Data'!AC2</f>
        <v>702.2854</v>
      </c>
      <c r="G107" s="145" t="n">
        <f aca="false">'Summary Data'!AD2</f>
        <v>702.3353</v>
      </c>
      <c r="H107" s="145" t="n">
        <f aca="false">'Summary Data'!AE2</f>
        <v>702.2041</v>
      </c>
      <c r="I107" s="145" t="n">
        <f aca="false">'Summary Data'!AF2</f>
        <v>702.2388</v>
      </c>
      <c r="J107" s="145" t="n">
        <f aca="false">'Summary Data'!AG2</f>
        <v>702.2077</v>
      </c>
      <c r="K107" s="145" t="n">
        <f aca="false">'Summary Data'!AH2</f>
        <v>702.2728</v>
      </c>
      <c r="L107" s="145" t="n">
        <f aca="false">'Summary Data'!AI2</f>
        <v>702.2321</v>
      </c>
      <c r="M107" s="145" t="n">
        <f aca="false">'Summary Data'!AJ2</f>
        <v>702.2767</v>
      </c>
      <c r="N107" s="145" t="n">
        <f aca="false">'Summary Data'!AK2</f>
        <v>702.3461</v>
      </c>
      <c r="O107" s="145" t="n">
        <f aca="false">'Summary Data'!AL2</f>
        <v>702.3466</v>
      </c>
      <c r="P107" s="145" t="n">
        <f aca="false">'Summary Data'!AM2</f>
        <v>702.3954</v>
      </c>
      <c r="Q107" s="145" t="n">
        <f aca="false">'Summary Data'!AN2</f>
        <v>702.4075</v>
      </c>
      <c r="R107" s="145" t="n">
        <f aca="false">'Summary Data'!AO2</f>
        <v>702.4766</v>
      </c>
      <c r="S107" s="145" t="n">
        <f aca="false">'Summary Data'!AP2</f>
        <v>702.412</v>
      </c>
      <c r="T107" s="145" t="n">
        <f aca="false">'Summary Data'!AQ2</f>
        <v>702.0913</v>
      </c>
      <c r="U107" s="145" t="n">
        <f aca="false">'Summary Data'!AR2</f>
        <v>412.302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9852153132476</v>
      </c>
      <c r="C108" s="145" t="n">
        <f aca="false">('Summary Data'!Z6-('Summary Data'!Z7*'Summary Data'!Z$39-'Summary Data'!Z24*'Summary Data'!Z$40)/17*$A108)</f>
        <v>-2.10825736549071</v>
      </c>
      <c r="D108" s="145" t="n">
        <f aca="false">('Summary Data'!AA6-('Summary Data'!AA7*'Summary Data'!AA$39-'Summary Data'!AA24*'Summary Data'!AA$40)/17*$A108)</f>
        <v>-2.16061523300483</v>
      </c>
      <c r="E108" s="145" t="n">
        <f aca="false">('Summary Data'!AB6-('Summary Data'!AB7*'Summary Data'!AB$39-'Summary Data'!AB24*'Summary Data'!AB$40)/17*$A108)</f>
        <v>-2.52784993207953</v>
      </c>
      <c r="F108" s="145" t="n">
        <f aca="false">('Summary Data'!AC6-('Summary Data'!AC7*'Summary Data'!AC$39-'Summary Data'!AC24*'Summary Data'!AC$40)/17*$A108)</f>
        <v>-2.10742915833045</v>
      </c>
      <c r="G108" s="145" t="n">
        <f aca="false">('Summary Data'!AD6-('Summary Data'!AD7*'Summary Data'!AD$39-'Summary Data'!AD24*'Summary Data'!AD$40)/17*$A108)</f>
        <v>-1.4685564585255</v>
      </c>
      <c r="H108" s="145" t="n">
        <f aca="false">('Summary Data'!AE6-('Summary Data'!AE7*'Summary Data'!AE$39-'Summary Data'!AE24*'Summary Data'!AE$40)/17*$A108)</f>
        <v>-1.32532903593196</v>
      </c>
      <c r="I108" s="145" t="n">
        <f aca="false">('Summary Data'!AF6-('Summary Data'!AF7*'Summary Data'!AF$39-'Summary Data'!AF24*'Summary Data'!AF$40)/17*$A108)</f>
        <v>-0.205485890047537</v>
      </c>
      <c r="J108" s="145" t="n">
        <f aca="false">('Summary Data'!AG6-('Summary Data'!AG7*'Summary Data'!AG$39-'Summary Data'!AG24*'Summary Data'!AG$40)/17*$A108)</f>
        <v>-1.16623734999109</v>
      </c>
      <c r="K108" s="145" t="n">
        <f aca="false">('Summary Data'!AH6-('Summary Data'!AH7*'Summary Data'!AH$39-'Summary Data'!AH24*'Summary Data'!AH$40)/17*$A108)</f>
        <v>-1.09463880500377</v>
      </c>
      <c r="L108" s="145" t="n">
        <f aca="false">('Summary Data'!AI6-('Summary Data'!AI7*'Summary Data'!AI$39-'Summary Data'!AI24*'Summary Data'!AI$40)/17*$A108)</f>
        <v>-1.99734856324317</v>
      </c>
      <c r="M108" s="145" t="n">
        <f aca="false">('Summary Data'!AJ6-('Summary Data'!AJ7*'Summary Data'!AJ$39-'Summary Data'!AJ24*'Summary Data'!AJ$40)/17*$A108)</f>
        <v>-1.78626815557061</v>
      </c>
      <c r="N108" s="145" t="n">
        <f aca="false">('Summary Data'!AK6-('Summary Data'!AK7*'Summary Data'!AK$39-'Summary Data'!AK24*'Summary Data'!AK$40)/17*$A108)</f>
        <v>-1.34717422499599</v>
      </c>
      <c r="O108" s="145" t="n">
        <f aca="false">('Summary Data'!AL6-('Summary Data'!AL7*'Summary Data'!AL$39-'Summary Data'!AL24*'Summary Data'!AL$40)/17*$A108)</f>
        <v>-1.88218114017214</v>
      </c>
      <c r="P108" s="145" t="n">
        <f aca="false">('Summary Data'!AM6-('Summary Data'!AM7*'Summary Data'!AM$39-'Summary Data'!AM24*'Summary Data'!AM$40)/17*$A108)</f>
        <v>-1.92468635434463</v>
      </c>
      <c r="Q108" s="145" t="n">
        <f aca="false">('Summary Data'!AN6-('Summary Data'!AN7*'Summary Data'!AN$39-'Summary Data'!AN24*'Summary Data'!AN$40)/17*$A108)</f>
        <v>-1.71415042605404</v>
      </c>
      <c r="R108" s="145" t="n">
        <f aca="false">('Summary Data'!AO6-('Summary Data'!AO7*'Summary Data'!AO$39-'Summary Data'!AO24*'Summary Data'!AO$40)/17*$A108)</f>
        <v>-1.0189372915396</v>
      </c>
      <c r="S108" s="145" t="n">
        <f aca="false">('Summary Data'!AP6-('Summary Data'!AP7*'Summary Data'!AP$39-'Summary Data'!AP24*'Summary Data'!AP$40)/17*$A108)</f>
        <v>-1.18033728381681</v>
      </c>
      <c r="T108" s="145" t="n">
        <f aca="false">('Summary Data'!AQ6-('Summary Data'!AQ7*'Summary Data'!AQ$39-'Summary Data'!AQ24*'Summary Data'!AQ$40)/17*$A108)</f>
        <v>-1.41313156759494</v>
      </c>
      <c r="U108" s="145" t="n">
        <f aca="false">('Summary Data'!AR6-('Summary Data'!AR7*'Summary Data'!AR$39-'Summary Data'!AR24*'Summary Data'!AR$40)/17*$A108)</f>
        <v>-35.09712083884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846286580747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960303943117</v>
      </c>
      <c r="C109" s="145" t="n">
        <f aca="false">('Summary Data'!Z7-('Summary Data'!Z8*'Summary Data'!Z$39-'Summary Data'!Z25*'Summary Data'!Z$40)/17*$A109)</f>
        <v>4.39465013751824</v>
      </c>
      <c r="D109" s="145" t="n">
        <f aca="false">('Summary Data'!AA7-('Summary Data'!AA8*'Summary Data'!AA$39-'Summary Data'!AA25*'Summary Data'!AA$40)/17*$A109)</f>
        <v>3.86961873375259</v>
      </c>
      <c r="E109" s="145" t="n">
        <f aca="false">('Summary Data'!AB7-('Summary Data'!AB8*'Summary Data'!AB$39-'Summary Data'!AB25*'Summary Data'!AB$40)/17*$A109)</f>
        <v>3.58811611334907</v>
      </c>
      <c r="F109" s="145" t="n">
        <f aca="false">('Summary Data'!AC7-('Summary Data'!AC8*'Summary Data'!AC$39-'Summary Data'!AC25*'Summary Data'!AC$40)/17*$A109)</f>
        <v>3.04974247359351</v>
      </c>
      <c r="G109" s="145" t="n">
        <f aca="false">('Summary Data'!AD7-('Summary Data'!AD8*'Summary Data'!AD$39-'Summary Data'!AD25*'Summary Data'!AD$40)/17*$A109)</f>
        <v>1.93439085264928</v>
      </c>
      <c r="H109" s="145" t="n">
        <f aca="false">('Summary Data'!AE7-('Summary Data'!AE8*'Summary Data'!AE$39-'Summary Data'!AE25*'Summary Data'!AE$40)/17*$A109)</f>
        <v>2.49920621634606</v>
      </c>
      <c r="I109" s="145" t="n">
        <f aca="false">('Summary Data'!AF7-('Summary Data'!AF8*'Summary Data'!AF$39-'Summary Data'!AF25*'Summary Data'!AF$40)/17*$A109)</f>
        <v>2.97839686341848</v>
      </c>
      <c r="J109" s="145" t="n">
        <f aca="false">('Summary Data'!AG7-('Summary Data'!AG8*'Summary Data'!AG$39-'Summary Data'!AG25*'Summary Data'!AG$40)/17*$A109)</f>
        <v>3.12384751587715</v>
      </c>
      <c r="K109" s="145" t="n">
        <f aca="false">('Summary Data'!AH7-('Summary Data'!AH8*'Summary Data'!AH$39-'Summary Data'!AH25*'Summary Data'!AH$40)/17*$A109)</f>
        <v>2.95227124430871</v>
      </c>
      <c r="L109" s="145" t="n">
        <f aca="false">('Summary Data'!AI7-('Summary Data'!AI8*'Summary Data'!AI$39-'Summary Data'!AI25*'Summary Data'!AI$40)/17*$A109)</f>
        <v>2.56653969457364</v>
      </c>
      <c r="M109" s="145" t="n">
        <f aca="false">('Summary Data'!AJ7-('Summary Data'!AJ8*'Summary Data'!AJ$39-'Summary Data'!AJ25*'Summary Data'!AJ$40)/17*$A109)</f>
        <v>3.33255867356074</v>
      </c>
      <c r="N109" s="145" t="n">
        <f aca="false">('Summary Data'!AK7-('Summary Data'!AK8*'Summary Data'!AK$39-'Summary Data'!AK25*'Summary Data'!AK$40)/17*$A109)</f>
        <v>2.88036859654106</v>
      </c>
      <c r="O109" s="145" t="n">
        <f aca="false">('Summary Data'!AL7-('Summary Data'!AL8*'Summary Data'!AL$39-'Summary Data'!AL25*'Summary Data'!AL$40)/17*$A109)</f>
        <v>3.1577082567355</v>
      </c>
      <c r="P109" s="145" t="n">
        <f aca="false">('Summary Data'!AM7-('Summary Data'!AM8*'Summary Data'!AM$39-'Summary Data'!AM25*'Summary Data'!AM$40)/17*$A109)</f>
        <v>1.64952737066341</v>
      </c>
      <c r="Q109" s="145" t="n">
        <f aca="false">('Summary Data'!AN7-('Summary Data'!AN8*'Summary Data'!AN$39-'Summary Data'!AN25*'Summary Data'!AN$40)/17*$A109)</f>
        <v>1.24300741750711</v>
      </c>
      <c r="R109" s="145" t="n">
        <f aca="false">('Summary Data'!AO7-('Summary Data'!AO8*'Summary Data'!AO$39-'Summary Data'!AO25*'Summary Data'!AO$40)/17*$A109)</f>
        <v>3.08118257475715</v>
      </c>
      <c r="S109" s="145" t="n">
        <f aca="false">('Summary Data'!AP7-('Summary Data'!AP8*'Summary Data'!AP$39-'Summary Data'!AP25*'Summary Data'!AP$40)/17*$A109)</f>
        <v>4.14415506374561</v>
      </c>
      <c r="T109" s="145" t="n">
        <f aca="false">('Summary Data'!AQ7-('Summary Data'!AQ8*'Summary Data'!AQ$39-'Summary Data'!AQ25*'Summary Data'!AQ$40)/17*$A109)</f>
        <v>5.12505917510745</v>
      </c>
      <c r="U109" s="145" t="n">
        <f aca="false">('Summary Data'!AR7-('Summary Data'!AR8*'Summary Data'!AR$39-'Summary Data'!AR25*'Summary Data'!AR$40)/17*$A109)</f>
        <v>8.11355060635735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150040772016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85276925317262</v>
      </c>
      <c r="C110" s="145" t="n">
        <f aca="false">('Summary Data'!Z8-('Summary Data'!Z9*'Summary Data'!Z$39-'Summary Data'!Z26*'Summary Data'!Z$40)/17*$A110)</f>
        <v>-0.491271152643412</v>
      </c>
      <c r="D110" s="145" t="n">
        <f aca="false">('Summary Data'!AA8-('Summary Data'!AA9*'Summary Data'!AA$39-'Summary Data'!AA26*'Summary Data'!AA$40)/17*$A110)</f>
        <v>-0.479158546790038</v>
      </c>
      <c r="E110" s="145" t="n">
        <f aca="false">('Summary Data'!AB8-('Summary Data'!AB9*'Summary Data'!AB$39-'Summary Data'!AB26*'Summary Data'!AB$40)/17*$A110)</f>
        <v>-0.47089857110889</v>
      </c>
      <c r="F110" s="145" t="n">
        <f aca="false">('Summary Data'!AC8-('Summary Data'!AC9*'Summary Data'!AC$39-'Summary Data'!AC26*'Summary Data'!AC$40)/17*$A110)</f>
        <v>-0.224587388481528</v>
      </c>
      <c r="G110" s="145" t="n">
        <f aca="false">('Summary Data'!AD8-('Summary Data'!AD9*'Summary Data'!AD$39-'Summary Data'!AD26*'Summary Data'!AD$40)/17*$A110)</f>
        <v>-0.168031392953582</v>
      </c>
      <c r="H110" s="145" t="n">
        <f aca="false">('Summary Data'!AE8-('Summary Data'!AE9*'Summary Data'!AE$39-'Summary Data'!AE26*'Summary Data'!AE$40)/17*$A110)</f>
        <v>-0.0280816030782163</v>
      </c>
      <c r="I110" s="145" t="n">
        <f aca="false">('Summary Data'!AF8-('Summary Data'!AF9*'Summary Data'!AF$39-'Summary Data'!AF26*'Summary Data'!AF$40)/17*$A110)</f>
        <v>0.181212511048488</v>
      </c>
      <c r="J110" s="145" t="n">
        <f aca="false">('Summary Data'!AG8-('Summary Data'!AG9*'Summary Data'!AG$39-'Summary Data'!AG26*'Summary Data'!AG$40)/17*$A110)</f>
        <v>-0.074136874029183</v>
      </c>
      <c r="K110" s="145" t="n">
        <f aca="false">('Summary Data'!AH8-('Summary Data'!AH9*'Summary Data'!AH$39-'Summary Data'!AH26*'Summary Data'!AH$40)/17*$A110)</f>
        <v>-0.00815454830887985</v>
      </c>
      <c r="L110" s="145" t="n">
        <f aca="false">('Summary Data'!AI8-('Summary Data'!AI9*'Summary Data'!AI$39-'Summary Data'!AI26*'Summary Data'!AI$40)/17*$A110)</f>
        <v>-0.223718469162122</v>
      </c>
      <c r="M110" s="145" t="n">
        <f aca="false">('Summary Data'!AJ8-('Summary Data'!AJ9*'Summary Data'!AJ$39-'Summary Data'!AJ26*'Summary Data'!AJ$40)/17*$A110)</f>
        <v>-0.174991376334755</v>
      </c>
      <c r="N110" s="145" t="n">
        <f aca="false">('Summary Data'!AK8-('Summary Data'!AK9*'Summary Data'!AK$39-'Summary Data'!AK26*'Summary Data'!AK$40)/17*$A110)</f>
        <v>-0.229735395200714</v>
      </c>
      <c r="O110" s="145" t="n">
        <f aca="false">('Summary Data'!AL8-('Summary Data'!AL9*'Summary Data'!AL$39-'Summary Data'!AL26*'Summary Data'!AL$40)/17*$A110)</f>
        <v>-0.151919108353141</v>
      </c>
      <c r="P110" s="145" t="n">
        <f aca="false">('Summary Data'!AM8-('Summary Data'!AM9*'Summary Data'!AM$39-'Summary Data'!AM26*'Summary Data'!AM$40)/17*$A110)</f>
        <v>-0.241458491943627</v>
      </c>
      <c r="Q110" s="145" t="n">
        <f aca="false">('Summary Data'!AN8-('Summary Data'!AN9*'Summary Data'!AN$39-'Summary Data'!AN26*'Summary Data'!AN$40)/17*$A110)</f>
        <v>-0.135164866631253</v>
      </c>
      <c r="R110" s="145" t="n">
        <f aca="false">('Summary Data'!AO8-('Summary Data'!AO9*'Summary Data'!AO$39-'Summary Data'!AO26*'Summary Data'!AO$40)/17*$A110)</f>
        <v>-0.0172704488797411</v>
      </c>
      <c r="S110" s="145" t="n">
        <f aca="false">('Summary Data'!AP8-('Summary Data'!AP9*'Summary Data'!AP$39-'Summary Data'!AP26*'Summary Data'!AP$40)/17*$A110)</f>
        <v>0.0792621376006483</v>
      </c>
      <c r="T110" s="145" t="n">
        <f aca="false">('Summary Data'!AQ8-('Summary Data'!AQ9*'Summary Data'!AQ$39-'Summary Data'!AQ26*'Summary Data'!AQ$40)/17*$A110)</f>
        <v>-0.114523176652102</v>
      </c>
      <c r="U110" s="145" t="n">
        <f aca="false">('Summary Data'!AR8-('Summary Data'!AR9*'Summary Data'!AR$39-'Summary Data'!AR26*'Summary Data'!AR$40)/17*$A110)</f>
        <v>-0.7687863787576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538290688505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18921707849041</v>
      </c>
      <c r="C111" s="145" t="n">
        <f aca="false">('Summary Data'!Z9-('Summary Data'!Z10*'Summary Data'!Z$39-'Summary Data'!Z27*'Summary Data'!Z$40)/17*$A111)</f>
        <v>0.465237656402315</v>
      </c>
      <c r="D111" s="145" t="n">
        <f aca="false">('Summary Data'!AA9-('Summary Data'!AA10*'Summary Data'!AA$39-'Summary Data'!AA27*'Summary Data'!AA$40)/17*$A111)</f>
        <v>0.607074633020193</v>
      </c>
      <c r="E111" s="145" t="n">
        <f aca="false">('Summary Data'!AB9-('Summary Data'!AB10*'Summary Data'!AB$39-'Summary Data'!AB27*'Summary Data'!AB$40)/17*$A111)</f>
        <v>0.84153028169085</v>
      </c>
      <c r="F111" s="145" t="n">
        <f aca="false">('Summary Data'!AC9-('Summary Data'!AC10*'Summary Data'!AC$39-'Summary Data'!AC27*'Summary Data'!AC$40)/17*$A111)</f>
        <v>0.865643432065442</v>
      </c>
      <c r="G111" s="145" t="n">
        <f aca="false">('Summary Data'!AD9-('Summary Data'!AD10*'Summary Data'!AD$39-'Summary Data'!AD27*'Summary Data'!AD$40)/17*$A111)</f>
        <v>0.60838062260339</v>
      </c>
      <c r="H111" s="145" t="n">
        <f aca="false">('Summary Data'!AE9-('Summary Data'!AE10*'Summary Data'!AE$39-'Summary Data'!AE27*'Summary Data'!AE$40)/17*$A111)</f>
        <v>0.563850018563968</v>
      </c>
      <c r="I111" s="145" t="n">
        <f aca="false">('Summary Data'!AF9-('Summary Data'!AF10*'Summary Data'!AF$39-'Summary Data'!AF27*'Summary Data'!AF$40)/17*$A111)</f>
        <v>0.617183059680008</v>
      </c>
      <c r="J111" s="145" t="n">
        <f aca="false">('Summary Data'!AG9-('Summary Data'!AG10*'Summary Data'!AG$39-'Summary Data'!AG27*'Summary Data'!AG$40)/17*$A111)</f>
        <v>0.591893460636384</v>
      </c>
      <c r="K111" s="145" t="n">
        <f aca="false">('Summary Data'!AH9-('Summary Data'!AH10*'Summary Data'!AH$39-'Summary Data'!AH27*'Summary Data'!AH$40)/17*$A111)</f>
        <v>0.696894937888034</v>
      </c>
      <c r="L111" s="145" t="n">
        <f aca="false">('Summary Data'!AI9-('Summary Data'!AI10*'Summary Data'!AI$39-'Summary Data'!AI27*'Summary Data'!AI$40)/17*$A111)</f>
        <v>0.740469204517876</v>
      </c>
      <c r="M111" s="145" t="n">
        <f aca="false">('Summary Data'!AJ9-('Summary Data'!AJ10*'Summary Data'!AJ$39-'Summary Data'!AJ27*'Summary Data'!AJ$40)/17*$A111)</f>
        <v>0.57116925480781</v>
      </c>
      <c r="N111" s="145" t="n">
        <f aca="false">('Summary Data'!AK9-('Summary Data'!AK10*'Summary Data'!AK$39-'Summary Data'!AK27*'Summary Data'!AK$40)/17*$A111)</f>
        <v>0.535325898648784</v>
      </c>
      <c r="O111" s="145" t="n">
        <f aca="false">('Summary Data'!AL9-('Summary Data'!AL10*'Summary Data'!AL$39-'Summary Data'!AL27*'Summary Data'!AL$40)/17*$A111)</f>
        <v>0.702152308584342</v>
      </c>
      <c r="P111" s="145" t="n">
        <f aca="false">('Summary Data'!AM9-('Summary Data'!AM10*'Summary Data'!AM$39-'Summary Data'!AM27*'Summary Data'!AM$40)/17*$A111)</f>
        <v>0.782377731066508</v>
      </c>
      <c r="Q111" s="145" t="n">
        <f aca="false">('Summary Data'!AN9-('Summary Data'!AN10*'Summary Data'!AN$39-'Summary Data'!AN27*'Summary Data'!AN$40)/17*$A111)</f>
        <v>0.363462691421807</v>
      </c>
      <c r="R111" s="145" t="n">
        <f aca="false">('Summary Data'!AO9-('Summary Data'!AO10*'Summary Data'!AO$39-'Summary Data'!AO27*'Summary Data'!AO$40)/17*$A111)</f>
        <v>0.531117927358686</v>
      </c>
      <c r="S111" s="145" t="n">
        <f aca="false">('Summary Data'!AP9-('Summary Data'!AP10*'Summary Data'!AP$39-'Summary Data'!AP27*'Summary Data'!AP$40)/17*$A111)</f>
        <v>0.397881742868915</v>
      </c>
      <c r="T111" s="145" t="n">
        <f aca="false">('Summary Data'!AQ9-('Summary Data'!AQ10*'Summary Data'!AQ$39-'Summary Data'!AQ27*'Summary Data'!AQ$40)/17*$A111)</f>
        <v>0.356583781917264</v>
      </c>
      <c r="U111" s="145" t="n">
        <f aca="false">('Summary Data'!AR9-('Summary Data'!AR10*'Summary Data'!AR$39-'Summary Data'!AR27*'Summary Data'!AR$40)/17*$A111)</f>
        <v>-2.4483094168620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9420205666804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45730278800223</v>
      </c>
      <c r="C112" s="145" t="n">
        <f aca="false">('Summary Data'!Z10-('Summary Data'!Z11*'Summary Data'!Z$39-'Summary Data'!Z28*'Summary Data'!Z$40)/17*$A112)</f>
        <v>-0.00110736469393334</v>
      </c>
      <c r="D112" s="145" t="n">
        <f aca="false">('Summary Data'!AA10-('Summary Data'!AA11*'Summary Data'!AA$39-'Summary Data'!AA28*'Summary Data'!AA$40)/17*$A112)</f>
        <v>-0.100846940341747</v>
      </c>
      <c r="E112" s="145" t="n">
        <f aca="false">('Summary Data'!AB10-('Summary Data'!AB11*'Summary Data'!AB$39-'Summary Data'!AB28*'Summary Data'!AB$40)/17*$A112)</f>
        <v>-0.14692757562255</v>
      </c>
      <c r="F112" s="145" t="n">
        <f aca="false">('Summary Data'!AC10-('Summary Data'!AC11*'Summary Data'!AC$39-'Summary Data'!AC28*'Summary Data'!AC$40)/17*$A112)</f>
        <v>-0.0740266521819439</v>
      </c>
      <c r="G112" s="145" t="n">
        <f aca="false">('Summary Data'!AD10-('Summary Data'!AD11*'Summary Data'!AD$39-'Summary Data'!AD28*'Summary Data'!AD$40)/17*$A112)</f>
        <v>-0.00979845545030674</v>
      </c>
      <c r="H112" s="145" t="n">
        <f aca="false">('Summary Data'!AE10-('Summary Data'!AE11*'Summary Data'!AE$39-'Summary Data'!AE28*'Summary Data'!AE$40)/17*$A112)</f>
        <v>0.105730220706021</v>
      </c>
      <c r="I112" s="145" t="n">
        <f aca="false">('Summary Data'!AF10-('Summary Data'!AF11*'Summary Data'!AF$39-'Summary Data'!AF28*'Summary Data'!AF$40)/17*$A112)</f>
        <v>-0.00112518537989176</v>
      </c>
      <c r="J112" s="145" t="n">
        <f aca="false">('Summary Data'!AG10-('Summary Data'!AG11*'Summary Data'!AG$39-'Summary Data'!AG28*'Summary Data'!AG$40)/17*$A112)</f>
        <v>-0.00788811301343076</v>
      </c>
      <c r="K112" s="145" t="n">
        <f aca="false">('Summary Data'!AH10-('Summary Data'!AH11*'Summary Data'!AH$39-'Summary Data'!AH28*'Summary Data'!AH$40)/17*$A112)</f>
        <v>0.0023192277810064</v>
      </c>
      <c r="L112" s="145" t="n">
        <f aca="false">('Summary Data'!AI10-('Summary Data'!AI11*'Summary Data'!AI$39-'Summary Data'!AI28*'Summary Data'!AI$40)/17*$A112)</f>
        <v>0.0488068119438073</v>
      </c>
      <c r="M112" s="145" t="n">
        <f aca="false">('Summary Data'!AJ10-('Summary Data'!AJ11*'Summary Data'!AJ$39-'Summary Data'!AJ28*'Summary Data'!AJ$40)/17*$A112)</f>
        <v>-0.0150295385937777</v>
      </c>
      <c r="N112" s="145" t="n">
        <f aca="false">('Summary Data'!AK10-('Summary Data'!AK11*'Summary Data'!AK$39-'Summary Data'!AK28*'Summary Data'!AK$40)/17*$A112)</f>
        <v>0.0289691138421074</v>
      </c>
      <c r="O112" s="145" t="n">
        <f aca="false">('Summary Data'!AL10-('Summary Data'!AL11*'Summary Data'!AL$39-'Summary Data'!AL28*'Summary Data'!AL$40)/17*$A112)</f>
        <v>-0.0155751843885143</v>
      </c>
      <c r="P112" s="145" t="n">
        <f aca="false">('Summary Data'!AM10-('Summary Data'!AM11*'Summary Data'!AM$39-'Summary Data'!AM28*'Summary Data'!AM$40)/17*$A112)</f>
        <v>0.0367644529722619</v>
      </c>
      <c r="Q112" s="145" t="n">
        <f aca="false">('Summary Data'!AN10-('Summary Data'!AN11*'Summary Data'!AN$39-'Summary Data'!AN28*'Summary Data'!AN$40)/17*$A112)</f>
        <v>0.115227008967106</v>
      </c>
      <c r="R112" s="145" t="n">
        <f aca="false">('Summary Data'!AO10-('Summary Data'!AO11*'Summary Data'!AO$39-'Summary Data'!AO28*'Summary Data'!AO$40)/17*$A112)</f>
        <v>0.104442981578302</v>
      </c>
      <c r="S112" s="145" t="n">
        <f aca="false">('Summary Data'!AP10-('Summary Data'!AP11*'Summary Data'!AP$39-'Summary Data'!AP28*'Summary Data'!AP$40)/17*$A112)</f>
        <v>0.007301066028999</v>
      </c>
      <c r="T112" s="145" t="n">
        <f aca="false">('Summary Data'!AQ10-('Summary Data'!AQ11*'Summary Data'!AQ$39-'Summary Data'!AQ28*'Summary Data'!AQ$40)/17*$A112)</f>
        <v>0.0653932402175952</v>
      </c>
      <c r="U112" s="145" t="n">
        <f aca="false">('Summary Data'!AR10-('Summary Data'!AR11*'Summary Data'!AR$39-'Summary Data'!AR28*'Summary Data'!AR$40)/17*$A112)</f>
        <v>0.11331869091133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311974749700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30424160211791</v>
      </c>
      <c r="C113" s="145" t="n">
        <f aca="false">('Summary Data'!Z11-('Summary Data'!Z12*'Summary Data'!Z$39-'Summary Data'!Z29*'Summary Data'!Z$40)/17*$A113)</f>
        <v>1.03623108501875</v>
      </c>
      <c r="D113" s="145" t="n">
        <f aca="false">('Summary Data'!AA11-('Summary Data'!AA12*'Summary Data'!AA$39-'Summary Data'!AA29*'Summary Data'!AA$40)/17*$A113)</f>
        <v>1.03823084875353</v>
      </c>
      <c r="E113" s="145" t="n">
        <f aca="false">('Summary Data'!AB11-('Summary Data'!AB12*'Summary Data'!AB$39-'Summary Data'!AB29*'Summary Data'!AB$40)/17*$A113)</f>
        <v>1.02610292275447</v>
      </c>
      <c r="F113" s="145" t="n">
        <f aca="false">('Summary Data'!AC11-('Summary Data'!AC12*'Summary Data'!AC$39-'Summary Data'!AC29*'Summary Data'!AC$40)/17*$A113)</f>
        <v>1.04012891386327</v>
      </c>
      <c r="G113" s="145" t="n">
        <f aca="false">('Summary Data'!AD11-('Summary Data'!AD12*'Summary Data'!AD$39-'Summary Data'!AD29*'Summary Data'!AD$40)/17*$A113)</f>
        <v>0.981609909806609</v>
      </c>
      <c r="H113" s="145" t="n">
        <f aca="false">('Summary Data'!AE11-('Summary Data'!AE12*'Summary Data'!AE$39-'Summary Data'!AE29*'Summary Data'!AE$40)/17*$A113)</f>
        <v>1.01484605809861</v>
      </c>
      <c r="I113" s="145" t="n">
        <f aca="false">('Summary Data'!AF11-('Summary Data'!AF12*'Summary Data'!AF$39-'Summary Data'!AF29*'Summary Data'!AF$40)/17*$A113)</f>
        <v>0.993615787291818</v>
      </c>
      <c r="J113" s="145" t="n">
        <f aca="false">('Summary Data'!AG11-('Summary Data'!AG12*'Summary Data'!AG$39-'Summary Data'!AG29*'Summary Data'!AG$40)/17*$A113)</f>
        <v>0.985616711557789</v>
      </c>
      <c r="K113" s="145" t="n">
        <f aca="false">('Summary Data'!AH11-('Summary Data'!AH12*'Summary Data'!AH$39-'Summary Data'!AH29*'Summary Data'!AH$40)/17*$A113)</f>
        <v>0.968252764157278</v>
      </c>
      <c r="L113" s="145" t="n">
        <f aca="false">('Summary Data'!AI11-('Summary Data'!AI12*'Summary Data'!AI$39-'Summary Data'!AI29*'Summary Data'!AI$40)/17*$A113)</f>
        <v>0.974994943731138</v>
      </c>
      <c r="M113" s="145" t="n">
        <f aca="false">('Summary Data'!AJ11-('Summary Data'!AJ12*'Summary Data'!AJ$39-'Summary Data'!AJ29*'Summary Data'!AJ$40)/17*$A113)</f>
        <v>1.05007986511542</v>
      </c>
      <c r="N113" s="145" t="n">
        <f aca="false">('Summary Data'!AK11-('Summary Data'!AK12*'Summary Data'!AK$39-'Summary Data'!AK29*'Summary Data'!AK$40)/17*$A113)</f>
        <v>1.01263030317781</v>
      </c>
      <c r="O113" s="145" t="n">
        <f aca="false">('Summary Data'!AL11-('Summary Data'!AL12*'Summary Data'!AL$39-'Summary Data'!AL29*'Summary Data'!AL$40)/17*$A113)</f>
        <v>1.01345992508363</v>
      </c>
      <c r="P113" s="145" t="n">
        <f aca="false">('Summary Data'!AM11-('Summary Data'!AM12*'Summary Data'!AM$39-'Summary Data'!AM29*'Summary Data'!AM$40)/17*$A113)</f>
        <v>0.944247400175617</v>
      </c>
      <c r="Q113" s="145" t="n">
        <f aca="false">('Summary Data'!AN11-('Summary Data'!AN12*'Summary Data'!AN$39-'Summary Data'!AN29*'Summary Data'!AN$40)/17*$A113)</f>
        <v>0.970678947154185</v>
      </c>
      <c r="R113" s="145" t="n">
        <f aca="false">('Summary Data'!AO11-('Summary Data'!AO12*'Summary Data'!AO$39-'Summary Data'!AO29*'Summary Data'!AO$40)/17*$A113)</f>
        <v>1.07442307720261</v>
      </c>
      <c r="S113" s="145" t="n">
        <f aca="false">('Summary Data'!AP11-('Summary Data'!AP12*'Summary Data'!AP$39-'Summary Data'!AP29*'Summary Data'!AP$40)/17*$A113)</f>
        <v>1.10475371619971</v>
      </c>
      <c r="T113" s="145" t="n">
        <f aca="false">('Summary Data'!AQ11-('Summary Data'!AQ12*'Summary Data'!AQ$39-'Summary Data'!AQ29*'Summary Data'!AQ$40)/17*$A113)</f>
        <v>1.06513785591118</v>
      </c>
      <c r="U113" s="145" t="n">
        <f aca="false">('Summary Data'!AR11-('Summary Data'!AR12*'Summary Data'!AR$39-'Summary Data'!AR29*'Summary Data'!AR$40)/17*$A113)</f>
        <v>0.97078800309463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38839534760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14406127411359</v>
      </c>
      <c r="C114" s="145" t="n">
        <f aca="false">('Summary Data'!Z12-('Summary Data'!Z13*'Summary Data'!Z$39-'Summary Data'!Z30*'Summary Data'!Z$40)/17*$A114)</f>
        <v>-0.0104544902555676</v>
      </c>
      <c r="D114" s="145" t="n">
        <f aca="false">('Summary Data'!AA12-('Summary Data'!AA13*'Summary Data'!AA$39-'Summary Data'!AA30*'Summary Data'!AA$40)/17*$A114)</f>
        <v>-0.011280584331585</v>
      </c>
      <c r="E114" s="145" t="n">
        <f aca="false">('Summary Data'!AB12-('Summary Data'!AB13*'Summary Data'!AB$39-'Summary Data'!AB30*'Summary Data'!AB$40)/17*$A114)</f>
        <v>-0.00662559352046321</v>
      </c>
      <c r="F114" s="145" t="n">
        <f aca="false">('Summary Data'!AC12-('Summary Data'!AC13*'Summary Data'!AC$39-'Summary Data'!AC30*'Summary Data'!AC$40)/17*$A114)</f>
        <v>-0.00854535123289878</v>
      </c>
      <c r="G114" s="145" t="n">
        <f aca="false">('Summary Data'!AD12-('Summary Data'!AD13*'Summary Data'!AD$39-'Summary Data'!AD30*'Summary Data'!AD$40)/17*$A114)</f>
        <v>0.00703372890239024</v>
      </c>
      <c r="H114" s="145" t="n">
        <f aca="false">('Summary Data'!AE12-('Summary Data'!AE13*'Summary Data'!AE$39-'Summary Data'!AE30*'Summary Data'!AE$40)/17*$A114)</f>
        <v>-0.00232574996127493</v>
      </c>
      <c r="I114" s="145" t="n">
        <f aca="false">('Summary Data'!AF12-('Summary Data'!AF13*'Summary Data'!AF$39-'Summary Data'!AF30*'Summary Data'!AF$40)/17*$A114)</f>
        <v>0.0414352414460471</v>
      </c>
      <c r="J114" s="145" t="n">
        <f aca="false">('Summary Data'!AG12-('Summary Data'!AG13*'Summary Data'!AG$39-'Summary Data'!AG30*'Summary Data'!AG$40)/17*$A114)</f>
        <v>0.0100302061558521</v>
      </c>
      <c r="K114" s="145" t="n">
        <f aca="false">('Summary Data'!AH12-('Summary Data'!AH13*'Summary Data'!AH$39-'Summary Data'!AH30*'Summary Data'!AH$40)/17*$A114)</f>
        <v>-0.00756874498080747</v>
      </c>
      <c r="L114" s="145" t="n">
        <f aca="false">('Summary Data'!AI12-('Summary Data'!AI13*'Summary Data'!AI$39-'Summary Data'!AI30*'Summary Data'!AI$40)/17*$A114)</f>
        <v>0.0147377047224183</v>
      </c>
      <c r="M114" s="145" t="n">
        <f aca="false">('Summary Data'!AJ12-('Summary Data'!AJ13*'Summary Data'!AJ$39-'Summary Data'!AJ30*'Summary Data'!AJ$40)/17*$A114)</f>
        <v>0.000475769175689497</v>
      </c>
      <c r="N114" s="145" t="n">
        <f aca="false">('Summary Data'!AK12-('Summary Data'!AK13*'Summary Data'!AK$39-'Summary Data'!AK30*'Summary Data'!AK$40)/17*$A114)</f>
        <v>-0.0056270503442543</v>
      </c>
      <c r="O114" s="145" t="n">
        <f aca="false">('Summary Data'!AL12-('Summary Data'!AL13*'Summary Data'!AL$39-'Summary Data'!AL30*'Summary Data'!AL$40)/17*$A114)</f>
        <v>-0.0195412604327281</v>
      </c>
      <c r="P114" s="145" t="n">
        <f aca="false">('Summary Data'!AM12-('Summary Data'!AM13*'Summary Data'!AM$39-'Summary Data'!AM30*'Summary Data'!AM$40)/17*$A114)</f>
        <v>-0.000585170618342821</v>
      </c>
      <c r="Q114" s="145" t="n">
        <f aca="false">('Summary Data'!AN12-('Summary Data'!AN13*'Summary Data'!AN$39-'Summary Data'!AN30*'Summary Data'!AN$40)/17*$A114)</f>
        <v>-0.0143972759140543</v>
      </c>
      <c r="R114" s="145" t="n">
        <f aca="false">('Summary Data'!AO12-('Summary Data'!AO13*'Summary Data'!AO$39-'Summary Data'!AO30*'Summary Data'!AO$40)/17*$A114)</f>
        <v>0.0389753490338428</v>
      </c>
      <c r="S114" s="145" t="n">
        <f aca="false">('Summary Data'!AP12-('Summary Data'!AP13*'Summary Data'!AP$39-'Summary Data'!AP30*'Summary Data'!AP$40)/17*$A114)</f>
        <v>0.0181356386699021</v>
      </c>
      <c r="T114" s="145" t="n">
        <f aca="false">('Summary Data'!AQ12-('Summary Data'!AQ13*'Summary Data'!AQ$39-'Summary Data'!AQ30*'Summary Data'!AQ$40)/17*$A114)</f>
        <v>0.0068622304765272</v>
      </c>
      <c r="U114" s="145" t="n">
        <f aca="false">('Summary Data'!AR12-('Summary Data'!AR13*'Summary Data'!AR$39-'Summary Data'!AR30*'Summary Data'!AR$40)/17*$A114)</f>
        <v>0.026861735870889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721394238268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51923287632617</v>
      </c>
      <c r="C115" s="145" t="n">
        <f aca="false">('Summary Data'!Z13-('Summary Data'!Z14*'Summary Data'!Z$39-'Summary Data'!Z31*'Summary Data'!Z$40)/17*$A115)</f>
        <v>0.528409278633657</v>
      </c>
      <c r="D115" s="145" t="n">
        <f aca="false">('Summary Data'!AA13-('Summary Data'!AA14*'Summary Data'!AA$39-'Summary Data'!AA31*'Summary Data'!AA$40)/17*$A115)</f>
        <v>0.52556869461656</v>
      </c>
      <c r="E115" s="145" t="n">
        <f aca="false">('Summary Data'!AB13-('Summary Data'!AB14*'Summary Data'!AB$39-'Summary Data'!AB31*'Summary Data'!AB$40)/17*$A115)</f>
        <v>0.531470758357885</v>
      </c>
      <c r="F115" s="145" t="n">
        <f aca="false">('Summary Data'!AC13-('Summary Data'!AC14*'Summary Data'!AC$39-'Summary Data'!AC31*'Summary Data'!AC$40)/17*$A115)</f>
        <v>0.545255363523629</v>
      </c>
      <c r="G115" s="145" t="n">
        <f aca="false">('Summary Data'!AD13-('Summary Data'!AD14*'Summary Data'!AD$39-'Summary Data'!AD31*'Summary Data'!AD$40)/17*$A115)</f>
        <v>0.57376756164884</v>
      </c>
      <c r="H115" s="145" t="n">
        <f aca="false">('Summary Data'!AE13-('Summary Data'!AE14*'Summary Data'!AE$39-'Summary Data'!AE31*'Summary Data'!AE$40)/17*$A115)</f>
        <v>0.562640547755862</v>
      </c>
      <c r="I115" s="145" t="n">
        <f aca="false">('Summary Data'!AF13-('Summary Data'!AF14*'Summary Data'!AF$39-'Summary Data'!AF31*'Summary Data'!AF$40)/17*$A115)</f>
        <v>0.551751283268431</v>
      </c>
      <c r="J115" s="145" t="n">
        <f aca="false">('Summary Data'!AG13-('Summary Data'!AG14*'Summary Data'!AG$39-'Summary Data'!AG31*'Summary Data'!AG$40)/17*$A115)</f>
        <v>0.564842812404872</v>
      </c>
      <c r="K115" s="145" t="n">
        <f aca="false">('Summary Data'!AH13-('Summary Data'!AH14*'Summary Data'!AH$39-'Summary Data'!AH31*'Summary Data'!AH$40)/17*$A115)</f>
        <v>0.562049633032578</v>
      </c>
      <c r="L115" s="145" t="n">
        <f aca="false">('Summary Data'!AI13-('Summary Data'!AI14*'Summary Data'!AI$39-'Summary Data'!AI31*'Summary Data'!AI$40)/17*$A115)</f>
        <v>0.561324968023446</v>
      </c>
      <c r="M115" s="145" t="n">
        <f aca="false">('Summary Data'!AJ13-('Summary Data'!AJ14*'Summary Data'!AJ$39-'Summary Data'!AJ31*'Summary Data'!AJ$40)/17*$A115)</f>
        <v>0.565642742122988</v>
      </c>
      <c r="N115" s="145" t="n">
        <f aca="false">('Summary Data'!AK13-('Summary Data'!AK14*'Summary Data'!AK$39-'Summary Data'!AK31*'Summary Data'!AK$40)/17*$A115)</f>
        <v>0.545270234702009</v>
      </c>
      <c r="O115" s="145" t="n">
        <f aca="false">('Summary Data'!AL13-('Summary Data'!AL14*'Summary Data'!AL$39-'Summary Data'!AL31*'Summary Data'!AL$40)/17*$A115)</f>
        <v>0.562551859449599</v>
      </c>
      <c r="P115" s="145" t="n">
        <f aca="false">('Summary Data'!AM13-('Summary Data'!AM14*'Summary Data'!AM$39-'Summary Data'!AM31*'Summary Data'!AM$40)/17*$A115)</f>
        <v>0.545877844584655</v>
      </c>
      <c r="Q115" s="145" t="n">
        <f aca="false">('Summary Data'!AN13-('Summary Data'!AN14*'Summary Data'!AN$39-'Summary Data'!AN31*'Summary Data'!AN$40)/17*$A115)</f>
        <v>0.529297834001768</v>
      </c>
      <c r="R115" s="145" t="n">
        <f aca="false">('Summary Data'!AO13-('Summary Data'!AO14*'Summary Data'!AO$39-'Summary Data'!AO31*'Summary Data'!AO$40)/17*$A115)</f>
        <v>0.525166985732829</v>
      </c>
      <c r="S115" s="145" t="n">
        <f aca="false">('Summary Data'!AP13-('Summary Data'!AP14*'Summary Data'!AP$39-'Summary Data'!AP31*'Summary Data'!AP$40)/17*$A115)</f>
        <v>0.542042117095235</v>
      </c>
      <c r="T115" s="145" t="n">
        <f aca="false">('Summary Data'!AQ13-('Summary Data'!AQ14*'Summary Data'!AQ$39-'Summary Data'!AQ31*'Summary Data'!AQ$40)/17*$A115)</f>
        <v>0.539161867124888</v>
      </c>
      <c r="U115" s="145" t="n">
        <f aca="false">('Summary Data'!AR13-('Summary Data'!AR14*'Summary Data'!AR$39-'Summary Data'!AR31*'Summary Data'!AR$40)/17*$A115)</f>
        <v>0.57316633774484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576942091449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9596778276664</v>
      </c>
      <c r="C117" s="145" t="n">
        <f aca="false">('Summary Data'!Z15-('Summary Data'!Z16*'Summary Data'!Z$39-'Summary Data'!Z33*'Summary Data'!Z$40)/17*$A117)</f>
        <v>0.647644519454746</v>
      </c>
      <c r="D117" s="145" t="n">
        <f aca="false">('Summary Data'!AA15-('Summary Data'!AA16*'Summary Data'!AA$39-'Summary Data'!AA33*'Summary Data'!AA$40)/17*$A117)</f>
        <v>0.650542249836009</v>
      </c>
      <c r="E117" s="145" t="n">
        <f aca="false">('Summary Data'!AB15-('Summary Data'!AB16*'Summary Data'!AB$39-'Summary Data'!AB33*'Summary Data'!AB$40)/17*$A117)</f>
        <v>0.650103996845497</v>
      </c>
      <c r="F117" s="145" t="n">
        <f aca="false">('Summary Data'!AC15-('Summary Data'!AC16*'Summary Data'!AC$39-'Summary Data'!AC33*'Summary Data'!AC$40)/17*$A117)</f>
        <v>0.65116381562769</v>
      </c>
      <c r="G117" s="145" t="n">
        <f aca="false">('Summary Data'!AD15-('Summary Data'!AD16*'Summary Data'!AD$39-'Summary Data'!AD33*'Summary Data'!AD$40)/17*$A117)</f>
        <v>0.663621722183301</v>
      </c>
      <c r="H117" s="145" t="n">
        <f aca="false">('Summary Data'!AE15-('Summary Data'!AE16*'Summary Data'!AE$39-'Summary Data'!AE33*'Summary Data'!AE$40)/17*$A117)</f>
        <v>0.653074318790349</v>
      </c>
      <c r="I117" s="145" t="n">
        <f aca="false">('Summary Data'!AF15-('Summary Data'!AF16*'Summary Data'!AF$39-'Summary Data'!AF33*'Summary Data'!AF$40)/17*$A117)</f>
        <v>0.656935312284281</v>
      </c>
      <c r="J117" s="145" t="n">
        <f aca="false">('Summary Data'!AG15-('Summary Data'!AG16*'Summary Data'!AG$39-'Summary Data'!AG33*'Summary Data'!AG$40)/17*$A117)</f>
        <v>0.658104543119921</v>
      </c>
      <c r="K117" s="145" t="n">
        <f aca="false">('Summary Data'!AH15-('Summary Data'!AH16*'Summary Data'!AH$39-'Summary Data'!AH33*'Summary Data'!AH$40)/17*$A117)</f>
        <v>0.664391280086286</v>
      </c>
      <c r="L117" s="145" t="n">
        <f aca="false">('Summary Data'!AI15-('Summary Data'!AI16*'Summary Data'!AI$39-'Summary Data'!AI33*'Summary Data'!AI$40)/17*$A117)</f>
        <v>0.66582841856057</v>
      </c>
      <c r="M117" s="145" t="n">
        <f aca="false">('Summary Data'!AJ15-('Summary Data'!AJ16*'Summary Data'!AJ$39-'Summary Data'!AJ33*'Summary Data'!AJ$40)/17*$A117)</f>
        <v>0.659881051909577</v>
      </c>
      <c r="N117" s="145" t="n">
        <f aca="false">('Summary Data'!AK15-('Summary Data'!AK16*'Summary Data'!AK$39-'Summary Data'!AK33*'Summary Data'!AK$40)/17*$A117)</f>
        <v>0.659301206654795</v>
      </c>
      <c r="O117" s="145" t="n">
        <f aca="false">('Summary Data'!AL15-('Summary Data'!AL16*'Summary Data'!AL$39-'Summary Data'!AL33*'Summary Data'!AL$40)/17*$A117)</f>
        <v>0.660106229650326</v>
      </c>
      <c r="P117" s="145" t="n">
        <f aca="false">('Summary Data'!AM15-('Summary Data'!AM16*'Summary Data'!AM$39-'Summary Data'!AM33*'Summary Data'!AM$40)/17*$A117)</f>
        <v>0.668120949728583</v>
      </c>
      <c r="Q117" s="145" t="n">
        <f aca="false">('Summary Data'!AN15-('Summary Data'!AN16*'Summary Data'!AN$39-'Summary Data'!AN33*'Summary Data'!AN$40)/17*$A117)</f>
        <v>0.659238404581607</v>
      </c>
      <c r="R117" s="145" t="n">
        <f aca="false">('Summary Data'!AO15-('Summary Data'!AO16*'Summary Data'!AO$39-'Summary Data'!AO33*'Summary Data'!AO$40)/17*$A117)</f>
        <v>0.655275773300763</v>
      </c>
      <c r="S117" s="145" t="n">
        <f aca="false">('Summary Data'!AP15-('Summary Data'!AP16*'Summary Data'!AP$39-'Summary Data'!AP33*'Summary Data'!AP$40)/17*$A117)</f>
        <v>0.653641957859716</v>
      </c>
      <c r="T117" s="145" t="n">
        <f aca="false">('Summary Data'!AQ15-('Summary Data'!AQ16*'Summary Data'!AQ$39-'Summary Data'!AQ33*'Summary Data'!AQ$40)/17*$A117)</f>
        <v>0.646210925191379</v>
      </c>
      <c r="U117" s="145" t="n">
        <f aca="false">('Summary Data'!AR15-('Summary Data'!AR16*'Summary Data'!AR$39-'Summary Data'!AR33*'Summary Data'!AR$40)/17*$A117)</f>
        <v>0.61271662943758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85767769166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710928766028359</v>
      </c>
      <c r="C118" s="292" t="n">
        <f aca="false">('Summary Data'!Z16-('Summary Data'!Z17*'Summary Data'!Z$39-'Summary Data'!Z34*'Summary Data'!Z$40)/17*$A118)*10</f>
        <v>0.0460686674419463</v>
      </c>
      <c r="D118" s="292" t="n">
        <f aca="false">('Summary Data'!AA16-('Summary Data'!AA17*'Summary Data'!AA$39-'Summary Data'!AA34*'Summary Data'!AA$40)/17*$A118)*10</f>
        <v>0.0423800889462423</v>
      </c>
      <c r="E118" s="292" t="n">
        <f aca="false">('Summary Data'!AB16-('Summary Data'!AB17*'Summary Data'!AB$39-'Summary Data'!AB34*'Summary Data'!AB$40)/17*$A118)*10</f>
        <v>0.0291389364543375</v>
      </c>
      <c r="F118" s="292" t="n">
        <f aca="false">('Summary Data'!AC16-('Summary Data'!AC17*'Summary Data'!AC$39-'Summary Data'!AC34*'Summary Data'!AC$40)/17*$A118)*10</f>
        <v>0.0365305066269885</v>
      </c>
      <c r="G118" s="292" t="n">
        <f aca="false">('Summary Data'!AD16-('Summary Data'!AD17*'Summary Data'!AD$39-'Summary Data'!AD34*'Summary Data'!AD$40)/17*$A118)*10</f>
        <v>0.0109427794858324</v>
      </c>
      <c r="H118" s="292" t="n">
        <f aca="false">('Summary Data'!AE16-('Summary Data'!AE17*'Summary Data'!AE$39-'Summary Data'!AE34*'Summary Data'!AE$40)/17*$A118)*10</f>
        <v>0.0144157104362347</v>
      </c>
      <c r="I118" s="292" t="n">
        <f aca="false">('Summary Data'!AF16-('Summary Data'!AF17*'Summary Data'!AF$39-'Summary Data'!AF34*'Summary Data'!AF$40)/17*$A118)*10</f>
        <v>0.0213402514658738</v>
      </c>
      <c r="J118" s="292" t="n">
        <f aca="false">('Summary Data'!AG16-('Summary Data'!AG17*'Summary Data'!AG$39-'Summary Data'!AG34*'Summary Data'!AG$40)/17*$A118)*10</f>
        <v>-0.00385190987169062</v>
      </c>
      <c r="K118" s="292" t="n">
        <f aca="false">('Summary Data'!AH16-('Summary Data'!AH17*'Summary Data'!AH$39-'Summary Data'!AH34*'Summary Data'!AH$40)/17*$A118)*10</f>
        <v>0.00311678733557562</v>
      </c>
      <c r="L118" s="292" t="n">
        <f aca="false">('Summary Data'!AI16-('Summary Data'!AI17*'Summary Data'!AI$39-'Summary Data'!AI34*'Summary Data'!AI$40)/17*$A118)*10</f>
        <v>0.000196704302993138</v>
      </c>
      <c r="M118" s="292" t="n">
        <f aca="false">('Summary Data'!AJ16-('Summary Data'!AJ17*'Summary Data'!AJ$39-'Summary Data'!AJ34*'Summary Data'!AJ$40)/17*$A118)*10</f>
        <v>-0.0165098972003494</v>
      </c>
      <c r="N118" s="292" t="n">
        <f aca="false">('Summary Data'!AK16-('Summary Data'!AK17*'Summary Data'!AK$39-'Summary Data'!AK34*'Summary Data'!AK$40)/17*$A118)*10</f>
        <v>-0.00713986622233834</v>
      </c>
      <c r="O118" s="292" t="n">
        <f aca="false">('Summary Data'!AL16-('Summary Data'!AL17*'Summary Data'!AL$39-'Summary Data'!AL34*'Summary Data'!AL$40)/17*$A118)*10</f>
        <v>-0.0302940701767061</v>
      </c>
      <c r="P118" s="292" t="n">
        <f aca="false">('Summary Data'!AM16-('Summary Data'!AM17*'Summary Data'!AM$39-'Summary Data'!AM34*'Summary Data'!AM$40)/17*$A118)*10</f>
        <v>-0.0109140780968234</v>
      </c>
      <c r="Q118" s="292" t="n">
        <f aca="false">('Summary Data'!AN16-('Summary Data'!AN17*'Summary Data'!AN$39-'Summary Data'!AN34*'Summary Data'!AN$40)/17*$A118)*10</f>
        <v>-0.0275001520521792</v>
      </c>
      <c r="R118" s="292" t="n">
        <f aca="false">('Summary Data'!AO16-('Summary Data'!AO17*'Summary Data'!AO$39-'Summary Data'!AO34*'Summary Data'!AO$40)/17*$A118)*10</f>
        <v>-0.000162009473875582</v>
      </c>
      <c r="S118" s="292" t="n">
        <f aca="false">('Summary Data'!AP16-('Summary Data'!AP17*'Summary Data'!AP$39-'Summary Data'!AP34*'Summary Data'!AP$40)/17*$A118)*10</f>
        <v>-0.0156259678915267</v>
      </c>
      <c r="T118" s="292" t="n">
        <f aca="false">('Summary Data'!AQ16-('Summary Data'!AQ17*'Summary Data'!AQ$39-'Summary Data'!AQ34*'Summary Data'!AQ$40)/17*$A118)*10</f>
        <v>-0.00741423249584953</v>
      </c>
      <c r="U118" s="292" t="n">
        <f aca="false">('Summary Data'!AR16-('Summary Data'!AR17*'Summary Data'!AR$39-'Summary Data'!AR34*'Summary Data'!AR$40)/17*$A118)*10</f>
        <v>0.0072670192034671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78897526000478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2228988284332</v>
      </c>
      <c r="C119" s="292" t="n">
        <f aca="false">('Summary Data'!Z17-('Summary Data'!Z18*'Summary Data'!Z$39-'Summary Data'!Z35*'Summary Data'!Z$40)/17*$A119)*10</f>
        <v>0.533819943198829</v>
      </c>
      <c r="D119" s="292" t="n">
        <f aca="false">('Summary Data'!AA17-('Summary Data'!AA18*'Summary Data'!AA$39-'Summary Data'!AA35*'Summary Data'!AA$40)/17*$A119)*10</f>
        <v>0.531602833118504</v>
      </c>
      <c r="E119" s="292" t="n">
        <f aca="false">('Summary Data'!AB17-('Summary Data'!AB18*'Summary Data'!AB$39-'Summary Data'!AB35*'Summary Data'!AB$40)/17*$A119)*10</f>
        <v>0.516732607358578</v>
      </c>
      <c r="F119" s="292" t="n">
        <f aca="false">('Summary Data'!AC17-('Summary Data'!AC18*'Summary Data'!AC$39-'Summary Data'!AC35*'Summary Data'!AC$40)/17*$A119)*10</f>
        <v>0.50592787710487</v>
      </c>
      <c r="G119" s="292" t="n">
        <f aca="false">('Summary Data'!AD17-('Summary Data'!AD18*'Summary Data'!AD$39-'Summary Data'!AD35*'Summary Data'!AD$40)/17*$A119)*10</f>
        <v>0.506586497237529</v>
      </c>
      <c r="H119" s="292" t="n">
        <f aca="false">('Summary Data'!AE17-('Summary Data'!AE18*'Summary Data'!AE$39-'Summary Data'!AE35*'Summary Data'!AE$40)/17*$A119)*10</f>
        <v>0.553288419427498</v>
      </c>
      <c r="I119" s="292" t="n">
        <f aca="false">('Summary Data'!AF17-('Summary Data'!AF18*'Summary Data'!AF$39-'Summary Data'!AF35*'Summary Data'!AF$40)/17*$A119)*10</f>
        <v>0.572322263610737</v>
      </c>
      <c r="J119" s="292" t="n">
        <f aca="false">('Summary Data'!AG17-('Summary Data'!AG18*'Summary Data'!AG$39-'Summary Data'!AG35*'Summary Data'!AG$40)/17*$A119)*10</f>
        <v>0.568617806769333</v>
      </c>
      <c r="K119" s="292" t="n">
        <f aca="false">('Summary Data'!AH17-('Summary Data'!AH18*'Summary Data'!AH$39-'Summary Data'!AH35*'Summary Data'!AH$40)/17*$A119)*10</f>
        <v>0.56632112538539</v>
      </c>
      <c r="L119" s="292" t="n">
        <f aca="false">('Summary Data'!AI17-('Summary Data'!AI18*'Summary Data'!AI$39-'Summary Data'!AI35*'Summary Data'!AI$40)/17*$A119)*10</f>
        <v>0.56607226929102</v>
      </c>
      <c r="M119" s="292" t="n">
        <f aca="false">('Summary Data'!AJ17-('Summary Data'!AJ18*'Summary Data'!AJ$39-'Summary Data'!AJ35*'Summary Data'!AJ$40)/17*$A119)*10</f>
        <v>0.59472298061039</v>
      </c>
      <c r="N119" s="292" t="n">
        <f aca="false">('Summary Data'!AK17-('Summary Data'!AK18*'Summary Data'!AK$39-'Summary Data'!AK35*'Summary Data'!AK$40)/17*$A119)*10</f>
        <v>0.580783357695925</v>
      </c>
      <c r="O119" s="292" t="n">
        <f aca="false">('Summary Data'!AL17-('Summary Data'!AL18*'Summary Data'!AL$39-'Summary Data'!AL35*'Summary Data'!AL$40)/17*$A119)*10</f>
        <v>0.550499207571548</v>
      </c>
      <c r="P119" s="292" t="n">
        <f aca="false">('Summary Data'!AM17-('Summary Data'!AM18*'Summary Data'!AM$39-'Summary Data'!AM35*'Summary Data'!AM$40)/17*$A119)*10</f>
        <v>0.536934883956351</v>
      </c>
      <c r="Q119" s="292" t="n">
        <f aca="false">('Summary Data'!AN17-('Summary Data'!AN18*'Summary Data'!AN$39-'Summary Data'!AN35*'Summary Data'!AN$40)/17*$A119)*10</f>
        <v>0.516023912601986</v>
      </c>
      <c r="R119" s="292" t="n">
        <f aca="false">('Summary Data'!AO17-('Summary Data'!AO18*'Summary Data'!AO$39-'Summary Data'!AO35*'Summary Data'!AO$40)/17*$A119)*10</f>
        <v>0.583989058324175</v>
      </c>
      <c r="S119" s="292" t="n">
        <f aca="false">('Summary Data'!AP17-('Summary Data'!AP18*'Summary Data'!AP$39-'Summary Data'!AP35*'Summary Data'!AP$40)/17*$A119)*10</f>
        <v>0.602875201870251</v>
      </c>
      <c r="T119" s="292" t="n">
        <f aca="false">('Summary Data'!AQ17-('Summary Data'!AQ18*'Summary Data'!AQ$39-'Summary Data'!AQ35*'Summary Data'!AQ$40)/17*$A119)*10</f>
        <v>0.581851299906422</v>
      </c>
      <c r="U119" s="292" t="n">
        <f aca="false">('Summary Data'!AR17-('Summary Data'!AR18*'Summary Data'!AR$39-'Summary Data'!AR35*'Summary Data'!AR$40)/17*$A119)*10</f>
        <v>0.5768856685899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2643990251267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9894354049027</v>
      </c>
      <c r="C120" s="292" t="n">
        <f aca="false">('Summary Data'!Z18-('Summary Data'!Z19*'Summary Data'!Z$39-'Summary Data'!Z36*'Summary Data'!Z$40)/17*$A120)*10</f>
        <v>-0.0274446968459314</v>
      </c>
      <c r="D120" s="292" t="n">
        <f aca="false">('Summary Data'!AA18-('Summary Data'!AA19*'Summary Data'!AA$39-'Summary Data'!AA36*'Summary Data'!AA$40)/17*$A120)*10</f>
        <v>-0.0310388192299888</v>
      </c>
      <c r="E120" s="292" t="n">
        <f aca="false">('Summary Data'!AB18-('Summary Data'!AB19*'Summary Data'!AB$39-'Summary Data'!AB36*'Summary Data'!AB$40)/17*$A120)*10</f>
        <v>-0.0414572131869198</v>
      </c>
      <c r="F120" s="292" t="n">
        <f aca="false">('Summary Data'!AC18-('Summary Data'!AC19*'Summary Data'!AC$39-'Summary Data'!AC36*'Summary Data'!AC$40)/17*$A120)*10</f>
        <v>-0.0352816851108601</v>
      </c>
      <c r="G120" s="292" t="n">
        <f aca="false">('Summary Data'!AD18-('Summary Data'!AD19*'Summary Data'!AD$39-'Summary Data'!AD36*'Summary Data'!AD$40)/17*$A120)*10</f>
        <v>-0.0349910836109238</v>
      </c>
      <c r="H120" s="292" t="n">
        <f aca="false">('Summary Data'!AE18-('Summary Data'!AE19*'Summary Data'!AE$39-'Summary Data'!AE36*'Summary Data'!AE$40)/17*$A120)*10</f>
        <v>-0.0411752995090378</v>
      </c>
      <c r="I120" s="292" t="n">
        <f aca="false">('Summary Data'!AF18-('Summary Data'!AF19*'Summary Data'!AF$39-'Summary Data'!AF36*'Summary Data'!AF$40)/17*$A120)*10</f>
        <v>-0.0512600508617696</v>
      </c>
      <c r="J120" s="292" t="n">
        <f aca="false">('Summary Data'!AG18-('Summary Data'!AG19*'Summary Data'!AG$39-'Summary Data'!AG36*'Summary Data'!AG$40)/17*$A120)*10</f>
        <v>-0.0403337328825905</v>
      </c>
      <c r="K120" s="292" t="n">
        <f aca="false">('Summary Data'!AH18-('Summary Data'!AH19*'Summary Data'!AH$39-'Summary Data'!AH36*'Summary Data'!AH$40)/17*$A120)*10</f>
        <v>-0.0331367742468074</v>
      </c>
      <c r="L120" s="292" t="n">
        <f aca="false">('Summary Data'!AI18-('Summary Data'!AI19*'Summary Data'!AI$39-'Summary Data'!AI36*'Summary Data'!AI$40)/17*$A120)*10</f>
        <v>-0.0524811143325924</v>
      </c>
      <c r="M120" s="292" t="n">
        <f aca="false">('Summary Data'!AJ18-('Summary Data'!AJ19*'Summary Data'!AJ$39-'Summary Data'!AJ36*'Summary Data'!AJ$40)/17*$A120)*10</f>
        <v>-0.0392657746994274</v>
      </c>
      <c r="N120" s="292" t="n">
        <f aca="false">('Summary Data'!AK18-('Summary Data'!AK19*'Summary Data'!AK$39-'Summary Data'!AK36*'Summary Data'!AK$40)/17*$A120)*10</f>
        <v>-0.0353338221335189</v>
      </c>
      <c r="O120" s="292" t="n">
        <f aca="false">('Summary Data'!AL18-('Summary Data'!AL19*'Summary Data'!AL$39-'Summary Data'!AL36*'Summary Data'!AL$40)/17*$A120)*10</f>
        <v>-0.0456166019805013</v>
      </c>
      <c r="P120" s="292" t="n">
        <f aca="false">('Summary Data'!AM18-('Summary Data'!AM19*'Summary Data'!AM$39-'Summary Data'!AM36*'Summary Data'!AM$40)/17*$A120)*10</f>
        <v>-0.0493514213913151</v>
      </c>
      <c r="Q120" s="292" t="n">
        <f aca="false">('Summary Data'!AN18-('Summary Data'!AN19*'Summary Data'!AN$39-'Summary Data'!AN36*'Summary Data'!AN$40)/17*$A120)*10</f>
        <v>-0.041403007314358</v>
      </c>
      <c r="R120" s="292" t="n">
        <f aca="false">('Summary Data'!AO18-('Summary Data'!AO19*'Summary Data'!AO$39-'Summary Data'!AO36*'Summary Data'!AO$40)/17*$A120)*10</f>
        <v>-0.0384390626343634</v>
      </c>
      <c r="S120" s="292" t="n">
        <f aca="false">('Summary Data'!AP18-('Summary Data'!AP19*'Summary Data'!AP$39-'Summary Data'!AP36*'Summary Data'!AP$40)/17*$A120)*10</f>
        <v>-0.041023672891635</v>
      </c>
      <c r="T120" s="292" t="n">
        <f aca="false">('Summary Data'!AQ18-('Summary Data'!AQ19*'Summary Data'!AQ$39-'Summary Data'!AQ36*'Summary Data'!AQ$40)/17*$A120)*10</f>
        <v>-0.0450598220307576</v>
      </c>
      <c r="U120" s="292" t="n">
        <f aca="false">('Summary Data'!AR18-('Summary Data'!AR19*'Summary Data'!AR$39-'Summary Data'!AR36*'Summary Data'!AR$40)/17*$A120)*10</f>
        <v>-0.048031956447889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83490087668744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621167</v>
      </c>
      <c r="C121" s="292" t="n">
        <f aca="false">('Summary Data'!Z19-('Summary Data'!Z20*'Summary Data'!Z$39-'Summary Data'!Z37*'Summary Data'!Z$40)/17*$A121)*10</f>
        <v>0.1761684</v>
      </c>
      <c r="D121" s="292" t="n">
        <f aca="false">('Summary Data'!AA19-('Summary Data'!AA20*'Summary Data'!AA$39-'Summary Data'!AA37*'Summary Data'!AA$40)/17*$A121)*10</f>
        <v>0.1850011</v>
      </c>
      <c r="E121" s="292" t="n">
        <f aca="false">('Summary Data'!AB19-('Summary Data'!AB20*'Summary Data'!AB$39-'Summary Data'!AB37*'Summary Data'!AB$40)/17*$A121)*10</f>
        <v>0.1946238</v>
      </c>
      <c r="F121" s="292" t="n">
        <f aca="false">('Summary Data'!AC19-('Summary Data'!AC20*'Summary Data'!AC$39-'Summary Data'!AC37*'Summary Data'!AC$40)/17*$A121)*10</f>
        <v>0.1935995</v>
      </c>
      <c r="G121" s="292" t="n">
        <f aca="false">('Summary Data'!AD19-('Summary Data'!AD20*'Summary Data'!AD$39-'Summary Data'!AD37*'Summary Data'!AD$40)/17*$A121)*10</f>
        <v>0.1796621</v>
      </c>
      <c r="H121" s="292" t="n">
        <f aca="false">('Summary Data'!AE19-('Summary Data'!AE20*'Summary Data'!AE$39-'Summary Data'!AE37*'Summary Data'!AE$40)/17*$A121)*10</f>
        <v>0.1704498</v>
      </c>
      <c r="I121" s="292" t="n">
        <f aca="false">('Summary Data'!AF19-('Summary Data'!AF20*'Summary Data'!AF$39-'Summary Data'!AF37*'Summary Data'!AF$40)/17*$A121)*10</f>
        <v>0.1769543</v>
      </c>
      <c r="J121" s="292" t="n">
        <f aca="false">('Summary Data'!AG19-('Summary Data'!AG20*'Summary Data'!AG$39-'Summary Data'!AG37*'Summary Data'!AG$40)/17*$A121)*10</f>
        <v>0.1866793</v>
      </c>
      <c r="K121" s="292" t="n">
        <f aca="false">('Summary Data'!AH19-('Summary Data'!AH20*'Summary Data'!AH$39-'Summary Data'!AH37*'Summary Data'!AH$40)/17*$A121)*10</f>
        <v>0.1827273</v>
      </c>
      <c r="L121" s="292" t="n">
        <f aca="false">('Summary Data'!AI19-('Summary Data'!AI20*'Summary Data'!AI$39-'Summary Data'!AI37*'Summary Data'!AI$40)/17*$A121)*10</f>
        <v>0.2078505</v>
      </c>
      <c r="M121" s="292" t="n">
        <f aca="false">('Summary Data'!AJ19-('Summary Data'!AJ20*'Summary Data'!AJ$39-'Summary Data'!AJ37*'Summary Data'!AJ$40)/17*$A121)*10</f>
        <v>0.1848096</v>
      </c>
      <c r="N121" s="292" t="n">
        <f aca="false">('Summary Data'!AK19-('Summary Data'!AK20*'Summary Data'!AK$39-'Summary Data'!AK37*'Summary Data'!AK$40)/17*$A121)*10</f>
        <v>0.1930237</v>
      </c>
      <c r="O121" s="292" t="n">
        <f aca="false">('Summary Data'!AL19-('Summary Data'!AL20*'Summary Data'!AL$39-'Summary Data'!AL37*'Summary Data'!AL$40)/17*$A121)*10</f>
        <v>0.1952524</v>
      </c>
      <c r="P121" s="292" t="n">
        <f aca="false">('Summary Data'!AM19-('Summary Data'!AM20*'Summary Data'!AM$39-'Summary Data'!AM37*'Summary Data'!AM$40)/17*$A121)*10</f>
        <v>0.1880987</v>
      </c>
      <c r="Q121" s="292" t="n">
        <f aca="false">('Summary Data'!AN19-('Summary Data'!AN20*'Summary Data'!AN$39-'Summary Data'!AN37*'Summary Data'!AN$40)/17*$A121)*10</f>
        <v>0.195525</v>
      </c>
      <c r="R121" s="292" t="n">
        <f aca="false">('Summary Data'!AO19-('Summary Data'!AO20*'Summary Data'!AO$39-'Summary Data'!AO37*'Summary Data'!AO$40)/17*$A121)*10</f>
        <v>0.174489</v>
      </c>
      <c r="S121" s="292" t="n">
        <f aca="false">('Summary Data'!AP19-('Summary Data'!AP20*'Summary Data'!AP$39-'Summary Data'!AP37*'Summary Data'!AP$40)/17*$A121)*10</f>
        <v>0.1715534</v>
      </c>
      <c r="T121" s="292" t="n">
        <f aca="false">('Summary Data'!AQ19-('Summary Data'!AQ20*'Summary Data'!AQ$39-'Summary Data'!AQ37*'Summary Data'!AQ$40)/17*$A121)*10</f>
        <v>0.1696604</v>
      </c>
      <c r="U121" s="292" t="n">
        <f aca="false">('Summary Data'!AR19-('Summary Data'!AR20*'Summary Data'!AR$39-'Summary Data'!AR37*'Summary Data'!AR$40)/17*$A121)*10</f>
        <v>0.047643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2401169321844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1.5463360334072</v>
      </c>
      <c r="C127" s="145" t="n">
        <f aca="false">('Summary Data'!Z22-('Summary Data'!Z$40*'Summary Data'!Z6+'Summary Data'!Z$39*'Summary Data'!Z23)/17*$A127)</f>
        <v>6.76821429655959</v>
      </c>
      <c r="D127" s="145" t="n">
        <f aca="false">('Summary Data'!AA22-('Summary Data'!AA$40*'Summary Data'!AA6+'Summary Data'!AA$39*'Summary Data'!AA23)/17*$A127)</f>
        <v>8.48222888688763</v>
      </c>
      <c r="E127" s="145" t="n">
        <f aca="false">('Summary Data'!AB22-('Summary Data'!AB$40*'Summary Data'!AB6+'Summary Data'!AB$39*'Summary Data'!AB23)/17*$A127)</f>
        <v>5.77312799011485</v>
      </c>
      <c r="F127" s="145" t="n">
        <f aca="false">('Summary Data'!AC22-('Summary Data'!AC$40*'Summary Data'!AC6+'Summary Data'!AC$39*'Summary Data'!AC23)/17*$A127)</f>
        <v>-2.47393232747804</v>
      </c>
      <c r="G127" s="145" t="n">
        <f aca="false">('Summary Data'!AD22-('Summary Data'!AD$40*'Summary Data'!AD6+'Summary Data'!AD$39*'Summary Data'!AD23)/17*$A127)</f>
        <v>-9.25604916969726</v>
      </c>
      <c r="H127" s="145" t="n">
        <f aca="false">('Summary Data'!AE22-('Summary Data'!AE$40*'Summary Data'!AE6+'Summary Data'!AE$39*'Summary Data'!AE23)/17*$A127)</f>
        <v>-7.02730086485383</v>
      </c>
      <c r="I127" s="145" t="n">
        <f aca="false">('Summary Data'!AF22-('Summary Data'!AF$40*'Summary Data'!AF6+'Summary Data'!AF$39*'Summary Data'!AF23)/17*$A127)</f>
        <v>2.3521228389177</v>
      </c>
      <c r="J127" s="145" t="n">
        <f aca="false">('Summary Data'!AG22-('Summary Data'!AG$40*'Summary Data'!AG6+'Summary Data'!AG$39*'Summary Data'!AG23)/17*$A127)</f>
        <v>0.686575729370269</v>
      </c>
      <c r="K127" s="145" t="n">
        <f aca="false">('Summary Data'!AH22-('Summary Data'!AH$40*'Summary Data'!AH6+'Summary Data'!AH$39*'Summary Data'!AH23)/17*$A127)</f>
        <v>0.468113751036857</v>
      </c>
      <c r="L127" s="145" t="n">
        <f aca="false">('Summary Data'!AI22-('Summary Data'!AI$40*'Summary Data'!AI6+'Summary Data'!AI$39*'Summary Data'!AI23)/17*$A127)</f>
        <v>-0.414374041846085</v>
      </c>
      <c r="M127" s="145" t="n">
        <f aca="false">('Summary Data'!AJ22-('Summary Data'!AJ$40*'Summary Data'!AJ6+'Summary Data'!AJ$39*'Summary Data'!AJ23)/17*$A127)</f>
        <v>-4.21107594522869</v>
      </c>
      <c r="N127" s="145" t="n">
        <f aca="false">('Summary Data'!AK22-('Summary Data'!AK$40*'Summary Data'!AK6+'Summary Data'!AK$39*'Summary Data'!AK23)/17*$A127)</f>
        <v>-5.72862094938366</v>
      </c>
      <c r="O127" s="145" t="n">
        <f aca="false">('Summary Data'!AL22-('Summary Data'!AL$40*'Summary Data'!AL6+'Summary Data'!AL$39*'Summary Data'!AL23)/17*$A127)</f>
        <v>-8.26296146517729</v>
      </c>
      <c r="P127" s="145" t="n">
        <f aca="false">('Summary Data'!AM22-('Summary Data'!AM$40*'Summary Data'!AM6+'Summary Data'!AM$39*'Summary Data'!AM23)/17*$A127)</f>
        <v>-11.1132326089428</v>
      </c>
      <c r="Q127" s="145" t="n">
        <f aca="false">('Summary Data'!AN22-('Summary Data'!AN$40*'Summary Data'!AN6+'Summary Data'!AN$39*'Summary Data'!AN23)/17*$A127)</f>
        <v>-6.20033131271673</v>
      </c>
      <c r="R127" s="145" t="n">
        <f aca="false">('Summary Data'!AO22-('Summary Data'!AO$40*'Summary Data'!AO6+'Summary Data'!AO$39*'Summary Data'!AO23)/17*$A127)</f>
        <v>-1.69731168169928</v>
      </c>
      <c r="S127" s="145" t="n">
        <f aca="false">('Summary Data'!AP22-('Summary Data'!AP$40*'Summary Data'!AP6+'Summary Data'!AP$39*'Summary Data'!AP23)/17*$A127)</f>
        <v>0.892335380018604</v>
      </c>
      <c r="T127" s="145" t="n">
        <f aca="false">('Summary Data'!AQ22-('Summary Data'!AQ$40*'Summary Data'!AQ6+'Summary Data'!AQ$39*'Summary Data'!AQ23)/17*$A127)</f>
        <v>1.68585286387707</v>
      </c>
      <c r="U127" s="145" t="n">
        <f aca="false">('Summary Data'!AR22-('Summary Data'!AR$40*'Summary Data'!AR6+'Summary Data'!AR$39*'Summary Data'!AR23)/17*$A127)</f>
        <v>9.3108859886954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2079206885984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96000098802365</v>
      </c>
      <c r="C128" s="145" t="n">
        <f aca="false">('Summary Data'!Z23-('Summary Data'!Z$40*'Summary Data'!Z7+'Summary Data'!Z$39*'Summary Data'!Z24)/17*$A128)</f>
        <v>-0.051423796729765</v>
      </c>
      <c r="D128" s="145" t="n">
        <f aca="false">('Summary Data'!AA23-('Summary Data'!AA$40*'Summary Data'!AA7+'Summary Data'!AA$39*'Summary Data'!AA24)/17*$A128)</f>
        <v>0.0297451916324712</v>
      </c>
      <c r="E128" s="145" t="n">
        <f aca="false">('Summary Data'!AB23-('Summary Data'!AB$40*'Summary Data'!AB7+'Summary Data'!AB$39*'Summary Data'!AB24)/17*$A128)</f>
        <v>-0.3726823219023</v>
      </c>
      <c r="F128" s="145" t="n">
        <f aca="false">('Summary Data'!AC23-('Summary Data'!AC$40*'Summary Data'!AC7+'Summary Data'!AC$39*'Summary Data'!AC24)/17*$A128)</f>
        <v>-0.937870323485668</v>
      </c>
      <c r="G128" s="145" t="n">
        <f aca="false">('Summary Data'!AD23-('Summary Data'!AD$40*'Summary Data'!AD7+'Summary Data'!AD$39*'Summary Data'!AD24)/17*$A128)</f>
        <v>-1.44685632827988</v>
      </c>
      <c r="H128" s="145" t="n">
        <f aca="false">('Summary Data'!AE23-('Summary Data'!AE$40*'Summary Data'!AE7+'Summary Data'!AE$39*'Summary Data'!AE24)/17*$A128)</f>
        <v>-1.22371889467967</v>
      </c>
      <c r="I128" s="145" t="n">
        <f aca="false">('Summary Data'!AF23-('Summary Data'!AF$40*'Summary Data'!AF7+'Summary Data'!AF$39*'Summary Data'!AF24)/17*$A128)</f>
        <v>-1.53169999755529</v>
      </c>
      <c r="J128" s="145" t="n">
        <f aca="false">('Summary Data'!AG23-('Summary Data'!AG$40*'Summary Data'!AG7+'Summary Data'!AG$39*'Summary Data'!AG24)/17*$A128)</f>
        <v>-0.561266427224273</v>
      </c>
      <c r="K128" s="145" t="n">
        <f aca="false">('Summary Data'!AH23-('Summary Data'!AH$40*'Summary Data'!AH7+'Summary Data'!AH$39*'Summary Data'!AH24)/17*$A128)</f>
        <v>0.624889453335573</v>
      </c>
      <c r="L128" s="145" t="n">
        <f aca="false">('Summary Data'!AI23-('Summary Data'!AI$40*'Summary Data'!AI7+'Summary Data'!AI$39*'Summary Data'!AI24)/17*$A128)</f>
        <v>0.454270965452422</v>
      </c>
      <c r="M128" s="145" t="n">
        <f aca="false">('Summary Data'!AJ23-('Summary Data'!AJ$40*'Summary Data'!AJ7+'Summary Data'!AJ$39*'Summary Data'!AJ24)/17*$A128)</f>
        <v>0.354326790877594</v>
      </c>
      <c r="N128" s="145" t="n">
        <f aca="false">('Summary Data'!AK23-('Summary Data'!AK$40*'Summary Data'!AK7+'Summary Data'!AK$39*'Summary Data'!AK24)/17*$A128)</f>
        <v>-0.346207325668126</v>
      </c>
      <c r="O128" s="145" t="n">
        <f aca="false">('Summary Data'!AL23-('Summary Data'!AL$40*'Summary Data'!AL7+'Summary Data'!AL$39*'Summary Data'!AL24)/17*$A128)</f>
        <v>-0.300828373749874</v>
      </c>
      <c r="P128" s="145" t="n">
        <f aca="false">('Summary Data'!AM23-('Summary Data'!AM$40*'Summary Data'!AM7+'Summary Data'!AM$39*'Summary Data'!AM24)/17*$A128)</f>
        <v>-0.07677243845248</v>
      </c>
      <c r="Q128" s="145" t="n">
        <f aca="false">('Summary Data'!AN23-('Summary Data'!AN$40*'Summary Data'!AN7+'Summary Data'!AN$39*'Summary Data'!AN24)/17*$A128)</f>
        <v>-1.20897054392407</v>
      </c>
      <c r="R128" s="145" t="n">
        <f aca="false">('Summary Data'!AO23-('Summary Data'!AO$40*'Summary Data'!AO7+'Summary Data'!AO$39*'Summary Data'!AO24)/17*$A128)</f>
        <v>-0.168799661988887</v>
      </c>
      <c r="S128" s="145" t="n">
        <f aca="false">('Summary Data'!AP23-('Summary Data'!AP$40*'Summary Data'!AP7+'Summary Data'!AP$39*'Summary Data'!AP24)/17*$A128)</f>
        <v>-0.319105866505875</v>
      </c>
      <c r="T128" s="145" t="n">
        <f aca="false">('Summary Data'!AQ23-('Summary Data'!AQ$40*'Summary Data'!AQ7+'Summary Data'!AQ$39*'Summary Data'!AQ24)/17*$A128)</f>
        <v>-0.0959178431734013</v>
      </c>
      <c r="U128" s="145" t="n">
        <f aca="false">('Summary Data'!AR23-('Summary Data'!AR$40*'Summary Data'!AR7+'Summary Data'!AR$39*'Summary Data'!AR24)/17*$A128)</f>
        <v>2.226552702987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5614618574901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30748079956998</v>
      </c>
      <c r="C129" s="145" t="n">
        <f aca="false">('Summary Data'!Z24-('Summary Data'!Z$40*'Summary Data'!Z8+'Summary Data'!Z$39*'Summary Data'!Z25)/17*$A129)</f>
        <v>-0.417888460641392</v>
      </c>
      <c r="D129" s="145" t="n">
        <f aca="false">('Summary Data'!AA24-('Summary Data'!AA$40*'Summary Data'!AA8+'Summary Data'!AA$39*'Summary Data'!AA25)/17*$A129)</f>
        <v>-0.507199294305028</v>
      </c>
      <c r="E129" s="145" t="n">
        <f aca="false">('Summary Data'!AB24-('Summary Data'!AB$40*'Summary Data'!AB8+'Summary Data'!AB$39*'Summary Data'!AB25)/17*$A129)</f>
        <v>-0.171001971556079</v>
      </c>
      <c r="F129" s="145" t="n">
        <f aca="false">('Summary Data'!AC24-('Summary Data'!AC$40*'Summary Data'!AC8+'Summary Data'!AC$39*'Summary Data'!AC25)/17*$A129)</f>
        <v>-0.243324364328179</v>
      </c>
      <c r="G129" s="145" t="n">
        <f aca="false">('Summary Data'!AD24-('Summary Data'!AD$40*'Summary Data'!AD8+'Summary Data'!AD$39*'Summary Data'!AD25)/17*$A129)</f>
        <v>-0.38316300625216</v>
      </c>
      <c r="H129" s="145" t="n">
        <f aca="false">('Summary Data'!AE24-('Summary Data'!AE$40*'Summary Data'!AE8+'Summary Data'!AE$39*'Summary Data'!AE25)/17*$A129)</f>
        <v>-0.505202493374757</v>
      </c>
      <c r="I129" s="145" t="n">
        <f aca="false">('Summary Data'!AF24-('Summary Data'!AF$40*'Summary Data'!AF8+'Summary Data'!AF$39*'Summary Data'!AF25)/17*$A129)</f>
        <v>-0.257696503372238</v>
      </c>
      <c r="J129" s="145" t="n">
        <f aca="false">('Summary Data'!AG24-('Summary Data'!AG$40*'Summary Data'!AG8+'Summary Data'!AG$39*'Summary Data'!AG25)/17*$A129)</f>
        <v>-0.194048289521612</v>
      </c>
      <c r="K129" s="145" t="n">
        <f aca="false">('Summary Data'!AH24-('Summary Data'!AH$40*'Summary Data'!AH8+'Summary Data'!AH$39*'Summary Data'!AH25)/17*$A129)</f>
        <v>-0.370835779596173</v>
      </c>
      <c r="L129" s="145" t="n">
        <f aca="false">('Summary Data'!AI24-('Summary Data'!AI$40*'Summary Data'!AI8+'Summary Data'!AI$39*'Summary Data'!AI25)/17*$A129)</f>
        <v>-0.240858966022424</v>
      </c>
      <c r="M129" s="145" t="n">
        <f aca="false">('Summary Data'!AJ24-('Summary Data'!AJ$40*'Summary Data'!AJ8+'Summary Data'!AJ$39*'Summary Data'!AJ25)/17*$A129)</f>
        <v>-0.326834114517572</v>
      </c>
      <c r="N129" s="145" t="n">
        <f aca="false">('Summary Data'!AK24-('Summary Data'!AK$40*'Summary Data'!AK8+'Summary Data'!AK$39*'Summary Data'!AK25)/17*$A129)</f>
        <v>-0.200607714948951</v>
      </c>
      <c r="O129" s="145" t="n">
        <f aca="false">('Summary Data'!AL24-('Summary Data'!AL$40*'Summary Data'!AL8+'Summary Data'!AL$39*'Summary Data'!AL25)/17*$A129)</f>
        <v>-0.250003939376052</v>
      </c>
      <c r="P129" s="145" t="n">
        <f aca="false">('Summary Data'!AM24-('Summary Data'!AM$40*'Summary Data'!AM8+'Summary Data'!AM$39*'Summary Data'!AM25)/17*$A129)</f>
        <v>-0.573009028645138</v>
      </c>
      <c r="Q129" s="145" t="n">
        <f aca="false">('Summary Data'!AN24-('Summary Data'!AN$40*'Summary Data'!AN8+'Summary Data'!AN$39*'Summary Data'!AN25)/17*$A129)</f>
        <v>-0.862810806088443</v>
      </c>
      <c r="R129" s="145" t="n">
        <f aca="false">('Summary Data'!AO24-('Summary Data'!AO$40*'Summary Data'!AO8+'Summary Data'!AO$39*'Summary Data'!AO25)/17*$A129)</f>
        <v>-0.240609402621933</v>
      </c>
      <c r="S129" s="145" t="n">
        <f aca="false">('Summary Data'!AP24-('Summary Data'!AP$40*'Summary Data'!AP8+'Summary Data'!AP$39*'Summary Data'!AP25)/17*$A129)</f>
        <v>-0.332509386133209</v>
      </c>
      <c r="T129" s="145" t="n">
        <f aca="false">('Summary Data'!AQ24-('Summary Data'!AQ$40*'Summary Data'!AQ8+'Summary Data'!AQ$39*'Summary Data'!AQ25)/17*$A129)</f>
        <v>-0.754952120890642</v>
      </c>
      <c r="U129" s="145" t="n">
        <f aca="false">('Summary Data'!AR24-('Summary Data'!AR$40*'Summary Data'!AR8+'Summary Data'!AR$39*'Summary Data'!AR25)/17*$A129)</f>
        <v>-0.64803555606397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7622047055542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843342063300725</v>
      </c>
      <c r="C130" s="145" t="n">
        <f aca="false">('Summary Data'!Z25-('Summary Data'!Z$40*'Summary Data'!Z9+'Summary Data'!Z$39*'Summary Data'!Z26)/17*$A130)</f>
        <v>-0.117915303166657</v>
      </c>
      <c r="D130" s="145" t="n">
        <f aca="false">('Summary Data'!AA25-('Summary Data'!AA$40*'Summary Data'!AA9+'Summary Data'!AA$39*'Summary Data'!AA26)/17*$A130)</f>
        <v>-0.164055565449425</v>
      </c>
      <c r="E130" s="145" t="n">
        <f aca="false">('Summary Data'!AB25-('Summary Data'!AB$40*'Summary Data'!AB9+'Summary Data'!AB$39*'Summary Data'!AB26)/17*$A130)</f>
        <v>-0.109799400600345</v>
      </c>
      <c r="F130" s="145" t="n">
        <f aca="false">('Summary Data'!AC25-('Summary Data'!AC$40*'Summary Data'!AC9+'Summary Data'!AC$39*'Summary Data'!AC26)/17*$A130)</f>
        <v>-0.200287120310669</v>
      </c>
      <c r="G130" s="145" t="n">
        <f aca="false">('Summary Data'!AD25-('Summary Data'!AD$40*'Summary Data'!AD9+'Summary Data'!AD$39*'Summary Data'!AD26)/17*$A130)</f>
        <v>-0.281388279914463</v>
      </c>
      <c r="H130" s="145" t="n">
        <f aca="false">('Summary Data'!AE25-('Summary Data'!AE$40*'Summary Data'!AE9+'Summary Data'!AE$39*'Summary Data'!AE26)/17*$A130)</f>
        <v>-0.245187650141248</v>
      </c>
      <c r="I130" s="145" t="n">
        <f aca="false">('Summary Data'!AF25-('Summary Data'!AF$40*'Summary Data'!AF9+'Summary Data'!AF$39*'Summary Data'!AF26)/17*$A130)</f>
        <v>-0.0644419637896857</v>
      </c>
      <c r="J130" s="145" t="n">
        <f aca="false">('Summary Data'!AG25-('Summary Data'!AG$40*'Summary Data'!AG9+'Summary Data'!AG$39*'Summary Data'!AG26)/17*$A130)</f>
        <v>0.032087413527523</v>
      </c>
      <c r="K130" s="145" t="n">
        <f aca="false">('Summary Data'!AH25-('Summary Data'!AH$40*'Summary Data'!AH9+'Summary Data'!AH$39*'Summary Data'!AH26)/17*$A130)</f>
        <v>-0.262175516192946</v>
      </c>
      <c r="L130" s="145" t="n">
        <f aca="false">('Summary Data'!AI25-('Summary Data'!AI$40*'Summary Data'!AI9+'Summary Data'!AI$39*'Summary Data'!AI26)/17*$A130)</f>
        <v>-0.0755986266523527</v>
      </c>
      <c r="M130" s="145" t="n">
        <f aca="false">('Summary Data'!AJ25-('Summary Data'!AJ$40*'Summary Data'!AJ9+'Summary Data'!AJ$39*'Summary Data'!AJ26)/17*$A130)</f>
        <v>0.000788580121232422</v>
      </c>
      <c r="N130" s="145" t="n">
        <f aca="false">('Summary Data'!AK25-('Summary Data'!AK$40*'Summary Data'!AK9+'Summary Data'!AK$39*'Summary Data'!AK26)/17*$A130)</f>
        <v>0.263913031807194</v>
      </c>
      <c r="O130" s="145" t="n">
        <f aca="false">('Summary Data'!AL25-('Summary Data'!AL$40*'Summary Data'!AL9+'Summary Data'!AL$39*'Summary Data'!AL26)/17*$A130)</f>
        <v>0.091557929417313</v>
      </c>
      <c r="P130" s="145" t="n">
        <f aca="false">('Summary Data'!AM25-('Summary Data'!AM$40*'Summary Data'!AM9+'Summary Data'!AM$39*'Summary Data'!AM26)/17*$A130)</f>
        <v>-0.203021381245059</v>
      </c>
      <c r="Q130" s="145" t="n">
        <f aca="false">('Summary Data'!AN25-('Summary Data'!AN$40*'Summary Data'!AN9+'Summary Data'!AN$39*'Summary Data'!AN26)/17*$A130)</f>
        <v>0.48480581046063</v>
      </c>
      <c r="R130" s="145" t="n">
        <f aca="false">('Summary Data'!AO25-('Summary Data'!AO$40*'Summary Data'!AO9+'Summary Data'!AO$39*'Summary Data'!AO26)/17*$A130)</f>
        <v>0.0252830367669719</v>
      </c>
      <c r="S130" s="145" t="n">
        <f aca="false">('Summary Data'!AP25-('Summary Data'!AP$40*'Summary Data'!AP9+'Summary Data'!AP$39*'Summary Data'!AP26)/17*$A130)</f>
        <v>0.0464578008863296</v>
      </c>
      <c r="T130" s="145" t="n">
        <f aca="false">('Summary Data'!AQ25-('Summary Data'!AQ$40*'Summary Data'!AQ9+'Summary Data'!AQ$39*'Summary Data'!AQ26)/17*$A130)</f>
        <v>-0.116469066238293</v>
      </c>
      <c r="U130" s="145" t="n">
        <f aca="false">('Summary Data'!AR25-('Summary Data'!AR$40*'Summary Data'!AR9+'Summary Data'!AR$39*'Summary Data'!AR26)/17*$A130)</f>
        <v>-0.40018766872039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8443784703521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40148945305421</v>
      </c>
      <c r="C131" s="145" t="n">
        <f aca="false">('Summary Data'!Z26-('Summary Data'!Z$40*'Summary Data'!Z10+'Summary Data'!Z$39*'Summary Data'!Z27)/17*$A131)</f>
        <v>-0.113741402847635</v>
      </c>
      <c r="D131" s="145" t="n">
        <f aca="false">('Summary Data'!AA26-('Summary Data'!AA$40*'Summary Data'!AA10+'Summary Data'!AA$39*'Summary Data'!AA27)/17*$A131)</f>
        <v>-0.134656692871101</v>
      </c>
      <c r="E131" s="145" t="n">
        <f aca="false">('Summary Data'!AB26-('Summary Data'!AB$40*'Summary Data'!AB10+'Summary Data'!AB$39*'Summary Data'!AB27)/17*$A131)</f>
        <v>-0.0403024878683554</v>
      </c>
      <c r="F131" s="145" t="n">
        <f aca="false">('Summary Data'!AC26-('Summary Data'!AC$40*'Summary Data'!AC10+'Summary Data'!AC$39*'Summary Data'!AC27)/17*$A131)</f>
        <v>-0.0197957204478997</v>
      </c>
      <c r="G131" s="145" t="n">
        <f aca="false">('Summary Data'!AD26-('Summary Data'!AD$40*'Summary Data'!AD10+'Summary Data'!AD$39*'Summary Data'!AD27)/17*$A131)</f>
        <v>-0.131098100954306</v>
      </c>
      <c r="H131" s="145" t="n">
        <f aca="false">('Summary Data'!AE26-('Summary Data'!AE$40*'Summary Data'!AE10+'Summary Data'!AE$39*'Summary Data'!AE27)/17*$A131)</f>
        <v>0.0702772071013138</v>
      </c>
      <c r="I131" s="145" t="n">
        <f aca="false">('Summary Data'!AF26-('Summary Data'!AF$40*'Summary Data'!AF10+'Summary Data'!AF$39*'Summary Data'!AF27)/17*$A131)</f>
        <v>0.00563120930152141</v>
      </c>
      <c r="J131" s="145" t="n">
        <f aca="false">('Summary Data'!AG26-('Summary Data'!AG$40*'Summary Data'!AG10+'Summary Data'!AG$39*'Summary Data'!AG27)/17*$A131)</f>
        <v>-0.0607030437927444</v>
      </c>
      <c r="K131" s="145" t="n">
        <f aca="false">('Summary Data'!AH26-('Summary Data'!AH$40*'Summary Data'!AH10+'Summary Data'!AH$39*'Summary Data'!AH27)/17*$A131)</f>
        <v>-0.0295795748919559</v>
      </c>
      <c r="L131" s="145" t="n">
        <f aca="false">('Summary Data'!AI26-('Summary Data'!AI$40*'Summary Data'!AI10+'Summary Data'!AI$39*'Summary Data'!AI27)/17*$A131)</f>
        <v>-0.0989031457036908</v>
      </c>
      <c r="M131" s="145" t="n">
        <f aca="false">('Summary Data'!AJ26-('Summary Data'!AJ$40*'Summary Data'!AJ10+'Summary Data'!AJ$39*'Summary Data'!AJ27)/17*$A131)</f>
        <v>-0.0601087141261825</v>
      </c>
      <c r="N131" s="145" t="n">
        <f aca="false">('Summary Data'!AK26-('Summary Data'!AK$40*'Summary Data'!AK10+'Summary Data'!AK$39*'Summary Data'!AK27)/17*$A131)</f>
        <v>0.0366283187233301</v>
      </c>
      <c r="O131" s="145" t="n">
        <f aca="false">('Summary Data'!AL26-('Summary Data'!AL$40*'Summary Data'!AL10+'Summary Data'!AL$39*'Summary Data'!AL27)/17*$A131)</f>
        <v>0.086263019724409</v>
      </c>
      <c r="P131" s="145" t="n">
        <f aca="false">('Summary Data'!AM26-('Summary Data'!AM$40*'Summary Data'!AM10+'Summary Data'!AM$39*'Summary Data'!AM27)/17*$A131)</f>
        <v>-0.0139483912992582</v>
      </c>
      <c r="Q131" s="145" t="n">
        <f aca="false">('Summary Data'!AN26-('Summary Data'!AN$40*'Summary Data'!AN10+'Summary Data'!AN$39*'Summary Data'!AN27)/17*$A131)</f>
        <v>-0.000327184841339966</v>
      </c>
      <c r="R131" s="145" t="n">
        <f aca="false">('Summary Data'!AO26-('Summary Data'!AO$40*'Summary Data'!AO10+'Summary Data'!AO$39*'Summary Data'!AO27)/17*$A131)</f>
        <v>-0.0687298694156284</v>
      </c>
      <c r="S131" s="145" t="n">
        <f aca="false">('Summary Data'!AP26-('Summary Data'!AP$40*'Summary Data'!AP10+'Summary Data'!AP$39*'Summary Data'!AP27)/17*$A131)</f>
        <v>0.0466886702610843</v>
      </c>
      <c r="T131" s="145" t="n">
        <f aca="false">('Summary Data'!AQ26-('Summary Data'!AQ$40*'Summary Data'!AQ10+'Summary Data'!AQ$39*'Summary Data'!AQ27)/17*$A131)</f>
        <v>-0.129481918376325</v>
      </c>
      <c r="U131" s="145" t="n">
        <f aca="false">('Summary Data'!AR26-('Summary Data'!AR$40*'Summary Data'!AR10+'Summary Data'!AR$39*'Summary Data'!AR27)/17*$A131)</f>
        <v>-0.88448352819602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1205859620746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118383555761822</v>
      </c>
      <c r="C132" s="145" t="n">
        <f aca="false">('Summary Data'!Z27-('Summary Data'!Z$40*'Summary Data'!Z11+'Summary Data'!Z$39*'Summary Data'!Z28)/17*$A132)</f>
        <v>0.100183997156945</v>
      </c>
      <c r="D132" s="145" t="n">
        <f aca="false">('Summary Data'!AA27-('Summary Data'!AA$40*'Summary Data'!AA11+'Summary Data'!AA$39*'Summary Data'!AA28)/17*$A132)</f>
        <v>0.0761456781577357</v>
      </c>
      <c r="E132" s="145" t="n">
        <f aca="false">('Summary Data'!AB27-('Summary Data'!AB$40*'Summary Data'!AB11+'Summary Data'!AB$39*'Summary Data'!AB28)/17*$A132)</f>
        <v>0.065367614279923</v>
      </c>
      <c r="F132" s="145" t="n">
        <f aca="false">('Summary Data'!AC27-('Summary Data'!AC$40*'Summary Data'!AC11+'Summary Data'!AC$39*'Summary Data'!AC28)/17*$A132)</f>
        <v>0.0237981067265384</v>
      </c>
      <c r="G132" s="145" t="n">
        <f aca="false">('Summary Data'!AD27-('Summary Data'!AD$40*'Summary Data'!AD11+'Summary Data'!AD$39*'Summary Data'!AD28)/17*$A132)</f>
        <v>0.00267630707219563</v>
      </c>
      <c r="H132" s="145" t="n">
        <f aca="false">('Summary Data'!AE27-('Summary Data'!AE$40*'Summary Data'!AE11+'Summary Data'!AE$39*'Summary Data'!AE28)/17*$A132)</f>
        <v>-0.0328542134357203</v>
      </c>
      <c r="I132" s="145" t="n">
        <f aca="false">('Summary Data'!AF27-('Summary Data'!AF$40*'Summary Data'!AF11+'Summary Data'!AF$39*'Summary Data'!AF28)/17*$A132)</f>
        <v>-0.0284014892501814</v>
      </c>
      <c r="J132" s="145" t="n">
        <f aca="false">('Summary Data'!AG27-('Summary Data'!AG$40*'Summary Data'!AG11+'Summary Data'!AG$39*'Summary Data'!AG28)/17*$A132)</f>
        <v>-0.0398071265798602</v>
      </c>
      <c r="K132" s="145" t="n">
        <f aca="false">('Summary Data'!AH27-('Summary Data'!AH$40*'Summary Data'!AH11+'Summary Data'!AH$39*'Summary Data'!AH28)/17*$A132)</f>
        <v>-0.0438392988652167</v>
      </c>
      <c r="L132" s="145" t="n">
        <f aca="false">('Summary Data'!AI27-('Summary Data'!AI$40*'Summary Data'!AI11+'Summary Data'!AI$39*'Summary Data'!AI28)/17*$A132)</f>
        <v>0.0105675385050145</v>
      </c>
      <c r="M132" s="145" t="n">
        <f aca="false">('Summary Data'!AJ27-('Summary Data'!AJ$40*'Summary Data'!AJ11+'Summary Data'!AJ$39*'Summary Data'!AJ28)/17*$A132)</f>
        <v>0.0128168764722678</v>
      </c>
      <c r="N132" s="145" t="n">
        <f aca="false">('Summary Data'!AK27-('Summary Data'!AK$40*'Summary Data'!AK11+'Summary Data'!AK$39*'Summary Data'!AK28)/17*$A132)</f>
        <v>-0.0300155829658997</v>
      </c>
      <c r="O132" s="145" t="n">
        <f aca="false">('Summary Data'!AL27-('Summary Data'!AL$40*'Summary Data'!AL11+'Summary Data'!AL$39*'Summary Data'!AL28)/17*$A132)</f>
        <v>-0.0211088172085622</v>
      </c>
      <c r="P132" s="145" t="n">
        <f aca="false">('Summary Data'!AM27-('Summary Data'!AM$40*'Summary Data'!AM11+'Summary Data'!AM$39*'Summary Data'!AM28)/17*$A132)</f>
        <v>0.0518349032379056</v>
      </c>
      <c r="Q132" s="145" t="n">
        <f aca="false">('Summary Data'!AN27-('Summary Data'!AN$40*'Summary Data'!AN11+'Summary Data'!AN$39*'Summary Data'!AN28)/17*$A132)</f>
        <v>0.0194039753631415</v>
      </c>
      <c r="R132" s="145" t="n">
        <f aca="false">('Summary Data'!AO27-('Summary Data'!AO$40*'Summary Data'!AO11+'Summary Data'!AO$39*'Summary Data'!AO28)/17*$A132)</f>
        <v>0.00512710410795911</v>
      </c>
      <c r="S132" s="145" t="n">
        <f aca="false">('Summary Data'!AP27-('Summary Data'!AP$40*'Summary Data'!AP11+'Summary Data'!AP$39*'Summary Data'!AP28)/17*$A132)</f>
        <v>-0.0129773455398918</v>
      </c>
      <c r="T132" s="145" t="n">
        <f aca="false">('Summary Data'!AQ27-('Summary Data'!AQ$40*'Summary Data'!AQ11+'Summary Data'!AQ$39*'Summary Data'!AQ28)/17*$A132)</f>
        <v>0.0191782339621673</v>
      </c>
      <c r="U132" s="145" t="n">
        <f aca="false">('Summary Data'!AR27-('Summary Data'!AR$40*'Summary Data'!AR11+'Summary Data'!AR$39*'Summary Data'!AR28)/17*$A132)</f>
        <v>-0.1033461378468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57695695282034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662537029779</v>
      </c>
      <c r="C133" s="145" t="n">
        <f aca="false">('Summary Data'!Z28-('Summary Data'!Z$40*'Summary Data'!Z12+'Summary Data'!Z$39*'Summary Data'!Z29)/17*$A133)</f>
        <v>-0.0348382154768446</v>
      </c>
      <c r="D133" s="145" t="n">
        <f aca="false">('Summary Data'!AA28-('Summary Data'!AA$40*'Summary Data'!AA12+'Summary Data'!AA$39*'Summary Data'!AA29)/17*$A133)</f>
        <v>-0.0729028606712156</v>
      </c>
      <c r="E133" s="145" t="n">
        <f aca="false">('Summary Data'!AB28-('Summary Data'!AB$40*'Summary Data'!AB12+'Summary Data'!AB$39*'Summary Data'!AB29)/17*$A133)</f>
        <v>-0.0676325587231468</v>
      </c>
      <c r="F133" s="145" t="n">
        <f aca="false">('Summary Data'!AC28-('Summary Data'!AC$40*'Summary Data'!AC12+'Summary Data'!AC$39*'Summary Data'!AC29)/17*$A133)</f>
        <v>-0.051485842922922</v>
      </c>
      <c r="G133" s="145" t="n">
        <f aca="false">('Summary Data'!AD28-('Summary Data'!AD$40*'Summary Data'!AD12+'Summary Data'!AD$39*'Summary Data'!AD29)/17*$A133)</f>
        <v>-0.0626491651673497</v>
      </c>
      <c r="H133" s="145" t="n">
        <f aca="false">('Summary Data'!AE28-('Summary Data'!AE$40*'Summary Data'!AE12+'Summary Data'!AE$39*'Summary Data'!AE29)/17*$A133)</f>
        <v>-0.0232151684930755</v>
      </c>
      <c r="I133" s="145" t="n">
        <f aca="false">('Summary Data'!AF28-('Summary Data'!AF$40*'Summary Data'!AF12+'Summary Data'!AF$39*'Summary Data'!AF29)/17*$A133)</f>
        <v>-0.0190580813069408</v>
      </c>
      <c r="J133" s="145" t="n">
        <f aca="false">('Summary Data'!AG28-('Summary Data'!AG$40*'Summary Data'!AG12+'Summary Data'!AG$39*'Summary Data'!AG29)/17*$A133)</f>
        <v>-0.00921977757150244</v>
      </c>
      <c r="K133" s="145" t="n">
        <f aca="false">('Summary Data'!AH28-('Summary Data'!AH$40*'Summary Data'!AH12+'Summary Data'!AH$39*'Summary Data'!AH29)/17*$A133)</f>
        <v>-0.000772755767244916</v>
      </c>
      <c r="L133" s="145" t="n">
        <f aca="false">('Summary Data'!AI28-('Summary Data'!AI$40*'Summary Data'!AI12+'Summary Data'!AI$39*'Summary Data'!AI29)/17*$A133)</f>
        <v>-0.00548099972009088</v>
      </c>
      <c r="M133" s="145" t="n">
        <f aca="false">('Summary Data'!AJ28-('Summary Data'!AJ$40*'Summary Data'!AJ12+'Summary Data'!AJ$39*'Summary Data'!AJ29)/17*$A133)</f>
        <v>-0.00785241046319735</v>
      </c>
      <c r="N133" s="145" t="n">
        <f aca="false">('Summary Data'!AK28-('Summary Data'!AK$40*'Summary Data'!AK12+'Summary Data'!AK$39*'Summary Data'!AK29)/17*$A133)</f>
        <v>0.0111414102345175</v>
      </c>
      <c r="O133" s="145" t="n">
        <f aca="false">('Summary Data'!AL28-('Summary Data'!AL$40*'Summary Data'!AL12+'Summary Data'!AL$39*'Summary Data'!AL29)/17*$A133)</f>
        <v>0.00435246559393737</v>
      </c>
      <c r="P133" s="145" t="n">
        <f aca="false">('Summary Data'!AM28-('Summary Data'!AM$40*'Summary Data'!AM12+'Summary Data'!AM$39*'Summary Data'!AM29)/17*$A133)</f>
        <v>-0.0150271081739521</v>
      </c>
      <c r="Q133" s="145" t="n">
        <f aca="false">('Summary Data'!AN28-('Summary Data'!AN$40*'Summary Data'!AN12+'Summary Data'!AN$39*'Summary Data'!AN29)/17*$A133)</f>
        <v>-0.0146907367964314</v>
      </c>
      <c r="R133" s="145" t="n">
        <f aca="false">('Summary Data'!AO28-('Summary Data'!AO$40*'Summary Data'!AO12+'Summary Data'!AO$39*'Summary Data'!AO29)/17*$A133)</f>
        <v>-0.00310852114737156</v>
      </c>
      <c r="S133" s="145" t="n">
        <f aca="false">('Summary Data'!AP28-('Summary Data'!AP$40*'Summary Data'!AP12+'Summary Data'!AP$39*'Summary Data'!AP29)/17*$A133)</f>
        <v>-0.012333024118125</v>
      </c>
      <c r="T133" s="145" t="n">
        <f aca="false">('Summary Data'!AQ28-('Summary Data'!AQ$40*'Summary Data'!AQ12+'Summary Data'!AQ$39*'Summary Data'!AQ29)/17*$A133)</f>
        <v>-0.0275551969574311</v>
      </c>
      <c r="U133" s="145" t="n">
        <f aca="false">('Summary Data'!AR28-('Summary Data'!AR$40*'Summary Data'!AR12+'Summary Data'!AR$39*'Summary Data'!AR29)/17*$A133)</f>
        <v>-0.13763086248145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4934356329720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322401592375961</v>
      </c>
      <c r="C134" s="145" t="n">
        <f aca="false">('Summary Data'!Z29-('Summary Data'!Z$40*'Summary Data'!Z13+'Summary Data'!Z$39*'Summary Data'!Z30)/17*$A134)</f>
        <v>0.0290503272876212</v>
      </c>
      <c r="D134" s="145" t="n">
        <f aca="false">('Summary Data'!AA29-('Summary Data'!AA$40*'Summary Data'!AA13+'Summary Data'!AA$39*'Summary Data'!AA30)/17*$A134)</f>
        <v>0.0269051810117196</v>
      </c>
      <c r="E134" s="145" t="n">
        <f aca="false">('Summary Data'!AB29-('Summary Data'!AB$40*'Summary Data'!AB13+'Summary Data'!AB$39*'Summary Data'!AB30)/17*$A134)</f>
        <v>0.0351883915066411</v>
      </c>
      <c r="F134" s="145" t="n">
        <f aca="false">('Summary Data'!AC29-('Summary Data'!AC$40*'Summary Data'!AC13+'Summary Data'!AC$39*'Summary Data'!AC30)/17*$A134)</f>
        <v>0.00326722952927341</v>
      </c>
      <c r="G134" s="145" t="n">
        <f aca="false">('Summary Data'!AD29-('Summary Data'!AD$40*'Summary Data'!AD13+'Summary Data'!AD$39*'Summary Data'!AD30)/17*$A134)</f>
        <v>0.00931257241060061</v>
      </c>
      <c r="H134" s="145" t="n">
        <f aca="false">('Summary Data'!AE29-('Summary Data'!AE$40*'Summary Data'!AE13+'Summary Data'!AE$39*'Summary Data'!AE30)/17*$A134)</f>
        <v>-0.0229289529333079</v>
      </c>
      <c r="I134" s="145" t="n">
        <f aca="false">('Summary Data'!AF29-('Summary Data'!AF$40*'Summary Data'!AF13+'Summary Data'!AF$39*'Summary Data'!AF30)/17*$A134)</f>
        <v>-0.0302913622100065</v>
      </c>
      <c r="J134" s="145" t="n">
        <f aca="false">('Summary Data'!AG29-('Summary Data'!AG$40*'Summary Data'!AG13+'Summary Data'!AG$39*'Summary Data'!AG30)/17*$A134)</f>
        <v>-0.0279770097820498</v>
      </c>
      <c r="K134" s="145" t="n">
        <f aca="false">('Summary Data'!AH29-('Summary Data'!AH$40*'Summary Data'!AH13+'Summary Data'!AH$39*'Summary Data'!AH30)/17*$A134)</f>
        <v>-0.0154046832617943</v>
      </c>
      <c r="L134" s="145" t="n">
        <f aca="false">('Summary Data'!AI29-('Summary Data'!AI$40*'Summary Data'!AI13+'Summary Data'!AI$39*'Summary Data'!AI30)/17*$A134)</f>
        <v>-0.0340998413737916</v>
      </c>
      <c r="M134" s="145" t="n">
        <f aca="false">('Summary Data'!AJ29-('Summary Data'!AJ$40*'Summary Data'!AJ13+'Summary Data'!AJ$39*'Summary Data'!AJ30)/17*$A134)</f>
        <v>-0.0456899071706823</v>
      </c>
      <c r="N134" s="145" t="n">
        <f aca="false">('Summary Data'!AK29-('Summary Data'!AK$40*'Summary Data'!AK13+'Summary Data'!AK$39*'Summary Data'!AK30)/17*$A134)</f>
        <v>-0.0200783182313112</v>
      </c>
      <c r="O134" s="145" t="n">
        <f aca="false">('Summary Data'!AL29-('Summary Data'!AL$40*'Summary Data'!AL13+'Summary Data'!AL$39*'Summary Data'!AL30)/17*$A134)</f>
        <v>-0.0350903119518274</v>
      </c>
      <c r="P134" s="145" t="n">
        <f aca="false">('Summary Data'!AM29-('Summary Data'!AM$40*'Summary Data'!AM13+'Summary Data'!AM$39*'Summary Data'!AM30)/17*$A134)</f>
        <v>0.0162704753873298</v>
      </c>
      <c r="Q134" s="145" t="n">
        <f aca="false">('Summary Data'!AN29-('Summary Data'!AN$40*'Summary Data'!AN13+'Summary Data'!AN$39*'Summary Data'!AN30)/17*$A134)</f>
        <v>-0.0186096542827719</v>
      </c>
      <c r="R134" s="145" t="n">
        <f aca="false">('Summary Data'!AO29-('Summary Data'!AO$40*'Summary Data'!AO13+'Summary Data'!AO$39*'Summary Data'!AO30)/17*$A134)</f>
        <v>0.00527487860697935</v>
      </c>
      <c r="S134" s="145" t="n">
        <f aca="false">('Summary Data'!AP29-('Summary Data'!AP$40*'Summary Data'!AP13+'Summary Data'!AP$39*'Summary Data'!AP30)/17*$A134)</f>
        <v>-0.00982767849136195</v>
      </c>
      <c r="T134" s="145" t="n">
        <f aca="false">('Summary Data'!AQ29-('Summary Data'!AQ$40*'Summary Data'!AQ13+'Summary Data'!AQ$39*'Summary Data'!AQ30)/17*$A134)</f>
        <v>-0.00276289744244821</v>
      </c>
      <c r="U134" s="145" t="n">
        <f aca="false">('Summary Data'!AR29-('Summary Data'!AR$40*'Summary Data'!AR13+'Summary Data'!AR$39*'Summary Data'!AR30)/17*$A134)</f>
        <v>0.0245593641294294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3234194787016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2300255380963</v>
      </c>
      <c r="C135" s="145" t="n">
        <f aca="false">('Summary Data'!Z30-('Summary Data'!Z$40*'Summary Data'!Z14+'Summary Data'!Z$39*'Summary Data'!Z31)/17*$A135)</f>
        <v>-0.0143161140609721</v>
      </c>
      <c r="D135" s="145" t="n">
        <f aca="false">('Summary Data'!AA30-('Summary Data'!AA$40*'Summary Data'!AA14+'Summary Data'!AA$39*'Summary Data'!AA31)/17*$A135)</f>
        <v>-0.0388057070759513</v>
      </c>
      <c r="E135" s="145" t="n">
        <f aca="false">('Summary Data'!AB30-('Summary Data'!AB$40*'Summary Data'!AB14+'Summary Data'!AB$39*'Summary Data'!AB31)/17*$A135)</f>
        <v>-0.0321205912766301</v>
      </c>
      <c r="F135" s="145" t="n">
        <f aca="false">('Summary Data'!AC30-('Summary Data'!AC$40*'Summary Data'!AC14+'Summary Data'!AC$39*'Summary Data'!AC31)/17*$A135)</f>
        <v>-0.0377028856492302</v>
      </c>
      <c r="G135" s="145" t="n">
        <f aca="false">('Summary Data'!AD30-('Summary Data'!AD$40*'Summary Data'!AD14+'Summary Data'!AD$39*'Summary Data'!AD31)/17*$A135)</f>
        <v>-0.017764385178967</v>
      </c>
      <c r="H135" s="145" t="n">
        <f aca="false">('Summary Data'!AE30-('Summary Data'!AE$40*'Summary Data'!AE14+'Summary Data'!AE$39*'Summary Data'!AE31)/17*$A135)</f>
        <v>-0.0234990651716188</v>
      </c>
      <c r="I135" s="145" t="n">
        <f aca="false">('Summary Data'!AF30-('Summary Data'!AF$40*'Summary Data'!AF14+'Summary Data'!AF$39*'Summary Data'!AF31)/17*$A135)</f>
        <v>-0.0199812711370316</v>
      </c>
      <c r="J135" s="145" t="n">
        <f aca="false">('Summary Data'!AG30-('Summary Data'!AG$40*'Summary Data'!AG14+'Summary Data'!AG$39*'Summary Data'!AG31)/17*$A135)</f>
        <v>-0.0274457035811815</v>
      </c>
      <c r="K135" s="145" t="n">
        <f aca="false">('Summary Data'!AH30-('Summary Data'!AH$40*'Summary Data'!AH14+'Summary Data'!AH$39*'Summary Data'!AH31)/17*$A135)</f>
        <v>-0.0337742500216519</v>
      </c>
      <c r="L135" s="145" t="n">
        <f aca="false">('Summary Data'!AI30-('Summary Data'!AI$40*'Summary Data'!AI14+'Summary Data'!AI$39*'Summary Data'!AI31)/17*$A135)</f>
        <v>-0.0279104008803202</v>
      </c>
      <c r="M135" s="145" t="n">
        <f aca="false">('Summary Data'!AJ30-('Summary Data'!AJ$40*'Summary Data'!AJ14+'Summary Data'!AJ$39*'Summary Data'!AJ31)/17*$A135)</f>
        <v>-0.028531236732304</v>
      </c>
      <c r="N135" s="145" t="n">
        <f aca="false">('Summary Data'!AK30-('Summary Data'!AK$40*'Summary Data'!AK14+'Summary Data'!AK$39*'Summary Data'!AK31)/17*$A135)</f>
        <v>-0.0260840229633115</v>
      </c>
      <c r="O135" s="145" t="n">
        <f aca="false">('Summary Data'!AL30-('Summary Data'!AL$40*'Summary Data'!AL14+'Summary Data'!AL$39*'Summary Data'!AL31)/17*$A135)</f>
        <v>-0.0401671566268194</v>
      </c>
      <c r="P135" s="145" t="n">
        <f aca="false">('Summary Data'!AM30-('Summary Data'!AM$40*'Summary Data'!AM14+'Summary Data'!AM$39*'Summary Data'!AM31)/17*$A135)</f>
        <v>-0.0369532958325172</v>
      </c>
      <c r="Q135" s="145" t="n">
        <f aca="false">('Summary Data'!AN30-('Summary Data'!AN$40*'Summary Data'!AN14+'Summary Data'!AN$39*'Summary Data'!AN31)/17*$A135)</f>
        <v>-0.0233637214064453</v>
      </c>
      <c r="R135" s="145" t="n">
        <f aca="false">('Summary Data'!AO30-('Summary Data'!AO$40*'Summary Data'!AO14+'Summary Data'!AO$39*'Summary Data'!AO31)/17*$A135)</f>
        <v>-0.0161965545599512</v>
      </c>
      <c r="S135" s="145" t="n">
        <f aca="false">('Summary Data'!AP30-('Summary Data'!AP$40*'Summary Data'!AP14+'Summary Data'!AP$39*'Summary Data'!AP31)/17*$A135)</f>
        <v>-0.0196623202818596</v>
      </c>
      <c r="T135" s="145" t="n">
        <f aca="false">('Summary Data'!AQ30-('Summary Data'!AQ$40*'Summary Data'!AQ14+'Summary Data'!AQ$39*'Summary Data'!AQ31)/17*$A135)</f>
        <v>-0.0205637948548966</v>
      </c>
      <c r="U135" s="145" t="n">
        <f aca="false">('Summary Data'!AR30-('Summary Data'!AR$40*'Summary Data'!AR14+'Summary Data'!AR$39*'Summary Data'!AR31)/17*$A135)</f>
        <v>-0.0037542040168483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1823468450132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08217871409684</v>
      </c>
      <c r="C137" s="145" t="n">
        <f aca="false">('Summary Data'!Z32-('Summary Data'!Z$40*'Summary Data'!Z16+'Summary Data'!Z$39*'Summary Data'!Z33)/17*$A137)</f>
        <v>-0.0314477635343525</v>
      </c>
      <c r="D137" s="145" t="n">
        <f aca="false">('Summary Data'!AA32-('Summary Data'!AA$40*'Summary Data'!AA16+'Summary Data'!AA$39*'Summary Data'!AA33)/17*$A137)</f>
        <v>-0.0287687191317627</v>
      </c>
      <c r="E137" s="145" t="n">
        <f aca="false">('Summary Data'!AB32-('Summary Data'!AB$40*'Summary Data'!AB16+'Summary Data'!AB$39*'Summary Data'!AB33)/17*$A137)</f>
        <v>-0.0308569799320448</v>
      </c>
      <c r="F137" s="145" t="n">
        <f aca="false">('Summary Data'!AC32-('Summary Data'!AC$40*'Summary Data'!AC16+'Summary Data'!AC$39*'Summary Data'!AC33)/17*$A137)</f>
        <v>-0.0347334475124116</v>
      </c>
      <c r="G137" s="145" t="n">
        <f aca="false">('Summary Data'!AD32-('Summary Data'!AD$40*'Summary Data'!AD16+'Summary Data'!AD$39*'Summary Data'!AD33)/17*$A137)</f>
        <v>-0.0408489717193083</v>
      </c>
      <c r="H137" s="145" t="n">
        <f aca="false">('Summary Data'!AE32-('Summary Data'!AE$40*'Summary Data'!AE16+'Summary Data'!AE$39*'Summary Data'!AE33)/17*$A137)</f>
        <v>-0.033739501172347</v>
      </c>
      <c r="I137" s="145" t="n">
        <f aca="false">('Summary Data'!AF32-('Summary Data'!AF$40*'Summary Data'!AF16+'Summary Data'!AF$39*'Summary Data'!AF33)/17*$A137)</f>
        <v>-0.0324393789043242</v>
      </c>
      <c r="J137" s="145" t="n">
        <f aca="false">('Summary Data'!AG32-('Summary Data'!AG$40*'Summary Data'!AG16+'Summary Data'!AG$39*'Summary Data'!AG33)/17*$A137)</f>
        <v>-0.0298774089217751</v>
      </c>
      <c r="K137" s="145" t="n">
        <f aca="false">('Summary Data'!AH32-('Summary Data'!AH$40*'Summary Data'!AH16+'Summary Data'!AH$39*'Summary Data'!AH33)/17*$A137)</f>
        <v>-0.0297990271096063</v>
      </c>
      <c r="L137" s="145" t="n">
        <f aca="false">('Summary Data'!AI32-('Summary Data'!AI$40*'Summary Data'!AI16+'Summary Data'!AI$39*'Summary Data'!AI33)/17*$A137)</f>
        <v>-0.0381269838397684</v>
      </c>
      <c r="M137" s="145" t="n">
        <f aca="false">('Summary Data'!AJ32-('Summary Data'!AJ$40*'Summary Data'!AJ16+'Summary Data'!AJ$39*'Summary Data'!AJ33)/17*$A137)</f>
        <v>-0.0367166037924107</v>
      </c>
      <c r="N137" s="145" t="n">
        <f aca="false">('Summary Data'!AK32-('Summary Data'!AK$40*'Summary Data'!AK16+'Summary Data'!AK$39*'Summary Data'!AK33)/17*$A137)</f>
        <v>-0.03671264641764</v>
      </c>
      <c r="O137" s="145" t="n">
        <f aca="false">('Summary Data'!AL32-('Summary Data'!AL$40*'Summary Data'!AL16+'Summary Data'!AL$39*'Summary Data'!AL33)/17*$A137)</f>
        <v>-0.0362814527324556</v>
      </c>
      <c r="P137" s="145" t="n">
        <f aca="false">('Summary Data'!AM32-('Summary Data'!AM$40*'Summary Data'!AM16+'Summary Data'!AM$39*'Summary Data'!AM33)/17*$A137)</f>
        <v>-0.0378732427036317</v>
      </c>
      <c r="Q137" s="145" t="n">
        <f aca="false">('Summary Data'!AN32-('Summary Data'!AN$40*'Summary Data'!AN16+'Summary Data'!AN$39*'Summary Data'!AN33)/17*$A137)</f>
        <v>-0.0304167098821915</v>
      </c>
      <c r="R137" s="145" t="n">
        <f aca="false">('Summary Data'!AO32-('Summary Data'!AO$40*'Summary Data'!AO16+'Summary Data'!AO$39*'Summary Data'!AO33)/17*$A137)</f>
        <v>-0.0294238663256602</v>
      </c>
      <c r="S137" s="145" t="n">
        <f aca="false">('Summary Data'!AP32-('Summary Data'!AP$40*'Summary Data'!AP16+'Summary Data'!AP$39*'Summary Data'!AP33)/17*$A137)</f>
        <v>-0.0316160886113019</v>
      </c>
      <c r="T137" s="145" t="n">
        <f aca="false">('Summary Data'!AQ32-('Summary Data'!AQ$40*'Summary Data'!AQ16+'Summary Data'!AQ$39*'Summary Data'!AQ33)/17*$A137)</f>
        <v>-0.0283790264483268</v>
      </c>
      <c r="U137" s="145" t="n">
        <f aca="false">('Summary Data'!AR32-('Summary Data'!AR$40*'Summary Data'!AR16+'Summary Data'!AR$39*'Summary Data'!AR33)/17*$A137)</f>
        <v>-0.011448070231782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8287209516506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309183168746513</v>
      </c>
      <c r="C138" s="292" t="n">
        <f aca="false">('Summary Data'!Z33-('Summary Data'!Z$40*'Summary Data'!Z17+'Summary Data'!Z$39*'Summary Data'!Z34)/17*$A138)*10</f>
        <v>0.0314483997655793</v>
      </c>
      <c r="D138" s="292" t="n">
        <f aca="false">('Summary Data'!AA33-('Summary Data'!AA$40*'Summary Data'!AA17+'Summary Data'!AA$39*'Summary Data'!AA34)/17*$A138)*10</f>
        <v>-0.0231174439390278</v>
      </c>
      <c r="E138" s="292" t="n">
        <f aca="false">('Summary Data'!AB33-('Summary Data'!AB$40*'Summary Data'!AB17+'Summary Data'!AB$39*'Summary Data'!AB34)/17*$A138)*10</f>
        <v>-0.0196936672436222</v>
      </c>
      <c r="F138" s="292" t="n">
        <f aca="false">('Summary Data'!AC33-('Summary Data'!AC$40*'Summary Data'!AC17+'Summary Data'!AC$39*'Summary Data'!AC34)/17*$A138)*10</f>
        <v>-0.0363335331051927</v>
      </c>
      <c r="G138" s="292" t="n">
        <f aca="false">('Summary Data'!AD33-('Summary Data'!AD$40*'Summary Data'!AD17+'Summary Data'!AD$39*'Summary Data'!AD34)/17*$A138)*10</f>
        <v>-0.0761128585142302</v>
      </c>
      <c r="H138" s="292" t="n">
        <f aca="false">('Summary Data'!AE33-('Summary Data'!AE$40*'Summary Data'!AE17+'Summary Data'!AE$39*'Summary Data'!AE34)/17*$A138)*10</f>
        <v>-0.0384798623054347</v>
      </c>
      <c r="I138" s="292" t="n">
        <f aca="false">('Summary Data'!AF33-('Summary Data'!AF$40*'Summary Data'!AF17+'Summary Data'!AF$39*'Summary Data'!AF34)/17*$A138)*10</f>
        <v>-0.0323774850850715</v>
      </c>
      <c r="J138" s="292" t="n">
        <f aca="false">('Summary Data'!AG33-('Summary Data'!AG$40*'Summary Data'!AG17+'Summary Data'!AG$39*'Summary Data'!AG34)/17*$A138)*10</f>
        <v>-0.0267774529789705</v>
      </c>
      <c r="K138" s="292" t="n">
        <f aca="false">('Summary Data'!AH33-('Summary Data'!AH$40*'Summary Data'!AH17+'Summary Data'!AH$39*'Summary Data'!AH34)/17*$A138)*10</f>
        <v>-0.0185898138316674</v>
      </c>
      <c r="L138" s="292" t="n">
        <f aca="false">('Summary Data'!AI33-('Summary Data'!AI$40*'Summary Data'!AI17+'Summary Data'!AI$39*'Summary Data'!AI34)/17*$A138)*10</f>
        <v>0.0220311946991263</v>
      </c>
      <c r="M138" s="292" t="n">
        <f aca="false">('Summary Data'!AJ33-('Summary Data'!AJ$40*'Summary Data'!AJ17+'Summary Data'!AJ$39*'Summary Data'!AJ34)/17*$A138)*10</f>
        <v>0.00379266641283022</v>
      </c>
      <c r="N138" s="292" t="n">
        <f aca="false">('Summary Data'!AK33-('Summary Data'!AK$40*'Summary Data'!AK17+'Summary Data'!AK$39*'Summary Data'!AK34)/17*$A138)*10</f>
        <v>0.00613472122273621</v>
      </c>
      <c r="O138" s="292" t="n">
        <f aca="false">('Summary Data'!AL33-('Summary Data'!AL$40*'Summary Data'!AL17+'Summary Data'!AL$39*'Summary Data'!AL34)/17*$A138)*10</f>
        <v>0.0044117273973853</v>
      </c>
      <c r="P138" s="292" t="n">
        <f aca="false">('Summary Data'!AM33-('Summary Data'!AM$40*'Summary Data'!AM17+'Summary Data'!AM$39*'Summary Data'!AM34)/17*$A138)*10</f>
        <v>-0.0267844606529185</v>
      </c>
      <c r="Q138" s="292" t="n">
        <f aca="false">('Summary Data'!AN33-('Summary Data'!AN$40*'Summary Data'!AN17+'Summary Data'!AN$39*'Summary Data'!AN34)/17*$A138)*10</f>
        <v>-0.0207953273607286</v>
      </c>
      <c r="R138" s="292" t="n">
        <f aca="false">('Summary Data'!AO33-('Summary Data'!AO$40*'Summary Data'!AO17+'Summary Data'!AO$39*'Summary Data'!AO34)/17*$A138)*10</f>
        <v>-0.0274396007149932</v>
      </c>
      <c r="S138" s="292" t="n">
        <f aca="false">('Summary Data'!AP33-('Summary Data'!AP$40*'Summary Data'!AP17+'Summary Data'!AP$39*'Summary Data'!AP34)/17*$A138)*10</f>
        <v>-0.00876948761036468</v>
      </c>
      <c r="T138" s="292" t="n">
        <f aca="false">('Summary Data'!AQ33-('Summary Data'!AQ$40*'Summary Data'!AQ17+'Summary Data'!AQ$39*'Summary Data'!AQ34)/17*$A138)*10</f>
        <v>0.0129390140131452</v>
      </c>
      <c r="U138" s="292" t="n">
        <f aca="false">('Summary Data'!AR33-('Summary Data'!AR$40*'Summary Data'!AR17+'Summary Data'!AR$39*'Summary Data'!AR34)/17*$A138)*10</f>
        <v>-0.017274807013103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7873430968559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9129452899847</v>
      </c>
      <c r="C139" s="292" t="n">
        <f aca="false">('Summary Data'!Z34-('Summary Data'!Z$40*'Summary Data'!Z18+'Summary Data'!Z$39*'Summary Data'!Z35)/17*$A139)*10</f>
        <v>-0.0163154133294844</v>
      </c>
      <c r="D139" s="292" t="n">
        <f aca="false">('Summary Data'!AA34-('Summary Data'!AA$40*'Summary Data'!AA18+'Summary Data'!AA$39*'Summary Data'!AA35)/17*$A139)*10</f>
        <v>-0.0361350212732483</v>
      </c>
      <c r="E139" s="292" t="n">
        <f aca="false">('Summary Data'!AB34-('Summary Data'!AB$40*'Summary Data'!AB18+'Summary Data'!AB$39*'Summary Data'!AB35)/17*$A139)*10</f>
        <v>-0.0128677260438498</v>
      </c>
      <c r="F139" s="292" t="n">
        <f aca="false">('Summary Data'!AC34-('Summary Data'!AC$40*'Summary Data'!AC18+'Summary Data'!AC$39*'Summary Data'!AC35)/17*$A139)*10</f>
        <v>-0.0332642848769955</v>
      </c>
      <c r="G139" s="292" t="n">
        <f aca="false">('Summary Data'!AD34-('Summary Data'!AD$40*'Summary Data'!AD18+'Summary Data'!AD$39*'Summary Data'!AD35)/17*$A139)*10</f>
        <v>-0.0396107997145851</v>
      </c>
      <c r="H139" s="292" t="n">
        <f aca="false">('Summary Data'!AE34-('Summary Data'!AE$40*'Summary Data'!AE18+'Summary Data'!AE$39*'Summary Data'!AE35)/17*$A139)*10</f>
        <v>-0.0595646149916963</v>
      </c>
      <c r="I139" s="292" t="n">
        <f aca="false">('Summary Data'!AF34-('Summary Data'!AF$40*'Summary Data'!AF18+'Summary Data'!AF$39*'Summary Data'!AF35)/17*$A139)*10</f>
        <v>-0.0505782871381844</v>
      </c>
      <c r="J139" s="292" t="n">
        <f aca="false">('Summary Data'!AG34-('Summary Data'!AG$40*'Summary Data'!AG18+'Summary Data'!AG$39*'Summary Data'!AG35)/17*$A139)*10</f>
        <v>-0.0470848685395545</v>
      </c>
      <c r="K139" s="292" t="n">
        <f aca="false">('Summary Data'!AH34-('Summary Data'!AH$40*'Summary Data'!AH18+'Summary Data'!AH$39*'Summary Data'!AH35)/17*$A139)*10</f>
        <v>-0.0236113353838342</v>
      </c>
      <c r="L139" s="292" t="n">
        <f aca="false">('Summary Data'!AI34-('Summary Data'!AI$40*'Summary Data'!AI18+'Summary Data'!AI$39*'Summary Data'!AI35)/17*$A139)*10</f>
        <v>-0.04047561089028</v>
      </c>
      <c r="M139" s="292" t="n">
        <f aca="false">('Summary Data'!AJ34-('Summary Data'!AJ$40*'Summary Data'!AJ18+'Summary Data'!AJ$39*'Summary Data'!AJ35)/17*$A139)*10</f>
        <v>-0.0448262315156116</v>
      </c>
      <c r="N139" s="292" t="n">
        <f aca="false">('Summary Data'!AK34-('Summary Data'!AK$40*'Summary Data'!AK18+'Summary Data'!AK$39*'Summary Data'!AK35)/17*$A139)*10</f>
        <v>-0.0428844479236693</v>
      </c>
      <c r="O139" s="292" t="n">
        <f aca="false">('Summary Data'!AL34-('Summary Data'!AL$40*'Summary Data'!AL18+'Summary Data'!AL$39*'Summary Data'!AL35)/17*$A139)*10</f>
        <v>-0.03821118400856</v>
      </c>
      <c r="P139" s="292" t="n">
        <f aca="false">('Summary Data'!AM34-('Summary Data'!AM$40*'Summary Data'!AM18+'Summary Data'!AM$39*'Summary Data'!AM35)/17*$A139)*10</f>
        <v>-0.0361700574286457</v>
      </c>
      <c r="Q139" s="292" t="n">
        <f aca="false">('Summary Data'!AN34-('Summary Data'!AN$40*'Summary Data'!AN18+'Summary Data'!AN$39*'Summary Data'!AN35)/17*$A139)*10</f>
        <v>-0.0305870328734255</v>
      </c>
      <c r="R139" s="292" t="n">
        <f aca="false">('Summary Data'!AO34-('Summary Data'!AO$40*'Summary Data'!AO18+'Summary Data'!AO$39*'Summary Data'!AO35)/17*$A139)*10</f>
        <v>-0.0317909684590754</v>
      </c>
      <c r="S139" s="292" t="n">
        <f aca="false">('Summary Data'!AP34-('Summary Data'!AP$40*'Summary Data'!AP18+'Summary Data'!AP$39*'Summary Data'!AP35)/17*$A139)*10</f>
        <v>-0.0301089444566537</v>
      </c>
      <c r="T139" s="292" t="n">
        <f aca="false">('Summary Data'!AQ34-('Summary Data'!AQ$40*'Summary Data'!AQ18+'Summary Data'!AQ$39*'Summary Data'!AQ35)/17*$A139)*10</f>
        <v>-0.0215095123122686</v>
      </c>
      <c r="U139" s="292" t="n">
        <f aca="false">('Summary Data'!AR34-('Summary Data'!AR$40*'Summary Data'!AR18+'Summary Data'!AR$39*'Summary Data'!AR35)/17*$A139)*10</f>
        <v>0.003344385032401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84697131224769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0198307314438088</v>
      </c>
      <c r="C140" s="292" t="n">
        <f aca="false">('Summary Data'!Z35-('Summary Data'!Z$40*'Summary Data'!Z19+'Summary Data'!Z$39*'Summary Data'!Z36)/17*$A140)*10</f>
        <v>-0.0354806793421605</v>
      </c>
      <c r="D140" s="292" t="n">
        <f aca="false">('Summary Data'!AA35-('Summary Data'!AA$40*'Summary Data'!AA19+'Summary Data'!AA$39*'Summary Data'!AA36)/17*$A140)*10</f>
        <v>-0.0584668950833737</v>
      </c>
      <c r="E140" s="292" t="n">
        <f aca="false">('Summary Data'!AB35-('Summary Data'!AB$40*'Summary Data'!AB19+'Summary Data'!AB$39*'Summary Data'!AB36)/17*$A140)*10</f>
        <v>-0.055602673215015</v>
      </c>
      <c r="F140" s="292" t="n">
        <f aca="false">('Summary Data'!AC35-('Summary Data'!AC$40*'Summary Data'!AC19+'Summary Data'!AC$39*'Summary Data'!AC36)/17*$A140)*10</f>
        <v>-0.0420947802463936</v>
      </c>
      <c r="G140" s="292" t="n">
        <f aca="false">('Summary Data'!AD35-('Summary Data'!AD$40*'Summary Data'!AD19+'Summary Data'!AD$39*'Summary Data'!AD36)/17*$A140)*10</f>
        <v>-0.0147037271334387</v>
      </c>
      <c r="H140" s="292" t="n">
        <f aca="false">('Summary Data'!AE35-('Summary Data'!AE$40*'Summary Data'!AE19+'Summary Data'!AE$39*'Summary Data'!AE36)/17*$A140)*10</f>
        <v>-0.0303168152798395</v>
      </c>
      <c r="I140" s="292" t="n">
        <f aca="false">('Summary Data'!AF35-('Summary Data'!AF$40*'Summary Data'!AF19+'Summary Data'!AF$39*'Summary Data'!AF36)/17*$A140)*10</f>
        <v>-0.0216329572659342</v>
      </c>
      <c r="J140" s="292" t="n">
        <f aca="false">('Summary Data'!AG35-('Summary Data'!AG$40*'Summary Data'!AG19+'Summary Data'!AG$39*'Summary Data'!AG36)/17*$A140)*10</f>
        <v>-0.0191807431974184</v>
      </c>
      <c r="K140" s="292" t="n">
        <f aca="false">('Summary Data'!AH35-('Summary Data'!AH$40*'Summary Data'!AH19+'Summary Data'!AH$39*'Summary Data'!AH36)/17*$A140)*10</f>
        <v>-0.0367038387245205</v>
      </c>
      <c r="L140" s="292" t="n">
        <f aca="false">('Summary Data'!AI35-('Summary Data'!AI$40*'Summary Data'!AI19+'Summary Data'!AI$39*'Summary Data'!AI36)/17*$A140)*10</f>
        <v>-0.0329633248762256</v>
      </c>
      <c r="M140" s="292" t="n">
        <f aca="false">('Summary Data'!AJ35-('Summary Data'!AJ$40*'Summary Data'!AJ19+'Summary Data'!AJ$39*'Summary Data'!AJ36)/17*$A140)*10</f>
        <v>-0.0321532809402102</v>
      </c>
      <c r="N140" s="292" t="n">
        <f aca="false">('Summary Data'!AK35-('Summary Data'!AK$40*'Summary Data'!AK19+'Summary Data'!AK$39*'Summary Data'!AK36)/17*$A140)*10</f>
        <v>-0.0186460874951689</v>
      </c>
      <c r="O140" s="292" t="n">
        <f aca="false">('Summary Data'!AL35-('Summary Data'!AL$40*'Summary Data'!AL19+'Summary Data'!AL$39*'Summary Data'!AL36)/17*$A140)*10</f>
        <v>-0.020982377550305</v>
      </c>
      <c r="P140" s="292" t="n">
        <f aca="false">('Summary Data'!AM35-('Summary Data'!AM$40*'Summary Data'!AM19+'Summary Data'!AM$39*'Summary Data'!AM36)/17*$A140)*10</f>
        <v>-0.0206976545026534</v>
      </c>
      <c r="Q140" s="292" t="n">
        <f aca="false">('Summary Data'!AN35-('Summary Data'!AN$40*'Summary Data'!AN19+'Summary Data'!AN$39*'Summary Data'!AN36)/17*$A140)*10</f>
        <v>-0.0236406886281421</v>
      </c>
      <c r="R140" s="292" t="n">
        <f aca="false">('Summary Data'!AO35-('Summary Data'!AO$40*'Summary Data'!AO19+'Summary Data'!AO$39*'Summary Data'!AO36)/17*$A140)*10</f>
        <v>-0.0300785107336488</v>
      </c>
      <c r="S140" s="292" t="n">
        <f aca="false">('Summary Data'!AP35-('Summary Data'!AP$40*'Summary Data'!AP19+'Summary Data'!AP$39*'Summary Data'!AP36)/17*$A140)*10</f>
        <v>-0.0306588292381055</v>
      </c>
      <c r="T140" s="292" t="n">
        <f aca="false">('Summary Data'!AQ35-('Summary Data'!AQ$40*'Summary Data'!AQ19+'Summary Data'!AQ$39*'Summary Data'!AQ36)/17*$A140)*10</f>
        <v>-0.0214077485214212</v>
      </c>
      <c r="U140" s="292" t="n">
        <f aca="false">('Summary Data'!AR35-('Summary Data'!AR$40*'Summary Data'!AR19+'Summary Data'!AR$39*'Summary Data'!AR36)/17*$A140)*10</f>
        <v>0.020531094839929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769150548298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261007</v>
      </c>
      <c r="C141" s="292" t="n">
        <f aca="false">('Summary Data'!Z36-('Summary Data'!Z$40*'Summary Data'!Z20+'Summary Data'!Z$39*'Summary Data'!Z37)/17*$A141)*10</f>
        <v>-0.04605501</v>
      </c>
      <c r="D141" s="292" t="n">
        <f aca="false">('Summary Data'!AA36-('Summary Data'!AA$40*'Summary Data'!AA20+'Summary Data'!AA$39*'Summary Data'!AA37)/17*$A141)*10</f>
        <v>-0.04193893</v>
      </c>
      <c r="E141" s="292" t="n">
        <f aca="false">('Summary Data'!AB36-('Summary Data'!AB$40*'Summary Data'!AB20+'Summary Data'!AB$39*'Summary Data'!AB37)/17*$A141)*10</f>
        <v>-0.03647129</v>
      </c>
      <c r="F141" s="292" t="n">
        <f aca="false">('Summary Data'!AC36-('Summary Data'!AC$40*'Summary Data'!AC20+'Summary Data'!AC$39*'Summary Data'!AC37)/17*$A141)*10</f>
        <v>-0.05421583</v>
      </c>
      <c r="G141" s="292" t="n">
        <f aca="false">('Summary Data'!AD36-('Summary Data'!AD$40*'Summary Data'!AD20+'Summary Data'!AD$39*'Summary Data'!AD37)/17*$A141)*10</f>
        <v>-0.07721799</v>
      </c>
      <c r="H141" s="292" t="n">
        <f aca="false">('Summary Data'!AE36-('Summary Data'!AE$40*'Summary Data'!AE20+'Summary Data'!AE$39*'Summary Data'!AE37)/17*$A141)*10</f>
        <v>-0.04590533</v>
      </c>
      <c r="I141" s="292" t="n">
        <f aca="false">('Summary Data'!AF36-('Summary Data'!AF$40*'Summary Data'!AF20+'Summary Data'!AF$39*'Summary Data'!AF37)/17*$A141)*10</f>
        <v>-0.03918697</v>
      </c>
      <c r="J141" s="292" t="n">
        <f aca="false">('Summary Data'!AG36-('Summary Data'!AG$40*'Summary Data'!AG20+'Summary Data'!AG$39*'Summary Data'!AG37)/17*$A141)*10</f>
        <v>-0.03930357</v>
      </c>
      <c r="K141" s="292" t="n">
        <f aca="false">('Summary Data'!AH36-('Summary Data'!AH$40*'Summary Data'!AH20+'Summary Data'!AH$39*'Summary Data'!AH37)/17*$A141)*10</f>
        <v>-0.04323914</v>
      </c>
      <c r="L141" s="292" t="n">
        <f aca="false">('Summary Data'!AI36-('Summary Data'!AI$40*'Summary Data'!AI20+'Summary Data'!AI$39*'Summary Data'!AI37)/17*$A141)*10</f>
        <v>-0.03505428</v>
      </c>
      <c r="M141" s="292" t="n">
        <f aca="false">('Summary Data'!AJ36-('Summary Data'!AJ$40*'Summary Data'!AJ20+'Summary Data'!AJ$39*'Summary Data'!AJ37)/17*$A141)*10</f>
        <v>-0.04485261</v>
      </c>
      <c r="N141" s="292" t="n">
        <f aca="false">('Summary Data'!AK36-('Summary Data'!AK$40*'Summary Data'!AK20+'Summary Data'!AK$39*'Summary Data'!AK37)/17*$A141)*10</f>
        <v>-0.0477029</v>
      </c>
      <c r="O141" s="292" t="n">
        <f aca="false">('Summary Data'!AL36-('Summary Data'!AL$40*'Summary Data'!AL20+'Summary Data'!AL$39*'Summary Data'!AL37)/17*$A141)*10</f>
        <v>-0.04508155</v>
      </c>
      <c r="P141" s="292" t="n">
        <f aca="false">('Summary Data'!AM36-('Summary Data'!AM$40*'Summary Data'!AM20+'Summary Data'!AM$39*'Summary Data'!AM37)/17*$A141)*10</f>
        <v>-0.04513511</v>
      </c>
      <c r="Q141" s="292" t="n">
        <f aca="false">('Summary Data'!AN36-('Summary Data'!AN$40*'Summary Data'!AN20+'Summary Data'!AN$39*'Summary Data'!AN37)/17*$A141)*10</f>
        <v>-0.04322329</v>
      </c>
      <c r="R141" s="292" t="n">
        <f aca="false">('Summary Data'!AO36-('Summary Data'!AO$40*'Summary Data'!AO20+'Summary Data'!AO$39*'Summary Data'!AO37)/17*$A141)*10</f>
        <v>-0.02249227</v>
      </c>
      <c r="S141" s="292" t="n">
        <f aca="false">('Summary Data'!AP36-('Summary Data'!AP$40*'Summary Data'!AP20+'Summary Data'!AP$39*'Summary Data'!AP37)/17*$A141)*10</f>
        <v>-0.02036789</v>
      </c>
      <c r="T141" s="292" t="n">
        <f aca="false">('Summary Data'!AQ36-('Summary Data'!AQ$40*'Summary Data'!AQ20+'Summary Data'!AQ$39*'Summary Data'!AQ37)/17*$A141)*10</f>
        <v>-0.03309525</v>
      </c>
      <c r="U141" s="292" t="n">
        <f aca="false">('Summary Data'!AR36-('Summary Data'!AR$40*'Summary Data'!AR20+'Summary Data'!AR$39*'Summary Data'!AR37)/17*$A141)*10</f>
        <v>-0.0404774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4270920168144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28984671037236</v>
      </c>
      <c r="D147" s="298" t="n">
        <f aca="false">'Summary Data'!D2/'Work sheet'!$V147-1</f>
        <v>-1.35774972744862E-005</v>
      </c>
      <c r="E147" s="298" t="n">
        <f aca="false">'Summary Data'!E2/'Work sheet'!$V147-1</f>
        <v>-4.90197470029985E-005</v>
      </c>
      <c r="F147" s="298" t="n">
        <f aca="false">'Summary Data'!F2/'Work sheet'!$V147-1</f>
        <v>4.05110766084071E-005</v>
      </c>
      <c r="G147" s="298" t="n">
        <f aca="false">'Summary Data'!G2/'Work sheet'!$V147-1</f>
        <v>0.000106271395381663</v>
      </c>
      <c r="H147" s="298" t="n">
        <f aca="false">'Summary Data'!H2/'Work sheet'!$V147-1</f>
        <v>-3.79173555217216E-005</v>
      </c>
      <c r="I147" s="298" t="n">
        <f aca="false">'Summary Data'!I2/'Work sheet'!$V147-1</f>
        <v>5.87303857058075E-005</v>
      </c>
      <c r="J147" s="298" t="n">
        <f aca="false">'Summary Data'!J2/'Work sheet'!$V147-1</f>
        <v>-7.06551765561336E-005</v>
      </c>
      <c r="K147" s="298" t="n">
        <f aca="false">'Summary Data'!K2/'Work sheet'!$V147-1</f>
        <v>6.96904388346464E-005</v>
      </c>
      <c r="L147" s="298" t="n">
        <f aca="false">'Summary Data'!L2/'Work sheet'!$V147-1</f>
        <v>0.000197367940868887</v>
      </c>
      <c r="M147" s="298" t="n">
        <f aca="false">'Summary Data'!M2/'Work sheet'!$V147-1</f>
        <v>0.000119081847090863</v>
      </c>
      <c r="N147" s="298" t="n">
        <f aca="false">'Summary Data'!N2/'Work sheet'!$V147-1</f>
        <v>-2.90923776777863E-005</v>
      </c>
      <c r="O147" s="298" t="n">
        <f aca="false">'Summary Data'!O2/'Work sheet'!$V147-1</f>
        <v>2.47115195004533E-005</v>
      </c>
      <c r="P147" s="298" t="n">
        <f aca="false">'Summary Data'!P2/'Work sheet'!$V147-1</f>
        <v>0.00013559309596034</v>
      </c>
      <c r="Q147" s="298" t="n">
        <f aca="false">'Summary Data'!Q2/'Work sheet'!$V147-1</f>
        <v>8.52053192377245E-005</v>
      </c>
      <c r="R147" s="298" t="n">
        <f aca="false">'Summary Data'!R2/'Work sheet'!$V147-1</f>
        <v>-9.044020752913E-005</v>
      </c>
      <c r="S147" s="298" t="n">
        <f aca="false">'Summary Data'!S2/'Work sheet'!$V147-1</f>
        <v>7.55263112799387E-005</v>
      </c>
      <c r="T147" s="298" t="n">
        <f aca="false">'Summary Data'!T2/'Work sheet'!$V147-1</f>
        <v>-9.30022978707923E-005</v>
      </c>
      <c r="U147" s="242"/>
      <c r="V147" s="259" t="n">
        <f aca="false">AVERAGE('Summary Data'!C2:T2)</f>
        <v>702.55133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336084597823416</v>
      </c>
      <c r="D148" s="299" t="n">
        <f aca="false">'Summary Data'!AA2/'Work sheet'!$V148-1</f>
        <v>0.00021595606836522</v>
      </c>
      <c r="E148" s="299" t="n">
        <f aca="false">'Summary Data'!AB2/'Work sheet'!$V148-1</f>
        <v>0.000150884470622836</v>
      </c>
      <c r="F148" s="299" t="n">
        <f aca="false">'Summary Data'!AC2/'Work sheet'!$V148-1</f>
        <v>-2.55350252266195E-005</v>
      </c>
      <c r="G148" s="299" t="n">
        <f aca="false">'Summary Data'!AD2/'Work sheet'!$V148-1</f>
        <v>4.55168944091255E-005</v>
      </c>
      <c r="H148" s="299" t="n">
        <f aca="false">'Summary Data'!AE2/'Work sheet'!$V148-1</f>
        <v>-0.00014129697044496</v>
      </c>
      <c r="I148" s="299" t="n">
        <f aca="false">'Summary Data'!AF2/'Work sheet'!$V148-1</f>
        <v>-9.18881205177469E-005</v>
      </c>
      <c r="J148" s="299" t="n">
        <f aca="false">'Summary Data'!AG2/'Work sheet'!$V148-1</f>
        <v>-0.00013617098025076</v>
      </c>
      <c r="K148" s="299" t="n">
        <f aca="false">'Summary Data'!AH2/'Work sheet'!$V148-1</f>
        <v>-4.347599090615E-005</v>
      </c>
      <c r="L148" s="299" t="n">
        <f aca="false">'Summary Data'!AI2/'Work sheet'!$V148-1</f>
        <v>-0.000101428157823547</v>
      </c>
      <c r="M148" s="299" t="n">
        <f aca="false">'Summary Data'!AJ2/'Work sheet'!$V148-1</f>
        <v>-3.79228348624805E-005</v>
      </c>
      <c r="N148" s="299" t="n">
        <f aca="false">'Summary Data'!AK2/'Work sheet'!$V148-1</f>
        <v>6.08948649918339E-005</v>
      </c>
      <c r="O148" s="299" t="n">
        <f aca="false">'Summary Data'!AL2/'Work sheet'!$V148-1</f>
        <v>6.16068080743215E-005</v>
      </c>
      <c r="P148" s="299" t="n">
        <f aca="false">'Summary Data'!AM2/'Work sheet'!$V148-1</f>
        <v>0.000131092452928527</v>
      </c>
      <c r="Q148" s="299" t="n">
        <f aca="false">'Summary Data'!AN2/'Work sheet'!$V148-1</f>
        <v>0.00014832147552557</v>
      </c>
      <c r="R148" s="299" t="n">
        <f aca="false">'Summary Data'!AO2/'Work sheet'!$V148-1</f>
        <v>0.000246712009530414</v>
      </c>
      <c r="S148" s="299" t="n">
        <f aca="false">'Summary Data'!AP2/'Work sheet'!$V148-1</f>
        <v>0.000154728963268402</v>
      </c>
      <c r="T148" s="299" t="n">
        <f aca="false">'Summary Data'!AQ2/'Work sheet'!$V148-1</f>
        <v>-0.000301911329862459</v>
      </c>
      <c r="U148" s="277"/>
      <c r="V148" s="268" t="n">
        <f aca="false">AVERAGE('Summary Data'!Z2:AQ2)</f>
        <v>702.3033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61356999999999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70.467304955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3400625</v>
      </c>
      <c r="C154" s="315" t="n">
        <f aca="false">('Summary Data'!B2-AVERAGE('Summary Data'!$C2:$T2))/AVERAGE('Summary Data'!$C2:$T2)*10000</f>
        <v>-4261.72896293123</v>
      </c>
      <c r="D154" s="315" t="n">
        <f aca="false">('Summary Data'!C2-AVERAGE('Summary Data'!$C2:$T2))/AVERAGE('Summary Data'!$C2:$T2)*10000</f>
        <v>-5.28984671037258</v>
      </c>
      <c r="E154" s="315" t="n">
        <f aca="false">('Summary Data'!D2-AVERAGE('Summary Data'!$C2:$T2))/AVERAGE('Summary Data'!$C2:$T2)*10000</f>
        <v>-0.135774972745323</v>
      </c>
      <c r="F154" s="315" t="n">
        <f aca="false">('Summary Data'!E2-AVERAGE('Summary Data'!$C2:$T2))/AVERAGE('Summary Data'!$C2:$T2)*10000</f>
        <v>-0.49019747003047</v>
      </c>
      <c r="G154" s="315" t="n">
        <f aca="false">('Summary Data'!F2-AVERAGE('Summary Data'!$C2:$T2))/AVERAGE('Summary Data'!$C2:$T2)*10000</f>
        <v>0.405110766083519</v>
      </c>
      <c r="H154" s="315" t="n">
        <f aca="false">('Summary Data'!G2-AVERAGE('Summary Data'!$C2:$T2))/AVERAGE('Summary Data'!$C2:$T2)*10000</f>
        <v>1.06271395381733</v>
      </c>
      <c r="I154" s="315" t="n">
        <f aca="false">('Summary Data'!H2-AVERAGE('Summary Data'!$C2:$T2))/AVERAGE('Summary Data'!$C2:$T2)*10000</f>
        <v>-0.379173555217008</v>
      </c>
      <c r="J154" s="315" t="n">
        <f aca="false">('Summary Data'!I2-AVERAGE('Summary Data'!$C2:$T2))/AVERAGE('Summary Data'!$C2:$T2)*10000</f>
        <v>0.587303857058587</v>
      </c>
      <c r="K154" s="315" t="n">
        <f aca="false">('Summary Data'!J2-AVERAGE('Summary Data'!$C2:$T2))/AVERAGE('Summary Data'!$C2:$T2)*10000</f>
        <v>-0.706551765561036</v>
      </c>
      <c r="L154" s="315" t="n">
        <f aca="false">('Summary Data'!K2-AVERAGE('Summary Data'!$C2:$T2))/AVERAGE('Summary Data'!$C2:$T2)*10000</f>
        <v>0.696904388347555</v>
      </c>
      <c r="M154" s="315" t="n">
        <f aca="false">('Summary Data'!L2-AVERAGE('Summary Data'!$C2:$T2))/AVERAGE('Summary Data'!$C2:$T2)*10000</f>
        <v>1.97367940868781</v>
      </c>
      <c r="N154" s="315" t="n">
        <f aca="false">('Summary Data'!M2-AVERAGE('Summary Data'!$C2:$T2))/AVERAGE('Summary Data'!$C2:$T2)*10000</f>
        <v>1.19081847090854</v>
      </c>
      <c r="O154" s="315" t="n">
        <f aca="false">('Summary Data'!N2-AVERAGE('Summary Data'!$C2:$T2))/AVERAGE('Summary Data'!$C2:$T2)*10000</f>
        <v>-0.290923776777653</v>
      </c>
      <c r="P154" s="315" t="n">
        <f aca="false">('Summary Data'!O2-AVERAGE('Summary Data'!$C2:$T2))/AVERAGE('Summary Data'!$C2:$T2)*10000</f>
        <v>0.247115195003819</v>
      </c>
      <c r="Q154" s="315" t="n">
        <f aca="false">('Summary Data'!P2-AVERAGE('Summary Data'!$C2:$T2))/AVERAGE('Summary Data'!$C2:$T2)*10000</f>
        <v>1.35593095960424</v>
      </c>
      <c r="R154" s="315" t="n">
        <f aca="false">('Summary Data'!Q2-AVERAGE('Summary Data'!$C2:$T2))/AVERAGE('Summary Data'!$C2:$T2)*10000</f>
        <v>0.852053192378267</v>
      </c>
      <c r="S154" s="315" t="n">
        <f aca="false">('Summary Data'!R2-AVERAGE('Summary Data'!$C2:$T2))/AVERAGE('Summary Data'!$C2:$T2)*10000</f>
        <v>-0.904402075290977</v>
      </c>
      <c r="T154" s="315" t="n">
        <f aca="false">('Summary Data'!S2-AVERAGE('Summary Data'!$C2:$T2))/AVERAGE('Summary Data'!$C2:$T2)*10000</f>
        <v>0.755263112800038</v>
      </c>
      <c r="U154" s="315" t="n">
        <f aca="false">('Summary Data'!T2-AVERAGE('Summary Data'!$C2:$T2))/AVERAGE('Summary Data'!$C2:$T2)*10000</f>
        <v>-0.930022978707601</v>
      </c>
      <c r="V154" s="315" t="n">
        <f aca="false">('Summary Data'!U2-AVERAGE('Summary Data'!$C2:$T2))/AVERAGE('Summary Data'!$C2:$T2)*10000</f>
        <v>-4079.20564697996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5.23453922222222</v>
      </c>
      <c r="D156" s="322" t="n">
        <f aca="false">'Summary Data'!C3-AVERAGE('Summary Data'!$C3:$T3)</f>
        <v>0.963519222222222</v>
      </c>
      <c r="E156" s="322" t="n">
        <f aca="false">'Summary Data'!D3-AVERAGE('Summary Data'!$C3:$T3)</f>
        <v>0.949300222222222</v>
      </c>
      <c r="F156" s="322" t="n">
        <f aca="false">'Summary Data'!E3-AVERAGE('Summary Data'!$C3:$T3)</f>
        <v>0.855073222222222</v>
      </c>
      <c r="G156" s="322" t="n">
        <f aca="false">'Summary Data'!F3-AVERAGE('Summary Data'!$C3:$T3)</f>
        <v>-0.138109777777778</v>
      </c>
      <c r="H156" s="322" t="n">
        <f aca="false">'Summary Data'!G3-AVERAGE('Summary Data'!$C3:$T3)</f>
        <v>-0.880614777777778</v>
      </c>
      <c r="I156" s="322" t="n">
        <f aca="false">'Summary Data'!H3-AVERAGE('Summary Data'!$C3:$T3)</f>
        <v>-0.535371777777778</v>
      </c>
      <c r="J156" s="322" t="n">
        <f aca="false">'Summary Data'!I3-AVERAGE('Summary Data'!$C3:$T3)</f>
        <v>0.494239222222222</v>
      </c>
      <c r="K156" s="322" t="n">
        <f aca="false">'Summary Data'!J3-AVERAGE('Summary Data'!$C3:$T3)</f>
        <v>-0.00893777777777777</v>
      </c>
      <c r="L156" s="322" t="n">
        <f aca="false">'Summary Data'!K3-AVERAGE('Summary Data'!$C3:$T3)</f>
        <v>0.0308642222222222</v>
      </c>
      <c r="M156" s="322" t="n">
        <f aca="false">'Summary Data'!L3-AVERAGE('Summary Data'!$C3:$T3)</f>
        <v>0.0541392222222222</v>
      </c>
      <c r="N156" s="322" t="n">
        <f aca="false">'Summary Data'!M3-AVERAGE('Summary Data'!$C3:$T3)</f>
        <v>-0.167842777777778</v>
      </c>
      <c r="O156" s="322" t="n">
        <f aca="false">'Summary Data'!N3-AVERAGE('Summary Data'!$C3:$T3)</f>
        <v>-0.149905777777778</v>
      </c>
      <c r="P156" s="322" t="n">
        <f aca="false">'Summary Data'!O3-AVERAGE('Summary Data'!$C3:$T3)</f>
        <v>-0.134941777777778</v>
      </c>
      <c r="Q156" s="322" t="n">
        <f aca="false">'Summary Data'!P3-AVERAGE('Summary Data'!$C3:$T3)</f>
        <v>-0.554724777777778</v>
      </c>
      <c r="R156" s="322" t="n">
        <f aca="false">'Summary Data'!Q3-AVERAGE('Summary Data'!$C3:$T3)</f>
        <v>-0.435828777777778</v>
      </c>
      <c r="S156" s="322" t="n">
        <f aca="false">'Summary Data'!R3-AVERAGE('Summary Data'!$C3:$T3)</f>
        <v>-0.394918777777778</v>
      </c>
      <c r="T156" s="322" t="n">
        <f aca="false">'Summary Data'!S3-AVERAGE('Summary Data'!$C3:$T3)</f>
        <v>-0.117822777777778</v>
      </c>
      <c r="U156" s="322" t="n">
        <f aca="false">'Summary Data'!T3-AVERAGE('Summary Data'!$C3:$T3)</f>
        <v>0.171884222222222</v>
      </c>
      <c r="V156" s="322" t="n">
        <f aca="false">'Summary Data'!U3-AVERAGE('Summary Data'!$C3:$T3)</f>
        <v>0.521487222222222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1813407318854</v>
      </c>
      <c r="C157" s="325" t="n">
        <f aca="false">'Work sheet diff'!B68</f>
        <v>37.5409274028812</v>
      </c>
      <c r="D157" s="325" t="n">
        <f aca="false">'Work sheet diff'!C68-AVERAGE('Work sheet diff'!$C68:$T68)</f>
        <v>0.059984619889174</v>
      </c>
      <c r="E157" s="325" t="n">
        <f aca="false">'Work sheet diff'!D68-AVERAGE('Work sheet diff'!$C68:$T68)</f>
        <v>0.0900897663102043</v>
      </c>
      <c r="F157" s="325" t="n">
        <f aca="false">'Work sheet diff'!E68-AVERAGE('Work sheet diff'!$C68:$T68)</f>
        <v>-0.13580194509277</v>
      </c>
      <c r="G157" s="325" t="n">
        <f aca="false">'Work sheet diff'!F68-AVERAGE('Work sheet diff'!$C68:$T68)</f>
        <v>0.0155755070879933</v>
      </c>
      <c r="H157" s="325" t="n">
        <f aca="false">'Work sheet diff'!G68-AVERAGE('Work sheet diff'!$C68:$T68)</f>
        <v>0.0252254375234469</v>
      </c>
      <c r="I157" s="325" t="n">
        <f aca="false">'Work sheet diff'!H68-AVERAGE('Work sheet diff'!$C68:$T68)</f>
        <v>0.0830657532843315</v>
      </c>
      <c r="J157" s="325" t="n">
        <f aca="false">'Work sheet diff'!I68-AVERAGE('Work sheet diff'!$C68:$T68)</f>
        <v>0.00461964161698547</v>
      </c>
      <c r="K157" s="325" t="n">
        <f aca="false">'Work sheet diff'!J68-AVERAGE('Work sheet diff'!$C68:$T68)</f>
        <v>0.044387776082818</v>
      </c>
      <c r="L157" s="325" t="n">
        <f aca="false">'Work sheet diff'!K68-AVERAGE('Work sheet diff'!$C68:$T68)</f>
        <v>0.127938741926458</v>
      </c>
      <c r="M157" s="325" t="n">
        <f aca="false">'Work sheet diff'!L68-AVERAGE('Work sheet diff'!$C68:$T68)</f>
        <v>0.00428197661991048</v>
      </c>
      <c r="N157" s="325" t="n">
        <f aca="false">'Work sheet diff'!M68-AVERAGE('Work sheet diff'!$C68:$T68)</f>
        <v>0.0938348606614698</v>
      </c>
      <c r="O157" s="325" t="n">
        <f aca="false">'Work sheet diff'!N68-AVERAGE('Work sheet diff'!$C68:$T68)</f>
        <v>0.00705655964296881</v>
      </c>
      <c r="P157" s="325" t="n">
        <f aca="false">'Work sheet diff'!O68-AVERAGE('Work sheet diff'!$C68:$T68)</f>
        <v>-0.0709849935072302</v>
      </c>
      <c r="Q157" s="325" t="n">
        <f aca="false">'Work sheet diff'!P68-AVERAGE('Work sheet diff'!$C68:$T68)</f>
        <v>0.105308748374593</v>
      </c>
      <c r="R157" s="325" t="n">
        <f aca="false">'Work sheet diff'!Q68-AVERAGE('Work sheet diff'!$C68:$T68)</f>
        <v>-0.170594122569701</v>
      </c>
      <c r="S157" s="325" t="n">
        <f aca="false">'Work sheet diff'!R68-AVERAGE('Work sheet diff'!$C68:$T68)</f>
        <v>0.0136376926330397</v>
      </c>
      <c r="T157" s="325" t="n">
        <f aca="false">'Work sheet diff'!S68-AVERAGE('Work sheet diff'!$C68:$T68)</f>
        <v>-0.102132705144338</v>
      </c>
      <c r="U157" s="325" t="n">
        <f aca="false">'Work sheet diff'!T68-AVERAGE('Work sheet diff'!$C68:$T68)</f>
        <v>-0.195493315339355</v>
      </c>
      <c r="V157" s="325" t="n">
        <f aca="false">'Work sheet diff'!U68</f>
        <v>36.06874853312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75663512529433</v>
      </c>
      <c r="C158" s="326" t="n">
        <f aca="false">'Work sheet diff'!B69</f>
        <v>-1.90017632366157</v>
      </c>
      <c r="D158" s="326" t="n">
        <f aca="false">'Work sheet diff'!C69-AVERAGE('Work sheet diff'!$C69:$T69)</f>
        <v>-0.000774566360346896</v>
      </c>
      <c r="E158" s="326" t="n">
        <f aca="false">'Work sheet diff'!D69-AVERAGE('Work sheet diff'!$C69:$T69)</f>
        <v>-0.0255404983256478</v>
      </c>
      <c r="F158" s="326" t="n">
        <f aca="false">'Work sheet diff'!E69-AVERAGE('Work sheet diff'!$C69:$T69)</f>
        <v>0.0813584629864366</v>
      </c>
      <c r="G158" s="326" t="n">
        <f aca="false">'Work sheet diff'!F69-AVERAGE('Work sheet diff'!$C69:$T69)</f>
        <v>-0.0137850614598047</v>
      </c>
      <c r="H158" s="326" t="n">
        <f aca="false">'Work sheet diff'!G69-AVERAGE('Work sheet diff'!$C69:$T69)</f>
        <v>0.0658090427420159</v>
      </c>
      <c r="I158" s="326" t="n">
        <f aca="false">'Work sheet diff'!H69-AVERAGE('Work sheet diff'!$C69:$T69)</f>
        <v>0.00925609891391144</v>
      </c>
      <c r="J158" s="326" t="n">
        <f aca="false">'Work sheet diff'!I69-AVERAGE('Work sheet diff'!$C69:$T69)</f>
        <v>-0.0399582321213279</v>
      </c>
      <c r="K158" s="326" t="n">
        <f aca="false">'Work sheet diff'!J69-AVERAGE('Work sheet diff'!$C69:$T69)</f>
        <v>-0.0139991581369676</v>
      </c>
      <c r="L158" s="326" t="n">
        <f aca="false">'Work sheet diff'!K69-AVERAGE('Work sheet diff'!$C69:$T69)</f>
        <v>0.0008188756622447</v>
      </c>
      <c r="M158" s="326" t="n">
        <f aca="false">'Work sheet diff'!L69-AVERAGE('Work sheet diff'!$C69:$T69)</f>
        <v>0.00211123468183061</v>
      </c>
      <c r="N158" s="326" t="n">
        <f aca="false">'Work sheet diff'!M69-AVERAGE('Work sheet diff'!$C69:$T69)</f>
        <v>-0.0453883165405964</v>
      </c>
      <c r="O158" s="326" t="n">
        <f aca="false">'Work sheet diff'!N69-AVERAGE('Work sheet diff'!$C69:$T69)</f>
        <v>0.00407865609864722</v>
      </c>
      <c r="P158" s="326" t="n">
        <f aca="false">'Work sheet diff'!O69-AVERAGE('Work sheet diff'!$C69:$T69)</f>
        <v>0.0812457609503392</v>
      </c>
      <c r="Q158" s="326" t="n">
        <f aca="false">'Work sheet diff'!P69-AVERAGE('Work sheet diff'!$C69:$T69)</f>
        <v>-0.0170196660698556</v>
      </c>
      <c r="R158" s="326" t="n">
        <f aca="false">'Work sheet diff'!Q69-AVERAGE('Work sheet diff'!$C69:$T69)</f>
        <v>0.037654029682904</v>
      </c>
      <c r="S158" s="326" t="n">
        <f aca="false">'Work sheet diff'!R69-AVERAGE('Work sheet diff'!$C69:$T69)</f>
        <v>-0.012614950955772</v>
      </c>
      <c r="T158" s="326" t="n">
        <f aca="false">'Work sheet diff'!S69-AVERAGE('Work sheet diff'!$C69:$T69)</f>
        <v>-0.0399559163053507</v>
      </c>
      <c r="U158" s="326" t="n">
        <f aca="false">'Work sheet diff'!T69-AVERAGE('Work sheet diff'!$C69:$T69)</f>
        <v>-0.0732957954426565</v>
      </c>
      <c r="V158" s="326" t="n">
        <f aca="false">'Work sheet diff'!U69</f>
        <v>7.90674619964386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0724619012749736</v>
      </c>
      <c r="C159" s="326" t="n">
        <f aca="false">'Work sheet diff'!B70</f>
        <v>-0.168850086978303</v>
      </c>
      <c r="D159" s="326" t="n">
        <f aca="false">'Work sheet diff'!C70-AVERAGE('Work sheet diff'!$C70:$T70)</f>
        <v>-0.0162108383208715</v>
      </c>
      <c r="E159" s="326" t="n">
        <f aca="false">'Work sheet diff'!D70-AVERAGE('Work sheet diff'!$C70:$T70)</f>
        <v>0.00536680675739635</v>
      </c>
      <c r="F159" s="326" t="n">
        <f aca="false">'Work sheet diff'!E70-AVERAGE('Work sheet diff'!$C70:$T70)</f>
        <v>-0.0086872429618465</v>
      </c>
      <c r="G159" s="326" t="n">
        <f aca="false">'Work sheet diff'!F70-AVERAGE('Work sheet diff'!$C70:$T70)</f>
        <v>0.00377101303881927</v>
      </c>
      <c r="H159" s="326" t="n">
        <f aca="false">'Work sheet diff'!G70-AVERAGE('Work sheet diff'!$C70:$T70)</f>
        <v>-0.00956946750419993</v>
      </c>
      <c r="I159" s="326" t="n">
        <f aca="false">'Work sheet diff'!H70-AVERAGE('Work sheet diff'!$C70:$T70)</f>
        <v>0.0100919358285721</v>
      </c>
      <c r="J159" s="326" t="n">
        <f aca="false">'Work sheet diff'!I70-AVERAGE('Work sheet diff'!$C70:$T70)</f>
        <v>0.0281331191542175</v>
      </c>
      <c r="K159" s="326" t="n">
        <f aca="false">'Work sheet diff'!J70-AVERAGE('Work sheet diff'!$C70:$T70)</f>
        <v>0.000856577841399055</v>
      </c>
      <c r="L159" s="326" t="n">
        <f aca="false">'Work sheet diff'!K70-AVERAGE('Work sheet diff'!$C70:$T70)</f>
        <v>0.00488504258535685</v>
      </c>
      <c r="M159" s="326" t="n">
        <f aca="false">'Work sheet diff'!L70-AVERAGE('Work sheet diff'!$C70:$T70)</f>
        <v>0.000506054887943332</v>
      </c>
      <c r="N159" s="326" t="n">
        <f aca="false">'Work sheet diff'!M70-AVERAGE('Work sheet diff'!$C70:$T70)</f>
        <v>0.00972004778622343</v>
      </c>
      <c r="O159" s="326" t="n">
        <f aca="false">'Work sheet diff'!N70-AVERAGE('Work sheet diff'!$C70:$T70)</f>
        <v>-0.00434607258469397</v>
      </c>
      <c r="P159" s="326" t="n">
        <f aca="false">'Work sheet diff'!O70-AVERAGE('Work sheet diff'!$C70:$T70)</f>
        <v>-0.0119531684370104</v>
      </c>
      <c r="Q159" s="326" t="n">
        <f aca="false">'Work sheet diff'!P70-AVERAGE('Work sheet diff'!$C70:$T70)</f>
        <v>-0.0153737769780449</v>
      </c>
      <c r="R159" s="326" t="n">
        <f aca="false">'Work sheet diff'!Q70-AVERAGE('Work sheet diff'!$C70:$T70)</f>
        <v>-0.00413857293877448</v>
      </c>
      <c r="S159" s="326" t="n">
        <f aca="false">'Work sheet diff'!R70-AVERAGE('Work sheet diff'!$C70:$T70)</f>
        <v>-0.00513839048764042</v>
      </c>
      <c r="T159" s="326" t="n">
        <f aca="false">'Work sheet diff'!S70-AVERAGE('Work sheet diff'!$C70:$T70)</f>
        <v>0.00315187349708682</v>
      </c>
      <c r="U159" s="326" t="n">
        <f aca="false">'Work sheet diff'!T70-AVERAGE('Work sheet diff'!$C70:$T70)</f>
        <v>0.00893505883606728</v>
      </c>
      <c r="V159" s="326" t="n">
        <f aca="false">'Work sheet diff'!U70</f>
        <v>0.315591619784694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58098902531247</v>
      </c>
      <c r="C160" s="326" t="n">
        <f aca="false">'Work sheet diff'!B71</f>
        <v>-1.69607720008255</v>
      </c>
      <c r="D160" s="326" t="n">
        <f aca="false">'Work sheet diff'!C71-AVERAGE('Work sheet diff'!$C71:$T71)</f>
        <v>0.00595341984045383</v>
      </c>
      <c r="E160" s="326" t="n">
        <f aca="false">'Work sheet diff'!D71-AVERAGE('Work sheet diff'!$C71:$T71)</f>
        <v>-0.00360539045996284</v>
      </c>
      <c r="F160" s="326" t="n">
        <f aca="false">'Work sheet diff'!E71-AVERAGE('Work sheet diff'!$C71:$T71)</f>
        <v>0.00507149408452028</v>
      </c>
      <c r="G160" s="326" t="n">
        <f aca="false">'Work sheet diff'!F71-AVERAGE('Work sheet diff'!$C71:$T71)</f>
        <v>0.00293774779963723</v>
      </c>
      <c r="H160" s="326" t="n">
        <f aca="false">'Work sheet diff'!G71-AVERAGE('Work sheet diff'!$C71:$T71)</f>
        <v>-0.000395844299999788</v>
      </c>
      <c r="I160" s="326" t="n">
        <f aca="false">'Work sheet diff'!H71-AVERAGE('Work sheet diff'!$C71:$T71)</f>
        <v>0.0019090581299071</v>
      </c>
      <c r="J160" s="326" t="n">
        <f aca="false">'Work sheet diff'!I71-AVERAGE('Work sheet diff'!$C71:$T71)</f>
        <v>0.0108346685468842</v>
      </c>
      <c r="K160" s="326" t="n">
        <f aca="false">'Work sheet diff'!J71-AVERAGE('Work sheet diff'!$C71:$T71)</f>
        <v>-0.00246681741832439</v>
      </c>
      <c r="L160" s="326" t="n">
        <f aca="false">'Work sheet diff'!K71-AVERAGE('Work sheet diff'!$C71:$T71)</f>
        <v>-0.00754339563919732</v>
      </c>
      <c r="M160" s="326" t="n">
        <f aca="false">'Work sheet diff'!L71-AVERAGE('Work sheet diff'!$C71:$T71)</f>
        <v>-0.00864193486890592</v>
      </c>
      <c r="N160" s="326" t="n">
        <f aca="false">'Work sheet diff'!M71-AVERAGE('Work sheet diff'!$C71:$T71)</f>
        <v>-0.000564463232375752</v>
      </c>
      <c r="O160" s="326" t="n">
        <f aca="false">'Work sheet diff'!N71-AVERAGE('Work sheet diff'!$C71:$T71)</f>
        <v>-3.09393958219453E-005</v>
      </c>
      <c r="P160" s="326" t="n">
        <f aca="false">'Work sheet diff'!O71-AVERAGE('Work sheet diff'!$C71:$T71)</f>
        <v>-0.00117005605730076</v>
      </c>
      <c r="Q160" s="326" t="n">
        <f aca="false">'Work sheet diff'!P71-AVERAGE('Work sheet diff'!$C71:$T71)</f>
        <v>-0.0112732338711281</v>
      </c>
      <c r="R160" s="326" t="n">
        <f aca="false">'Work sheet diff'!Q71-AVERAGE('Work sheet diff'!$C71:$T71)</f>
        <v>-0.00610974309316254</v>
      </c>
      <c r="S160" s="326" t="n">
        <f aca="false">'Work sheet diff'!R71-AVERAGE('Work sheet diff'!$C71:$T71)</f>
        <v>0.00657632652399614</v>
      </c>
      <c r="T160" s="326" t="n">
        <f aca="false">'Work sheet diff'!S71-AVERAGE('Work sheet diff'!$C71:$T71)</f>
        <v>0.00139455534862425</v>
      </c>
      <c r="U160" s="326" t="n">
        <f aca="false">'Work sheet diff'!T71-AVERAGE('Work sheet diff'!$C71:$T71)</f>
        <v>0.00712454806215617</v>
      </c>
      <c r="V160" s="326" t="n">
        <f aca="false">'Work sheet diff'!U71</f>
        <v>0.188055540196689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2946556745667</v>
      </c>
      <c r="C161" s="326" t="n">
        <f aca="false">'Work sheet diff'!B72</f>
        <v>-0.0968949196576028</v>
      </c>
      <c r="D161" s="326" t="n">
        <f aca="false">'Work sheet diff'!C72-AVERAGE('Work sheet diff'!$C72:$T72)</f>
        <v>0.000168461316022737</v>
      </c>
      <c r="E161" s="326" t="n">
        <f aca="false">'Work sheet diff'!D72-AVERAGE('Work sheet diff'!$C72:$T72)</f>
        <v>-0.000863852680324219</v>
      </c>
      <c r="F161" s="326" t="n">
        <f aca="false">'Work sheet diff'!E72-AVERAGE('Work sheet diff'!$C72:$T72)</f>
        <v>0.0023980096828141</v>
      </c>
      <c r="G161" s="326" t="n">
        <f aca="false">'Work sheet diff'!F72-AVERAGE('Work sheet diff'!$C72:$T72)</f>
        <v>-0.0017951519749011</v>
      </c>
      <c r="H161" s="326" t="n">
        <f aca="false">'Work sheet diff'!G72-AVERAGE('Work sheet diff'!$C72:$T72)</f>
        <v>-0.00292538419220469</v>
      </c>
      <c r="I161" s="326" t="n">
        <f aca="false">'Work sheet diff'!H72-AVERAGE('Work sheet diff'!$C72:$T72)</f>
        <v>0.00282223778612544</v>
      </c>
      <c r="J161" s="326" t="n">
        <f aca="false">'Work sheet diff'!I72-AVERAGE('Work sheet diff'!$C72:$T72)</f>
        <v>-0.00329198317549522</v>
      </c>
      <c r="K161" s="326" t="n">
        <f aca="false">'Work sheet diff'!J72-AVERAGE('Work sheet diff'!$C72:$T72)</f>
        <v>0.00445391970805007</v>
      </c>
      <c r="L161" s="326" t="n">
        <f aca="false">'Work sheet diff'!K72-AVERAGE('Work sheet diff'!$C72:$T72)</f>
        <v>0.00108659509990103</v>
      </c>
      <c r="M161" s="326" t="n">
        <f aca="false">'Work sheet diff'!L72-AVERAGE('Work sheet diff'!$C72:$T72)</f>
        <v>0.00125020832763722</v>
      </c>
      <c r="N161" s="326" t="n">
        <f aca="false">'Work sheet diff'!M72-AVERAGE('Work sheet diff'!$C72:$T72)</f>
        <v>-0.00131133507138822</v>
      </c>
      <c r="O161" s="326" t="n">
        <f aca="false">'Work sheet diff'!N72-AVERAGE('Work sheet diff'!$C72:$T72)</f>
        <v>5.35392001249115E-005</v>
      </c>
      <c r="P161" s="326" t="n">
        <f aca="false">'Work sheet diff'!O72-AVERAGE('Work sheet diff'!$C72:$T72)</f>
        <v>0.000975608952049675</v>
      </c>
      <c r="Q161" s="326" t="n">
        <f aca="false">'Work sheet diff'!P72-AVERAGE('Work sheet diff'!$C72:$T72)</f>
        <v>0.00567942450735908</v>
      </c>
      <c r="R161" s="326" t="n">
        <f aca="false">'Work sheet diff'!Q72-AVERAGE('Work sheet diff'!$C72:$T72)</f>
        <v>-0.00245133812404974</v>
      </c>
      <c r="S161" s="326" t="n">
        <f aca="false">'Work sheet diff'!R72-AVERAGE('Work sheet diff'!$C72:$T72)</f>
        <v>-0.00261681642848906</v>
      </c>
      <c r="T161" s="326" t="n">
        <f aca="false">'Work sheet diff'!S72-AVERAGE('Work sheet diff'!$C72:$T72)</f>
        <v>-0.00111076898807179</v>
      </c>
      <c r="U161" s="326" t="n">
        <f aca="false">'Work sheet diff'!T72-AVERAGE('Work sheet diff'!$C72:$T72)</f>
        <v>-0.00252137394516022</v>
      </c>
      <c r="V161" s="326" t="n">
        <f aca="false">'Work sheet diff'!U72</f>
        <v>0.00600858782493524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13382306924376</v>
      </c>
      <c r="C162" s="326" t="n">
        <f aca="false">'Work sheet diff'!B73</f>
        <v>-0.351747990507383</v>
      </c>
      <c r="D162" s="326" t="n">
        <f aca="false">'Work sheet diff'!C73-AVERAGE('Work sheet diff'!$C73:$T73)</f>
        <v>0.00420869871246663</v>
      </c>
      <c r="E162" s="326" t="n">
        <f aca="false">'Work sheet diff'!D73-AVERAGE('Work sheet diff'!$C73:$T73)</f>
        <v>3.23630208653759E-005</v>
      </c>
      <c r="F162" s="326" t="n">
        <f aca="false">'Work sheet diff'!E73-AVERAGE('Work sheet diff'!$C73:$T73)</f>
        <v>-0.00139807010927453</v>
      </c>
      <c r="G162" s="326" t="n">
        <f aca="false">'Work sheet diff'!F73-AVERAGE('Work sheet diff'!$C73:$T73)</f>
        <v>-0.00196283041429582</v>
      </c>
      <c r="H162" s="326" t="n">
        <f aca="false">'Work sheet diff'!G73-AVERAGE('Work sheet diff'!$C73:$T73)</f>
        <v>-0.000331920684107281</v>
      </c>
      <c r="I162" s="326" t="n">
        <f aca="false">'Work sheet diff'!H73-AVERAGE('Work sheet diff'!$C73:$T73)</f>
        <v>-0.000358032082326456</v>
      </c>
      <c r="J162" s="326" t="n">
        <f aca="false">'Work sheet diff'!I73-AVERAGE('Work sheet diff'!$C73:$T73)</f>
        <v>-0.00223563735596357</v>
      </c>
      <c r="K162" s="326" t="n">
        <f aca="false">'Work sheet diff'!J73-AVERAGE('Work sheet diff'!$C73:$T73)</f>
        <v>0.00136270196798114</v>
      </c>
      <c r="L162" s="326" t="n">
        <f aca="false">'Work sheet diff'!K73-AVERAGE('Work sheet diff'!$C73:$T73)</f>
        <v>-0.000510909919048255</v>
      </c>
      <c r="M162" s="326" t="n">
        <f aca="false">'Work sheet diff'!L73-AVERAGE('Work sheet diff'!$C73:$T73)</f>
        <v>0.000937801210237874</v>
      </c>
      <c r="N162" s="326" t="n">
        <f aca="false">'Work sheet diff'!M73-AVERAGE('Work sheet diff'!$C73:$T73)</f>
        <v>-0.000235083412089245</v>
      </c>
      <c r="O162" s="326" t="n">
        <f aca="false">'Work sheet diff'!N73-AVERAGE('Work sheet diff'!$C73:$T73)</f>
        <v>-0.00117649293072666</v>
      </c>
      <c r="P162" s="326" t="n">
        <f aca="false">'Work sheet diff'!O73-AVERAGE('Work sheet diff'!$C73:$T73)</f>
        <v>-0.00295457447949368</v>
      </c>
      <c r="Q162" s="326" t="n">
        <f aca="false">'Work sheet diff'!P73-AVERAGE('Work sheet diff'!$C73:$T73)</f>
        <v>0.00243534193510106</v>
      </c>
      <c r="R162" s="326" t="n">
        <f aca="false">'Work sheet diff'!Q73-AVERAGE('Work sheet diff'!$C73:$T73)</f>
        <v>0.00355042424852401</v>
      </c>
      <c r="S162" s="326" t="n">
        <f aca="false">'Work sheet diff'!R73-AVERAGE('Work sheet diff'!$C73:$T73)</f>
        <v>-0.00314078435419842</v>
      </c>
      <c r="T162" s="326" t="n">
        <f aca="false">'Work sheet diff'!S73-AVERAGE('Work sheet diff'!$C73:$T73)</f>
        <v>-0.00323724233313285</v>
      </c>
      <c r="U162" s="326" t="n">
        <f aca="false">'Work sheet diff'!T73-AVERAGE('Work sheet diff'!$C73:$T73)</f>
        <v>0.00501424697948069</v>
      </c>
      <c r="V162" s="326" t="n">
        <f aca="false">'Work sheet diff'!U73</f>
        <v>0.0361275719050328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594958199510218</v>
      </c>
      <c r="C163" s="326" t="n">
        <f aca="false">'Work sheet diff'!B74</f>
        <v>-0.081017947972261</v>
      </c>
      <c r="D163" s="326" t="n">
        <f aca="false">'Work sheet diff'!C74-AVERAGE('Work sheet diff'!$C74:$T74)</f>
        <v>0.000987008478484974</v>
      </c>
      <c r="E163" s="326" t="n">
        <f aca="false">'Work sheet diff'!D74-AVERAGE('Work sheet diff'!$C74:$T74)</f>
        <v>0.00215050523612792</v>
      </c>
      <c r="F163" s="326" t="n">
        <f aca="false">'Work sheet diff'!E74-AVERAGE('Work sheet diff'!$C74:$T74)</f>
        <v>0.001717609027617</v>
      </c>
      <c r="G163" s="326" t="n">
        <f aca="false">'Work sheet diff'!F74-AVERAGE('Work sheet diff'!$C74:$T74)</f>
        <v>-0.00173085645861024</v>
      </c>
      <c r="H163" s="326" t="n">
        <f aca="false">'Work sheet diff'!G74-AVERAGE('Work sheet diff'!$C74:$T74)</f>
        <v>0.00177635484114193</v>
      </c>
      <c r="I163" s="326" t="n">
        <f aca="false">'Work sheet diff'!H74-AVERAGE('Work sheet diff'!$C74:$T74)</f>
        <v>0.00157695800369973</v>
      </c>
      <c r="J163" s="326" t="n">
        <f aca="false">'Work sheet diff'!I74-AVERAGE('Work sheet diff'!$C74:$T74)</f>
        <v>0.00436852227410686</v>
      </c>
      <c r="K163" s="326" t="n">
        <f aca="false">'Work sheet diff'!J74-AVERAGE('Work sheet diff'!$C74:$T74)</f>
        <v>0.00112551351164262</v>
      </c>
      <c r="L163" s="326" t="n">
        <f aca="false">'Work sheet diff'!K74-AVERAGE('Work sheet diff'!$C74:$T74)</f>
        <v>-0.00206695023306369</v>
      </c>
      <c r="M163" s="326" t="n">
        <f aca="false">'Work sheet diff'!L74-AVERAGE('Work sheet diff'!$C74:$T74)</f>
        <v>-0.00165477900279692</v>
      </c>
      <c r="N163" s="326" t="n">
        <f aca="false">'Work sheet diff'!M74-AVERAGE('Work sheet diff'!$C74:$T74)</f>
        <v>-0.00323634718875096</v>
      </c>
      <c r="O163" s="326" t="n">
        <f aca="false">'Work sheet diff'!N74-AVERAGE('Work sheet diff'!$C74:$T74)</f>
        <v>-1.77673519484254E-005</v>
      </c>
      <c r="P163" s="326" t="n">
        <f aca="false">'Work sheet diff'!O74-AVERAGE('Work sheet diff'!$C74:$T74)</f>
        <v>-0.000756494611236639</v>
      </c>
      <c r="Q163" s="326" t="n">
        <f aca="false">'Work sheet diff'!P74-AVERAGE('Work sheet diff'!$C74:$T74)</f>
        <v>-0.00106067106394118</v>
      </c>
      <c r="R163" s="326" t="n">
        <f aca="false">'Work sheet diff'!Q74-AVERAGE('Work sheet diff'!$C74:$T74)</f>
        <v>-0.00110241567918706</v>
      </c>
      <c r="S163" s="326" t="n">
        <f aca="false">'Work sheet diff'!R74-AVERAGE('Work sheet diff'!$C74:$T74)</f>
        <v>-0.00149435569473529</v>
      </c>
      <c r="T163" s="326" t="n">
        <f aca="false">'Work sheet diff'!S74-AVERAGE('Work sheet diff'!$C74:$T74)</f>
        <v>-0.0016461632502426</v>
      </c>
      <c r="U163" s="326" t="n">
        <f aca="false">'Work sheet diff'!T74-AVERAGE('Work sheet diff'!$C74:$T74)</f>
        <v>0.00106432916169197</v>
      </c>
      <c r="V163" s="326" t="n">
        <f aca="false">'Work sheet diff'!U74</f>
        <v>-0.00529869087575114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80635155009675</v>
      </c>
      <c r="C164" s="326" t="n">
        <f aca="false">'Work sheet diff'!B75</f>
        <v>-0.00163048287786016</v>
      </c>
      <c r="D164" s="326" t="n">
        <f aca="false">'Work sheet diff'!C75-AVERAGE('Work sheet diff'!$C75:$T75)</f>
        <v>0.00351183671441726</v>
      </c>
      <c r="E164" s="326" t="n">
        <f aca="false">'Work sheet diff'!D75-AVERAGE('Work sheet diff'!$C75:$T75)</f>
        <v>-0.0033753653785754</v>
      </c>
      <c r="F164" s="326" t="n">
        <f aca="false">'Work sheet diff'!E75-AVERAGE('Work sheet diff'!$C75:$T75)</f>
        <v>-0.00243334436638907</v>
      </c>
      <c r="G164" s="326" t="n">
        <f aca="false">'Work sheet diff'!F75-AVERAGE('Work sheet diff'!$C75:$T75)</f>
        <v>0.000399514349268566</v>
      </c>
      <c r="H164" s="326" t="n">
        <f aca="false">'Work sheet diff'!G75-AVERAGE('Work sheet diff'!$C75:$T75)</f>
        <v>0.000886471309972232</v>
      </c>
      <c r="I164" s="326" t="n">
        <f aca="false">'Work sheet diff'!H75-AVERAGE('Work sheet diff'!$C75:$T75)</f>
        <v>0.00319674340866695</v>
      </c>
      <c r="J164" s="326" t="n">
        <f aca="false">'Work sheet diff'!I75-AVERAGE('Work sheet diff'!$C75:$T75)</f>
        <v>-0.00323333262213686</v>
      </c>
      <c r="K164" s="326" t="n">
        <f aca="false">'Work sheet diff'!J75-AVERAGE('Work sheet diff'!$C75:$T75)</f>
        <v>0.004354272741682</v>
      </c>
      <c r="L164" s="326" t="n">
        <f aca="false">'Work sheet diff'!K75-AVERAGE('Work sheet diff'!$C75:$T75)</f>
        <v>-0.00355810080295103</v>
      </c>
      <c r="M164" s="326" t="n">
        <f aca="false">'Work sheet diff'!L75-AVERAGE('Work sheet diff'!$C75:$T75)</f>
        <v>0.00142387938519763</v>
      </c>
      <c r="N164" s="326" t="n">
        <f aca="false">'Work sheet diff'!M75-AVERAGE('Work sheet diff'!$C75:$T75)</f>
        <v>-0.00071138018838866</v>
      </c>
      <c r="O164" s="326" t="n">
        <f aca="false">'Work sheet diff'!N75-AVERAGE('Work sheet diff'!$C75:$T75)</f>
        <v>-0.000216201843706059</v>
      </c>
      <c r="P164" s="326" t="n">
        <f aca="false">'Work sheet diff'!O75-AVERAGE('Work sheet diff'!$C75:$T75)</f>
        <v>0.000102202681087866</v>
      </c>
      <c r="Q164" s="326" t="n">
        <f aca="false">'Work sheet diff'!P75-AVERAGE('Work sheet diff'!$C75:$T75)</f>
        <v>-0.00239615015067316</v>
      </c>
      <c r="R164" s="326" t="n">
        <f aca="false">'Work sheet diff'!Q75-AVERAGE('Work sheet diff'!$C75:$T75)</f>
        <v>-0.00196737720669591</v>
      </c>
      <c r="S164" s="326" t="n">
        <f aca="false">'Work sheet diff'!R75-AVERAGE('Work sheet diff'!$C75:$T75)</f>
        <v>0.00101150303714383</v>
      </c>
      <c r="T164" s="326" t="n">
        <f aca="false">'Work sheet diff'!S75-AVERAGE('Work sheet diff'!$C75:$T75)</f>
        <v>0.00131516847718318</v>
      </c>
      <c r="U164" s="326" t="n">
        <f aca="false">'Work sheet diff'!T75-AVERAGE('Work sheet diff'!$C75:$T75)</f>
        <v>0.00168966045489662</v>
      </c>
      <c r="V164" s="326" t="n">
        <f aca="false">'Work sheet diff'!U75</f>
        <v>0.0347391969572983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-7.41790299932173E-019</v>
      </c>
      <c r="C165" s="326" t="n">
        <f aca="false">'Work sheet diff'!B76</f>
        <v>-7.48979627451182E-019</v>
      </c>
      <c r="D165" s="326" t="n">
        <f aca="false">'Work sheet diff'!C76-AVERAGE('Work sheet diff'!$C76:$T76)</f>
        <v>-1.10190468253343E-017</v>
      </c>
      <c r="E165" s="326" t="n">
        <f aca="false">'Work sheet diff'!D76-AVERAGE('Work sheet diff'!$C76:$T76)</f>
        <v>6.62220886256542E-018</v>
      </c>
      <c r="F165" s="326" t="n">
        <f aca="false">'Work sheet diff'!E76-AVERAGE('Work sheet diff'!$C76:$T76)</f>
        <v>7.61177304880854E-018</v>
      </c>
      <c r="G165" s="326" t="n">
        <f aca="false">'Work sheet diff'!F76-AVERAGE('Work sheet diff'!$C76:$T76)</f>
        <v>7.6806842038394E-018</v>
      </c>
      <c r="H165" s="326" t="n">
        <f aca="false">'Work sheet diff'!G76-AVERAGE('Work sheet diff'!$C76:$T76)</f>
        <v>-6.74104232101863E-019</v>
      </c>
      <c r="I165" s="326" t="n">
        <f aca="false">'Work sheet diff'!H76-AVERAGE('Work sheet diff'!$C76:$T76)</f>
        <v>-1.27537703013111E-017</v>
      </c>
      <c r="J165" s="326" t="n">
        <f aca="false">'Work sheet diff'!I76-AVERAGE('Work sheet diff'!$C76:$T76)</f>
        <v>2.47651377590898E-018</v>
      </c>
      <c r="K165" s="326" t="n">
        <f aca="false">'Work sheet diff'!J76-AVERAGE('Work sheet diff'!$C76:$T76)</f>
        <v>-1.18864085633227E-017</v>
      </c>
      <c r="L165" s="326" t="n">
        <f aca="false">'Work sheet diff'!K76-AVERAGE('Work sheet diff'!$C76:$T76)</f>
        <v>1.35611027664726E-017</v>
      </c>
      <c r="M165" s="326" t="n">
        <f aca="false">'Work sheet diff'!L76-AVERAGE('Work sheet diff'!$C76:$T76)</f>
        <v>6.62220886256542E-018</v>
      </c>
      <c r="N165" s="326" t="n">
        <f aca="false">'Work sheet diff'!M76-AVERAGE('Work sheet diff'!$C76:$T76)</f>
        <v>-2.72765665202144E-018</v>
      </c>
      <c r="O165" s="326" t="n">
        <f aca="false">'Work sheet diff'!N76-AVERAGE('Work sheet diff'!$C76:$T76)</f>
        <v>-8.60807521465469E-018</v>
      </c>
      <c r="P165" s="326" t="n">
        <f aca="false">'Work sheet diff'!O76-AVERAGE('Work sheet diff'!$C76:$T76)</f>
        <v>6.49908759891028E-019</v>
      </c>
      <c r="Q165" s="326" t="n">
        <f aca="false">'Work sheet diff'!P76-AVERAGE('Work sheet diff'!$C76:$T76)</f>
        <v>7.41790299932173E-019</v>
      </c>
      <c r="R165" s="326" t="n">
        <f aca="false">'Work sheet diff'!Q76-AVERAGE('Work sheet diff'!$C76:$T76)</f>
        <v>-4.72699896331675E-018</v>
      </c>
      <c r="S165" s="326" t="n">
        <f aca="false">'Work sheet diff'!R76-AVERAGE('Work sheet diff'!$C76:$T76)</f>
        <v>4.21123725188579E-018</v>
      </c>
      <c r="T165" s="326" t="n">
        <f aca="false">'Work sheet diff'!S76-AVERAGE('Work sheet diff'!$C76:$T76)</f>
        <v>7.41790299932173E-019</v>
      </c>
      <c r="U165" s="326" t="n">
        <f aca="false">'Work sheet diff'!T76-AVERAGE('Work sheet diff'!$C76:$T76)</f>
        <v>1.47684262026133E-018</v>
      </c>
      <c r="V165" s="326" t="n">
        <f aca="false">'Work sheet diff'!U76</f>
        <v>1.30515476974392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597155095533927</v>
      </c>
      <c r="C166" s="326" t="n">
        <f aca="false">'Work sheet diff'!B77</f>
        <v>-0.00854869200973096</v>
      </c>
      <c r="D166" s="326" t="n">
        <f aca="false">'Work sheet diff'!C77-AVERAGE('Work sheet diff'!$C77:$T77)</f>
        <v>0.00147327076599465</v>
      </c>
      <c r="E166" s="326" t="n">
        <f aca="false">'Work sheet diff'!D77-AVERAGE('Work sheet diff'!$C77:$T77)</f>
        <v>0.00017926973071233</v>
      </c>
      <c r="F166" s="326" t="n">
        <f aca="false">'Work sheet diff'!E77-AVERAGE('Work sheet diff'!$C77:$T77)</f>
        <v>-0.000548005018393392</v>
      </c>
      <c r="G166" s="326" t="n">
        <f aca="false">'Work sheet diff'!F77-AVERAGE('Work sheet diff'!$C77:$T77)</f>
        <v>-0.000682153884424084</v>
      </c>
      <c r="H166" s="326" t="n">
        <f aca="false">'Work sheet diff'!G77-AVERAGE('Work sheet diff'!$C77:$T77)</f>
        <v>0.000366221260094637</v>
      </c>
      <c r="I166" s="326" t="n">
        <f aca="false">'Work sheet diff'!H77-AVERAGE('Work sheet diff'!$C77:$T77)</f>
        <v>0.00136583952699573</v>
      </c>
      <c r="J166" s="326" t="n">
        <f aca="false">'Work sheet diff'!I77-AVERAGE('Work sheet diff'!$C77:$T77)</f>
        <v>0.000373616612899998</v>
      </c>
      <c r="K166" s="326" t="n">
        <f aca="false">'Work sheet diff'!J77-AVERAGE('Work sheet diff'!$C77:$T77)</f>
        <v>0.000388441979760148</v>
      </c>
      <c r="L166" s="326" t="n">
        <f aca="false">'Work sheet diff'!K77-AVERAGE('Work sheet diff'!$C77:$T77)</f>
        <v>-0.000665316191248797</v>
      </c>
      <c r="M166" s="326" t="n">
        <f aca="false">'Work sheet diff'!L77-AVERAGE('Work sheet diff'!$C77:$T77)</f>
        <v>0.000737946673459135</v>
      </c>
      <c r="N166" s="326" t="n">
        <f aca="false">'Work sheet diff'!M77-AVERAGE('Work sheet diff'!$C77:$T77)</f>
        <v>-0.000592939747738139</v>
      </c>
      <c r="O166" s="326" t="n">
        <f aca="false">'Work sheet diff'!N77-AVERAGE('Work sheet diff'!$C77:$T77)</f>
        <v>-0.000847253454196371</v>
      </c>
      <c r="P166" s="326" t="n">
        <f aca="false">'Work sheet diff'!O77-AVERAGE('Work sheet diff'!$C77:$T77)</f>
        <v>0.000579380853267555</v>
      </c>
      <c r="Q166" s="326" t="n">
        <f aca="false">'Work sheet diff'!P77-AVERAGE('Work sheet diff'!$C77:$T77)</f>
        <v>-0.000841275293924557</v>
      </c>
      <c r="R166" s="326" t="n">
        <f aca="false">'Work sheet diff'!Q77-AVERAGE('Work sheet diff'!$C77:$T77)</f>
        <v>-0.000856361038647422</v>
      </c>
      <c r="S166" s="326" t="n">
        <f aca="false">'Work sheet diff'!R77-AVERAGE('Work sheet diff'!$C77:$T77)</f>
        <v>-0.00024116581754666</v>
      </c>
      <c r="T166" s="326" t="n">
        <f aca="false">'Work sheet diff'!S77-AVERAGE('Work sheet diff'!$C77:$T77)</f>
        <v>-0.00101510770430749</v>
      </c>
      <c r="U166" s="326" t="n">
        <f aca="false">'Work sheet diff'!T77-AVERAGE('Work sheet diff'!$C77:$T77)</f>
        <v>0.000825590747242724</v>
      </c>
      <c r="V166" s="326" t="n">
        <f aca="false">'Work sheet diff'!U77</f>
        <v>0.010521876071949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0.000335654819046375</v>
      </c>
      <c r="C167" s="326" t="n">
        <f aca="false">'Work sheet diff'!B78/10</f>
        <v>-0.00787145874836293</v>
      </c>
      <c r="D167" s="326" t="n">
        <f aca="false">('Work sheet diff'!C78-AVERAGE('Work sheet diff'!$C78:$T78))/10</f>
        <v>0.000372202530484836</v>
      </c>
      <c r="E167" s="326" t="n">
        <f aca="false">('Work sheet diff'!D78-AVERAGE('Work sheet diff'!$C78:$T78))/10</f>
        <v>0.00055402116874563</v>
      </c>
      <c r="F167" s="326" t="n">
        <f aca="false">('Work sheet diff'!E78-AVERAGE('Work sheet diff'!$C78:$T78))/10</f>
        <v>0.000461122183560692</v>
      </c>
      <c r="G167" s="326" t="n">
        <f aca="false">('Work sheet diff'!F78-AVERAGE('Work sheet diff'!$C78:$T78))/10</f>
        <v>0.000427691028752255</v>
      </c>
      <c r="H167" s="326" t="n">
        <f aca="false">('Work sheet diff'!G78-AVERAGE('Work sheet diff'!$C78:$T78))/10</f>
        <v>-0.00139118439378159</v>
      </c>
      <c r="I167" s="326" t="n">
        <f aca="false">('Work sheet diff'!H78-AVERAGE('Work sheet diff'!$C78:$T78))/10</f>
        <v>0.000536477779816195</v>
      </c>
      <c r="J167" s="326" t="n">
        <f aca="false">('Work sheet diff'!I78-AVERAGE('Work sheet diff'!$C78:$T78))/10</f>
        <v>0.0018540023838007</v>
      </c>
      <c r="K167" s="326" t="n">
        <f aca="false">('Work sheet diff'!J78-AVERAGE('Work sheet diff'!$C78:$T78))/10</f>
        <v>0.000304904415918897</v>
      </c>
      <c r="L167" s="326" t="n">
        <f aca="false">('Work sheet diff'!K78-AVERAGE('Work sheet diff'!$C78:$T78))/10</f>
        <v>0.000201396022191845</v>
      </c>
      <c r="M167" s="326" t="n">
        <f aca="false">('Work sheet diff'!L78-AVERAGE('Work sheet diff'!$C78:$T78))/10</f>
        <v>-0.000609281853896503</v>
      </c>
      <c r="N167" s="326" t="n">
        <f aca="false">('Work sheet diff'!M78-AVERAGE('Work sheet diff'!$C78:$T78))/10</f>
        <v>2.95225892299186E-005</v>
      </c>
      <c r="O167" s="326" t="n">
        <f aca="false">('Work sheet diff'!N78-AVERAGE('Work sheet diff'!$C78:$T78))/10</f>
        <v>-0.000613770494367043</v>
      </c>
      <c r="P167" s="326" t="n">
        <f aca="false">('Work sheet diff'!O78-AVERAGE('Work sheet diff'!$C78:$T78))/10</f>
        <v>-0.000871178966779293</v>
      </c>
      <c r="Q167" s="326" t="n">
        <f aca="false">('Work sheet diff'!P78-AVERAGE('Work sheet diff'!$C78:$T78))/10</f>
        <v>-0.000319688482439418</v>
      </c>
      <c r="R167" s="326" t="n">
        <f aca="false">('Work sheet diff'!Q78-AVERAGE('Work sheet diff'!$C78:$T78))/10</f>
        <v>-0.000734848958581037</v>
      </c>
      <c r="S167" s="326" t="n">
        <f aca="false">('Work sheet diff'!R78-AVERAGE('Work sheet diff'!$C78:$T78))/10</f>
        <v>0.000143155063433787</v>
      </c>
      <c r="T167" s="326" t="n">
        <f aca="false">('Work sheet diff'!S78-AVERAGE('Work sheet diff'!$C78:$T78))/10</f>
        <v>-0.000527918325785069</v>
      </c>
      <c r="U167" s="326" t="n">
        <f aca="false">('Work sheet diff'!T78-AVERAGE('Work sheet diff'!$C78:$T78))/10</f>
        <v>0.000183376309695199</v>
      </c>
      <c r="V167" s="326" t="n">
        <f aca="false">'Work sheet diff'!U78/10</f>
        <v>0.00062874039394421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26934895067192</v>
      </c>
      <c r="C168" s="326" t="n">
        <f aca="false">'Work sheet diff'!B79/10</f>
        <v>-2.63882945581578E-005</v>
      </c>
      <c r="D168" s="326" t="n">
        <f aca="false">('Work sheet diff'!C79-AVERAGE('Work sheet diff'!$C79:$T79))/10</f>
        <v>0.000365508920952771</v>
      </c>
      <c r="E168" s="326" t="n">
        <f aca="false">('Work sheet diff'!D79-AVERAGE('Work sheet diff'!$C79:$T79))/10</f>
        <v>0.000366977996431939</v>
      </c>
      <c r="F168" s="326" t="n">
        <f aca="false">('Work sheet diff'!E79-AVERAGE('Work sheet diff'!$C79:$T79))/10</f>
        <v>-0.00107093150432414</v>
      </c>
      <c r="G168" s="326" t="n">
        <f aca="false">('Work sheet diff'!F79-AVERAGE('Work sheet diff'!$C79:$T79))/10</f>
        <v>0.000136899654365181</v>
      </c>
      <c r="H168" s="326" t="n">
        <f aca="false">('Work sheet diff'!G79-AVERAGE('Work sheet diff'!$C79:$T79))/10</f>
        <v>-0.000567810501230665</v>
      </c>
      <c r="I168" s="326" t="n">
        <f aca="false">('Work sheet diff'!H79-AVERAGE('Work sheet diff'!$C79:$T79))/10</f>
        <v>0.000913256571267782</v>
      </c>
      <c r="J168" s="326" t="n">
        <f aca="false">('Work sheet diff'!I79-AVERAGE('Work sheet diff'!$C79:$T79))/10</f>
        <v>-7.55988534267303E-005</v>
      </c>
      <c r="K168" s="326" t="n">
        <f aca="false">('Work sheet diff'!J79-AVERAGE('Work sheet diff'!$C79:$T79))/10</f>
        <v>-6.65219371528712E-005</v>
      </c>
      <c r="L168" s="326" t="n">
        <f aca="false">('Work sheet diff'!K79-AVERAGE('Work sheet diff'!$C79:$T79))/10</f>
        <v>0.00096241219982216</v>
      </c>
      <c r="M168" s="326" t="n">
        <f aca="false">('Work sheet diff'!L79-AVERAGE('Work sheet diff'!$C79:$T79))/10</f>
        <v>0.000678311548179258</v>
      </c>
      <c r="N168" s="326" t="n">
        <f aca="false">('Work sheet diff'!M79-AVERAGE('Work sheet diff'!$C79:$T79))/10</f>
        <v>0.000288250332987299</v>
      </c>
      <c r="O168" s="326" t="n">
        <f aca="false">('Work sheet diff'!N79-AVERAGE('Work sheet diff'!$C79:$T79))/10</f>
        <v>-0.000116771885921451</v>
      </c>
      <c r="P168" s="326" t="n">
        <f aca="false">('Work sheet diff'!O79-AVERAGE('Work sheet diff'!$C79:$T79))/10</f>
        <v>-0.000781230972512442</v>
      </c>
      <c r="Q168" s="326" t="n">
        <f aca="false">('Work sheet diff'!P79-AVERAGE('Work sheet diff'!$C79:$T79))/10</f>
        <v>-0.000401908939452191</v>
      </c>
      <c r="R168" s="326" t="n">
        <f aca="false">('Work sheet diff'!Q79-AVERAGE('Work sheet diff'!$C79:$T79))/10</f>
        <v>-0.00120716828841878</v>
      </c>
      <c r="S168" s="326" t="n">
        <f aca="false">('Work sheet diff'!R79-AVERAGE('Work sheet diff'!$C79:$T79))/10</f>
        <v>0.000339786414114673</v>
      </c>
      <c r="T168" s="326" t="n">
        <f aca="false">('Work sheet diff'!S79-AVERAGE('Work sheet diff'!$C79:$T79))/10</f>
        <v>-3.00065662742925E-005</v>
      </c>
      <c r="U168" s="326" t="n">
        <f aca="false">('Work sheet diff'!T79-AVERAGE('Work sheet diff'!$C79:$T79))/10</f>
        <v>0.000266545810592494</v>
      </c>
      <c r="V168" s="326" t="n">
        <f aca="false">'Work sheet diff'!U79/10</f>
        <v>0.00149871583079837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25567858858375</v>
      </c>
      <c r="C169" s="326" t="n">
        <f aca="false">'Work sheet diff'!B80/10</f>
        <v>-0.0071778678366577</v>
      </c>
      <c r="D169" s="326" t="n">
        <f aca="false">('Work sheet diff'!C80-AVERAGE('Work sheet diff'!$C80:$T80))/10</f>
        <v>-0.00041510506897118</v>
      </c>
      <c r="E169" s="326" t="n">
        <f aca="false">('Work sheet diff'!D80-AVERAGE('Work sheet diff'!$C80:$T80))/10</f>
        <v>-9.83911587114465E-005</v>
      </c>
      <c r="F169" s="326" t="n">
        <f aca="false">('Work sheet diff'!E80-AVERAGE('Work sheet diff'!$C80:$T80))/10</f>
        <v>-0.000306525845262706</v>
      </c>
      <c r="G169" s="326" t="n">
        <f aca="false">('Work sheet diff'!F80-AVERAGE('Work sheet diff'!$C80:$T80))/10</f>
        <v>-4.50055002817848E-005</v>
      </c>
      <c r="H169" s="326" t="n">
        <f aca="false">('Work sheet diff'!G80-AVERAGE('Work sheet diff'!$C80:$T80))/10</f>
        <v>0.000633898590700124</v>
      </c>
      <c r="I169" s="326" t="n">
        <f aca="false">('Work sheet diff'!H80-AVERAGE('Work sheet diff'!$C80:$T80))/10</f>
        <v>-0.000285806574591961</v>
      </c>
      <c r="J169" s="326" t="n">
        <f aca="false">('Work sheet diff'!I80-AVERAGE('Work sheet diff'!$C80:$T80))/10</f>
        <v>0.000748581582060803</v>
      </c>
      <c r="K169" s="326" t="n">
        <f aca="false">('Work sheet diff'!J80-AVERAGE('Work sheet diff'!$C80:$T80))/10</f>
        <v>0.000518466840730577</v>
      </c>
      <c r="L169" s="326" t="n">
        <f aca="false">('Work sheet diff'!K80-AVERAGE('Work sheet diff'!$C80:$T80))/10</f>
        <v>-0.000179327057702181</v>
      </c>
      <c r="M169" s="326" t="n">
        <f aca="false">('Work sheet diff'!L80-AVERAGE('Work sheet diff'!$C80:$T80))/10</f>
        <v>-8.36267118266468E-005</v>
      </c>
      <c r="N169" s="326" t="n">
        <f aca="false">('Work sheet diff'!M80-AVERAGE('Work sheet diff'!$C80:$T80))/10</f>
        <v>-0.000248869242495374</v>
      </c>
      <c r="O169" s="326" t="n">
        <f aca="false">('Work sheet diff'!N80-AVERAGE('Work sheet diff'!$C80:$T80))/10</f>
        <v>0.00033895432943285</v>
      </c>
      <c r="P169" s="326" t="n">
        <f aca="false">('Work sheet diff'!O80-AVERAGE('Work sheet diff'!$C80:$T80))/10</f>
        <v>0.000232964849770893</v>
      </c>
      <c r="Q169" s="326" t="n">
        <f aca="false">('Work sheet diff'!P80-AVERAGE('Work sheet diff'!$C80:$T80))/10</f>
        <v>0.000651136906208232</v>
      </c>
      <c r="R169" s="326" t="n">
        <f aca="false">('Work sheet diff'!Q80-AVERAGE('Work sheet diff'!$C80:$T80))/10</f>
        <v>0.000220653419488608</v>
      </c>
      <c r="S169" s="326" t="n">
        <f aca="false">('Work sheet diff'!R80-AVERAGE('Work sheet diff'!$C80:$T80))/10</f>
        <v>-0.000989265387853855</v>
      </c>
      <c r="T169" s="326" t="n">
        <f aca="false">('Work sheet diff'!S80-AVERAGE('Work sheet diff'!$C80:$T80))/10</f>
        <v>-0.000360254609832587</v>
      </c>
      <c r="U169" s="326" t="n">
        <f aca="false">('Work sheet diff'!T80-AVERAGE('Work sheet diff'!$C80:$T80))/10</f>
        <v>-0.000332479360862371</v>
      </c>
      <c r="V169" s="326" t="n">
        <f aca="false">'Work sheet diff'!U80/10</f>
        <v>0.000366650537861022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883867017890772</v>
      </c>
      <c r="C170" s="328" t="n">
        <f aca="false">'Work sheet diff'!B81/10</f>
        <v>-0.00844085442462087</v>
      </c>
      <c r="D170" s="328" t="n">
        <f aca="false">('Work sheet diff'!C81-AVERAGE('Work sheet diff'!$C81:$T81))/10</f>
        <v>0.0039538633992467</v>
      </c>
      <c r="E170" s="328" t="n">
        <f aca="false">('Work sheet diff'!D81-AVERAGE('Work sheet diff'!$C81:$T81))/10</f>
        <v>-0.000215886261770244</v>
      </c>
      <c r="F170" s="328" t="n">
        <f aca="false">('Work sheet diff'!E81-AVERAGE('Work sheet diff'!$C81:$T81))/10</f>
        <v>0.00098944543314501</v>
      </c>
      <c r="G170" s="328" t="n">
        <f aca="false">('Work sheet diff'!F81-AVERAGE('Work sheet diff'!$C81:$T81))/10</f>
        <v>0.00145014458568738</v>
      </c>
      <c r="H170" s="328" t="n">
        <f aca="false">('Work sheet diff'!G81-AVERAGE('Work sheet diff'!$C81:$T81))/10</f>
        <v>0.00083019678907721</v>
      </c>
      <c r="I170" s="328" t="n">
        <f aca="false">('Work sheet diff'!H81-AVERAGE('Work sheet diff'!$C81:$T81))/10</f>
        <v>-0.000909074227871941</v>
      </c>
      <c r="J170" s="328" t="n">
        <f aca="false">('Work sheet diff'!I81-AVERAGE('Work sheet diff'!$C81:$T81))/10</f>
        <v>-0.00210125575329567</v>
      </c>
      <c r="K170" s="328" t="n">
        <f aca="false">('Work sheet diff'!J81-AVERAGE('Work sheet diff'!$C81:$T81))/10</f>
        <v>0.00270918339924671</v>
      </c>
      <c r="L170" s="328" t="n">
        <f aca="false">('Work sheet diff'!K81-AVERAGE('Work sheet diff'!$C81:$T81))/10</f>
        <v>0.00152006882297551</v>
      </c>
      <c r="M170" s="328" t="n">
        <f aca="false">('Work sheet diff'!L81-AVERAGE('Work sheet diff'!$C81:$T81))/10</f>
        <v>0.000806260856873824</v>
      </c>
      <c r="N170" s="328" t="n">
        <f aca="false">('Work sheet diff'!M81-AVERAGE('Work sheet diff'!$C81:$T81))/10</f>
        <v>0.000689397806026368</v>
      </c>
      <c r="O170" s="328" t="n">
        <f aca="false">('Work sheet diff'!N81-AVERAGE('Work sheet diff'!$C81:$T81))/10</f>
        <v>0.000552049670433144</v>
      </c>
      <c r="P170" s="328" t="n">
        <f aca="false">('Work sheet diff'!O81-AVERAGE('Work sheet diff'!$C81:$T81))/10</f>
        <v>-0.00127681151600753</v>
      </c>
      <c r="Q170" s="328" t="n">
        <f aca="false">('Work sheet diff'!P81-AVERAGE('Work sheet diff'!$C81:$T81))/10</f>
        <v>-0.00129171304143127</v>
      </c>
      <c r="R170" s="328" t="n">
        <f aca="false">('Work sheet diff'!Q81-AVERAGE('Work sheet diff'!$C81:$T81))/10</f>
        <v>-0.00125268812617702</v>
      </c>
      <c r="S170" s="328" t="n">
        <f aca="false">('Work sheet diff'!R81-AVERAGE('Work sheet diff'!$C81:$T81))/10</f>
        <v>-0.00251592693973635</v>
      </c>
      <c r="T170" s="328" t="n">
        <f aca="false">('Work sheet diff'!S81-AVERAGE('Work sheet diff'!$C81:$T81))/10</f>
        <v>-0.00254459016007533</v>
      </c>
      <c r="U170" s="328" t="n">
        <f aca="false">('Work sheet diff'!T81-AVERAGE('Work sheet diff'!$C81:$T81))/10</f>
        <v>-0.00139266473634652</v>
      </c>
      <c r="V170" s="328" t="n">
        <f aca="false">'Work sheet diff'!U81/10</f>
        <v>-0.0125770591633011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104328326672316</v>
      </c>
      <c r="C171" s="325" t="n">
        <f aca="false">'Work sheet diff'!B88</f>
        <v>2.50876419201</v>
      </c>
      <c r="D171" s="325" t="n">
        <f aca="false">'Work sheet diff'!C88-AVERAGE('Work sheet diff'!$C88:$T88)</f>
        <v>-0.0948942444474464</v>
      </c>
      <c r="E171" s="325" t="n">
        <f aca="false">'Work sheet diff'!D88-AVERAGE('Work sheet diff'!$C88:$T88)</f>
        <v>-0.158496629172313</v>
      </c>
      <c r="F171" s="325" t="n">
        <f aca="false">'Work sheet diff'!E88-AVERAGE('Work sheet diff'!$C88:$T88)</f>
        <v>-0.0764736914164401</v>
      </c>
      <c r="G171" s="325" t="n">
        <f aca="false">'Work sheet diff'!F88-AVERAGE('Work sheet diff'!$C88:$T88)</f>
        <v>0.00287270564729956</v>
      </c>
      <c r="H171" s="325" t="n">
        <f aca="false">'Work sheet diff'!G88-AVERAGE('Work sheet diff'!$C88:$T88)</f>
        <v>-0.0361305736431674</v>
      </c>
      <c r="I171" s="325" t="n">
        <f aca="false">'Work sheet diff'!H88-AVERAGE('Work sheet diff'!$C88:$T88)</f>
        <v>0.0638005064333537</v>
      </c>
      <c r="J171" s="325" t="n">
        <f aca="false">'Work sheet diff'!I88-AVERAGE('Work sheet diff'!$C88:$T88)</f>
        <v>-0.0414759459667524</v>
      </c>
      <c r="K171" s="325" t="n">
        <f aca="false">'Work sheet diff'!J88-AVERAGE('Work sheet diff'!$C88:$T88)</f>
        <v>0.062202436769385</v>
      </c>
      <c r="L171" s="325" t="n">
        <f aca="false">'Work sheet diff'!K88-AVERAGE('Work sheet diff'!$C88:$T88)</f>
        <v>0.0518583763949986</v>
      </c>
      <c r="M171" s="325" t="n">
        <f aca="false">'Work sheet diff'!L88-AVERAGE('Work sheet diff'!$C88:$T88)</f>
        <v>-0.000331154059840758</v>
      </c>
      <c r="N171" s="325" t="n">
        <f aca="false">'Work sheet diff'!M88-AVERAGE('Work sheet diff'!$C88:$T88)</f>
        <v>-0.0343982272377862</v>
      </c>
      <c r="O171" s="325" t="n">
        <f aca="false">'Work sheet diff'!N88-AVERAGE('Work sheet diff'!$C88:$T88)</f>
        <v>-0.103110112676831</v>
      </c>
      <c r="P171" s="325" t="n">
        <f aca="false">'Work sheet diff'!O88-AVERAGE('Work sheet diff'!$C88:$T88)</f>
        <v>-0.0723063218647829</v>
      </c>
      <c r="Q171" s="325" t="n">
        <f aca="false">'Work sheet diff'!P88-AVERAGE('Work sheet diff'!$C88:$T88)</f>
        <v>-0.0145013024435216</v>
      </c>
      <c r="R171" s="325" t="n">
        <f aca="false">'Work sheet diff'!Q88-AVERAGE('Work sheet diff'!$C88:$T88)</f>
        <v>-0.0216189694439483</v>
      </c>
      <c r="S171" s="325" t="n">
        <f aca="false">'Work sheet diff'!R88-AVERAGE('Work sheet diff'!$C88:$T88)</f>
        <v>0.189225721757882</v>
      </c>
      <c r="T171" s="325" t="n">
        <f aca="false">'Work sheet diff'!S88-AVERAGE('Work sheet diff'!$C88:$T88)</f>
        <v>0.187938611592278</v>
      </c>
      <c r="U171" s="325" t="n">
        <f aca="false">'Work sheet diff'!T88-AVERAGE('Work sheet diff'!$C88:$T88)</f>
        <v>0.095838813777633</v>
      </c>
      <c r="V171" s="325" t="n">
        <f aca="false">'Work sheet diff'!U88</f>
        <v>-0.067983092979276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51923619477616</v>
      </c>
      <c r="C172" s="326" t="n">
        <f aca="false">'Work sheet diff'!B89</f>
        <v>-1.11004769481409</v>
      </c>
      <c r="D172" s="326" t="n">
        <f aca="false">'Work sheet diff'!C89-AVERAGE('Work sheet diff'!$C89:$T89)</f>
        <v>-0.0716161311197395</v>
      </c>
      <c r="E172" s="326" t="n">
        <f aca="false">'Work sheet diff'!D89-AVERAGE('Work sheet diff'!$C89:$T89)</f>
        <v>-0.0202779204589506</v>
      </c>
      <c r="F172" s="326" t="n">
        <f aca="false">'Work sheet diff'!E89-AVERAGE('Work sheet diff'!$C89:$T89)</f>
        <v>0.121685544105645</v>
      </c>
      <c r="G172" s="326" t="n">
        <f aca="false">'Work sheet diff'!F89-AVERAGE('Work sheet diff'!$C89:$T89)</f>
        <v>-0.0341313556921254</v>
      </c>
      <c r="H172" s="326" t="n">
        <f aca="false">'Work sheet diff'!G89-AVERAGE('Work sheet diff'!$C89:$T89)</f>
        <v>-0.163702539924815</v>
      </c>
      <c r="I172" s="326" t="n">
        <f aca="false">'Work sheet diff'!H89-AVERAGE('Work sheet diff'!$C89:$T89)</f>
        <v>-0.0542310285260217</v>
      </c>
      <c r="J172" s="326" t="n">
        <f aca="false">'Work sheet diff'!I89-AVERAGE('Work sheet diff'!$C89:$T89)</f>
        <v>0.149845979303024</v>
      </c>
      <c r="K172" s="326" t="n">
        <f aca="false">'Work sheet diff'!J89-AVERAGE('Work sheet diff'!$C89:$T89)</f>
        <v>0.148389625882971</v>
      </c>
      <c r="L172" s="326" t="n">
        <f aca="false">'Work sheet diff'!K89-AVERAGE('Work sheet diff'!$C89:$T89)</f>
        <v>0.0221729608595673</v>
      </c>
      <c r="M172" s="326" t="n">
        <f aca="false">'Work sheet diff'!L89-AVERAGE('Work sheet diff'!$C89:$T89)</f>
        <v>0.0379928313861441</v>
      </c>
      <c r="N172" s="326" t="n">
        <f aca="false">'Work sheet diff'!M89-AVERAGE('Work sheet diff'!$C89:$T89)</f>
        <v>-0.0656609879656047</v>
      </c>
      <c r="O172" s="326" t="n">
        <f aca="false">'Work sheet diff'!N89-AVERAGE('Work sheet diff'!$C89:$T89)</f>
        <v>-0.0990969718522625</v>
      </c>
      <c r="P172" s="326" t="n">
        <f aca="false">'Work sheet diff'!O89-AVERAGE('Work sheet diff'!$C89:$T89)</f>
        <v>-0.0503630063412427</v>
      </c>
      <c r="Q172" s="326" t="n">
        <f aca="false">'Work sheet diff'!P89-AVERAGE('Work sheet diff'!$C89:$T89)</f>
        <v>-0.147173248570854</v>
      </c>
      <c r="R172" s="326" t="n">
        <f aca="false">'Work sheet diff'!Q89-AVERAGE('Work sheet diff'!$C89:$T89)</f>
        <v>-0.0965486921967086</v>
      </c>
      <c r="S172" s="326" t="n">
        <f aca="false">'Work sheet diff'!R89-AVERAGE('Work sheet diff'!$C89:$T89)</f>
        <v>0.0911948192839612</v>
      </c>
      <c r="T172" s="326" t="n">
        <f aca="false">'Work sheet diff'!S89-AVERAGE('Work sheet diff'!$C89:$T89)</f>
        <v>0.175699220585836</v>
      </c>
      <c r="U172" s="326" t="n">
        <f aca="false">'Work sheet diff'!T89-AVERAGE('Work sheet diff'!$C89:$T89)</f>
        <v>0.0558209012411765</v>
      </c>
      <c r="V172" s="326" t="n">
        <f aca="false">'Work sheet diff'!U89</f>
        <v>0.150662336655201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428199751153302</v>
      </c>
      <c r="C173" s="326" t="n">
        <f aca="false">'Work sheet diff'!B90</f>
        <v>1.18087248854202</v>
      </c>
      <c r="D173" s="326" t="n">
        <f aca="false">'Work sheet diff'!C90-AVERAGE('Work sheet diff'!$C90:$T90)</f>
        <v>-0.00476166046418222</v>
      </c>
      <c r="E173" s="326" t="n">
        <f aca="false">'Work sheet diff'!D90-AVERAGE('Work sheet diff'!$C90:$T90)</f>
        <v>-0.0206281089680464</v>
      </c>
      <c r="F173" s="326" t="n">
        <f aca="false">'Work sheet diff'!E90-AVERAGE('Work sheet diff'!$C90:$T90)</f>
        <v>0.0100509753774586</v>
      </c>
      <c r="G173" s="326" t="n">
        <f aca="false">'Work sheet diff'!F90-AVERAGE('Work sheet diff'!$C90:$T90)</f>
        <v>0.000201148845389715</v>
      </c>
      <c r="H173" s="326" t="n">
        <f aca="false">'Work sheet diff'!G90-AVERAGE('Work sheet diff'!$C90:$T90)</f>
        <v>-0.0284023354025515</v>
      </c>
      <c r="I173" s="326" t="n">
        <f aca="false">'Work sheet diff'!H90-AVERAGE('Work sheet diff'!$C90:$T90)</f>
        <v>-0.00704526611829479</v>
      </c>
      <c r="J173" s="326" t="n">
        <f aca="false">'Work sheet diff'!I90-AVERAGE('Work sheet diff'!$C90:$T90)</f>
        <v>0.0340944498978862</v>
      </c>
      <c r="K173" s="326" t="n">
        <f aca="false">'Work sheet diff'!J90-AVERAGE('Work sheet diff'!$C90:$T90)</f>
        <v>0.0350659349893417</v>
      </c>
      <c r="L173" s="326" t="n">
        <f aca="false">'Work sheet diff'!K90-AVERAGE('Work sheet diff'!$C90:$T90)</f>
        <v>0.0160252588552898</v>
      </c>
      <c r="M173" s="326" t="n">
        <f aca="false">'Work sheet diff'!L90-AVERAGE('Work sheet diff'!$C90:$T90)</f>
        <v>0.0113836980019184</v>
      </c>
      <c r="N173" s="326" t="n">
        <f aca="false">'Work sheet diff'!M90-AVERAGE('Work sheet diff'!$C90:$T90)</f>
        <v>-0.0177538551958131</v>
      </c>
      <c r="O173" s="326" t="n">
        <f aca="false">'Work sheet diff'!N90-AVERAGE('Work sheet diff'!$C90:$T90)</f>
        <v>-0.0250770492936683</v>
      </c>
      <c r="P173" s="326" t="n">
        <f aca="false">'Work sheet diff'!O90-AVERAGE('Work sheet diff'!$C90:$T90)</f>
        <v>-0.0240054161185277</v>
      </c>
      <c r="Q173" s="326" t="n">
        <f aca="false">'Work sheet diff'!P90-AVERAGE('Work sheet diff'!$C90:$T90)</f>
        <v>-0.0422020610737962</v>
      </c>
      <c r="R173" s="326" t="n">
        <f aca="false">'Work sheet diff'!Q90-AVERAGE('Work sheet diff'!$C90:$T90)</f>
        <v>-0.0226718006774602</v>
      </c>
      <c r="S173" s="326" t="n">
        <f aca="false">'Work sheet diff'!R90-AVERAGE('Work sheet diff'!$C90:$T90)</f>
        <v>0.0351021199356988</v>
      </c>
      <c r="T173" s="326" t="n">
        <f aca="false">'Work sheet diff'!S90-AVERAGE('Work sheet diff'!$C90:$T90)</f>
        <v>0.0359537262242714</v>
      </c>
      <c r="U173" s="326" t="n">
        <f aca="false">'Work sheet diff'!T90-AVERAGE('Work sheet diff'!$C90:$T90)</f>
        <v>0.0146702411850857</v>
      </c>
      <c r="V173" s="326" t="n">
        <f aca="false">'Work sheet diff'!U90</f>
        <v>-0.00632646382771193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180441749391964</v>
      </c>
      <c r="C174" s="326" t="n">
        <f aca="false">'Work sheet diff'!B91</f>
        <v>-0.83729825333156</v>
      </c>
      <c r="D174" s="326" t="n">
        <f aca="false">'Work sheet diff'!C91-AVERAGE('Work sheet diff'!$C91:$T91)</f>
        <v>-0.0108904613219824</v>
      </c>
      <c r="E174" s="326" t="n">
        <f aca="false">'Work sheet diff'!D91-AVERAGE('Work sheet diff'!$C91:$T91)</f>
        <v>-0.00499898474881921</v>
      </c>
      <c r="F174" s="326" t="n">
        <f aca="false">'Work sheet diff'!E91-AVERAGE('Work sheet diff'!$C91:$T91)</f>
        <v>0.00329930886977191</v>
      </c>
      <c r="G174" s="326" t="n">
        <f aca="false">'Work sheet diff'!F91-AVERAGE('Work sheet diff'!$C91:$T91)</f>
        <v>-0.00273162808683982</v>
      </c>
      <c r="H174" s="326" t="n">
        <f aca="false">'Work sheet diff'!G91-AVERAGE('Work sheet diff'!$C91:$T91)</f>
        <v>-0.00765868211678198</v>
      </c>
      <c r="I174" s="326" t="n">
        <f aca="false">'Work sheet diff'!H91-AVERAGE('Work sheet diff'!$C91:$T91)</f>
        <v>-0.00746264853993672</v>
      </c>
      <c r="J174" s="326" t="n">
        <f aca="false">'Work sheet diff'!I91-AVERAGE('Work sheet diff'!$C91:$T91)</f>
        <v>0.000919549958255163</v>
      </c>
      <c r="K174" s="326" t="n">
        <f aca="false">'Work sheet diff'!J91-AVERAGE('Work sheet diff'!$C91:$T91)</f>
        <v>0.000862934669502471</v>
      </c>
      <c r="L174" s="326" t="n">
        <f aca="false">'Work sheet diff'!K91-AVERAGE('Work sheet diff'!$C91:$T91)</f>
        <v>0.00989348498095399</v>
      </c>
      <c r="M174" s="326" t="n">
        <f aca="false">'Work sheet diff'!L91-AVERAGE('Work sheet diff'!$C91:$T91)</f>
        <v>0.0132272999535567</v>
      </c>
      <c r="N174" s="326" t="n">
        <f aca="false">'Work sheet diff'!M91-AVERAGE('Work sheet diff'!$C91:$T91)</f>
        <v>-0.00254486834551642</v>
      </c>
      <c r="O174" s="326" t="n">
        <f aca="false">'Work sheet diff'!N91-AVERAGE('Work sheet diff'!$C91:$T91)</f>
        <v>-0.0042178165888497</v>
      </c>
      <c r="P174" s="326" t="n">
        <f aca="false">'Work sheet diff'!O91-AVERAGE('Work sheet diff'!$C91:$T91)</f>
        <v>-0.00254650060220375</v>
      </c>
      <c r="Q174" s="326" t="n">
        <f aca="false">'Work sheet diff'!P91-AVERAGE('Work sheet diff'!$C91:$T91)</f>
        <v>-0.00259192457837323</v>
      </c>
      <c r="R174" s="326" t="n">
        <f aca="false">'Work sheet diff'!Q91-AVERAGE('Work sheet diff'!$C91:$T91)</f>
        <v>-0.000329179869000598</v>
      </c>
      <c r="S174" s="326" t="n">
        <f aca="false">'Work sheet diff'!R91-AVERAGE('Work sheet diff'!$C91:$T91)</f>
        <v>0.0028851780070548</v>
      </c>
      <c r="T174" s="326" t="n">
        <f aca="false">'Work sheet diff'!S91-AVERAGE('Work sheet diff'!$C91:$T91)</f>
        <v>0.00967060567256464</v>
      </c>
      <c r="U174" s="326" t="n">
        <f aca="false">'Work sheet diff'!T91-AVERAGE('Work sheet diff'!$C91:$T91)</f>
        <v>0.00521433268664413</v>
      </c>
      <c r="V174" s="326" t="n">
        <f aca="false">'Work sheet diff'!U91</f>
        <v>-0.059303455451967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277348015349705</v>
      </c>
      <c r="C175" s="326" t="n">
        <f aca="false">'Work sheet diff'!B92</f>
        <v>0.41694019152106</v>
      </c>
      <c r="D175" s="326" t="n">
        <f aca="false">'Work sheet diff'!C92-AVERAGE('Work sheet diff'!$C92:$T92)</f>
        <v>-0.00158430958407283</v>
      </c>
      <c r="E175" s="326" t="n">
        <f aca="false">'Work sheet diff'!D92-AVERAGE('Work sheet diff'!$C92:$T92)</f>
        <v>0.000791473826053831</v>
      </c>
      <c r="F175" s="326" t="n">
        <f aca="false">'Work sheet diff'!E92-AVERAGE('Work sheet diff'!$C92:$T92)</f>
        <v>0.000423076957637776</v>
      </c>
      <c r="G175" s="326" t="n">
        <f aca="false">'Work sheet diff'!F92-AVERAGE('Work sheet diff'!$C92:$T92)</f>
        <v>-0.000807212288316948</v>
      </c>
      <c r="H175" s="326" t="n">
        <f aca="false">'Work sheet diff'!G92-AVERAGE('Work sheet diff'!$C92:$T92)</f>
        <v>-0.00486270644650481</v>
      </c>
      <c r="I175" s="326" t="n">
        <f aca="false">'Work sheet diff'!H92-AVERAGE('Work sheet diff'!$C92:$T92)</f>
        <v>0.00295345912649415</v>
      </c>
      <c r="J175" s="326" t="n">
        <f aca="false">'Work sheet diff'!I92-AVERAGE('Work sheet diff'!$C92:$T92)</f>
        <v>-0.000293380807521914</v>
      </c>
      <c r="K175" s="326" t="n">
        <f aca="false">'Work sheet diff'!J92-AVERAGE('Work sheet diff'!$C92:$T92)</f>
        <v>0.000258873260484495</v>
      </c>
      <c r="L175" s="326" t="n">
        <f aca="false">'Work sheet diff'!K92-AVERAGE('Work sheet diff'!$C92:$T92)</f>
        <v>0.00119832091012914</v>
      </c>
      <c r="M175" s="326" t="n">
        <f aca="false">'Work sheet diff'!L92-AVERAGE('Work sheet diff'!$C92:$T92)</f>
        <v>-0.000849525718289341</v>
      </c>
      <c r="N175" s="326" t="n">
        <f aca="false">'Work sheet diff'!M92-AVERAGE('Work sheet diff'!$C92:$T92)</f>
        <v>-0.00328764237578668</v>
      </c>
      <c r="O175" s="326" t="n">
        <f aca="false">'Work sheet diff'!N92-AVERAGE('Work sheet diff'!$C92:$T92)</f>
        <v>-0.00147188590449844</v>
      </c>
      <c r="P175" s="326" t="n">
        <f aca="false">'Work sheet diff'!O92-AVERAGE('Work sheet diff'!$C92:$T92)</f>
        <v>0.00199587841860495</v>
      </c>
      <c r="Q175" s="326" t="n">
        <f aca="false">'Work sheet diff'!P92-AVERAGE('Work sheet diff'!$C92:$T92)</f>
        <v>0.0016670900327758</v>
      </c>
      <c r="R175" s="326" t="n">
        <f aca="false">'Work sheet diff'!Q92-AVERAGE('Work sheet diff'!$C92:$T92)</f>
        <v>-0.00391788783628856</v>
      </c>
      <c r="S175" s="326" t="n">
        <f aca="false">'Work sheet diff'!R92-AVERAGE('Work sheet diff'!$C92:$T92)</f>
        <v>0.00115304264435139</v>
      </c>
      <c r="T175" s="326" t="n">
        <f aca="false">'Work sheet diff'!S92-AVERAGE('Work sheet diff'!$C92:$T92)</f>
        <v>0.00944516779335659</v>
      </c>
      <c r="U175" s="326" t="n">
        <f aca="false">'Work sheet diff'!T92-AVERAGE('Work sheet diff'!$C92:$T92)</f>
        <v>-0.00281183200860861</v>
      </c>
      <c r="V175" s="326" t="n">
        <f aca="false">'Work sheet diff'!U92</f>
        <v>0.0074004641677289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166152713165901</v>
      </c>
      <c r="C176" s="326" t="n">
        <f aca="false">'Work sheet diff'!B93</f>
        <v>-0.163302420906276</v>
      </c>
      <c r="D176" s="326" t="n">
        <f aca="false">'Work sheet diff'!C93-AVERAGE('Work sheet diff'!$C93:$T93)</f>
        <v>0.00192252192185854</v>
      </c>
      <c r="E176" s="326" t="n">
        <f aca="false">'Work sheet diff'!D93-AVERAGE('Work sheet diff'!$C93:$T93)</f>
        <v>0.00419931475441833</v>
      </c>
      <c r="F176" s="326" t="n">
        <f aca="false">'Work sheet diff'!E93-AVERAGE('Work sheet diff'!$C93:$T93)</f>
        <v>0.00229513575764342</v>
      </c>
      <c r="G176" s="326" t="n">
        <f aca="false">'Work sheet diff'!F93-AVERAGE('Work sheet diff'!$C93:$T93)</f>
        <v>-0.00211862346209091</v>
      </c>
      <c r="H176" s="326" t="n">
        <f aca="false">'Work sheet diff'!G93-AVERAGE('Work sheet diff'!$C93:$T93)</f>
        <v>-0.00704947226831007</v>
      </c>
      <c r="I176" s="326" t="n">
        <f aca="false">'Work sheet diff'!H93-AVERAGE('Work sheet diff'!$C93:$T93)</f>
        <v>-0.000884432428227892</v>
      </c>
      <c r="J176" s="326" t="n">
        <f aca="false">'Work sheet diff'!I93-AVERAGE('Work sheet diff'!$C93:$T93)</f>
        <v>0.00596811002882211</v>
      </c>
      <c r="K176" s="326" t="n">
        <f aca="false">'Work sheet diff'!J93-AVERAGE('Work sheet diff'!$C93:$T93)</f>
        <v>-0.000883622306706102</v>
      </c>
      <c r="L176" s="326" t="n">
        <f aca="false">'Work sheet diff'!K93-AVERAGE('Work sheet diff'!$C93:$T93)</f>
        <v>8.86533690483936E-005</v>
      </c>
      <c r="M176" s="326" t="n">
        <f aca="false">'Work sheet diff'!L93-AVERAGE('Work sheet diff'!$C93:$T93)</f>
        <v>0.00345513464659357</v>
      </c>
      <c r="N176" s="326" t="n">
        <f aca="false">'Work sheet diff'!M93-AVERAGE('Work sheet diff'!$C93:$T93)</f>
        <v>0.00263263501559624</v>
      </c>
      <c r="O176" s="326" t="n">
        <f aca="false">'Work sheet diff'!N93-AVERAGE('Work sheet diff'!$C93:$T93)</f>
        <v>-0.00234607805095239</v>
      </c>
      <c r="P176" s="326" t="n">
        <f aca="false">'Work sheet diff'!O93-AVERAGE('Work sheet diff'!$C93:$T93)</f>
        <v>0.001088606253363</v>
      </c>
      <c r="Q176" s="326" t="n">
        <f aca="false">'Work sheet diff'!P93-AVERAGE('Work sheet diff'!$C93:$T93)</f>
        <v>-0.00447816492355393</v>
      </c>
      <c r="R176" s="326" t="n">
        <f aca="false">'Work sheet diff'!Q93-AVERAGE('Work sheet diff'!$C93:$T93)</f>
        <v>0.000232476389126633</v>
      </c>
      <c r="S176" s="326" t="n">
        <f aca="false">'Work sheet diff'!R93-AVERAGE('Work sheet diff'!$C93:$T93)</f>
        <v>-0.000463643167710189</v>
      </c>
      <c r="T176" s="326" t="n">
        <f aca="false">'Work sheet diff'!S93-AVERAGE('Work sheet diff'!$C93:$T93)</f>
        <v>-0.002958146369028</v>
      </c>
      <c r="U176" s="326" t="n">
        <f aca="false">'Work sheet diff'!T93-AVERAGE('Work sheet diff'!$C93:$T93)</f>
        <v>-0.000700405159890751</v>
      </c>
      <c r="V176" s="326" t="n">
        <f aca="false">'Work sheet diff'!U93</f>
        <v>0.015361509128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135838294304359</v>
      </c>
      <c r="C177" s="326" t="n">
        <f aca="false">'Work sheet diff'!B94</f>
        <v>0.0731745291002144</v>
      </c>
      <c r="D177" s="326" t="n">
        <f aca="false">'Work sheet diff'!C94-AVERAGE('Work sheet diff'!$C94:$T94)</f>
        <v>0.0016425354141055</v>
      </c>
      <c r="E177" s="326" t="n">
        <f aca="false">'Work sheet diff'!D94-AVERAGE('Work sheet diff'!$C94:$T94)</f>
        <v>-0.000198337150381947</v>
      </c>
      <c r="F177" s="326" t="n">
        <f aca="false">'Work sheet diff'!E94-AVERAGE('Work sheet diff'!$C94:$T94)</f>
        <v>-0.000413297100631924</v>
      </c>
      <c r="G177" s="326" t="n">
        <f aca="false">'Work sheet diff'!F94-AVERAGE('Work sheet diff'!$C94:$T94)</f>
        <v>0.0016526425679464</v>
      </c>
      <c r="H177" s="326" t="n">
        <f aca="false">'Work sheet diff'!G94-AVERAGE('Work sheet diff'!$C94:$T94)</f>
        <v>0.000985764024827473</v>
      </c>
      <c r="I177" s="326" t="n">
        <f aca="false">'Work sheet diff'!H94-AVERAGE('Work sheet diff'!$C94:$T94)</f>
        <v>-0.00226319506004798</v>
      </c>
      <c r="J177" s="326" t="n">
        <f aca="false">'Work sheet diff'!I94-AVERAGE('Work sheet diff'!$C94:$T94)</f>
        <v>0.000474620300636101</v>
      </c>
      <c r="K177" s="326" t="n">
        <f aca="false">'Work sheet diff'!J94-AVERAGE('Work sheet diff'!$C94:$T94)</f>
        <v>0.000530212617765562</v>
      </c>
      <c r="L177" s="326" t="n">
        <f aca="false">'Work sheet diff'!K94-AVERAGE('Work sheet diff'!$C94:$T94)</f>
        <v>-0.00110747157017519</v>
      </c>
      <c r="M177" s="326" t="n">
        <f aca="false">'Work sheet diff'!L94-AVERAGE('Work sheet diff'!$C94:$T94)</f>
        <v>0.000800865001035273</v>
      </c>
      <c r="N177" s="326" t="n">
        <f aca="false">'Work sheet diff'!M94-AVERAGE('Work sheet diff'!$C94:$T94)</f>
        <v>-0.00147228885526717</v>
      </c>
      <c r="O177" s="326" t="n">
        <f aca="false">'Work sheet diff'!N94-AVERAGE('Work sheet diff'!$C94:$T94)</f>
        <v>0.000587645916669292</v>
      </c>
      <c r="P177" s="326" t="n">
        <f aca="false">'Work sheet diff'!O94-AVERAGE('Work sheet diff'!$C94:$T94)</f>
        <v>0.0023378678689127</v>
      </c>
      <c r="Q177" s="326" t="n">
        <f aca="false">'Work sheet diff'!P94-AVERAGE('Work sheet diff'!$C94:$T94)</f>
        <v>-0.000120742134768767</v>
      </c>
      <c r="R177" s="326" t="n">
        <f aca="false">'Work sheet diff'!Q94-AVERAGE('Work sheet diff'!$C94:$T94)</f>
        <v>-0.00257570484416424</v>
      </c>
      <c r="S177" s="326" t="n">
        <f aca="false">'Work sheet diff'!R94-AVERAGE('Work sheet diff'!$C94:$T94)</f>
        <v>-0.000595977146457014</v>
      </c>
      <c r="T177" s="326" t="n">
        <f aca="false">'Work sheet diff'!S94-AVERAGE('Work sheet diff'!$C94:$T94)</f>
        <v>-0.0013026965760499</v>
      </c>
      <c r="U177" s="326" t="n">
        <f aca="false">'Work sheet diff'!T94-AVERAGE('Work sheet diff'!$C94:$T94)</f>
        <v>0.00103755672604582</v>
      </c>
      <c r="V177" s="326" t="n">
        <f aca="false">'Work sheet diff'!U94</f>
        <v>0.000791903624314883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12102002363482</v>
      </c>
      <c r="C178" s="326" t="n">
        <f aca="false">'Work sheet diff'!B95</f>
        <v>-0.039503122395514</v>
      </c>
      <c r="D178" s="326" t="n">
        <f aca="false">'Work sheet diff'!C95-AVERAGE('Work sheet diff'!$C95:$T95)</f>
        <v>0.00252368650824507</v>
      </c>
      <c r="E178" s="326" t="n">
        <f aca="false">'Work sheet diff'!D95-AVERAGE('Work sheet diff'!$C95:$T95)</f>
        <v>0.00278766993904984</v>
      </c>
      <c r="F178" s="326" t="n">
        <f aca="false">'Work sheet diff'!E95-AVERAGE('Work sheet diff'!$C95:$T95)</f>
        <v>0.00146812058520585</v>
      </c>
      <c r="G178" s="326" t="n">
        <f aca="false">'Work sheet diff'!F95-AVERAGE('Work sheet diff'!$C95:$T95)</f>
        <v>-0.000735150361064417</v>
      </c>
      <c r="H178" s="326" t="n">
        <f aca="false">'Work sheet diff'!G95-AVERAGE('Work sheet diff'!$C95:$T95)</f>
        <v>-0.00167285942309437</v>
      </c>
      <c r="I178" s="326" t="n">
        <f aca="false">'Work sheet diff'!H95-AVERAGE('Work sheet diff'!$C95:$T95)</f>
        <v>0.000840186782090665</v>
      </c>
      <c r="J178" s="326" t="n">
        <f aca="false">'Work sheet diff'!I95-AVERAGE('Work sheet diff'!$C95:$T95)</f>
        <v>-0.00188715575723836</v>
      </c>
      <c r="K178" s="326" t="n">
        <f aca="false">'Work sheet diff'!J95-AVERAGE('Work sheet diff'!$C95:$T95)</f>
        <v>-0.00289593099504593</v>
      </c>
      <c r="L178" s="326" t="n">
        <f aca="false">'Work sheet diff'!K95-AVERAGE('Work sheet diff'!$C95:$T95)</f>
        <v>-0.00132997201423693</v>
      </c>
      <c r="M178" s="326" t="n">
        <f aca="false">'Work sheet diff'!L95-AVERAGE('Work sheet diff'!$C95:$T95)</f>
        <v>0.00209880937738153</v>
      </c>
      <c r="N178" s="326" t="n">
        <f aca="false">'Work sheet diff'!M95-AVERAGE('Work sheet diff'!$C95:$T95)</f>
        <v>0.000494503326391803</v>
      </c>
      <c r="O178" s="326" t="n">
        <f aca="false">'Work sheet diff'!N95-AVERAGE('Work sheet diff'!$C95:$T95)</f>
        <v>0.00106299068124189</v>
      </c>
      <c r="P178" s="326" t="n">
        <f aca="false">'Work sheet diff'!O95-AVERAGE('Work sheet diff'!$C95:$T95)</f>
        <v>-0.000544547130288632</v>
      </c>
      <c r="Q178" s="326" t="n">
        <f aca="false">'Work sheet diff'!P95-AVERAGE('Work sheet diff'!$C95:$T95)</f>
        <v>0.000834993632396317</v>
      </c>
      <c r="R178" s="326" t="n">
        <f aca="false">'Work sheet diff'!Q95-AVERAGE('Work sheet diff'!$C95:$T95)</f>
        <v>0.00221326028653376</v>
      </c>
      <c r="S178" s="326" t="n">
        <f aca="false">'Work sheet diff'!R95-AVERAGE('Work sheet diff'!$C95:$T95)</f>
        <v>-0.00134303800632589</v>
      </c>
      <c r="T178" s="326" t="n">
        <f aca="false">'Work sheet diff'!S95-AVERAGE('Work sheet diff'!$C95:$T95)</f>
        <v>-0.00526782661055372</v>
      </c>
      <c r="U178" s="326" t="n">
        <f aca="false">'Work sheet diff'!T95-AVERAGE('Work sheet diff'!$C95:$T95)</f>
        <v>0.00135225917931153</v>
      </c>
      <c r="V178" s="326" t="n">
        <f aca="false">'Work sheet diff'!U95</f>
        <v>0.0271154327805292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1.26286072256551E-018</v>
      </c>
      <c r="C179" s="326" t="n">
        <f aca="false">'Work sheet diff'!B96</f>
        <v>3.3945489892085E-017</v>
      </c>
      <c r="D179" s="326" t="n">
        <f aca="false">'Work sheet diff'!C96-AVERAGE('Work sheet diff'!$C96:$T96)</f>
        <v>1.67734855875111E-018</v>
      </c>
      <c r="E179" s="326" t="n">
        <f aca="false">'Work sheet diff'!D96-AVERAGE('Work sheet diff'!$C96:$T96)</f>
        <v>-3.95498984577104E-019</v>
      </c>
      <c r="F179" s="326" t="n">
        <f aca="false">'Work sheet diff'!E96-AVERAGE('Work sheet diff'!$C96:$T96)</f>
        <v>-3.60032710121222E-018</v>
      </c>
      <c r="G179" s="326" t="n">
        <f aca="false">'Work sheet diff'!F96-AVERAGE('Work sheet diff'!$C96:$T96)</f>
        <v>-8.29179853571306E-019</v>
      </c>
      <c r="H179" s="326" t="n">
        <f aca="false">'Work sheet diff'!G96-AVERAGE('Work sheet diff'!$C96:$T96)</f>
        <v>-2.04385381291524E-019</v>
      </c>
      <c r="I179" s="326" t="n">
        <f aca="false">'Work sheet diff'!H96-AVERAGE('Work sheet diff'!$C96:$T96)</f>
        <v>1.1556451743975E-017</v>
      </c>
      <c r="J179" s="326" t="n">
        <f aca="false">'Work sheet diff'!I96-AVERAGE('Work sheet diff'!$C96:$T96)</f>
        <v>2.54471029673952E-018</v>
      </c>
      <c r="K179" s="326" t="n">
        <f aca="false">'Work sheet diff'!J96-AVERAGE('Work sheet diff'!$C96:$T96)</f>
        <v>-1.26286072256551E-018</v>
      </c>
      <c r="L179" s="326" t="n">
        <f aca="false">'Work sheet diff'!K96-AVERAGE('Work sheet diff'!$C96:$T96)</f>
        <v>1.67734855875111E-018</v>
      </c>
      <c r="M179" s="326" t="n">
        <f aca="false">'Work sheet diff'!L96-AVERAGE('Work sheet diff'!$C96:$T96)</f>
        <v>1.0497976402701E-017</v>
      </c>
      <c r="N179" s="326" t="n">
        <f aca="false">'Work sheet diff'!M96-AVERAGE('Work sheet diff'!$C96:$T96)</f>
        <v>5.14679551070473E-018</v>
      </c>
      <c r="O179" s="326" t="n">
        <f aca="false">'Work sheet diff'!N96-AVERAGE('Work sheet diff'!$C96:$T96)</f>
        <v>1.67734855875111E-018</v>
      </c>
      <c r="P179" s="326" t="n">
        <f aca="false">'Work sheet diff'!O96-AVERAGE('Work sheet diff'!$C96:$T96)</f>
        <v>-1.26286072256551E-018</v>
      </c>
      <c r="Q179" s="326" t="n">
        <f aca="false">'Work sheet diff'!P96-AVERAGE('Work sheet diff'!$C96:$T96)</f>
        <v>3.79981213370155E-019</v>
      </c>
      <c r="R179" s="326" t="n">
        <f aca="false">'Work sheet diff'!Q96-AVERAGE('Work sheet diff'!$C96:$T96)</f>
        <v>-1.80808578116966E-017</v>
      </c>
      <c r="S179" s="326" t="n">
        <f aca="false">'Work sheet diff'!R96-AVERAGE('Work sheet diff'!$C96:$T96)</f>
        <v>-2.99758419854231E-018</v>
      </c>
      <c r="T179" s="326" t="n">
        <f aca="false">'Work sheet diff'!S96-AVERAGE('Work sheet diff'!$C96:$T96)</f>
        <v>-8.20175462647274E-018</v>
      </c>
      <c r="U179" s="326" t="n">
        <f aca="false">'Work sheet diff'!T96-AVERAGE('Work sheet diff'!$C96:$T96)</f>
        <v>1.67734855875111E-018</v>
      </c>
      <c r="V179" s="326" t="n">
        <f aca="false">'Work sheet diff'!U96</f>
        <v>1.3877787807814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162102778986678</v>
      </c>
      <c r="C180" s="326" t="n">
        <f aca="false">'Work sheet diff'!B97</f>
        <v>0.00928531546334746</v>
      </c>
      <c r="D180" s="326" t="n">
        <f aca="false">'Work sheet diff'!C97-AVERAGE('Work sheet diff'!$C97:$T97)</f>
        <v>0.00461482753128019</v>
      </c>
      <c r="E180" s="326" t="n">
        <f aca="false">'Work sheet diff'!D97-AVERAGE('Work sheet diff'!$C97:$T97)</f>
        <v>0.00469441896573766</v>
      </c>
      <c r="F180" s="326" t="n">
        <f aca="false">'Work sheet diff'!E97-AVERAGE('Work sheet diff'!$C97:$T97)</f>
        <v>0.00364736512352729</v>
      </c>
      <c r="G180" s="326" t="n">
        <f aca="false">'Work sheet diff'!F97-AVERAGE('Work sheet diff'!$C97:$T97)</f>
        <v>-0.0026128226093165</v>
      </c>
      <c r="H180" s="326" t="n">
        <f aca="false">'Work sheet diff'!G97-AVERAGE('Work sheet diff'!$C97:$T97)</f>
        <v>-0.00832148263069466</v>
      </c>
      <c r="I180" s="326" t="n">
        <f aca="false">'Work sheet diff'!H97-AVERAGE('Work sheet diff'!$C97:$T97)</f>
        <v>-0.00589257637336274</v>
      </c>
      <c r="J180" s="326" t="n">
        <f aca="false">'Work sheet diff'!I97-AVERAGE('Work sheet diff'!$C97:$T97)</f>
        <v>0.00446186922706832</v>
      </c>
      <c r="K180" s="326" t="n">
        <f aca="false">'Work sheet diff'!J97-AVERAGE('Work sheet diff'!$C97:$T97)</f>
        <v>0.00066959527106171</v>
      </c>
      <c r="L180" s="326" t="n">
        <f aca="false">'Work sheet diff'!K97-AVERAGE('Work sheet diff'!$C97:$T97)</f>
        <v>0.00199811615230808</v>
      </c>
      <c r="M180" s="326" t="n">
        <f aca="false">'Work sheet diff'!L97-AVERAGE('Work sheet diff'!$C97:$T97)</f>
        <v>0.00245989734990563</v>
      </c>
      <c r="N180" s="326" t="n">
        <f aca="false">'Work sheet diff'!M97-AVERAGE('Work sheet diff'!$C97:$T97)</f>
        <v>-0.000689399006622323</v>
      </c>
      <c r="O180" s="326" t="n">
        <f aca="false">'Work sheet diff'!N97-AVERAGE('Work sheet diff'!$C97:$T97)</f>
        <v>-0.000848739912317193</v>
      </c>
      <c r="P180" s="326" t="n">
        <f aca="false">'Work sheet diff'!O97-AVERAGE('Work sheet diff'!$C97:$T97)</f>
        <v>-0.00194429507330387</v>
      </c>
      <c r="Q180" s="326" t="n">
        <f aca="false">'Work sheet diff'!P97-AVERAGE('Work sheet diff'!$C97:$T97)</f>
        <v>-0.0029797712476796</v>
      </c>
      <c r="R180" s="326" t="n">
        <f aca="false">'Work sheet diff'!Q97-AVERAGE('Work sheet diff'!$C97:$T97)</f>
        <v>-0.00157094716070432</v>
      </c>
      <c r="S180" s="326" t="n">
        <f aca="false">'Work sheet diff'!R97-AVERAGE('Work sheet diff'!$C97:$T97)</f>
        <v>-0.000243648870439029</v>
      </c>
      <c r="T180" s="326" t="n">
        <f aca="false">'Work sheet diff'!S97-AVERAGE('Work sheet diff'!$C97:$T97)</f>
        <v>0.00128661882700866</v>
      </c>
      <c r="U180" s="326" t="n">
        <f aca="false">'Work sheet diff'!T97-AVERAGE('Work sheet diff'!$C97:$T97)</f>
        <v>0.00127097443654273</v>
      </c>
      <c r="V180" s="326" t="n">
        <f aca="false">'Work sheet diff'!U97</f>
        <v>0.0173913510715478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0645350925468982</v>
      </c>
      <c r="C181" s="326" t="n">
        <f aca="false">'Work sheet diff'!B98/10</f>
        <v>-0.000982513938195546</v>
      </c>
      <c r="D181" s="326" t="n">
        <f aca="false">('Work sheet diff'!C98-AVERAGE('Work sheet diff'!$C98:$T98))/10</f>
        <v>-0.000143789716098397</v>
      </c>
      <c r="E181" s="326" t="n">
        <f aca="false">('Work sheet diff'!D98-AVERAGE('Work sheet diff'!$C98:$T98))/10</f>
        <v>0.000108362316148107</v>
      </c>
      <c r="F181" s="326" t="n">
        <f aca="false">('Work sheet diff'!E98-AVERAGE('Work sheet diff'!$C98:$T98))/10</f>
        <v>-0.000865548351606306</v>
      </c>
      <c r="G181" s="326" t="n">
        <f aca="false">('Work sheet diff'!F98-AVERAGE('Work sheet diff'!$C98:$T98))/10</f>
        <v>0.000321524334186115</v>
      </c>
      <c r="H181" s="326" t="n">
        <f aca="false">('Work sheet diff'!G98-AVERAGE('Work sheet diff'!$C98:$T98))/10</f>
        <v>0.000439233522043026</v>
      </c>
      <c r="I181" s="326" t="n">
        <f aca="false">('Work sheet diff'!H98-AVERAGE('Work sheet diff'!$C98:$T98))/10</f>
        <v>0.000484069657429114</v>
      </c>
      <c r="J181" s="326" t="n">
        <f aca="false">('Work sheet diff'!I98-AVERAGE('Work sheet diff'!$C98:$T98))/10</f>
        <v>-0.000521726283354129</v>
      </c>
      <c r="K181" s="326" t="n">
        <f aca="false">('Work sheet diff'!J98-AVERAGE('Work sheet diff'!$C98:$T98))/10</f>
        <v>0.000798617940050553</v>
      </c>
      <c r="L181" s="326" t="n">
        <f aca="false">('Work sheet diff'!K98-AVERAGE('Work sheet diff'!$C98:$T98))/10</f>
        <v>4.80886208690312E-005</v>
      </c>
      <c r="M181" s="326" t="n">
        <f aca="false">('Work sheet diff'!L98-AVERAGE('Work sheet diff'!$C98:$T98))/10</f>
        <v>0.000133314176592087</v>
      </c>
      <c r="N181" s="326" t="n">
        <f aca="false">('Work sheet diff'!M98-AVERAGE('Work sheet diff'!$C98:$T98))/10</f>
        <v>-0.00112065586780604</v>
      </c>
      <c r="O181" s="326" t="n">
        <f aca="false">('Work sheet diff'!N98-AVERAGE('Work sheet diff'!$C98:$T98))/10</f>
        <v>-0.000738069466458636</v>
      </c>
      <c r="P181" s="326" t="n">
        <f aca="false">('Work sheet diff'!O98-AVERAGE('Work sheet diff'!$C98:$T98))/10</f>
        <v>-0.000207933502685618</v>
      </c>
      <c r="Q181" s="326" t="n">
        <f aca="false">('Work sheet diff'!P98-AVERAGE('Work sheet diff'!$C98:$T98))/10</f>
        <v>0.000467502356459757</v>
      </c>
      <c r="R181" s="326" t="n">
        <f aca="false">('Work sheet diff'!Q98-AVERAGE('Work sheet diff'!$C98:$T98))/10</f>
        <v>-0.000414517522408364</v>
      </c>
      <c r="S181" s="326" t="n">
        <f aca="false">('Work sheet diff'!R98-AVERAGE('Work sheet diff'!$C98:$T98))/10</f>
        <v>-7.97501565625075E-005</v>
      </c>
      <c r="T181" s="326" t="n">
        <f aca="false">('Work sheet diff'!S98-AVERAGE('Work sheet diff'!$C98:$T98))/10</f>
        <v>0.000937954909994104</v>
      </c>
      <c r="U181" s="326" t="n">
        <f aca="false">('Work sheet diff'!T98-AVERAGE('Work sheet diff'!$C98:$T98))/10</f>
        <v>0.000353323033208101</v>
      </c>
      <c r="V181" s="326" t="n">
        <f aca="false">'Work sheet diff'!U98/10</f>
        <v>-0.000798413623721823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834015753207226</v>
      </c>
      <c r="C182" s="326" t="n">
        <f aca="false">'Work sheet diff'!B99/10</f>
        <v>0.00455363043418845</v>
      </c>
      <c r="D182" s="326" t="n">
        <f aca="false">('Work sheet diff'!C99-AVERAGE('Work sheet diff'!$C99:$T99))/10</f>
        <v>0.000982571730822811</v>
      </c>
      <c r="E182" s="326" t="n">
        <f aca="false">('Work sheet diff'!D99-AVERAGE('Work sheet diff'!$C99:$T99))/10</f>
        <v>0.00113175801896455</v>
      </c>
      <c r="F182" s="326" t="n">
        <f aca="false">('Work sheet diff'!E99-AVERAGE('Work sheet diff'!$C99:$T99))/10</f>
        <v>0.00064023086627571</v>
      </c>
      <c r="G182" s="326" t="n">
        <f aca="false">('Work sheet diff'!F99-AVERAGE('Work sheet diff'!$C99:$T99))/10</f>
        <v>-0.000444244239403466</v>
      </c>
      <c r="H182" s="326" t="n">
        <f aca="false">('Work sheet diff'!G99-AVERAGE('Work sheet diff'!$C99:$T99))/10</f>
        <v>-0.00069684517312365</v>
      </c>
      <c r="I182" s="326" t="n">
        <f aca="false">('Work sheet diff'!H99-AVERAGE('Work sheet diff'!$C99:$T99))/10</f>
        <v>-0.0013907562073694</v>
      </c>
      <c r="J182" s="326" t="n">
        <f aca="false">('Work sheet diff'!I99-AVERAGE('Work sheet diff'!$C99:$T99))/10</f>
        <v>0.00026338879843878</v>
      </c>
      <c r="K182" s="326" t="n">
        <f aca="false">('Work sheet diff'!J99-AVERAGE('Work sheet diff'!$C99:$T99))/10</f>
        <v>3.26036667708252E-006</v>
      </c>
      <c r="L182" s="326" t="n">
        <f aca="false">('Work sheet diff'!K99-AVERAGE('Work sheet diff'!$C99:$T99))/10</f>
        <v>-0.000525024359609474</v>
      </c>
      <c r="M182" s="326" t="n">
        <f aca="false">('Work sheet diff'!L99-AVERAGE('Work sheet diff'!$C99:$T99))/10</f>
        <v>-0.000719866969912623</v>
      </c>
      <c r="N182" s="326" t="n">
        <f aca="false">('Work sheet diff'!M99-AVERAGE('Work sheet diff'!$C99:$T99))/10</f>
        <v>0.000447915299891479</v>
      </c>
      <c r="O182" s="326" t="n">
        <f aca="false">('Work sheet diff'!N99-AVERAGE('Work sheet diff'!$C99:$T99))/10</f>
        <v>-0.00021534412598831</v>
      </c>
      <c r="P182" s="326" t="n">
        <f aca="false">('Work sheet diff'!O99-AVERAGE('Work sheet diff'!$C99:$T99))/10</f>
        <v>-0.00097279655325186</v>
      </c>
      <c r="Q182" s="326" t="n">
        <f aca="false">('Work sheet diff'!P99-AVERAGE('Work sheet diff'!$C99:$T99))/10</f>
        <v>-0.000124140033725832</v>
      </c>
      <c r="R182" s="326" t="n">
        <f aca="false">('Work sheet diff'!Q99-AVERAGE('Work sheet diff'!$C99:$T99))/10</f>
        <v>0.00049253998010858</v>
      </c>
      <c r="S182" s="326" t="n">
        <f aca="false">('Work sheet diff'!R99-AVERAGE('Work sheet diff'!$C99:$T99))/10</f>
        <v>-0.000302496525128543</v>
      </c>
      <c r="T182" s="326" t="n">
        <f aca="false">('Work sheet diff'!S99-AVERAGE('Work sheet diff'!$C99:$T99))/10</f>
        <v>0.000201011789495526</v>
      </c>
      <c r="U182" s="326" t="n">
        <f aca="false">('Work sheet diff'!T99-AVERAGE('Work sheet diff'!$C99:$T99))/10</f>
        <v>0.00122883733683865</v>
      </c>
      <c r="V182" s="326" t="n">
        <f aca="false">'Work sheet diff'!U99/10</f>
        <v>0.00205435818071801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911773718122536</v>
      </c>
      <c r="C183" s="326" t="n">
        <f aca="false">'Work sheet diff'!B100/10</f>
        <v>-0.00451349593450709</v>
      </c>
      <c r="D183" s="326" t="n">
        <f aca="false">('Work sheet diff'!C100-AVERAGE('Work sheet diff'!$C100:$T100))/10</f>
        <v>-0.00129521884250938</v>
      </c>
      <c r="E183" s="326" t="n">
        <f aca="false">('Work sheet diff'!D100-AVERAGE('Work sheet diff'!$C100:$T100))/10</f>
        <v>-0.000860976429273762</v>
      </c>
      <c r="F183" s="326" t="n">
        <f aca="false">('Work sheet diff'!E100-AVERAGE('Work sheet diff'!$C100:$T100))/10</f>
        <v>-0.000486274435220493</v>
      </c>
      <c r="G183" s="326" t="n">
        <f aca="false">('Work sheet diff'!F100-AVERAGE('Work sheet diff'!$C100:$T100))/10</f>
        <v>0.000126484451678988</v>
      </c>
      <c r="H183" s="326" t="n">
        <f aca="false">('Work sheet diff'!G100-AVERAGE('Work sheet diff'!$C100:$T100))/10</f>
        <v>0.000143389137340889</v>
      </c>
      <c r="I183" s="326" t="n">
        <f aca="false">('Work sheet diff'!H100-AVERAGE('Work sheet diff'!$C100:$T100))/10</f>
        <v>0.000562667695751369</v>
      </c>
      <c r="J183" s="326" t="n">
        <f aca="false">('Work sheet diff'!I100-AVERAGE('Work sheet diff'!$C100:$T100))/10</f>
        <v>0.000388277731094586</v>
      </c>
      <c r="K183" s="326" t="n">
        <f aca="false">('Work sheet diff'!J100-AVERAGE('Work sheet diff'!$C100:$T100))/10</f>
        <v>0.000638484945056818</v>
      </c>
      <c r="L183" s="326" t="n">
        <f aca="false">('Work sheet diff'!K100-AVERAGE('Work sheet diff'!$C100:$T100))/10</f>
        <v>0.000168089714219553</v>
      </c>
      <c r="M183" s="326" t="n">
        <f aca="false">('Work sheet diff'!L100-AVERAGE('Work sheet diff'!$C100:$T100))/10</f>
        <v>0.000784468191751281</v>
      </c>
      <c r="N183" s="326" t="n">
        <f aca="false">('Work sheet diff'!M100-AVERAGE('Work sheet diff'!$C100:$T100))/10</f>
        <v>0.000303692287103805</v>
      </c>
      <c r="O183" s="326" t="n">
        <f aca="false">('Work sheet diff'!N100-AVERAGE('Work sheet diff'!$C100:$T100))/10</f>
        <v>0.00041413323068423</v>
      </c>
      <c r="P183" s="326" t="n">
        <f aca="false">('Work sheet diff'!O100-AVERAGE('Work sheet diff'!$C100:$T100))/10</f>
        <v>-0.000509499782358655</v>
      </c>
      <c r="Q183" s="326" t="n">
        <f aca="false">('Work sheet diff'!P100-AVERAGE('Work sheet diff'!$C100:$T100))/10</f>
        <v>0.00061007740244573</v>
      </c>
      <c r="R183" s="326" t="n">
        <f aca="false">('Work sheet diff'!Q100-AVERAGE('Work sheet diff'!$C100:$T100))/10</f>
        <v>0.000604200417757315</v>
      </c>
      <c r="S183" s="326" t="n">
        <f aca="false">('Work sheet diff'!R100-AVERAGE('Work sheet diff'!$C100:$T100))/10</f>
        <v>-0.000856468931160079</v>
      </c>
      <c r="T183" s="326" t="n">
        <f aca="false">('Work sheet diff'!S100-AVERAGE('Work sheet diff'!$C100:$T100))/10</f>
        <v>-4.45046742502411E-005</v>
      </c>
      <c r="U183" s="326" t="n">
        <f aca="false">('Work sheet diff'!T100-AVERAGE('Work sheet diff'!$C100:$T100))/10</f>
        <v>-0.00069102211011194</v>
      </c>
      <c r="V183" s="326" t="n">
        <f aca="false">'Work sheet diff'!U100/10</f>
        <v>0.00379043272899318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432804256092279</v>
      </c>
      <c r="C184" s="328" t="n">
        <f aca="false">'Work sheet diff'!B101/10</f>
        <v>0.00308277680196253</v>
      </c>
      <c r="D184" s="328" t="n">
        <f aca="false">('Work sheet diff'!C101-AVERAGE('Work sheet diff'!$C101:$T101))/10</f>
        <v>0.00509074966111111</v>
      </c>
      <c r="E184" s="328" t="n">
        <f aca="false">('Work sheet diff'!D101-AVERAGE('Work sheet diff'!$C101:$T101))/10</f>
        <v>-0.000556220042278719</v>
      </c>
      <c r="F184" s="328" t="n">
        <f aca="false">('Work sheet diff'!E101-AVERAGE('Work sheet diff'!$C101:$T101))/10</f>
        <v>0.000553068550941619</v>
      </c>
      <c r="G184" s="328" t="n">
        <f aca="false">('Work sheet diff'!F101-AVERAGE('Work sheet diff'!$C101:$T101))/10</f>
        <v>-0.00248200227278719</v>
      </c>
      <c r="H184" s="328" t="n">
        <f aca="false">('Work sheet diff'!G101-AVERAGE('Work sheet diff'!$C101:$T101))/10</f>
        <v>-0.00168458151007533</v>
      </c>
      <c r="I184" s="328" t="n">
        <f aca="false">('Work sheet diff'!H101-AVERAGE('Work sheet diff'!$C101:$T101))/10</f>
        <v>-0.00463945435753296</v>
      </c>
      <c r="J184" s="328" t="n">
        <f aca="false">('Work sheet diff'!I101-AVERAGE('Work sheet diff'!$C101:$T101))/10</f>
        <v>-0.00052431805244821</v>
      </c>
      <c r="K184" s="328" t="n">
        <f aca="false">('Work sheet diff'!J101-AVERAGE('Work sheet diff'!$C101:$T101))/10</f>
        <v>0.00543795403229755</v>
      </c>
      <c r="L184" s="328" t="n">
        <f aca="false">('Work sheet diff'!K101-AVERAGE('Work sheet diff'!$C101:$T101))/10</f>
        <v>0.000575367422128061</v>
      </c>
      <c r="M184" s="328" t="n">
        <f aca="false">('Work sheet diff'!L101-AVERAGE('Work sheet diff'!$C101:$T101))/10</f>
        <v>-0.00229921687617702</v>
      </c>
      <c r="N184" s="328" t="n">
        <f aca="false">('Work sheet diff'!M101-AVERAGE('Work sheet diff'!$C101:$T101))/10</f>
        <v>0.00175415616619586</v>
      </c>
      <c r="O184" s="328" t="n">
        <f aca="false">('Work sheet diff'!N101-AVERAGE('Work sheet diff'!$C101:$T101))/10</f>
        <v>0.000638936218738229</v>
      </c>
      <c r="P184" s="328" t="n">
        <f aca="false">('Work sheet diff'!O101-AVERAGE('Work sheet diff'!$C101:$T101))/10</f>
        <v>-1.60329677024472E-005</v>
      </c>
      <c r="Q184" s="328" t="n">
        <f aca="false">('Work sheet diff'!P101-AVERAGE('Work sheet diff'!$C101:$T101))/10</f>
        <v>-0.000579910442278719</v>
      </c>
      <c r="R184" s="328" t="n">
        <f aca="false">('Work sheet diff'!Q101-AVERAGE('Work sheet diff'!$C101:$T101))/10</f>
        <v>0.00175776732551789</v>
      </c>
      <c r="S184" s="328" t="n">
        <f aca="false">('Work sheet diff'!R101-AVERAGE('Work sheet diff'!$C101:$T101))/10</f>
        <v>-0.00208413649821092</v>
      </c>
      <c r="T184" s="328" t="n">
        <f aca="false">('Work sheet diff'!S101-AVERAGE('Work sheet diff'!$C101:$T101))/10</f>
        <v>-0.00140039994736347</v>
      </c>
      <c r="U184" s="328" t="n">
        <f aca="false">('Work sheet diff'!T101-AVERAGE('Work sheet diff'!$C101:$T101))/10</f>
        <v>0.000458273589924672</v>
      </c>
      <c r="V184" s="328" t="n">
        <f aca="false">'Work sheet diff'!U101/10</f>
        <v>0.012992463690957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5942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70.8770189519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424525</v>
      </c>
      <c r="C189" s="333" t="n">
        <f aca="false">('Summary Data'!Y2-AVERAGE('Summary Data'!$Z2:$AQ2))/AVERAGE('Summary Data'!$Z2:$AQ2)*10000</f>
        <v>-4212.47229354837</v>
      </c>
      <c r="D189" s="315" t="n">
        <f aca="false">('Summary Data'!Z2-AVERAGE('Summary Data'!$Z2:$AQ2))/AVERAGE('Summary Data'!$Z2:$AQ2)*10000</f>
        <v>-3.3608459782338</v>
      </c>
      <c r="E189" s="315" t="n">
        <f aca="false">('Summary Data'!AA2-AVERAGE('Summary Data'!$Z2:$AQ2))/AVERAGE('Summary Data'!$Z2:$AQ2)*10000</f>
        <v>2.15956068365325</v>
      </c>
      <c r="F189" s="315" t="n">
        <f aca="false">('Summary Data'!AB2-AVERAGE('Summary Data'!$Z2:$AQ2))/AVERAGE('Summary Data'!$Z2:$AQ2)*10000</f>
        <v>1.50884470622805</v>
      </c>
      <c r="G189" s="315" t="n">
        <f aca="false">('Summary Data'!AC2-AVERAGE('Summary Data'!$Z2:$AQ2))/AVERAGE('Summary Data'!$Z2:$AQ2)*10000</f>
        <v>-0.255350252266358</v>
      </c>
      <c r="H189" s="315" t="n">
        <f aca="false">('Summary Data'!AD2-AVERAGE('Summary Data'!$Z2:$AQ2))/AVERAGE('Summary Data'!$Z2:$AQ2)*10000</f>
        <v>0.455168944092001</v>
      </c>
      <c r="I189" s="315" t="n">
        <f aca="false">('Summary Data'!AE2-AVERAGE('Summary Data'!$Z2:$AQ2))/AVERAGE('Summary Data'!$Z2:$AQ2)*10000</f>
        <v>-1.41296970444906</v>
      </c>
      <c r="J189" s="315" t="n">
        <f aca="false">('Summary Data'!AF2-AVERAGE('Summary Data'!$Z2:$AQ2))/AVERAGE('Summary Data'!$Z2:$AQ2)*10000</f>
        <v>-0.918881205176997</v>
      </c>
      <c r="K189" s="315" t="n">
        <f aca="false">('Summary Data'!AG2-AVERAGE('Summary Data'!$Z2:$AQ2))/AVERAGE('Summary Data'!$Z2:$AQ2)*10000</f>
        <v>-1.36170980250727</v>
      </c>
      <c r="L189" s="315" t="n">
        <f aca="false">('Summary Data'!AH2-AVERAGE('Summary Data'!$Z2:$AQ2))/AVERAGE('Summary Data'!$Z2:$AQ2)*10000</f>
        <v>-0.434759909061001</v>
      </c>
      <c r="M189" s="315" t="n">
        <f aca="false">('Summary Data'!AI2-AVERAGE('Summary Data'!$Z2:$AQ2))/AVERAGE('Summary Data'!$Z2:$AQ2)*10000</f>
        <v>-1.01428157823551</v>
      </c>
      <c r="N189" s="315" t="n">
        <f aca="false">('Summary Data'!AJ2-AVERAGE('Summary Data'!$Z2:$AQ2))/AVERAGE('Summary Data'!$Z2:$AQ2)*10000</f>
        <v>-0.379228348625142</v>
      </c>
      <c r="O189" s="315" t="n">
        <f aca="false">('Summary Data'!AK2-AVERAGE('Summary Data'!$Z2:$AQ2))/AVERAGE('Summary Data'!$Z2:$AQ2)*10000</f>
        <v>0.608948649917367</v>
      </c>
      <c r="P189" s="315" t="n">
        <f aca="false">('Summary Data'!AL2-AVERAGE('Summary Data'!$Z2:$AQ2))/AVERAGE('Summary Data'!$Z2:$AQ2)*10000</f>
        <v>0.616068080744055</v>
      </c>
      <c r="Q189" s="315" t="n">
        <f aca="false">('Summary Data'!AM2-AVERAGE('Summary Data'!$Z2:$AQ2))/AVERAGE('Summary Data'!$Z2:$AQ2)*10000</f>
        <v>1.31092452928597</v>
      </c>
      <c r="R189" s="315" t="n">
        <f aca="false">('Summary Data'!AN2-AVERAGE('Summary Data'!$Z2:$AQ2))/AVERAGE('Summary Data'!$Z2:$AQ2)*10000</f>
        <v>1.48321475525554</v>
      </c>
      <c r="S189" s="315" t="n">
        <f aca="false">('Summary Data'!AO2-AVERAGE('Summary Data'!$Z2:$AQ2))/AVERAGE('Summary Data'!$Z2:$AQ2)*10000</f>
        <v>2.46712009530398</v>
      </c>
      <c r="T189" s="315" t="n">
        <f aca="false">('Summary Data'!AP2-AVERAGE('Summary Data'!$Z2:$AQ2))/AVERAGE('Summary Data'!$Z2:$AQ2)*10000</f>
        <v>1.5472896326844</v>
      </c>
      <c r="U189" s="315" t="n">
        <f aca="false">('Summary Data'!AQ2-AVERAGE('Summary Data'!$Z2:$AQ2))/AVERAGE('Summary Data'!$Z2:$AQ2)*10000</f>
        <v>-3.01911329862404</v>
      </c>
      <c r="V189" s="315" t="n">
        <f aca="false">('Summary Data'!AR2-AVERAGE('Summary Data'!$Z2:$AQ2))/AVERAGE('Summary Data'!$Z2:$AQ2)*10000</f>
        <v>-4129.28174435548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4.28223283333333</v>
      </c>
      <c r="D191" s="322" t="n">
        <f aca="false">'Summary Data'!Z3-AVERAGE('Summary Data'!$Z3:$AQ3)</f>
        <v>0.839731833333333</v>
      </c>
      <c r="E191" s="322" t="n">
        <f aca="false">'Summary Data'!AA3-AVERAGE('Summary Data'!$Z3:$AQ3)</f>
        <v>1.01112483333333</v>
      </c>
      <c r="F191" s="322" t="n">
        <f aca="false">'Summary Data'!AB3-AVERAGE('Summary Data'!$Z3:$AQ3)</f>
        <v>0.739477833333333</v>
      </c>
      <c r="G191" s="322" t="n">
        <f aca="false">'Summary Data'!AC3-AVERAGE('Summary Data'!$Z3:$AQ3)</f>
        <v>-0.0846351666666667</v>
      </c>
      <c r="H191" s="322" t="n">
        <f aca="false">'Summary Data'!AD3-AVERAGE('Summary Data'!$Z3:$AQ3)</f>
        <v>-0.761690166666667</v>
      </c>
      <c r="I191" s="322" t="n">
        <f aca="false">'Summary Data'!AE3-AVERAGE('Summary Data'!$Z3:$AQ3)</f>
        <v>-0.540049166666667</v>
      </c>
      <c r="J191" s="322" t="n">
        <f aca="false">'Summary Data'!AF3-AVERAGE('Summary Data'!$Z3:$AQ3)</f>
        <v>0.397996833333333</v>
      </c>
      <c r="K191" s="322" t="n">
        <f aca="false">'Summary Data'!AG3-AVERAGE('Summary Data'!$Z3:$AQ3)</f>
        <v>0.231277833333333</v>
      </c>
      <c r="L191" s="322" t="n">
        <f aca="false">'Summary Data'!AH3-AVERAGE('Summary Data'!$Z3:$AQ3)</f>
        <v>0.209451833333333</v>
      </c>
      <c r="M191" s="322" t="n">
        <f aca="false">'Summary Data'!AI3-AVERAGE('Summary Data'!$Z3:$AQ3)</f>
        <v>0.121327833333333</v>
      </c>
      <c r="N191" s="322" t="n">
        <f aca="false">'Summary Data'!AJ3-AVERAGE('Summary Data'!$Z3:$AQ3)</f>
        <v>-0.257952166666667</v>
      </c>
      <c r="O191" s="322" t="n">
        <f aca="false">'Summary Data'!AK3-AVERAGE('Summary Data'!$Z3:$AQ3)</f>
        <v>-0.409605166666667</v>
      </c>
      <c r="P191" s="322" t="n">
        <f aca="false">'Summary Data'!AL3-AVERAGE('Summary Data'!$Z3:$AQ3)</f>
        <v>-0.663683166666667</v>
      </c>
      <c r="Q191" s="322" t="n">
        <f aca="false">'Summary Data'!AM3-AVERAGE('Summary Data'!$Z3:$AQ3)</f>
        <v>-0.949035166666667</v>
      </c>
      <c r="R191" s="322" t="n">
        <f aca="false">'Summary Data'!AN3-AVERAGE('Summary Data'!$Z3:$AQ3)</f>
        <v>-0.458007166666667</v>
      </c>
      <c r="S191" s="322" t="n">
        <f aca="false">'Summary Data'!AO3-AVERAGE('Summary Data'!$Z3:$AQ3)</f>
        <v>-0.00775216666666664</v>
      </c>
      <c r="T191" s="322" t="n">
        <f aca="false">'Summary Data'!AP3-AVERAGE('Summary Data'!$Z3:$AQ3)</f>
        <v>0.251231833333333</v>
      </c>
      <c r="U191" s="322" t="n">
        <f aca="false">'Summary Data'!AQ3-AVERAGE('Summary Data'!$Z3:$AQ3)</f>
        <v>0.330788833333333</v>
      </c>
      <c r="V191" s="322" t="n">
        <f aca="false">'Summary Data'!AR3-AVERAGE('Summary Data'!$Z3:$AQ3)</f>
        <v>1.08546183333333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44774548098682</v>
      </c>
      <c r="C192" s="325" t="n">
        <f aca="false">-'Work sheet diff'!B108</f>
        <v>36.0569546907316</v>
      </c>
      <c r="D192" s="325" t="n">
        <f aca="false">-('Work sheet diff'!C108-AVERAGE('Work sheet diff'!$C108:$T108))</f>
        <v>0.135599444304015</v>
      </c>
      <c r="E192" s="325" t="n">
        <f aca="false">-('Work sheet diff'!D108-AVERAGE('Work sheet diff'!$C108:$T108))</f>
        <v>-0.0445312767779527</v>
      </c>
      <c r="F192" s="325" t="n">
        <f aca="false">-('Work sheet diff'!E108-AVERAGE('Work sheet diff'!$C108:$T108))</f>
        <v>0.00757423795273104</v>
      </c>
      <c r="G192" s="325" t="n">
        <f aca="false">-('Work sheet diff'!F108-AVERAGE('Work sheet diff'!$C108:$T108))</f>
        <v>-0.000607744683763567</v>
      </c>
      <c r="H192" s="325" t="n">
        <f aca="false">-('Work sheet diff'!G108-AVERAGE('Work sheet diff'!$C108:$T108))</f>
        <v>0.0582644430003561</v>
      </c>
      <c r="I192" s="325" t="n">
        <f aca="false">-('Work sheet diff'!H108-AVERAGE('Work sheet diff'!$C108:$T108))</f>
        <v>-0.0153803044498018</v>
      </c>
      <c r="J192" s="325" t="n">
        <f aca="false">-('Work sheet diff'!I108-AVERAGE('Work sheet diff'!$C108:$T108))</f>
        <v>-0.140856666137365</v>
      </c>
      <c r="K192" s="325" t="n">
        <f aca="false">-('Work sheet diff'!J108-AVERAGE('Work sheet diff'!$C108:$T108))</f>
        <v>0.0415018716436013</v>
      </c>
      <c r="L192" s="325" t="n">
        <f aca="false">-('Work sheet diff'!K108-AVERAGE('Work sheet diff'!$C108:$T108))</f>
        <v>-0.0331963306594933</v>
      </c>
      <c r="M192" s="325" t="n">
        <f aca="false">-('Work sheet diff'!L108-AVERAGE('Work sheet diff'!$C108:$T108))</f>
        <v>0.108213117310335</v>
      </c>
      <c r="N192" s="325" t="n">
        <f aca="false">-('Work sheet diff'!M108-AVERAGE('Work sheet diff'!$C108:$T108))</f>
        <v>-0.0031444786853374</v>
      </c>
      <c r="O192" s="325" t="n">
        <f aca="false">-('Work sheet diff'!N108-AVERAGE('Work sheet diff'!$C108:$T108))</f>
        <v>0.0362439764875915</v>
      </c>
      <c r="P192" s="325" t="n">
        <f aca="false">-('Work sheet diff'!O108-AVERAGE('Work sheet diff'!$C108:$T108))</f>
        <v>0.0458883850506069</v>
      </c>
      <c r="Q192" s="325" t="n">
        <f aca="false">-('Work sheet diff'!P108-AVERAGE('Work sheet diff'!$C108:$T108))</f>
        <v>0.018482475066028</v>
      </c>
      <c r="R192" s="325" t="n">
        <f aca="false">-('Work sheet diff'!Q108-AVERAGE('Work sheet diff'!$C108:$T108))</f>
        <v>-0.00576396940961099</v>
      </c>
      <c r="S192" s="325" t="n">
        <f aca="false">-('Work sheet diff'!R108-AVERAGE('Work sheet diff'!$C108:$T108))</f>
        <v>-0.0372613903482202</v>
      </c>
      <c r="T192" s="325" t="n">
        <f aca="false">-('Work sheet diff'!S108-AVERAGE('Work sheet diff'!$C108:$T108))</f>
        <v>-0.0640213352410508</v>
      </c>
      <c r="U192" s="325" t="n">
        <f aca="false">-('Work sheet diff'!T108-AVERAGE('Work sheet diff'!$C108:$T108))</f>
        <v>-0.107004454422671</v>
      </c>
      <c r="V192" s="322" t="n">
        <f aca="false">-'Work sheet'!U108</f>
        <v>35.097120838847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63519923869447</v>
      </c>
      <c r="C193" s="326" t="n">
        <f aca="false">-'Work sheet diff'!B109</f>
        <v>0.931752098456848</v>
      </c>
      <c r="D193" s="326" t="n">
        <f aca="false">'Work sheet diff'!C109-AVERAGE('Work sheet diff'!$C109:$T109)</f>
        <v>0.00441236232057829</v>
      </c>
      <c r="E193" s="326" t="n">
        <f aca="false">'Work sheet diff'!D109-AVERAGE('Work sheet diff'!$C109:$T109)</f>
        <v>0.0148211749231892</v>
      </c>
      <c r="F193" s="326" t="n">
        <f aca="false">'Work sheet diff'!E109-AVERAGE('Work sheet diff'!$C109:$T109)</f>
        <v>0.0540646671738747</v>
      </c>
      <c r="G193" s="326" t="n">
        <f aca="false">'Work sheet diff'!F109-AVERAGE('Work sheet diff'!$C109:$T109)</f>
        <v>-0.0136572146017873</v>
      </c>
      <c r="H193" s="326" t="n">
        <f aca="false">'Work sheet diff'!G109-AVERAGE('Work sheet diff'!$C109:$T109)</f>
        <v>0.0204266907786304</v>
      </c>
      <c r="I193" s="326" t="n">
        <f aca="false">'Work sheet diff'!H109-AVERAGE('Work sheet diff'!$C109:$T109)</f>
        <v>-0.00700428977678858</v>
      </c>
      <c r="J193" s="326" t="n">
        <f aca="false">'Work sheet diff'!I109-AVERAGE('Work sheet diff'!$C109:$T109)</f>
        <v>-0.0326923742682261</v>
      </c>
      <c r="K193" s="326" t="n">
        <f aca="false">'Work sheet diff'!J109-AVERAGE('Work sheet diff'!$C109:$T109)</f>
        <v>-0.0357334089600583</v>
      </c>
      <c r="L193" s="326" t="n">
        <f aca="false">'Work sheet diff'!K109-AVERAGE('Work sheet diff'!$C109:$T109)</f>
        <v>0.0730118198864194</v>
      </c>
      <c r="M193" s="326" t="n">
        <f aca="false">'Work sheet diff'!L109-AVERAGE('Work sheet diff'!$C109:$T109)</f>
        <v>0.0429206828050086</v>
      </c>
      <c r="N193" s="326" t="n">
        <f aca="false">'Work sheet diff'!M109-AVERAGE('Work sheet diff'!$C109:$T109)</f>
        <v>0.0349874512915935</v>
      </c>
      <c r="O193" s="326" t="n">
        <f aca="false">'Work sheet diff'!N109-AVERAGE('Work sheet diff'!$C109:$T109)</f>
        <v>-0.0081164999608383</v>
      </c>
      <c r="P193" s="326" t="n">
        <f aca="false">'Work sheet diff'!O109-AVERAGE('Work sheet diff'!$C109:$T109)</f>
        <v>0.0217526074540535</v>
      </c>
      <c r="Q193" s="326" t="n">
        <f aca="false">'Work sheet diff'!P109-AVERAGE('Work sheet diff'!$C109:$T109)</f>
        <v>0.0156929459056556</v>
      </c>
      <c r="R193" s="326" t="n">
        <f aca="false">'Work sheet diff'!Q109-AVERAGE('Work sheet diff'!$C109:$T109)</f>
        <v>-0.0495517056010666</v>
      </c>
      <c r="S193" s="326" t="n">
        <f aca="false">'Work sheet diff'!R109-AVERAGE('Work sheet diff'!$C109:$T109)</f>
        <v>-0.0393905682857874</v>
      </c>
      <c r="T193" s="326" t="n">
        <f aca="false">'Work sheet diff'!S109-AVERAGE('Work sheet diff'!$C109:$T109)</f>
        <v>-0.018818178721971</v>
      </c>
      <c r="U193" s="326" t="n">
        <f aca="false">'Work sheet diff'!T109-AVERAGE('Work sheet diff'!$C109:$T109)</f>
        <v>-0.0771261623624877</v>
      </c>
      <c r="V193" s="326" t="n">
        <f aca="false">'Work sheet diff'!U109</f>
        <v>7.49650224251209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413174541378223</v>
      </c>
      <c r="C194" s="326" t="n">
        <f aca="false">-'Work sheet diff'!B110</f>
        <v>0.0677390121407699</v>
      </c>
      <c r="D194" s="326" t="n">
        <f aca="false">-('Work sheet diff'!C110-AVERAGE('Work sheet diff'!$C110:$T110))</f>
        <v>0.00642890192308377</v>
      </c>
      <c r="E194" s="326" t="n">
        <f aca="false">-('Work sheet diff'!D110-AVERAGE('Work sheet diff'!$C110:$T110))</f>
        <v>-0.0176346828588397</v>
      </c>
      <c r="F194" s="326" t="n">
        <f aca="false">-('Work sheet diff'!E110-AVERAGE('Work sheet diff'!$C110:$T110))</f>
        <v>0.0052815755257914</v>
      </c>
      <c r="G194" s="326" t="n">
        <f aca="false">-('Work sheet diff'!F110-AVERAGE('Work sheet diff'!$C110:$T110))</f>
        <v>-0.0026467118102254</v>
      </c>
      <c r="H194" s="326" t="n">
        <f aca="false">-('Work sheet diff'!G110-AVERAGE('Work sheet diff'!$C110:$T110))</f>
        <v>-0.00542542127527856</v>
      </c>
      <c r="I194" s="326" t="n">
        <f aca="false">-('Work sheet diff'!H110-AVERAGE('Work sheet diff'!$C110:$T110))</f>
        <v>0.0118113239323445</v>
      </c>
      <c r="J194" s="326" t="n">
        <f aca="false">-('Work sheet diff'!I110-AVERAGE('Work sheet diff'!$C110:$T110))</f>
        <v>-0.00547348061452534</v>
      </c>
      <c r="K194" s="326" t="n">
        <f aca="false">-('Work sheet diff'!J110-AVERAGE('Work sheet diff'!$C110:$T110))</f>
        <v>0.00904107103721943</v>
      </c>
      <c r="L194" s="326" t="n">
        <f aca="false">-('Work sheet diff'!K110-AVERAGE('Work sheet diff'!$C110:$T110))</f>
        <v>0.00437607141811872</v>
      </c>
      <c r="M194" s="326" t="n">
        <f aca="false">-('Work sheet diff'!L110-AVERAGE('Work sheet diff'!$C110:$T110))</f>
        <v>0.00899699487113543</v>
      </c>
      <c r="N194" s="326" t="n">
        <f aca="false">-('Work sheet diff'!M110-AVERAGE('Work sheet diff'!$C110:$T110))</f>
        <v>-0.00735846218869426</v>
      </c>
      <c r="O194" s="326" t="n">
        <f aca="false">-('Work sheet diff'!N110-AVERAGE('Work sheet diff'!$C110:$T110))</f>
        <v>-0.00103452343337414</v>
      </c>
      <c r="P194" s="326" t="n">
        <f aca="false">-('Work sheet diff'!O110-AVERAGE('Work sheet diff'!$C110:$T110))</f>
        <v>0.00293553151323599</v>
      </c>
      <c r="Q194" s="326" t="n">
        <f aca="false">-('Work sheet diff'!P110-AVERAGE('Work sheet diff'!$C110:$T110))</f>
        <v>0.00604553151181959</v>
      </c>
      <c r="R194" s="326" t="n">
        <f aca="false">-('Work sheet diff'!Q110-AVERAGE('Work sheet diff'!$C110:$T110))</f>
        <v>-0.000736648079120876</v>
      </c>
      <c r="S194" s="326" t="n">
        <f aca="false">-('Work sheet diff'!R110-AVERAGE('Work sheet diff'!$C110:$T110))</f>
        <v>-0.00213883339172343</v>
      </c>
      <c r="T194" s="326" t="n">
        <f aca="false">-('Work sheet diff'!S110-AVERAGE('Work sheet diff'!$C110:$T110))</f>
        <v>-0.00211142707682874</v>
      </c>
      <c r="U194" s="326" t="n">
        <f aca="false">-('Work sheet diff'!T110-AVERAGE('Work sheet diff'!$C110:$T110))</f>
        <v>-0.0103568110041384</v>
      </c>
      <c r="V194" s="315" t="n">
        <f aca="false">-'Work sheet'!U110</f>
        <v>0.7687863787576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39784377913375</v>
      </c>
      <c r="C195" s="326" t="n">
        <f aca="false">-'Work sheet diff'!B111</f>
        <v>1.56726452918925</v>
      </c>
      <c r="D195" s="326" t="n">
        <f aca="false">'Work sheet diff'!C111-AVERAGE('Work sheet diff'!$C111:$T111)</f>
        <v>0.00510012593783114</v>
      </c>
      <c r="E195" s="326" t="n">
        <f aca="false">'Work sheet diff'!D111-AVERAGE('Work sheet diff'!$C111:$T111)</f>
        <v>-0.000653674902366577</v>
      </c>
      <c r="F195" s="326" t="n">
        <f aca="false">'Work sheet diff'!E111-AVERAGE('Work sheet diff'!$C111:$T111)</f>
        <v>0.00557353193349773</v>
      </c>
      <c r="G195" s="326" t="n">
        <f aca="false">'Work sheet diff'!F111-AVERAGE('Work sheet diff'!$C111:$T111)</f>
        <v>0.00133389224573253</v>
      </c>
      <c r="H195" s="326" t="n">
        <f aca="false">'Work sheet diff'!G111-AVERAGE('Work sheet diff'!$C111:$T111)</f>
        <v>-0.00574269238225923</v>
      </c>
      <c r="I195" s="326" t="n">
        <f aca="false">'Work sheet diff'!H111-AVERAGE('Work sheet diff'!$C111:$T111)</f>
        <v>-0.00145533759541351</v>
      </c>
      <c r="J195" s="326" t="n">
        <f aca="false">'Work sheet diff'!I111-AVERAGE('Work sheet diff'!$C111:$T111)</f>
        <v>0.000694725964679552</v>
      </c>
      <c r="K195" s="326" t="n">
        <f aca="false">'Work sheet diff'!J111-AVERAGE('Work sheet diff'!$C111:$T111)</f>
        <v>-0.00437525656227335</v>
      </c>
      <c r="L195" s="326" t="n">
        <f aca="false">'Work sheet diff'!K111-AVERAGE('Work sheet diff'!$C111:$T111)</f>
        <v>0.00312211937365202</v>
      </c>
      <c r="M195" s="326" t="n">
        <f aca="false">'Work sheet diff'!L111-AVERAGE('Work sheet diff'!$C111:$T111)</f>
        <v>0.0036975539303734</v>
      </c>
      <c r="N195" s="326" t="n">
        <f aca="false">'Work sheet diff'!M111-AVERAGE('Work sheet diff'!$C111:$T111)</f>
        <v>0.00281590959840682</v>
      </c>
      <c r="O195" s="326" t="n">
        <f aca="false">'Work sheet diff'!N111-AVERAGE('Work sheet diff'!$C111:$T111)</f>
        <v>0.00230939896605052</v>
      </c>
      <c r="P195" s="326" t="n">
        <f aca="false">'Work sheet diff'!O111-AVERAGE('Work sheet diff'!$C111:$T111)</f>
        <v>0.000712964942241698</v>
      </c>
      <c r="Q195" s="326" t="n">
        <f aca="false">'Work sheet diff'!P111-AVERAGE('Work sheet diff'!$C111:$T111)</f>
        <v>-0.000699432861516872</v>
      </c>
      <c r="R195" s="326" t="n">
        <f aca="false">'Work sheet diff'!Q111-AVERAGE('Work sheet diff'!$C111:$T111)</f>
        <v>-0.00463735590504173</v>
      </c>
      <c r="S195" s="326" t="n">
        <f aca="false">'Work sheet diff'!R111-AVERAGE('Work sheet diff'!$C111:$T111)</f>
        <v>-0.00128125091171867</v>
      </c>
      <c r="T195" s="326" t="n">
        <f aca="false">'Work sheet diff'!S111-AVERAGE('Work sheet diff'!$C111:$T111)</f>
        <v>5.53333690698071E-005</v>
      </c>
      <c r="U195" s="326" t="n">
        <f aca="false">'Work sheet diff'!T111-AVERAGE('Work sheet diff'!$C111:$T111)</f>
        <v>-0.00657055514094525</v>
      </c>
      <c r="V195" s="326" t="n">
        <f aca="false">'Work sheet diff'!U111</f>
        <v>0.136396896298783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28109531770235</v>
      </c>
      <c r="C196" s="326" t="n">
        <f aca="false">-'Work sheet diff'!B112</f>
        <v>-0.079653081541004</v>
      </c>
      <c r="D196" s="326" t="n">
        <f aca="false">-('Work sheet diff'!C112-AVERAGE('Work sheet diff'!$C112:$T112))</f>
        <v>-0.00142161754839532</v>
      </c>
      <c r="E196" s="326" t="n">
        <f aca="false">-('Work sheet diff'!D112-AVERAGE('Work sheet diff'!$C112:$T112))</f>
        <v>-0.00201593218386901</v>
      </c>
      <c r="F196" s="326" t="n">
        <f aca="false">-('Work sheet diff'!E112-AVERAGE('Work sheet diff'!$C112:$T112))</f>
        <v>0.00298742536226139</v>
      </c>
      <c r="G196" s="326" t="n">
        <f aca="false">-('Work sheet diff'!F112-AVERAGE('Work sheet diff'!$C112:$T112))</f>
        <v>-5.31491209753224E-006</v>
      </c>
      <c r="H196" s="326" t="n">
        <f aca="false">-('Work sheet diff'!G112-AVERAGE('Work sheet diff'!$C112:$T112))</f>
        <v>-0.00305132928051862</v>
      </c>
      <c r="I196" s="326" t="n">
        <f aca="false">-('Work sheet diff'!H112-AVERAGE('Work sheet diff'!$C112:$T112))</f>
        <v>-0.00108314133900958</v>
      </c>
      <c r="J196" s="326" t="n">
        <f aca="false">-('Work sheet diff'!I112-AVERAGE('Work sheet diff'!$C112:$T112))</f>
        <v>0.00101837372097853</v>
      </c>
      <c r="K196" s="326" t="n">
        <f aca="false">-('Work sheet diff'!J112-AVERAGE('Work sheet diff'!$C112:$T112))</f>
        <v>-0.0022453462392557</v>
      </c>
      <c r="L196" s="326" t="n">
        <f aca="false">-('Work sheet diff'!K112-AVERAGE('Work sheet diff'!$C112:$T112))</f>
        <v>-0.00182326096456894</v>
      </c>
      <c r="M196" s="326" t="n">
        <f aca="false">-('Work sheet diff'!L112-AVERAGE('Work sheet diff'!$C112:$T112))</f>
        <v>-3.73542814068699E-005</v>
      </c>
      <c r="N196" s="326" t="n">
        <f aca="false">-('Work sheet diff'!M112-AVERAGE('Work sheet diff'!$C112:$T112))</f>
        <v>-0.000865020665998105</v>
      </c>
      <c r="O196" s="326" t="n">
        <f aca="false">-('Work sheet diff'!N112-AVERAGE('Work sheet diff'!$C112:$T112))</f>
        <v>0.00101110492601381</v>
      </c>
      <c r="P196" s="326" t="n">
        <f aca="false">-('Work sheet diff'!O112-AVERAGE('Work sheet diff'!$C112:$T112))</f>
        <v>-0.000717971776386817</v>
      </c>
      <c r="Q196" s="326" t="n">
        <f aca="false">-('Work sheet diff'!P112-AVERAGE('Work sheet diff'!$C112:$T112))</f>
        <v>0.00422171205234309</v>
      </c>
      <c r="R196" s="326" t="n">
        <f aca="false">-('Work sheet diff'!Q112-AVERAGE('Work sheet diff'!$C112:$T112))</f>
        <v>-0.00141578841079297</v>
      </c>
      <c r="S196" s="326" t="n">
        <f aca="false">-('Work sheet diff'!R112-AVERAGE('Work sheet diff'!$C112:$T112))</f>
        <v>-0.00026640852204814</v>
      </c>
      <c r="T196" s="326" t="n">
        <f aca="false">-('Work sheet diff'!S112-AVERAGE('Work sheet diff'!$C112:$T112))</f>
        <v>0.000672678630363102</v>
      </c>
      <c r="U196" s="326" t="n">
        <f aca="false">-('Work sheet diff'!T112-AVERAGE('Work sheet diff'!$C112:$T112))</f>
        <v>0.00503719143238768</v>
      </c>
      <c r="V196" s="326" t="n">
        <f aca="false">-'Work sheet diff'!U112</f>
        <v>-0.000722449981162845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226480630479527</v>
      </c>
      <c r="C197" s="326" t="n">
        <f aca="false">-'Work sheet diff'!B113</f>
        <v>0.323341887511665</v>
      </c>
      <c r="D197" s="326" t="n">
        <f aca="false">'Work sheet diff'!C113-AVERAGE('Work sheet diff'!$C113:$T113)</f>
        <v>-0.000348215463494906</v>
      </c>
      <c r="E197" s="326" t="n">
        <f aca="false">'Work sheet diff'!D113-AVERAGE('Work sheet diff'!$C113:$T113)</f>
        <v>-0.00167553389726989</v>
      </c>
      <c r="F197" s="326" t="n">
        <f aca="false">'Work sheet diff'!E113-AVERAGE('Work sheet diff'!$C113:$T113)</f>
        <v>0.000919188777893142</v>
      </c>
      <c r="G197" s="326" t="n">
        <f aca="false">'Work sheet diff'!F113-AVERAGE('Work sheet diff'!$C113:$T113)</f>
        <v>-0.000374353699731224</v>
      </c>
      <c r="H197" s="326" t="n">
        <f aca="false">'Work sheet diff'!G113-AVERAGE('Work sheet diff'!$C113:$T113)</f>
        <v>-0.00117680104920643</v>
      </c>
      <c r="I197" s="326" t="n">
        <f aca="false">'Work sheet diff'!H113-AVERAGE('Work sheet diff'!$C113:$T113)</f>
        <v>-0.000922750999623313</v>
      </c>
      <c r="J197" s="326" t="n">
        <f aca="false">'Work sheet diff'!I113-AVERAGE('Work sheet diff'!$C113:$T113)</f>
        <v>8.6802067774604E-005</v>
      </c>
      <c r="K197" s="326" t="n">
        <f aca="false">'Work sheet diff'!J113-AVERAGE('Work sheet diff'!$C113:$T113)</f>
        <v>0.00176744304791814</v>
      </c>
      <c r="L197" s="326" t="n">
        <f aca="false">'Work sheet diff'!K113-AVERAGE('Work sheet diff'!$C113:$T113)</f>
        <v>0.00161920631870509</v>
      </c>
      <c r="M197" s="326" t="n">
        <f aca="false">'Work sheet diff'!L113-AVERAGE('Work sheet diff'!$C113:$T113)</f>
        <v>-0.00239349710399712</v>
      </c>
      <c r="N197" s="326" t="n">
        <f aca="false">'Work sheet diff'!M113-AVERAGE('Work sheet diff'!$C113:$T113)</f>
        <v>0.00153887460975348</v>
      </c>
      <c r="O197" s="326" t="n">
        <f aca="false">'Work sheet diff'!N113-AVERAGE('Work sheet diff'!$C113:$T113)</f>
        <v>-0.00085171101819388</v>
      </c>
      <c r="P197" s="326" t="n">
        <f aca="false">'Work sheet diff'!O113-AVERAGE('Work sheet diff'!$C113:$T113)</f>
        <v>-0.000516901087803291</v>
      </c>
      <c r="Q197" s="326" t="n">
        <f aca="false">'Work sheet diff'!P113-AVERAGE('Work sheet diff'!$C113:$T113)</f>
        <v>0.0046736410112918</v>
      </c>
      <c r="R197" s="326" t="n">
        <f aca="false">'Work sheet diff'!Q113-AVERAGE('Work sheet diff'!$C113:$T113)</f>
        <v>-0.0014095993431716</v>
      </c>
      <c r="S197" s="326" t="n">
        <f aca="false">'Work sheet diff'!R113-AVERAGE('Work sheet diff'!$C113:$T113)</f>
        <v>-0.00321201746060524</v>
      </c>
      <c r="T197" s="326" t="n">
        <f aca="false">'Work sheet diff'!S113-AVERAGE('Work sheet diff'!$C113:$T113)</f>
        <v>0.0027858879377211</v>
      </c>
      <c r="U197" s="326" t="n">
        <f aca="false">'Work sheet diff'!T113-AVERAGE('Work sheet diff'!$C113:$T113)</f>
        <v>-0.000509662647960442</v>
      </c>
      <c r="V197" s="326" t="n">
        <f aca="false">'Work sheet diff'!U113</f>
        <v>0.0660837563849909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586125694970498</v>
      </c>
      <c r="C198" s="326" t="n">
        <f aca="false">-'Work sheet diff'!B114</f>
        <v>-0.0426565484338495</v>
      </c>
      <c r="D198" s="326" t="n">
        <f aca="false">-('Work sheet diff'!C114-AVERAGE('Work sheet diff'!$C114:$T114))</f>
        <v>-0.0015617951245764</v>
      </c>
      <c r="E198" s="326" t="n">
        <f aca="false">-('Work sheet diff'!D114-AVERAGE('Work sheet diff'!$C114:$T114))</f>
        <v>0.000770282241573099</v>
      </c>
      <c r="F198" s="326" t="n">
        <f aca="false">-('Work sheet diff'!E114-AVERAGE('Work sheet diff'!$C114:$T114))</f>
        <v>0.00109191967993479</v>
      </c>
      <c r="G198" s="326" t="n">
        <f aca="false">-('Work sheet diff'!F114-AVERAGE('Work sheet diff'!$C114:$T114))</f>
        <v>0.000970800283732413</v>
      </c>
      <c r="H198" s="326" t="n">
        <f aca="false">-('Work sheet diff'!G114-AVERAGE('Work sheet diff'!$C114:$T114))</f>
        <v>-0.000714311290760098</v>
      </c>
      <c r="I198" s="326" t="n">
        <f aca="false">-('Work sheet diff'!H114-AVERAGE('Work sheet diff'!$C114:$T114))</f>
        <v>0.00146361855745049</v>
      </c>
      <c r="J198" s="326" t="n">
        <f aca="false">-('Work sheet diff'!I114-AVERAGE('Work sheet diff'!$C114:$T114))</f>
        <v>0.000485954096499422</v>
      </c>
      <c r="K198" s="326" t="n">
        <f aca="false">-('Work sheet diff'!J114-AVERAGE('Work sheet diff'!$C114:$T114))</f>
        <v>-0.00253544472307052</v>
      </c>
      <c r="L198" s="326" t="n">
        <f aca="false">-('Work sheet diff'!K114-AVERAGE('Work sheet diff'!$C114:$T114))</f>
        <v>-0.000658940182292733</v>
      </c>
      <c r="M198" s="326" t="n">
        <f aca="false">-('Work sheet diff'!L114-AVERAGE('Work sheet diff'!$C114:$T114))</f>
        <v>0.000441439136394496</v>
      </c>
      <c r="N198" s="326" t="n">
        <f aca="false">-('Work sheet diff'!M114-AVERAGE('Work sheet diff'!$C114:$T114))</f>
        <v>-0.00301385555404344</v>
      </c>
      <c r="O198" s="326" t="n">
        <f aca="false">-('Work sheet diff'!N114-AVERAGE('Work sheet diff'!$C114:$T114))</f>
        <v>0.00265170643553009</v>
      </c>
      <c r="P198" s="326" t="n">
        <f aca="false">-('Work sheet diff'!O114-AVERAGE('Work sheet diff'!$C114:$T114))</f>
        <v>-0.000672910902672798</v>
      </c>
      <c r="Q198" s="326" t="n">
        <f aca="false">-('Work sheet diff'!P114-AVERAGE('Work sheet diff'!$C114:$T114))</f>
        <v>-0.000181734432252442</v>
      </c>
      <c r="R198" s="326" t="n">
        <f aca="false">-('Work sheet diff'!Q114-AVERAGE('Work sheet diff'!$C114:$T114))</f>
        <v>-2.52232688020913E-005</v>
      </c>
      <c r="S198" s="326" t="n">
        <f aca="false">-('Work sheet diff'!R114-AVERAGE('Work sheet diff'!$C114:$T114))</f>
        <v>0.000575730740770627</v>
      </c>
      <c r="T198" s="326" t="n">
        <f aca="false">-('Work sheet diff'!S114-AVERAGE('Work sheet diff'!$C114:$T114))</f>
        <v>0.00105278500885957</v>
      </c>
      <c r="U198" s="326" t="n">
        <f aca="false">-('Work sheet diff'!T114-AVERAGE('Work sheet diff'!$C114:$T114))</f>
        <v>-0.000140020702274472</v>
      </c>
      <c r="V198" s="326" t="n">
        <f aca="false">-'Work sheet diff'!U114</f>
        <v>-0.0106355194221439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70388960987781</v>
      </c>
      <c r="C199" s="326" t="n">
        <f aca="false">-'Work sheet diff'!B115</f>
        <v>0.0420770831052622</v>
      </c>
      <c r="D199" s="326" t="n">
        <f aca="false">'Work sheet diff'!C115-AVERAGE('Work sheet diff'!$C115:$T115)</f>
        <v>-0.000586162740714224</v>
      </c>
      <c r="E199" s="326" t="n">
        <f aca="false">'Work sheet diff'!D115-AVERAGE('Work sheet diff'!$C115:$T115)</f>
        <v>0.00229041464144957</v>
      </c>
      <c r="F199" s="326" t="n">
        <f aca="false">'Work sheet diff'!E115-AVERAGE('Work sheet diff'!$C115:$T115)</f>
        <v>6.41038370806715E-006</v>
      </c>
      <c r="G199" s="326" t="n">
        <f aca="false">'Work sheet diff'!F115-AVERAGE('Work sheet diff'!$C115:$T115)</f>
        <v>-0.00203267921238527</v>
      </c>
      <c r="H199" s="326" t="n">
        <f aca="false">'Work sheet diff'!G115-AVERAGE('Work sheet diff'!$C115:$T115)</f>
        <v>0.00154736282774847</v>
      </c>
      <c r="I199" s="326" t="n">
        <f aca="false">'Work sheet diff'!H115-AVERAGE('Work sheet diff'!$C115:$T115)</f>
        <v>0.00126628336761702</v>
      </c>
      <c r="J199" s="326" t="n">
        <f aca="false">'Work sheet diff'!I115-AVERAGE('Work sheet diff'!$C115:$T115)</f>
        <v>-0.000476675237452217</v>
      </c>
      <c r="K199" s="326" t="n">
        <f aca="false">'Work sheet diff'!J115-AVERAGE('Work sheet diff'!$C115:$T115)</f>
        <v>-9.87928923862451E-005</v>
      </c>
      <c r="L199" s="326" t="n">
        <f aca="false">'Work sheet diff'!K115-AVERAGE('Work sheet diff'!$C115:$T115)</f>
        <v>0.00124681959977767</v>
      </c>
      <c r="M199" s="326" t="n">
        <f aca="false">'Work sheet diff'!L115-AVERAGE('Work sheet diff'!$C115:$T115)</f>
        <v>0.00250268094547633</v>
      </c>
      <c r="N199" s="326" t="n">
        <f aca="false">'Work sheet diff'!M115-AVERAGE('Work sheet diff'!$C115:$T115)</f>
        <v>0.000150293787745105</v>
      </c>
      <c r="O199" s="326" t="n">
        <f aca="false">'Work sheet diff'!N115-AVERAGE('Work sheet diff'!$C115:$T115)</f>
        <v>0.000605271295868282</v>
      </c>
      <c r="P199" s="326" t="n">
        <f aca="false">'Work sheet diff'!O115-AVERAGE('Work sheet diff'!$C115:$T115)</f>
        <v>0.00120383807295242</v>
      </c>
      <c r="Q199" s="326" t="n">
        <f aca="false">'Work sheet diff'!P115-AVERAGE('Work sheet diff'!$C115:$T115)</f>
        <v>0.000273945099605977</v>
      </c>
      <c r="R199" s="326" t="n">
        <f aca="false">'Work sheet diff'!Q115-AVERAGE('Work sheet diff'!$C115:$T115)</f>
        <v>-0.0028469338546614</v>
      </c>
      <c r="S199" s="326" t="n">
        <f aca="false">'Work sheet diff'!R115-AVERAGE('Work sheet diff'!$C115:$T115)</f>
        <v>-0.00202962843563571</v>
      </c>
      <c r="T199" s="326" t="n">
        <f aca="false">'Work sheet diff'!S115-AVERAGE('Work sheet diff'!$C115:$T115)</f>
        <v>-0.000809228493368074</v>
      </c>
      <c r="U199" s="326" t="n">
        <f aca="false">'Work sheet diff'!T115-AVERAGE('Work sheet diff'!$C115:$T115)</f>
        <v>-0.00221321915534579</v>
      </c>
      <c r="V199" s="326" t="n">
        <f aca="false">'Work sheet diff'!U115</f>
        <v>0.0472193395940039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1.25040566935993E-018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4.71985262131354E-018</v>
      </c>
      <c r="E200" s="326" t="n">
        <f aca="false">-('Work sheet diff'!D116-AVERAGE('Work sheet diff'!$C116:$T116))</f>
        <v>-3.689145923252E-018</v>
      </c>
      <c r="F200" s="326" t="n">
        <f aca="false">-('Work sheet diff'!E116-AVERAGE('Work sheet diff'!$C116:$T116))</f>
        <v>1.00710335133098E-017</v>
      </c>
      <c r="G200" s="326" t="n">
        <f aca="false">-('Work sheet diff'!F116-AVERAGE('Work sheet diff'!$C116:$T116))</f>
        <v>-3.76265115528491E-018</v>
      </c>
      <c r="H200" s="326" t="n">
        <f aca="false">-('Work sheet diff'!G116-AVERAGE('Work sheet diff'!$C116:$T116))</f>
        <v>-4.84317806616877E-019</v>
      </c>
      <c r="I200" s="326" t="n">
        <f aca="false">-('Work sheet diff'!H116-AVERAGE('Work sheet diff'!$C116:$T116))</f>
        <v>-1.05104314559066E-017</v>
      </c>
      <c r="J200" s="326" t="n">
        <f aca="false">-('Work sheet diff'!I116-AVERAGE('Work sheet diff'!$C116:$T116))</f>
        <v>1.51502450467843E-018</v>
      </c>
      <c r="K200" s="326" t="n">
        <f aca="false">-('Work sheet diff'!J116-AVERAGE('Work sheet diff'!$C116:$T116))</f>
        <v>3.83043931371527E-019</v>
      </c>
      <c r="L200" s="326" t="n">
        <f aca="false">-('Work sheet diff'!K116-AVERAGE('Work sheet diff'!$C116:$T116))</f>
        <v>-4.84317806616877E-019</v>
      </c>
      <c r="M200" s="326" t="n">
        <f aca="false">-('Work sheet diff'!L116-AVERAGE('Work sheet diff'!$C116:$T116))</f>
        <v>-4.84317806616877E-019</v>
      </c>
      <c r="N200" s="326" t="n">
        <f aca="false">-('Work sheet diff'!M116-AVERAGE('Work sheet diff'!$C116:$T116))</f>
        <v>4.49198640201149E-020</v>
      </c>
      <c r="O200" s="326" t="n">
        <f aca="false">-('Work sheet diff'!N116-AVERAGE('Work sheet diff'!$C116:$T116))</f>
        <v>1.25040566935993E-018</v>
      </c>
      <c r="P200" s="326" t="n">
        <f aca="false">-('Work sheet diff'!O116-AVERAGE('Work sheet diff'!$C116:$T116))</f>
        <v>7.13082423199318E-018</v>
      </c>
      <c r="Q200" s="326" t="n">
        <f aca="false">-('Work sheet diff'!P116-AVERAGE('Work sheet diff'!$C116:$T116))</f>
        <v>1.51281934771744E-017</v>
      </c>
      <c r="R200" s="326" t="n">
        <f aca="false">-('Work sheet diff'!Q116-AVERAGE('Work sheet diff'!$C116:$T116))</f>
        <v>4.19061495067655E-018</v>
      </c>
      <c r="S200" s="326" t="n">
        <f aca="false">-('Work sheet diff'!R116-AVERAGE('Work sheet diff'!$C116:$T116))</f>
        <v>-1.55675914197712E-017</v>
      </c>
      <c r="T200" s="326" t="n">
        <f aca="false">-('Work sheet diff'!S116-AVERAGE('Work sheet diff'!$C116:$T116))</f>
        <v>-3.76265115528491E-018</v>
      </c>
      <c r="U200" s="326" t="n">
        <f aca="false">-('Work sheet diff'!T116-AVERAGE('Work sheet diff'!$C116:$T116))</f>
        <v>-5.6884882345473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720394524223836</v>
      </c>
      <c r="C201" s="326" t="n">
        <f aca="false">-'Work sheet diff'!B117</f>
        <v>0.0203426429352248</v>
      </c>
      <c r="D201" s="326" t="n">
        <f aca="false">'Work sheet diff'!C117-AVERAGE('Work sheet diff'!$C117:$T117)</f>
        <v>0.00126930930278498</v>
      </c>
      <c r="E201" s="326" t="n">
        <f aca="false">'Work sheet diff'!D117-AVERAGE('Work sheet diff'!$C117:$T117)</f>
        <v>0.00203399343188245</v>
      </c>
      <c r="F201" s="326" t="n">
        <f aca="false">'Work sheet diff'!E117-AVERAGE('Work sheet diff'!$C117:$T117)</f>
        <v>0.00037975760229644</v>
      </c>
      <c r="G201" s="326" t="n">
        <f aca="false">'Work sheet diff'!F117-AVERAGE('Work sheet diff'!$C117:$T117)</f>
        <v>0.000776728581572708</v>
      </c>
      <c r="H201" s="326" t="n">
        <f aca="false">'Work sheet diff'!G117-AVERAGE('Work sheet diff'!$C117:$T117)</f>
        <v>-0.000516082473394994</v>
      </c>
      <c r="I201" s="326" t="n">
        <f aca="false">'Work sheet diff'!H117-AVERAGE('Work sheet diff'!$C117:$T117)</f>
        <v>-0.00102946601779389</v>
      </c>
      <c r="J201" s="326" t="n">
        <f aca="false">'Work sheet diff'!I117-AVERAGE('Work sheet diff'!$C117:$T117)</f>
        <v>-0.000366244007734471</v>
      </c>
      <c r="K201" s="326" t="n">
        <f aca="false">'Work sheet diff'!J117-AVERAGE('Work sheet diff'!$C117:$T117)</f>
        <v>7.05199185043956E-006</v>
      </c>
      <c r="L201" s="326" t="n">
        <f aca="false">'Work sheet diff'!K117-AVERAGE('Work sheet diff'!$C117:$T117)</f>
        <v>-0.000137411570406507</v>
      </c>
      <c r="M201" s="326" t="n">
        <f aca="false">'Work sheet diff'!L117-AVERAGE('Work sheet diff'!$C117:$T117)</f>
        <v>2.53427103865354E-005</v>
      </c>
      <c r="N201" s="326" t="n">
        <f aca="false">'Work sheet diff'!M117-AVERAGE('Work sheet diff'!$C117:$T117)</f>
        <v>0.000220307776671005</v>
      </c>
      <c r="O201" s="326" t="n">
        <f aca="false">'Work sheet diff'!N117-AVERAGE('Work sheet diff'!$C117:$T117)</f>
        <v>-0.000480930928199706</v>
      </c>
      <c r="P201" s="326" t="n">
        <f aca="false">'Work sheet diff'!O117-AVERAGE('Work sheet diff'!$C117:$T117)</f>
        <v>0.00136019524767625</v>
      </c>
      <c r="Q201" s="326" t="n">
        <f aca="false">'Work sheet diff'!P117-AVERAGE('Work sheet diff'!$C117:$T117)</f>
        <v>-0.00169428518760409</v>
      </c>
      <c r="R201" s="326" t="n">
        <f aca="false">'Work sheet diff'!Q117-AVERAGE('Work sheet diff'!$C117:$T117)</f>
        <v>0.00118104128965809</v>
      </c>
      <c r="S201" s="326" t="n">
        <f aca="false">'Work sheet diff'!R117-AVERAGE('Work sheet diff'!$C117:$T117)</f>
        <v>-6.95783811120211E-005</v>
      </c>
      <c r="T201" s="326" t="n">
        <f aca="false">'Work sheet diff'!S117-AVERAGE('Work sheet diff'!$C117:$T117)</f>
        <v>-0.00152697291972562</v>
      </c>
      <c r="U201" s="326" t="n">
        <f aca="false">'Work sheet diff'!T117-AVERAGE('Work sheet diff'!$C117:$T117)</f>
        <v>-0.00143275644880761</v>
      </c>
      <c r="V201" s="326" t="n">
        <f aca="false">'Work sheet diff'!U117</f>
        <v>0.0420722520233554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10632983847603</v>
      </c>
      <c r="C202" s="326" t="n">
        <f aca="false">'Work sheet diff'!B118/10</f>
        <v>-4.89186748734785E-005</v>
      </c>
      <c r="D202" s="326" t="n">
        <f aca="false">-('Work sheet diff'!C118-AVERAGE('Work sheet diff'!$C118:$T118))/10</f>
        <v>-0.000911332802366419</v>
      </c>
      <c r="E202" s="326" t="n">
        <f aca="false">-('Work sheet diff'!D118-AVERAGE('Work sheet diff'!$C118:$T118))/10</f>
        <v>-0.00133969455455076</v>
      </c>
      <c r="F202" s="326" t="n">
        <f aca="false">-('Work sheet diff'!E118-AVERAGE('Work sheet diff'!$C118:$T118))/10</f>
        <v>-0.000371656430626539</v>
      </c>
      <c r="G202" s="326" t="n">
        <f aca="false">-('Work sheet diff'!F118-AVERAGE('Work sheet diff'!$C118:$T118))/10</f>
        <v>0.000728614856592851</v>
      </c>
      <c r="H202" s="326" t="n">
        <f aca="false">-('Work sheet diff'!G118-AVERAGE('Work sheet diff'!$C118:$T118))/10</f>
        <v>3.73726112985619E-005</v>
      </c>
      <c r="I202" s="326" t="n">
        <f aca="false">-('Work sheet diff'!H118-AVERAGE('Work sheet diff'!$C118:$T118))/10</f>
        <v>0.000119986655996263</v>
      </c>
      <c r="J202" s="326" t="n">
        <f aca="false">-('Work sheet diff'!I118-AVERAGE('Work sheet diff'!$C118:$T118))/10</f>
        <v>-0.000443143565537904</v>
      </c>
      <c r="K202" s="326" t="n">
        <f aca="false">-('Work sheet diff'!J118-AVERAGE('Work sheet diff'!$C118:$T118))/10</f>
        <v>-0.000331818646636034</v>
      </c>
      <c r="L202" s="326" t="n">
        <f aca="false">-('Work sheet diff'!K118-AVERAGE('Work sheet diff'!$C118:$T118))/10</f>
        <v>0.000259148892248675</v>
      </c>
      <c r="M202" s="326" t="n">
        <f aca="false">-('Work sheet diff'!L118-AVERAGE('Work sheet diff'!$C118:$T118))/10</f>
        <v>0.000247481770546791</v>
      </c>
      <c r="N202" s="326" t="n">
        <f aca="false">-('Work sheet diff'!M118-AVERAGE('Work sheet diff'!$C118:$T118))/10</f>
        <v>-0.000276416660047815</v>
      </c>
      <c r="O202" s="326" t="n">
        <f aca="false">-('Work sheet diff'!N118-AVERAGE('Work sheet diff'!$C118:$T118))/10</f>
        <v>0.000489130315466763</v>
      </c>
      <c r="P202" s="326" t="n">
        <f aca="false">-('Work sheet diff'!O118-AVERAGE('Work sheet diff'!$C118:$T118))/10</f>
        <v>-0.000788412933870068</v>
      </c>
      <c r="Q202" s="326" t="n">
        <f aca="false">-('Work sheet diff'!P118-AVERAGE('Work sheet diff'!$C118:$T118))/10</f>
        <v>0.000724734809333599</v>
      </c>
      <c r="R202" s="326" t="n">
        <f aca="false">-('Work sheet diff'!Q118-AVERAGE('Work sheet diff'!$C118:$T118))/10</f>
        <v>0.000181912746013657</v>
      </c>
      <c r="S202" s="326" t="n">
        <f aca="false">-('Work sheet diff'!R118-AVERAGE('Work sheet diff'!$C118:$T118))/10</f>
        <v>-0.000541428754799651</v>
      </c>
      <c r="T202" s="326" t="n">
        <f aca="false">-('Work sheet diff'!S118-AVERAGE('Work sheet diff'!$C118:$T118))/10</f>
        <v>0.000686428588770305</v>
      </c>
      <c r="U202" s="326" t="n">
        <f aca="false">-('Work sheet diff'!T118-AVERAGE('Work sheet diff'!$C118:$T118))/10</f>
        <v>0.00152909310216772</v>
      </c>
      <c r="V202" s="315" t="n">
        <f aca="false">-'Work sheet'!U118/10</f>
        <v>-0.000726701920346715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383910563557243</v>
      </c>
      <c r="C203" s="326" t="n">
        <f aca="false">'Work sheet diff'!B119/10</f>
        <v>-0.00265441420327062</v>
      </c>
      <c r="D203" s="326" t="n">
        <f aca="false">('Work sheet diff'!C119-AVERAGE('Work sheet diff'!$C119:$T119))/10</f>
        <v>-0.000362350265732202</v>
      </c>
      <c r="E203" s="326" t="n">
        <f aca="false">('Work sheet diff'!D119-AVERAGE('Work sheet diff'!$C119:$T119))/10</f>
        <v>0.000700855100470926</v>
      </c>
      <c r="F203" s="326" t="n">
        <f aca="false">('Work sheet diff'!E119-AVERAGE('Work sheet diff'!$C119:$T119))/10</f>
        <v>0.00135398083598922</v>
      </c>
      <c r="G203" s="326" t="n">
        <f aca="false">('Work sheet diff'!F119-AVERAGE('Work sheet diff'!$C119:$T119))/10</f>
        <v>-0.000187547008214013</v>
      </c>
      <c r="H203" s="326" t="n">
        <f aca="false">('Work sheet diff'!G119-AVERAGE('Work sheet diff'!$C119:$T119))/10</f>
        <v>0.000418593386138341</v>
      </c>
      <c r="I203" s="326" t="n">
        <f aca="false">('Work sheet diff'!H119-AVERAGE('Work sheet diff'!$C119:$T119))/10</f>
        <v>-0.000159998665397847</v>
      </c>
      <c r="J203" s="326" t="n">
        <f aca="false">('Work sheet diff'!I119-AVERAGE('Work sheet diff'!$C119:$T119))/10</f>
        <v>-8.95692202434226E-005</v>
      </c>
      <c r="K203" s="326" t="n">
        <f aca="false">('Work sheet diff'!J119-AVERAGE('Work sheet diff'!$C119:$T119))/10</f>
        <v>-0.000251080893299675</v>
      </c>
      <c r="L203" s="326" t="n">
        <f aca="false">('Work sheet diff'!K119-AVERAGE('Work sheet diff'!$C119:$T119))/10</f>
        <v>0.000698165540273219</v>
      </c>
      <c r="M203" s="326" t="n">
        <f aca="false">('Work sheet diff'!L119-AVERAGE('Work sheet diff'!$C119:$T119))/10</f>
        <v>8.22312087870342E-005</v>
      </c>
      <c r="N203" s="326" t="n">
        <f aca="false">('Work sheet diff'!M119-AVERAGE('Work sheet diff'!$C119:$T119))/10</f>
        <v>5.9650128806539E-005</v>
      </c>
      <c r="O203" s="326" t="n">
        <f aca="false">('Work sheet diff'!N119-AVERAGE('Work sheet diff'!$C119:$T119))/10</f>
        <v>-0.000842838014532343</v>
      </c>
      <c r="P203" s="326" t="n">
        <f aca="false">('Work sheet diff'!O119-AVERAGE('Work sheet diff'!$C119:$T119))/10</f>
        <v>-0.000747067252835802</v>
      </c>
      <c r="Q203" s="326" t="n">
        <f aca="false">('Work sheet diff'!P119-AVERAGE('Work sheet diff'!$C119:$T119))/10</f>
        <v>-0.000137316520494248</v>
      </c>
      <c r="R203" s="326" t="n">
        <f aca="false">('Work sheet diff'!Q119-AVERAGE('Work sheet diff'!$C119:$T119))/10</f>
        <v>0.000404027089459125</v>
      </c>
      <c r="S203" s="326" t="n">
        <f aca="false">('Work sheet diff'!R119-AVERAGE('Work sheet diff'!$C119:$T119))/10</f>
        <v>-0.00032867160738501</v>
      </c>
      <c r="T203" s="326" t="n">
        <f aca="false">('Work sheet diff'!S119-AVERAGE('Work sheet diff'!$C119:$T119))/10</f>
        <v>0.000159452822999905</v>
      </c>
      <c r="U203" s="326" t="n">
        <f aca="false">('Work sheet diff'!T119-AVERAGE('Work sheet diff'!$C119:$T119))/10</f>
        <v>-0.000770516664789754</v>
      </c>
      <c r="V203" s="326" t="n">
        <f aca="false">'Work sheet diff'!U119/10</f>
        <v>0.0042517329971658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711232725318127</v>
      </c>
      <c r="C204" s="326" t="n">
        <f aca="false">'Work sheet diff'!B120/10</f>
        <v>1.84814677735112E-005</v>
      </c>
      <c r="D204" s="326" t="n">
        <f aca="false">-('Work sheet diff'!C120-AVERAGE('Work sheet diff'!$C120:$T120))/10</f>
        <v>0.000784563169248112</v>
      </c>
      <c r="E204" s="326" t="n">
        <f aca="false">-('Work sheet diff'!D120-AVERAGE('Work sheet diff'!$C120:$T120))/10</f>
        <v>0.000551573224709367</v>
      </c>
      <c r="F204" s="326" t="n">
        <f aca="false">-('Work sheet diff'!E120-AVERAGE('Work sheet diff'!$C120:$T120))/10</f>
        <v>-0.000514986923668599</v>
      </c>
      <c r="G204" s="326" t="n">
        <f aca="false">-('Work sheet diff'!F120-AVERAGE('Work sheet diff'!$C120:$T120))/10</f>
        <v>-0.000655165616836358</v>
      </c>
      <c r="H204" s="326" t="n">
        <f aca="false">-('Work sheet diff'!G120-AVERAGE('Work sheet diff'!$C120:$T120))/10</f>
        <v>-0.00106862286926781</v>
      </c>
      <c r="I204" s="326" t="n">
        <f aca="false">-('Work sheet diff'!H120-AVERAGE('Work sheet diff'!$C120:$T120))/10</f>
        <v>-0.000821315737672512</v>
      </c>
      <c r="J204" s="326" t="n">
        <f aca="false">-('Work sheet diff'!I120-AVERAGE('Work sheet diff'!$C120:$T120))/10</f>
        <v>-0.000114958436713136</v>
      </c>
      <c r="K204" s="326" t="n">
        <f aca="false">-('Work sheet diff'!J120-AVERAGE('Work sheet diff'!$C120:$T120))/10</f>
        <v>-0.000327544968545278</v>
      </c>
      <c r="L204" s="326" t="n">
        <f aca="false">-('Work sheet diff'!K120-AVERAGE('Work sheet diff'!$C120:$T120))/10</f>
        <v>-0.000666519101078561</v>
      </c>
      <c r="M204" s="326" t="n">
        <f aca="false">-('Work sheet diff'!L120-AVERAGE('Work sheet diff'!$C120:$T120))/10</f>
        <v>6.10610105646586E-005</v>
      </c>
      <c r="N204" s="326" t="n">
        <f aca="false">-('Work sheet diff'!M120-AVERAGE('Work sheet diff'!$C120:$T120))/10</f>
        <v>2.21630997797234E-005</v>
      </c>
      <c r="O204" s="326" t="n">
        <f aca="false">-('Work sheet diff'!N120-AVERAGE('Work sheet diff'!$C120:$T120))/10</f>
        <v>0.000924073448188842</v>
      </c>
      <c r="P204" s="326" t="n">
        <f aca="false">-('Work sheet diff'!O120-AVERAGE('Work sheet diff'!$C120:$T120))/10</f>
        <v>2.87372743605879E-005</v>
      </c>
      <c r="Q204" s="326" t="n">
        <f aca="false">-('Work sheet diff'!P120-AVERAGE('Work sheet diff'!$C120:$T120))/10</f>
        <v>0.000112399116119583</v>
      </c>
      <c r="R204" s="326" t="n">
        <f aca="false">-('Work sheet diff'!Q120-AVERAGE('Work sheet diff'!$C120:$T120))/10</f>
        <v>-0.000308116906609121</v>
      </c>
      <c r="S204" s="326" t="n">
        <f aca="false">-('Work sheet diff'!R120-AVERAGE('Work sheet diff'!$C120:$T120))/10</f>
        <v>0.000530293883250298</v>
      </c>
      <c r="T204" s="326" t="n">
        <f aca="false">-('Work sheet diff'!S120-AVERAGE('Work sheet diff'!$C120:$T120))/10</f>
        <v>0.000482022034072942</v>
      </c>
      <c r="U204" s="326" t="n">
        <f aca="false">-('Work sheet diff'!T120-AVERAGE('Work sheet diff'!$C120:$T120))/10</f>
        <v>0.000980344300097252</v>
      </c>
      <c r="V204" s="315" t="n">
        <f aca="false">-'Work sheet'!U120/10</f>
        <v>0.00480319564478896</v>
      </c>
      <c r="W204" s="316"/>
    </row>
    <row r="205" s="304" customFormat="true" ht="15.75" hidden="false" customHeight="false" outlineLevel="0" collapsed="false">
      <c r="A205" s="313" t="s">
        <v>294</v>
      </c>
      <c r="B205" s="334" t="n">
        <f aca="false">AVERAGE('Work sheet diff'!C121:T121)/10</f>
        <v>-0.0161755574670433</v>
      </c>
      <c r="C205" s="328" t="n">
        <f aca="false">'Work sheet diff'!B121/10</f>
        <v>-0.0194426389000892</v>
      </c>
      <c r="D205" s="328" t="n">
        <f aca="false">('Work sheet diff'!C121-AVERAGE('Work sheet diff'!$C121:$T121))/10</f>
        <v>0.00264758390772128</v>
      </c>
      <c r="E205" s="328" t="n">
        <f aca="false">('Work sheet diff'!D121-AVERAGE('Work sheet diff'!$C121:$T121))/10</f>
        <v>-0.00194969693973635</v>
      </c>
      <c r="F205" s="328" t="n">
        <f aca="false">('Work sheet diff'!E121-AVERAGE('Work sheet diff'!$C121:$T121))/10</f>
        <v>0.000616217128060262</v>
      </c>
      <c r="G205" s="328" t="n">
        <f aca="false">('Work sheet diff'!F121-AVERAGE('Work sheet diff'!$C121:$T121))/10</f>
        <v>-0.000223797617702448</v>
      </c>
      <c r="H205" s="328" t="n">
        <f aca="false">('Work sheet diff'!G121-AVERAGE('Work sheet diff'!$C121:$T121))/10</f>
        <v>0.000673826789077214</v>
      </c>
      <c r="I205" s="328" t="n">
        <f aca="false">('Work sheet diff'!H121-AVERAGE('Work sheet diff'!$C121:$T121))/10</f>
        <v>-0.00379840321092279</v>
      </c>
      <c r="J205" s="328" t="n">
        <f aca="false">('Work sheet diff'!I121-AVERAGE('Work sheet diff'!$C121:$T121))/10</f>
        <v>-0.00286258032956685</v>
      </c>
      <c r="K205" s="328" t="n">
        <f aca="false">('Work sheet diff'!J121-AVERAGE('Work sheet diff'!$C121:$T121))/10</f>
        <v>0.00414477560263653</v>
      </c>
      <c r="L205" s="328" t="n">
        <f aca="false">('Work sheet diff'!K121-AVERAGE('Work sheet diff'!$C121:$T121))/10</f>
        <v>0.000138075602636534</v>
      </c>
      <c r="M205" s="328" t="n">
        <f aca="false">('Work sheet diff'!L121-AVERAGE('Work sheet diff'!$C121:$T121))/10</f>
        <v>-0.00168568914312618</v>
      </c>
      <c r="N205" s="328" t="n">
        <f aca="false">('Work sheet diff'!M121-AVERAGE('Work sheet diff'!$C121:$T121))/10</f>
        <v>0.000755186958568735</v>
      </c>
      <c r="O205" s="328" t="n">
        <f aca="false">('Work sheet diff'!N121-AVERAGE('Work sheet diff'!$C121:$T121))/10</f>
        <v>-0.00166384371939736</v>
      </c>
      <c r="P205" s="328" t="n">
        <f aca="false">('Work sheet diff'!O121-AVERAGE('Work sheet diff'!$C121:$T121))/10</f>
        <v>-8.23974482109219E-005</v>
      </c>
      <c r="Q205" s="328" t="n">
        <f aca="false">('Work sheet diff'!P121-AVERAGE('Work sheet diff'!$C121:$T121))/10</f>
        <v>-0.000912123380414309</v>
      </c>
      <c r="R205" s="328" t="n">
        <f aca="false">('Work sheet diff'!Q121-AVERAGE('Work sheet diff'!$C121:$T121))/10</f>
        <v>0.00276068458568738</v>
      </c>
      <c r="S205" s="328" t="n">
        <f aca="false">('Work sheet diff'!R121-AVERAGE('Work sheet diff'!$C121:$T121))/10</f>
        <v>-0.00173508490583804</v>
      </c>
      <c r="T205" s="328" t="n">
        <f aca="false">('Work sheet diff'!S121-AVERAGE('Work sheet diff'!$C121:$T121))/10</f>
        <v>0.000505397467043317</v>
      </c>
      <c r="U205" s="328" t="n">
        <f aca="false">('Work sheet diff'!T121-AVERAGE('Work sheet diff'!$C121:$T121))/10</f>
        <v>0.002671868653484</v>
      </c>
      <c r="V205" s="328" t="n">
        <f aca="false">'Work sheet diff'!U121/10</f>
        <v>-0.0190465191834943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80494431137897</v>
      </c>
      <c r="C206" s="326" t="n">
        <f aca="false">'Work sheet diff'!B128</f>
        <v>-0.782939220541166</v>
      </c>
      <c r="D206" s="326" t="n">
        <f aca="false">'Work sheet diff'!C128-AVERAGE('Work sheet diff'!$C128:$T128)</f>
        <v>-0.0693271042998934</v>
      </c>
      <c r="E206" s="326" t="n">
        <f aca="false">'Work sheet diff'!D128-AVERAGE('Work sheet diff'!$C128:$T128)</f>
        <v>-0.105035560714833</v>
      </c>
      <c r="F206" s="326" t="n">
        <f aca="false">'Work sheet diff'!E128-AVERAGE('Work sheet diff'!$C128:$T128)</f>
        <v>-0.0578728049860209</v>
      </c>
      <c r="G206" s="326" t="n">
        <f aca="false">'Work sheet diff'!F128-AVERAGE('Work sheet diff'!$C128:$T128)</f>
        <v>-0.0134684606048761</v>
      </c>
      <c r="H206" s="326" t="n">
        <f aca="false">'Work sheet diff'!G128-AVERAGE('Work sheet diff'!$C128:$T128)</f>
        <v>-0.0181323741961624</v>
      </c>
      <c r="I206" s="326" t="n">
        <f aca="false">'Work sheet diff'!H128-AVERAGE('Work sheet diff'!$C128:$T128)</f>
        <v>0.0294631577562729</v>
      </c>
      <c r="J206" s="326" t="n">
        <f aca="false">'Work sheet diff'!I128-AVERAGE('Work sheet diff'!$C128:$T128)</f>
        <v>0.0388372110552128</v>
      </c>
      <c r="K206" s="326" t="n">
        <f aca="false">'Work sheet diff'!J128-AVERAGE('Work sheet diff'!$C128:$T128)</f>
        <v>0.0422926347200979</v>
      </c>
      <c r="L206" s="326" t="n">
        <f aca="false">'Work sheet diff'!K128-AVERAGE('Work sheet diff'!$C128:$T128)</f>
        <v>0.112456933725756</v>
      </c>
      <c r="M206" s="326" t="n">
        <f aca="false">'Work sheet diff'!L128-AVERAGE('Work sheet diff'!$C128:$T128)</f>
        <v>0.0203710526531281</v>
      </c>
      <c r="N206" s="326" t="n">
        <f aca="false">'Work sheet diff'!M128-AVERAGE('Work sheet diff'!$C128:$T128)</f>
        <v>-0.00244358734607864</v>
      </c>
      <c r="O206" s="326" t="n">
        <f aca="false">'Work sheet diff'!N128-AVERAGE('Work sheet diff'!$C128:$T128)</f>
        <v>-0.102564329532997</v>
      </c>
      <c r="P206" s="326" t="n">
        <f aca="false">'Work sheet diff'!O128-AVERAGE('Work sheet diff'!$C128:$T128)</f>
        <v>-0.0333045473937938</v>
      </c>
      <c r="Q206" s="326" t="n">
        <f aca="false">'Work sheet diff'!P128-AVERAGE('Work sheet diff'!$C128:$T128)</f>
        <v>-0.0325419085465903</v>
      </c>
      <c r="R206" s="326" t="n">
        <f aca="false">'Work sheet diff'!Q128-AVERAGE('Work sheet diff'!$C128:$T128)</f>
        <v>-0.0787226967594188</v>
      </c>
      <c r="S206" s="326" t="n">
        <f aca="false">'Work sheet diff'!R128-AVERAGE('Work sheet diff'!$C128:$T128)</f>
        <v>0.116283950880709</v>
      </c>
      <c r="T206" s="326" t="n">
        <f aca="false">'Work sheet diff'!S128-AVERAGE('Work sheet diff'!$C128:$T128)</f>
        <v>0.0887907984537489</v>
      </c>
      <c r="U206" s="326" t="n">
        <f aca="false">'Work sheet diff'!T128-AVERAGE('Work sheet diff'!$C128:$T128)</f>
        <v>0.0649176351357384</v>
      </c>
      <c r="V206" s="326" t="n">
        <f aca="false">'Work sheet diff'!U128</f>
        <v>0.064559453871780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760099716043991</v>
      </c>
      <c r="C207" s="326" t="n">
        <f aca="false">'Work sheet diff'!B129</f>
        <v>-1.36344841405386</v>
      </c>
      <c r="D207" s="326" t="n">
        <f aca="false">'Work sheet diff'!C129-AVERAGE('Work sheet diff'!$C129:$T129)</f>
        <v>0.145754722471028</v>
      </c>
      <c r="E207" s="326" t="n">
        <f aca="false">'Work sheet diff'!D129-AVERAGE('Work sheet diff'!$C129:$T129)</f>
        <v>0.0137927749115903</v>
      </c>
      <c r="F207" s="326" t="n">
        <f aca="false">'Work sheet diff'!E129-AVERAGE('Work sheet diff'!$C129:$T129)</f>
        <v>0.110323733844091</v>
      </c>
      <c r="G207" s="326" t="n">
        <f aca="false">'Work sheet diff'!F129-AVERAGE('Work sheet diff'!$C129:$T129)</f>
        <v>0.0211470655845482</v>
      </c>
      <c r="H207" s="326" t="n">
        <f aca="false">'Work sheet diff'!G129-AVERAGE('Work sheet diff'!$C129:$T129)</f>
        <v>-0.0746127074099666</v>
      </c>
      <c r="I207" s="326" t="n">
        <f aca="false">'Work sheet diff'!H129-AVERAGE('Work sheet diff'!$C129:$T129)</f>
        <v>-0.0701070974331171</v>
      </c>
      <c r="J207" s="326" t="n">
        <f aca="false">'Work sheet diff'!I129-AVERAGE('Work sheet diff'!$C129:$T129)</f>
        <v>0.0333814635170804</v>
      </c>
      <c r="K207" s="326" t="n">
        <f aca="false">'Work sheet diff'!J129-AVERAGE('Work sheet diff'!$C129:$T129)</f>
        <v>0.0602655223992446</v>
      </c>
      <c r="L207" s="326" t="n">
        <f aca="false">'Work sheet diff'!K129-AVERAGE('Work sheet diff'!$C129:$T129)</f>
        <v>0.0311821407812726</v>
      </c>
      <c r="M207" s="326" t="n">
        <f aca="false">'Work sheet diff'!L129-AVERAGE('Work sheet diff'!$C129:$T129)</f>
        <v>0.038368749851602</v>
      </c>
      <c r="N207" s="326" t="n">
        <f aca="false">'Work sheet diff'!M129-AVERAGE('Work sheet diff'!$C129:$T129)</f>
        <v>-0.00752015640834706</v>
      </c>
      <c r="O207" s="326" t="n">
        <f aca="false">'Work sheet diff'!N129-AVERAGE('Work sheet diff'!$C129:$T129)</f>
        <v>0.0142038056202435</v>
      </c>
      <c r="P207" s="326" t="n">
        <f aca="false">'Work sheet diff'!O129-AVERAGE('Work sheet diff'!$C129:$T129)</f>
        <v>-0.0264700867036115</v>
      </c>
      <c r="Q207" s="326" t="n">
        <f aca="false">'Work sheet diff'!P129-AVERAGE('Work sheet diff'!$C129:$T129)</f>
        <v>-0.0981155878673232</v>
      </c>
      <c r="R207" s="326" t="n">
        <f aca="false">'Work sheet diff'!Q129-AVERAGE('Work sheet diff'!$C129:$T129)</f>
        <v>-0.167032340676201</v>
      </c>
      <c r="S207" s="326" t="n">
        <f aca="false">'Work sheet diff'!R129-AVERAGE('Work sheet diff'!$C129:$T129)</f>
        <v>-0.0209176802355056</v>
      </c>
      <c r="T207" s="326" t="n">
        <f aca="false">'Work sheet diff'!S129-AVERAGE('Work sheet diff'!$C129:$T129)</f>
        <v>0.0328486265514136</v>
      </c>
      <c r="U207" s="326" t="n">
        <f aca="false">'Work sheet diff'!T129-AVERAGE('Work sheet diff'!$C129:$T129)</f>
        <v>-0.0364929487980421</v>
      </c>
      <c r="V207" s="326" t="n">
        <f aca="false">'Work sheet diff'!U129</f>
        <v>-0.0945522727868596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228005449329818</v>
      </c>
      <c r="C208" s="326" t="n">
        <f aca="false">'Work sheet diff'!B130</f>
        <v>-0.663502999004531</v>
      </c>
      <c r="D208" s="326" t="n">
        <f aca="false">'Work sheet diff'!C130-AVERAGE('Work sheet diff'!$C130:$T130)</f>
        <v>-0.0193620374065817</v>
      </c>
      <c r="E208" s="326" t="n">
        <f aca="false">'Work sheet diff'!D130-AVERAGE('Work sheet diff'!$C130:$T130)</f>
        <v>-0.0207879050116043</v>
      </c>
      <c r="F208" s="326" t="n">
        <f aca="false">'Work sheet diff'!E130-AVERAGE('Work sheet diff'!$C130:$T130)</f>
        <v>-0.0230431033420799</v>
      </c>
      <c r="G208" s="326" t="n">
        <f aca="false">'Work sheet diff'!F130-AVERAGE('Work sheet diff'!$C130:$T130)</f>
        <v>0.0045041690426484</v>
      </c>
      <c r="H208" s="326" t="n">
        <f aca="false">'Work sheet diff'!G130-AVERAGE('Work sheet diff'!$C130:$T130)</f>
        <v>0.021587850300994</v>
      </c>
      <c r="I208" s="326" t="n">
        <f aca="false">'Work sheet diff'!H130-AVERAGE('Work sheet diff'!$C130:$T130)</f>
        <v>0.00414530559739414</v>
      </c>
      <c r="J208" s="326" t="n">
        <f aca="false">'Work sheet diff'!I130-AVERAGE('Work sheet diff'!$C130:$T130)</f>
        <v>-0.0209270511172448</v>
      </c>
      <c r="K208" s="326" t="n">
        <f aca="false">'Work sheet diff'!J130-AVERAGE('Work sheet diff'!$C130:$T130)</f>
        <v>-0.0128370185844275</v>
      </c>
      <c r="L208" s="326" t="n">
        <f aca="false">'Work sheet diff'!K130-AVERAGE('Work sheet diff'!$C130:$T130)</f>
        <v>0.00718966322878413</v>
      </c>
      <c r="M208" s="326" t="n">
        <f aca="false">'Work sheet diff'!L130-AVERAGE('Work sheet diff'!$C130:$T130)</f>
        <v>-0.0127093722742486</v>
      </c>
      <c r="N208" s="326" t="n">
        <f aca="false">'Work sheet diff'!M130-AVERAGE('Work sheet diff'!$C130:$T130)</f>
        <v>0.000677601775902308</v>
      </c>
      <c r="O208" s="326" t="n">
        <f aca="false">'Work sheet diff'!N130-AVERAGE('Work sheet diff'!$C130:$T130)</f>
        <v>-0.00579479482766758</v>
      </c>
      <c r="P208" s="326" t="n">
        <f aca="false">'Work sheet diff'!O130-AVERAGE('Work sheet diff'!$C130:$T130)</f>
        <v>0.00906141050172943</v>
      </c>
      <c r="Q208" s="326" t="n">
        <f aca="false">'Work sheet diff'!P130-AVERAGE('Work sheet diff'!$C130:$T130)</f>
        <v>0.0125507157459599</v>
      </c>
      <c r="R208" s="326" t="n">
        <f aca="false">'Work sheet diff'!Q130-AVERAGE('Work sheet diff'!$C130:$T130)</f>
        <v>0.0173836559635415</v>
      </c>
      <c r="S208" s="326" t="n">
        <f aca="false">'Work sheet diff'!R130-AVERAGE('Work sheet diff'!$C130:$T130)</f>
        <v>0.0128486956425489</v>
      </c>
      <c r="T208" s="326" t="n">
        <f aca="false">'Work sheet diff'!S130-AVERAGE('Work sheet diff'!$C130:$T130)</f>
        <v>0.0133276837333444</v>
      </c>
      <c r="U208" s="326" t="n">
        <f aca="false">'Work sheet diff'!T130-AVERAGE('Work sheet diff'!$C130:$T130)</f>
        <v>0.0121845310310072</v>
      </c>
      <c r="V208" s="326" t="n">
        <f aca="false">'Work sheet diff'!U130</f>
        <v>-0.0660032298602622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250852242038809</v>
      </c>
      <c r="C209" s="326" t="n">
        <f aca="false">'Work sheet diff'!B131</f>
        <v>-0.741804202756898</v>
      </c>
      <c r="D209" s="326" t="n">
        <f aca="false">'Work sheet diff'!C131-AVERAGE('Work sheet diff'!$C131:$T131)</f>
        <v>0.00704557825595312</v>
      </c>
      <c r="E209" s="326" t="n">
        <f aca="false">'Work sheet diff'!D131-AVERAGE('Work sheet diff'!$C131:$T131)</f>
        <v>0.00543127724746812</v>
      </c>
      <c r="F209" s="326" t="n">
        <f aca="false">'Work sheet diff'!E131-AVERAGE('Work sheet diff'!$C131:$T131)</f>
        <v>0.00414144180747923</v>
      </c>
      <c r="G209" s="326" t="n">
        <f aca="false">'Work sheet diff'!F131-AVERAGE('Work sheet diff'!$C131:$T131)</f>
        <v>0.00331277425329198</v>
      </c>
      <c r="H209" s="326" t="n">
        <f aca="false">'Work sheet diff'!G131-AVERAGE('Work sheet diff'!$C131:$T131)</f>
        <v>-0.0153243610527651</v>
      </c>
      <c r="I209" s="326" t="n">
        <f aca="false">'Work sheet diff'!H131-AVERAGE('Work sheet diff'!$C131:$T131)</f>
        <v>-0.00423771966964331</v>
      </c>
      <c r="J209" s="326" t="n">
        <f aca="false">'Work sheet diff'!I131-AVERAGE('Work sheet diff'!$C131:$T131)</f>
        <v>0.00784500731824526</v>
      </c>
      <c r="K209" s="326" t="n">
        <f aca="false">'Work sheet diff'!J131-AVERAGE('Work sheet diff'!$C131:$T131)</f>
        <v>0.00359120673594331</v>
      </c>
      <c r="L209" s="326" t="n">
        <f aca="false">'Work sheet diff'!K131-AVERAGE('Work sheet diff'!$C131:$T131)</f>
        <v>-0.000377115253472633</v>
      </c>
      <c r="M209" s="326" t="n">
        <f aca="false">'Work sheet diff'!L131-AVERAGE('Work sheet diff'!$C131:$T131)</f>
        <v>0.0097736178647292</v>
      </c>
      <c r="N209" s="326" t="n">
        <f aca="false">'Work sheet diff'!M131-AVERAGE('Work sheet diff'!$C131:$T131)</f>
        <v>-0.00637597885522046</v>
      </c>
      <c r="O209" s="326" t="n">
        <f aca="false">'Work sheet diff'!N131-AVERAGE('Work sheet diff'!$C131:$T131)</f>
        <v>0.00240615422048119</v>
      </c>
      <c r="P209" s="326" t="n">
        <f aca="false">'Work sheet diff'!O131-AVERAGE('Work sheet diff'!$C131:$T131)</f>
        <v>0.00305028699204877</v>
      </c>
      <c r="Q209" s="326" t="n">
        <f aca="false">'Work sheet diff'!P131-AVERAGE('Work sheet diff'!$C131:$T131)</f>
        <v>-0.00667576969643817</v>
      </c>
      <c r="R209" s="326" t="n">
        <f aca="false">'Work sheet diff'!Q131-AVERAGE('Work sheet diff'!$C131:$T131)</f>
        <v>-0.0207690212563453</v>
      </c>
      <c r="S209" s="326" t="n">
        <f aca="false">'Work sheet diff'!R131-AVERAGE('Work sheet diff'!$C131:$T131)</f>
        <v>0.00246602865250017</v>
      </c>
      <c r="T209" s="326" t="n">
        <f aca="false">'Work sheet diff'!S131-AVERAGE('Work sheet diff'!$C131:$T131)</f>
        <v>0.00651417864389185</v>
      </c>
      <c r="U209" s="326" t="n">
        <f aca="false">'Work sheet diff'!T131-AVERAGE('Work sheet diff'!$C131:$T131)</f>
        <v>-0.00181758620814723</v>
      </c>
      <c r="V209" s="326" t="n">
        <f aca="false">'Work sheet diff'!U131</f>
        <v>-0.0498833096437163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189661511732101</v>
      </c>
      <c r="C210" s="326" t="n">
        <f aca="false">'Work sheet diff'!B132</f>
        <v>-0.0974310003553019</v>
      </c>
      <c r="D210" s="326" t="n">
        <f aca="false">'Work sheet diff'!C132-AVERAGE('Work sheet diff'!$C132:$T132)</f>
        <v>0.00189699048311651</v>
      </c>
      <c r="E210" s="326" t="n">
        <f aca="false">'Work sheet diff'!D132-AVERAGE('Work sheet diff'!$C132:$T132)</f>
        <v>0.0013676804651704</v>
      </c>
      <c r="F210" s="326" t="n">
        <f aca="false">'Work sheet diff'!E132-AVERAGE('Work sheet diff'!$C132:$T132)</f>
        <v>-0.00517612945976472</v>
      </c>
      <c r="G210" s="326" t="n">
        <f aca="false">'Work sheet diff'!F132-AVERAGE('Work sheet diff'!$C132:$T132)</f>
        <v>0.00176268749608389</v>
      </c>
      <c r="H210" s="326" t="n">
        <f aca="false">'Work sheet diff'!G132-AVERAGE('Work sheet diff'!$C132:$T132)</f>
        <v>0.0031039716449878</v>
      </c>
      <c r="I210" s="326" t="n">
        <f aca="false">'Work sheet diff'!H132-AVERAGE('Work sheet diff'!$C132:$T132)</f>
        <v>0.000358597706437882</v>
      </c>
      <c r="J210" s="326" t="n">
        <f aca="false">'Work sheet diff'!I132-AVERAGE('Work sheet diff'!$C132:$T132)</f>
        <v>0.000440829577333996</v>
      </c>
      <c r="K210" s="326" t="n">
        <f aca="false">'Work sheet diff'!J132-AVERAGE('Work sheet diff'!$C132:$T132)</f>
        <v>-0.00304623643739074</v>
      </c>
      <c r="L210" s="326" t="n">
        <f aca="false">'Work sheet diff'!K132-AVERAGE('Work sheet diff'!$C132:$T132)</f>
        <v>-0.00195756147456257</v>
      </c>
      <c r="M210" s="326" t="n">
        <f aca="false">'Work sheet diff'!L132-AVERAGE('Work sheet diff'!$C132:$T132)</f>
        <v>-0.00352768301664319</v>
      </c>
      <c r="N210" s="326" t="n">
        <f aca="false">'Work sheet diff'!M132-AVERAGE('Work sheet diff'!$C132:$T132)</f>
        <v>-0.000825383090563917</v>
      </c>
      <c r="O210" s="326" t="n">
        <f aca="false">'Work sheet diff'!N132-AVERAGE('Work sheet diff'!$C132:$T132)</f>
        <v>-0.00242528949531301</v>
      </c>
      <c r="P210" s="326" t="n">
        <f aca="false">'Work sheet diff'!O132-AVERAGE('Work sheet diff'!$C132:$T132)</f>
        <v>4.247019153113E-005</v>
      </c>
      <c r="Q210" s="326" t="n">
        <f aca="false">'Work sheet diff'!P132-AVERAGE('Work sheet diff'!$C132:$T132)</f>
        <v>0.00230479972908027</v>
      </c>
      <c r="R210" s="326" t="n">
        <f aca="false">'Work sheet diff'!Q132-AVERAGE('Work sheet diff'!$C132:$T132)</f>
        <v>0.00215905886540869</v>
      </c>
      <c r="S210" s="326" t="n">
        <f aca="false">'Work sheet diff'!R132-AVERAGE('Work sheet diff'!$C132:$T132)</f>
        <v>-0.00104106337097644</v>
      </c>
      <c r="T210" s="326" t="n">
        <f aca="false">'Work sheet diff'!S132-AVERAGE('Work sheet diff'!$C132:$T132)</f>
        <v>0.000351602262239462</v>
      </c>
      <c r="U210" s="326" t="n">
        <f aca="false">'Work sheet diff'!T132-AVERAGE('Work sheet diff'!$C132:$T132)</f>
        <v>0.00421065792382456</v>
      </c>
      <c r="V210" s="326" t="n">
        <f aca="false">'Work sheet diff'!U132</f>
        <v>-0.00950657450360365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0814846656826125</v>
      </c>
      <c r="C211" s="326" t="n">
        <f aca="false">'Work sheet diff'!B133</f>
        <v>-0.190109879206266</v>
      </c>
      <c r="D211" s="326" t="n">
        <f aca="false">'Work sheet diff'!C133-AVERAGE('Work sheet diff'!$C133:$T133)</f>
        <v>0.00113595200789581</v>
      </c>
      <c r="E211" s="326" t="n">
        <f aca="false">'Work sheet diff'!D133-AVERAGE('Work sheet diff'!$C133:$T133)</f>
        <v>0.00225058522655237</v>
      </c>
      <c r="F211" s="326" t="n">
        <f aca="false">'Work sheet diff'!E133-AVERAGE('Work sheet diff'!$C133:$T133)</f>
        <v>0.00390113011767688</v>
      </c>
      <c r="G211" s="326" t="n">
        <f aca="false">'Work sheet diff'!F133-AVERAGE('Work sheet diff'!$C133:$T133)</f>
        <v>-0.00294647922416645</v>
      </c>
      <c r="H211" s="326" t="n">
        <f aca="false">'Work sheet diff'!G133-AVERAGE('Work sheet diff'!$C133:$T133)</f>
        <v>-0.00624880207567448</v>
      </c>
      <c r="I211" s="326" t="n">
        <f aca="false">'Work sheet diff'!H133-AVERAGE('Work sheet diff'!$C133:$T133)</f>
        <v>-0.00401982736123943</v>
      </c>
      <c r="J211" s="326" t="n">
        <f aca="false">'Work sheet diff'!I133-AVERAGE('Work sheet diff'!$C133:$T133)</f>
        <v>0.00182654332093408</v>
      </c>
      <c r="K211" s="326" t="n">
        <f aca="false">'Work sheet diff'!J133-AVERAGE('Work sheet diff'!$C133:$T133)</f>
        <v>0.00196867684051072</v>
      </c>
      <c r="L211" s="326" t="n">
        <f aca="false">'Work sheet diff'!K133-AVERAGE('Work sheet diff'!$C133:$T133)</f>
        <v>0.00244338053610084</v>
      </c>
      <c r="M211" s="326" t="n">
        <f aca="false">'Work sheet diff'!L133-AVERAGE('Work sheet diff'!$C133:$T133)</f>
        <v>0.000914925803401825</v>
      </c>
      <c r="N211" s="326" t="n">
        <f aca="false">'Work sheet diff'!M133-AVERAGE('Work sheet diff'!$C133:$T133)</f>
        <v>-0.00148940575327364</v>
      </c>
      <c r="O211" s="326" t="n">
        <f aca="false">'Work sheet diff'!N133-AVERAGE('Work sheet diff'!$C133:$T133)</f>
        <v>-0.00191787639968366</v>
      </c>
      <c r="P211" s="326" t="n">
        <f aca="false">'Work sheet diff'!O133-AVERAGE('Work sheet diff'!$C133:$T133)</f>
        <v>-0.0023847467726578</v>
      </c>
      <c r="Q211" s="326" t="n">
        <f aca="false">'Work sheet diff'!P133-AVERAGE('Work sheet diff'!$C133:$T133)</f>
        <v>-0.00179031857232414</v>
      </c>
      <c r="R211" s="326" t="n">
        <f aca="false">'Work sheet diff'!Q133-AVERAGE('Work sheet diff'!$C133:$T133)</f>
        <v>-0.00149892677591827</v>
      </c>
      <c r="S211" s="326" t="n">
        <f aca="false">'Work sheet diff'!R133-AVERAGE('Work sheet diff'!$C133:$T133)</f>
        <v>0.00119380357007226</v>
      </c>
      <c r="T211" s="326" t="n">
        <f aca="false">'Work sheet diff'!S133-AVERAGE('Work sheet diff'!$C133:$T133)</f>
        <v>0.00413258831925153</v>
      </c>
      <c r="U211" s="326" t="n">
        <f aca="false">'Work sheet diff'!T133-AVERAGE('Work sheet diff'!$C133:$T133)</f>
        <v>0.00252879719254154</v>
      </c>
      <c r="V211" s="326" t="n">
        <f aca="false">'Work sheet diff'!U133</f>
        <v>0.0164328300685461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137522764385491</v>
      </c>
      <c r="C212" s="326" t="n">
        <f aca="false">'Work sheet diff'!B134</f>
        <v>-0.0272751075600122</v>
      </c>
      <c r="D212" s="326" t="n">
        <f aca="false">'Work sheet diff'!C134-AVERAGE('Work sheet diff'!$C134:$T134)</f>
        <v>0.00126077302795228</v>
      </c>
      <c r="E212" s="326" t="n">
        <f aca="false">'Work sheet diff'!D134-AVERAGE('Work sheet diff'!$C134:$T134)</f>
        <v>-0.00161521871287257</v>
      </c>
      <c r="F212" s="326" t="n">
        <f aca="false">'Work sheet diff'!E134-AVERAGE('Work sheet diff'!$C134:$T134)</f>
        <v>0.00295846804462702</v>
      </c>
      <c r="G212" s="326" t="n">
        <f aca="false">'Work sheet diff'!F134-AVERAGE('Work sheet diff'!$C134:$T134)</f>
        <v>-0.00098049144206422</v>
      </c>
      <c r="H212" s="326" t="n">
        <f aca="false">'Work sheet diff'!G134-AVERAGE('Work sheet diff'!$C134:$T134)</f>
        <v>0.0018111435641455</v>
      </c>
      <c r="I212" s="326" t="n">
        <f aca="false">'Work sheet diff'!H134-AVERAGE('Work sheet diff'!$C134:$T134)</f>
        <v>-0.00344047981457222</v>
      </c>
      <c r="J212" s="326" t="n">
        <f aca="false">'Work sheet diff'!I134-AVERAGE('Work sheet diff'!$C134:$T134)</f>
        <v>0.00120843044947439</v>
      </c>
      <c r="K212" s="326" t="n">
        <f aca="false">'Work sheet diff'!J134-AVERAGE('Work sheet diff'!$C134:$T134)</f>
        <v>0.000398179501862348</v>
      </c>
      <c r="L212" s="326" t="n">
        <f aca="false">'Work sheet diff'!K134-AVERAGE('Work sheet diff'!$C134:$T134)</f>
        <v>-0.00122017954067234</v>
      </c>
      <c r="M212" s="326" t="n">
        <f aca="false">'Work sheet diff'!L134-AVERAGE('Work sheet diff'!$C134:$T134)</f>
        <v>-8.88518463377484E-005</v>
      </c>
      <c r="N212" s="326" t="n">
        <f aca="false">'Work sheet diff'!M134-AVERAGE('Work sheet diff'!$C134:$T134)</f>
        <v>-0.002102696924967</v>
      </c>
      <c r="O212" s="326" t="n">
        <f aca="false">'Work sheet diff'!N134-AVERAGE('Work sheet diff'!$C134:$T134)</f>
        <v>-0.000351208056748651</v>
      </c>
      <c r="P212" s="326" t="n">
        <f aca="false">'Work sheet diff'!O134-AVERAGE('Work sheet diff'!$C134:$T134)</f>
        <v>-0.00176024585048864</v>
      </c>
      <c r="Q212" s="326" t="n">
        <f aca="false">'Work sheet diff'!P134-AVERAGE('Work sheet diff'!$C134:$T134)</f>
        <v>0.000619668533566038</v>
      </c>
      <c r="R212" s="326" t="n">
        <f aca="false">'Work sheet diff'!Q134-AVERAGE('Work sheet diff'!$C134:$T134)</f>
        <v>-0.000595959318966976</v>
      </c>
      <c r="S212" s="326" t="n">
        <f aca="false">'Work sheet diff'!R134-AVERAGE('Work sheet diff'!$C134:$T134)</f>
        <v>-0.00126489878251886</v>
      </c>
      <c r="T212" s="326" t="n">
        <f aca="false">'Work sheet diff'!S134-AVERAGE('Work sheet diff'!$C134:$T134)</f>
        <v>0.00100044799703466</v>
      </c>
      <c r="U212" s="326" t="n">
        <f aca="false">'Work sheet diff'!T134-AVERAGE('Work sheet diff'!$C134:$T134)</f>
        <v>0.00416311917154699</v>
      </c>
      <c r="V212" s="326" t="n">
        <f aca="false">'Work sheet diff'!U134</f>
        <v>0.00209876955142835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463157118711128</v>
      </c>
      <c r="C213" s="326" t="n">
        <f aca="false">'Work sheet diff'!B135</f>
        <v>-0.0643254714184965</v>
      </c>
      <c r="D213" s="326" t="n">
        <f aca="false">'Work sheet diff'!C135-AVERAGE('Work sheet diff'!$C135:$T135)</f>
        <v>-0.000797822613782232</v>
      </c>
      <c r="E213" s="326" t="n">
        <f aca="false">'Work sheet diff'!D135-AVERAGE('Work sheet diff'!$C135:$T135)</f>
        <v>0.00337362303262974</v>
      </c>
      <c r="F213" s="326" t="n">
        <f aca="false">'Work sheet diff'!E135-AVERAGE('Work sheet diff'!$C135:$T135)</f>
        <v>-0.00120738714888573</v>
      </c>
      <c r="G213" s="326" t="n">
        <f aca="false">'Work sheet diff'!F135-AVERAGE('Work sheet diff'!$C135:$T135)</f>
        <v>-0.00437981737287414</v>
      </c>
      <c r="H213" s="326" t="n">
        <f aca="false">'Work sheet diff'!G135-AVERAGE('Work sheet diff'!$C135:$T135)</f>
        <v>-0.00448382778790586</v>
      </c>
      <c r="I213" s="326" t="n">
        <f aca="false">'Work sheet diff'!H135-AVERAGE('Work sheet diff'!$C135:$T135)</f>
        <v>-0.00150926032034591</v>
      </c>
      <c r="J213" s="326" t="n">
        <f aca="false">'Work sheet diff'!I135-AVERAGE('Work sheet diff'!$C135:$T135)</f>
        <v>0.00124839747311202</v>
      </c>
      <c r="K213" s="326" t="n">
        <f aca="false">'Work sheet diff'!J135-AVERAGE('Work sheet diff'!$C135:$T135)</f>
        <v>-0.00212065639924354</v>
      </c>
      <c r="L213" s="326" t="n">
        <f aca="false">'Work sheet diff'!K135-AVERAGE('Work sheet diff'!$C135:$T135)</f>
        <v>0.00180635559266319</v>
      </c>
      <c r="M213" s="326" t="n">
        <f aca="false">'Work sheet diff'!L135-AVERAGE('Work sheet diff'!$C135:$T135)</f>
        <v>0.00230040256666572</v>
      </c>
      <c r="N213" s="326" t="n">
        <f aca="false">'Work sheet diff'!M135-AVERAGE('Work sheet diff'!$C135:$T135)</f>
        <v>-0.000606016060756288</v>
      </c>
      <c r="O213" s="326" t="n">
        <f aca="false">'Work sheet diff'!N135-AVERAGE('Work sheet diff'!$C135:$T135)</f>
        <v>0.000864683374112869</v>
      </c>
      <c r="P213" s="326" t="n">
        <f aca="false">'Work sheet diff'!O135-AVERAGE('Work sheet diff'!$C135:$T135)</f>
        <v>-0.00363402263658724</v>
      </c>
      <c r="Q213" s="326" t="n">
        <f aca="false">'Work sheet diff'!P135-AVERAGE('Work sheet diff'!$C135:$T135)</f>
        <v>-0.000672450951301267</v>
      </c>
      <c r="R213" s="326" t="n">
        <f aca="false">'Work sheet diff'!Q135-AVERAGE('Work sheet diff'!$C135:$T135)</f>
        <v>0.000516186408987764</v>
      </c>
      <c r="S213" s="326" t="n">
        <f aca="false">'Work sheet diff'!R135-AVERAGE('Work sheet diff'!$C135:$T135)</f>
        <v>0.00342794219409776</v>
      </c>
      <c r="T213" s="326" t="n">
        <f aca="false">'Work sheet diff'!S135-AVERAGE('Work sheet diff'!$C135:$T135)</f>
        <v>0.00355159178285903</v>
      </c>
      <c r="U213" s="326" t="n">
        <f aca="false">'Work sheet diff'!T135-AVERAGE('Work sheet diff'!$C135:$T135)</f>
        <v>0.00232207886655411</v>
      </c>
      <c r="V213" s="315" t="n">
        <f aca="false">'Work sheet'!U135</f>
        <v>-0.00375420401684834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3.33121627949171E-019</v>
      </c>
      <c r="C214" s="326" t="n">
        <f aca="false">'Work sheet diff'!B136</f>
        <v>-1.23303092387004E-017</v>
      </c>
      <c r="D214" s="326" t="n">
        <f aca="false">'Work sheet diff'!C136-AVERAGE('Work sheet diff'!$C136:$T136)</f>
        <v>2.06784510392598E-018</v>
      </c>
      <c r="E214" s="326" t="n">
        <f aca="false">'Work sheet diff'!D136-AVERAGE('Work sheet diff'!$C136:$T136)</f>
        <v>-8.72364177390644E-019</v>
      </c>
      <c r="F214" s="326" t="n">
        <f aca="false">'Work sheet diff'!E136-AVERAGE('Work sheet diff'!$C136:$T136)</f>
        <v>6.85027926306756E-020</v>
      </c>
      <c r="G214" s="326" t="n">
        <f aca="false">'Work sheet diff'!F136-AVERAGE('Work sheet diff'!$C136:$T136)</f>
        <v>-1.40160184802764E-018</v>
      </c>
      <c r="H214" s="326" t="n">
        <f aca="false">'Work sheet diff'!G136-AVERAGE('Work sheet diff'!$C136:$T136)</f>
        <v>4.33180625053978E-018</v>
      </c>
      <c r="I214" s="326" t="n">
        <f aca="false">'Work sheet diff'!H136-AVERAGE('Work sheet diff'!$C136:$T136)</f>
        <v>-2.60708765336745E-018</v>
      </c>
      <c r="J214" s="326" t="n">
        <f aca="false">'Work sheet diff'!I136-AVERAGE('Work sheet diff'!$C136:$T136)</f>
        <v>3.4901713437629E-018</v>
      </c>
      <c r="K214" s="326" t="n">
        <f aca="false">'Work sheet diff'!J136-AVERAGE('Work sheet diff'!$C136:$T136)</f>
        <v>3.27333090926579E-018</v>
      </c>
      <c r="L214" s="326" t="n">
        <f aca="false">'Work sheet diff'!K136-AVERAGE('Work sheet diff'!$C136:$T136)</f>
        <v>1.88408202384369E-018</v>
      </c>
      <c r="M214" s="326" t="n">
        <f aca="false">'Work sheet diff'!L136-AVERAGE('Work sheet diff'!$C136:$T136)</f>
        <v>-5.34240110039232E-019</v>
      </c>
      <c r="N214" s="326" t="n">
        <f aca="false">'Work sheet diff'!M136-AVERAGE('Work sheet diff'!$C136:$T136)</f>
        <v>-1.66622068334613E-018</v>
      </c>
      <c r="O214" s="326" t="n">
        <f aca="false">'Work sheet diff'!N136-AVERAGE('Work sheet diff'!$C136:$T136)</f>
        <v>1.39159696922315E-018</v>
      </c>
      <c r="P214" s="326" t="n">
        <f aca="false">'Work sheet diff'!O136-AVERAGE('Work sheet diff'!$C136:$T136)</f>
        <v>-2.9323483051131E-018</v>
      </c>
      <c r="Q214" s="326" t="n">
        <f aca="false">'Work sheet diff'!P136-AVERAGE('Work sheet diff'!$C136:$T136)</f>
        <v>7.00647788113749E-019</v>
      </c>
      <c r="R214" s="326" t="n">
        <f aca="false">'Work sheet diff'!Q136-AVERAGE('Work sheet diff'!$C136:$T136)</f>
        <v>6.21354019058242E-018</v>
      </c>
      <c r="S214" s="326" t="n">
        <f aca="false">'Work sheet diff'!R136-AVERAGE('Work sheet diff'!$C136:$T136)</f>
        <v>-3.66556299464143E-018</v>
      </c>
      <c r="T214" s="326" t="n">
        <f aca="false">'Work sheet diff'!S136-AVERAGE('Work sheet diff'!$C136:$T136)</f>
        <v>-7.25353713324812E-019</v>
      </c>
      <c r="U214" s="326" t="n">
        <f aca="false">'Work sheet diff'!T136-AVERAGE('Work sheet diff'!$C136:$T136)</f>
        <v>-9.0167438866376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0879385196945605</v>
      </c>
      <c r="C215" s="326" t="n">
        <f aca="false">'Work sheet diff'!B137</f>
        <v>-0.00663046934997877</v>
      </c>
      <c r="D215" s="326" t="n">
        <f aca="false">'Work sheet diff'!C137-AVERAGE('Work sheet diff'!$C137:$T137)</f>
        <v>0.0034147590528618</v>
      </c>
      <c r="E215" s="326" t="n">
        <f aca="false">'Work sheet diff'!D137-AVERAGE('Work sheet diff'!$C137:$T137)</f>
        <v>0.00434235951609558</v>
      </c>
      <c r="F215" s="326" t="n">
        <f aca="false">'Work sheet diff'!E137-AVERAGE('Work sheet diff'!$C137:$T137)</f>
        <v>0.00355510170916883</v>
      </c>
      <c r="G215" s="326" t="n">
        <f aca="false">'Work sheet diff'!F137-AVERAGE('Work sheet diff'!$C137:$T137)</f>
        <v>-0.00322655658910217</v>
      </c>
      <c r="H215" s="326" t="n">
        <f aca="false">'Work sheet diff'!G137-AVERAGE('Work sheet diff'!$C137:$T137)</f>
        <v>-0.00790183596123142</v>
      </c>
      <c r="I215" s="326" t="n">
        <f aca="false">'Work sheet diff'!H137-AVERAGE('Work sheet diff'!$C137:$T137)</f>
        <v>-0.00484413596570517</v>
      </c>
      <c r="J215" s="326" t="n">
        <f aca="false">'Work sheet diff'!I137-AVERAGE('Work sheet diff'!$C137:$T137)</f>
        <v>0.00290404346432188</v>
      </c>
      <c r="K215" s="326" t="n">
        <f aca="false">'Work sheet diff'!J137-AVERAGE('Work sheet diff'!$C137:$T137)</f>
        <v>0.00279218500715405</v>
      </c>
      <c r="L215" s="326" t="n">
        <f aca="false">'Work sheet diff'!K137-AVERAGE('Work sheet diff'!$C137:$T137)</f>
        <v>0.00373878648675159</v>
      </c>
      <c r="M215" s="326" t="n">
        <f aca="false">'Work sheet diff'!L137-AVERAGE('Work sheet diff'!$C137:$T137)</f>
        <v>0.00336516127836564</v>
      </c>
      <c r="N215" s="326" t="n">
        <f aca="false">'Work sheet diff'!M137-AVERAGE('Work sheet diff'!$C137:$T137)</f>
        <v>-0.000200596348628656</v>
      </c>
      <c r="O215" s="326" t="n">
        <f aca="false">'Work sheet diff'!N137-AVERAGE('Work sheet diff'!$C137:$T137)</f>
        <v>-0.00166532118018236</v>
      </c>
      <c r="P215" s="326" t="n">
        <f aca="false">'Work sheet diff'!O137-AVERAGE('Work sheet diff'!$C137:$T137)</f>
        <v>-0.00152560806507506</v>
      </c>
      <c r="Q215" s="326" t="n">
        <f aca="false">'Work sheet diff'!P137-AVERAGE('Work sheet diff'!$C137:$T137)</f>
        <v>-0.00504097561651406</v>
      </c>
      <c r="R215" s="326" t="n">
        <f aca="false">'Work sheet diff'!Q137-AVERAGE('Work sheet diff'!$C137:$T137)</f>
        <v>-0.00254350362092299</v>
      </c>
      <c r="S215" s="326" t="n">
        <f aca="false">'Work sheet diff'!R137-AVERAGE('Work sheet diff'!$C137:$T137)</f>
        <v>0.0011736967818371</v>
      </c>
      <c r="T215" s="326" t="n">
        <f aca="false">'Work sheet diff'!S137-AVERAGE('Work sheet diff'!$C137:$T137)</f>
        <v>0.0012369638886449</v>
      </c>
      <c r="U215" s="326" t="n">
        <f aca="false">'Work sheet diff'!T137-AVERAGE('Work sheet diff'!$C137:$T137)</f>
        <v>0.000425476162160534</v>
      </c>
      <c r="V215" s="315" t="n">
        <f aca="false">'Work sheet'!U137</f>
        <v>-0.011448070231782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116658565067145</v>
      </c>
      <c r="C216" s="326" t="n">
        <f aca="false">'Work sheet diff'!B138/10</f>
        <v>0.00158637499902568</v>
      </c>
      <c r="D216" s="326" t="n">
        <f aca="false">('Work sheet diff'!C138-AVERAGE('Work sheet diff'!$C138:$T138))/10</f>
        <v>-0.000570435097484794</v>
      </c>
      <c r="E216" s="326" t="n">
        <f aca="false">('Work sheet diff'!D138-AVERAGE('Work sheet diff'!$C138:$T138))/10</f>
        <v>0.000736427283152321</v>
      </c>
      <c r="F216" s="326" t="n">
        <f aca="false">('Work sheet diff'!E138-AVERAGE('Work sheet diff'!$C138:$T138))/10</f>
        <v>0.000427591278528856</v>
      </c>
      <c r="G216" s="326" t="n">
        <f aca="false">('Work sheet diff'!F138-AVERAGE('Work sheet diff'!$C138:$T138))/10</f>
        <v>0.000276884895789652</v>
      </c>
      <c r="H216" s="326" t="n">
        <f aca="false">('Work sheet diff'!G138-AVERAGE('Work sheet diff'!$C138:$T138))/10</f>
        <v>0.000939248741579516</v>
      </c>
      <c r="I216" s="326" t="n">
        <f aca="false">('Work sheet diff'!H138-AVERAGE('Work sheet diff'!$C138:$T138))/10</f>
        <v>0.00110128780853852</v>
      </c>
      <c r="J216" s="326" t="n">
        <f aca="false">('Work sheet diff'!I138-AVERAGE('Work sheet diff'!$C138:$T138))/10</f>
        <v>0.00010123179041886</v>
      </c>
      <c r="K216" s="326" t="n">
        <f aca="false">('Work sheet diff'!J138-AVERAGE('Work sheet diff'!$C138:$T138))/10</f>
        <v>-0.000829191469290966</v>
      </c>
      <c r="L216" s="326" t="n">
        <f aca="false">('Work sheet diff'!K138-AVERAGE('Work sheet diff'!$C138:$T138))/10</f>
        <v>0.00015323141579609</v>
      </c>
      <c r="M216" s="326" t="n">
        <f aca="false">('Work sheet diff'!L138-AVERAGE('Work sheet diff'!$C138:$T138))/10</f>
        <v>0.000622050768722823</v>
      </c>
      <c r="N216" s="326" t="n">
        <f aca="false">('Work sheet diff'!M138-AVERAGE('Work sheet diff'!$C138:$T138))/10</f>
        <v>-0.000638566034984636</v>
      </c>
      <c r="O216" s="326" t="n">
        <f aca="false">('Work sheet diff'!N138-AVERAGE('Work sheet diff'!$C138:$T138))/10</f>
        <v>0.000513233347140456</v>
      </c>
      <c r="P216" s="326" t="n">
        <f aca="false">('Work sheet diff'!O138-AVERAGE('Work sheet diff'!$C138:$T138))/10</f>
        <v>-0.000991968432942636</v>
      </c>
      <c r="Q216" s="326" t="n">
        <f aca="false">('Work sheet diff'!P138-AVERAGE('Work sheet diff'!$C138:$T138))/10</f>
        <v>0.000369791424341418</v>
      </c>
      <c r="R216" s="326" t="n">
        <f aca="false">('Work sheet diff'!Q138-AVERAGE('Work sheet diff'!$C138:$T138))/10</f>
        <v>-0.00193100695479947</v>
      </c>
      <c r="S216" s="326" t="n">
        <f aca="false">('Work sheet diff'!R138-AVERAGE('Work sheet diff'!$C138:$T138))/10</f>
        <v>-0.00132401455007352</v>
      </c>
      <c r="T216" s="326" t="n">
        <f aca="false">('Work sheet diff'!S138-AVERAGE('Work sheet diff'!$C138:$T138))/10</f>
        <v>0.000696802908914838</v>
      </c>
      <c r="U216" s="326" t="n">
        <f aca="false">('Work sheet diff'!T138-AVERAGE('Work sheet diff'!$C138:$T138))/10</f>
        <v>0.000347400876652657</v>
      </c>
      <c r="V216" s="315" t="n">
        <f aca="false">'Work sheet'!U138/10</f>
        <v>-0.00172748070131032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678528560021866</v>
      </c>
      <c r="C217" s="326" t="n">
        <f aca="false">'Work sheet diff'!B139/10</f>
        <v>0.00143888443534539</v>
      </c>
      <c r="D217" s="326" t="n">
        <f aca="false">('Work sheet diff'!C139-AVERAGE('Work sheet diff'!$C139:$T139))/10</f>
        <v>0.00128665091536453</v>
      </c>
      <c r="E217" s="326" t="n">
        <f aca="false">('Work sheet diff'!D139-AVERAGE('Work sheet diff'!$C139:$T139))/10</f>
        <v>0.00072464540002209</v>
      </c>
      <c r="F217" s="326" t="n">
        <f aca="false">('Work sheet diff'!E139-AVERAGE('Work sheet diff'!$C139:$T139))/10</f>
        <v>0.00068116360878105</v>
      </c>
      <c r="G217" s="326" t="n">
        <f aca="false">('Work sheet diff'!F139-AVERAGE('Work sheet diff'!$C139:$T139))/10</f>
        <v>-0.000410405060794262</v>
      </c>
      <c r="H217" s="326" t="n">
        <f aca="false">('Work sheet diff'!G139-AVERAGE('Work sheet diff'!$C139:$T139))/10</f>
        <v>-0.00041506658298295</v>
      </c>
      <c r="I217" s="326" t="n">
        <f aca="false">('Work sheet diff'!H139-AVERAGE('Work sheet diff'!$C139:$T139))/10</f>
        <v>-0.00106248209995431</v>
      </c>
      <c r="J217" s="326" t="n">
        <f aca="false">('Work sheet diff'!I139-AVERAGE('Work sheet diff'!$C139:$T139))/10</f>
        <v>-2.44903963706423E-006</v>
      </c>
      <c r="K217" s="326" t="n">
        <f aca="false">('Work sheet diff'!J139-AVERAGE('Work sheet diff'!$C139:$T139))/10</f>
        <v>-0.000103838055031145</v>
      </c>
      <c r="L217" s="326" t="n">
        <f aca="false">('Work sheet diff'!K139-AVERAGE('Work sheet diff'!$C139:$T139))/10</f>
        <v>0.000263837926203216</v>
      </c>
      <c r="M217" s="326" t="n">
        <f aca="false">('Work sheet diff'!L139-AVERAGE('Work sheet diff'!$C139:$T139))/10</f>
        <v>-0.000624853214684468</v>
      </c>
      <c r="N217" s="326" t="n">
        <f aca="false">('Work sheet diff'!M139-AVERAGE('Work sheet diff'!$C139:$T139))/10</f>
        <v>-0.000174459176935904</v>
      </c>
      <c r="O217" s="326" t="n">
        <f aca="false">('Work sheet diff'!N139-AVERAGE('Work sheet diff'!$C139:$T139))/10</f>
        <v>0.00123088328547653</v>
      </c>
      <c r="P217" s="326" t="n">
        <f aca="false">('Work sheet diff'!O139-AVERAGE('Work sheet diff'!$C139:$T139))/10</f>
        <v>-0.000146638273906956</v>
      </c>
      <c r="Q217" s="326" t="n">
        <f aca="false">('Work sheet diff'!P139-AVERAGE('Work sheet diff'!$C139:$T139))/10</f>
        <v>-0.000428036430479227</v>
      </c>
      <c r="R217" s="326" t="n">
        <f aca="false">('Work sheet diff'!Q139-AVERAGE('Work sheet diff'!$C139:$T139))/10</f>
        <v>-2.6364555959361E-005</v>
      </c>
      <c r="S217" s="326" t="n">
        <f aca="false">('Work sheet diff'!R139-AVERAGE('Work sheet diff'!$C139:$T139))/10</f>
        <v>-0.000445952872561276</v>
      </c>
      <c r="T217" s="326" t="n">
        <f aca="false">('Work sheet diff'!S139-AVERAGE('Work sheet diff'!$C139:$T139))/10</f>
        <v>-0.000143545724232846</v>
      </c>
      <c r="U217" s="326" t="n">
        <f aca="false">('Work sheet diff'!T139-AVERAGE('Work sheet diff'!$C139:$T139))/10</f>
        <v>-0.000203090048687643</v>
      </c>
      <c r="V217" s="326" t="n">
        <f aca="false">'Work sheet diff'!U139/10</f>
        <v>0.00112089797785252</v>
      </c>
      <c r="W217" s="316"/>
    </row>
    <row r="218" s="304" customFormat="true" ht="15" hidden="false" customHeight="false" outlineLevel="0" collapsed="false">
      <c r="A218" s="313" t="s">
        <v>307</v>
      </c>
      <c r="B218" s="335" t="n">
        <f aca="false">AVERAGE('Work sheet diff'!C140:T140)/10</f>
        <v>0.0132649160884415</v>
      </c>
      <c r="C218" s="326" t="n">
        <f aca="false">'Work sheet diff'!B140/10</f>
        <v>-0.00142056502412503</v>
      </c>
      <c r="D218" s="326" t="n">
        <f aca="false">('Work sheet diff'!C140-AVERAGE('Work sheet diff'!$C140:$T140))/10</f>
        <v>0.000592657217447407</v>
      </c>
      <c r="E218" s="326" t="n">
        <f aca="false">('Work sheet diff'!D140-AVERAGE('Work sheet diff'!$C140:$T140))/10</f>
        <v>-0.000734929045640245</v>
      </c>
      <c r="F218" s="326" t="n">
        <f aca="false">('Work sheet diff'!E140-AVERAGE('Work sheet diff'!$C140:$T140))/10</f>
        <v>0.000727025740485635</v>
      </c>
      <c r="G218" s="326" t="n">
        <f aca="false">('Work sheet diff'!F140-AVERAGE('Work sheet diff'!$C140:$T140))/10</f>
        <v>0.000464797292703936</v>
      </c>
      <c r="H218" s="326" t="n">
        <f aca="false">('Work sheet diff'!G140-AVERAGE('Work sheet diff'!$C140:$T140))/10</f>
        <v>-0.00040495079498849</v>
      </c>
      <c r="I218" s="326" t="n">
        <f aca="false">('Work sheet diff'!H140-AVERAGE('Work sheet diff'!$C140:$T140))/10</f>
        <v>-0.00105062503235625</v>
      </c>
      <c r="J218" s="326" t="n">
        <f aca="false">('Work sheet diff'!I140-AVERAGE('Work sheet diff'!$C140:$T140))/10</f>
        <v>-0.000487078173952274</v>
      </c>
      <c r="K218" s="326" t="n">
        <f aca="false">('Work sheet diff'!J140-AVERAGE('Work sheet diff'!$C140:$T140))/10</f>
        <v>9.13050240706481E-006</v>
      </c>
      <c r="L218" s="326" t="n">
        <f aca="false">('Work sheet diff'!K140-AVERAGE('Work sheet diff'!$C140:$T140))/10</f>
        <v>-0.000371102502473408</v>
      </c>
      <c r="M218" s="326" t="n">
        <f aca="false">('Work sheet diff'!L140-AVERAGE('Work sheet diff'!$C140:$T140))/10</f>
        <v>0.000829959454741649</v>
      </c>
      <c r="N218" s="326" t="n">
        <f aca="false">('Work sheet diff'!M140-AVERAGE('Work sheet diff'!$C140:$T140))/10</f>
        <v>-0.00118504199878805</v>
      </c>
      <c r="O218" s="326" t="n">
        <f aca="false">('Work sheet diff'!N140-AVERAGE('Work sheet diff'!$C140:$T140))/10</f>
        <v>0.000323696384484695</v>
      </c>
      <c r="P218" s="326" t="n">
        <f aca="false">('Work sheet diff'!O140-AVERAGE('Work sheet diff'!$C140:$T140))/10</f>
        <v>0.000233341124829201</v>
      </c>
      <c r="Q218" s="326" t="n">
        <f aca="false">('Work sheet diff'!P140-AVERAGE('Work sheet diff'!$C140:$T140))/10</f>
        <v>0.000644010015074689</v>
      </c>
      <c r="R218" s="326" t="n">
        <f aca="false">('Work sheet diff'!Q140-AVERAGE('Work sheet diff'!$C140:$T140))/10</f>
        <v>0.00110363468758885</v>
      </c>
      <c r="S218" s="326" t="n">
        <f aca="false">('Work sheet diff'!R140-AVERAGE('Work sheet diff'!$C140:$T140))/10</f>
        <v>0.00091195367924613</v>
      </c>
      <c r="T218" s="326" t="n">
        <f aca="false">('Work sheet diff'!S140-AVERAGE('Work sheet diff'!$C140:$T140))/10</f>
        <v>-0.000578650757909557</v>
      </c>
      <c r="U218" s="326" t="n">
        <f aca="false">('Work sheet diff'!T140-AVERAGE('Work sheet diff'!$C140:$T140))/10</f>
        <v>-0.00102782779290099</v>
      </c>
      <c r="V218" s="315" t="n">
        <f aca="false">'Work sheet'!U140/10</f>
        <v>0.00205310948399295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133258344265537</v>
      </c>
      <c r="C219" s="328" t="n">
        <f aca="false">'Work sheet diff'!B141/10</f>
        <v>0.00977373670561998</v>
      </c>
      <c r="D219" s="328" t="n">
        <f aca="false">('Work sheet diff'!C141-AVERAGE('Work sheet diff'!$C141:$T141))/10</f>
        <v>0.00395653745480226</v>
      </c>
      <c r="E219" s="328" t="n">
        <f aca="false">('Work sheet diff'!D141-AVERAGE('Work sheet diff'!$C141:$T141))/10</f>
        <v>-0.000597820646892658</v>
      </c>
      <c r="F219" s="328" t="n">
        <f aca="false">('Work sheet diff'!E141-AVERAGE('Work sheet diff'!$C141:$T141))/10</f>
        <v>0.00222588403107345</v>
      </c>
      <c r="G219" s="328" t="n">
        <f aca="false">('Work sheet diff'!F141-AVERAGE('Work sheet diff'!$C141:$T141))/10</f>
        <v>-0.00341466318926554</v>
      </c>
      <c r="H219" s="328" t="n">
        <f aca="false">('Work sheet diff'!G141-AVERAGE('Work sheet diff'!$C141:$T141))/10</f>
        <v>-0.00105308257909604</v>
      </c>
      <c r="I219" s="328" t="n">
        <f aca="false">('Work sheet diff'!H141-AVERAGE('Work sheet diff'!$C141:$T141))/10</f>
        <v>-0.00370473183333333</v>
      </c>
      <c r="J219" s="328" t="n">
        <f aca="false">('Work sheet diff'!I141-AVERAGE('Work sheet diff'!$C141:$T141))/10</f>
        <v>0.000662553319209042</v>
      </c>
      <c r="K219" s="328" t="n">
        <f aca="false">('Work sheet diff'!J141-AVERAGE('Work sheet diff'!$C141:$T141))/10</f>
        <v>0.00315500348870056</v>
      </c>
      <c r="L219" s="328" t="n">
        <f aca="false">('Work sheet diff'!K141-AVERAGE('Work sheet diff'!$C141:$T141))/10</f>
        <v>0.00115023462429378</v>
      </c>
      <c r="M219" s="328" t="n">
        <f aca="false">('Work sheet diff'!L141-AVERAGE('Work sheet diff'!$C141:$T141))/10</f>
        <v>-0.00280214378248587</v>
      </c>
      <c r="N219" s="328" t="n">
        <f aca="false">('Work sheet diff'!M141-AVERAGE('Work sheet diff'!$C141:$T141))/10</f>
        <v>0.0016807944039548</v>
      </c>
      <c r="O219" s="328" t="n">
        <f aca="false">('Work sheet diff'!N141-AVERAGE('Work sheet diff'!$C141:$T141))/10</f>
        <v>0.0026813840480226</v>
      </c>
      <c r="P219" s="328" t="n">
        <f aca="false">('Work sheet diff'!O141-AVERAGE('Work sheet diff'!$C141:$T141))/10</f>
        <v>0.00264172243785311</v>
      </c>
      <c r="Q219" s="328" t="n">
        <f aca="false">('Work sheet diff'!P141-AVERAGE('Work sheet diff'!$C141:$T141))/10</f>
        <v>0.000110010505649716</v>
      </c>
      <c r="R219" s="328" t="n">
        <f aca="false">('Work sheet diff'!Q141-AVERAGE('Work sheet diff'!$C141:$T141))/10</f>
        <v>0.00091421792937853</v>
      </c>
      <c r="S219" s="328" t="n">
        <f aca="false">('Work sheet diff'!R141-AVERAGE('Work sheet diff'!$C141:$T141))/10</f>
        <v>-0.0017846122740113</v>
      </c>
      <c r="T219" s="328" t="n">
        <f aca="false">('Work sheet diff'!S141-AVERAGE('Work sheet diff'!$C141:$T141))/10</f>
        <v>-0.00255242003672316</v>
      </c>
      <c r="U219" s="328" t="n">
        <f aca="false">('Work sheet diff'!T141-AVERAGE('Work sheet diff'!$C141:$T141))/10</f>
        <v>-0.00326886790112994</v>
      </c>
      <c r="V219" s="306" t="n">
        <f aca="false">'Work sheet'!U141/10</f>
        <v>-0.004047741</v>
      </c>
      <c r="W219" s="308"/>
    </row>
    <row r="220" s="304" customFormat="true" ht="15.75" hidden="false" customHeight="false" outlineLevel="0" collapsed="false">
      <c r="A220" s="336"/>
    </row>
    <row r="221" s="304" customFormat="true" ht="15.75" hidden="false" customHeight="false" outlineLevel="0" collapsed="false">
      <c r="A221" s="337" t="s">
        <v>48</v>
      </c>
      <c r="B221" s="338" t="n">
        <f aca="false">'Summary Data'!V3-'Summary Data'!AS3</f>
        <v>0.548129412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5.061743</v>
      </c>
      <c r="C232" s="257" t="n">
        <f aca="false">'Summary Data'!C$3</f>
        <v>0.790723</v>
      </c>
      <c r="D232" s="257" t="n">
        <f aca="false">'Summary Data'!D$3</f>
        <v>0.776504</v>
      </c>
      <c r="E232" s="257" t="n">
        <f aca="false">'Summary Data'!E$3</f>
        <v>0.682277</v>
      </c>
      <c r="F232" s="257" t="n">
        <f aca="false">'Summary Data'!F$3</f>
        <v>-0.310906</v>
      </c>
      <c r="G232" s="257" t="n">
        <f aca="false">'Summary Data'!G$3</f>
        <v>-1.053411</v>
      </c>
      <c r="H232" s="257" t="n">
        <f aca="false">'Summary Data'!H$3</f>
        <v>-0.708168</v>
      </c>
      <c r="I232" s="257" t="n">
        <f aca="false">'Summary Data'!I$3</f>
        <v>0.321443</v>
      </c>
      <c r="J232" s="257" t="n">
        <f aca="false">'Summary Data'!J$3</f>
        <v>-0.181734</v>
      </c>
      <c r="K232" s="257" t="n">
        <f aca="false">'Summary Data'!K$3</f>
        <v>-0.141932</v>
      </c>
      <c r="L232" s="257" t="n">
        <f aca="false">'Summary Data'!L$3</f>
        <v>-0.118657</v>
      </c>
      <c r="M232" s="257" t="n">
        <f aca="false">'Summary Data'!M$3</f>
        <v>-0.340639</v>
      </c>
      <c r="N232" s="257" t="n">
        <f aca="false">'Summary Data'!N$3</f>
        <v>-0.322702</v>
      </c>
      <c r="O232" s="257" t="n">
        <f aca="false">'Summary Data'!O$3</f>
        <v>-0.307738</v>
      </c>
      <c r="P232" s="257" t="n">
        <f aca="false">'Summary Data'!P$3</f>
        <v>-0.727521</v>
      </c>
      <c r="Q232" s="257" t="n">
        <f aca="false">'Summary Data'!Q$3</f>
        <v>-0.608625</v>
      </c>
      <c r="R232" s="257" t="n">
        <f aca="false">'Summary Data'!R$3</f>
        <v>-0.567715</v>
      </c>
      <c r="S232" s="257" t="n">
        <f aca="false">'Summary Data'!S$3</f>
        <v>-0.290619</v>
      </c>
      <c r="T232" s="257" t="n">
        <f aca="false">'Summary Data'!T$3</f>
        <v>-0.000912</v>
      </c>
      <c r="U232" s="259" t="n">
        <f aca="false">'Summary Data'!U$3</f>
        <v>0.348691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37.9630725</v>
      </c>
      <c r="C233" s="257" t="n">
        <f aca="false">C231*C232</f>
        <v>11.26780275</v>
      </c>
      <c r="D233" s="257" t="n">
        <f aca="false">D231*D232</f>
        <v>10.482804</v>
      </c>
      <c r="E233" s="257" t="n">
        <f aca="false">E231*E232</f>
        <v>8.69903175</v>
      </c>
      <c r="F233" s="257" t="n">
        <f aca="false">F231*F232</f>
        <v>-3.730872</v>
      </c>
      <c r="G233" s="257" t="n">
        <f aca="false">G231*G232</f>
        <v>-11.85087375</v>
      </c>
      <c r="H233" s="257" t="n">
        <f aca="false">H231*H232</f>
        <v>-7.435764</v>
      </c>
      <c r="I233" s="257" t="n">
        <f aca="false">I231*I232</f>
        <v>3.13406925</v>
      </c>
      <c r="J233" s="257" t="n">
        <f aca="false">J231*J232</f>
        <v>-1.635606</v>
      </c>
      <c r="K233" s="257" t="n">
        <f aca="false">K231*K232</f>
        <v>-1.170939</v>
      </c>
      <c r="L233" s="257" t="n">
        <f aca="false">L231*L232</f>
        <v>-0.8899275</v>
      </c>
      <c r="M233" s="257" t="n">
        <f aca="false">M231*M232</f>
        <v>-2.29931325</v>
      </c>
      <c r="N233" s="257" t="n">
        <f aca="false">N231*N232</f>
        <v>-1.936212</v>
      </c>
      <c r="O233" s="257" t="n">
        <f aca="false">O231*O232</f>
        <v>-1.6156245</v>
      </c>
      <c r="P233" s="257" t="n">
        <f aca="false">P231*P232</f>
        <v>-3.2738445</v>
      </c>
      <c r="Q233" s="257" t="n">
        <f aca="false">Q231*Q232</f>
        <v>-2.28234375</v>
      </c>
      <c r="R233" s="257" t="n">
        <f aca="false">R231*R232</f>
        <v>-1.703145</v>
      </c>
      <c r="S233" s="257" t="n">
        <f aca="false">S231*S232</f>
        <v>-0.65389275</v>
      </c>
      <c r="T233" s="257" t="n">
        <f aca="false">T231*T232</f>
        <v>-0.001368</v>
      </c>
      <c r="U233" s="259" t="n">
        <f aca="false">U231*U232/2</f>
        <v>0.13075912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0.0233983600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4.119696</v>
      </c>
      <c r="C239" s="257" t="n">
        <f aca="false">'Summary Data'!Z$3</f>
        <v>0.677195</v>
      </c>
      <c r="D239" s="257" t="n">
        <f aca="false">'Summary Data'!AA$3</f>
        <v>0.848588</v>
      </c>
      <c r="E239" s="257" t="n">
        <f aca="false">'Summary Data'!AB$3</f>
        <v>0.576941</v>
      </c>
      <c r="F239" s="257" t="n">
        <f aca="false">'Summary Data'!AC$3</f>
        <v>-0.247172</v>
      </c>
      <c r="G239" s="257" t="n">
        <f aca="false">'Summary Data'!AD$3</f>
        <v>-0.924227</v>
      </c>
      <c r="H239" s="257" t="n">
        <f aca="false">'Summary Data'!AE$3</f>
        <v>-0.702586</v>
      </c>
      <c r="I239" s="257" t="n">
        <f aca="false">'Summary Data'!AF$3</f>
        <v>0.23546</v>
      </c>
      <c r="J239" s="257" t="n">
        <f aca="false">'Summary Data'!AG$3</f>
        <v>0.068741</v>
      </c>
      <c r="K239" s="257" t="n">
        <f aca="false">'Summary Data'!AH$3</f>
        <v>0.046915</v>
      </c>
      <c r="L239" s="257" t="n">
        <f aca="false">'Summary Data'!AI$3</f>
        <v>-0.041209</v>
      </c>
      <c r="M239" s="257" t="n">
        <f aca="false">'Summary Data'!AJ$3</f>
        <v>-0.420489</v>
      </c>
      <c r="N239" s="257" t="n">
        <f aca="false">'Summary Data'!AK$3</f>
        <v>-0.572142</v>
      </c>
      <c r="O239" s="257" t="n">
        <f aca="false">'Summary Data'!AL$3</f>
        <v>-0.82622</v>
      </c>
      <c r="P239" s="257" t="n">
        <f aca="false">'Summary Data'!AM$3</f>
        <v>-1.111572</v>
      </c>
      <c r="Q239" s="257" t="n">
        <f aca="false">'Summary Data'!AN$3</f>
        <v>-0.620544</v>
      </c>
      <c r="R239" s="257" t="n">
        <f aca="false">'Summary Data'!AO$3</f>
        <v>-0.170289</v>
      </c>
      <c r="S239" s="257" t="n">
        <f aca="false">'Summary Data'!AP$3</f>
        <v>0.088695</v>
      </c>
      <c r="T239" s="257" t="n">
        <f aca="false">'Summary Data'!AQ$3</f>
        <v>0.168252</v>
      </c>
      <c r="U239" s="259" t="n">
        <f aca="false">'Summary Data'!AR$3</f>
        <v>0.922925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30.89772</v>
      </c>
      <c r="C240" s="257" t="n">
        <f aca="false">C238*C239</f>
        <v>9.65002875</v>
      </c>
      <c r="D240" s="257" t="n">
        <f aca="false">D238*D239</f>
        <v>11.455938</v>
      </c>
      <c r="E240" s="257" t="n">
        <f aca="false">E238*E239</f>
        <v>7.35599775</v>
      </c>
      <c r="F240" s="257" t="n">
        <f aca="false">F238*F239</f>
        <v>-2.966064</v>
      </c>
      <c r="G240" s="257" t="n">
        <f aca="false">G238*G239</f>
        <v>-10.39755375</v>
      </c>
      <c r="H240" s="257" t="n">
        <f aca="false">H238*H239</f>
        <v>-7.377153</v>
      </c>
      <c r="I240" s="257" t="n">
        <f aca="false">I238*I239</f>
        <v>2.295735</v>
      </c>
      <c r="J240" s="257" t="n">
        <f aca="false">J238*J239</f>
        <v>0.618669</v>
      </c>
      <c r="K240" s="257" t="n">
        <f aca="false">K238*K239</f>
        <v>0.38704875</v>
      </c>
      <c r="L240" s="257" t="n">
        <f aca="false">L238*L239</f>
        <v>-0.3090675</v>
      </c>
      <c r="M240" s="257" t="n">
        <f aca="false">M238*M239</f>
        <v>-2.83830075</v>
      </c>
      <c r="N240" s="257" t="n">
        <f aca="false">N238*N239</f>
        <v>-3.432852</v>
      </c>
      <c r="O240" s="257" t="n">
        <f aca="false">O238*O239</f>
        <v>-4.337655</v>
      </c>
      <c r="P240" s="257" t="n">
        <f aca="false">P238*P239</f>
        <v>-5.002074</v>
      </c>
      <c r="Q240" s="257" t="n">
        <f aca="false">Q238*Q239</f>
        <v>-2.32704</v>
      </c>
      <c r="R240" s="257" t="n">
        <f aca="false">R238*R239</f>
        <v>-0.510867</v>
      </c>
      <c r="S240" s="257" t="n">
        <f aca="false">S238*S239</f>
        <v>0.19956375</v>
      </c>
      <c r="T240" s="257" t="n">
        <f aca="false">T238*T239</f>
        <v>0.252378</v>
      </c>
      <c r="U240" s="259" t="n">
        <f aca="false">U238*U239/2</f>
        <v>0.34609687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0.0179704116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383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47111111111</v>
      </c>
      <c r="E5" s="257" t="n">
        <f aca="false">STDEV(C67:T67)</f>
        <v>0.258202138982527</v>
      </c>
      <c r="F5" s="258" t="n">
        <f aca="false">V87</f>
        <v>0</v>
      </c>
      <c r="G5" s="256"/>
      <c r="H5" s="257" t="n">
        <f aca="false">AVERAGE(C87:T87)</f>
        <v>-0.0249403333333333</v>
      </c>
      <c r="I5" s="259" t="n">
        <f aca="false">STDEV(C87:T87)</f>
        <v>0.47431333491046</v>
      </c>
      <c r="J5" s="260"/>
      <c r="K5" s="261"/>
      <c r="L5" s="257" t="n">
        <f aca="false">AVERAGE(C107:T107)</f>
        <v>107.333688888889</v>
      </c>
      <c r="M5" s="262" t="n">
        <f aca="false">STDEV(C107:T107)</f>
        <v>0.268481330030919</v>
      </c>
      <c r="N5" s="257" t="n">
        <f aca="false">V127</f>
        <v>0</v>
      </c>
      <c r="O5" s="256"/>
      <c r="P5" s="257" t="n">
        <f aca="false">AVERAGE(C127:T127)</f>
        <v>-0.0294127222222222</v>
      </c>
      <c r="Q5" s="259" t="n">
        <f aca="false">STDEV(C127:T127)</f>
        <v>0.48128741766088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813407318854</v>
      </c>
      <c r="E6" s="257" t="n">
        <f aca="false">STDEV(C68:T68)</f>
        <v>0.0967818180465556</v>
      </c>
      <c r="F6" s="258" t="n">
        <f aca="false">V88</f>
        <v>0</v>
      </c>
      <c r="G6" s="256"/>
      <c r="H6" s="257" t="n">
        <f aca="false">AVERAGE(C88:T88)</f>
        <v>-0.104328326672316</v>
      </c>
      <c r="I6" s="259" t="n">
        <f aca="false">STDEV(C88:T88)</f>
        <v>0.0944552421154933</v>
      </c>
      <c r="J6" s="263" t="n">
        <f aca="false">V108</f>
        <v>0</v>
      </c>
      <c r="K6" s="256"/>
      <c r="L6" s="257" t="n">
        <f aca="false">AVERAGE(C108:T108)</f>
        <v>-1.44774548098682</v>
      </c>
      <c r="M6" s="262" t="n">
        <f aca="false">STDEV(C108:T108)</f>
        <v>0.0682450346516013</v>
      </c>
      <c r="N6" s="257" t="n">
        <f aca="false">V128</f>
        <v>0</v>
      </c>
      <c r="O6" s="256"/>
      <c r="P6" s="257" t="n">
        <f aca="false">AVERAGE(C128:T128)</f>
        <v>-0.180494431137897</v>
      </c>
      <c r="Q6" s="259" t="n">
        <f aca="false">STDEV(C128:T128)</f>
        <v>0.069212240780412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5663512529433</v>
      </c>
      <c r="E7" s="257" t="n">
        <f aca="false">STDEV(C69:T69)</f>
        <v>0.0428330574291126</v>
      </c>
      <c r="F7" s="258" t="n">
        <f aca="false">V89</f>
        <v>0</v>
      </c>
      <c r="G7" s="256"/>
      <c r="H7" s="257" t="n">
        <f aca="false">AVERAGE(C89:T89)</f>
        <v>-0.151923619477616</v>
      </c>
      <c r="I7" s="259" t="n">
        <f aca="false">STDEV(C89:T89)</f>
        <v>0.105052539308753</v>
      </c>
      <c r="J7" s="263" t="n">
        <f aca="false">V109</f>
        <v>0</v>
      </c>
      <c r="K7" s="256"/>
      <c r="L7" s="257" t="n">
        <f aca="false">AVERAGE(C109:T109)</f>
        <v>4.63519923869447</v>
      </c>
      <c r="M7" s="262" t="n">
        <f aca="false">STDEV(C109:T109)</f>
        <v>0.0388454958882315</v>
      </c>
      <c r="N7" s="257" t="n">
        <f aca="false">V129</f>
        <v>0</v>
      </c>
      <c r="O7" s="256"/>
      <c r="P7" s="257" t="n">
        <f aca="false">AVERAGE(C129:T129)</f>
        <v>-0.0760099716043991</v>
      </c>
      <c r="Q7" s="259" t="n">
        <f aca="false">STDEV(C129:T129)</f>
        <v>0.073987185875095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724619012749736</v>
      </c>
      <c r="E8" s="257" t="n">
        <f aca="false">STDEV(C70:T70)</f>
        <v>0.0108923332668674</v>
      </c>
      <c r="F8" s="258" t="n">
        <f aca="false">V90</f>
        <v>0</v>
      </c>
      <c r="G8" s="256"/>
      <c r="H8" s="257" t="n">
        <f aca="false">AVERAGE(C90:T90)</f>
        <v>-0.0428199751153302</v>
      </c>
      <c r="I8" s="259" t="n">
        <f aca="false">STDEV(C90:T90)</f>
        <v>0.0251342508438994</v>
      </c>
      <c r="J8" s="263" t="n">
        <f aca="false">V110</f>
        <v>0</v>
      </c>
      <c r="K8" s="256"/>
      <c r="L8" s="257" t="n">
        <f aca="false">AVERAGE(C110:T110)</f>
        <v>-0.0413174541378223</v>
      </c>
      <c r="M8" s="262" t="n">
        <f aca="false">STDEV(C110:T110)</f>
        <v>0.0076125797724106</v>
      </c>
      <c r="N8" s="257" t="n">
        <f aca="false">V130</f>
        <v>0</v>
      </c>
      <c r="O8" s="256"/>
      <c r="P8" s="257" t="n">
        <f aca="false">AVERAGE(C130:T130)</f>
        <v>-0.0228005449329818</v>
      </c>
      <c r="Q8" s="259" t="n">
        <f aca="false">STDEV(C130:T130)</f>
        <v>0.014801639881645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8098902531247</v>
      </c>
      <c r="E9" s="257" t="n">
        <f aca="false">STDEV(C71:T71)</f>
        <v>0.00595922495428763</v>
      </c>
      <c r="F9" s="258" t="n">
        <f aca="false">V91</f>
        <v>0</v>
      </c>
      <c r="G9" s="256"/>
      <c r="H9" s="257" t="n">
        <f aca="false">AVERAGE(C91:T91)</f>
        <v>-0.00180441749391964</v>
      </c>
      <c r="I9" s="259" t="n">
        <f aca="false">STDEV(C91:T91)</f>
        <v>0.00649583604551356</v>
      </c>
      <c r="J9" s="263" t="n">
        <f aca="false">V111</f>
        <v>0</v>
      </c>
      <c r="K9" s="256"/>
      <c r="L9" s="257" t="n">
        <f aca="false">AVERAGE(C111:T111)</f>
        <v>0.0439784377913375</v>
      </c>
      <c r="M9" s="262" t="n">
        <f aca="false">STDEV(C111:T111)</f>
        <v>0.00358104322814873</v>
      </c>
      <c r="N9" s="257" t="n">
        <f aca="false">V131</f>
        <v>0</v>
      </c>
      <c r="O9" s="256"/>
      <c r="P9" s="257" t="n">
        <f aca="false">AVERAGE(C131:T131)</f>
        <v>0.00250852242038809</v>
      </c>
      <c r="Q9" s="259" t="n">
        <f aca="false">STDEV(C131:T131)</f>
        <v>0.0080937540077814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2946556745667</v>
      </c>
      <c r="E10" s="257" t="n">
        <f aca="false">STDEV(C72:T72)</f>
        <v>0.0026016608619841</v>
      </c>
      <c r="F10" s="258" t="n">
        <f aca="false">V92</f>
        <v>0</v>
      </c>
      <c r="G10" s="256"/>
      <c r="H10" s="257" t="n">
        <f aca="false">AVERAGE(C92:T92)</f>
        <v>-0.00277348015349705</v>
      </c>
      <c r="I10" s="259" t="n">
        <f aca="false">STDEV(C92:T92)</f>
        <v>0.00318250132432441</v>
      </c>
      <c r="J10" s="263" t="n">
        <f aca="false">V112</f>
        <v>0</v>
      </c>
      <c r="K10" s="256"/>
      <c r="L10" s="257" t="n">
        <f aca="false">AVERAGE(C112:T112)</f>
        <v>0.0228109531770235</v>
      </c>
      <c r="M10" s="262" t="n">
        <f aca="false">STDEV(C112:T112)</f>
        <v>0.00220838000516031</v>
      </c>
      <c r="N10" s="257" t="n">
        <f aca="false">V132</f>
        <v>0</v>
      </c>
      <c r="O10" s="256"/>
      <c r="P10" s="257" t="n">
        <f aca="false">AVERAGE(C132:T132)</f>
        <v>-0.000189661511732101</v>
      </c>
      <c r="Q10" s="259" t="n">
        <f aca="false">STDEV(C132:T132)</f>
        <v>0.0025012705511376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13382306924376</v>
      </c>
      <c r="E11" s="257" t="n">
        <f aca="false">STDEV(C73:T73)</f>
        <v>0.00249644022811162</v>
      </c>
      <c r="F11" s="258" t="n">
        <f aca="false">V93</f>
        <v>0</v>
      </c>
      <c r="G11" s="256"/>
      <c r="H11" s="257" t="n">
        <f aca="false">AVERAGE(C93:T93)</f>
        <v>0.0166152713165901</v>
      </c>
      <c r="I11" s="259" t="n">
        <f aca="false">STDEV(C93:T93)</f>
        <v>0.00319091403632395</v>
      </c>
      <c r="J11" s="263" t="n">
        <f aca="false">V113</f>
        <v>0</v>
      </c>
      <c r="K11" s="256"/>
      <c r="L11" s="257" t="n">
        <f aca="false">AVERAGE(C113:T113)</f>
        <v>0.00226480630479527</v>
      </c>
      <c r="M11" s="262" t="n">
        <f aca="false">STDEV(C113:T113)</f>
        <v>0.00192752052764458</v>
      </c>
      <c r="N11" s="257" t="n">
        <f aca="false">V133</f>
        <v>0</v>
      </c>
      <c r="O11" s="256"/>
      <c r="P11" s="257" t="n">
        <f aca="false">AVERAGE(C133:T133)</f>
        <v>0.00814846656826125</v>
      </c>
      <c r="Q11" s="259" t="n">
        <f aca="false">STDEV(C133:T133)</f>
        <v>0.0028841927196942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94958199510218</v>
      </c>
      <c r="E12" s="257" t="n">
        <f aca="false">STDEV(C74:T74)</f>
        <v>0.00194045349543838</v>
      </c>
      <c r="F12" s="258" t="n">
        <f aca="false">V94</f>
        <v>0</v>
      </c>
      <c r="G12" s="256"/>
      <c r="H12" s="257" t="n">
        <f aca="false">AVERAGE(C94:T94)</f>
        <v>0.000135838294304359</v>
      </c>
      <c r="I12" s="259" t="n">
        <f aca="false">STDEV(C94:T94)</f>
        <v>0.00136905949250259</v>
      </c>
      <c r="J12" s="263" t="n">
        <f aca="false">V114</f>
        <v>0</v>
      </c>
      <c r="K12" s="256"/>
      <c r="L12" s="257" t="n">
        <f aca="false">AVERAGE(C114:T114)</f>
        <v>0.00586125694970498</v>
      </c>
      <c r="M12" s="262" t="n">
        <f aca="false">STDEV(C114:T114)</f>
        <v>0.00139693309883144</v>
      </c>
      <c r="N12" s="257" t="n">
        <f aca="false">V134</f>
        <v>0</v>
      </c>
      <c r="O12" s="256"/>
      <c r="P12" s="257" t="n">
        <f aca="false">AVERAGE(C134:T134)</f>
        <v>0.00137522764385491</v>
      </c>
      <c r="Q12" s="259" t="n">
        <f aca="false">STDEV(C134:T134)</f>
        <v>0.0018858580949839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0635155009675</v>
      </c>
      <c r="E13" s="257" t="n">
        <f aca="false">STDEV(C75:T75)</f>
        <v>0.00243378943988111</v>
      </c>
      <c r="F13" s="258" t="n">
        <f aca="false">V95</f>
        <v>0</v>
      </c>
      <c r="G13" s="256"/>
      <c r="H13" s="257" t="n">
        <f aca="false">AVERAGE(C95:T95)</f>
        <v>0.012102002363482</v>
      </c>
      <c r="I13" s="259" t="n">
        <f aca="false">STDEV(C95:T95)</f>
        <v>0.00212977486171963</v>
      </c>
      <c r="J13" s="263" t="n">
        <f aca="false">V115</f>
        <v>0</v>
      </c>
      <c r="K13" s="256"/>
      <c r="L13" s="257" t="n">
        <f aca="false">AVERAGE(C115:T115)</f>
        <v>0.0270388960987781</v>
      </c>
      <c r="M13" s="262" t="n">
        <f aca="false">STDEV(C115:T115)</f>
        <v>0.0015617673779451</v>
      </c>
      <c r="N13" s="257" t="n">
        <f aca="false">V135</f>
        <v>0</v>
      </c>
      <c r="O13" s="256"/>
      <c r="P13" s="257" t="n">
        <f aca="false">AVERAGE(C135:T135)</f>
        <v>0.00463157118711128</v>
      </c>
      <c r="Q13" s="259" t="n">
        <f aca="false">STDEV(C135:T135)</f>
        <v>0.0025946528958712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41790299932173E-019</v>
      </c>
      <c r="E14" s="257" t="n">
        <f aca="false">STDEV(C76:T76)</f>
        <v>7.45897470544447E-018</v>
      </c>
      <c r="F14" s="258" t="n">
        <f aca="false">V96</f>
        <v>0</v>
      </c>
      <c r="G14" s="256"/>
      <c r="H14" s="257" t="n">
        <f aca="false">AVERAGE(C96:T96)</f>
        <v>1.26286072256551E-018</v>
      </c>
      <c r="I14" s="259" t="n">
        <f aca="false">STDEV(C96:T96)</f>
        <v>6.45496593762784E-018</v>
      </c>
      <c r="J14" s="263" t="n">
        <f aca="false">V116</f>
        <v>0</v>
      </c>
      <c r="K14" s="256"/>
      <c r="L14" s="257" t="n">
        <f aca="false">AVERAGE(C116:T116)</f>
        <v>1.25040566935993E-018</v>
      </c>
      <c r="M14" s="262" t="n">
        <f aca="false">STDEV(C116:T116)</f>
        <v>7.08265890289E-018</v>
      </c>
      <c r="N14" s="257" t="n">
        <f aca="false">V136</f>
        <v>0</v>
      </c>
      <c r="O14" s="256"/>
      <c r="P14" s="257" t="n">
        <f aca="false">AVERAGE(C136:T136)</f>
        <v>-3.33121627949171E-019</v>
      </c>
      <c r="Q14" s="259" t="n">
        <f aca="false">STDEV(C136:T136)</f>
        <v>3.4892562222583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597155095533927</v>
      </c>
      <c r="E15" s="257" t="n">
        <f aca="false">STDEV(C77:T77)</f>
        <v>0.00079933914146678</v>
      </c>
      <c r="F15" s="258" t="n">
        <f aca="false">V97</f>
        <v>0</v>
      </c>
      <c r="G15" s="256"/>
      <c r="H15" s="257" t="n">
        <f aca="false">AVERAGE(C97:T97)</f>
        <v>0.0162102778986678</v>
      </c>
      <c r="I15" s="259" t="n">
        <f aca="false">STDEV(C97:T97)</f>
        <v>0.00357677967693559</v>
      </c>
      <c r="J15" s="263" t="n">
        <f aca="false">V117</f>
        <v>0</v>
      </c>
      <c r="K15" s="256"/>
      <c r="L15" s="257" t="n">
        <f aca="false">AVERAGE(C117:T117)</f>
        <v>0.00720394524223836</v>
      </c>
      <c r="M15" s="262" t="n">
        <f aca="false">STDEV(C117:T117)</f>
        <v>0.00105049985333756</v>
      </c>
      <c r="N15" s="257" t="n">
        <f aca="false">V137</f>
        <v>0</v>
      </c>
      <c r="O15" s="256"/>
      <c r="P15" s="257" t="n">
        <f aca="false">AVERAGE(C137:T137)</f>
        <v>0.00879385196945605</v>
      </c>
      <c r="Q15" s="259" t="n">
        <f aca="false">STDEV(C137:T137)</f>
        <v>0.0036064801108400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335654819046375</v>
      </c>
      <c r="E16" s="257" t="n">
        <f aca="false">STDEV(C78:T78)/10</f>
        <v>0.000732355847333283</v>
      </c>
      <c r="F16" s="258" t="n">
        <f aca="false">V98/10</f>
        <v>0</v>
      </c>
      <c r="G16" s="256"/>
      <c r="H16" s="257" t="n">
        <f aca="false">AVERAGE(C98:T98)/10</f>
        <v>-0.000645350925468982</v>
      </c>
      <c r="I16" s="259" t="n">
        <f aca="false">STDEV(C98:T98)/10</f>
        <v>0.000568148991626898</v>
      </c>
      <c r="J16" s="263" t="n">
        <f aca="false">V118/10</f>
        <v>0</v>
      </c>
      <c r="K16" s="256"/>
      <c r="L16" s="257" t="n">
        <f aca="false">AVERAGE(C118:T118)/10</f>
        <v>0.0010632983847603</v>
      </c>
      <c r="M16" s="262" t="n">
        <f aca="false">STDEV(C118:T118)/10</f>
        <v>0.000700547399683077</v>
      </c>
      <c r="N16" s="257" t="n">
        <f aca="false">V138/10</f>
        <v>0</v>
      </c>
      <c r="O16" s="256"/>
      <c r="P16" s="257" t="n">
        <f aca="false">AVERAGE(C138:T138)/10</f>
        <v>0.00116658565067145</v>
      </c>
      <c r="Q16" s="259" t="n">
        <f aca="false">STDEV(C138:T138)/10</f>
        <v>0.00084750233353056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26934895067192</v>
      </c>
      <c r="E17" s="257" t="n">
        <f aca="false">STDEV(C79:T79)/10</f>
        <v>0.000618350253404506</v>
      </c>
      <c r="F17" s="258" t="n">
        <f aca="false">V99/10</f>
        <v>0</v>
      </c>
      <c r="G17" s="256"/>
      <c r="H17" s="257" t="n">
        <f aca="false">AVERAGE(C99:T99)/10</f>
        <v>0.000834015753207226</v>
      </c>
      <c r="I17" s="259" t="n">
        <f aca="false">STDEV(C99:T99)/10</f>
        <v>0.0007368415537845</v>
      </c>
      <c r="J17" s="263" t="n">
        <f aca="false">V119/10</f>
        <v>0</v>
      </c>
      <c r="K17" s="256"/>
      <c r="L17" s="257" t="n">
        <f aca="false">AVERAGE(C119:T119)/10</f>
        <v>0.00383910563557243</v>
      </c>
      <c r="M17" s="262" t="n">
        <f aca="false">STDEV(C119:T119)/10</f>
        <v>0.000565596942982107</v>
      </c>
      <c r="N17" s="257" t="n">
        <f aca="false">V139/10</f>
        <v>0</v>
      </c>
      <c r="O17" s="256"/>
      <c r="P17" s="257" t="n">
        <f aca="false">AVERAGE(C139:T139)/10</f>
        <v>-0.000678528560021866</v>
      </c>
      <c r="Q17" s="259" t="n">
        <f aca="false">STDEV(C139:T139)/10</f>
        <v>0.00062292640272451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25567858858375</v>
      </c>
      <c r="E18" s="257" t="n">
        <f aca="false">STDEV(C80:T80)/10</f>
        <v>0.00045713693383748</v>
      </c>
      <c r="F18" s="258" t="n">
        <f aca="false">V100/10</f>
        <v>0</v>
      </c>
      <c r="G18" s="256"/>
      <c r="H18" s="257" t="n">
        <f aca="false">AVERAGE(C100:T100)/10</f>
        <v>0.00911773718122536</v>
      </c>
      <c r="I18" s="259" t="n">
        <f aca="false">STDEV(C100:T100)/10</f>
        <v>0.000627045598461619</v>
      </c>
      <c r="J18" s="263" t="n">
        <f aca="false">V120/10</f>
        <v>0</v>
      </c>
      <c r="K18" s="256"/>
      <c r="L18" s="257" t="n">
        <f aca="false">AVERAGE(C120:T120)/10</f>
        <v>0.00711232725318127</v>
      </c>
      <c r="M18" s="262" t="n">
        <f aca="false">STDEV(C120:T120)/10</f>
        <v>0.000615326204395308</v>
      </c>
      <c r="N18" s="257" t="n">
        <f aca="false">V140/10</f>
        <v>0</v>
      </c>
      <c r="O18" s="256"/>
      <c r="P18" s="257" t="n">
        <f aca="false">AVERAGE(C140:T140)/10</f>
        <v>0.0132649160884415</v>
      </c>
      <c r="Q18" s="259" t="n">
        <f aca="false">STDEV(C140:T140)/10</f>
        <v>0.00074308099428310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883867017890772</v>
      </c>
      <c r="E19" s="257" t="n">
        <f aca="false">STDEV(C81:T81)/10</f>
        <v>0.00180497990197143</v>
      </c>
      <c r="F19" s="258" t="n">
        <f aca="false">V101/10</f>
        <v>0</v>
      </c>
      <c r="G19" s="256"/>
      <c r="H19" s="257" t="n">
        <f aca="false">AVERAGE(C101:T101)/10</f>
        <v>0.00432804256092279</v>
      </c>
      <c r="I19" s="259" t="n">
        <f aca="false">STDEV(C101:T101)/10</f>
        <v>0.00249639441261652</v>
      </c>
      <c r="J19" s="263" t="n">
        <f aca="false">V121/10</f>
        <v>0</v>
      </c>
      <c r="K19" s="256"/>
      <c r="L19" s="257" t="n">
        <f aca="false">AVERAGE(C121:T121)/10</f>
        <v>-0.0161755574670433</v>
      </c>
      <c r="M19" s="262" t="n">
        <f aca="false">STDEV(C121:T121)/10</f>
        <v>0.00212215941907997</v>
      </c>
      <c r="N19" s="257" t="n">
        <f aca="false">V141/10</f>
        <v>0</v>
      </c>
      <c r="O19" s="256"/>
      <c r="P19" s="257" t="n">
        <f aca="false">AVERAGE(C141:T141)/10</f>
        <v>0.0133258344265537</v>
      </c>
      <c r="Q19" s="259" t="n">
        <f aca="false">STDEV(C141:T141)/10</f>
        <v>0.0024882645453821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4746265876337</v>
      </c>
      <c r="Q27" s="275" t="n">
        <f aca="false">((LN(M6)+LN(Q6))/2)</f>
        <v>-2.6776140710162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0186989214022</v>
      </c>
      <c r="Q28" s="275" t="n">
        <f aca="false">((LN(M7)+LN(Q7))/2)</f>
        <v>-2.9260132547325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0160994740858</v>
      </c>
      <c r="Q29" s="275" t="n">
        <f aca="false">((LN(M8)+LN(Q8))/2)</f>
        <v>-4.5454852342014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7970438166409</v>
      </c>
      <c r="Q30" s="275" t="n">
        <f aca="false">((LN(M9)+LN(Q9))/2)</f>
        <v>-5.2243818707106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5084652811553</v>
      </c>
      <c r="Q31" s="275" t="n">
        <f aca="false">((LN(M10)+LN(Q10))/2)</f>
        <v>-6.0532262586711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87016867102477</v>
      </c>
      <c r="Q32" s="275" t="n">
        <f aca="false">((LN(M11)+LN(Q11))/2)</f>
        <v>-6.0500155203726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1923242470235</v>
      </c>
      <c r="Q33" s="275" t="n">
        <f aca="false">((LN(M12)+LN(Q12))/2)</f>
        <v>-6.4234242139420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08502239979212</v>
      </c>
      <c r="Q34" s="275" t="n">
        <f aca="false">((LN(M13)+LN(Q13))/2)</f>
        <v>-6.2081198472769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5" t="n">
        <f aca="false">EXP((SUM(P27:P34)-LN($G$49)*SUM($N27:$N34)-LN($G$50)*SUM($O27:$O34))/8)/$G$48</f>
        <v>0.00179718933941014</v>
      </c>
      <c r="Q35" s="346" t="n">
        <f aca="false">EXP((SUM(Q27:Q34)-LN($G$49)*SUM($N27:$N34)-LN($G$50)*SUM($O27:$O34))/8)/$G$48</f>
        <v>0.001461814607023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7"/>
      <c r="J62" s="348" t="s">
        <v>5</v>
      </c>
      <c r="K62" s="349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13569999999992</v>
      </c>
      <c r="K63" s="268" t="n">
        <v>-0.055942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1606</v>
      </c>
      <c r="C67" s="145" t="n">
        <v>106.8603</v>
      </c>
      <c r="D67" s="145" t="n">
        <v>107.6358</v>
      </c>
      <c r="E67" s="145" t="n">
        <v>107.7176</v>
      </c>
      <c r="F67" s="145" t="n">
        <v>107.7239</v>
      </c>
      <c r="G67" s="145" t="n">
        <v>107.7444</v>
      </c>
      <c r="H67" s="145" t="n">
        <v>107.7225</v>
      </c>
      <c r="I67" s="145" t="n">
        <v>107.796</v>
      </c>
      <c r="J67" s="145" t="n">
        <v>107.7506</v>
      </c>
      <c r="K67" s="145" t="n">
        <v>107.7739</v>
      </c>
      <c r="L67" s="145" t="n">
        <v>107.8044</v>
      </c>
      <c r="M67" s="145" t="n">
        <v>107.7456</v>
      </c>
      <c r="N67" s="145" t="n">
        <v>107.7224</v>
      </c>
      <c r="O67" s="145" t="n">
        <v>107.7801</v>
      </c>
      <c r="P67" s="145" t="n">
        <v>107.7081</v>
      </c>
      <c r="Q67" s="145" t="n">
        <v>107.7007</v>
      </c>
      <c r="R67" s="145" t="n">
        <v>107.7472</v>
      </c>
      <c r="S67" s="145" t="n">
        <v>107.6709</v>
      </c>
      <c r="T67" s="145" t="n">
        <v>107.0436</v>
      </c>
      <c r="U67" s="145" t="n">
        <v>46.6042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5409274028812</v>
      </c>
      <c r="C68" s="145" t="n">
        <v>1.24132535177458</v>
      </c>
      <c r="D68" s="145" t="n">
        <v>1.27143049819561</v>
      </c>
      <c r="E68" s="145" t="n">
        <v>1.04553878679263</v>
      </c>
      <c r="F68" s="145" t="n">
        <v>1.19691623897339</v>
      </c>
      <c r="G68" s="145" t="n">
        <v>1.20656616940885</v>
      </c>
      <c r="H68" s="145" t="n">
        <v>1.26440648516973</v>
      </c>
      <c r="I68" s="145" t="n">
        <v>1.18596037350239</v>
      </c>
      <c r="J68" s="145" t="n">
        <v>1.22572850796822</v>
      </c>
      <c r="K68" s="145" t="n">
        <v>1.30927947381186</v>
      </c>
      <c r="L68" s="145" t="n">
        <v>1.18562270850531</v>
      </c>
      <c r="M68" s="145" t="n">
        <v>1.27517559254687</v>
      </c>
      <c r="N68" s="145" t="n">
        <v>1.18839729152837</v>
      </c>
      <c r="O68" s="145" t="n">
        <v>1.11035573837817</v>
      </c>
      <c r="P68" s="145" t="n">
        <v>1.28664948025999</v>
      </c>
      <c r="Q68" s="145" t="n">
        <v>1.0107466093157</v>
      </c>
      <c r="R68" s="145" t="n">
        <v>1.19497842451844</v>
      </c>
      <c r="S68" s="145" t="n">
        <v>1.07920802674106</v>
      </c>
      <c r="T68" s="145" t="n">
        <v>0.985847416546046</v>
      </c>
      <c r="U68" s="145" t="n">
        <v>36.06874853312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90017632366157</v>
      </c>
      <c r="C69" s="145" t="n">
        <v>4.75586055893398</v>
      </c>
      <c r="D69" s="145" t="n">
        <v>4.73109462696868</v>
      </c>
      <c r="E69" s="145" t="n">
        <v>4.83799358828076</v>
      </c>
      <c r="F69" s="145" t="n">
        <v>4.74285006383452</v>
      </c>
      <c r="G69" s="145" t="n">
        <v>4.82244416803634</v>
      </c>
      <c r="H69" s="145" t="n">
        <v>4.76589122420824</v>
      </c>
      <c r="I69" s="145" t="n">
        <v>4.716676893173</v>
      </c>
      <c r="J69" s="145" t="n">
        <v>4.74263596715736</v>
      </c>
      <c r="K69" s="145" t="n">
        <v>4.75745400095657</v>
      </c>
      <c r="L69" s="145" t="n">
        <v>4.75874635997616</v>
      </c>
      <c r="M69" s="145" t="n">
        <v>4.71124680875373</v>
      </c>
      <c r="N69" s="145" t="n">
        <v>4.76071378139298</v>
      </c>
      <c r="O69" s="145" t="n">
        <v>4.83788088624467</v>
      </c>
      <c r="P69" s="145" t="n">
        <v>4.73961545922447</v>
      </c>
      <c r="Q69" s="145" t="n">
        <v>4.79428915497723</v>
      </c>
      <c r="R69" s="145" t="n">
        <v>4.74402017433856</v>
      </c>
      <c r="S69" s="145" t="n">
        <v>4.71667920898898</v>
      </c>
      <c r="T69" s="145" t="n">
        <v>4.68333932985167</v>
      </c>
      <c r="U69" s="145" t="n">
        <v>7.9067461996438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168850086978303</v>
      </c>
      <c r="C70" s="145" t="n">
        <v>-0.00896464819337417</v>
      </c>
      <c r="D70" s="145" t="n">
        <v>0.0126129968848937</v>
      </c>
      <c r="E70" s="145" t="n">
        <v>-0.00144105283434914</v>
      </c>
      <c r="F70" s="145" t="n">
        <v>0.0110172031663166</v>
      </c>
      <c r="G70" s="145" t="n">
        <v>-0.00232327737670257</v>
      </c>
      <c r="H70" s="145" t="n">
        <v>0.0173381259560695</v>
      </c>
      <c r="I70" s="145" t="n">
        <v>0.0353793092817149</v>
      </c>
      <c r="J70" s="145" t="n">
        <v>0.00810276796889642</v>
      </c>
      <c r="K70" s="145" t="n">
        <v>0.0121312327128542</v>
      </c>
      <c r="L70" s="145" t="n">
        <v>0.0077522450154407</v>
      </c>
      <c r="M70" s="145" t="n">
        <v>0.0169662379137208</v>
      </c>
      <c r="N70" s="145" t="n">
        <v>0.00290011754280339</v>
      </c>
      <c r="O70" s="145" t="n">
        <v>-0.004706978309513</v>
      </c>
      <c r="P70" s="145" t="n">
        <v>-0.00812758685054751</v>
      </c>
      <c r="Q70" s="145" t="n">
        <v>0.00310761718872288</v>
      </c>
      <c r="R70" s="145" t="n">
        <v>0.00210779963985694</v>
      </c>
      <c r="S70" s="145" t="n">
        <v>0.0103980636245842</v>
      </c>
      <c r="T70" s="145" t="n">
        <v>0.0161812489635646</v>
      </c>
      <c r="U70" s="145" t="n">
        <v>0.31559161978469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69607720008255</v>
      </c>
      <c r="C71" s="145" t="n">
        <v>0.0417633100935785</v>
      </c>
      <c r="D71" s="145" t="n">
        <v>0.0322044997931619</v>
      </c>
      <c r="E71" s="145" t="n">
        <v>0.040881384337645</v>
      </c>
      <c r="F71" s="145" t="n">
        <v>0.0387476380527619</v>
      </c>
      <c r="G71" s="145" t="n">
        <v>0.0354140459531249</v>
      </c>
      <c r="H71" s="145" t="n">
        <v>0.0377189483830318</v>
      </c>
      <c r="I71" s="145" t="n">
        <v>0.046644558800009</v>
      </c>
      <c r="J71" s="145" t="n">
        <v>0.0333430728348003</v>
      </c>
      <c r="K71" s="145" t="n">
        <v>0.0282664946139274</v>
      </c>
      <c r="L71" s="145" t="n">
        <v>0.0271679553842188</v>
      </c>
      <c r="M71" s="145" t="n">
        <v>0.035245427020749</v>
      </c>
      <c r="N71" s="145" t="n">
        <v>0.0357789508573028</v>
      </c>
      <c r="O71" s="145" t="n">
        <v>0.034639834195824</v>
      </c>
      <c r="P71" s="145" t="n">
        <v>0.0245366563819966</v>
      </c>
      <c r="Q71" s="145" t="n">
        <v>0.0297001471599622</v>
      </c>
      <c r="R71" s="145" t="n">
        <v>0.0423862167771208</v>
      </c>
      <c r="S71" s="145" t="n">
        <v>0.037204445601749</v>
      </c>
      <c r="T71" s="145" t="n">
        <v>0.0429344383152809</v>
      </c>
      <c r="U71" s="145" t="n">
        <v>0.18805554019668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968949196576028</v>
      </c>
      <c r="C72" s="145" t="n">
        <v>-0.0227780954296442</v>
      </c>
      <c r="D72" s="145" t="n">
        <v>-0.0238104094259912</v>
      </c>
      <c r="E72" s="145" t="n">
        <v>-0.0205485470628529</v>
      </c>
      <c r="F72" s="145" t="n">
        <v>-0.0247417087205681</v>
      </c>
      <c r="G72" s="145" t="n">
        <v>-0.0258719409378717</v>
      </c>
      <c r="H72" s="145" t="n">
        <v>-0.0201243189595415</v>
      </c>
      <c r="I72" s="145" t="n">
        <v>-0.0262385399211622</v>
      </c>
      <c r="J72" s="145" t="n">
        <v>-0.0184926370376169</v>
      </c>
      <c r="K72" s="145" t="n">
        <v>-0.0218599616457659</v>
      </c>
      <c r="L72" s="145" t="n">
        <v>-0.0216963484180297</v>
      </c>
      <c r="M72" s="145" t="n">
        <v>-0.0242578918170552</v>
      </c>
      <c r="N72" s="145" t="n">
        <v>-0.0228930175455421</v>
      </c>
      <c r="O72" s="145" t="n">
        <v>-0.0219709477936173</v>
      </c>
      <c r="P72" s="145" t="n">
        <v>-0.0172671322383079</v>
      </c>
      <c r="Q72" s="145" t="n">
        <v>-0.0253978948697167</v>
      </c>
      <c r="R72" s="145" t="n">
        <v>-0.025563373174156</v>
      </c>
      <c r="S72" s="145" t="n">
        <v>-0.0240573257337388</v>
      </c>
      <c r="T72" s="145" t="n">
        <v>-0.0254679306908272</v>
      </c>
      <c r="U72" s="145" t="n">
        <v>0.0060085878249352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51747990507383</v>
      </c>
      <c r="C73" s="145" t="n">
        <v>-0.00712953197997102</v>
      </c>
      <c r="D73" s="145" t="n">
        <v>-0.0113058676715723</v>
      </c>
      <c r="E73" s="145" t="n">
        <v>-0.0127363008017122</v>
      </c>
      <c r="F73" s="145" t="n">
        <v>-0.0133010611067335</v>
      </c>
      <c r="G73" s="145" t="n">
        <v>-0.0116701513765449</v>
      </c>
      <c r="H73" s="145" t="n">
        <v>-0.0116962627747641</v>
      </c>
      <c r="I73" s="145" t="n">
        <v>-0.0135738680484012</v>
      </c>
      <c r="J73" s="145" t="n">
        <v>-0.00997552872445651</v>
      </c>
      <c r="K73" s="145" t="n">
        <v>-0.0118491406114859</v>
      </c>
      <c r="L73" s="145" t="n">
        <v>-0.0104004294821998</v>
      </c>
      <c r="M73" s="145" t="n">
        <v>-0.0115733141045269</v>
      </c>
      <c r="N73" s="145" t="n">
        <v>-0.0125147236231643</v>
      </c>
      <c r="O73" s="145" t="n">
        <v>-0.0142928051719313</v>
      </c>
      <c r="P73" s="145" t="n">
        <v>-0.00890288875733658</v>
      </c>
      <c r="Q73" s="145" t="n">
        <v>-0.00778780644391364</v>
      </c>
      <c r="R73" s="145" t="n">
        <v>-0.0144790150466361</v>
      </c>
      <c r="S73" s="145" t="n">
        <v>-0.0145754730255705</v>
      </c>
      <c r="T73" s="145" t="n">
        <v>-0.00632398371295695</v>
      </c>
      <c r="U73" s="145" t="n">
        <v>0.036127571905032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81017947972261</v>
      </c>
      <c r="C74" s="145" t="n">
        <v>-0.0049625735166172</v>
      </c>
      <c r="D74" s="145" t="n">
        <v>-0.00379907675897426</v>
      </c>
      <c r="E74" s="145" t="n">
        <v>-0.00423197296748517</v>
      </c>
      <c r="F74" s="145" t="n">
        <v>-0.00768043845371241</v>
      </c>
      <c r="G74" s="145" t="n">
        <v>-0.00417322715396025</v>
      </c>
      <c r="H74" s="145" t="n">
        <v>-0.00437262399140245</v>
      </c>
      <c r="I74" s="145" t="n">
        <v>-0.00158105972099532</v>
      </c>
      <c r="J74" s="145" t="n">
        <v>-0.00482406848345955</v>
      </c>
      <c r="K74" s="145" t="n">
        <v>-0.00801653222816586</v>
      </c>
      <c r="L74" s="145" t="n">
        <v>-0.00760436099789909</v>
      </c>
      <c r="M74" s="145" t="n">
        <v>-0.00918592918385314</v>
      </c>
      <c r="N74" s="145" t="n">
        <v>-0.0059673493470506</v>
      </c>
      <c r="O74" s="145" t="n">
        <v>-0.00670607660633881</v>
      </c>
      <c r="P74" s="145" t="n">
        <v>-0.00701025305904336</v>
      </c>
      <c r="Q74" s="145" t="n">
        <v>-0.00705199767428924</v>
      </c>
      <c r="R74" s="145" t="n">
        <v>-0.00744393768983746</v>
      </c>
      <c r="S74" s="145" t="n">
        <v>-0.00759574524534478</v>
      </c>
      <c r="T74" s="145" t="n">
        <v>-0.00488525283341021</v>
      </c>
      <c r="U74" s="145" t="n">
        <v>-0.0052986908757511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0163048287786016</v>
      </c>
      <c r="C75" s="145" t="n">
        <v>0.0215753522153848</v>
      </c>
      <c r="D75" s="145" t="n">
        <v>0.0146881501223921</v>
      </c>
      <c r="E75" s="145" t="n">
        <v>0.0156301711345784</v>
      </c>
      <c r="F75" s="145" t="n">
        <v>0.0184630298502361</v>
      </c>
      <c r="G75" s="145" t="n">
        <v>0.0189499868109397</v>
      </c>
      <c r="H75" s="145" t="n">
        <v>0.0212602589096345</v>
      </c>
      <c r="I75" s="145" t="n">
        <v>0.0148301828788306</v>
      </c>
      <c r="J75" s="145" t="n">
        <v>0.0224177882426495</v>
      </c>
      <c r="K75" s="145" t="n">
        <v>0.0145054146980165</v>
      </c>
      <c r="L75" s="145" t="n">
        <v>0.0194873948861651</v>
      </c>
      <c r="M75" s="145" t="n">
        <v>0.0173521353125788</v>
      </c>
      <c r="N75" s="145" t="n">
        <v>0.0178473136572614</v>
      </c>
      <c r="O75" s="145" t="n">
        <v>0.0181657181820554</v>
      </c>
      <c r="P75" s="145" t="n">
        <v>0.0156673653502943</v>
      </c>
      <c r="Q75" s="145" t="n">
        <v>0.0160961382942716</v>
      </c>
      <c r="R75" s="145" t="n">
        <v>0.0190750185381113</v>
      </c>
      <c r="S75" s="145" t="n">
        <v>0.0193786839781507</v>
      </c>
      <c r="T75" s="145" t="n">
        <v>0.0197531759558641</v>
      </c>
      <c r="U75" s="145" t="n">
        <v>0.034739196957298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7.48979627451182E-019</v>
      </c>
      <c r="C76" s="145" t="n">
        <v>-1.17608371252665E-017</v>
      </c>
      <c r="D76" s="145" t="n">
        <v>5.88041856263325E-018</v>
      </c>
      <c r="E76" s="145" t="n">
        <v>6.86998274887637E-018</v>
      </c>
      <c r="F76" s="145" t="n">
        <v>6.93889390390723E-018</v>
      </c>
      <c r="G76" s="145" t="n">
        <v>-1.41589453203404E-018</v>
      </c>
      <c r="H76" s="145" t="n">
        <v>-1.34955606012433E-017</v>
      </c>
      <c r="I76" s="145" t="n">
        <v>1.73472347597681E-018</v>
      </c>
      <c r="J76" s="145" t="n">
        <v>-1.26281988632549E-017</v>
      </c>
      <c r="K76" s="145" t="n">
        <v>1.28193124665405E-017</v>
      </c>
      <c r="L76" s="145" t="n">
        <v>5.88041856263325E-018</v>
      </c>
      <c r="M76" s="145" t="n">
        <v>-3.46944695195361E-018</v>
      </c>
      <c r="N76" s="145" t="n">
        <v>-9.34986551458686E-018</v>
      </c>
      <c r="O76" s="145" t="n">
        <v>-9.18815400411445E-020</v>
      </c>
      <c r="P76" s="145" t="n">
        <v>0</v>
      </c>
      <c r="Q76" s="145" t="n">
        <v>-5.46878926324892E-018</v>
      </c>
      <c r="R76" s="145" t="n">
        <v>3.46944695195361E-018</v>
      </c>
      <c r="S76" s="145" t="n">
        <v>0</v>
      </c>
      <c r="T76" s="145" t="n">
        <v>7.35052320329156E-019</v>
      </c>
      <c r="U76" s="145" t="n">
        <v>1.30515476974392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854869200973096</v>
      </c>
      <c r="C77" s="145" t="n">
        <v>-0.00449828018934462</v>
      </c>
      <c r="D77" s="145" t="n">
        <v>-0.00579228122462694</v>
      </c>
      <c r="E77" s="145" t="n">
        <v>-0.00651955597373266</v>
      </c>
      <c r="F77" s="145" t="n">
        <v>-0.00665370483976335</v>
      </c>
      <c r="G77" s="145" t="n">
        <v>-0.00560532969524463</v>
      </c>
      <c r="H77" s="145" t="n">
        <v>-0.00460571142834354</v>
      </c>
      <c r="I77" s="145" t="n">
        <v>-0.00559793434243927</v>
      </c>
      <c r="J77" s="145" t="n">
        <v>-0.00558310897557912</v>
      </c>
      <c r="K77" s="145" t="n">
        <v>-0.00663686714658807</v>
      </c>
      <c r="L77" s="145" t="n">
        <v>-0.00523360428188013</v>
      </c>
      <c r="M77" s="145" t="n">
        <v>-0.00656449070307741</v>
      </c>
      <c r="N77" s="145" t="n">
        <v>-0.00681880440953564</v>
      </c>
      <c r="O77" s="145" t="n">
        <v>-0.00539217010207171</v>
      </c>
      <c r="P77" s="145" t="n">
        <v>-0.00681282624926383</v>
      </c>
      <c r="Q77" s="145" t="n">
        <v>-0.00682791199398669</v>
      </c>
      <c r="R77" s="145" t="n">
        <v>-0.00621271677288593</v>
      </c>
      <c r="S77" s="145" t="n">
        <v>-0.00698665865964676</v>
      </c>
      <c r="T77" s="145" t="n">
        <v>-0.00514596020809655</v>
      </c>
      <c r="U77" s="145" t="n">
        <v>0.010521876071949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787145874836293</v>
      </c>
      <c r="C78" s="145" t="n">
        <v>0.00707857349531211</v>
      </c>
      <c r="D78" s="145" t="n">
        <v>0.00889675987792004</v>
      </c>
      <c r="E78" s="145" t="n">
        <v>0.00796777002607067</v>
      </c>
      <c r="F78" s="145" t="n">
        <v>0.0076334584779863</v>
      </c>
      <c r="G78" s="145" t="n">
        <v>-0.0105552957473522</v>
      </c>
      <c r="H78" s="145" t="n">
        <v>0.0087213259886257</v>
      </c>
      <c r="I78" s="145" t="n">
        <v>0.0218965720284708</v>
      </c>
      <c r="J78" s="145" t="n">
        <v>0.00640559234965272</v>
      </c>
      <c r="K78" s="145" t="n">
        <v>0.0053705084123822</v>
      </c>
      <c r="L78" s="145" t="n">
        <v>-0.00273627034850128</v>
      </c>
      <c r="M78" s="145" t="n">
        <v>0.00365177408276293</v>
      </c>
      <c r="N78" s="145" t="n">
        <v>-0.00278115675320669</v>
      </c>
      <c r="O78" s="145" t="n">
        <v>-0.00535524147732918</v>
      </c>
      <c r="P78" s="145" t="n">
        <v>0.000159663366069568</v>
      </c>
      <c r="Q78" s="145" t="n">
        <v>-0.00399194139534663</v>
      </c>
      <c r="R78" s="145" t="n">
        <v>0.00478809882480162</v>
      </c>
      <c r="S78" s="145" t="n">
        <v>-0.00192263506738694</v>
      </c>
      <c r="T78" s="145" t="n">
        <v>0.00519031128741574</v>
      </c>
      <c r="U78" s="145" t="n">
        <v>0.0062874039394421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-0.000263882945581578</v>
      </c>
      <c r="C79" s="145" t="n">
        <v>0.0163485787162469</v>
      </c>
      <c r="D79" s="145" t="n">
        <v>0.0163632694710385</v>
      </c>
      <c r="E79" s="145" t="n">
        <v>0.00198417446347778</v>
      </c>
      <c r="F79" s="145" t="n">
        <v>0.014062486050371</v>
      </c>
      <c r="G79" s="145" t="n">
        <v>0.0070153844944125</v>
      </c>
      <c r="H79" s="145" t="n">
        <v>0.021826055219397</v>
      </c>
      <c r="I79" s="145" t="n">
        <v>0.0119375009724518</v>
      </c>
      <c r="J79" s="145" t="n">
        <v>0.0120282701351904</v>
      </c>
      <c r="K79" s="145" t="n">
        <v>0.0223176115049407</v>
      </c>
      <c r="L79" s="145" t="n">
        <v>0.0194766049885117</v>
      </c>
      <c r="M79" s="145" t="n">
        <v>0.0155759928365921</v>
      </c>
      <c r="N79" s="145" t="n">
        <v>0.0115257706475046</v>
      </c>
      <c r="O79" s="145" t="n">
        <v>0.00488117978159473</v>
      </c>
      <c r="P79" s="145" t="n">
        <v>0.00867440011219724</v>
      </c>
      <c r="Q79" s="145" t="n">
        <v>0.000621806622531362</v>
      </c>
      <c r="R79" s="145" t="n">
        <v>0.0160913536478659</v>
      </c>
      <c r="S79" s="145" t="n">
        <v>0.0123934238439762</v>
      </c>
      <c r="T79" s="145" t="n">
        <v>0.0153589476126441</v>
      </c>
      <c r="U79" s="145" t="n">
        <v>0.0149871583079837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71778678366577</v>
      </c>
      <c r="C80" s="145" t="n">
        <v>0.0284057351961257</v>
      </c>
      <c r="D80" s="145" t="n">
        <v>0.031572874298723</v>
      </c>
      <c r="E80" s="145" t="n">
        <v>0.0294915274332104</v>
      </c>
      <c r="F80" s="145" t="n">
        <v>0.0321067308830196</v>
      </c>
      <c r="G80" s="145" t="n">
        <v>0.0388957717928387</v>
      </c>
      <c r="H80" s="145" t="n">
        <v>0.0296987201399179</v>
      </c>
      <c r="I80" s="145" t="n">
        <v>0.0400426017064455</v>
      </c>
      <c r="J80" s="145" t="n">
        <v>0.0377414542931432</v>
      </c>
      <c r="K80" s="145" t="n">
        <v>0.0307635153088157</v>
      </c>
      <c r="L80" s="145" t="n">
        <v>0.031720518767571</v>
      </c>
      <c r="M80" s="145" t="n">
        <v>0.0300680934608837</v>
      </c>
      <c r="N80" s="145" t="n">
        <v>0.035946329180166</v>
      </c>
      <c r="O80" s="145" t="n">
        <v>0.0348864343835464</v>
      </c>
      <c r="P80" s="145" t="n">
        <v>0.0390681549479198</v>
      </c>
      <c r="Q80" s="145" t="n">
        <v>0.0347633200807235</v>
      </c>
      <c r="R80" s="145" t="n">
        <v>0.0226641320072989</v>
      </c>
      <c r="S80" s="145" t="n">
        <v>0.0289542397875116</v>
      </c>
      <c r="T80" s="145" t="n">
        <v>0.0292319922772138</v>
      </c>
      <c r="U80" s="145" t="n">
        <v>0.00366650537861022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844085442462088</v>
      </c>
      <c r="C81" s="145" t="n">
        <v>-0.0488480677966102</v>
      </c>
      <c r="D81" s="145" t="n">
        <v>-0.0905455644067797</v>
      </c>
      <c r="E81" s="145" t="n">
        <v>-0.0784922474576271</v>
      </c>
      <c r="F81" s="145" t="n">
        <v>-0.0738852559322034</v>
      </c>
      <c r="G81" s="145" t="n">
        <v>-0.0800847338983051</v>
      </c>
      <c r="H81" s="145" t="n">
        <v>-0.0974774440677966</v>
      </c>
      <c r="I81" s="145" t="n">
        <v>-0.109399259322034</v>
      </c>
      <c r="J81" s="145" t="n">
        <v>-0.0612948677966101</v>
      </c>
      <c r="K81" s="145" t="n">
        <v>-0.0731860135593221</v>
      </c>
      <c r="L81" s="145" t="n">
        <v>-0.080324093220339</v>
      </c>
      <c r="M81" s="145" t="n">
        <v>-0.0814927237288135</v>
      </c>
      <c r="N81" s="145" t="n">
        <v>-0.0828662050847458</v>
      </c>
      <c r="O81" s="145" t="n">
        <v>-0.101154816949153</v>
      </c>
      <c r="P81" s="145" t="n">
        <v>-0.10130383220339</v>
      </c>
      <c r="Q81" s="145" t="n">
        <v>-0.100913583050847</v>
      </c>
      <c r="R81" s="145" t="n">
        <v>-0.113545971186441</v>
      </c>
      <c r="S81" s="145" t="n">
        <v>-0.11383260338983</v>
      </c>
      <c r="T81" s="145" t="n">
        <v>-0.102313349152542</v>
      </c>
      <c r="U81" s="145" t="n">
        <v>-0.12577059163301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0.901708</v>
      </c>
      <c r="C87" s="145" t="n">
        <v>0.613309</v>
      </c>
      <c r="D87" s="145" t="n">
        <v>0.590754</v>
      </c>
      <c r="E87" s="145" t="n">
        <v>0.490599</v>
      </c>
      <c r="F87" s="145" t="n">
        <v>-0.435392</v>
      </c>
      <c r="G87" s="145" t="n">
        <v>-1.085158</v>
      </c>
      <c r="H87" s="145" t="n">
        <v>-0.808043</v>
      </c>
      <c r="I87" s="145" t="n">
        <v>0.353649</v>
      </c>
      <c r="J87" s="145" t="n">
        <v>0.234956</v>
      </c>
      <c r="K87" s="145" t="n">
        <v>0.328921</v>
      </c>
      <c r="L87" s="145" t="n">
        <v>0.251516</v>
      </c>
      <c r="M87" s="145" t="n">
        <v>-0.133968</v>
      </c>
      <c r="N87" s="145" t="n">
        <v>-0.103968</v>
      </c>
      <c r="O87" s="145" t="n">
        <v>-0.197771</v>
      </c>
      <c r="P87" s="145" t="n">
        <v>-0.508416</v>
      </c>
      <c r="Q87" s="145" t="n">
        <v>-0.338764</v>
      </c>
      <c r="R87" s="145" t="n">
        <v>-0.0319119999999999</v>
      </c>
      <c r="S87" s="145" t="n">
        <v>0.140012</v>
      </c>
      <c r="T87" s="145" t="n">
        <v>0.19075</v>
      </c>
      <c r="U87" s="145" t="n">
        <v>0.173306</v>
      </c>
      <c r="V87" s="291"/>
    </row>
    <row r="88" customFormat="false" ht="11.25" hidden="false" customHeight="false" outlineLevel="0" collapsed="false">
      <c r="A88" s="289" t="n">
        <v>2</v>
      </c>
      <c r="B88" s="145" t="n">
        <v>2.50876419201</v>
      </c>
      <c r="C88" s="145" t="n">
        <v>-0.199222571119762</v>
      </c>
      <c r="D88" s="145" t="n">
        <v>-0.262824955844628</v>
      </c>
      <c r="E88" s="145" t="n">
        <v>-0.180802018088756</v>
      </c>
      <c r="F88" s="145" t="n">
        <v>-0.101455621025016</v>
      </c>
      <c r="G88" s="145" t="n">
        <v>-0.140458900315483</v>
      </c>
      <c r="H88" s="145" t="n">
        <v>-0.0405278202389621</v>
      </c>
      <c r="I88" s="145" t="n">
        <v>-0.145804272639068</v>
      </c>
      <c r="J88" s="145" t="n">
        <v>-0.0421258899029308</v>
      </c>
      <c r="K88" s="145" t="n">
        <v>-0.0524699502773172</v>
      </c>
      <c r="L88" s="145" t="n">
        <v>-0.104659480732156</v>
      </c>
      <c r="M88" s="145" t="n">
        <v>-0.138726553910102</v>
      </c>
      <c r="N88" s="145" t="n">
        <v>-0.207438439349147</v>
      </c>
      <c r="O88" s="145" t="n">
        <v>-0.176634648537099</v>
      </c>
      <c r="P88" s="145" t="n">
        <v>-0.118829629115837</v>
      </c>
      <c r="Q88" s="145" t="n">
        <v>-0.125947296116264</v>
      </c>
      <c r="R88" s="145" t="n">
        <v>0.084897395085566</v>
      </c>
      <c r="S88" s="145" t="n">
        <v>0.0836102849199624</v>
      </c>
      <c r="T88" s="145" t="n">
        <v>-0.00848951289468275</v>
      </c>
      <c r="U88" s="145" t="n">
        <v>-0.067983092979276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11004769481409</v>
      </c>
      <c r="C89" s="145" t="n">
        <v>-0.223539750597355</v>
      </c>
      <c r="D89" s="145" t="n">
        <v>-0.172201539936566</v>
      </c>
      <c r="E89" s="145" t="n">
        <v>-0.0302380753719702</v>
      </c>
      <c r="F89" s="145" t="n">
        <v>-0.186054975169741</v>
      </c>
      <c r="G89" s="145" t="n">
        <v>-0.315626159402431</v>
      </c>
      <c r="H89" s="145" t="n">
        <v>-0.206154648003637</v>
      </c>
      <c r="I89" s="145" t="n">
        <v>-0.00207764017459133</v>
      </c>
      <c r="J89" s="145" t="n">
        <v>-0.00353399359464479</v>
      </c>
      <c r="K89" s="145" t="n">
        <v>-0.129750658618048</v>
      </c>
      <c r="L89" s="145" t="n">
        <v>-0.113930788091471</v>
      </c>
      <c r="M89" s="145" t="n">
        <v>-0.21758460744322</v>
      </c>
      <c r="N89" s="145" t="n">
        <v>-0.251020591329878</v>
      </c>
      <c r="O89" s="145" t="n">
        <v>-0.202286625818858</v>
      </c>
      <c r="P89" s="145" t="n">
        <v>-0.299096868048469</v>
      </c>
      <c r="Q89" s="145" t="n">
        <v>-0.248472311674324</v>
      </c>
      <c r="R89" s="145" t="n">
        <v>-0.0607288001936543</v>
      </c>
      <c r="S89" s="145" t="n">
        <v>0.0237756011082203</v>
      </c>
      <c r="T89" s="145" t="n">
        <v>-0.096102718236439</v>
      </c>
      <c r="U89" s="145" t="n">
        <v>0.15066233665520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18087248854202</v>
      </c>
      <c r="C90" s="145" t="n">
        <v>-0.0475816355795124</v>
      </c>
      <c r="D90" s="145" t="n">
        <v>-0.0634480840833766</v>
      </c>
      <c r="E90" s="145" t="n">
        <v>-0.0327689997378715</v>
      </c>
      <c r="F90" s="145" t="n">
        <v>-0.0426188262699405</v>
      </c>
      <c r="G90" s="145" t="n">
        <v>-0.0712223105178816</v>
      </c>
      <c r="H90" s="145" t="n">
        <v>-0.049865241233625</v>
      </c>
      <c r="I90" s="145" t="n">
        <v>-0.00872552521744401</v>
      </c>
      <c r="J90" s="145" t="n">
        <v>-0.00775404012598848</v>
      </c>
      <c r="K90" s="145" t="n">
        <v>-0.0267947162600404</v>
      </c>
      <c r="L90" s="145" t="n">
        <v>-0.0314362771134117</v>
      </c>
      <c r="M90" s="145" t="n">
        <v>-0.0605738303111432</v>
      </c>
      <c r="N90" s="145" t="n">
        <v>-0.0678970244089985</v>
      </c>
      <c r="O90" s="145" t="n">
        <v>-0.0668253912338579</v>
      </c>
      <c r="P90" s="145" t="n">
        <v>-0.0850220361891264</v>
      </c>
      <c r="Q90" s="145" t="n">
        <v>-0.0654917757927904</v>
      </c>
      <c r="R90" s="145" t="n">
        <v>-0.00771785517963142</v>
      </c>
      <c r="S90" s="145" t="n">
        <v>-0.00686624889105876</v>
      </c>
      <c r="T90" s="145" t="n">
        <v>-0.0281497339302445</v>
      </c>
      <c r="U90" s="145" t="n">
        <v>-0.0063264638277119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3729825333156</v>
      </c>
      <c r="C91" s="145" t="n">
        <v>-0.012694878815902</v>
      </c>
      <c r="D91" s="145" t="n">
        <v>-0.00680340224273885</v>
      </c>
      <c r="E91" s="145" t="n">
        <v>0.00149489137585227</v>
      </c>
      <c r="F91" s="145" t="n">
        <v>-0.00453604558075946</v>
      </c>
      <c r="G91" s="145" t="n">
        <v>-0.00946309961070161</v>
      </c>
      <c r="H91" s="145" t="n">
        <v>-0.00926706603385635</v>
      </c>
      <c r="I91" s="145" t="n">
        <v>-0.000884867535664476</v>
      </c>
      <c r="J91" s="145" t="n">
        <v>-0.000941482824417167</v>
      </c>
      <c r="K91" s="145" t="n">
        <v>0.00808906748703435</v>
      </c>
      <c r="L91" s="145" t="n">
        <v>0.0114228824596371</v>
      </c>
      <c r="M91" s="145" t="n">
        <v>-0.00434928583943606</v>
      </c>
      <c r="N91" s="145" t="n">
        <v>-0.00602223408276933</v>
      </c>
      <c r="O91" s="145" t="n">
        <v>-0.00435091809612339</v>
      </c>
      <c r="P91" s="145" t="n">
        <v>-0.00439634207229287</v>
      </c>
      <c r="Q91" s="145" t="n">
        <v>-0.00213359736292024</v>
      </c>
      <c r="R91" s="145" t="n">
        <v>0.00108076051313517</v>
      </c>
      <c r="S91" s="145" t="n">
        <v>0.007866188178645</v>
      </c>
      <c r="T91" s="145" t="n">
        <v>0.0034099151927245</v>
      </c>
      <c r="U91" s="145" t="n">
        <v>-0.05930345545196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1694019152106</v>
      </c>
      <c r="C92" s="145" t="n">
        <v>-0.00435778973756988</v>
      </c>
      <c r="D92" s="145" t="n">
        <v>-0.00198200632744322</v>
      </c>
      <c r="E92" s="145" t="n">
        <v>-0.00235040319585927</v>
      </c>
      <c r="F92" s="145" t="n">
        <v>-0.003580692441814</v>
      </c>
      <c r="G92" s="145" t="n">
        <v>-0.00763618660000186</v>
      </c>
      <c r="H92" s="145" t="n">
        <v>0.000179978972997097</v>
      </c>
      <c r="I92" s="145" t="n">
        <v>-0.00306686096101896</v>
      </c>
      <c r="J92" s="145" t="n">
        <v>-0.00251460689301256</v>
      </c>
      <c r="K92" s="145" t="n">
        <v>-0.00157515924336791</v>
      </c>
      <c r="L92" s="145" t="n">
        <v>-0.00362300587178639</v>
      </c>
      <c r="M92" s="145" t="n">
        <v>-0.00606112252928373</v>
      </c>
      <c r="N92" s="145" t="n">
        <v>-0.00424536605799549</v>
      </c>
      <c r="O92" s="145" t="n">
        <v>-0.000777601734892098</v>
      </c>
      <c r="P92" s="145" t="n">
        <v>-0.00110639012072125</v>
      </c>
      <c r="Q92" s="145" t="n">
        <v>-0.00669136798978561</v>
      </c>
      <c r="R92" s="145" t="n">
        <v>-0.00162043750914566</v>
      </c>
      <c r="S92" s="145" t="n">
        <v>0.00667168763985954</v>
      </c>
      <c r="T92" s="145" t="n">
        <v>-0.00558531216210566</v>
      </c>
      <c r="U92" s="145" t="n">
        <v>0.0074004641677289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63302420906276</v>
      </c>
      <c r="C93" s="145" t="n">
        <v>0.0185377932384487</v>
      </c>
      <c r="D93" s="145" t="n">
        <v>0.0208145860710085</v>
      </c>
      <c r="E93" s="145" t="n">
        <v>0.0189104070742335</v>
      </c>
      <c r="F93" s="145" t="n">
        <v>0.0144966478544992</v>
      </c>
      <c r="G93" s="145" t="n">
        <v>0.00956579904828006</v>
      </c>
      <c r="H93" s="145" t="n">
        <v>0.0157308388883622</v>
      </c>
      <c r="I93" s="145" t="n">
        <v>0.0225833813454122</v>
      </c>
      <c r="J93" s="145" t="n">
        <v>0.015731649009884</v>
      </c>
      <c r="K93" s="145" t="n">
        <v>0.0167039246856385</v>
      </c>
      <c r="L93" s="145" t="n">
        <v>0.0200704059631837</v>
      </c>
      <c r="M93" s="145" t="n">
        <v>0.0192479063321864</v>
      </c>
      <c r="N93" s="145" t="n">
        <v>0.0142691932656377</v>
      </c>
      <c r="O93" s="145" t="n">
        <v>0.0177038775699531</v>
      </c>
      <c r="P93" s="145" t="n">
        <v>0.0121371063930362</v>
      </c>
      <c r="Q93" s="145" t="n">
        <v>0.0168477477057168</v>
      </c>
      <c r="R93" s="145" t="n">
        <v>0.0161516281488799</v>
      </c>
      <c r="S93" s="145" t="n">
        <v>0.0136571249475621</v>
      </c>
      <c r="T93" s="145" t="n">
        <v>0.0159148661566994</v>
      </c>
      <c r="U93" s="145" t="n">
        <v>0.01536150912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31745291002144</v>
      </c>
      <c r="C94" s="145" t="n">
        <v>0.00177837370840986</v>
      </c>
      <c r="D94" s="145" t="n">
        <v>-6.24988560775881E-005</v>
      </c>
      <c r="E94" s="145" t="n">
        <v>-0.000277458806327565</v>
      </c>
      <c r="F94" s="145" t="n">
        <v>0.00178848086225076</v>
      </c>
      <c r="G94" s="145" t="n">
        <v>0.00112160231913183</v>
      </c>
      <c r="H94" s="145" t="n">
        <v>-0.00212735676574362</v>
      </c>
      <c r="I94" s="145" t="n">
        <v>0.000610458594940459</v>
      </c>
      <c r="J94" s="145" t="n">
        <v>0.000666050912069921</v>
      </c>
      <c r="K94" s="145" t="n">
        <v>-0.000971633275870833</v>
      </c>
      <c r="L94" s="145" t="n">
        <v>0.000936703295339632</v>
      </c>
      <c r="M94" s="145" t="n">
        <v>-0.00133645056096281</v>
      </c>
      <c r="N94" s="145" t="n">
        <v>0.000723484210973651</v>
      </c>
      <c r="O94" s="145" t="n">
        <v>0.00247370616321706</v>
      </c>
      <c r="P94" s="145" t="n">
        <v>1.50961595355916E-005</v>
      </c>
      <c r="Q94" s="145" t="n">
        <v>-0.00243986654985988</v>
      </c>
      <c r="R94" s="145" t="n">
        <v>-0.000460138852152655</v>
      </c>
      <c r="S94" s="145" t="n">
        <v>-0.00116685828174554</v>
      </c>
      <c r="T94" s="145" t="n">
        <v>0.00117339502035018</v>
      </c>
      <c r="U94" s="145" t="n">
        <v>0.00079190362431488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39503122395514</v>
      </c>
      <c r="C95" s="145" t="n">
        <v>0.014625688871727</v>
      </c>
      <c r="D95" s="145" t="n">
        <v>0.0148896723025318</v>
      </c>
      <c r="E95" s="145" t="n">
        <v>0.0135701229486878</v>
      </c>
      <c r="F95" s="145" t="n">
        <v>0.0113668520024175</v>
      </c>
      <c r="G95" s="145" t="n">
        <v>0.0104291429403876</v>
      </c>
      <c r="H95" s="145" t="n">
        <v>0.0129421891455726</v>
      </c>
      <c r="I95" s="145" t="n">
        <v>0.0102148466062436</v>
      </c>
      <c r="J95" s="145" t="n">
        <v>0.00920607136843602</v>
      </c>
      <c r="K95" s="145" t="n">
        <v>0.010772030349245</v>
      </c>
      <c r="L95" s="145" t="n">
        <v>0.0142008117408635</v>
      </c>
      <c r="M95" s="145" t="n">
        <v>0.0125965056898738</v>
      </c>
      <c r="N95" s="145" t="n">
        <v>0.0131649930447238</v>
      </c>
      <c r="O95" s="145" t="n">
        <v>0.0115574552331933</v>
      </c>
      <c r="P95" s="145" t="n">
        <v>0.0129369959958783</v>
      </c>
      <c r="Q95" s="145" t="n">
        <v>0.0143152626500157</v>
      </c>
      <c r="R95" s="145" t="n">
        <v>0.0107589643571561</v>
      </c>
      <c r="S95" s="145" t="n">
        <v>0.00683417575292823</v>
      </c>
      <c r="T95" s="145" t="n">
        <v>0.0134542615427935</v>
      </c>
      <c r="U95" s="145" t="n">
        <v>0.027115432780529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3945489892085E-017</v>
      </c>
      <c r="C96" s="145" t="n">
        <v>2.94020928131662E-018</v>
      </c>
      <c r="D96" s="145" t="n">
        <v>8.67361737988404E-019</v>
      </c>
      <c r="E96" s="145" t="n">
        <v>-2.33746637864671E-018</v>
      </c>
      <c r="F96" s="145" t="n">
        <v>4.33680868994202E-019</v>
      </c>
      <c r="G96" s="145" t="n">
        <v>1.05847534127398E-018</v>
      </c>
      <c r="H96" s="145" t="n">
        <v>1.28193124665405E-017</v>
      </c>
      <c r="I96" s="145" t="n">
        <v>3.80757101930503E-018</v>
      </c>
      <c r="J96" s="145" t="n">
        <v>0</v>
      </c>
      <c r="K96" s="145" t="n">
        <v>2.94020928131662E-018</v>
      </c>
      <c r="L96" s="145" t="n">
        <v>1.17608371252665E-017</v>
      </c>
      <c r="M96" s="145" t="n">
        <v>6.40965623327024E-018</v>
      </c>
      <c r="N96" s="145" t="n">
        <v>2.94020928131662E-018</v>
      </c>
      <c r="O96" s="145" t="n">
        <v>0</v>
      </c>
      <c r="P96" s="145" t="n">
        <v>1.64284193593566E-018</v>
      </c>
      <c r="Q96" s="145" t="n">
        <v>-1.68179970891311E-017</v>
      </c>
      <c r="R96" s="145" t="n">
        <v>-1.73472347597681E-018</v>
      </c>
      <c r="S96" s="145" t="n">
        <v>-6.93889390390723E-018</v>
      </c>
      <c r="T96" s="145" t="n">
        <v>2.94020928131662E-018</v>
      </c>
      <c r="U96" s="145" t="n">
        <v>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928531546334746</v>
      </c>
      <c r="C97" s="145" t="n">
        <v>0.020825105429948</v>
      </c>
      <c r="D97" s="145" t="n">
        <v>0.0209046968644054</v>
      </c>
      <c r="E97" s="145" t="n">
        <v>0.0198576430221951</v>
      </c>
      <c r="F97" s="145" t="n">
        <v>0.0135974552893513</v>
      </c>
      <c r="G97" s="145" t="n">
        <v>0.00788879526797311</v>
      </c>
      <c r="H97" s="145" t="n">
        <v>0.010317701525305</v>
      </c>
      <c r="I97" s="145" t="n">
        <v>0.0206721471257361</v>
      </c>
      <c r="J97" s="145" t="n">
        <v>0.0168798731697295</v>
      </c>
      <c r="K97" s="145" t="n">
        <v>0.0182083940509758</v>
      </c>
      <c r="L97" s="145" t="n">
        <v>0.0186701752485734</v>
      </c>
      <c r="M97" s="145" t="n">
        <v>0.0155208788920454</v>
      </c>
      <c r="N97" s="145" t="n">
        <v>0.0153615379863506</v>
      </c>
      <c r="O97" s="145" t="n">
        <v>0.0142659828253639</v>
      </c>
      <c r="P97" s="145" t="n">
        <v>0.0132305066509882</v>
      </c>
      <c r="Q97" s="145" t="n">
        <v>0.0146393307379634</v>
      </c>
      <c r="R97" s="145" t="n">
        <v>0.0159666290282287</v>
      </c>
      <c r="S97" s="145" t="n">
        <v>0.0174968967256764</v>
      </c>
      <c r="T97" s="145" t="n">
        <v>0.0174812523352105</v>
      </c>
      <c r="U97" s="145" t="n">
        <v>0.0173913510715478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0982513938195546</v>
      </c>
      <c r="C98" s="145" t="n">
        <v>-0.00789140641567379</v>
      </c>
      <c r="D98" s="145" t="n">
        <v>-0.00536988609320875</v>
      </c>
      <c r="E98" s="145" t="n">
        <v>-0.0151089927707529</v>
      </c>
      <c r="F98" s="145" t="n">
        <v>-0.00323826591282867</v>
      </c>
      <c r="G98" s="145" t="n">
        <v>-0.00206117403425956</v>
      </c>
      <c r="H98" s="145" t="n">
        <v>-0.00161281268039868</v>
      </c>
      <c r="I98" s="145" t="n">
        <v>-0.0116707720882311</v>
      </c>
      <c r="J98" s="145" t="n">
        <v>0.00153267014581571</v>
      </c>
      <c r="K98" s="145" t="n">
        <v>-0.00597262304599951</v>
      </c>
      <c r="L98" s="145" t="n">
        <v>-0.00512036748876895</v>
      </c>
      <c r="M98" s="145" t="n">
        <v>-0.0176600679327502</v>
      </c>
      <c r="N98" s="145" t="n">
        <v>-0.0138342039192762</v>
      </c>
      <c r="O98" s="145" t="n">
        <v>-0.00853284428154601</v>
      </c>
      <c r="P98" s="145" t="n">
        <v>-0.00177848569009225</v>
      </c>
      <c r="Q98" s="145" t="n">
        <v>-0.0105986844787735</v>
      </c>
      <c r="R98" s="145" t="n">
        <v>-0.0072510108203149</v>
      </c>
      <c r="S98" s="145" t="n">
        <v>0.00292603984525122</v>
      </c>
      <c r="T98" s="145" t="n">
        <v>-0.00292027892260882</v>
      </c>
      <c r="U98" s="145" t="n">
        <v>-0.00798413623721823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455363043418845</v>
      </c>
      <c r="C99" s="145" t="n">
        <v>0.0181658748403004</v>
      </c>
      <c r="D99" s="145" t="n">
        <v>0.0196577377217177</v>
      </c>
      <c r="E99" s="145" t="n">
        <v>0.0147424661948294</v>
      </c>
      <c r="F99" s="145" t="n">
        <v>0.0038977151380376</v>
      </c>
      <c r="G99" s="145" t="n">
        <v>0.00137170580083576</v>
      </c>
      <c r="H99" s="145" t="n">
        <v>-0.00556740454162176</v>
      </c>
      <c r="I99" s="145" t="n">
        <v>0.0109740455164601</v>
      </c>
      <c r="J99" s="145" t="n">
        <v>0.00837276119884309</v>
      </c>
      <c r="K99" s="145" t="n">
        <v>0.00308991393597752</v>
      </c>
      <c r="L99" s="145" t="n">
        <v>0.00114148783294603</v>
      </c>
      <c r="M99" s="145" t="n">
        <v>0.0128193105309871</v>
      </c>
      <c r="N99" s="145" t="n">
        <v>0.00618671627218916</v>
      </c>
      <c r="O99" s="145" t="n">
        <v>-0.00138780800044634</v>
      </c>
      <c r="P99" s="145" t="n">
        <v>0.00709875719481394</v>
      </c>
      <c r="Q99" s="145" t="n">
        <v>0.0132655573331581</v>
      </c>
      <c r="R99" s="145" t="n">
        <v>0.00531519228078683</v>
      </c>
      <c r="S99" s="145" t="n">
        <v>0.0103502754270275</v>
      </c>
      <c r="T99" s="145" t="n">
        <v>0.0206285309004587</v>
      </c>
      <c r="U99" s="145" t="n">
        <v>0.0205435818071801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451349593450709</v>
      </c>
      <c r="C100" s="145" t="n">
        <v>0.0782251833871598</v>
      </c>
      <c r="D100" s="145" t="n">
        <v>0.0825676075195159</v>
      </c>
      <c r="E100" s="145" t="n">
        <v>0.0863146274600486</v>
      </c>
      <c r="F100" s="145" t="n">
        <v>0.0924422163290434</v>
      </c>
      <c r="G100" s="145" t="n">
        <v>0.0926112631856624</v>
      </c>
      <c r="H100" s="145" t="n">
        <v>0.0968040487697672</v>
      </c>
      <c r="I100" s="145" t="n">
        <v>0.0950601491231994</v>
      </c>
      <c r="J100" s="145" t="n">
        <v>0.0975622212628217</v>
      </c>
      <c r="K100" s="145" t="n">
        <v>0.0928582689544491</v>
      </c>
      <c r="L100" s="145" t="n">
        <v>0.0990220537297664</v>
      </c>
      <c r="M100" s="145" t="n">
        <v>0.0942142946832916</v>
      </c>
      <c r="N100" s="145" t="n">
        <v>0.0953187041190959</v>
      </c>
      <c r="O100" s="145" t="n">
        <v>0.086082373988667</v>
      </c>
      <c r="P100" s="145" t="n">
        <v>0.0972781458367109</v>
      </c>
      <c r="Q100" s="145" t="n">
        <v>0.0972193759898267</v>
      </c>
      <c r="R100" s="145" t="n">
        <v>0.0826126825006528</v>
      </c>
      <c r="S100" s="145" t="n">
        <v>0.0907323250697511</v>
      </c>
      <c r="T100" s="145" t="n">
        <v>0.0842671507111342</v>
      </c>
      <c r="U100" s="145" t="n">
        <v>0.0379043272899318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08277680196253</v>
      </c>
      <c r="C101" s="145" t="n">
        <v>0.094187922220339</v>
      </c>
      <c r="D101" s="145" t="n">
        <v>0.0377182251864407</v>
      </c>
      <c r="E101" s="145" t="n">
        <v>0.0488111111186441</v>
      </c>
      <c r="F101" s="145" t="n">
        <v>0.0184604028813559</v>
      </c>
      <c r="G101" s="145" t="n">
        <v>0.0264346105084746</v>
      </c>
      <c r="H101" s="145" t="n">
        <v>-0.00311411796610169</v>
      </c>
      <c r="I101" s="145" t="n">
        <v>0.0380372450847458</v>
      </c>
      <c r="J101" s="145" t="n">
        <v>0.0976599659322034</v>
      </c>
      <c r="K101" s="145" t="n">
        <v>0.0490340998305085</v>
      </c>
      <c r="L101" s="145" t="n">
        <v>0.0202882568474576</v>
      </c>
      <c r="M101" s="145" t="n">
        <v>0.0608219872711865</v>
      </c>
      <c r="N101" s="145" t="n">
        <v>0.0496697877966102</v>
      </c>
      <c r="O101" s="145" t="n">
        <v>0.0431200959322034</v>
      </c>
      <c r="P101" s="145" t="n">
        <v>0.0374813211864407</v>
      </c>
      <c r="Q101" s="145" t="n">
        <v>0.0608580988644068</v>
      </c>
      <c r="R101" s="145" t="n">
        <v>0.0224390606271186</v>
      </c>
      <c r="S101" s="145" t="n">
        <v>0.0292764261355932</v>
      </c>
      <c r="T101" s="145" t="n">
        <v>0.0478631615084746</v>
      </c>
      <c r="U101" s="145" t="n">
        <v>0.1299246369095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37.3697000000001</v>
      </c>
      <c r="C107" s="145" t="n">
        <v>106.5589</v>
      </c>
      <c r="D107" s="145" t="n">
        <v>107.3681</v>
      </c>
      <c r="E107" s="145" t="n">
        <v>107.4118</v>
      </c>
      <c r="F107" s="145" t="n">
        <v>107.4222</v>
      </c>
      <c r="G107" s="145" t="n">
        <v>107.4644</v>
      </c>
      <c r="H107" s="145" t="n">
        <v>107.4472</v>
      </c>
      <c r="I107" s="145" t="n">
        <v>107.4591</v>
      </c>
      <c r="J107" s="145" t="n">
        <v>107.4311</v>
      </c>
      <c r="K107" s="145" t="n">
        <v>107.4571</v>
      </c>
      <c r="L107" s="145" t="n">
        <v>107.4524</v>
      </c>
      <c r="M107" s="145" t="n">
        <v>107.4945</v>
      </c>
      <c r="N107" s="145" t="n">
        <v>107.4467</v>
      </c>
      <c r="O107" s="145" t="n">
        <v>107.461</v>
      </c>
      <c r="P107" s="145" t="n">
        <v>107.4114</v>
      </c>
      <c r="Q107" s="145" t="n">
        <v>107.36</v>
      </c>
      <c r="R107" s="145" t="n">
        <v>107.3894</v>
      </c>
      <c r="S107" s="145" t="n">
        <v>107.316</v>
      </c>
      <c r="T107" s="145" t="n">
        <v>106.6551</v>
      </c>
      <c r="U107" s="145" t="n">
        <v>44.17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0569546907316</v>
      </c>
      <c r="C108" s="145" t="n">
        <v>-1.58334492529083</v>
      </c>
      <c r="D108" s="145" t="n">
        <v>-1.40321420420886</v>
      </c>
      <c r="E108" s="145" t="n">
        <v>-1.45531971893955</v>
      </c>
      <c r="F108" s="145" t="n">
        <v>-1.44713773630305</v>
      </c>
      <c r="G108" s="145" t="n">
        <v>-1.50600992398717</v>
      </c>
      <c r="H108" s="145" t="n">
        <v>-1.43236517653701</v>
      </c>
      <c r="I108" s="145" t="n">
        <v>-1.30688881484945</v>
      </c>
      <c r="J108" s="145" t="n">
        <v>-1.48924735263042</v>
      </c>
      <c r="K108" s="145" t="n">
        <v>-1.41454915032732</v>
      </c>
      <c r="L108" s="145" t="n">
        <v>-1.55595859829715</v>
      </c>
      <c r="M108" s="145" t="n">
        <v>-1.44460100230148</v>
      </c>
      <c r="N108" s="145" t="n">
        <v>-1.48398945747441</v>
      </c>
      <c r="O108" s="145" t="n">
        <v>-1.49363386603742</v>
      </c>
      <c r="P108" s="145" t="n">
        <v>-1.46622795605284</v>
      </c>
      <c r="Q108" s="145" t="n">
        <v>-1.4419815115772</v>
      </c>
      <c r="R108" s="145" t="n">
        <v>-1.4104840906386</v>
      </c>
      <c r="S108" s="145" t="n">
        <v>-1.38372414574576</v>
      </c>
      <c r="T108" s="145" t="n">
        <v>-1.34074102656414</v>
      </c>
      <c r="U108" s="145" t="n">
        <v>-36.221435752482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931752098456848</v>
      </c>
      <c r="C109" s="145" t="n">
        <v>4.63961160101505</v>
      </c>
      <c r="D109" s="145" t="n">
        <v>4.65002041361766</v>
      </c>
      <c r="E109" s="145" t="n">
        <v>4.68926390586835</v>
      </c>
      <c r="F109" s="145" t="n">
        <v>4.62154202409269</v>
      </c>
      <c r="G109" s="145" t="n">
        <v>4.6556259294731</v>
      </c>
      <c r="H109" s="145" t="n">
        <v>4.62819494891768</v>
      </c>
      <c r="I109" s="145" t="n">
        <v>4.60250686442625</v>
      </c>
      <c r="J109" s="145" t="n">
        <v>4.59946582973441</v>
      </c>
      <c r="K109" s="145" t="n">
        <v>4.70821105858089</v>
      </c>
      <c r="L109" s="145" t="n">
        <v>4.67811992149948</v>
      </c>
      <c r="M109" s="145" t="n">
        <v>4.67018668998607</v>
      </c>
      <c r="N109" s="145" t="n">
        <v>4.62708273873363</v>
      </c>
      <c r="O109" s="145" t="n">
        <v>4.65695184614853</v>
      </c>
      <c r="P109" s="145" t="n">
        <v>4.65089218460013</v>
      </c>
      <c r="Q109" s="145" t="n">
        <v>4.58564753309341</v>
      </c>
      <c r="R109" s="145" t="n">
        <v>4.59580867040869</v>
      </c>
      <c r="S109" s="145" t="n">
        <v>4.6163810599725</v>
      </c>
      <c r="T109" s="145" t="n">
        <v>4.55807307633198</v>
      </c>
      <c r="U109" s="145" t="n">
        <v>7.4965022425120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677390121407699</v>
      </c>
      <c r="C110" s="145" t="n">
        <v>-0.0477463560609061</v>
      </c>
      <c r="D110" s="145" t="n">
        <v>-0.0236827712789827</v>
      </c>
      <c r="E110" s="145" t="n">
        <v>-0.0465990296636137</v>
      </c>
      <c r="F110" s="145" t="n">
        <v>-0.0386707423275969</v>
      </c>
      <c r="G110" s="145" t="n">
        <v>-0.0358920328625438</v>
      </c>
      <c r="H110" s="145" t="n">
        <v>-0.0531287780701669</v>
      </c>
      <c r="I110" s="145" t="n">
        <v>-0.035843973523297</v>
      </c>
      <c r="J110" s="145" t="n">
        <v>-0.0503585251750418</v>
      </c>
      <c r="K110" s="145" t="n">
        <v>-0.0456935255559411</v>
      </c>
      <c r="L110" s="145" t="n">
        <v>-0.0503144490089578</v>
      </c>
      <c r="M110" s="145" t="n">
        <v>-0.0339589919491281</v>
      </c>
      <c r="N110" s="145" t="n">
        <v>-0.0402829307044482</v>
      </c>
      <c r="O110" s="145" t="n">
        <v>-0.0442529856510583</v>
      </c>
      <c r="P110" s="145" t="n">
        <v>-0.0473629856496419</v>
      </c>
      <c r="Q110" s="145" t="n">
        <v>-0.0405808060587015</v>
      </c>
      <c r="R110" s="145" t="n">
        <v>-0.0391786207460989</v>
      </c>
      <c r="S110" s="145" t="n">
        <v>-0.0392060270609936</v>
      </c>
      <c r="T110" s="145" t="n">
        <v>-0.0309606431336839</v>
      </c>
      <c r="U110" s="145" t="n">
        <v>-0.38058922396340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56726452918925</v>
      </c>
      <c r="C111" s="145" t="n">
        <v>0.0490785637291686</v>
      </c>
      <c r="D111" s="145" t="n">
        <v>0.0433247628889709</v>
      </c>
      <c r="E111" s="145" t="n">
        <v>0.0495519697248352</v>
      </c>
      <c r="F111" s="145" t="n">
        <v>0.04531233003707</v>
      </c>
      <c r="G111" s="145" t="n">
        <v>0.0382357454090783</v>
      </c>
      <c r="H111" s="145" t="n">
        <v>0.042523100195924</v>
      </c>
      <c r="I111" s="145" t="n">
        <v>0.044673163756017</v>
      </c>
      <c r="J111" s="145" t="n">
        <v>0.0396031812290641</v>
      </c>
      <c r="K111" s="145" t="n">
        <v>0.0471005571649895</v>
      </c>
      <c r="L111" s="145" t="n">
        <v>0.0476759917217109</v>
      </c>
      <c r="M111" s="145" t="n">
        <v>0.0467943473897443</v>
      </c>
      <c r="N111" s="145" t="n">
        <v>0.046287836757388</v>
      </c>
      <c r="O111" s="145" t="n">
        <v>0.0446914027335792</v>
      </c>
      <c r="P111" s="145" t="n">
        <v>0.0432790049298206</v>
      </c>
      <c r="Q111" s="145" t="n">
        <v>0.0393410818862958</v>
      </c>
      <c r="R111" s="145" t="n">
        <v>0.0426971868796188</v>
      </c>
      <c r="S111" s="145" t="n">
        <v>0.0440337711604073</v>
      </c>
      <c r="T111" s="145" t="n">
        <v>0.0374078826503922</v>
      </c>
      <c r="U111" s="145" t="n">
        <v>0.13639689629878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79653081541004</v>
      </c>
      <c r="C112" s="145" t="n">
        <v>0.0242325707254188</v>
      </c>
      <c r="D112" s="145" t="n">
        <v>0.0248268853608925</v>
      </c>
      <c r="E112" s="145" t="n">
        <v>0.0198235278147621</v>
      </c>
      <c r="F112" s="145" t="n">
        <v>0.022816268089121</v>
      </c>
      <c r="G112" s="145" t="n">
        <v>0.0258622824575421</v>
      </c>
      <c r="H112" s="145" t="n">
        <v>0.0238940945160331</v>
      </c>
      <c r="I112" s="145" t="n">
        <v>0.021792579456045</v>
      </c>
      <c r="J112" s="145" t="n">
        <v>0.0250562994162792</v>
      </c>
      <c r="K112" s="145" t="n">
        <v>0.0246342141415924</v>
      </c>
      <c r="L112" s="145" t="n">
        <v>0.0228483074584304</v>
      </c>
      <c r="M112" s="145" t="n">
        <v>0.0236759738430216</v>
      </c>
      <c r="N112" s="145" t="n">
        <v>0.0217998482510097</v>
      </c>
      <c r="O112" s="145" t="n">
        <v>0.0235289249534103</v>
      </c>
      <c r="P112" s="145" t="n">
        <v>0.0185892411246804</v>
      </c>
      <c r="Q112" s="145" t="n">
        <v>0.0242267415878165</v>
      </c>
      <c r="R112" s="145" t="n">
        <v>0.0230773616990717</v>
      </c>
      <c r="S112" s="145" t="n">
        <v>0.0221382745466604</v>
      </c>
      <c r="T112" s="145" t="n">
        <v>0.0177737617446358</v>
      </c>
      <c r="U112" s="145" t="n">
        <v>0.00072244998116284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323341887511665</v>
      </c>
      <c r="C113" s="145" t="n">
        <v>0.00191659084130036</v>
      </c>
      <c r="D113" s="145" t="n">
        <v>0.000589272407525376</v>
      </c>
      <c r="E113" s="145" t="n">
        <v>0.00318399508268841</v>
      </c>
      <c r="F113" s="145" t="n">
        <v>0.00189045260506404</v>
      </c>
      <c r="G113" s="145" t="n">
        <v>0.00108800525558883</v>
      </c>
      <c r="H113" s="145" t="n">
        <v>0.00134205530517195</v>
      </c>
      <c r="I113" s="145" t="n">
        <v>0.00235160837256987</v>
      </c>
      <c r="J113" s="145" t="n">
        <v>0.0040322493527134</v>
      </c>
      <c r="K113" s="145" t="n">
        <v>0.00388401262350035</v>
      </c>
      <c r="L113" s="145" t="n">
        <v>-0.000128690799201858</v>
      </c>
      <c r="M113" s="145" t="n">
        <v>0.00380368091454875</v>
      </c>
      <c r="N113" s="145" t="n">
        <v>0.00141309528660138</v>
      </c>
      <c r="O113" s="145" t="n">
        <v>0.00174790521699197</v>
      </c>
      <c r="P113" s="145" t="n">
        <v>0.00693844731608706</v>
      </c>
      <c r="Q113" s="145" t="n">
        <v>0.000855206961623667</v>
      </c>
      <c r="R113" s="145" t="n">
        <v>-0.000947211155809979</v>
      </c>
      <c r="S113" s="145" t="n">
        <v>0.00505069424251636</v>
      </c>
      <c r="T113" s="145" t="n">
        <v>0.00175514365683482</v>
      </c>
      <c r="U113" s="145" t="n">
        <v>0.066083756384990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26565484338495</v>
      </c>
      <c r="C114" s="145" t="n">
        <v>0.00742305207428137</v>
      </c>
      <c r="D114" s="145" t="n">
        <v>0.00509097470813188</v>
      </c>
      <c r="E114" s="145" t="n">
        <v>0.00476933726977019</v>
      </c>
      <c r="F114" s="145" t="n">
        <v>0.00489045666597256</v>
      </c>
      <c r="G114" s="145" t="n">
        <v>0.00657556824046507</v>
      </c>
      <c r="H114" s="145" t="n">
        <v>0.00439763839225449</v>
      </c>
      <c r="I114" s="145" t="n">
        <v>0.00537530285320555</v>
      </c>
      <c r="J114" s="145" t="n">
        <v>0.0083967016727755</v>
      </c>
      <c r="K114" s="145" t="n">
        <v>0.00652019713199771</v>
      </c>
      <c r="L114" s="145" t="n">
        <v>0.00541981781331048</v>
      </c>
      <c r="M114" s="145" t="n">
        <v>0.00887511250374842</v>
      </c>
      <c r="N114" s="145" t="n">
        <v>0.00320955051417488</v>
      </c>
      <c r="O114" s="145" t="n">
        <v>0.00653416785237777</v>
      </c>
      <c r="P114" s="145" t="n">
        <v>0.00604299138195742</v>
      </c>
      <c r="Q114" s="145" t="n">
        <v>0.00588648021850707</v>
      </c>
      <c r="R114" s="145" t="n">
        <v>0.00528552620893435</v>
      </c>
      <c r="S114" s="145" t="n">
        <v>0.00480847194084541</v>
      </c>
      <c r="T114" s="145" t="n">
        <v>0.00600127765197945</v>
      </c>
      <c r="U114" s="145" t="n">
        <v>0.01063551942214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420770831052622</v>
      </c>
      <c r="C115" s="145" t="n">
        <v>0.0264527333580639</v>
      </c>
      <c r="D115" s="145" t="n">
        <v>0.0293293107402277</v>
      </c>
      <c r="E115" s="145" t="n">
        <v>0.0270453064824862</v>
      </c>
      <c r="F115" s="145" t="n">
        <v>0.0250062168863928</v>
      </c>
      <c r="G115" s="145" t="n">
        <v>0.0285862589265266</v>
      </c>
      <c r="H115" s="145" t="n">
        <v>0.0283051794663951</v>
      </c>
      <c r="I115" s="145" t="n">
        <v>0.0265622208613259</v>
      </c>
      <c r="J115" s="145" t="n">
        <v>0.0269401032063918</v>
      </c>
      <c r="K115" s="145" t="n">
        <v>0.0282857156985558</v>
      </c>
      <c r="L115" s="145" t="n">
        <v>0.0295415770442544</v>
      </c>
      <c r="M115" s="145" t="n">
        <v>0.0271891898865232</v>
      </c>
      <c r="N115" s="145" t="n">
        <v>0.0276441673946464</v>
      </c>
      <c r="O115" s="145" t="n">
        <v>0.0282427341717305</v>
      </c>
      <c r="P115" s="145" t="n">
        <v>0.0273128411983841</v>
      </c>
      <c r="Q115" s="145" t="n">
        <v>0.0241919622441167</v>
      </c>
      <c r="R115" s="145" t="n">
        <v>0.0250092676631424</v>
      </c>
      <c r="S115" s="145" t="n">
        <v>0.02622966760541</v>
      </c>
      <c r="T115" s="145" t="n">
        <v>0.0248256769434323</v>
      </c>
      <c r="U115" s="145" t="n">
        <v>0.047219339594003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77555756156289E-017</v>
      </c>
      <c r="C116" s="145" t="n">
        <v>-3.46944695195361E-018</v>
      </c>
      <c r="D116" s="145" t="n">
        <v>4.93955159261193E-018</v>
      </c>
      <c r="E116" s="145" t="n">
        <v>-8.82062784394987E-018</v>
      </c>
      <c r="F116" s="145" t="n">
        <v>5.01305682464484E-018</v>
      </c>
      <c r="G116" s="145" t="n">
        <v>1.73472347597681E-018</v>
      </c>
      <c r="H116" s="145" t="n">
        <v>1.17608371252665E-017</v>
      </c>
      <c r="I116" s="145" t="n">
        <v>-2.64618835318496E-019</v>
      </c>
      <c r="J116" s="145" t="n">
        <v>8.67361737988404E-019</v>
      </c>
      <c r="K116" s="145" t="n">
        <v>1.73472347597681E-018</v>
      </c>
      <c r="L116" s="145" t="n">
        <v>1.73472347597681E-018</v>
      </c>
      <c r="M116" s="145" t="n">
        <v>1.20548580533982E-018</v>
      </c>
      <c r="N116" s="145" t="n">
        <v>0</v>
      </c>
      <c r="O116" s="145" t="n">
        <v>-5.88041856263325E-018</v>
      </c>
      <c r="P116" s="145" t="n">
        <v>-1.38777878078145E-017</v>
      </c>
      <c r="Q116" s="145" t="n">
        <v>-2.94020928131662E-018</v>
      </c>
      <c r="R116" s="145" t="n">
        <v>1.68179970891311E-017</v>
      </c>
      <c r="S116" s="145" t="n">
        <v>5.01305682464484E-018</v>
      </c>
      <c r="T116" s="145" t="n">
        <v>6.93889390390723E-018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203426429352248</v>
      </c>
      <c r="C117" s="145" t="n">
        <v>0.00847325454502335</v>
      </c>
      <c r="D117" s="145" t="n">
        <v>0.00923793867412082</v>
      </c>
      <c r="E117" s="145" t="n">
        <v>0.0075837028445348</v>
      </c>
      <c r="F117" s="145" t="n">
        <v>0.00798067382381107</v>
      </c>
      <c r="G117" s="145" t="n">
        <v>0.00668786276884337</v>
      </c>
      <c r="H117" s="145" t="n">
        <v>0.00617447922444447</v>
      </c>
      <c r="I117" s="145" t="n">
        <v>0.00683770123450389</v>
      </c>
      <c r="J117" s="145" t="n">
        <v>0.0072109972340888</v>
      </c>
      <c r="K117" s="145" t="n">
        <v>0.00706653367183185</v>
      </c>
      <c r="L117" s="145" t="n">
        <v>0.0072292879526249</v>
      </c>
      <c r="M117" s="145" t="n">
        <v>0.00742425301890937</v>
      </c>
      <c r="N117" s="145" t="n">
        <v>0.00672301431403866</v>
      </c>
      <c r="O117" s="145" t="n">
        <v>0.00856414048991461</v>
      </c>
      <c r="P117" s="145" t="n">
        <v>0.00550966005463427</v>
      </c>
      <c r="Q117" s="145" t="n">
        <v>0.00838498653189645</v>
      </c>
      <c r="R117" s="145" t="n">
        <v>0.00713436686112634</v>
      </c>
      <c r="S117" s="145" t="n">
        <v>0.00567697232251274</v>
      </c>
      <c r="T117" s="145" t="n">
        <v>0.00577118879343075</v>
      </c>
      <c r="U117" s="145" t="n">
        <v>0.042072252023355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0489186748734785</v>
      </c>
      <c r="C118" s="145" t="n">
        <v>0.0197463118712672</v>
      </c>
      <c r="D118" s="145" t="n">
        <v>0.0240299293931106</v>
      </c>
      <c r="E118" s="145" t="n">
        <v>0.0143495481538684</v>
      </c>
      <c r="F118" s="145" t="n">
        <v>0.00334683528167452</v>
      </c>
      <c r="G118" s="145" t="n">
        <v>0.0102592577346174</v>
      </c>
      <c r="H118" s="145" t="n">
        <v>0.0094331172876404</v>
      </c>
      <c r="I118" s="145" t="n">
        <v>0.0150644195029821</v>
      </c>
      <c r="J118" s="145" t="n">
        <v>0.0139511703139634</v>
      </c>
      <c r="K118" s="145" t="n">
        <v>0.00804149492511629</v>
      </c>
      <c r="L118" s="145" t="n">
        <v>0.00815816614213513</v>
      </c>
      <c r="M118" s="145" t="n">
        <v>0.0133971504480812</v>
      </c>
      <c r="N118" s="145" t="n">
        <v>0.00574168069293541</v>
      </c>
      <c r="O118" s="145" t="n">
        <v>0.0185171131863037</v>
      </c>
      <c r="P118" s="145" t="n">
        <v>0.00338563575426704</v>
      </c>
      <c r="Q118" s="145" t="n">
        <v>0.00881385638746647</v>
      </c>
      <c r="R118" s="145" t="n">
        <v>0.0160472713955995</v>
      </c>
      <c r="S118" s="145" t="n">
        <v>0.00376869795989998</v>
      </c>
      <c r="T118" s="145" t="n">
        <v>-0.00465794717407418</v>
      </c>
      <c r="U118" s="145" t="n">
        <v>0.00403690443964786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265441420327062</v>
      </c>
      <c r="C119" s="145" t="n">
        <v>0.0347675536984023</v>
      </c>
      <c r="D119" s="145" t="n">
        <v>0.0453996073604336</v>
      </c>
      <c r="E119" s="145" t="n">
        <v>0.0519308647156166</v>
      </c>
      <c r="F119" s="145" t="n">
        <v>0.0365155862735842</v>
      </c>
      <c r="G119" s="145" t="n">
        <v>0.0425769902171078</v>
      </c>
      <c r="H119" s="145" t="n">
        <v>0.0367910697017459</v>
      </c>
      <c r="I119" s="145" t="n">
        <v>0.0374953641532901</v>
      </c>
      <c r="J119" s="145" t="n">
        <v>0.0358802474227276</v>
      </c>
      <c r="K119" s="145" t="n">
        <v>0.0453727117584565</v>
      </c>
      <c r="L119" s="145" t="n">
        <v>0.0392133684435947</v>
      </c>
      <c r="M119" s="145" t="n">
        <v>0.0389875576437897</v>
      </c>
      <c r="N119" s="145" t="n">
        <v>0.0299626762104009</v>
      </c>
      <c r="O119" s="145" t="n">
        <v>0.0309203838273663</v>
      </c>
      <c r="P119" s="145" t="n">
        <v>0.0370178911507819</v>
      </c>
      <c r="Q119" s="145" t="n">
        <v>0.0424313272503156</v>
      </c>
      <c r="R119" s="145" t="n">
        <v>0.0351043402818742</v>
      </c>
      <c r="S119" s="145" t="n">
        <v>0.0399855845857234</v>
      </c>
      <c r="T119" s="145" t="n">
        <v>0.0306858897078268</v>
      </c>
      <c r="U119" s="145" t="n">
        <v>0.042517329971658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00184814677735112</v>
      </c>
      <c r="C120" s="145" t="n">
        <v>0.0632776408393316</v>
      </c>
      <c r="D120" s="145" t="n">
        <v>0.065607540284719</v>
      </c>
      <c r="E120" s="145" t="n">
        <v>0.0762731417684987</v>
      </c>
      <c r="F120" s="145" t="n">
        <v>0.0776749287001763</v>
      </c>
      <c r="G120" s="145" t="n">
        <v>0.0818095012244908</v>
      </c>
      <c r="H120" s="145" t="n">
        <v>0.0793364299085378</v>
      </c>
      <c r="I120" s="145" t="n">
        <v>0.072272856898944</v>
      </c>
      <c r="J120" s="145" t="n">
        <v>0.0743987222172655</v>
      </c>
      <c r="K120" s="145" t="n">
        <v>0.0777884635425983</v>
      </c>
      <c r="L120" s="145" t="n">
        <v>0.0705126624261661</v>
      </c>
      <c r="M120" s="145" t="n">
        <v>0.0709016415340154</v>
      </c>
      <c r="N120" s="145" t="n">
        <v>0.0618825380499243</v>
      </c>
      <c r="O120" s="145" t="n">
        <v>0.0708358997882068</v>
      </c>
      <c r="P120" s="145" t="n">
        <v>0.0699992813706169</v>
      </c>
      <c r="Q120" s="145" t="n">
        <v>0.0742044415979039</v>
      </c>
      <c r="R120" s="145" t="n">
        <v>0.0658203336993097</v>
      </c>
      <c r="S120" s="145" t="n">
        <v>0.0663030521910833</v>
      </c>
      <c r="T120" s="145" t="n">
        <v>0.0613198295308402</v>
      </c>
      <c r="U120" s="145" t="n">
        <v>0.0301468656426229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194426389000892</v>
      </c>
      <c r="C121" s="145" t="n">
        <v>-0.13527973559322</v>
      </c>
      <c r="D121" s="145" t="n">
        <v>-0.181252544067797</v>
      </c>
      <c r="E121" s="145" t="n">
        <v>-0.155593403389831</v>
      </c>
      <c r="F121" s="145" t="n">
        <v>-0.163993550847458</v>
      </c>
      <c r="G121" s="145" t="n">
        <v>-0.155017306779661</v>
      </c>
      <c r="H121" s="145" t="n">
        <v>-0.199739606779661</v>
      </c>
      <c r="I121" s="145" t="n">
        <v>-0.190381377966102</v>
      </c>
      <c r="J121" s="145" t="n">
        <v>-0.120307818644068</v>
      </c>
      <c r="K121" s="145" t="n">
        <v>-0.160374818644068</v>
      </c>
      <c r="L121" s="145" t="n">
        <v>-0.178612466101695</v>
      </c>
      <c r="M121" s="145" t="n">
        <v>-0.154203705084746</v>
      </c>
      <c r="N121" s="145" t="n">
        <v>-0.178394011864407</v>
      </c>
      <c r="O121" s="145" t="n">
        <v>-0.162579549152542</v>
      </c>
      <c r="P121" s="145" t="n">
        <v>-0.170876808474576</v>
      </c>
      <c r="Q121" s="145" t="n">
        <v>-0.134148728813559</v>
      </c>
      <c r="R121" s="145" t="n">
        <v>-0.179106423728814</v>
      </c>
      <c r="S121" s="145" t="n">
        <v>-0.1567016</v>
      </c>
      <c r="T121" s="145" t="n">
        <v>-0.135036888135593</v>
      </c>
      <c r="U121" s="145" t="n">
        <v>-0.190465191834943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202834</v>
      </c>
      <c r="C127" s="145" t="n">
        <v>0.465092</v>
      </c>
      <c r="D127" s="145" t="n">
        <v>0.632015</v>
      </c>
      <c r="E127" s="145" t="n">
        <v>0.469461</v>
      </c>
      <c r="F127" s="145" t="n">
        <v>-0.467424</v>
      </c>
      <c r="G127" s="145" t="n">
        <v>-1.030915</v>
      </c>
      <c r="H127" s="145" t="n">
        <v>-0.70075</v>
      </c>
      <c r="I127" s="145" t="n">
        <v>0.348343</v>
      </c>
      <c r="J127" s="145" t="n">
        <v>0.34773</v>
      </c>
      <c r="K127" s="145" t="n">
        <v>0.410445</v>
      </c>
      <c r="L127" s="145" t="n">
        <v>0.314895</v>
      </c>
      <c r="M127" s="145" t="n">
        <v>-0.204772</v>
      </c>
      <c r="N127" s="145" t="n">
        <v>-0.235451</v>
      </c>
      <c r="O127" s="145" t="n">
        <v>-0.341425</v>
      </c>
      <c r="P127" s="145" t="n">
        <v>-0.650455</v>
      </c>
      <c r="Q127" s="145" t="n">
        <v>-0.332776</v>
      </c>
      <c r="R127" s="145" t="n">
        <v>0.040037</v>
      </c>
      <c r="S127" s="145" t="n">
        <v>0.242345</v>
      </c>
      <c r="T127" s="145" t="n">
        <v>0.164176</v>
      </c>
      <c r="U127" s="145" t="n">
        <v>1.38505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0.782939220541166</v>
      </c>
      <c r="C128" s="145" t="n">
        <v>-0.249821535437791</v>
      </c>
      <c r="D128" s="145" t="n">
        <v>-0.285529991852731</v>
      </c>
      <c r="E128" s="145" t="n">
        <v>-0.238367236123918</v>
      </c>
      <c r="F128" s="145" t="n">
        <v>-0.193962891742774</v>
      </c>
      <c r="G128" s="145" t="n">
        <v>-0.19862680533406</v>
      </c>
      <c r="H128" s="145" t="n">
        <v>-0.151031273381625</v>
      </c>
      <c r="I128" s="145" t="n">
        <v>-0.141657220082685</v>
      </c>
      <c r="J128" s="145" t="n">
        <v>-0.1382017964178</v>
      </c>
      <c r="K128" s="145" t="n">
        <v>-0.0680374974121413</v>
      </c>
      <c r="L128" s="145" t="n">
        <v>-0.160123378484769</v>
      </c>
      <c r="M128" s="145" t="n">
        <v>-0.182938018483976</v>
      </c>
      <c r="N128" s="145" t="n">
        <v>-0.283058760670894</v>
      </c>
      <c r="O128" s="145" t="n">
        <v>-0.213798978531691</v>
      </c>
      <c r="P128" s="145" t="n">
        <v>-0.213036339684488</v>
      </c>
      <c r="Q128" s="145" t="n">
        <v>-0.259217127897316</v>
      </c>
      <c r="R128" s="145" t="n">
        <v>-0.0642104802571882</v>
      </c>
      <c r="S128" s="145" t="n">
        <v>-0.0917036326841486</v>
      </c>
      <c r="T128" s="145" t="n">
        <v>-0.115576796002159</v>
      </c>
      <c r="U128" s="145" t="n">
        <v>0.064559453871780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6344841405386</v>
      </c>
      <c r="C129" s="145" t="n">
        <v>0.0697447508666289</v>
      </c>
      <c r="D129" s="145" t="n">
        <v>-0.0622171966928088</v>
      </c>
      <c r="E129" s="145" t="n">
        <v>0.0343137622396923</v>
      </c>
      <c r="F129" s="145" t="n">
        <v>-0.0548629060198509</v>
      </c>
      <c r="G129" s="145" t="n">
        <v>-0.150622679014366</v>
      </c>
      <c r="H129" s="145" t="n">
        <v>-0.146117069037516</v>
      </c>
      <c r="I129" s="145" t="n">
        <v>-0.0426285080873187</v>
      </c>
      <c r="J129" s="145" t="n">
        <v>-0.0157444492051545</v>
      </c>
      <c r="K129" s="145" t="n">
        <v>-0.0448278308231265</v>
      </c>
      <c r="L129" s="145" t="n">
        <v>-0.0376412217527971</v>
      </c>
      <c r="M129" s="145" t="n">
        <v>-0.0835301280127462</v>
      </c>
      <c r="N129" s="145" t="n">
        <v>-0.0618061659841556</v>
      </c>
      <c r="O129" s="145" t="n">
        <v>-0.102480058308011</v>
      </c>
      <c r="P129" s="145" t="n">
        <v>-0.174125559471722</v>
      </c>
      <c r="Q129" s="145" t="n">
        <v>-0.2430423122806</v>
      </c>
      <c r="R129" s="145" t="n">
        <v>-0.0969276518399047</v>
      </c>
      <c r="S129" s="145" t="n">
        <v>-0.0431613450529855</v>
      </c>
      <c r="T129" s="145" t="n">
        <v>-0.112502920402441</v>
      </c>
      <c r="U129" s="145" t="n">
        <v>-0.094552272786859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663502999004531</v>
      </c>
      <c r="C130" s="145" t="n">
        <v>-0.0421625823395635</v>
      </c>
      <c r="D130" s="145" t="n">
        <v>-0.0435884499445861</v>
      </c>
      <c r="E130" s="145" t="n">
        <v>-0.0458436482750617</v>
      </c>
      <c r="F130" s="145" t="n">
        <v>-0.0182963758903334</v>
      </c>
      <c r="G130" s="145" t="n">
        <v>-0.00121269463198781</v>
      </c>
      <c r="H130" s="145" t="n">
        <v>-0.0186552393355877</v>
      </c>
      <c r="I130" s="145" t="n">
        <v>-0.0437275960502266</v>
      </c>
      <c r="J130" s="145" t="n">
        <v>-0.0356375635174093</v>
      </c>
      <c r="K130" s="145" t="n">
        <v>-0.0156108817041977</v>
      </c>
      <c r="L130" s="145" t="n">
        <v>-0.0355099172072304</v>
      </c>
      <c r="M130" s="145" t="n">
        <v>-0.0221229431570795</v>
      </c>
      <c r="N130" s="145" t="n">
        <v>-0.0285953397606494</v>
      </c>
      <c r="O130" s="145" t="n">
        <v>-0.0137391344312524</v>
      </c>
      <c r="P130" s="145" t="n">
        <v>-0.0102498291870219</v>
      </c>
      <c r="Q130" s="145" t="n">
        <v>-0.00541688896944031</v>
      </c>
      <c r="R130" s="145" t="n">
        <v>-0.00995184929043289</v>
      </c>
      <c r="S130" s="145" t="n">
        <v>-0.00947286119963736</v>
      </c>
      <c r="T130" s="145" t="n">
        <v>-0.0106160139019746</v>
      </c>
      <c r="U130" s="145" t="n">
        <v>-0.066003229860262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741804202756898</v>
      </c>
      <c r="C131" s="145" t="n">
        <v>0.00955410067634122</v>
      </c>
      <c r="D131" s="145" t="n">
        <v>0.00793979966785621</v>
      </c>
      <c r="E131" s="145" t="n">
        <v>0.00664996422786732</v>
      </c>
      <c r="F131" s="145" t="n">
        <v>0.00582129667368007</v>
      </c>
      <c r="G131" s="145" t="n">
        <v>-0.012815838632377</v>
      </c>
      <c r="H131" s="145" t="n">
        <v>-0.00172919724925522</v>
      </c>
      <c r="I131" s="145" t="n">
        <v>0.0103535297386334</v>
      </c>
      <c r="J131" s="145" t="n">
        <v>0.0060997291563314</v>
      </c>
      <c r="K131" s="145" t="n">
        <v>0.00213140716691546</v>
      </c>
      <c r="L131" s="145" t="n">
        <v>0.0122821402851173</v>
      </c>
      <c r="M131" s="145" t="n">
        <v>-0.00386745643483237</v>
      </c>
      <c r="N131" s="145" t="n">
        <v>0.00491467664086928</v>
      </c>
      <c r="O131" s="145" t="n">
        <v>0.00555880941243686</v>
      </c>
      <c r="P131" s="145" t="n">
        <v>-0.00416724727605008</v>
      </c>
      <c r="Q131" s="145" t="n">
        <v>-0.0182604988359572</v>
      </c>
      <c r="R131" s="145" t="n">
        <v>0.00497455107288826</v>
      </c>
      <c r="S131" s="145" t="n">
        <v>0.00902270106427994</v>
      </c>
      <c r="T131" s="145" t="n">
        <v>0.000690936212240867</v>
      </c>
      <c r="U131" s="145" t="n">
        <v>-0.049883309643716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974310003553019</v>
      </c>
      <c r="C132" s="145" t="n">
        <v>0.00170732897138441</v>
      </c>
      <c r="D132" s="145" t="n">
        <v>0.0011780189534383</v>
      </c>
      <c r="E132" s="145" t="n">
        <v>-0.00536579097149682</v>
      </c>
      <c r="F132" s="145" t="n">
        <v>0.00157302598435179</v>
      </c>
      <c r="G132" s="145" t="n">
        <v>0.0029143101332557</v>
      </c>
      <c r="H132" s="145" t="n">
        <v>0.000168936194705781</v>
      </c>
      <c r="I132" s="145" t="n">
        <v>0.000251168065601895</v>
      </c>
      <c r="J132" s="145" t="n">
        <v>-0.00323589794912284</v>
      </c>
      <c r="K132" s="145" t="n">
        <v>-0.00214722298629468</v>
      </c>
      <c r="L132" s="145" t="n">
        <v>-0.00371734452837529</v>
      </c>
      <c r="M132" s="145" t="n">
        <v>-0.00101504460229602</v>
      </c>
      <c r="N132" s="145" t="n">
        <v>-0.00261495100704512</v>
      </c>
      <c r="O132" s="145" t="n">
        <v>-0.000147191320200971</v>
      </c>
      <c r="P132" s="145" t="n">
        <v>0.00211513821734817</v>
      </c>
      <c r="Q132" s="145" t="n">
        <v>0.00196939735367659</v>
      </c>
      <c r="R132" s="145" t="n">
        <v>-0.00123072488270854</v>
      </c>
      <c r="S132" s="145" t="n">
        <v>0.00016194075050736</v>
      </c>
      <c r="T132" s="145" t="n">
        <v>0.00402099641209246</v>
      </c>
      <c r="U132" s="145" t="n">
        <v>-0.0095065745036036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90109879206266</v>
      </c>
      <c r="C133" s="145" t="n">
        <v>0.00928441857615706</v>
      </c>
      <c r="D133" s="145" t="n">
        <v>0.0103990517948136</v>
      </c>
      <c r="E133" s="145" t="n">
        <v>0.0120495966859381</v>
      </c>
      <c r="F133" s="145" t="n">
        <v>0.00520198734409481</v>
      </c>
      <c r="G133" s="145" t="n">
        <v>0.00189966449258677</v>
      </c>
      <c r="H133" s="145" t="n">
        <v>0.00412863920702182</v>
      </c>
      <c r="I133" s="145" t="n">
        <v>0.00997500988919533</v>
      </c>
      <c r="J133" s="145" t="n">
        <v>0.010117143408772</v>
      </c>
      <c r="K133" s="145" t="n">
        <v>0.0105918471043621</v>
      </c>
      <c r="L133" s="145" t="n">
        <v>0.00906339237166308</v>
      </c>
      <c r="M133" s="145" t="n">
        <v>0.00665906081498761</v>
      </c>
      <c r="N133" s="145" t="n">
        <v>0.0062305901685776</v>
      </c>
      <c r="O133" s="145" t="n">
        <v>0.00576371979560346</v>
      </c>
      <c r="P133" s="145" t="n">
        <v>0.00635814799593712</v>
      </c>
      <c r="Q133" s="145" t="n">
        <v>0.00664953979234298</v>
      </c>
      <c r="R133" s="145" t="n">
        <v>0.00934227013833352</v>
      </c>
      <c r="S133" s="145" t="n">
        <v>0.0122810548875128</v>
      </c>
      <c r="T133" s="145" t="n">
        <v>0.0106772637608028</v>
      </c>
      <c r="U133" s="145" t="n">
        <v>0.016432830068546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72751075600122</v>
      </c>
      <c r="C134" s="145" t="n">
        <v>0.00263600067180719</v>
      </c>
      <c r="D134" s="145" t="n">
        <v>-0.000239991069017662</v>
      </c>
      <c r="E134" s="145" t="n">
        <v>0.00433369568848193</v>
      </c>
      <c r="F134" s="145" t="n">
        <v>0.000394736201790692</v>
      </c>
      <c r="G134" s="145" t="n">
        <v>0.00318637120800042</v>
      </c>
      <c r="H134" s="145" t="n">
        <v>-0.00206525217071731</v>
      </c>
      <c r="I134" s="145" t="n">
        <v>0.00258365809332931</v>
      </c>
      <c r="J134" s="145" t="n">
        <v>0.00177340714571726</v>
      </c>
      <c r="K134" s="145" t="n">
        <v>0.000155048103182572</v>
      </c>
      <c r="L134" s="145" t="n">
        <v>0.00128637579751716</v>
      </c>
      <c r="M134" s="145" t="n">
        <v>-0.000727469281112093</v>
      </c>
      <c r="N134" s="145" t="n">
        <v>0.00102401958710626</v>
      </c>
      <c r="O134" s="145" t="n">
        <v>-0.000385018206633732</v>
      </c>
      <c r="P134" s="145" t="n">
        <v>0.00199489617742095</v>
      </c>
      <c r="Q134" s="145" t="n">
        <v>0.000779268324887936</v>
      </c>
      <c r="R134" s="145" t="n">
        <v>0.000110328861336054</v>
      </c>
      <c r="S134" s="145" t="n">
        <v>0.00237567564088957</v>
      </c>
      <c r="T134" s="145" t="n">
        <v>0.0055383468154019</v>
      </c>
      <c r="U134" s="145" t="n">
        <v>0.0020987695514283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643254714184965</v>
      </c>
      <c r="C135" s="145" t="n">
        <v>0.00383374857332905</v>
      </c>
      <c r="D135" s="145" t="n">
        <v>0.00800519421974102</v>
      </c>
      <c r="E135" s="145" t="n">
        <v>0.00342418403822555</v>
      </c>
      <c r="F135" s="145" t="n">
        <v>0.000251753814237143</v>
      </c>
      <c r="G135" s="145" t="n">
        <v>0.000147743399205421</v>
      </c>
      <c r="H135" s="145" t="n">
        <v>0.00312231086676537</v>
      </c>
      <c r="I135" s="145" t="n">
        <v>0.0058799686602233</v>
      </c>
      <c r="J135" s="145" t="n">
        <v>0.00251091478786774</v>
      </c>
      <c r="K135" s="145" t="n">
        <v>0.00643792677977447</v>
      </c>
      <c r="L135" s="145" t="n">
        <v>0.006931973753777</v>
      </c>
      <c r="M135" s="145" t="n">
        <v>0.00402555512635499</v>
      </c>
      <c r="N135" s="145" t="n">
        <v>0.00549625456122415</v>
      </c>
      <c r="O135" s="145" t="n">
        <v>0.000997548550524037</v>
      </c>
      <c r="P135" s="145" t="n">
        <v>0.00395912023581001</v>
      </c>
      <c r="Q135" s="145" t="n">
        <v>0.00514775759609904</v>
      </c>
      <c r="R135" s="145" t="n">
        <v>0.00805951338120904</v>
      </c>
      <c r="S135" s="145" t="n">
        <v>0.00818316296997031</v>
      </c>
      <c r="T135" s="145" t="n">
        <v>0.00695365005366539</v>
      </c>
      <c r="U135" s="145" t="n">
        <v>0.0099774954805686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23303092387004E-017</v>
      </c>
      <c r="C136" s="145" t="n">
        <v>1.73472347597681E-018</v>
      </c>
      <c r="D136" s="145" t="n">
        <v>-1.20548580533982E-018</v>
      </c>
      <c r="E136" s="145" t="n">
        <v>-2.64618835318496E-019</v>
      </c>
      <c r="F136" s="145" t="n">
        <v>-1.73472347597681E-018</v>
      </c>
      <c r="G136" s="145" t="n">
        <v>3.99868462259061E-018</v>
      </c>
      <c r="H136" s="145" t="n">
        <v>-2.94020928131662E-018</v>
      </c>
      <c r="I136" s="145" t="n">
        <v>3.15704971581372E-018</v>
      </c>
      <c r="J136" s="145" t="n">
        <v>2.94020928131662E-018</v>
      </c>
      <c r="K136" s="145" t="n">
        <v>1.55096039589452E-018</v>
      </c>
      <c r="L136" s="145" t="n">
        <v>-8.67361737988404E-019</v>
      </c>
      <c r="M136" s="145" t="n">
        <v>-1.9993423112953E-018</v>
      </c>
      <c r="N136" s="145" t="n">
        <v>1.05847534127398E-018</v>
      </c>
      <c r="O136" s="145" t="n">
        <v>-3.26546993306227E-018</v>
      </c>
      <c r="P136" s="145" t="n">
        <v>3.67526160164578E-019</v>
      </c>
      <c r="Q136" s="145" t="n">
        <v>5.88041856263325E-018</v>
      </c>
      <c r="R136" s="145" t="n">
        <v>-3.99868462259061E-018</v>
      </c>
      <c r="S136" s="145" t="n">
        <v>-1.05847534127398E-018</v>
      </c>
      <c r="T136" s="145" t="n">
        <v>-9.34986551458686E-018</v>
      </c>
      <c r="U136" s="145" t="n">
        <v>-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663046934997877</v>
      </c>
      <c r="C137" s="145" t="n">
        <v>0.0122086110223179</v>
      </c>
      <c r="D137" s="145" t="n">
        <v>0.0131362114855516</v>
      </c>
      <c r="E137" s="145" t="n">
        <v>0.0123489536786249</v>
      </c>
      <c r="F137" s="145" t="n">
        <v>0.00556729538035387</v>
      </c>
      <c r="G137" s="145" t="n">
        <v>0.000892016008224625</v>
      </c>
      <c r="H137" s="145" t="n">
        <v>0.00394971600375088</v>
      </c>
      <c r="I137" s="145" t="n">
        <v>0.0116978954337779</v>
      </c>
      <c r="J137" s="145" t="n">
        <v>0.0115860369766101</v>
      </c>
      <c r="K137" s="145" t="n">
        <v>0.0125326384562076</v>
      </c>
      <c r="L137" s="145" t="n">
        <v>0.0121590132478217</v>
      </c>
      <c r="M137" s="145" t="n">
        <v>0.00859325562082739</v>
      </c>
      <c r="N137" s="145" t="n">
        <v>0.00712853078927368</v>
      </c>
      <c r="O137" s="145" t="n">
        <v>0.00726824390438099</v>
      </c>
      <c r="P137" s="145" t="n">
        <v>0.00375287635294198</v>
      </c>
      <c r="Q137" s="145" t="n">
        <v>0.00625034834853306</v>
      </c>
      <c r="R137" s="145" t="n">
        <v>0.00996754875129314</v>
      </c>
      <c r="S137" s="145" t="n">
        <v>0.0100308158581009</v>
      </c>
      <c r="T137" s="145" t="n">
        <v>0.00921932813161658</v>
      </c>
      <c r="U137" s="145" t="n">
        <v>0.0148522798972665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58637499902569</v>
      </c>
      <c r="C138" s="145" t="n">
        <v>0.00596150553186653</v>
      </c>
      <c r="D138" s="145" t="n">
        <v>0.0190301293382377</v>
      </c>
      <c r="E138" s="145" t="n">
        <v>0.015941769292003</v>
      </c>
      <c r="F138" s="145" t="n">
        <v>0.014434705464611</v>
      </c>
      <c r="G138" s="145" t="n">
        <v>0.0210583439225096</v>
      </c>
      <c r="H138" s="145" t="n">
        <v>0.0226787345920997</v>
      </c>
      <c r="I138" s="145" t="n">
        <v>0.0126781744109031</v>
      </c>
      <c r="J138" s="145" t="n">
        <v>0.00337394181380481</v>
      </c>
      <c r="K138" s="145" t="n">
        <v>0.0131981706646754</v>
      </c>
      <c r="L138" s="145" t="n">
        <v>0.0178863641939427</v>
      </c>
      <c r="M138" s="145" t="n">
        <v>0.00528019615686812</v>
      </c>
      <c r="N138" s="145" t="n">
        <v>0.016798189978119</v>
      </c>
      <c r="O138" s="145" t="n">
        <v>0.00174617217728812</v>
      </c>
      <c r="P138" s="145" t="n">
        <v>0.0153637707501287</v>
      </c>
      <c r="Q138" s="145" t="n">
        <v>-0.00764421304128018</v>
      </c>
      <c r="R138" s="145" t="n">
        <v>-0.00157428899402069</v>
      </c>
      <c r="S138" s="145" t="n">
        <v>0.0186338855958629</v>
      </c>
      <c r="T138" s="145" t="n">
        <v>0.015139865273241</v>
      </c>
      <c r="U138" s="145" t="n">
        <v>-0.0218408065819284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143888443534539</v>
      </c>
      <c r="C139" s="145" t="n">
        <v>0.0060812235534266</v>
      </c>
      <c r="D139" s="145" t="n">
        <v>0.000461168400002236</v>
      </c>
      <c r="E139" s="145" t="n">
        <v>2.63504875918415E-005</v>
      </c>
      <c r="F139" s="145" t="n">
        <v>-0.0108893362081613</v>
      </c>
      <c r="G139" s="145" t="n">
        <v>-0.0109359514300482</v>
      </c>
      <c r="H139" s="145" t="n">
        <v>-0.0174101065997618</v>
      </c>
      <c r="I139" s="145" t="n">
        <v>-0.0068097759965893</v>
      </c>
      <c r="J139" s="145" t="n">
        <v>-0.00782366615053011</v>
      </c>
      <c r="K139" s="145" t="n">
        <v>-0.0041469063381865</v>
      </c>
      <c r="L139" s="145" t="n">
        <v>-0.0130338177470633</v>
      </c>
      <c r="M139" s="145" t="n">
        <v>-0.0085298773695777</v>
      </c>
      <c r="N139" s="145" t="n">
        <v>0.00552354725454665</v>
      </c>
      <c r="O139" s="145" t="n">
        <v>-0.00825166833928822</v>
      </c>
      <c r="P139" s="145" t="n">
        <v>-0.0110656499050109</v>
      </c>
      <c r="Q139" s="145" t="n">
        <v>-0.00704893115981227</v>
      </c>
      <c r="R139" s="145" t="n">
        <v>-0.0112448143258314</v>
      </c>
      <c r="S139" s="145" t="n">
        <v>-0.00822074284254712</v>
      </c>
      <c r="T139" s="145" t="n">
        <v>-0.00881618608709509</v>
      </c>
      <c r="U139" s="145" t="n">
        <v>0.0112089797785252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142056502412503</v>
      </c>
      <c r="C140" s="145" t="n">
        <v>0.13857573305889</v>
      </c>
      <c r="D140" s="145" t="n">
        <v>0.125299870428013</v>
      </c>
      <c r="E140" s="145" t="n">
        <v>0.139919418289272</v>
      </c>
      <c r="F140" s="145" t="n">
        <v>0.137297133811455</v>
      </c>
      <c r="G140" s="145" t="n">
        <v>0.128599652934531</v>
      </c>
      <c r="H140" s="145" t="n">
        <v>0.122142910560853</v>
      </c>
      <c r="I140" s="145" t="n">
        <v>0.127778379144893</v>
      </c>
      <c r="J140" s="145" t="n">
        <v>0.132740465908486</v>
      </c>
      <c r="K140" s="145" t="n">
        <v>0.128938135859681</v>
      </c>
      <c r="L140" s="145" t="n">
        <v>0.140948755431832</v>
      </c>
      <c r="M140" s="145" t="n">
        <v>0.120798740896535</v>
      </c>
      <c r="N140" s="145" t="n">
        <v>0.135886124729262</v>
      </c>
      <c r="O140" s="145" t="n">
        <v>0.134982572132707</v>
      </c>
      <c r="P140" s="145" t="n">
        <v>0.139089261035162</v>
      </c>
      <c r="Q140" s="145" t="n">
        <v>0.143685507760304</v>
      </c>
      <c r="R140" s="145" t="n">
        <v>0.141768697676877</v>
      </c>
      <c r="S140" s="145" t="n">
        <v>0.12686265330532</v>
      </c>
      <c r="T140" s="145" t="n">
        <v>0.122370882955406</v>
      </c>
      <c r="U140" s="145" t="n">
        <v>0.0551293888034705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977373670561998</v>
      </c>
      <c r="C141" s="145" t="n">
        <v>0.172823718813559</v>
      </c>
      <c r="D141" s="145" t="n">
        <v>0.12728013779661</v>
      </c>
      <c r="E141" s="145" t="n">
        <v>0.155517184576271</v>
      </c>
      <c r="F141" s="145" t="n">
        <v>0.0991117123728813</v>
      </c>
      <c r="G141" s="145" t="n">
        <v>0.122727518474576</v>
      </c>
      <c r="H141" s="145" t="n">
        <v>0.0962110259322034</v>
      </c>
      <c r="I141" s="145" t="n">
        <v>0.139883877457627</v>
      </c>
      <c r="J141" s="145" t="n">
        <v>0.164808379152542</v>
      </c>
      <c r="K141" s="145" t="n">
        <v>0.144760690508475</v>
      </c>
      <c r="L141" s="145" t="n">
        <v>0.105236906440678</v>
      </c>
      <c r="M141" s="145" t="n">
        <v>0.150066288305085</v>
      </c>
      <c r="N141" s="145" t="n">
        <v>0.160072184745763</v>
      </c>
      <c r="O141" s="145" t="n">
        <v>0.159675568644068</v>
      </c>
      <c r="P141" s="145" t="n">
        <v>0.134358449322034</v>
      </c>
      <c r="Q141" s="145" t="n">
        <v>0.142400523559322</v>
      </c>
      <c r="R141" s="145" t="n">
        <v>0.115412221525424</v>
      </c>
      <c r="S141" s="145" t="n">
        <v>0.107734143898305</v>
      </c>
      <c r="T141" s="145" t="n">
        <v>0.100569665254237</v>
      </c>
      <c r="U141" s="145" t="n">
        <v>0.194679657603161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1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3"/>
      <c r="S2" s="223"/>
      <c r="T2" s="223"/>
      <c r="U2" s="230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3"/>
      <c r="S3" s="223"/>
      <c r="T3" s="223"/>
      <c r="U3" s="230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3"/>
      <c r="S4" s="223"/>
      <c r="T4" s="223"/>
      <c r="U4" s="230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3"/>
      <c r="S41" s="223"/>
      <c r="T41" s="223"/>
      <c r="U41" s="230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3"/>
      <c r="S42" s="223"/>
      <c r="T42" s="223"/>
      <c r="U42" s="230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3"/>
      <c r="S43" s="223"/>
      <c r="T43" s="223"/>
      <c r="U43" s="230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3"/>
      <c r="S47" s="223"/>
      <c r="T47" s="223"/>
      <c r="U47" s="230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3</v>
      </c>
      <c r="H3" s="502" t="s">
        <v>34</v>
      </c>
      <c r="I3" s="502" t="s">
        <v>35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3</v>
      </c>
      <c r="S3" s="503" t="s">
        <v>34</v>
      </c>
      <c r="T3" s="503" t="s">
        <v>35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3</v>
      </c>
      <c r="AD3" s="503" t="s">
        <v>34</v>
      </c>
      <c r="AE3" s="503" t="s">
        <v>35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3</v>
      </c>
      <c r="AN3" s="503" t="s">
        <v>34</v>
      </c>
      <c r="AO3" s="503" t="s">
        <v>35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0.775818424650365</v>
      </c>
      <c r="B4" s="508" t="n">
        <f aca="false">'Work sheet'!D7</f>
        <v>3.44341190750846</v>
      </c>
      <c r="C4" s="508" t="n">
        <f aca="false">'Work sheet'!D8</f>
        <v>0.0546726236694272</v>
      </c>
      <c r="D4" s="508" t="n">
        <f aca="false">'Work sheet'!D9</f>
        <v>0.720957408877393</v>
      </c>
      <c r="E4" s="508" t="n">
        <f aca="false">'Work sheet'!D11</f>
        <v>1.00884441487892</v>
      </c>
      <c r="F4" s="508" t="n">
        <f aca="false">'Work sheet'!H5</f>
        <v>-1.72760507210921</v>
      </c>
      <c r="G4" s="508" t="n">
        <f aca="false">'Work sheet'!H6</f>
        <v>0.27562989154972</v>
      </c>
      <c r="H4" s="508" t="n">
        <f aca="false">'Work sheet'!H7</f>
        <v>-0.434909190772068</v>
      </c>
      <c r="I4" s="508" t="n">
        <f aca="false">'Work sheet'!H8</f>
        <v>-0.156456239619856</v>
      </c>
      <c r="J4" s="509" t="n">
        <f aca="false">'Work sheet'!P35*1000</f>
        <v>23.2682031403185</v>
      </c>
      <c r="K4" s="510" t="n">
        <f aca="false">'Work sheet'!D5/1000</f>
        <v>0.702551338888889</v>
      </c>
      <c r="L4" s="507" t="n">
        <f aca="false">'Work sheet'!L6</f>
        <v>-1.57936745754096</v>
      </c>
      <c r="M4" s="508" t="n">
        <f aca="false">'Work sheet'!L7</f>
        <v>3.08724149855582</v>
      </c>
      <c r="N4" s="508" t="n">
        <f aca="false">'Work sheet'!L8</f>
        <v>-0.16514593121678</v>
      </c>
      <c r="O4" s="508" t="n">
        <f aca="false">'Work sheet'!L9</f>
        <v>0.602123813541254</v>
      </c>
      <c r="P4" s="508" t="n">
        <f aca="false">'Work sheet'!L11</f>
        <v>1.01639116861408</v>
      </c>
      <c r="Q4" s="508" t="n">
        <f aca="false">'Work sheet'!P5</f>
        <v>-1.62647881279117</v>
      </c>
      <c r="R4" s="508" t="n">
        <f aca="false">'Work sheet'!P6</f>
        <v>-0.398827096778972</v>
      </c>
      <c r="S4" s="508" t="n">
        <f aca="false">'Work sheet'!P7</f>
        <v>-0.379586424566221</v>
      </c>
      <c r="T4" s="508" t="n">
        <f aca="false">'Work sheet'!P8</f>
        <v>-0.0497470150396638</v>
      </c>
      <c r="U4" s="509" t="n">
        <f aca="false">'Work sheet'!Q35*1000</f>
        <v>17.9702948137146</v>
      </c>
      <c r="V4" s="510" t="n">
        <f aca="false">'Work sheet'!L5/1000</f>
        <v>0.702303333333333</v>
      </c>
      <c r="W4" s="507" t="n">
        <f aca="false">'Work sheet'!V68</f>
        <v>2.92494046328144</v>
      </c>
      <c r="X4" s="508" t="n">
        <f aca="false">'Work sheet'!V69</f>
        <v>4.76004711916142</v>
      </c>
      <c r="Y4" s="508" t="n">
        <f aca="false">'Work sheet'!V70</f>
        <v>0.0401848612326464</v>
      </c>
      <c r="Z4" s="508" t="n">
        <f aca="false">'Work sheet'!V71</f>
        <v>0.493811049515985</v>
      </c>
      <c r="AA4" s="508" t="n">
        <f aca="false">'Work sheet'!V73</f>
        <v>1.04047224415581</v>
      </c>
      <c r="AB4" s="508" t="n">
        <f aca="false">'Work sheet'!V87</f>
        <v>-0.000522180194650126</v>
      </c>
      <c r="AC4" s="508" t="n">
        <f aca="false">'Work sheet'!V88</f>
        <v>0.323001488375247</v>
      </c>
      <c r="AD4" s="508" t="n">
        <f aca="false">'Work sheet'!V89</f>
        <v>-0.421729909932942</v>
      </c>
      <c r="AE4" s="508" t="n">
        <f aca="false">'Work sheet'!V90</f>
        <v>-0.168493853294146</v>
      </c>
      <c r="AF4" s="511" t="n">
        <f aca="false">'Summary Data'!$B$41*1000</f>
        <v>14368.413</v>
      </c>
      <c r="AG4" s="507" t="n">
        <f aca="false">'Work sheet'!V108</f>
        <v>-3.58462865807475</v>
      </c>
      <c r="AH4" s="508" t="n">
        <f aca="false">'Work sheet'!V109</f>
        <v>4.41500407720162</v>
      </c>
      <c r="AI4" s="508" t="n">
        <f aca="false">'Work sheet'!V110</f>
        <v>-0.205382906885056</v>
      </c>
      <c r="AJ4" s="508" t="n">
        <f aca="false">'Work sheet'!V111</f>
        <v>0.394202056668041</v>
      </c>
      <c r="AK4" s="508" t="n">
        <f aca="false">'Work sheet'!V113</f>
        <v>1.05388395347603</v>
      </c>
      <c r="AL4" s="508" t="n">
        <f aca="false">'Work sheet'!V127</f>
        <v>0.0120792068859841</v>
      </c>
      <c r="AM4" s="508" t="n">
        <f aca="false">'Work sheet'!V128</f>
        <v>-0.456146185749016</v>
      </c>
      <c r="AN4" s="508" t="n">
        <f aca="false">'Work sheet'!V129</f>
        <v>-0.476220470555421</v>
      </c>
      <c r="AO4" s="508" t="n">
        <f aca="false">'Work sheet'!V130</f>
        <v>-0.084437847035213</v>
      </c>
      <c r="AP4" s="511" t="n">
        <f aca="false">'Summary Data'!$Y$41*1000</f>
        <v>14373.3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79" t="n">
        <v>0.000697985737</v>
      </c>
      <c r="D4" s="169" t="n">
        <v>0.000697985737</v>
      </c>
    </row>
    <row r="5" customFormat="false" ht="12.75" hidden="false" customHeight="false" outlineLevel="0" collapsed="false">
      <c r="B5" s="522" t="s">
        <v>387</v>
      </c>
      <c r="C5" s="79" t="n">
        <v>0.000585093095</v>
      </c>
      <c r="D5" s="169" t="n">
        <v>0.000585093095</v>
      </c>
    </row>
    <row r="6" customFormat="false" ht="12.75" hidden="false" customHeight="false" outlineLevel="0" collapsed="false">
      <c r="B6" s="522" t="s">
        <v>388</v>
      </c>
      <c r="C6" s="79" t="n">
        <v>0.000146570445</v>
      </c>
      <c r="D6" s="169" t="n">
        <v>0.000146570445</v>
      </c>
    </row>
    <row r="7" customFormat="false" ht="13.5" hidden="false" customHeight="false" outlineLevel="0" collapsed="false">
      <c r="B7" s="90" t="s">
        <v>389</v>
      </c>
      <c r="C7" s="523" t="n">
        <v>0.000173267339</v>
      </c>
      <c r="D7" s="524" t="n">
        <v>0.00017326733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38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1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19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383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38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1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1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0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2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7.89277E-005</v>
      </c>
      <c r="D15" s="114"/>
      <c r="E15" s="114"/>
      <c r="F15" s="115" t="s">
        <v>166</v>
      </c>
      <c r="G15" s="115"/>
      <c r="H15" s="115"/>
      <c r="I15" s="116" t="n">
        <f aca="false">V58</f>
        <v>5.147058E-005</v>
      </c>
      <c r="J15" s="116"/>
      <c r="K15" s="116"/>
      <c r="M15" s="101" t="s">
        <v>165</v>
      </c>
      <c r="N15" s="101"/>
      <c r="O15" s="114" t="n">
        <f aca="false">AS57</f>
        <v>0.0002585162</v>
      </c>
      <c r="P15" s="114"/>
      <c r="Q15" s="114"/>
      <c r="R15" s="115" t="s">
        <v>166</v>
      </c>
      <c r="S15" s="115"/>
      <c r="T15" s="115"/>
      <c r="U15" s="114" t="n">
        <f aca="false">AS58</f>
        <v>0.000217482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413</v>
      </c>
      <c r="D16" s="117"/>
      <c r="E16" s="117"/>
      <c r="F16" s="74" t="s">
        <v>167</v>
      </c>
      <c r="G16" s="74"/>
      <c r="H16" s="74"/>
      <c r="I16" s="118" t="n">
        <f aca="false">C60</f>
        <v>702.551338888889</v>
      </c>
      <c r="J16" s="118"/>
      <c r="K16" s="118"/>
      <c r="M16" s="6" t="s">
        <v>7</v>
      </c>
      <c r="N16" s="6"/>
      <c r="O16" s="117" t="n">
        <f aca="false">Z59</f>
        <v>14.373352</v>
      </c>
      <c r="P16" s="117"/>
      <c r="Q16" s="117"/>
      <c r="R16" s="74" t="s">
        <v>167</v>
      </c>
      <c r="S16" s="74"/>
      <c r="T16" s="74"/>
      <c r="U16" s="118" t="n">
        <f aca="false">Z60</f>
        <v>702.303333333333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711602341</v>
      </c>
      <c r="D17" s="119"/>
      <c r="E17" s="119"/>
      <c r="F17" s="96" t="s">
        <v>169</v>
      </c>
      <c r="G17" s="96"/>
      <c r="H17" s="96"/>
      <c r="I17" s="120" t="n">
        <f aca="false">V20</f>
        <v>100.974378726</v>
      </c>
      <c r="J17" s="120"/>
      <c r="K17" s="120"/>
      <c r="M17" s="21" t="s">
        <v>168</v>
      </c>
      <c r="N17" s="21"/>
      <c r="O17" s="119" t="n">
        <f aca="false">AS21</f>
        <v>-1.259731753</v>
      </c>
      <c r="P17" s="119"/>
      <c r="Q17" s="119"/>
      <c r="R17" s="96" t="s">
        <v>169</v>
      </c>
      <c r="S17" s="96"/>
      <c r="T17" s="96"/>
      <c r="U17" s="120" t="n">
        <f aca="false">AS20</f>
        <v>100.937799878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3143</v>
      </c>
      <c r="C20" s="125" t="n">
        <v>7.021797</v>
      </c>
      <c r="D20" s="125" t="n">
        <v>7.025418</v>
      </c>
      <c r="E20" s="125" t="n">
        <v>7.025169</v>
      </c>
      <c r="F20" s="125" t="n">
        <v>7.025798</v>
      </c>
      <c r="G20" s="125" t="n">
        <v>7.02626</v>
      </c>
      <c r="H20" s="125" t="n">
        <v>7.025247</v>
      </c>
      <c r="I20" s="125" t="n">
        <v>7.025926</v>
      </c>
      <c r="J20" s="125" t="n">
        <v>7.025017</v>
      </c>
      <c r="K20" s="125" t="n">
        <v>7.026003</v>
      </c>
      <c r="L20" s="125" t="n">
        <v>7.0269</v>
      </c>
      <c r="M20" s="125" t="n">
        <v>7.02635</v>
      </c>
      <c r="N20" s="125" t="n">
        <v>7.025309</v>
      </c>
      <c r="O20" s="125" t="n">
        <v>7.025687</v>
      </c>
      <c r="P20" s="125" t="n">
        <v>7.026466</v>
      </c>
      <c r="Q20" s="125" t="n">
        <v>7.026112</v>
      </c>
      <c r="R20" s="125" t="n">
        <v>7.024878</v>
      </c>
      <c r="S20" s="125" t="n">
        <v>7.026044</v>
      </c>
      <c r="T20" s="125" t="n">
        <v>7.02486</v>
      </c>
      <c r="U20" s="126" t="n">
        <v>4.159662</v>
      </c>
      <c r="V20" s="127" t="n">
        <v>100.974378726</v>
      </c>
      <c r="W20" s="128"/>
      <c r="X20" s="87" t="s">
        <v>175</v>
      </c>
      <c r="Y20" s="124" t="n">
        <v>4.0646</v>
      </c>
      <c r="Z20" s="125" t="n">
        <v>7.020673</v>
      </c>
      <c r="AA20" s="125" t="n">
        <v>7.02455</v>
      </c>
      <c r="AB20" s="125" t="n">
        <v>7.024093</v>
      </c>
      <c r="AC20" s="125" t="n">
        <v>7.022854</v>
      </c>
      <c r="AD20" s="125" t="n">
        <v>7.023353</v>
      </c>
      <c r="AE20" s="125" t="n">
        <v>7.022041</v>
      </c>
      <c r="AF20" s="125" t="n">
        <v>7.022388</v>
      </c>
      <c r="AG20" s="125" t="n">
        <v>7.022077</v>
      </c>
      <c r="AH20" s="125" t="n">
        <v>7.022728</v>
      </c>
      <c r="AI20" s="125" t="n">
        <v>7.022321</v>
      </c>
      <c r="AJ20" s="125" t="n">
        <v>7.022767</v>
      </c>
      <c r="AK20" s="125" t="n">
        <v>7.023461</v>
      </c>
      <c r="AL20" s="125" t="n">
        <v>7.023466</v>
      </c>
      <c r="AM20" s="125" t="n">
        <v>7.023954</v>
      </c>
      <c r="AN20" s="125" t="n">
        <v>7.024075</v>
      </c>
      <c r="AO20" s="125" t="n">
        <v>7.024766</v>
      </c>
      <c r="AP20" s="125" t="n">
        <v>7.02412</v>
      </c>
      <c r="AQ20" s="125" t="n">
        <v>7.020913</v>
      </c>
      <c r="AR20" s="126" t="n">
        <v>4.123025</v>
      </c>
      <c r="AS20" s="126" t="n">
        <v>100.937799878</v>
      </c>
    </row>
    <row r="21" customFormat="false" ht="13.5" hidden="false" customHeight="false" outlineLevel="0" collapsed="false">
      <c r="A21" s="129" t="s">
        <v>176</v>
      </c>
      <c r="B21" s="130" t="n">
        <v>5.061743</v>
      </c>
      <c r="C21" s="131" t="n">
        <v>0.790723</v>
      </c>
      <c r="D21" s="131" t="n">
        <v>0.776504</v>
      </c>
      <c r="E21" s="131" t="n">
        <v>0.682277</v>
      </c>
      <c r="F21" s="131" t="n">
        <v>-0.310906</v>
      </c>
      <c r="G21" s="131" t="n">
        <v>-1.053411</v>
      </c>
      <c r="H21" s="131" t="n">
        <v>-0.708168</v>
      </c>
      <c r="I21" s="131" t="n">
        <v>0.321443</v>
      </c>
      <c r="J21" s="131" t="n">
        <v>-0.181734</v>
      </c>
      <c r="K21" s="131" t="n">
        <v>-0.141932</v>
      </c>
      <c r="L21" s="131" t="n">
        <v>-0.118657</v>
      </c>
      <c r="M21" s="131" t="n">
        <v>-0.340639</v>
      </c>
      <c r="N21" s="131" t="n">
        <v>-0.322702</v>
      </c>
      <c r="O21" s="131" t="n">
        <v>-0.307738</v>
      </c>
      <c r="P21" s="131" t="n">
        <v>-0.727521</v>
      </c>
      <c r="Q21" s="131" t="n">
        <v>-0.608625</v>
      </c>
      <c r="R21" s="131" t="n">
        <v>-0.567715</v>
      </c>
      <c r="S21" s="131" t="n">
        <v>-0.290619</v>
      </c>
      <c r="T21" s="131" t="n">
        <v>-0.000912</v>
      </c>
      <c r="U21" s="132" t="n">
        <v>0.348691</v>
      </c>
      <c r="V21" s="133" t="n">
        <v>-0.711602341</v>
      </c>
      <c r="W21" s="128"/>
      <c r="X21" s="134" t="s">
        <v>176</v>
      </c>
      <c r="Y21" s="130" t="n">
        <v>4.119696</v>
      </c>
      <c r="Z21" s="131" t="n">
        <v>0.677195</v>
      </c>
      <c r="AA21" s="131" t="n">
        <v>0.848588</v>
      </c>
      <c r="AB21" s="131" t="n">
        <v>0.576941</v>
      </c>
      <c r="AC21" s="131" t="n">
        <v>-0.247172</v>
      </c>
      <c r="AD21" s="131" t="n">
        <v>-0.924227</v>
      </c>
      <c r="AE21" s="131" t="n">
        <v>-0.702586</v>
      </c>
      <c r="AF21" s="131" t="n">
        <v>0.23546</v>
      </c>
      <c r="AG21" s="131" t="n">
        <v>0.068741</v>
      </c>
      <c r="AH21" s="131" t="n">
        <v>0.046915</v>
      </c>
      <c r="AI21" s="131" t="n">
        <v>-0.041209</v>
      </c>
      <c r="AJ21" s="131" t="n">
        <v>-0.420489</v>
      </c>
      <c r="AK21" s="131" t="n">
        <v>-0.572142</v>
      </c>
      <c r="AL21" s="131" t="n">
        <v>-0.82622</v>
      </c>
      <c r="AM21" s="131" t="n">
        <v>-1.111572</v>
      </c>
      <c r="AN21" s="131" t="n">
        <v>-0.620544</v>
      </c>
      <c r="AO21" s="131" t="n">
        <v>-0.170289</v>
      </c>
      <c r="AP21" s="131" t="n">
        <v>0.088695</v>
      </c>
      <c r="AQ21" s="131" t="n">
        <v>0.168252</v>
      </c>
      <c r="AR21" s="132" t="n">
        <v>0.922925</v>
      </c>
      <c r="AS21" s="132" t="n">
        <v>-1.259731753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5.41943</v>
      </c>
      <c r="C24" s="145" t="n">
        <v>0.7782149</v>
      </c>
      <c r="D24" s="145" t="n">
        <v>0.6469987</v>
      </c>
      <c r="E24" s="145" t="n">
        <v>0.2160084</v>
      </c>
      <c r="F24" s="145" t="n">
        <v>-0.06358761</v>
      </c>
      <c r="G24" s="145" t="n">
        <v>0.3107976</v>
      </c>
      <c r="H24" s="145" t="n">
        <v>1.223211</v>
      </c>
      <c r="I24" s="145" t="n">
        <v>1.187739</v>
      </c>
      <c r="J24" s="145" t="n">
        <v>2.625766</v>
      </c>
      <c r="K24" s="145" t="n">
        <v>1.744825</v>
      </c>
      <c r="L24" s="145" t="n">
        <v>0.8171706</v>
      </c>
      <c r="M24" s="145" t="n">
        <v>1.291838</v>
      </c>
      <c r="N24" s="145" t="n">
        <v>-0.188853</v>
      </c>
      <c r="O24" s="145" t="n">
        <v>0.6751538</v>
      </c>
      <c r="P24" s="145" t="n">
        <v>0.3092317</v>
      </c>
      <c r="Q24" s="145" t="n">
        <v>0.666266</v>
      </c>
      <c r="R24" s="145" t="n">
        <v>-0.1288081</v>
      </c>
      <c r="S24" s="145" t="n">
        <v>0.5142055</v>
      </c>
      <c r="T24" s="145" t="n">
        <v>1.344289</v>
      </c>
      <c r="U24" s="145" t="n">
        <v>37.272</v>
      </c>
      <c r="V24" s="146" t="n">
        <v>2.940815</v>
      </c>
      <c r="W24" s="147"/>
      <c r="X24" s="148" t="s">
        <v>18</v>
      </c>
      <c r="Y24" s="145" t="n">
        <v>-31.78554</v>
      </c>
      <c r="Z24" s="145" t="n">
        <v>-2.132453</v>
      </c>
      <c r="AA24" s="145" t="n">
        <v>-2.175854</v>
      </c>
      <c r="AB24" s="145" t="n">
        <v>-2.523565</v>
      </c>
      <c r="AC24" s="145" t="n">
        <v>-2.104034</v>
      </c>
      <c r="AD24" s="145" t="n">
        <v>-1.481323</v>
      </c>
      <c r="AE24" s="145" t="n">
        <v>-1.327337</v>
      </c>
      <c r="AF24" s="145" t="n">
        <v>-0.2151289</v>
      </c>
      <c r="AG24" s="145" t="n">
        <v>-1.161784</v>
      </c>
      <c r="AH24" s="145" t="n">
        <v>-1.107308</v>
      </c>
      <c r="AI24" s="145" t="n">
        <v>-1.988376</v>
      </c>
      <c r="AJ24" s="145" t="n">
        <v>-1.798611</v>
      </c>
      <c r="AK24" s="145" t="n">
        <v>-1.356852</v>
      </c>
      <c r="AL24" s="145" t="n">
        <v>-1.889959</v>
      </c>
      <c r="AM24" s="145" t="n">
        <v>-1.94289</v>
      </c>
      <c r="AN24" s="145" t="n">
        <v>-1.706912</v>
      </c>
      <c r="AO24" s="145" t="n">
        <v>-1.05533</v>
      </c>
      <c r="AP24" s="145" t="n">
        <v>-1.172659</v>
      </c>
      <c r="AQ24" s="145" t="n">
        <v>-1.354</v>
      </c>
      <c r="AR24" s="145" t="n">
        <v>-34.99778</v>
      </c>
      <c r="AS24" s="146" t="n">
        <v>-3.518498</v>
      </c>
    </row>
    <row r="25" customFormat="false" ht="12.75" hidden="false" customHeight="false" outlineLevel="0" collapsed="false">
      <c r="A25" s="140" t="s">
        <v>19</v>
      </c>
      <c r="B25" s="145" t="n">
        <v>41.41611</v>
      </c>
      <c r="C25" s="145" t="n">
        <v>4.597688</v>
      </c>
      <c r="D25" s="145" t="n">
        <v>3.591509</v>
      </c>
      <c r="E25" s="145" t="n">
        <v>3.644802</v>
      </c>
      <c r="F25" s="145" t="n">
        <v>3.461349</v>
      </c>
      <c r="G25" s="145" t="n">
        <v>3.476883</v>
      </c>
      <c r="H25" s="145" t="n">
        <v>3.91245</v>
      </c>
      <c r="I25" s="145" t="n">
        <v>3.744255</v>
      </c>
      <c r="J25" s="145" t="n">
        <v>3.6118</v>
      </c>
      <c r="K25" s="145" t="n">
        <v>3.529496</v>
      </c>
      <c r="L25" s="145" t="n">
        <v>2.918723</v>
      </c>
      <c r="M25" s="145" t="n">
        <v>3.922074</v>
      </c>
      <c r="N25" s="145" t="n">
        <v>3.014451</v>
      </c>
      <c r="O25" s="145" t="n">
        <v>2.6251</v>
      </c>
      <c r="P25" s="145" t="n">
        <v>1.660951</v>
      </c>
      <c r="Q25" s="145" t="n">
        <v>1.408083</v>
      </c>
      <c r="R25" s="145" t="n">
        <v>2.952818</v>
      </c>
      <c r="S25" s="145" t="n">
        <v>4.300217</v>
      </c>
      <c r="T25" s="145" t="n">
        <v>5.596571</v>
      </c>
      <c r="U25" s="145" t="n">
        <v>9.315236</v>
      </c>
      <c r="V25" s="146" t="n">
        <v>4.761016</v>
      </c>
      <c r="W25" s="147"/>
      <c r="X25" s="148" t="s">
        <v>19</v>
      </c>
      <c r="Y25" s="145" t="n">
        <v>41.87676</v>
      </c>
      <c r="Z25" s="145" t="n">
        <v>4.397914</v>
      </c>
      <c r="AA25" s="145" t="n">
        <v>3.871309</v>
      </c>
      <c r="AB25" s="145" t="n">
        <v>3.587812</v>
      </c>
      <c r="AC25" s="145" t="n">
        <v>3.048468</v>
      </c>
      <c r="AD25" s="145" t="n">
        <v>1.928687</v>
      </c>
      <c r="AE25" s="145" t="n">
        <v>2.498572</v>
      </c>
      <c r="AF25" s="145" t="n">
        <v>2.977542</v>
      </c>
      <c r="AG25" s="145" t="n">
        <v>3.123774</v>
      </c>
      <c r="AH25" s="145" t="n">
        <v>2.950756</v>
      </c>
      <c r="AI25" s="145" t="n">
        <v>2.565174</v>
      </c>
      <c r="AJ25" s="145" t="n">
        <v>3.333278</v>
      </c>
      <c r="AK25" s="145" t="n">
        <v>2.885052</v>
      </c>
      <c r="AL25" s="145" t="n">
        <v>3.15833</v>
      </c>
      <c r="AM25" s="145" t="n">
        <v>1.655098</v>
      </c>
      <c r="AN25" s="145" t="n">
        <v>1.239687</v>
      </c>
      <c r="AO25" s="145" t="n">
        <v>3.081016</v>
      </c>
      <c r="AP25" s="145" t="n">
        <v>4.143574</v>
      </c>
      <c r="AQ25" s="145" t="n">
        <v>5.124073</v>
      </c>
      <c r="AR25" s="145" t="n">
        <v>8.102717</v>
      </c>
      <c r="AS25" s="146" t="n">
        <v>4.412075</v>
      </c>
    </row>
    <row r="26" customFormat="false" ht="12.75" hidden="false" customHeight="false" outlineLevel="0" collapsed="false">
      <c r="A26" s="140" t="s">
        <v>20</v>
      </c>
      <c r="B26" s="145" t="n">
        <v>-0.09888276</v>
      </c>
      <c r="C26" s="145" t="n">
        <v>0.02737653</v>
      </c>
      <c r="D26" s="145" t="n">
        <v>0.0901547</v>
      </c>
      <c r="E26" s="145" t="n">
        <v>0.03505876</v>
      </c>
      <c r="F26" s="145" t="n">
        <v>0.151826</v>
      </c>
      <c r="G26" s="145" t="n">
        <v>0.2304651</v>
      </c>
      <c r="H26" s="145" t="n">
        <v>0.2714336</v>
      </c>
      <c r="I26" s="145" t="n">
        <v>0.2588582</v>
      </c>
      <c r="J26" s="145" t="n">
        <v>0.2885441</v>
      </c>
      <c r="K26" s="145" t="n">
        <v>0.3222829</v>
      </c>
      <c r="L26" s="145" t="n">
        <v>-0.5538857</v>
      </c>
      <c r="M26" s="145" t="n">
        <v>-0.2251536</v>
      </c>
      <c r="N26" s="145" t="n">
        <v>-0.1792213</v>
      </c>
      <c r="O26" s="145" t="n">
        <v>-0.01527194</v>
      </c>
      <c r="P26" s="145" t="n">
        <v>-0.04198146</v>
      </c>
      <c r="Q26" s="145" t="n">
        <v>0.06486309</v>
      </c>
      <c r="R26" s="145" t="n">
        <v>0.2192269</v>
      </c>
      <c r="S26" s="145" t="n">
        <v>0.02171529</v>
      </c>
      <c r="T26" s="145" t="n">
        <v>0.02273219</v>
      </c>
      <c r="U26" s="145" t="n">
        <v>-0.52073</v>
      </c>
      <c r="V26" s="146" t="n">
        <v>0.03254899</v>
      </c>
      <c r="W26" s="147"/>
      <c r="X26" s="148" t="s">
        <v>20</v>
      </c>
      <c r="Y26" s="145" t="n">
        <v>-1.280062</v>
      </c>
      <c r="Z26" s="145" t="n">
        <v>-0.4968751</v>
      </c>
      <c r="AA26" s="145" t="n">
        <v>-0.4843229</v>
      </c>
      <c r="AB26" s="145" t="n">
        <v>-0.4688876</v>
      </c>
      <c r="AC26" s="145" t="n">
        <v>-0.222391</v>
      </c>
      <c r="AD26" s="145" t="n">
        <v>-0.1763968</v>
      </c>
      <c r="AE26" s="145" t="n">
        <v>-0.02834005</v>
      </c>
      <c r="AF26" s="145" t="n">
        <v>0.1772047</v>
      </c>
      <c r="AG26" s="145" t="n">
        <v>-0.07255609</v>
      </c>
      <c r="AH26" s="145" t="n">
        <v>-0.01367284</v>
      </c>
      <c r="AI26" s="145" t="n">
        <v>-0.2186213</v>
      </c>
      <c r="AJ26" s="145" t="n">
        <v>-0.1792795</v>
      </c>
      <c r="AK26" s="145" t="n">
        <v>-0.2318698</v>
      </c>
      <c r="AL26" s="145" t="n">
        <v>-0.1552613</v>
      </c>
      <c r="AM26" s="145" t="n">
        <v>-0.2601605</v>
      </c>
      <c r="AN26" s="145" t="n">
        <v>-0.1327607</v>
      </c>
      <c r="AO26" s="145" t="n">
        <v>-0.029089</v>
      </c>
      <c r="AP26" s="145" t="n">
        <v>0.07933199</v>
      </c>
      <c r="AQ26" s="145" t="n">
        <v>-0.1056036</v>
      </c>
      <c r="AR26" s="145" t="n">
        <v>-0.8169</v>
      </c>
      <c r="AS26" s="146" t="n">
        <v>-0.221224</v>
      </c>
    </row>
    <row r="27" customFormat="false" ht="12.75" hidden="false" customHeight="false" outlineLevel="0" collapsed="false">
      <c r="A27" s="140" t="s">
        <v>21</v>
      </c>
      <c r="B27" s="145" t="n">
        <v>-3.72897</v>
      </c>
      <c r="C27" s="145" t="n">
        <v>0.4727162</v>
      </c>
      <c r="D27" s="145" t="n">
        <v>0.4717552</v>
      </c>
      <c r="E27" s="145" t="n">
        <v>0.592308</v>
      </c>
      <c r="F27" s="145" t="n">
        <v>0.8028701</v>
      </c>
      <c r="G27" s="145" t="n">
        <v>0.7818424</v>
      </c>
      <c r="H27" s="145" t="n">
        <v>0.7058448</v>
      </c>
      <c r="I27" s="145" t="n">
        <v>0.7040009</v>
      </c>
      <c r="J27" s="145" t="n">
        <v>0.6838198</v>
      </c>
      <c r="K27" s="145" t="n">
        <v>0.977152</v>
      </c>
      <c r="L27" s="145" t="n">
        <v>1.259082</v>
      </c>
      <c r="M27" s="145" t="n">
        <v>0.8037961</v>
      </c>
      <c r="N27" s="145" t="n">
        <v>0.9036361</v>
      </c>
      <c r="O27" s="145" t="n">
        <v>0.7934418</v>
      </c>
      <c r="P27" s="145" t="n">
        <v>0.8468543</v>
      </c>
      <c r="Q27" s="145" t="n">
        <v>0.8013701</v>
      </c>
      <c r="R27" s="145" t="n">
        <v>0.4509444</v>
      </c>
      <c r="S27" s="145" t="n">
        <v>0.4069521</v>
      </c>
      <c r="T27" s="145" t="n">
        <v>0.5178739</v>
      </c>
      <c r="U27" s="145" t="n">
        <v>-2.343814</v>
      </c>
      <c r="V27" s="146" t="n">
        <v>0.4930132</v>
      </c>
      <c r="W27" s="147"/>
      <c r="X27" s="148" t="s">
        <v>21</v>
      </c>
      <c r="Y27" s="145" t="n">
        <v>-3.14303</v>
      </c>
      <c r="Z27" s="145" t="n">
        <v>0.4662213</v>
      </c>
      <c r="AA27" s="145" t="n">
        <v>0.6086193</v>
      </c>
      <c r="AB27" s="145" t="n">
        <v>0.8406359</v>
      </c>
      <c r="AC27" s="145" t="n">
        <v>0.8655123</v>
      </c>
      <c r="AD27" s="145" t="n">
        <v>0.6070859</v>
      </c>
      <c r="AE27" s="145" t="n">
        <v>0.5635652</v>
      </c>
      <c r="AF27" s="145" t="n">
        <v>0.6172763</v>
      </c>
      <c r="AG27" s="145" t="n">
        <v>0.5916262</v>
      </c>
      <c r="AH27" s="145" t="n">
        <v>0.696428</v>
      </c>
      <c r="AI27" s="145" t="n">
        <v>0.7410321</v>
      </c>
      <c r="AJ27" s="145" t="n">
        <v>0.5711574</v>
      </c>
      <c r="AK27" s="145" t="n">
        <v>0.5336994</v>
      </c>
      <c r="AL27" s="145" t="n">
        <v>0.7022688</v>
      </c>
      <c r="AM27" s="145" t="n">
        <v>0.7818422</v>
      </c>
      <c r="AN27" s="145" t="n">
        <v>0.364226</v>
      </c>
      <c r="AO27" s="145" t="n">
        <v>0.5277506</v>
      </c>
      <c r="AP27" s="145" t="n">
        <v>0.3975468</v>
      </c>
      <c r="AQ27" s="145" t="n">
        <v>0.358989</v>
      </c>
      <c r="AR27" s="145" t="n">
        <v>-2.442626</v>
      </c>
      <c r="AS27" s="146" t="n">
        <v>0.3956375</v>
      </c>
    </row>
    <row r="28" customFormat="false" ht="12.75" hidden="false" customHeight="false" outlineLevel="0" collapsed="false">
      <c r="A28" s="140" t="s">
        <v>22</v>
      </c>
      <c r="B28" s="145" t="n">
        <v>-0.1513747</v>
      </c>
      <c r="C28" s="145" t="n">
        <v>-0.03770549</v>
      </c>
      <c r="D28" s="145" t="n">
        <v>0.02261024</v>
      </c>
      <c r="E28" s="145" t="n">
        <v>0.002947876</v>
      </c>
      <c r="F28" s="145" t="n">
        <v>0.005426244</v>
      </c>
      <c r="G28" s="145" t="n">
        <v>0.140956</v>
      </c>
      <c r="H28" s="145" t="n">
        <v>0.08130778</v>
      </c>
      <c r="I28" s="145" t="n">
        <v>-0.004728328</v>
      </c>
      <c r="J28" s="145" t="n">
        <v>-0.1198516</v>
      </c>
      <c r="K28" s="145" t="n">
        <v>-0.02147387</v>
      </c>
      <c r="L28" s="145" t="n">
        <v>-0.07357556</v>
      </c>
      <c r="M28" s="145" t="n">
        <v>-0.05185247</v>
      </c>
      <c r="N28" s="145" t="n">
        <v>-0.08088881</v>
      </c>
      <c r="O28" s="145" t="n">
        <v>-0.09562352</v>
      </c>
      <c r="P28" s="145" t="n">
        <v>-0.1048037</v>
      </c>
      <c r="Q28" s="145" t="n">
        <v>0.004110713</v>
      </c>
      <c r="R28" s="145" t="n">
        <v>-0.07021215</v>
      </c>
      <c r="S28" s="145" t="n">
        <v>0.04103322</v>
      </c>
      <c r="T28" s="145" t="n">
        <v>-0.02587641</v>
      </c>
      <c r="U28" s="145" t="n">
        <v>-0.03613024</v>
      </c>
      <c r="V28" s="146" t="n">
        <v>-0.02590222</v>
      </c>
      <c r="W28" s="147"/>
      <c r="X28" s="148" t="s">
        <v>22</v>
      </c>
      <c r="Y28" s="145" t="n">
        <v>0.4453227</v>
      </c>
      <c r="Z28" s="145" t="n">
        <v>-0.01759129</v>
      </c>
      <c r="AA28" s="145" t="n">
        <v>-0.1124806</v>
      </c>
      <c r="AB28" s="145" t="n">
        <v>-0.1431015</v>
      </c>
      <c r="AC28" s="145" t="n">
        <v>-0.07029693</v>
      </c>
      <c r="AD28" s="145" t="n">
        <v>-0.02345988</v>
      </c>
      <c r="AE28" s="145" t="n">
        <v>0.1042452</v>
      </c>
      <c r="AF28" s="145" t="n">
        <v>-0.01079155</v>
      </c>
      <c r="AG28" s="145" t="n">
        <v>-0.003333685</v>
      </c>
      <c r="AH28" s="145" t="n">
        <v>-0.008710693</v>
      </c>
      <c r="AI28" s="145" t="n">
        <v>0.0594163</v>
      </c>
      <c r="AJ28" s="145" t="n">
        <v>-0.02455703</v>
      </c>
      <c r="AK28" s="145" t="n">
        <v>0.021206</v>
      </c>
      <c r="AL28" s="145" t="n">
        <v>-0.02295904</v>
      </c>
      <c r="AM28" s="145" t="n">
        <v>0.002829349</v>
      </c>
      <c r="AN28" s="145" t="n">
        <v>0.125032</v>
      </c>
      <c r="AO28" s="145" t="n">
        <v>0.0635225</v>
      </c>
      <c r="AP28" s="145" t="n">
        <v>0.01139185</v>
      </c>
      <c r="AQ28" s="145" t="n">
        <v>0.1006359</v>
      </c>
      <c r="AR28" s="145" t="n">
        <v>0.1499862</v>
      </c>
      <c r="AS28" s="146" t="n">
        <v>0.02069904</v>
      </c>
    </row>
    <row r="29" customFormat="false" ht="12.75" hidden="false" customHeight="false" outlineLevel="0" collapsed="false">
      <c r="A29" s="140" t="s">
        <v>23</v>
      </c>
      <c r="B29" s="145" t="n">
        <v>2.286548</v>
      </c>
      <c r="C29" s="145" t="n">
        <v>0.9765543</v>
      </c>
      <c r="D29" s="145" t="n">
        <v>0.9958943</v>
      </c>
      <c r="E29" s="145" t="n">
        <v>0.9953776</v>
      </c>
      <c r="F29" s="145" t="n">
        <v>1.006046</v>
      </c>
      <c r="G29" s="145" t="n">
        <v>0.9503695</v>
      </c>
      <c r="H29" s="145" t="n">
        <v>1.076348</v>
      </c>
      <c r="I29" s="145" t="n">
        <v>1.058059</v>
      </c>
      <c r="J29" s="145" t="n">
        <v>1.047608</v>
      </c>
      <c r="K29" s="145" t="n">
        <v>0.9961324</v>
      </c>
      <c r="L29" s="145" t="n">
        <v>1.021539</v>
      </c>
      <c r="M29" s="145" t="n">
        <v>1.058579</v>
      </c>
      <c r="N29" s="145" t="n">
        <v>0.9967138</v>
      </c>
      <c r="O29" s="145" t="n">
        <v>1.076141</v>
      </c>
      <c r="P29" s="145" t="n">
        <v>0.9162448</v>
      </c>
      <c r="Q29" s="145" t="n">
        <v>1.000277</v>
      </c>
      <c r="R29" s="145" t="n">
        <v>1.005414</v>
      </c>
      <c r="S29" s="145" t="n">
        <v>1.002202</v>
      </c>
      <c r="T29" s="145" t="n">
        <v>0.9702559</v>
      </c>
      <c r="U29" s="145" t="n">
        <v>0.7725073</v>
      </c>
      <c r="V29" s="146" t="n">
        <v>1.039306</v>
      </c>
      <c r="W29" s="147"/>
      <c r="X29" s="148" t="s">
        <v>23</v>
      </c>
      <c r="Y29" s="145" t="n">
        <v>2.331716</v>
      </c>
      <c r="Z29" s="145" t="n">
        <v>1.036884</v>
      </c>
      <c r="AA29" s="145" t="n">
        <v>1.038706</v>
      </c>
      <c r="AB29" s="145" t="n">
        <v>1.025687</v>
      </c>
      <c r="AC29" s="145" t="n">
        <v>1.040074</v>
      </c>
      <c r="AD29" s="145" t="n">
        <v>0.9803599</v>
      </c>
      <c r="AE29" s="145" t="n">
        <v>1.014686</v>
      </c>
      <c r="AF29" s="145" t="n">
        <v>0.9932349</v>
      </c>
      <c r="AG29" s="145" t="n">
        <v>0.9854352</v>
      </c>
      <c r="AH29" s="145" t="n">
        <v>0.9681427</v>
      </c>
      <c r="AI29" s="145" t="n">
        <v>0.9750895</v>
      </c>
      <c r="AJ29" s="145" t="n">
        <v>1.048538</v>
      </c>
      <c r="AK29" s="145" t="n">
        <v>1.011318</v>
      </c>
      <c r="AL29" s="145" t="n">
        <v>1.013622</v>
      </c>
      <c r="AM29" s="145" t="n">
        <v>0.9451061</v>
      </c>
      <c r="AN29" s="145" t="n">
        <v>0.97074</v>
      </c>
      <c r="AO29" s="145" t="n">
        <v>1.072487</v>
      </c>
      <c r="AP29" s="145" t="n">
        <v>1.104547</v>
      </c>
      <c r="AQ29" s="145" t="n">
        <v>1.06623</v>
      </c>
      <c r="AR29" s="145" t="n">
        <v>0.9723221</v>
      </c>
      <c r="AS29" s="146" t="n">
        <v>1.054542</v>
      </c>
    </row>
    <row r="30" customFormat="false" ht="12.75" hidden="false" customHeight="false" outlineLevel="0" collapsed="false">
      <c r="A30" s="140" t="s">
        <v>24</v>
      </c>
      <c r="B30" s="145" t="n">
        <v>0.02687452</v>
      </c>
      <c r="C30" s="145" t="n">
        <v>-0.01687062</v>
      </c>
      <c r="D30" s="145" t="n">
        <v>-0.005408473</v>
      </c>
      <c r="E30" s="145" t="n">
        <v>0.002556054</v>
      </c>
      <c r="F30" s="145" t="n">
        <v>0.01123261</v>
      </c>
      <c r="G30" s="145" t="n">
        <v>-0.02119006</v>
      </c>
      <c r="H30" s="145" t="n">
        <v>0.01483497</v>
      </c>
      <c r="I30" s="145" t="n">
        <v>-0.002685248</v>
      </c>
      <c r="J30" s="145" t="n">
        <v>0.03734068</v>
      </c>
      <c r="K30" s="145" t="n">
        <v>-0.002415699</v>
      </c>
      <c r="L30" s="145" t="n">
        <v>0.04568541</v>
      </c>
      <c r="M30" s="145" t="n">
        <v>0.00859982</v>
      </c>
      <c r="N30" s="145" t="n">
        <v>-0.04314022</v>
      </c>
      <c r="O30" s="145" t="n">
        <v>0.008779278</v>
      </c>
      <c r="P30" s="145" t="n">
        <v>-0.00103096</v>
      </c>
      <c r="Q30" s="145" t="n">
        <v>0.007433514</v>
      </c>
      <c r="R30" s="145" t="n">
        <v>-0.03474188</v>
      </c>
      <c r="S30" s="145" t="n">
        <v>-0.008941408</v>
      </c>
      <c r="T30" s="145" t="n">
        <v>-0.02587766</v>
      </c>
      <c r="U30" s="145" t="n">
        <v>-0.02588422</v>
      </c>
      <c r="V30" s="146" t="n">
        <v>-0.001342165</v>
      </c>
      <c r="W30" s="147"/>
      <c r="X30" s="148" t="s">
        <v>24</v>
      </c>
      <c r="Y30" s="145" t="n">
        <v>0.1509087</v>
      </c>
      <c r="Z30" s="145" t="n">
        <v>-0.02160664</v>
      </c>
      <c r="AA30" s="145" t="n">
        <v>-0.01915069</v>
      </c>
      <c r="AB30" s="145" t="n">
        <v>-0.004015686</v>
      </c>
      <c r="AC30" s="145" t="n">
        <v>-0.006055893</v>
      </c>
      <c r="AD30" s="145" t="n">
        <v>-0.002359927</v>
      </c>
      <c r="AE30" s="145" t="n">
        <v>-0.003498537</v>
      </c>
      <c r="AF30" s="145" t="n">
        <v>0.03427667</v>
      </c>
      <c r="AG30" s="145" t="n">
        <v>0.01331671</v>
      </c>
      <c r="AH30" s="145" t="n">
        <v>-0.01663372</v>
      </c>
      <c r="AI30" s="145" t="n">
        <v>0.0227386</v>
      </c>
      <c r="AJ30" s="145" t="n">
        <v>-0.007083956</v>
      </c>
      <c r="AK30" s="145" t="n">
        <v>-0.01244598</v>
      </c>
      <c r="AL30" s="145" t="n">
        <v>-0.0250763</v>
      </c>
      <c r="AM30" s="145" t="n">
        <v>-0.02647403</v>
      </c>
      <c r="AN30" s="145" t="n">
        <v>-0.007052715</v>
      </c>
      <c r="AO30" s="145" t="n">
        <v>0.01316919</v>
      </c>
      <c r="AP30" s="145" t="n">
        <v>0.0212917</v>
      </c>
      <c r="AQ30" s="145" t="n">
        <v>0.03078723</v>
      </c>
      <c r="AR30" s="145" t="n">
        <v>0.05406939</v>
      </c>
      <c r="AS30" s="146" t="n">
        <v>0.00538402</v>
      </c>
    </row>
    <row r="31" customFormat="false" ht="12.75" hidden="false" customHeight="false" outlineLevel="0" collapsed="false">
      <c r="A31" s="140" t="s">
        <v>25</v>
      </c>
      <c r="B31" s="145" t="n">
        <v>0.5088567</v>
      </c>
      <c r="C31" s="145" t="n">
        <v>0.5363828</v>
      </c>
      <c r="D31" s="145" t="n">
        <v>0.5389104</v>
      </c>
      <c r="E31" s="145" t="n">
        <v>0.5447558</v>
      </c>
      <c r="F31" s="145" t="n">
        <v>0.5630285</v>
      </c>
      <c r="G31" s="145" t="n">
        <v>0.5726024</v>
      </c>
      <c r="H31" s="145" t="n">
        <v>0.5599722</v>
      </c>
      <c r="I31" s="145" t="n">
        <v>0.553681</v>
      </c>
      <c r="J31" s="145" t="n">
        <v>0.5548494</v>
      </c>
      <c r="K31" s="145" t="n">
        <v>0.5649763</v>
      </c>
      <c r="L31" s="145" t="n">
        <v>0.5541289</v>
      </c>
      <c r="M31" s="145" t="n">
        <v>0.5601391</v>
      </c>
      <c r="N31" s="145" t="n">
        <v>0.5457421</v>
      </c>
      <c r="O31" s="145" t="n">
        <v>0.5610184</v>
      </c>
      <c r="P31" s="145" t="n">
        <v>0.5913489</v>
      </c>
      <c r="Q31" s="145" t="n">
        <v>0.5442483</v>
      </c>
      <c r="R31" s="145" t="n">
        <v>0.5281484</v>
      </c>
      <c r="S31" s="145" t="n">
        <v>0.5453547</v>
      </c>
      <c r="T31" s="145" t="n">
        <v>0.5308017</v>
      </c>
      <c r="U31" s="145" t="n">
        <v>0.5183145</v>
      </c>
      <c r="V31" s="146" t="n">
        <v>0.5504039</v>
      </c>
      <c r="W31" s="147"/>
      <c r="X31" s="148" t="s">
        <v>25</v>
      </c>
      <c r="Y31" s="145" t="n">
        <v>0.4797239</v>
      </c>
      <c r="Z31" s="145" t="n">
        <v>0.5286627</v>
      </c>
      <c r="AA31" s="145" t="n">
        <v>0.5255951</v>
      </c>
      <c r="AB31" s="145" t="n">
        <v>0.531377</v>
      </c>
      <c r="AC31" s="145" t="n">
        <v>0.5451686</v>
      </c>
      <c r="AD31" s="145" t="n">
        <v>0.5707524</v>
      </c>
      <c r="AE31" s="145" t="n">
        <v>0.5625991</v>
      </c>
      <c r="AF31" s="145" t="n">
        <v>0.5519065</v>
      </c>
      <c r="AG31" s="145" t="n">
        <v>0.564803</v>
      </c>
      <c r="AH31" s="145" t="n">
        <v>0.5620496</v>
      </c>
      <c r="AI31" s="145" t="n">
        <v>0.5614814</v>
      </c>
      <c r="AJ31" s="145" t="n">
        <v>0.5649917</v>
      </c>
      <c r="AK31" s="145" t="n">
        <v>0.5439715</v>
      </c>
      <c r="AL31" s="145" t="n">
        <v>0.5626387</v>
      </c>
      <c r="AM31" s="145" t="n">
        <v>0.5478582</v>
      </c>
      <c r="AN31" s="145" t="n">
        <v>0.5292805</v>
      </c>
      <c r="AO31" s="145" t="n">
        <v>0.5251972</v>
      </c>
      <c r="AP31" s="145" t="n">
        <v>0.540909</v>
      </c>
      <c r="AQ31" s="145" t="n">
        <v>0.5406882</v>
      </c>
      <c r="AR31" s="145" t="n">
        <v>0.5747182</v>
      </c>
      <c r="AS31" s="146" t="n">
        <v>0.5465437</v>
      </c>
    </row>
    <row r="32" customFormat="false" ht="12.75" hidden="false" customHeight="false" outlineLevel="0" collapsed="false">
      <c r="A32" s="140" t="s">
        <v>26</v>
      </c>
      <c r="B32" s="145" t="n">
        <v>-0.003305378</v>
      </c>
      <c r="C32" s="145" t="n">
        <v>-0.01670036</v>
      </c>
      <c r="D32" s="145" t="n">
        <v>0.002992483</v>
      </c>
      <c r="E32" s="145" t="n">
        <v>0.01817857</v>
      </c>
      <c r="F32" s="145" t="n">
        <v>0.02418756</v>
      </c>
      <c r="G32" s="145" t="n">
        <v>0.0002586256</v>
      </c>
      <c r="H32" s="145" t="n">
        <v>0.01156437</v>
      </c>
      <c r="I32" s="145" t="n">
        <v>-0.008826865</v>
      </c>
      <c r="J32" s="145" t="n">
        <v>-0.007579543</v>
      </c>
      <c r="K32" s="145" t="n">
        <v>-0.03147252</v>
      </c>
      <c r="L32" s="145" t="n">
        <v>0.01575039</v>
      </c>
      <c r="M32" s="145" t="n">
        <v>-0.01305967</v>
      </c>
      <c r="N32" s="145" t="n">
        <v>-0.018367</v>
      </c>
      <c r="O32" s="145" t="n">
        <v>0.02185878</v>
      </c>
      <c r="P32" s="145" t="n">
        <v>-0.04106131</v>
      </c>
      <c r="Q32" s="145" t="n">
        <v>0.04529277</v>
      </c>
      <c r="R32" s="145" t="n">
        <v>-0.02378</v>
      </c>
      <c r="S32" s="145" t="n">
        <v>0.01705467</v>
      </c>
      <c r="T32" s="145" t="n">
        <v>0.008411119</v>
      </c>
      <c r="U32" s="145" t="n">
        <v>-0.004754731</v>
      </c>
      <c r="V32" s="146" t="n">
        <v>0</v>
      </c>
      <c r="W32" s="147"/>
      <c r="X32" s="148" t="s">
        <v>26</v>
      </c>
      <c r="Y32" s="145" t="n">
        <v>0.1405802</v>
      </c>
      <c r="Z32" s="145" t="n">
        <v>-0.01732121</v>
      </c>
      <c r="AA32" s="145" t="n">
        <v>-0.01185524</v>
      </c>
      <c r="AB32" s="145" t="n">
        <v>0.00387449</v>
      </c>
      <c r="AC32" s="145" t="n">
        <v>0.003856163</v>
      </c>
      <c r="AD32" s="145" t="n">
        <v>-0.01528016</v>
      </c>
      <c r="AE32" s="145" t="n">
        <v>-0.001758812</v>
      </c>
      <c r="AF32" s="145" t="n">
        <v>-0.01064732</v>
      </c>
      <c r="AG32" s="145" t="n">
        <v>0.004810449</v>
      </c>
      <c r="AH32" s="145" t="n">
        <v>-0.01320141</v>
      </c>
      <c r="AI32" s="145" t="n">
        <v>0.01182506</v>
      </c>
      <c r="AJ32" s="145" t="n">
        <v>-0.01118655</v>
      </c>
      <c r="AK32" s="145" t="n">
        <v>-0.01062546</v>
      </c>
      <c r="AL32" s="145" t="n">
        <v>-0.008095781</v>
      </c>
      <c r="AM32" s="145" t="n">
        <v>-0.03961404</v>
      </c>
      <c r="AN32" s="145" t="n">
        <v>0.01146777</v>
      </c>
      <c r="AO32" s="145" t="n">
        <v>-0.04002094</v>
      </c>
      <c r="AP32" s="145" t="n">
        <v>0.005137039</v>
      </c>
      <c r="AQ32" s="145" t="n">
        <v>0.03585851</v>
      </c>
      <c r="AR32" s="145" t="n">
        <v>0.03652459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87148</v>
      </c>
      <c r="C33" s="145" t="n">
        <v>0.6508489</v>
      </c>
      <c r="D33" s="145" t="n">
        <v>0.6517143</v>
      </c>
      <c r="E33" s="145" t="n">
        <v>0.6551083</v>
      </c>
      <c r="F33" s="145" t="n">
        <v>0.663794</v>
      </c>
      <c r="G33" s="145" t="n">
        <v>0.6646806</v>
      </c>
      <c r="H33" s="145" t="n">
        <v>0.6507905</v>
      </c>
      <c r="I33" s="145" t="n">
        <v>0.6527755</v>
      </c>
      <c r="J33" s="145" t="n">
        <v>0.653744</v>
      </c>
      <c r="K33" s="145" t="n">
        <v>0.6650845</v>
      </c>
      <c r="L33" s="145" t="n">
        <v>0.6633537</v>
      </c>
      <c r="M33" s="145" t="n">
        <v>0.6542789</v>
      </c>
      <c r="N33" s="145" t="n">
        <v>0.6496702</v>
      </c>
      <c r="O33" s="145" t="n">
        <v>0.6492388</v>
      </c>
      <c r="P33" s="145" t="n">
        <v>0.6691653</v>
      </c>
      <c r="Q33" s="145" t="n">
        <v>0.6631086</v>
      </c>
      <c r="R33" s="145" t="n">
        <v>0.6461344</v>
      </c>
      <c r="S33" s="145" t="n">
        <v>0.6515019</v>
      </c>
      <c r="T33" s="145" t="n">
        <v>0.6535985</v>
      </c>
      <c r="U33" s="145" t="n">
        <v>0.6029975</v>
      </c>
      <c r="V33" s="146" t="n">
        <v>0.65208</v>
      </c>
      <c r="W33" s="147"/>
      <c r="X33" s="148" t="s">
        <v>27</v>
      </c>
      <c r="Y33" s="145" t="n">
        <v>0.5792365</v>
      </c>
      <c r="Z33" s="145" t="n">
        <v>0.6476003</v>
      </c>
      <c r="AA33" s="145" t="n">
        <v>0.6504217</v>
      </c>
      <c r="AB33" s="145" t="n">
        <v>0.6501401</v>
      </c>
      <c r="AC33" s="145" t="n">
        <v>0.6511265</v>
      </c>
      <c r="AD33" s="145" t="n">
        <v>0.6626392</v>
      </c>
      <c r="AE33" s="145" t="n">
        <v>0.6530285</v>
      </c>
      <c r="AF33" s="145" t="n">
        <v>0.6569185</v>
      </c>
      <c r="AG33" s="145" t="n">
        <v>0.6580634</v>
      </c>
      <c r="AH33" s="145" t="n">
        <v>0.6643438</v>
      </c>
      <c r="AI33" s="145" t="n">
        <v>0.6658658</v>
      </c>
      <c r="AJ33" s="145" t="n">
        <v>0.659839</v>
      </c>
      <c r="AK33" s="145" t="n">
        <v>0.6591789</v>
      </c>
      <c r="AL33" s="145" t="n">
        <v>0.6601584</v>
      </c>
      <c r="AM33" s="145" t="n">
        <v>0.668471</v>
      </c>
      <c r="AN33" s="145" t="n">
        <v>0.6592286</v>
      </c>
      <c r="AO33" s="145" t="n">
        <v>0.6554556</v>
      </c>
      <c r="AP33" s="145" t="n">
        <v>0.6535218</v>
      </c>
      <c r="AQ33" s="145" t="n">
        <v>0.6463366</v>
      </c>
      <c r="AR33" s="145" t="n">
        <v>0.6130223</v>
      </c>
      <c r="AS33" s="146" t="n">
        <v>0.653114</v>
      </c>
    </row>
    <row r="34" customFormat="false" ht="12.75" hidden="false" customHeight="false" outlineLevel="0" collapsed="false">
      <c r="A34" s="140" t="s">
        <v>28</v>
      </c>
      <c r="B34" s="145" t="n">
        <v>0.01161537</v>
      </c>
      <c r="C34" s="145" t="n">
        <v>-0.004987309</v>
      </c>
      <c r="D34" s="145" t="n">
        <v>-0.001992271</v>
      </c>
      <c r="E34" s="145" t="n">
        <v>0.0004232868</v>
      </c>
      <c r="F34" s="145" t="n">
        <v>-0.0001716546</v>
      </c>
      <c r="G34" s="145" t="n">
        <v>-0.005564593</v>
      </c>
      <c r="H34" s="145" t="n">
        <v>-0.001739821</v>
      </c>
      <c r="I34" s="145" t="n">
        <v>-0.002889589</v>
      </c>
      <c r="J34" s="145" t="n">
        <v>0.000980681</v>
      </c>
      <c r="K34" s="145" t="n">
        <v>0.001094638</v>
      </c>
      <c r="L34" s="145" t="n">
        <v>0.01005056</v>
      </c>
      <c r="M34" s="145" t="n">
        <v>0.003638501</v>
      </c>
      <c r="N34" s="145" t="n">
        <v>0.0001676643</v>
      </c>
      <c r="O34" s="145" t="n">
        <v>0.001290492</v>
      </c>
      <c r="P34" s="145" t="n">
        <v>-0.002068063</v>
      </c>
      <c r="Q34" s="145" t="n">
        <v>0.002296707</v>
      </c>
      <c r="R34" s="145" t="n">
        <v>-0.003561551</v>
      </c>
      <c r="S34" s="145" t="n">
        <v>-0.002110747</v>
      </c>
      <c r="T34" s="145" t="n">
        <v>0.003198569</v>
      </c>
      <c r="U34" s="145" t="n">
        <v>-0.001434113</v>
      </c>
      <c r="V34" s="146" t="n">
        <v>0.0002022231</v>
      </c>
      <c r="W34" s="147"/>
      <c r="X34" s="148" t="s">
        <v>28</v>
      </c>
      <c r="Y34" s="145" t="n">
        <v>0.03379146</v>
      </c>
      <c r="Z34" s="145" t="n">
        <v>0.002915986</v>
      </c>
      <c r="AA34" s="145" t="n">
        <v>0.003055214</v>
      </c>
      <c r="AB34" s="145" t="n">
        <v>0.003266164</v>
      </c>
      <c r="AC34" s="145" t="n">
        <v>0.004001989</v>
      </c>
      <c r="AD34" s="145" t="n">
        <v>-0.0003319985</v>
      </c>
      <c r="AE34" s="145" t="n">
        <v>0.001230687</v>
      </c>
      <c r="AF34" s="145" t="n">
        <v>0.001019661</v>
      </c>
      <c r="AG34" s="145" t="n">
        <v>8.539017E-005</v>
      </c>
      <c r="AH34" s="145" t="n">
        <v>-0.001029678</v>
      </c>
      <c r="AI34" s="145" t="n">
        <v>0.00121532</v>
      </c>
      <c r="AJ34" s="145" t="n">
        <v>-0.002898561</v>
      </c>
      <c r="AK34" s="145" t="n">
        <v>-0.001879303</v>
      </c>
      <c r="AL34" s="145" t="n">
        <v>-0.003842423</v>
      </c>
      <c r="AM34" s="145" t="n">
        <v>-0.00493707</v>
      </c>
      <c r="AN34" s="145" t="n">
        <v>-0.001655943</v>
      </c>
      <c r="AO34" s="145" t="n">
        <v>-0.004276504</v>
      </c>
      <c r="AP34" s="145" t="n">
        <v>-0.0009757708</v>
      </c>
      <c r="AQ34" s="145" t="n">
        <v>0.003117092</v>
      </c>
      <c r="AR34" s="145" t="n">
        <v>0.004777983</v>
      </c>
      <c r="AS34" s="146" t="n">
        <v>0.001066353</v>
      </c>
    </row>
    <row r="35" customFormat="false" ht="12.75" hidden="false" customHeight="false" outlineLevel="0" collapsed="false">
      <c r="A35" s="140" t="s">
        <v>29</v>
      </c>
      <c r="B35" s="145" t="n">
        <v>0.07790315</v>
      </c>
      <c r="C35" s="145" t="n">
        <v>0.05367227</v>
      </c>
      <c r="D35" s="145" t="n">
        <v>0.05492607</v>
      </c>
      <c r="E35" s="145" t="n">
        <v>0.05575205</v>
      </c>
      <c r="F35" s="145" t="n">
        <v>0.05339396</v>
      </c>
      <c r="G35" s="145" t="n">
        <v>0.04935575</v>
      </c>
      <c r="H35" s="145" t="n">
        <v>0.05461185</v>
      </c>
      <c r="I35" s="145" t="n">
        <v>0.05520636</v>
      </c>
      <c r="J35" s="145" t="n">
        <v>0.05471315</v>
      </c>
      <c r="K35" s="145" t="n">
        <v>0.05203526</v>
      </c>
      <c r="L35" s="145" t="n">
        <v>0.04886785</v>
      </c>
      <c r="M35" s="145" t="n">
        <v>0.05294078</v>
      </c>
      <c r="N35" s="145" t="n">
        <v>0.05001378</v>
      </c>
      <c r="O35" s="145" t="n">
        <v>0.05019185</v>
      </c>
      <c r="P35" s="145" t="n">
        <v>0.04309499</v>
      </c>
      <c r="Q35" s="145" t="n">
        <v>0.04830817</v>
      </c>
      <c r="R35" s="145" t="n">
        <v>0.05424186</v>
      </c>
      <c r="S35" s="145" t="n">
        <v>0.05376596</v>
      </c>
      <c r="T35" s="145" t="n">
        <v>0.05461066</v>
      </c>
      <c r="U35" s="145" t="n">
        <v>0.05084855</v>
      </c>
      <c r="V35" s="146" t="n">
        <v>0.05293296</v>
      </c>
      <c r="W35" s="147"/>
      <c r="X35" s="148" t="s">
        <v>29</v>
      </c>
      <c r="Y35" s="145" t="n">
        <v>0.08169203</v>
      </c>
      <c r="Z35" s="145" t="n">
        <v>0.0534172</v>
      </c>
      <c r="AA35" s="145" t="n">
        <v>0.0531073</v>
      </c>
      <c r="AB35" s="145" t="n">
        <v>0.05174079</v>
      </c>
      <c r="AC35" s="145" t="n">
        <v>0.05048171</v>
      </c>
      <c r="AD35" s="145" t="n">
        <v>0.05046808</v>
      </c>
      <c r="AE35" s="145" t="n">
        <v>0.05530419</v>
      </c>
      <c r="AF35" s="145" t="n">
        <v>0.05734989</v>
      </c>
      <c r="AG35" s="145" t="n">
        <v>0.05679023</v>
      </c>
      <c r="AH35" s="145" t="n">
        <v>0.05662397</v>
      </c>
      <c r="AI35" s="145" t="n">
        <v>0.0564604</v>
      </c>
      <c r="AJ35" s="145" t="n">
        <v>0.05936318</v>
      </c>
      <c r="AK35" s="145" t="n">
        <v>0.05795201</v>
      </c>
      <c r="AL35" s="145" t="n">
        <v>0.05512188</v>
      </c>
      <c r="AM35" s="145" t="n">
        <v>0.05422044</v>
      </c>
      <c r="AN35" s="145" t="n">
        <v>0.05157192</v>
      </c>
      <c r="AO35" s="145" t="n">
        <v>0.05893581</v>
      </c>
      <c r="AP35" s="145" t="n">
        <v>0.06037558</v>
      </c>
      <c r="AQ35" s="145" t="n">
        <v>0.05801671</v>
      </c>
      <c r="AR35" s="145" t="n">
        <v>0.05729471</v>
      </c>
      <c r="AS35" s="146" t="n">
        <v>0.05625718</v>
      </c>
    </row>
    <row r="36" customFormat="false" ht="12.75" hidden="false" customHeight="false" outlineLevel="0" collapsed="false">
      <c r="A36" s="140" t="s">
        <v>30</v>
      </c>
      <c r="B36" s="145" t="n">
        <v>-0.002275818</v>
      </c>
      <c r="C36" s="145" t="n">
        <v>-0.0007326535</v>
      </c>
      <c r="D36" s="145" t="n">
        <v>-0.0006997165</v>
      </c>
      <c r="E36" s="145" t="n">
        <v>-0.0002767415</v>
      </c>
      <c r="F36" s="145" t="n">
        <v>-0.0006827684</v>
      </c>
      <c r="G36" s="145" t="n">
        <v>-9.202555E-005</v>
      </c>
      <c r="H36" s="145" t="n">
        <v>-0.0004932735</v>
      </c>
      <c r="I36" s="145" t="n">
        <v>-0.001951481</v>
      </c>
      <c r="J36" s="145" t="n">
        <v>-0.002316354</v>
      </c>
      <c r="K36" s="145" t="n">
        <v>-0.002645847</v>
      </c>
      <c r="L36" s="145" t="n">
        <v>0.0004152005</v>
      </c>
      <c r="M36" s="145" t="n">
        <v>-0.0008634608</v>
      </c>
      <c r="N36" s="145" t="n">
        <v>-0.001238109</v>
      </c>
      <c r="O36" s="145" t="n">
        <v>-0.000630486</v>
      </c>
      <c r="P36" s="145" t="n">
        <v>-0.002842296</v>
      </c>
      <c r="Q36" s="145" t="n">
        <v>0.0008404528</v>
      </c>
      <c r="R36" s="145" t="n">
        <v>-0.0007215634</v>
      </c>
      <c r="S36" s="145" t="n">
        <v>-0.0005386395</v>
      </c>
      <c r="T36" s="145" t="n">
        <v>0.0003596997</v>
      </c>
      <c r="U36" s="145" t="n">
        <v>-0.003158669</v>
      </c>
      <c r="V36" s="146" t="n">
        <v>-0.0009541037</v>
      </c>
      <c r="W36" s="147"/>
      <c r="X36" s="148" t="s">
        <v>30</v>
      </c>
      <c r="Y36" s="145" t="n">
        <v>-0.0009570757</v>
      </c>
      <c r="Z36" s="145" t="n">
        <v>-0.003491905</v>
      </c>
      <c r="AA36" s="145" t="n">
        <v>-0.003655968</v>
      </c>
      <c r="AB36" s="145" t="n">
        <v>-0.003930031</v>
      </c>
      <c r="AC36" s="145" t="n">
        <v>-0.00345063</v>
      </c>
      <c r="AD36" s="145" t="n">
        <v>-0.004770777</v>
      </c>
      <c r="AE36" s="145" t="n">
        <v>-0.004227544</v>
      </c>
      <c r="AF36" s="145" t="n">
        <v>-0.005525804</v>
      </c>
      <c r="AG36" s="145" t="n">
        <v>-0.003889671</v>
      </c>
      <c r="AH36" s="145" t="n">
        <v>-0.003919489</v>
      </c>
      <c r="AI36" s="145" t="n">
        <v>-0.004755207</v>
      </c>
      <c r="AJ36" s="145" t="n">
        <v>-0.004545196</v>
      </c>
      <c r="AK36" s="145" t="n">
        <v>-0.004224888</v>
      </c>
      <c r="AL36" s="145" t="n">
        <v>-0.00490676</v>
      </c>
      <c r="AM36" s="145" t="n">
        <v>-0.006424189</v>
      </c>
      <c r="AN36" s="145" t="n">
        <v>-0.003577027</v>
      </c>
      <c r="AO36" s="145" t="n">
        <v>-0.005212076</v>
      </c>
      <c r="AP36" s="145" t="n">
        <v>-0.00383838</v>
      </c>
      <c r="AQ36" s="145" t="n">
        <v>-0.003111588</v>
      </c>
      <c r="AR36" s="145" t="n">
        <v>-0.004255289</v>
      </c>
      <c r="AS36" s="146" t="n">
        <v>-0.004200709</v>
      </c>
    </row>
    <row r="37" customFormat="false" ht="12.75" hidden="false" customHeight="false" outlineLevel="0" collapsed="false">
      <c r="A37" s="140" t="s">
        <v>31</v>
      </c>
      <c r="B37" s="145" t="n">
        <v>-0.01046061</v>
      </c>
      <c r="C37" s="145" t="n">
        <v>0.0162686</v>
      </c>
      <c r="D37" s="145" t="n">
        <v>0.01820563</v>
      </c>
      <c r="E37" s="145" t="n">
        <v>0.01887786</v>
      </c>
      <c r="F37" s="145" t="n">
        <v>0.02040011</v>
      </c>
      <c r="G37" s="145" t="n">
        <v>0.01889223</v>
      </c>
      <c r="H37" s="145" t="n">
        <v>0.01755212</v>
      </c>
      <c r="I37" s="145" t="n">
        <v>0.01887793</v>
      </c>
      <c r="J37" s="145" t="n">
        <v>0.01861592</v>
      </c>
      <c r="K37" s="145" t="n">
        <v>0.01970878</v>
      </c>
      <c r="L37" s="145" t="n">
        <v>0.02041265</v>
      </c>
      <c r="M37" s="145" t="n">
        <v>0.01921727</v>
      </c>
      <c r="N37" s="145" t="n">
        <v>0.01949021</v>
      </c>
      <c r="O37" s="145" t="n">
        <v>0.01791262</v>
      </c>
      <c r="P37" s="145" t="n">
        <v>0.02022171</v>
      </c>
      <c r="Q37" s="145" t="n">
        <v>0.02002554</v>
      </c>
      <c r="R37" s="145" t="n">
        <v>0.01703503</v>
      </c>
      <c r="S37" s="145" t="n">
        <v>0.01899296</v>
      </c>
      <c r="T37" s="145" t="n">
        <v>0.01795386</v>
      </c>
      <c r="U37" s="145" t="n">
        <v>0.006444767</v>
      </c>
      <c r="V37" s="146" t="n">
        <v>0.01755599</v>
      </c>
      <c r="W37" s="147"/>
      <c r="X37" s="148" t="s">
        <v>31</v>
      </c>
      <c r="Y37" s="145" t="n">
        <v>-0.008621167</v>
      </c>
      <c r="Z37" s="145" t="n">
        <v>0.01761684</v>
      </c>
      <c r="AA37" s="145" t="n">
        <v>0.01850011</v>
      </c>
      <c r="AB37" s="145" t="n">
        <v>0.01946238</v>
      </c>
      <c r="AC37" s="145" t="n">
        <v>0.01935995</v>
      </c>
      <c r="AD37" s="145" t="n">
        <v>0.01796621</v>
      </c>
      <c r="AE37" s="145" t="n">
        <v>0.01704498</v>
      </c>
      <c r="AF37" s="145" t="n">
        <v>0.01769543</v>
      </c>
      <c r="AG37" s="145" t="n">
        <v>0.01866793</v>
      </c>
      <c r="AH37" s="145" t="n">
        <v>0.01827273</v>
      </c>
      <c r="AI37" s="145" t="n">
        <v>0.02078505</v>
      </c>
      <c r="AJ37" s="145" t="n">
        <v>0.01848096</v>
      </c>
      <c r="AK37" s="145" t="n">
        <v>0.01930237</v>
      </c>
      <c r="AL37" s="145" t="n">
        <v>0.01952524</v>
      </c>
      <c r="AM37" s="145" t="n">
        <v>0.01880987</v>
      </c>
      <c r="AN37" s="145" t="n">
        <v>0.0195525</v>
      </c>
      <c r="AO37" s="145" t="n">
        <v>0.0174489</v>
      </c>
      <c r="AP37" s="145" t="n">
        <v>0.01715534</v>
      </c>
      <c r="AQ37" s="145" t="n">
        <v>0.01696604</v>
      </c>
      <c r="AR37" s="145" t="n">
        <v>0.00476435</v>
      </c>
      <c r="AS37" s="146" t="n">
        <v>0.0172401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50.61787</v>
      </c>
      <c r="C40" s="154" t="n">
        <v>7.907234</v>
      </c>
      <c r="D40" s="154" t="n">
        <v>7.765039</v>
      </c>
      <c r="E40" s="154" t="n">
        <v>6.822774</v>
      </c>
      <c r="F40" s="154" t="n">
        <v>-3.109056</v>
      </c>
      <c r="G40" s="154" t="n">
        <v>-10.53411</v>
      </c>
      <c r="H40" s="154" t="n">
        <v>-7.081678</v>
      </c>
      <c r="I40" s="154" t="n">
        <v>3.214427</v>
      </c>
      <c r="J40" s="154" t="n">
        <v>-1.817345</v>
      </c>
      <c r="K40" s="154" t="n">
        <v>-1.419321</v>
      </c>
      <c r="L40" s="154" t="n">
        <v>-1.18657</v>
      </c>
      <c r="M40" s="154" t="n">
        <v>-3.406391</v>
      </c>
      <c r="N40" s="154" t="n">
        <v>-3.227025</v>
      </c>
      <c r="O40" s="154" t="n">
        <v>-3.077385</v>
      </c>
      <c r="P40" s="154" t="n">
        <v>-7.275208</v>
      </c>
      <c r="Q40" s="154" t="n">
        <v>-6.086254</v>
      </c>
      <c r="R40" s="154" t="n">
        <v>-5.677155</v>
      </c>
      <c r="S40" s="154" t="n">
        <v>-2.906193</v>
      </c>
      <c r="T40" s="154" t="n">
        <v>-0.009119648</v>
      </c>
      <c r="U40" s="154" t="n">
        <v>3.486909</v>
      </c>
      <c r="V40" s="155" t="n">
        <v>0</v>
      </c>
      <c r="W40" s="147"/>
      <c r="X40" s="148" t="s">
        <v>201</v>
      </c>
      <c r="Y40" s="145" t="n">
        <v>41.1972</v>
      </c>
      <c r="Z40" s="145" t="n">
        <v>6.771948</v>
      </c>
      <c r="AA40" s="145" t="n">
        <v>8.48588</v>
      </c>
      <c r="AB40" s="145" t="n">
        <v>5.769409</v>
      </c>
      <c r="AC40" s="145" t="n">
        <v>-2.471718</v>
      </c>
      <c r="AD40" s="145" t="n">
        <v>-9.242271</v>
      </c>
      <c r="AE40" s="145" t="n">
        <v>-7.025857</v>
      </c>
      <c r="AF40" s="145" t="n">
        <v>2.354598</v>
      </c>
      <c r="AG40" s="145" t="n">
        <v>0.6874067</v>
      </c>
      <c r="AH40" s="145" t="n">
        <v>0.4691454</v>
      </c>
      <c r="AI40" s="145" t="n">
        <v>-0.4120932</v>
      </c>
      <c r="AJ40" s="145" t="n">
        <v>-4.204888</v>
      </c>
      <c r="AK40" s="145" t="n">
        <v>-5.721416</v>
      </c>
      <c r="AL40" s="145" t="n">
        <v>-8.262207</v>
      </c>
      <c r="AM40" s="145" t="n">
        <v>-11.11572</v>
      </c>
      <c r="AN40" s="145" t="n">
        <v>-6.205436</v>
      </c>
      <c r="AO40" s="145" t="n">
        <v>-1.702885</v>
      </c>
      <c r="AP40" s="145" t="n">
        <v>0.8869514</v>
      </c>
      <c r="AQ40" s="145" t="n">
        <v>1.682521</v>
      </c>
      <c r="AR40" s="145" t="n">
        <v>9.22925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823918</v>
      </c>
      <c r="C41" s="145" t="n">
        <v>-0.3578343</v>
      </c>
      <c r="D41" s="145" t="n">
        <v>-0.2630337</v>
      </c>
      <c r="E41" s="145" t="n">
        <v>-0.8648576</v>
      </c>
      <c r="F41" s="145" t="n">
        <v>-0.6272996</v>
      </c>
      <c r="G41" s="145" t="n">
        <v>0.5349774</v>
      </c>
      <c r="H41" s="145" t="n">
        <v>1.274948</v>
      </c>
      <c r="I41" s="145" t="n">
        <v>0.9112118</v>
      </c>
      <c r="J41" s="145" t="n">
        <v>0.4379037</v>
      </c>
      <c r="K41" s="145" t="n">
        <v>1.41322</v>
      </c>
      <c r="L41" s="145" t="n">
        <v>0.754898</v>
      </c>
      <c r="M41" s="145" t="n">
        <v>1.123743</v>
      </c>
      <c r="N41" s="145" t="n">
        <v>-0.02520699</v>
      </c>
      <c r="O41" s="145" t="n">
        <v>0.6339361</v>
      </c>
      <c r="P41" s="145" t="n">
        <v>-0.14552</v>
      </c>
      <c r="Q41" s="145" t="n">
        <v>1.173807</v>
      </c>
      <c r="R41" s="145" t="n">
        <v>-0.1767669</v>
      </c>
      <c r="S41" s="145" t="n">
        <v>-0.3445217</v>
      </c>
      <c r="T41" s="145" t="n">
        <v>-0.4785545</v>
      </c>
      <c r="U41" s="145" t="n">
        <v>0.619859</v>
      </c>
      <c r="V41" s="146" t="n">
        <v>0.3633147</v>
      </c>
      <c r="W41" s="147"/>
      <c r="X41" s="148" t="s">
        <v>33</v>
      </c>
      <c r="Y41" s="145" t="n">
        <v>-4.519712</v>
      </c>
      <c r="Z41" s="145" t="n">
        <v>-0.06399042</v>
      </c>
      <c r="AA41" s="145" t="n">
        <v>0.01839988</v>
      </c>
      <c r="AB41" s="145" t="n">
        <v>-0.3628375</v>
      </c>
      <c r="AC41" s="145" t="n">
        <v>-0.946432</v>
      </c>
      <c r="AD41" s="145" t="n">
        <v>-1.47424</v>
      </c>
      <c r="AE41" s="145" t="n">
        <v>-1.227894</v>
      </c>
      <c r="AF41" s="145" t="n">
        <v>-1.530623</v>
      </c>
      <c r="AG41" s="145" t="n">
        <v>-0.5684245</v>
      </c>
      <c r="AH41" s="145" t="n">
        <v>0.6145751</v>
      </c>
      <c r="AI41" s="145" t="n">
        <v>0.4496195</v>
      </c>
      <c r="AJ41" s="145" t="n">
        <v>0.3305339</v>
      </c>
      <c r="AK41" s="145" t="n">
        <v>-0.3741878</v>
      </c>
      <c r="AL41" s="145" t="n">
        <v>-0.3015174</v>
      </c>
      <c r="AM41" s="145" t="n">
        <v>-0.06501037</v>
      </c>
      <c r="AN41" s="145" t="n">
        <v>-1.20731</v>
      </c>
      <c r="AO41" s="145" t="n">
        <v>-0.128386</v>
      </c>
      <c r="AP41" s="145" t="n">
        <v>-0.2825744</v>
      </c>
      <c r="AQ41" s="145" t="n">
        <v>-0.0823655</v>
      </c>
      <c r="AR41" s="145" t="n">
        <v>2.262714</v>
      </c>
      <c r="AS41" s="146" t="n">
        <v>-0.4429818</v>
      </c>
    </row>
    <row r="42" customFormat="false" ht="12.75" hidden="false" customHeight="false" outlineLevel="0" collapsed="false">
      <c r="A42" s="140" t="s">
        <v>34</v>
      </c>
      <c r="B42" s="145" t="n">
        <v>-2.376456</v>
      </c>
      <c r="C42" s="145" t="n">
        <v>-0.1001018</v>
      </c>
      <c r="D42" s="145" t="n">
        <v>-0.3290305</v>
      </c>
      <c r="E42" s="145" t="n">
        <v>-0.09792676</v>
      </c>
      <c r="F42" s="145" t="n">
        <v>-0.4384058</v>
      </c>
      <c r="G42" s="145" t="n">
        <v>-0.7553615</v>
      </c>
      <c r="H42" s="145" t="n">
        <v>-0.5693121</v>
      </c>
      <c r="I42" s="145" t="n">
        <v>-0.661915</v>
      </c>
      <c r="J42" s="145" t="n">
        <v>-0.4866116</v>
      </c>
      <c r="K42" s="145" t="n">
        <v>-0.6088196</v>
      </c>
      <c r="L42" s="145" t="n">
        <v>-0.3896148</v>
      </c>
      <c r="M42" s="145" t="n">
        <v>-0.1319789</v>
      </c>
      <c r="N42" s="145" t="n">
        <v>-0.7339309</v>
      </c>
      <c r="O42" s="145" t="n">
        <v>-0.9012292</v>
      </c>
      <c r="P42" s="145" t="n">
        <v>-1.256336</v>
      </c>
      <c r="Q42" s="145" t="n">
        <v>-0.6205044</v>
      </c>
      <c r="R42" s="145" t="n">
        <v>0.3640457</v>
      </c>
      <c r="S42" s="145" t="n">
        <v>0.1684285</v>
      </c>
      <c r="T42" s="145" t="n">
        <v>-0.3150288</v>
      </c>
      <c r="U42" s="145" t="n">
        <v>1.886199</v>
      </c>
      <c r="V42" s="146" t="n">
        <v>-0.423193</v>
      </c>
      <c r="W42" s="147"/>
      <c r="X42" s="148" t="s">
        <v>34</v>
      </c>
      <c r="Y42" s="145" t="n">
        <v>-3.388269</v>
      </c>
      <c r="Z42" s="145" t="n">
        <v>-0.4144622</v>
      </c>
      <c r="AA42" s="145" t="n">
        <v>-0.5038628</v>
      </c>
      <c r="AB42" s="145" t="n">
        <v>-0.173135</v>
      </c>
      <c r="AC42" s="145" t="n">
        <v>-0.2428315</v>
      </c>
      <c r="AD42" s="145" t="n">
        <v>-0.3775586</v>
      </c>
      <c r="AE42" s="145" t="n">
        <v>-0.5049616</v>
      </c>
      <c r="AF42" s="145" t="n">
        <v>-0.2573615</v>
      </c>
      <c r="AG42" s="145" t="n">
        <v>-0.1937408</v>
      </c>
      <c r="AH42" s="145" t="n">
        <v>-0.369231</v>
      </c>
      <c r="AI42" s="145" t="n">
        <v>-0.2408044</v>
      </c>
      <c r="AJ42" s="145" t="n">
        <v>-0.3248037</v>
      </c>
      <c r="AK42" s="145" t="n">
        <v>-0.1981867</v>
      </c>
      <c r="AL42" s="145" t="n">
        <v>-0.2502384</v>
      </c>
      <c r="AM42" s="145" t="n">
        <v>-0.5705951</v>
      </c>
      <c r="AN42" s="145" t="n">
        <v>-0.8611146</v>
      </c>
      <c r="AO42" s="145" t="n">
        <v>-0.2419002</v>
      </c>
      <c r="AP42" s="145" t="n">
        <v>-0.3313576</v>
      </c>
      <c r="AQ42" s="145" t="n">
        <v>-0.7575282</v>
      </c>
      <c r="AR42" s="145" t="n">
        <v>-0.6626221</v>
      </c>
      <c r="AS42" s="146" t="n">
        <v>-0.478117</v>
      </c>
    </row>
    <row r="43" customFormat="false" ht="12.75" hidden="false" customHeight="false" outlineLevel="0" collapsed="false">
      <c r="A43" s="140" t="s">
        <v>35</v>
      </c>
      <c r="B43" s="145" t="n">
        <v>-0.8407196</v>
      </c>
      <c r="C43" s="145" t="n">
        <v>-0.1205817</v>
      </c>
      <c r="D43" s="145" t="n">
        <v>-0.1983437</v>
      </c>
      <c r="E43" s="145" t="n">
        <v>-0.07042938</v>
      </c>
      <c r="F43" s="145" t="n">
        <v>-0.4911956</v>
      </c>
      <c r="G43" s="145" t="n">
        <v>-0.2193121</v>
      </c>
      <c r="H43" s="145" t="n">
        <v>-0.1972986</v>
      </c>
      <c r="I43" s="145" t="n">
        <v>-0.1112657</v>
      </c>
      <c r="J43" s="145" t="n">
        <v>-0.02413138</v>
      </c>
      <c r="K43" s="145" t="n">
        <v>-0.4071515</v>
      </c>
      <c r="L43" s="145" t="n">
        <v>-0.3042666</v>
      </c>
      <c r="M43" s="145" t="n">
        <v>-0.123391</v>
      </c>
      <c r="N43" s="145" t="n">
        <v>-0.2432402</v>
      </c>
      <c r="O43" s="145" t="n">
        <v>-0.2483201</v>
      </c>
      <c r="P43" s="145" t="n">
        <v>0.4352359</v>
      </c>
      <c r="Q43" s="145" t="n">
        <v>-0.7166185</v>
      </c>
      <c r="R43" s="145" t="n">
        <v>0.2518159</v>
      </c>
      <c r="S43" s="145" t="n">
        <v>-0.02794141</v>
      </c>
      <c r="T43" s="145" t="n">
        <v>0.001091013</v>
      </c>
      <c r="U43" s="145" t="n">
        <v>0.03059539</v>
      </c>
      <c r="V43" s="146" t="n">
        <v>-0.1711245</v>
      </c>
      <c r="W43" s="147"/>
      <c r="X43" s="148" t="s">
        <v>35</v>
      </c>
      <c r="Y43" s="145" t="n">
        <v>-0.6833381</v>
      </c>
      <c r="Z43" s="145" t="n">
        <v>-0.119845</v>
      </c>
      <c r="AA43" s="145" t="n">
        <v>-0.1672378</v>
      </c>
      <c r="AB43" s="145" t="n">
        <v>-0.1051872</v>
      </c>
      <c r="AC43" s="145" t="n">
        <v>-0.2050167</v>
      </c>
      <c r="AD43" s="145" t="n">
        <v>-0.2985458</v>
      </c>
      <c r="AE43" s="145" t="n">
        <v>-0.2472356</v>
      </c>
      <c r="AF43" s="145" t="n">
        <v>-0.06437976</v>
      </c>
      <c r="AG43" s="145" t="n">
        <v>0.02930051</v>
      </c>
      <c r="AH43" s="145" t="n">
        <v>-0.267486</v>
      </c>
      <c r="AI43" s="145" t="n">
        <v>-0.07850061</v>
      </c>
      <c r="AJ43" s="145" t="n">
        <v>-0.007341894</v>
      </c>
      <c r="AK43" s="145" t="n">
        <v>0.2531694</v>
      </c>
      <c r="AL43" s="145" t="n">
        <v>0.09056105</v>
      </c>
      <c r="AM43" s="145" t="n">
        <v>-0.1980099</v>
      </c>
      <c r="AN43" s="145" t="n">
        <v>0.4874639</v>
      </c>
      <c r="AO43" s="145" t="n">
        <v>0.0398117</v>
      </c>
      <c r="AP43" s="145" t="n">
        <v>0.05364741</v>
      </c>
      <c r="AQ43" s="145" t="n">
        <v>-0.1161951</v>
      </c>
      <c r="AR43" s="145" t="n">
        <v>-0.4476293</v>
      </c>
      <c r="AS43" s="146" t="n">
        <v>-0.08239221</v>
      </c>
    </row>
    <row r="44" customFormat="false" ht="12.75" hidden="false" customHeight="false" outlineLevel="0" collapsed="false">
      <c r="A44" s="140" t="s">
        <v>36</v>
      </c>
      <c r="B44" s="145" t="n">
        <v>2.101961</v>
      </c>
      <c r="C44" s="145" t="n">
        <v>-0.03902112</v>
      </c>
      <c r="D44" s="145" t="n">
        <v>-0.06501544</v>
      </c>
      <c r="E44" s="145" t="n">
        <v>-0.02666642</v>
      </c>
      <c r="F44" s="145" t="n">
        <v>0.08619583</v>
      </c>
      <c r="G44" s="145" t="n">
        <v>-0.004840621</v>
      </c>
      <c r="H44" s="145" t="n">
        <v>-0.1610722</v>
      </c>
      <c r="I44" s="145" t="n">
        <v>-0.04859003</v>
      </c>
      <c r="J44" s="145" t="n">
        <v>0.1183166</v>
      </c>
      <c r="K44" s="145" t="n">
        <v>0.1164328</v>
      </c>
      <c r="L44" s="145" t="n">
        <v>-0.3083344</v>
      </c>
      <c r="M44" s="145" t="n">
        <v>-0.1346241</v>
      </c>
      <c r="N44" s="145" t="n">
        <v>-0.1893568</v>
      </c>
      <c r="O44" s="145" t="n">
        <v>-0.02214751</v>
      </c>
      <c r="P44" s="145" t="n">
        <v>-0.007216775</v>
      </c>
      <c r="Q44" s="145" t="n">
        <v>-0.261348</v>
      </c>
      <c r="R44" s="145" t="n">
        <v>0.0071197</v>
      </c>
      <c r="S44" s="145" t="n">
        <v>0.00573751</v>
      </c>
      <c r="T44" s="145" t="n">
        <v>-0.05257847</v>
      </c>
      <c r="U44" s="145" t="n">
        <v>-0.4238849</v>
      </c>
      <c r="V44" s="146" t="n">
        <v>-0.001663541</v>
      </c>
      <c r="W44" s="147"/>
      <c r="X44" s="148" t="s">
        <v>36</v>
      </c>
      <c r="Y44" s="145" t="n">
        <v>2.456219</v>
      </c>
      <c r="Z44" s="145" t="n">
        <v>-0.1147653</v>
      </c>
      <c r="AA44" s="145" t="n">
        <v>-0.1342846</v>
      </c>
      <c r="AB44" s="145" t="n">
        <v>-0.0411071</v>
      </c>
      <c r="AC44" s="145" t="n">
        <v>-0.01927038</v>
      </c>
      <c r="AD44" s="145" t="n">
        <v>-0.1298483</v>
      </c>
      <c r="AE44" s="145" t="n">
        <v>0.06986088</v>
      </c>
      <c r="AF44" s="145" t="n">
        <v>0.005856028</v>
      </c>
      <c r="AG44" s="145" t="n">
        <v>-0.06086568</v>
      </c>
      <c r="AH44" s="145" t="n">
        <v>-0.02896756</v>
      </c>
      <c r="AI44" s="145" t="n">
        <v>-0.09906548</v>
      </c>
      <c r="AJ44" s="145" t="n">
        <v>-0.05957457</v>
      </c>
      <c r="AK44" s="145" t="n">
        <v>0.03650638</v>
      </c>
      <c r="AL44" s="145" t="n">
        <v>0.08642263</v>
      </c>
      <c r="AM44" s="145" t="n">
        <v>-0.01575519</v>
      </c>
      <c r="AN44" s="145" t="n">
        <v>0.001057517</v>
      </c>
      <c r="AO44" s="145" t="n">
        <v>-0.06821813</v>
      </c>
      <c r="AP44" s="145" t="n">
        <v>0.04698941</v>
      </c>
      <c r="AQ44" s="145" t="n">
        <v>-0.1275401</v>
      </c>
      <c r="AR44" s="145" t="n">
        <v>-0.8851743</v>
      </c>
      <c r="AS44" s="146" t="n">
        <v>0.01300842</v>
      </c>
    </row>
    <row r="45" customFormat="false" ht="12.75" hidden="false" customHeight="false" outlineLevel="0" collapsed="false">
      <c r="A45" s="140" t="s">
        <v>37</v>
      </c>
      <c r="B45" s="145" t="n">
        <v>0.2924597</v>
      </c>
      <c r="C45" s="145" t="n">
        <v>0.03160789</v>
      </c>
      <c r="D45" s="145" t="n">
        <v>-0.04226381</v>
      </c>
      <c r="E45" s="145" t="n">
        <v>-0.04399555</v>
      </c>
      <c r="F45" s="145" t="n">
        <v>-0.07624248</v>
      </c>
      <c r="G45" s="145" t="n">
        <v>0.1368966</v>
      </c>
      <c r="H45" s="145" t="n">
        <v>0.0257407</v>
      </c>
      <c r="I45" s="145" t="n">
        <v>-0.01004809</v>
      </c>
      <c r="J45" s="145" t="n">
        <v>-0.101519</v>
      </c>
      <c r="K45" s="145" t="n">
        <v>-0.04308433</v>
      </c>
      <c r="L45" s="145" t="n">
        <v>0.09081454</v>
      </c>
      <c r="M45" s="145" t="n">
        <v>0.0716253</v>
      </c>
      <c r="N45" s="145" t="n">
        <v>0.04258874</v>
      </c>
      <c r="O45" s="145" t="n">
        <v>-0.03761241</v>
      </c>
      <c r="P45" s="145" t="n">
        <v>-0.1157096</v>
      </c>
      <c r="Q45" s="145" t="n">
        <v>-0.03062245</v>
      </c>
      <c r="R45" s="145" t="n">
        <v>0.02808632</v>
      </c>
      <c r="S45" s="145" t="n">
        <v>-0.02915154</v>
      </c>
      <c r="T45" s="145" t="n">
        <v>0.08751979</v>
      </c>
      <c r="U45" s="145" t="n">
        <v>0.08741439</v>
      </c>
      <c r="V45" s="146" t="n">
        <v>0.01065446</v>
      </c>
      <c r="W45" s="147"/>
      <c r="X45" s="148" t="s">
        <v>37</v>
      </c>
      <c r="Y45" s="145" t="n">
        <v>0.299176</v>
      </c>
      <c r="Z45" s="145" t="n">
        <v>0.09031964</v>
      </c>
      <c r="AA45" s="145" t="n">
        <v>0.06636055</v>
      </c>
      <c r="AB45" s="145" t="n">
        <v>0.07375367</v>
      </c>
      <c r="AC45" s="145" t="n">
        <v>0.01516013</v>
      </c>
      <c r="AD45" s="145" t="n">
        <v>-0.04052043</v>
      </c>
      <c r="AE45" s="145" t="n">
        <v>-0.03818513</v>
      </c>
      <c r="AF45" s="145" t="n">
        <v>-0.02797744</v>
      </c>
      <c r="AG45" s="145" t="n">
        <v>-0.04633962</v>
      </c>
      <c r="AH45" s="145" t="n">
        <v>-0.055369</v>
      </c>
      <c r="AI45" s="145" t="n">
        <v>0.006195275</v>
      </c>
      <c r="AJ45" s="145" t="n">
        <v>-0.01048687</v>
      </c>
      <c r="AK45" s="145" t="n">
        <v>-0.0600938</v>
      </c>
      <c r="AL45" s="145" t="n">
        <v>-0.02239191</v>
      </c>
      <c r="AM45" s="145" t="n">
        <v>0.06082419</v>
      </c>
      <c r="AN45" s="145" t="n">
        <v>0.02985444</v>
      </c>
      <c r="AO45" s="145" t="n">
        <v>0.0442584</v>
      </c>
      <c r="AP45" s="145" t="n">
        <v>0.01649956</v>
      </c>
      <c r="AQ45" s="145" t="n">
        <v>0.03191776</v>
      </c>
      <c r="AR45" s="145" t="n">
        <v>-0.09229769</v>
      </c>
      <c r="AS45" s="146" t="n">
        <v>0.01318797</v>
      </c>
    </row>
    <row r="46" customFormat="false" ht="12.75" hidden="false" customHeight="false" outlineLevel="0" collapsed="false">
      <c r="A46" s="140" t="s">
        <v>38</v>
      </c>
      <c r="B46" s="145" t="n">
        <v>1.330466</v>
      </c>
      <c r="C46" s="145" t="n">
        <v>-0.05676503</v>
      </c>
      <c r="D46" s="145" t="n">
        <v>-0.002052319</v>
      </c>
      <c r="E46" s="145" t="n">
        <v>0.01844547</v>
      </c>
      <c r="F46" s="145" t="n">
        <v>-0.03135762</v>
      </c>
      <c r="G46" s="145" t="n">
        <v>0.06758654</v>
      </c>
      <c r="H46" s="145" t="n">
        <v>0.01980845</v>
      </c>
      <c r="I46" s="145" t="n">
        <v>-0.009478333</v>
      </c>
      <c r="J46" s="145" t="n">
        <v>-0.0595365</v>
      </c>
      <c r="K46" s="145" t="n">
        <v>0.02769841</v>
      </c>
      <c r="L46" s="145" t="n">
        <v>-0.08530147</v>
      </c>
      <c r="M46" s="145" t="n">
        <v>-0.01051823</v>
      </c>
      <c r="N46" s="145" t="n">
        <v>0.09781772</v>
      </c>
      <c r="O46" s="145" t="n">
        <v>-0.03203419</v>
      </c>
      <c r="P46" s="145" t="n">
        <v>-0.003425117</v>
      </c>
      <c r="Q46" s="145" t="n">
        <v>-0.05264711</v>
      </c>
      <c r="R46" s="145" t="n">
        <v>0.0616607</v>
      </c>
      <c r="S46" s="145" t="n">
        <v>0.03755937</v>
      </c>
      <c r="T46" s="145" t="n">
        <v>-0.04483267</v>
      </c>
      <c r="U46" s="145" t="n">
        <v>0.01892385</v>
      </c>
      <c r="V46" s="146" t="n">
        <v>0.03742615</v>
      </c>
      <c r="W46" s="147"/>
      <c r="X46" s="148" t="s">
        <v>38</v>
      </c>
      <c r="Y46" s="145" t="n">
        <v>1.353122</v>
      </c>
      <c r="Z46" s="145" t="n">
        <v>-0.03498925</v>
      </c>
      <c r="AA46" s="145" t="n">
        <v>-0.07292461</v>
      </c>
      <c r="AB46" s="145" t="n">
        <v>-0.06751984</v>
      </c>
      <c r="AC46" s="145" t="n">
        <v>-0.05144171</v>
      </c>
      <c r="AD46" s="145" t="n">
        <v>-0.06220855</v>
      </c>
      <c r="AE46" s="145" t="n">
        <v>-0.02315153</v>
      </c>
      <c r="AF46" s="145" t="n">
        <v>-0.01870923</v>
      </c>
      <c r="AG46" s="145" t="n">
        <v>-0.009503033</v>
      </c>
      <c r="AH46" s="145" t="n">
        <v>-0.0002249956</v>
      </c>
      <c r="AI46" s="145" t="n">
        <v>-0.006079374</v>
      </c>
      <c r="AJ46" s="145" t="n">
        <v>-0.007020253</v>
      </c>
      <c r="AK46" s="145" t="n">
        <v>0.01195875</v>
      </c>
      <c r="AL46" s="145" t="n">
        <v>0.004691511</v>
      </c>
      <c r="AM46" s="145" t="n">
        <v>-0.01633641</v>
      </c>
      <c r="AN46" s="145" t="n">
        <v>-0.01491047</v>
      </c>
      <c r="AO46" s="145" t="n">
        <v>-0.003970027</v>
      </c>
      <c r="AP46" s="145" t="n">
        <v>-0.01163186</v>
      </c>
      <c r="AQ46" s="145" t="n">
        <v>-0.02688238</v>
      </c>
      <c r="AR46" s="145" t="n">
        <v>-0.1350755</v>
      </c>
      <c r="AS46" s="146" t="n">
        <v>0.01528404</v>
      </c>
    </row>
    <row r="47" customFormat="false" ht="12.75" hidden="false" customHeight="false" outlineLevel="0" collapsed="false">
      <c r="A47" s="140" t="s">
        <v>39</v>
      </c>
      <c r="B47" s="145" t="n">
        <v>0.09054451</v>
      </c>
      <c r="C47" s="145" t="n">
        <v>0.02658331</v>
      </c>
      <c r="D47" s="145" t="n">
        <v>-0.003726149</v>
      </c>
      <c r="E47" s="145" t="n">
        <v>0.008880002</v>
      </c>
      <c r="F47" s="145" t="n">
        <v>-0.005894823</v>
      </c>
      <c r="G47" s="145" t="n">
        <v>0.0716843</v>
      </c>
      <c r="H47" s="145" t="n">
        <v>0.09877059</v>
      </c>
      <c r="I47" s="145" t="n">
        <v>0.05134636</v>
      </c>
      <c r="J47" s="145" t="n">
        <v>0.02809143</v>
      </c>
      <c r="K47" s="145" t="n">
        <v>0.01889402</v>
      </c>
      <c r="L47" s="145" t="n">
        <v>0.0499619</v>
      </c>
      <c r="M47" s="145" t="n">
        <v>0.06653196</v>
      </c>
      <c r="N47" s="145" t="n">
        <v>0.01841788</v>
      </c>
      <c r="O47" s="145" t="n">
        <v>0.006788751</v>
      </c>
      <c r="P47" s="145" t="n">
        <v>0.008654051</v>
      </c>
      <c r="Q47" s="145" t="n">
        <v>-0.01058285</v>
      </c>
      <c r="R47" s="145" t="n">
        <v>-0.00371263</v>
      </c>
      <c r="S47" s="145" t="n">
        <v>-0.03865484</v>
      </c>
      <c r="T47" s="145" t="n">
        <v>-0.02413427</v>
      </c>
      <c r="U47" s="145" t="n">
        <v>-0.07824077</v>
      </c>
      <c r="V47" s="146" t="n">
        <v>0.01948977</v>
      </c>
      <c r="W47" s="147"/>
      <c r="X47" s="148" t="s">
        <v>39</v>
      </c>
      <c r="Y47" s="145" t="n">
        <v>-0.006960103</v>
      </c>
      <c r="Z47" s="145" t="n">
        <v>0.02226109</v>
      </c>
      <c r="AA47" s="145" t="n">
        <v>0.02032516</v>
      </c>
      <c r="AB47" s="145" t="n">
        <v>0.04099364</v>
      </c>
      <c r="AC47" s="145" t="n">
        <v>-0.002827343</v>
      </c>
      <c r="AD47" s="145" t="n">
        <v>-0.02451897</v>
      </c>
      <c r="AE47" s="145" t="n">
        <v>-0.02685092</v>
      </c>
      <c r="AF47" s="145" t="n">
        <v>-0.02985255</v>
      </c>
      <c r="AG47" s="145" t="n">
        <v>-0.0331072</v>
      </c>
      <c r="AH47" s="145" t="n">
        <v>-0.02382527</v>
      </c>
      <c r="AI47" s="145" t="n">
        <v>-0.03781421</v>
      </c>
      <c r="AJ47" s="145" t="n">
        <v>-0.06214586</v>
      </c>
      <c r="AK47" s="145" t="n">
        <v>-0.04131095</v>
      </c>
      <c r="AL47" s="145" t="n">
        <v>-0.03562442</v>
      </c>
      <c r="AM47" s="145" t="n">
        <v>0.0245968</v>
      </c>
      <c r="AN47" s="145" t="n">
        <v>-0.01120939</v>
      </c>
      <c r="AO47" s="145" t="n">
        <v>0.03178603</v>
      </c>
      <c r="AP47" s="145" t="n">
        <v>0.009357106</v>
      </c>
      <c r="AQ47" s="145" t="n">
        <v>0.005604434</v>
      </c>
      <c r="AR47" s="145" t="n">
        <v>0.0369452</v>
      </c>
      <c r="AS47" s="146" t="n">
        <v>-0.008164449</v>
      </c>
    </row>
    <row r="48" customFormat="false" ht="12.75" hidden="false" customHeight="false" outlineLevel="0" collapsed="false">
      <c r="A48" s="140" t="s">
        <v>40</v>
      </c>
      <c r="B48" s="145" t="n">
        <v>-0.2024014</v>
      </c>
      <c r="C48" s="145" t="n">
        <v>8.99717E-005</v>
      </c>
      <c r="D48" s="145" t="n">
        <v>0.005106182</v>
      </c>
      <c r="E48" s="145" t="n">
        <v>-0.01265</v>
      </c>
      <c r="F48" s="145" t="n">
        <v>-0.01438678</v>
      </c>
      <c r="G48" s="145" t="n">
        <v>-0.0005312899</v>
      </c>
      <c r="H48" s="145" t="n">
        <v>-0.01546141</v>
      </c>
      <c r="I48" s="145" t="n">
        <v>-0.02538575</v>
      </c>
      <c r="J48" s="145" t="n">
        <v>-0.02044314</v>
      </c>
      <c r="K48" s="145" t="n">
        <v>-0.0007901739</v>
      </c>
      <c r="L48" s="145" t="n">
        <v>-0.03213591</v>
      </c>
      <c r="M48" s="145" t="n">
        <v>-0.007725911</v>
      </c>
      <c r="N48" s="145" t="n">
        <v>-0.02963788</v>
      </c>
      <c r="O48" s="145" t="n">
        <v>-0.007317996</v>
      </c>
      <c r="P48" s="145" t="n">
        <v>-0.0197206</v>
      </c>
      <c r="Q48" s="145" t="n">
        <v>-0.03176936</v>
      </c>
      <c r="R48" s="145" t="n">
        <v>-0.03324923</v>
      </c>
      <c r="S48" s="145" t="n">
        <v>-0.02247369</v>
      </c>
      <c r="T48" s="145" t="n">
        <v>-0.02468122</v>
      </c>
      <c r="U48" s="145" t="n">
        <v>0.01029345</v>
      </c>
      <c r="V48" s="146" t="n">
        <v>-0.02103845</v>
      </c>
      <c r="W48" s="147"/>
      <c r="X48" s="148" t="s">
        <v>40</v>
      </c>
      <c r="Y48" s="145" t="n">
        <v>-0.1866473</v>
      </c>
      <c r="Z48" s="145" t="n">
        <v>-0.01382153</v>
      </c>
      <c r="AA48" s="145" t="n">
        <v>-0.0384598</v>
      </c>
      <c r="AB48" s="145" t="n">
        <v>-0.03202932</v>
      </c>
      <c r="AC48" s="145" t="n">
        <v>-0.03780379</v>
      </c>
      <c r="AD48" s="145" t="n">
        <v>-0.01592806</v>
      </c>
      <c r="AE48" s="145" t="n">
        <v>-0.02347369</v>
      </c>
      <c r="AF48" s="145" t="n">
        <v>-0.01999673</v>
      </c>
      <c r="AG48" s="145" t="n">
        <v>-0.0275456</v>
      </c>
      <c r="AH48" s="145" t="n">
        <v>-0.03332267</v>
      </c>
      <c r="AI48" s="145" t="n">
        <v>-0.02808025</v>
      </c>
      <c r="AJ48" s="145" t="n">
        <v>-0.02783606</v>
      </c>
      <c r="AK48" s="145" t="n">
        <v>-0.02522524</v>
      </c>
      <c r="AL48" s="145" t="n">
        <v>-0.04014219</v>
      </c>
      <c r="AM48" s="145" t="n">
        <v>-0.03814012</v>
      </c>
      <c r="AN48" s="145" t="n">
        <v>-0.0230047</v>
      </c>
      <c r="AO48" s="145" t="n">
        <v>-0.02076809</v>
      </c>
      <c r="AP48" s="145" t="n">
        <v>-0.01930792</v>
      </c>
      <c r="AQ48" s="145" t="n">
        <v>-0.01927656</v>
      </c>
      <c r="AR48" s="145" t="n">
        <v>-0.002012496</v>
      </c>
      <c r="AS48" s="146" t="n">
        <v>-0.03095987</v>
      </c>
    </row>
    <row r="49" customFormat="false" ht="12.75" hidden="false" customHeight="false" outlineLevel="0" collapsed="false">
      <c r="A49" s="140" t="s">
        <v>41</v>
      </c>
      <c r="B49" s="145" t="n">
        <v>0.1250362</v>
      </c>
      <c r="C49" s="145" t="n">
        <v>0.04818189</v>
      </c>
      <c r="D49" s="145" t="n">
        <v>-0.006845797</v>
      </c>
      <c r="E49" s="145" t="n">
        <v>-0.005264103</v>
      </c>
      <c r="F49" s="145" t="n">
        <v>0.003833949</v>
      </c>
      <c r="G49" s="145" t="n">
        <v>0.02254034</v>
      </c>
      <c r="H49" s="145" t="n">
        <v>0.04297798</v>
      </c>
      <c r="I49" s="145" t="n">
        <v>-0.006041378</v>
      </c>
      <c r="J49" s="145" t="n">
        <v>-0.01786237</v>
      </c>
      <c r="K49" s="145" t="n">
        <v>-0.01152185</v>
      </c>
      <c r="L49" s="145" t="n">
        <v>0.01395919</v>
      </c>
      <c r="M49" s="145" t="n">
        <v>0.0269242</v>
      </c>
      <c r="N49" s="145" t="n">
        <v>0.01419854</v>
      </c>
      <c r="O49" s="145" t="n">
        <v>-0.007854816</v>
      </c>
      <c r="P49" s="145" t="n">
        <v>0.01403649</v>
      </c>
      <c r="Q49" s="145" t="n">
        <v>-0.05099476</v>
      </c>
      <c r="R49" s="145" t="n">
        <v>-0.01194565</v>
      </c>
      <c r="S49" s="145" t="n">
        <v>-0.03946952</v>
      </c>
      <c r="T49" s="145" t="n">
        <v>-0.03456959</v>
      </c>
      <c r="U49" s="145" t="n">
        <v>-0.1114902</v>
      </c>
      <c r="V49" s="146" t="n">
        <v>0</v>
      </c>
      <c r="W49" s="147"/>
      <c r="X49" s="148" t="s">
        <v>41</v>
      </c>
      <c r="Y49" s="145" t="n">
        <v>0.07087259</v>
      </c>
      <c r="Z49" s="145" t="n">
        <v>-0.01001644</v>
      </c>
      <c r="AA49" s="145" t="n">
        <v>-0.01050759</v>
      </c>
      <c r="AB49" s="145" t="n">
        <v>0.008922768</v>
      </c>
      <c r="AC49" s="145" t="n">
        <v>-0.009030263</v>
      </c>
      <c r="AD49" s="145" t="n">
        <v>-0.04868935</v>
      </c>
      <c r="AE49" s="145" t="n">
        <v>-0.005675921</v>
      </c>
      <c r="AF49" s="145" t="n">
        <v>0.0007921479</v>
      </c>
      <c r="AG49" s="145" t="n">
        <v>-0.007454543</v>
      </c>
      <c r="AH49" s="145" t="n">
        <v>-0.01262514</v>
      </c>
      <c r="AI49" s="145" t="n">
        <v>-0.005593464</v>
      </c>
      <c r="AJ49" s="145" t="n">
        <v>-0.02396272</v>
      </c>
      <c r="AK49" s="145" t="n">
        <v>-0.03208155</v>
      </c>
      <c r="AL49" s="145" t="n">
        <v>-0.0009148498</v>
      </c>
      <c r="AM49" s="145" t="n">
        <v>0.01217763</v>
      </c>
      <c r="AN49" s="145" t="n">
        <v>0.0114914</v>
      </c>
      <c r="AO49" s="145" t="n">
        <v>0.04160794</v>
      </c>
      <c r="AP49" s="145" t="n">
        <v>0.02892616</v>
      </c>
      <c r="AQ49" s="145" t="n">
        <v>0.01222432</v>
      </c>
      <c r="AR49" s="145" t="n">
        <v>0.0159736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98082</v>
      </c>
      <c r="C50" s="145" t="n">
        <v>-0.007988211</v>
      </c>
      <c r="D50" s="145" t="n">
        <v>0.0005430246</v>
      </c>
      <c r="E50" s="145" t="n">
        <v>-0.002387372</v>
      </c>
      <c r="F50" s="145" t="n">
        <v>-0.01120186</v>
      </c>
      <c r="G50" s="145" t="n">
        <v>-0.01150901</v>
      </c>
      <c r="H50" s="145" t="n">
        <v>-0.01053664</v>
      </c>
      <c r="I50" s="145" t="n">
        <v>-0.001616427</v>
      </c>
      <c r="J50" s="145" t="n">
        <v>-0.008044227</v>
      </c>
      <c r="K50" s="145" t="n">
        <v>-0.007811715</v>
      </c>
      <c r="L50" s="145" t="n">
        <v>-0.01323457</v>
      </c>
      <c r="M50" s="145" t="n">
        <v>-0.01162981</v>
      </c>
      <c r="N50" s="145" t="n">
        <v>-0.007571354</v>
      </c>
      <c r="O50" s="145" t="n">
        <v>-0.007361244</v>
      </c>
      <c r="P50" s="145" t="n">
        <v>-0.01334222</v>
      </c>
      <c r="Q50" s="145" t="n">
        <v>-0.003728129</v>
      </c>
      <c r="R50" s="145" t="n">
        <v>0.0003997729</v>
      </c>
      <c r="S50" s="145" t="n">
        <v>0.001297325</v>
      </c>
      <c r="T50" s="145" t="n">
        <v>-0.01187937</v>
      </c>
      <c r="U50" s="145" t="n">
        <v>-0.002115846</v>
      </c>
      <c r="V50" s="146" t="n">
        <v>-0.002537358</v>
      </c>
      <c r="W50" s="147"/>
      <c r="X50" s="148" t="s">
        <v>42</v>
      </c>
      <c r="Y50" s="145" t="n">
        <v>0.1106012</v>
      </c>
      <c r="Z50" s="145" t="n">
        <v>-0.03156181</v>
      </c>
      <c r="AA50" s="145" t="n">
        <v>-0.02876179</v>
      </c>
      <c r="AB50" s="145" t="n">
        <v>-0.03081324</v>
      </c>
      <c r="AC50" s="145" t="n">
        <v>-0.03482567</v>
      </c>
      <c r="AD50" s="145" t="n">
        <v>-0.04057655</v>
      </c>
      <c r="AE50" s="145" t="n">
        <v>-0.03374055</v>
      </c>
      <c r="AF50" s="145" t="n">
        <v>-0.03238337</v>
      </c>
      <c r="AG50" s="145" t="n">
        <v>-0.02990824</v>
      </c>
      <c r="AH50" s="145" t="n">
        <v>-0.02971058</v>
      </c>
      <c r="AI50" s="145" t="n">
        <v>-0.03810452</v>
      </c>
      <c r="AJ50" s="145" t="n">
        <v>-0.03656227</v>
      </c>
      <c r="AK50" s="145" t="n">
        <v>-0.0365699</v>
      </c>
      <c r="AL50" s="145" t="n">
        <v>-0.03627759</v>
      </c>
      <c r="AM50" s="145" t="n">
        <v>-0.03785769</v>
      </c>
      <c r="AN50" s="145" t="n">
        <v>-0.03046837</v>
      </c>
      <c r="AO50" s="145" t="n">
        <v>-0.02983563</v>
      </c>
      <c r="AP50" s="145" t="n">
        <v>-0.03164929</v>
      </c>
      <c r="AQ50" s="145" t="n">
        <v>-0.02814876</v>
      </c>
      <c r="AR50" s="145" t="n">
        <v>-0.01129485</v>
      </c>
      <c r="AS50" s="146" t="n">
        <v>-0.02819503</v>
      </c>
    </row>
    <row r="51" customFormat="false" ht="12.75" hidden="false" customHeight="false" outlineLevel="0" collapsed="false">
      <c r="A51" s="140" t="s">
        <v>43</v>
      </c>
      <c r="B51" s="145" t="n">
        <v>0.01966697</v>
      </c>
      <c r="C51" s="145" t="n">
        <v>0.006964788</v>
      </c>
      <c r="D51" s="145" t="n">
        <v>-0.005609268</v>
      </c>
      <c r="E51" s="145" t="n">
        <v>-0.004077731</v>
      </c>
      <c r="F51" s="145" t="n">
        <v>-0.002757923</v>
      </c>
      <c r="G51" s="145" t="n">
        <v>0.004942362</v>
      </c>
      <c r="H51" s="145" t="n">
        <v>0.002909366</v>
      </c>
      <c r="I51" s="145" t="n">
        <v>-0.001110046</v>
      </c>
      <c r="J51" s="145" t="n">
        <v>-0.00201963</v>
      </c>
      <c r="K51" s="145" t="n">
        <v>0.001247226</v>
      </c>
      <c r="L51" s="145" t="n">
        <v>0.006984439</v>
      </c>
      <c r="M51" s="145" t="n">
        <v>0.005479057</v>
      </c>
      <c r="N51" s="145" t="n">
        <v>0.002308928</v>
      </c>
      <c r="O51" s="145" t="n">
        <v>0.004970069</v>
      </c>
      <c r="P51" s="145" t="n">
        <v>0.002521329</v>
      </c>
      <c r="Q51" s="145" t="n">
        <v>-0.0004596176</v>
      </c>
      <c r="R51" s="145" t="n">
        <v>0.0003265944</v>
      </c>
      <c r="S51" s="145" t="n">
        <v>-0.003429249</v>
      </c>
      <c r="T51" s="145" t="n">
        <v>-0.001333945</v>
      </c>
      <c r="U51" s="145" t="n">
        <v>-0.00820295</v>
      </c>
      <c r="V51" s="146" t="n">
        <v>0.001267073</v>
      </c>
      <c r="W51" s="147"/>
      <c r="X51" s="148" t="s">
        <v>43</v>
      </c>
      <c r="Y51" s="145" t="n">
        <v>-0.00121381</v>
      </c>
      <c r="Z51" s="145" t="n">
        <v>0.002116811</v>
      </c>
      <c r="AA51" s="145" t="n">
        <v>-0.003319385</v>
      </c>
      <c r="AB51" s="145" t="n">
        <v>-0.001110508</v>
      </c>
      <c r="AC51" s="145" t="n">
        <v>-0.004478321</v>
      </c>
      <c r="AD51" s="145" t="n">
        <v>-0.01205386</v>
      </c>
      <c r="AE51" s="145" t="n">
        <v>-0.004416642</v>
      </c>
      <c r="AF51" s="145" t="n">
        <v>-0.003112113</v>
      </c>
      <c r="AG51" s="145" t="n">
        <v>-0.003469358</v>
      </c>
      <c r="AH51" s="145" t="n">
        <v>-0.003158763</v>
      </c>
      <c r="AI51" s="145" t="n">
        <v>0.001615301</v>
      </c>
      <c r="AJ51" s="145" t="n">
        <v>-0.002191741</v>
      </c>
      <c r="AK51" s="145" t="n">
        <v>-0.002759078</v>
      </c>
      <c r="AL51" s="145" t="n">
        <v>0.0003603856</v>
      </c>
      <c r="AM51" s="145" t="n">
        <v>-0.001452158</v>
      </c>
      <c r="AN51" s="145" t="n">
        <v>-0.00101669</v>
      </c>
      <c r="AO51" s="145" t="n">
        <v>0.001806506</v>
      </c>
      <c r="AP51" s="145" t="n">
        <v>0.002327643</v>
      </c>
      <c r="AQ51" s="145" t="n">
        <v>0.002620838</v>
      </c>
      <c r="AR51" s="145" t="n">
        <v>0.0001623003</v>
      </c>
      <c r="AS51" s="146" t="n">
        <v>-0.001685266</v>
      </c>
    </row>
    <row r="52" customFormat="false" ht="12.75" hidden="false" customHeight="false" outlineLevel="0" collapsed="false">
      <c r="A52" s="140" t="s">
        <v>44</v>
      </c>
      <c r="B52" s="145" t="n">
        <v>-0.01331309</v>
      </c>
      <c r="C52" s="145" t="n">
        <v>-0.00230261</v>
      </c>
      <c r="D52" s="145" t="n">
        <v>0.000395592</v>
      </c>
      <c r="E52" s="145" t="n">
        <v>-0.0001253696</v>
      </c>
      <c r="F52" s="145" t="n">
        <v>-0.001991945</v>
      </c>
      <c r="G52" s="145" t="n">
        <v>-0.002486598</v>
      </c>
      <c r="H52" s="145" t="n">
        <v>-0.005132967</v>
      </c>
      <c r="I52" s="145" t="n">
        <v>-0.003965087</v>
      </c>
      <c r="J52" s="145" t="n">
        <v>-0.001249479</v>
      </c>
      <c r="K52" s="145" t="n">
        <v>-0.001666821</v>
      </c>
      <c r="L52" s="145" t="n">
        <v>-0.001777798</v>
      </c>
      <c r="M52" s="145" t="n">
        <v>-0.001087623</v>
      </c>
      <c r="N52" s="145" t="n">
        <v>-0.002927352</v>
      </c>
      <c r="O52" s="145" t="n">
        <v>-0.001972223</v>
      </c>
      <c r="P52" s="145" t="n">
        <v>-0.003644377</v>
      </c>
      <c r="Q52" s="145" t="n">
        <v>-0.001568601</v>
      </c>
      <c r="R52" s="145" t="n">
        <v>-0.0007318191</v>
      </c>
      <c r="S52" s="145" t="n">
        <v>-0.0007770549</v>
      </c>
      <c r="T52" s="145" t="n">
        <v>-0.0002082325</v>
      </c>
      <c r="U52" s="145" t="n">
        <v>0.002832594</v>
      </c>
      <c r="V52" s="146" t="n">
        <v>-0.002044404</v>
      </c>
      <c r="W52" s="147"/>
      <c r="X52" s="148" t="s">
        <v>44</v>
      </c>
      <c r="Y52" s="145" t="n">
        <v>-0.01724266</v>
      </c>
      <c r="Z52" s="145" t="n">
        <v>-0.00142771</v>
      </c>
      <c r="AA52" s="145" t="n">
        <v>-0.003392569</v>
      </c>
      <c r="AB52" s="145" t="n">
        <v>-0.001394027</v>
      </c>
      <c r="AC52" s="145" t="n">
        <v>-0.003305774</v>
      </c>
      <c r="AD52" s="145" t="n">
        <v>-0.003422696</v>
      </c>
      <c r="AE52" s="145" t="n">
        <v>-0.005898667</v>
      </c>
      <c r="AF52" s="145" t="n">
        <v>-0.005017197</v>
      </c>
      <c r="AG52" s="145" t="n">
        <v>-0.004675819</v>
      </c>
      <c r="AH52" s="145" t="n">
        <v>-0.002159699</v>
      </c>
      <c r="AI52" s="145" t="n">
        <v>-0.00408714</v>
      </c>
      <c r="AJ52" s="145" t="n">
        <v>-0.004184105</v>
      </c>
      <c r="AK52" s="145" t="n">
        <v>-0.003962965</v>
      </c>
      <c r="AL52" s="145" t="n">
        <v>-0.003775201</v>
      </c>
      <c r="AM52" s="145" t="n">
        <v>-0.003639159</v>
      </c>
      <c r="AN52" s="145" t="n">
        <v>-0.003185634</v>
      </c>
      <c r="AO52" s="145" t="n">
        <v>-0.003479431</v>
      </c>
      <c r="AP52" s="145" t="n">
        <v>-0.003248057</v>
      </c>
      <c r="AQ52" s="145" t="n">
        <v>-0.002370951</v>
      </c>
      <c r="AR52" s="145" t="n">
        <v>0.0003301531</v>
      </c>
      <c r="AS52" s="146" t="n">
        <v>-0.003778182</v>
      </c>
    </row>
    <row r="53" customFormat="false" ht="12.75" hidden="false" customHeight="false" outlineLevel="0" collapsed="false">
      <c r="A53" s="140" t="s">
        <v>45</v>
      </c>
      <c r="B53" s="145" t="n">
        <v>-0.00363442</v>
      </c>
      <c r="C53" s="145" t="n">
        <v>0.0001651478</v>
      </c>
      <c r="D53" s="145" t="n">
        <v>-0.002310312</v>
      </c>
      <c r="E53" s="145" t="n">
        <v>-0.0006407027</v>
      </c>
      <c r="F53" s="145" t="n">
        <v>-0.001466619</v>
      </c>
      <c r="G53" s="145" t="n">
        <v>-0.00123113</v>
      </c>
      <c r="H53" s="145" t="n">
        <v>0.0004549268</v>
      </c>
      <c r="I53" s="145" t="n">
        <v>-0.001102194</v>
      </c>
      <c r="J53" s="145" t="n">
        <v>-0.000461406</v>
      </c>
      <c r="K53" s="145" t="n">
        <v>-0.002657738</v>
      </c>
      <c r="L53" s="145" t="n">
        <v>-0.001247837</v>
      </c>
      <c r="M53" s="145" t="n">
        <v>-0.0004064477</v>
      </c>
      <c r="N53" s="145" t="n">
        <v>-0.001091272</v>
      </c>
      <c r="O53" s="145" t="n">
        <v>-0.001548154</v>
      </c>
      <c r="P53" s="145" t="n">
        <v>0.002539133</v>
      </c>
      <c r="Q53" s="145" t="n">
        <v>-0.002804498</v>
      </c>
      <c r="R53" s="145" t="n">
        <v>-1.8773E-005</v>
      </c>
      <c r="S53" s="145" t="n">
        <v>-0.002456506</v>
      </c>
      <c r="T53" s="145" t="n">
        <v>-0.00217854</v>
      </c>
      <c r="U53" s="145" t="n">
        <v>-0.0008527315</v>
      </c>
      <c r="V53" s="146" t="n">
        <v>-0.001098511</v>
      </c>
      <c r="W53" s="147"/>
      <c r="X53" s="148" t="s">
        <v>45</v>
      </c>
      <c r="Y53" s="145" t="n">
        <v>0.002281999</v>
      </c>
      <c r="Z53" s="145" t="n">
        <v>-0.003793512</v>
      </c>
      <c r="AA53" s="145" t="n">
        <v>-0.006182502</v>
      </c>
      <c r="AB53" s="145" t="n">
        <v>-0.005206521</v>
      </c>
      <c r="AC53" s="145" t="n">
        <v>-0.004626178</v>
      </c>
      <c r="AD53" s="145" t="n">
        <v>-0.003147125</v>
      </c>
      <c r="AE53" s="145" t="n">
        <v>-0.003227466</v>
      </c>
      <c r="AF53" s="145" t="n">
        <v>-0.002064211</v>
      </c>
      <c r="AG53" s="145" t="n">
        <v>-0.002247825</v>
      </c>
      <c r="AH53" s="145" t="n">
        <v>-0.004063341</v>
      </c>
      <c r="AI53" s="145" t="n">
        <v>-0.00359972</v>
      </c>
      <c r="AJ53" s="145" t="n">
        <v>-0.004082766</v>
      </c>
      <c r="AK53" s="145" t="n">
        <v>-0.003110518</v>
      </c>
      <c r="AL53" s="145" t="n">
        <v>-0.002077684</v>
      </c>
      <c r="AM53" s="145" t="n">
        <v>-0.001299905</v>
      </c>
      <c r="AN53" s="145" t="n">
        <v>-0.001966138</v>
      </c>
      <c r="AO53" s="145" t="n">
        <v>-0.001327157</v>
      </c>
      <c r="AP53" s="145" t="n">
        <v>-0.002012452</v>
      </c>
      <c r="AQ53" s="145" t="n">
        <v>-0.001887867</v>
      </c>
      <c r="AR53" s="145" t="n">
        <v>0.001899372</v>
      </c>
      <c r="AS53" s="146" t="n">
        <v>-0.002790773</v>
      </c>
    </row>
    <row r="54" customFormat="false" ht="12.75" hidden="false" customHeight="false" outlineLevel="0" collapsed="false">
      <c r="A54" s="140" t="s">
        <v>46</v>
      </c>
      <c r="B54" s="145" t="n">
        <v>0.003631895</v>
      </c>
      <c r="C54" s="145" t="n">
        <v>0.0004037329</v>
      </c>
      <c r="D54" s="145" t="n">
        <v>-0.0001402546</v>
      </c>
      <c r="E54" s="145" t="n">
        <v>0.0004093484</v>
      </c>
      <c r="F54" s="145" t="n">
        <v>-0.001445897</v>
      </c>
      <c r="G54" s="145" t="n">
        <v>-0.001772022</v>
      </c>
      <c r="H54" s="145" t="n">
        <v>-0.001434594</v>
      </c>
      <c r="I54" s="145" t="n">
        <v>-0.001330806</v>
      </c>
      <c r="J54" s="145" t="n">
        <v>-0.001499639</v>
      </c>
      <c r="K54" s="145" t="n">
        <v>-0.001893129</v>
      </c>
      <c r="L54" s="145" t="n">
        <v>0.0001265206</v>
      </c>
      <c r="M54" s="145" t="n">
        <v>-8.47089E-005</v>
      </c>
      <c r="N54" s="145" t="n">
        <v>-0.001008278</v>
      </c>
      <c r="O54" s="145" t="n">
        <v>-0.001869976</v>
      </c>
      <c r="P54" s="145" t="n">
        <v>-0.002408095</v>
      </c>
      <c r="Q54" s="145" t="n">
        <v>-0.0009272113</v>
      </c>
      <c r="R54" s="145" t="n">
        <v>0.0005483603</v>
      </c>
      <c r="S54" s="145" t="n">
        <v>0.0007904138</v>
      </c>
      <c r="T54" s="145" t="n">
        <v>-0.0009483669</v>
      </c>
      <c r="U54" s="145" t="n">
        <v>-0.002528704</v>
      </c>
      <c r="V54" s="146" t="n">
        <v>-0.0007251713</v>
      </c>
      <c r="W54" s="147"/>
      <c r="X54" s="148" t="s">
        <v>46</v>
      </c>
      <c r="Y54" s="145" t="n">
        <v>0.008261007</v>
      </c>
      <c r="Z54" s="145" t="n">
        <v>-0.004605501</v>
      </c>
      <c r="AA54" s="145" t="n">
        <v>-0.004193893</v>
      </c>
      <c r="AB54" s="145" t="n">
        <v>-0.003647129</v>
      </c>
      <c r="AC54" s="145" t="n">
        <v>-0.005421583</v>
      </c>
      <c r="AD54" s="145" t="n">
        <v>-0.007721799</v>
      </c>
      <c r="AE54" s="145" t="n">
        <v>-0.004590533</v>
      </c>
      <c r="AF54" s="145" t="n">
        <v>-0.003918697</v>
      </c>
      <c r="AG54" s="145" t="n">
        <v>-0.003930357</v>
      </c>
      <c r="AH54" s="145" t="n">
        <v>-0.004323914</v>
      </c>
      <c r="AI54" s="145" t="n">
        <v>-0.003505428</v>
      </c>
      <c r="AJ54" s="145" t="n">
        <v>-0.004485261</v>
      </c>
      <c r="AK54" s="145" t="n">
        <v>-0.00477029</v>
      </c>
      <c r="AL54" s="145" t="n">
        <v>-0.004508155</v>
      </c>
      <c r="AM54" s="145" t="n">
        <v>-0.004513511</v>
      </c>
      <c r="AN54" s="145" t="n">
        <v>-0.004322329</v>
      </c>
      <c r="AO54" s="145" t="n">
        <v>-0.002249227</v>
      </c>
      <c r="AP54" s="145" t="n">
        <v>-0.002036789</v>
      </c>
      <c r="AQ54" s="145" t="n">
        <v>-0.003309525</v>
      </c>
      <c r="AR54" s="145" t="n">
        <v>-0.004047741</v>
      </c>
      <c r="AS54" s="146" t="n">
        <v>-0.003842727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7.359551E-005</v>
      </c>
      <c r="C57" s="158" t="n">
        <v>4.509803E-005</v>
      </c>
      <c r="D57" s="158" t="n">
        <v>0</v>
      </c>
      <c r="E57" s="158" t="n">
        <v>-4.721974E-005</v>
      </c>
      <c r="F57" s="158" t="n">
        <v>-6.176218E-005</v>
      </c>
      <c r="G57" s="158" t="n">
        <v>0</v>
      </c>
      <c r="H57" s="158" t="n">
        <v>-2.839218E-005</v>
      </c>
      <c r="I57" s="158" t="n">
        <v>2.294841E-005</v>
      </c>
      <c r="J57" s="158" t="n">
        <v>1.913532E-005</v>
      </c>
      <c r="K57" s="158" t="n">
        <v>8.008718E-005</v>
      </c>
      <c r="L57" s="158" t="n">
        <v>-3.962608E-005</v>
      </c>
      <c r="M57" s="158" t="n">
        <v>3.51608E-005</v>
      </c>
      <c r="N57" s="158" t="n">
        <v>4.848393E-005</v>
      </c>
      <c r="O57" s="158" t="n">
        <v>-5.746876E-005</v>
      </c>
      <c r="P57" s="158" t="n">
        <v>0.0001049827</v>
      </c>
      <c r="Q57" s="158" t="n">
        <v>-0.0001168618</v>
      </c>
      <c r="R57" s="158" t="n">
        <v>6.25908E-005</v>
      </c>
      <c r="S57" s="158" t="n">
        <v>-4.42983E-005</v>
      </c>
      <c r="T57" s="158" t="n">
        <v>-2.349268E-005</v>
      </c>
      <c r="U57" s="159" t="n">
        <v>1.220534E-005</v>
      </c>
      <c r="V57" s="160" t="n">
        <v>7.89277E-005</v>
      </c>
      <c r="X57" s="156" t="s">
        <v>204</v>
      </c>
      <c r="Y57" s="157" t="n">
        <v>-0.0004391222</v>
      </c>
      <c r="Z57" s="158" t="n">
        <v>4.40847E-005</v>
      </c>
      <c r="AA57" s="158" t="n">
        <v>2.971087E-005</v>
      </c>
      <c r="AB57" s="158" t="n">
        <v>0</v>
      </c>
      <c r="AC57" s="158" t="n">
        <v>-1.129475E-005</v>
      </c>
      <c r="AD57" s="158" t="n">
        <v>3.139926E-005</v>
      </c>
      <c r="AE57" s="158" t="n">
        <v>0</v>
      </c>
      <c r="AF57" s="158" t="n">
        <v>2.758705E-005</v>
      </c>
      <c r="AG57" s="158" t="n">
        <v>-1.327404E-005</v>
      </c>
      <c r="AH57" s="158" t="n">
        <v>3.2269E-005</v>
      </c>
      <c r="AI57" s="158" t="n">
        <v>-3.090715E-005</v>
      </c>
      <c r="AJ57" s="158" t="n">
        <v>2.531596E-005</v>
      </c>
      <c r="AK57" s="158" t="n">
        <v>2.273493E-005</v>
      </c>
      <c r="AL57" s="158" t="n">
        <v>2.065667E-005</v>
      </c>
      <c r="AM57" s="158" t="n">
        <v>0.0001021913</v>
      </c>
      <c r="AN57" s="158" t="n">
        <v>-2.814443E-005</v>
      </c>
      <c r="AO57" s="158" t="n">
        <v>0.0001084862</v>
      </c>
      <c r="AP57" s="158" t="n">
        <v>0</v>
      </c>
      <c r="AQ57" s="158" t="n">
        <v>-9.273793E-005</v>
      </c>
      <c r="AR57" s="159" t="n">
        <v>-0.0001004541</v>
      </c>
      <c r="AS57" s="153" t="n">
        <v>0.0002585162</v>
      </c>
    </row>
    <row r="58" customFormat="false" ht="13.5" hidden="false" customHeight="false" outlineLevel="0" collapsed="false">
      <c r="A58" s="156" t="s">
        <v>205</v>
      </c>
      <c r="B58" s="161" t="n">
        <v>-0.0003489052</v>
      </c>
      <c r="C58" s="162" t="n">
        <v>-0.0001252851</v>
      </c>
      <c r="D58" s="163" t="n">
        <v>1.786281E-005</v>
      </c>
      <c r="E58" s="163" t="n">
        <v>1.349204E-005</v>
      </c>
      <c r="F58" s="163" t="n">
        <v>-1.085536E-005</v>
      </c>
      <c r="G58" s="163" t="n">
        <v>-5.763713E-005</v>
      </c>
      <c r="H58" s="163" t="n">
        <v>-0.0001127111</v>
      </c>
      <c r="I58" s="163" t="n">
        <v>1.579122E-005</v>
      </c>
      <c r="J58" s="163" t="n">
        <v>4.668251E-005</v>
      </c>
      <c r="K58" s="163" t="n">
        <v>3.03821E-005</v>
      </c>
      <c r="L58" s="163" t="n">
        <v>-3.657858E-005</v>
      </c>
      <c r="M58" s="163" t="n">
        <v>-6.931373E-005</v>
      </c>
      <c r="N58" s="163" t="n">
        <v>-3.658813E-005</v>
      </c>
      <c r="O58" s="163" t="n">
        <v>1.990899E-005</v>
      </c>
      <c r="P58" s="163" t="n">
        <v>-3.357972E-005</v>
      </c>
      <c r="Q58" s="163" t="n">
        <v>0.0001300941</v>
      </c>
      <c r="R58" s="163" t="n">
        <v>3.139503E-005</v>
      </c>
      <c r="S58" s="163" t="n">
        <v>0.0001030571</v>
      </c>
      <c r="T58" s="163" t="n">
        <v>8.949336E-005</v>
      </c>
      <c r="U58" s="164" t="n">
        <v>0.0003141332</v>
      </c>
      <c r="V58" s="165" t="n">
        <v>5.147058E-005</v>
      </c>
      <c r="X58" s="156" t="s">
        <v>205</v>
      </c>
      <c r="Y58" s="161" t="n">
        <v>-0.0001255034</v>
      </c>
      <c r="Z58" s="162" t="n">
        <v>2.843669E-005</v>
      </c>
      <c r="AA58" s="163" t="n">
        <v>2.877454E-005</v>
      </c>
      <c r="AB58" s="163" t="n">
        <v>-2.375922E-005</v>
      </c>
      <c r="AC58" s="163" t="n">
        <v>2.297282E-005</v>
      </c>
      <c r="AD58" s="163" t="n">
        <v>0.0001267568</v>
      </c>
      <c r="AE58" s="163" t="n">
        <v>1.497195E-005</v>
      </c>
      <c r="AF58" s="163" t="n">
        <v>0</v>
      </c>
      <c r="AG58" s="163" t="n">
        <v>1.865402E-005</v>
      </c>
      <c r="AH58" s="163" t="n">
        <v>3.37503E-005</v>
      </c>
      <c r="AI58" s="163" t="n">
        <v>1.251141E-005</v>
      </c>
      <c r="AJ58" s="163" t="n">
        <v>6.314171E-005</v>
      </c>
      <c r="AK58" s="163" t="n">
        <v>8.399605E-005</v>
      </c>
      <c r="AL58" s="163" t="n">
        <v>0</v>
      </c>
      <c r="AM58" s="163" t="n">
        <v>-2.5182E-005</v>
      </c>
      <c r="AN58" s="163" t="n">
        <v>-3.093288E-005</v>
      </c>
      <c r="AO58" s="163" t="n">
        <v>-0.0001030085</v>
      </c>
      <c r="AP58" s="163" t="n">
        <v>-7.571066E-005</v>
      </c>
      <c r="AQ58" s="163" t="n">
        <v>-3.620546E-005</v>
      </c>
      <c r="AR58" s="164" t="n">
        <v>-4.616299E-005</v>
      </c>
      <c r="AS58" s="150" t="n">
        <v>0.0002174829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413</v>
      </c>
      <c r="D59" s="167"/>
      <c r="X59" s="166" t="s">
        <v>206</v>
      </c>
      <c r="Y59" s="166"/>
      <c r="Z59" s="0" t="n">
        <v>14.37335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551338888889</v>
      </c>
      <c r="D60" s="76"/>
      <c r="X60" s="82" t="s">
        <v>207</v>
      </c>
      <c r="Y60" s="82"/>
      <c r="Z60" s="169" t="n">
        <f aca="false">AVERAGE(Z20:AQ20)/Z62*1000</f>
        <v>702.303333333333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32682031403185</v>
      </c>
      <c r="D61" s="172"/>
      <c r="E61" s="147"/>
      <c r="X61" s="170" t="s">
        <v>208</v>
      </c>
      <c r="Y61" s="170"/>
      <c r="Z61" s="171" t="n">
        <f aca="false">'Work sheet'!Q35</f>
        <v>0.017970294813714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78725</v>
      </c>
      <c r="C66" s="181" t="n">
        <v>0.228056</v>
      </c>
      <c r="D66" s="181" t="n">
        <v>0.227212</v>
      </c>
      <c r="E66" s="181" t="n">
        <v>0.523501</v>
      </c>
      <c r="F66" s="181" t="n">
        <v>0.272031</v>
      </c>
      <c r="G66" s="181" t="n">
        <v>0.272181</v>
      </c>
      <c r="H66" s="181" t="n">
        <v>0.099598</v>
      </c>
      <c r="I66" s="181" t="n">
        <v>0.204119</v>
      </c>
      <c r="J66" s="181" t="n">
        <v>0.08279</v>
      </c>
      <c r="K66" s="181" t="n">
        <v>0.085969</v>
      </c>
      <c r="L66" s="181" t="n">
        <v>0.044045</v>
      </c>
      <c r="M66" s="181" t="n">
        <v>0.035435</v>
      </c>
      <c r="N66" s="181" t="n">
        <v>0.049019</v>
      </c>
      <c r="O66" s="181" t="n">
        <v>0.030876</v>
      </c>
      <c r="P66" s="181" t="n">
        <v>0.032423</v>
      </c>
      <c r="Q66" s="181" t="n">
        <v>0.101267</v>
      </c>
      <c r="R66" s="181" t="n">
        <v>0.264617</v>
      </c>
      <c r="S66" s="181" t="n">
        <v>-0.224131</v>
      </c>
      <c r="T66" s="181" t="n">
        <v>0.144087</v>
      </c>
      <c r="U66" s="181" t="n">
        <v>-0.071174</v>
      </c>
      <c r="V66" s="182"/>
      <c r="X66" s="180" t="s">
        <v>212</v>
      </c>
      <c r="Y66" s="181" t="n">
        <v>-0.117191</v>
      </c>
      <c r="Z66" s="181" t="n">
        <v>-0.092803</v>
      </c>
      <c r="AA66" s="181" t="n">
        <v>-0.051671</v>
      </c>
      <c r="AB66" s="181" t="n">
        <v>-0.059216</v>
      </c>
      <c r="AC66" s="181" t="n">
        <v>-0.056407</v>
      </c>
      <c r="AD66" s="181" t="n">
        <v>-0.065911</v>
      </c>
      <c r="AE66" s="181" t="n">
        <v>-0.026516</v>
      </c>
      <c r="AF66" s="181" t="n">
        <v>-0.128382</v>
      </c>
      <c r="AG66" s="181" t="n">
        <v>-0.083</v>
      </c>
      <c r="AH66" s="181" t="n">
        <v>-0.059134</v>
      </c>
      <c r="AI66" s="181" t="n">
        <v>-0.08013</v>
      </c>
      <c r="AJ66" s="181" t="n">
        <v>-0.028283</v>
      </c>
      <c r="AK66" s="181" t="n">
        <v>-0.033377</v>
      </c>
      <c r="AL66" s="181" t="n">
        <v>-0.119625</v>
      </c>
      <c r="AM66" s="181" t="n">
        <v>-0.180877</v>
      </c>
      <c r="AN66" s="181" t="n">
        <v>-0.069342</v>
      </c>
      <c r="AO66" s="181" t="n">
        <v>-0.047097</v>
      </c>
      <c r="AP66" s="181" t="n">
        <v>-0.059526</v>
      </c>
      <c r="AQ66" s="181" t="n">
        <v>-0.11485</v>
      </c>
      <c r="AR66" s="181" t="n">
        <v>-0.099987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806135</v>
      </c>
      <c r="C67" s="181" t="n">
        <v>1.488187</v>
      </c>
      <c r="D67" s="181" t="n">
        <v>0.50572</v>
      </c>
      <c r="E67" s="181" t="n">
        <v>2.882869</v>
      </c>
      <c r="F67" s="181" t="n">
        <v>0.627202</v>
      </c>
      <c r="G67" s="181" t="n">
        <v>0.336304</v>
      </c>
      <c r="H67" s="181" t="n">
        <v>0.217052</v>
      </c>
      <c r="I67" s="181" t="n">
        <v>0.093659</v>
      </c>
      <c r="J67" s="181" t="n">
        <v>0.11753</v>
      </c>
      <c r="K67" s="181" t="n">
        <v>0.016868</v>
      </c>
      <c r="L67" s="181" t="n">
        <v>0.066313</v>
      </c>
      <c r="M67" s="181" t="n">
        <v>0.028296</v>
      </c>
      <c r="N67" s="181" t="n">
        <v>0.078277</v>
      </c>
      <c r="O67" s="181" t="n">
        <v>0.001901</v>
      </c>
      <c r="P67" s="181" t="n">
        <v>0.008452</v>
      </c>
      <c r="Q67" s="181" t="n">
        <v>0.034192</v>
      </c>
      <c r="R67" s="181" t="n">
        <v>0.138753</v>
      </c>
      <c r="S67" s="181" t="n">
        <v>0.075496</v>
      </c>
      <c r="T67" s="181" t="n">
        <v>0.240657</v>
      </c>
      <c r="U67" s="181" t="n">
        <v>0.254215</v>
      </c>
      <c r="V67" s="182"/>
      <c r="X67" s="180" t="s">
        <v>213</v>
      </c>
      <c r="Y67" s="181" t="n">
        <v>0.183126</v>
      </c>
      <c r="Z67" s="181" t="n">
        <v>0.042652</v>
      </c>
      <c r="AA67" s="181" t="n">
        <v>0.034186</v>
      </c>
      <c r="AB67" s="181" t="n">
        <v>0.009224</v>
      </c>
      <c r="AC67" s="181" t="n">
        <v>0.018846</v>
      </c>
      <c r="AD67" s="181" t="n">
        <v>0.016751</v>
      </c>
      <c r="AE67" s="181" t="n">
        <v>0.024447</v>
      </c>
      <c r="AF67" s="181" t="n">
        <v>0.011372</v>
      </c>
      <c r="AG67" s="181" t="n">
        <v>0.051628</v>
      </c>
      <c r="AH67" s="181" t="n">
        <v>0.060452</v>
      </c>
      <c r="AI67" s="181" t="n">
        <v>0.09882</v>
      </c>
      <c r="AJ67" s="181" t="n">
        <v>0.004117</v>
      </c>
      <c r="AK67" s="181" t="n">
        <v>0.003393</v>
      </c>
      <c r="AL67" s="181" t="n">
        <v>0.014353</v>
      </c>
      <c r="AM67" s="181" t="n">
        <v>0.021078</v>
      </c>
      <c r="AN67" s="181" t="n">
        <v>0.014991</v>
      </c>
      <c r="AO67" s="181" t="n">
        <v>0.000399</v>
      </c>
      <c r="AP67" s="181" t="n">
        <v>0.003248</v>
      </c>
      <c r="AQ67" s="181" t="n">
        <v>0.000437</v>
      </c>
      <c r="AR67" s="181" t="n">
        <v>0.001977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0</v>
      </c>
      <c r="E68" s="181" t="n">
        <v>2249</v>
      </c>
      <c r="F68" s="181" t="n">
        <v>2999</v>
      </c>
      <c r="G68" s="181" t="n">
        <v>3749</v>
      </c>
      <c r="H68" s="181" t="n">
        <v>4498</v>
      </c>
      <c r="I68" s="181" t="n">
        <v>5247</v>
      </c>
      <c r="J68" s="181" t="n">
        <v>5996</v>
      </c>
      <c r="K68" s="181" t="n">
        <v>6747</v>
      </c>
      <c r="L68" s="181" t="n">
        <v>7497</v>
      </c>
      <c r="M68" s="181" t="n">
        <v>8247</v>
      </c>
      <c r="N68" s="181" t="n">
        <v>8997</v>
      </c>
      <c r="O68" s="181" t="n">
        <v>9746</v>
      </c>
      <c r="P68" s="181" t="n">
        <v>10496</v>
      </c>
      <c r="Q68" s="181" t="n">
        <v>11246</v>
      </c>
      <c r="R68" s="181" t="n">
        <v>11996</v>
      </c>
      <c r="S68" s="181" t="n">
        <v>12745</v>
      </c>
      <c r="T68" s="181" t="n">
        <v>13495</v>
      </c>
      <c r="U68" s="181" t="n">
        <v>14244</v>
      </c>
      <c r="V68" s="182"/>
      <c r="X68" s="180" t="s">
        <v>214</v>
      </c>
      <c r="Y68" s="181" t="n">
        <v>0</v>
      </c>
      <c r="Z68" s="181" t="n">
        <v>750</v>
      </c>
      <c r="AA68" s="181" t="n">
        <v>1499</v>
      </c>
      <c r="AB68" s="181" t="n">
        <v>2248</v>
      </c>
      <c r="AC68" s="181" t="n">
        <v>2998</v>
      </c>
      <c r="AD68" s="181" t="n">
        <v>3748</v>
      </c>
      <c r="AE68" s="181" t="n">
        <v>4499</v>
      </c>
      <c r="AF68" s="181" t="n">
        <v>5249</v>
      </c>
      <c r="AG68" s="181" t="n">
        <v>5999</v>
      </c>
      <c r="AH68" s="181" t="n">
        <v>6750</v>
      </c>
      <c r="AI68" s="181" t="n">
        <v>7499</v>
      </c>
      <c r="AJ68" s="181" t="n">
        <v>8249</v>
      </c>
      <c r="AK68" s="181" t="n">
        <v>8999</v>
      </c>
      <c r="AL68" s="181" t="n">
        <v>9749</v>
      </c>
      <c r="AM68" s="181" t="n">
        <v>10500</v>
      </c>
      <c r="AN68" s="181" t="n">
        <v>11249</v>
      </c>
      <c r="AO68" s="181" t="n">
        <v>11999</v>
      </c>
      <c r="AP68" s="181" t="n">
        <v>12748</v>
      </c>
      <c r="AQ68" s="181" t="n">
        <v>13498</v>
      </c>
      <c r="AR68" s="181" t="n">
        <v>14249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163599</v>
      </c>
      <c r="D69" s="181" t="s">
        <v>217</v>
      </c>
      <c r="E69" s="182" t="n">
        <v>876.124216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1000383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1000383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3.143</v>
      </c>
      <c r="C2" s="188" t="n">
        <f aca="false">'Original data'!C20/'Original data'!$C62*1000</f>
        <v>702.1797</v>
      </c>
      <c r="D2" s="188" t="n">
        <f aca="false">'Original data'!D20/'Original data'!$C62*1000</f>
        <v>702.5418</v>
      </c>
      <c r="E2" s="188" t="n">
        <f aca="false">'Original data'!E20/'Original data'!$C62*1000</f>
        <v>702.5169</v>
      </c>
      <c r="F2" s="188" t="n">
        <f aca="false">'Original data'!F20/'Original data'!$C62*1000</f>
        <v>702.5798</v>
      </c>
      <c r="G2" s="188" t="n">
        <f aca="false">'Original data'!G20/'Original data'!$C62*1000</f>
        <v>702.626</v>
      </c>
      <c r="H2" s="188" t="n">
        <f aca="false">'Original data'!H20/'Original data'!$C62*1000</f>
        <v>702.5247</v>
      </c>
      <c r="I2" s="188" t="n">
        <f aca="false">'Original data'!I20/'Original data'!$C62*1000</f>
        <v>702.5926</v>
      </c>
      <c r="J2" s="188" t="n">
        <f aca="false">'Original data'!J20/'Original data'!$C62*1000</f>
        <v>702.5017</v>
      </c>
      <c r="K2" s="188" t="n">
        <f aca="false">'Original data'!K20/'Original data'!$C62*1000</f>
        <v>702.6003</v>
      </c>
      <c r="L2" s="188" t="n">
        <f aca="false">'Original data'!L20/'Original data'!$C62*1000</f>
        <v>702.69</v>
      </c>
      <c r="M2" s="188" t="n">
        <f aca="false">'Original data'!M20/'Original data'!$C62*1000</f>
        <v>702.635</v>
      </c>
      <c r="N2" s="188" t="n">
        <f aca="false">'Original data'!N20/'Original data'!$C62*1000</f>
        <v>702.5309</v>
      </c>
      <c r="O2" s="188" t="n">
        <f aca="false">'Original data'!O20/'Original data'!$C62*1000</f>
        <v>702.5687</v>
      </c>
      <c r="P2" s="188" t="n">
        <f aca="false">'Original data'!P20/'Original data'!$C62*1000</f>
        <v>702.6466</v>
      </c>
      <c r="Q2" s="188" t="n">
        <f aca="false">'Original data'!Q20/'Original data'!$C62*1000</f>
        <v>702.6112</v>
      </c>
      <c r="R2" s="188" t="n">
        <f aca="false">'Original data'!R20/'Original data'!$C62*1000</f>
        <v>702.4878</v>
      </c>
      <c r="S2" s="188" t="n">
        <f aca="false">'Original data'!S20/'Original data'!$C62*1000</f>
        <v>702.6044</v>
      </c>
      <c r="T2" s="188" t="n">
        <f aca="false">'Original data'!T20/'Original data'!$C62*1000</f>
        <v>702.486</v>
      </c>
      <c r="U2" s="189" t="n">
        <f aca="false">'Original data'!U20/'Original data'!$C62*1000</f>
        <v>415.9662</v>
      </c>
      <c r="V2" s="190" t="n">
        <f aca="false">'Original data'!V20</f>
        <v>100.974378726</v>
      </c>
      <c r="W2" s="191"/>
      <c r="X2" s="183" t="s">
        <v>219</v>
      </c>
      <c r="Y2" s="187" t="n">
        <f aca="false">'Original data'!Y20/'Original data'!$Z62*1000</f>
        <v>406.46</v>
      </c>
      <c r="Z2" s="188" t="n">
        <f aca="false">'Original data'!Z20/'Original data'!$Z62*1000</f>
        <v>702.0673</v>
      </c>
      <c r="AA2" s="188" t="n">
        <f aca="false">'Original data'!AA20/'Original data'!$Z62*1000</f>
        <v>702.455</v>
      </c>
      <c r="AB2" s="188" t="n">
        <f aca="false">'Original data'!AB20/'Original data'!$Z62*1000</f>
        <v>702.4093</v>
      </c>
      <c r="AC2" s="188" t="n">
        <f aca="false">'Original data'!AC20/'Original data'!$Z62*1000</f>
        <v>702.2854</v>
      </c>
      <c r="AD2" s="188" t="n">
        <f aca="false">'Original data'!AD20/'Original data'!$Z62*1000</f>
        <v>702.3353</v>
      </c>
      <c r="AE2" s="188" t="n">
        <f aca="false">'Original data'!AE20/'Original data'!$Z62*1000</f>
        <v>702.2041</v>
      </c>
      <c r="AF2" s="188" t="n">
        <f aca="false">'Original data'!AF20/'Original data'!$Z62*1000</f>
        <v>702.2388</v>
      </c>
      <c r="AG2" s="188" t="n">
        <f aca="false">'Original data'!AG20/'Original data'!$Z62*1000</f>
        <v>702.2077</v>
      </c>
      <c r="AH2" s="188" t="n">
        <f aca="false">'Original data'!AH20/'Original data'!$Z62*1000</f>
        <v>702.2728</v>
      </c>
      <c r="AI2" s="188" t="n">
        <f aca="false">'Original data'!AI20/'Original data'!$Z62*1000</f>
        <v>702.2321</v>
      </c>
      <c r="AJ2" s="188" t="n">
        <f aca="false">'Original data'!AJ20/'Original data'!$Z62*1000</f>
        <v>702.2767</v>
      </c>
      <c r="AK2" s="188" t="n">
        <f aca="false">'Original data'!AK20/'Original data'!$Z62*1000</f>
        <v>702.3461</v>
      </c>
      <c r="AL2" s="188" t="n">
        <f aca="false">'Original data'!AL20/'Original data'!$Z62*1000</f>
        <v>702.3466</v>
      </c>
      <c r="AM2" s="188" t="n">
        <f aca="false">'Original data'!AM20/'Original data'!$Z62*1000</f>
        <v>702.3954</v>
      </c>
      <c r="AN2" s="188" t="n">
        <f aca="false">'Original data'!AN20/'Original data'!$Z62*1000</f>
        <v>702.4075</v>
      </c>
      <c r="AO2" s="188" t="n">
        <f aca="false">'Original data'!AO20/'Original data'!$Z62*1000</f>
        <v>702.4766</v>
      </c>
      <c r="AP2" s="188" t="n">
        <f aca="false">'Original data'!AP20/'Original data'!$Z62*1000</f>
        <v>702.412</v>
      </c>
      <c r="AQ2" s="188" t="n">
        <f aca="false">'Original data'!AQ20/'Original data'!$Z62*1000</f>
        <v>702.0913</v>
      </c>
      <c r="AR2" s="189" t="n">
        <f aca="false">'Original data'!AR20/'Original data'!$Z62*1000</f>
        <v>412.3025</v>
      </c>
      <c r="AS2" s="189" t="n">
        <f aca="false">'Original data'!AS20</f>
        <v>100.937799878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5.061743</v>
      </c>
      <c r="C3" s="194" t="n">
        <f aca="false">'Original data'!C21*'Original data'!$U4</f>
        <v>0.790723</v>
      </c>
      <c r="D3" s="194" t="n">
        <f aca="false">'Original data'!D21*'Original data'!$U4</f>
        <v>0.776504</v>
      </c>
      <c r="E3" s="194" t="n">
        <f aca="false">'Original data'!E21*'Original data'!$U4</f>
        <v>0.682277</v>
      </c>
      <c r="F3" s="194" t="n">
        <f aca="false">'Original data'!F21*'Original data'!$U4</f>
        <v>-0.310906</v>
      </c>
      <c r="G3" s="194" t="n">
        <f aca="false">'Original data'!G21*'Original data'!$U4</f>
        <v>-1.053411</v>
      </c>
      <c r="H3" s="194" t="n">
        <f aca="false">'Original data'!H21*'Original data'!$U4</f>
        <v>-0.708168</v>
      </c>
      <c r="I3" s="194" t="n">
        <f aca="false">'Original data'!I21*'Original data'!$U4</f>
        <v>0.321443</v>
      </c>
      <c r="J3" s="194" t="n">
        <f aca="false">'Original data'!J21*'Original data'!$U4</f>
        <v>-0.181734</v>
      </c>
      <c r="K3" s="194" t="n">
        <f aca="false">'Original data'!K21*'Original data'!$U4</f>
        <v>-0.141932</v>
      </c>
      <c r="L3" s="194" t="n">
        <f aca="false">'Original data'!L21*'Original data'!$U4</f>
        <v>-0.118657</v>
      </c>
      <c r="M3" s="194" t="n">
        <f aca="false">'Original data'!M21*'Original data'!$U4</f>
        <v>-0.340639</v>
      </c>
      <c r="N3" s="194" t="n">
        <f aca="false">'Original data'!N21*'Original data'!$U4</f>
        <v>-0.322702</v>
      </c>
      <c r="O3" s="194" t="n">
        <f aca="false">'Original data'!O21*'Original data'!$U4</f>
        <v>-0.307738</v>
      </c>
      <c r="P3" s="194" t="n">
        <f aca="false">'Original data'!P21*'Original data'!$U4</f>
        <v>-0.727521</v>
      </c>
      <c r="Q3" s="194" t="n">
        <f aca="false">'Original data'!Q21*'Original data'!$U4</f>
        <v>-0.608625</v>
      </c>
      <c r="R3" s="194" t="n">
        <f aca="false">'Original data'!R21*'Original data'!$U4</f>
        <v>-0.567715</v>
      </c>
      <c r="S3" s="194" t="n">
        <f aca="false">'Original data'!S21*'Original data'!$U4</f>
        <v>-0.290619</v>
      </c>
      <c r="T3" s="194" t="n">
        <f aca="false">'Original data'!T21*'Original data'!$U4</f>
        <v>-0.000912</v>
      </c>
      <c r="U3" s="195" t="n">
        <f aca="false">'Original data'!U21*'Original data'!$U4</f>
        <v>0.348691</v>
      </c>
      <c r="V3" s="196" t="n">
        <f aca="false">'Original data'!V21*'Original data'!$U4</f>
        <v>-0.711602341</v>
      </c>
      <c r="W3" s="191"/>
      <c r="X3" s="197" t="str">
        <f aca="false">'Original data'!X21</f>
        <v>Angle (mrad)</v>
      </c>
      <c r="Y3" s="193" t="n">
        <f aca="false">'Original data'!Y21*'Original data'!$U4</f>
        <v>4.119696</v>
      </c>
      <c r="Z3" s="194" t="n">
        <f aca="false">'Original data'!Z21*'Original data'!$U4</f>
        <v>0.677195</v>
      </c>
      <c r="AA3" s="194" t="n">
        <f aca="false">'Original data'!AA21*'Original data'!$U4</f>
        <v>0.848588</v>
      </c>
      <c r="AB3" s="194" t="n">
        <f aca="false">'Original data'!AB21*'Original data'!$U4</f>
        <v>0.576941</v>
      </c>
      <c r="AC3" s="194" t="n">
        <f aca="false">'Original data'!AC21*'Original data'!$U4</f>
        <v>-0.247172</v>
      </c>
      <c r="AD3" s="194" t="n">
        <f aca="false">'Original data'!AD21*'Original data'!$U4</f>
        <v>-0.924227</v>
      </c>
      <c r="AE3" s="194" t="n">
        <f aca="false">'Original data'!AE21*'Original data'!$U4</f>
        <v>-0.702586</v>
      </c>
      <c r="AF3" s="194" t="n">
        <f aca="false">'Original data'!AF21*'Original data'!$U4</f>
        <v>0.23546</v>
      </c>
      <c r="AG3" s="194" t="n">
        <f aca="false">'Original data'!AG21*'Original data'!$U4</f>
        <v>0.068741</v>
      </c>
      <c r="AH3" s="194" t="n">
        <f aca="false">'Original data'!AH21*'Original data'!$U4</f>
        <v>0.046915</v>
      </c>
      <c r="AI3" s="194" t="n">
        <f aca="false">'Original data'!AI21*'Original data'!$U4</f>
        <v>-0.041209</v>
      </c>
      <c r="AJ3" s="194" t="n">
        <f aca="false">'Original data'!AJ21*'Original data'!$U4</f>
        <v>-0.420489</v>
      </c>
      <c r="AK3" s="194" t="n">
        <f aca="false">'Original data'!AK21*'Original data'!$U4</f>
        <v>-0.572142</v>
      </c>
      <c r="AL3" s="194" t="n">
        <f aca="false">'Original data'!AL21*'Original data'!$U4</f>
        <v>-0.82622</v>
      </c>
      <c r="AM3" s="194" t="n">
        <f aca="false">'Original data'!AM21*'Original data'!$U4</f>
        <v>-1.111572</v>
      </c>
      <c r="AN3" s="194" t="n">
        <f aca="false">'Original data'!AN21*'Original data'!$U4</f>
        <v>-0.620544</v>
      </c>
      <c r="AO3" s="194" t="n">
        <f aca="false">'Original data'!AO21*'Original data'!$U4</f>
        <v>-0.170289</v>
      </c>
      <c r="AP3" s="194" t="n">
        <f aca="false">'Original data'!AP21*'Original data'!$U4</f>
        <v>0.088695</v>
      </c>
      <c r="AQ3" s="194" t="n">
        <f aca="false">'Original data'!AQ21*'Original data'!$U4</f>
        <v>0.168252</v>
      </c>
      <c r="AR3" s="195" t="n">
        <f aca="false">'Original data'!AR21*'Original data'!$U4</f>
        <v>0.922925</v>
      </c>
      <c r="AS3" s="195" t="n">
        <f aca="false">'Original data'!AS21*'Original data'!$U4</f>
        <v>-1.259731753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5.41943</v>
      </c>
      <c r="C6" s="208" t="n">
        <f aca="false">'Original data'!C24*'Original data'!$U$3</f>
        <v>0.7782149</v>
      </c>
      <c r="D6" s="208" t="n">
        <f aca="false">'Original data'!D24*'Original data'!$U$3</f>
        <v>0.6469987</v>
      </c>
      <c r="E6" s="208" t="n">
        <f aca="false">'Original data'!E24*'Original data'!$U$3</f>
        <v>0.2160084</v>
      </c>
      <c r="F6" s="208" t="n">
        <f aca="false">'Original data'!F24*'Original data'!$U$3</f>
        <v>-0.06358761</v>
      </c>
      <c r="G6" s="208" t="n">
        <f aca="false">'Original data'!G24*'Original data'!$U$3</f>
        <v>0.3107976</v>
      </c>
      <c r="H6" s="208" t="n">
        <f aca="false">'Original data'!H24*'Original data'!$U$3</f>
        <v>1.223211</v>
      </c>
      <c r="I6" s="208" t="n">
        <f aca="false">'Original data'!I24*'Original data'!$U$3</f>
        <v>1.187739</v>
      </c>
      <c r="J6" s="208" t="n">
        <f aca="false">'Original data'!J24*'Original data'!$U$3</f>
        <v>2.625766</v>
      </c>
      <c r="K6" s="208" t="n">
        <f aca="false">'Original data'!K24*'Original data'!$U$3</f>
        <v>1.744825</v>
      </c>
      <c r="L6" s="208" t="n">
        <f aca="false">'Original data'!L24*'Original data'!$U$3</f>
        <v>0.8171706</v>
      </c>
      <c r="M6" s="208" t="n">
        <f aca="false">'Original data'!M24*'Original data'!$U$3</f>
        <v>1.291838</v>
      </c>
      <c r="N6" s="208" t="n">
        <f aca="false">'Original data'!N24*'Original data'!$U$3</f>
        <v>-0.188853</v>
      </c>
      <c r="O6" s="208" t="n">
        <f aca="false">'Original data'!O24*'Original data'!$U$3</f>
        <v>0.6751538</v>
      </c>
      <c r="P6" s="208" t="n">
        <f aca="false">'Original data'!P24*'Original data'!$U$3</f>
        <v>0.3092317</v>
      </c>
      <c r="Q6" s="208" t="n">
        <f aca="false">'Original data'!Q24*'Original data'!$U$3</f>
        <v>0.666266</v>
      </c>
      <c r="R6" s="208" t="n">
        <f aca="false">'Original data'!R24*'Original data'!$U$3</f>
        <v>-0.1288081</v>
      </c>
      <c r="S6" s="208" t="n">
        <f aca="false">'Original data'!S24*'Original data'!$U$3</f>
        <v>0.5142055</v>
      </c>
      <c r="T6" s="208" t="n">
        <f aca="false">'Original data'!T24*'Original data'!$U$3</f>
        <v>1.344289</v>
      </c>
      <c r="U6" s="208" t="n">
        <f aca="false">'Original data'!U24*'Original data'!$U$3</f>
        <v>37.27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1.78554</v>
      </c>
      <c r="Z6" s="208" t="n">
        <f aca="false">'Original data'!Z24*'Original data'!$U$3</f>
        <v>-2.132453</v>
      </c>
      <c r="AA6" s="208" t="n">
        <f aca="false">'Original data'!AA24*'Original data'!$U$3</f>
        <v>-2.175854</v>
      </c>
      <c r="AB6" s="208" t="n">
        <f aca="false">'Original data'!AB24*'Original data'!$U$3</f>
        <v>-2.523565</v>
      </c>
      <c r="AC6" s="208" t="n">
        <f aca="false">'Original data'!AC24*'Original data'!$U$3</f>
        <v>-2.104034</v>
      </c>
      <c r="AD6" s="208" t="n">
        <f aca="false">'Original data'!AD24*'Original data'!$U$3</f>
        <v>-1.481323</v>
      </c>
      <c r="AE6" s="208" t="n">
        <f aca="false">'Original data'!AE24*'Original data'!$U$3</f>
        <v>-1.327337</v>
      </c>
      <c r="AF6" s="208" t="n">
        <f aca="false">'Original data'!AF24*'Original data'!$U$3</f>
        <v>-0.2151289</v>
      </c>
      <c r="AG6" s="208" t="n">
        <f aca="false">'Original data'!AG24*'Original data'!$U$3</f>
        <v>-1.161784</v>
      </c>
      <c r="AH6" s="208" t="n">
        <f aca="false">'Original data'!AH24*'Original data'!$U$3</f>
        <v>-1.107308</v>
      </c>
      <c r="AI6" s="208" t="n">
        <f aca="false">'Original data'!AI24*'Original data'!$U$3</f>
        <v>-1.988376</v>
      </c>
      <c r="AJ6" s="208" t="n">
        <f aca="false">'Original data'!AJ24*'Original data'!$U$3</f>
        <v>-1.798611</v>
      </c>
      <c r="AK6" s="208" t="n">
        <f aca="false">'Original data'!AK24*'Original data'!$U$3</f>
        <v>-1.356852</v>
      </c>
      <c r="AL6" s="208" t="n">
        <f aca="false">'Original data'!AL24*'Original data'!$U$3</f>
        <v>-1.889959</v>
      </c>
      <c r="AM6" s="208" t="n">
        <f aca="false">'Original data'!AM24*'Original data'!$U$3</f>
        <v>-1.94289</v>
      </c>
      <c r="AN6" s="208" t="n">
        <f aca="false">'Original data'!AN24*'Original data'!$U$3</f>
        <v>-1.706912</v>
      </c>
      <c r="AO6" s="208" t="n">
        <f aca="false">'Original data'!AO24*'Original data'!$U$3</f>
        <v>-1.05533</v>
      </c>
      <c r="AP6" s="208" t="n">
        <f aca="false">'Original data'!AP24*'Original data'!$U$3</f>
        <v>-1.172659</v>
      </c>
      <c r="AQ6" s="208" t="n">
        <f aca="false">'Original data'!AQ24*'Original data'!$U$3</f>
        <v>-1.354</v>
      </c>
      <c r="AR6" s="208" t="n">
        <f aca="false">'Original data'!AR24*'Original data'!$U$3</f>
        <v>-34.99778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1.41611</v>
      </c>
      <c r="C7" s="208" t="n">
        <f aca="false">'Original data'!C25</f>
        <v>4.597688</v>
      </c>
      <c r="D7" s="208" t="n">
        <f aca="false">'Original data'!D25</f>
        <v>3.591509</v>
      </c>
      <c r="E7" s="208" t="n">
        <f aca="false">'Original data'!E25</f>
        <v>3.644802</v>
      </c>
      <c r="F7" s="208" t="n">
        <f aca="false">'Original data'!F25</f>
        <v>3.461349</v>
      </c>
      <c r="G7" s="208" t="n">
        <f aca="false">'Original data'!G25</f>
        <v>3.476883</v>
      </c>
      <c r="H7" s="208" t="n">
        <f aca="false">'Original data'!H25</f>
        <v>3.91245</v>
      </c>
      <c r="I7" s="208" t="n">
        <f aca="false">'Original data'!I25</f>
        <v>3.744255</v>
      </c>
      <c r="J7" s="208" t="n">
        <f aca="false">'Original data'!J25</f>
        <v>3.6118</v>
      </c>
      <c r="K7" s="208" t="n">
        <f aca="false">'Original data'!K25</f>
        <v>3.529496</v>
      </c>
      <c r="L7" s="208" t="n">
        <f aca="false">'Original data'!L25</f>
        <v>2.918723</v>
      </c>
      <c r="M7" s="208" t="n">
        <f aca="false">'Original data'!M25</f>
        <v>3.922074</v>
      </c>
      <c r="N7" s="208" t="n">
        <f aca="false">'Original data'!N25</f>
        <v>3.014451</v>
      </c>
      <c r="O7" s="208" t="n">
        <f aca="false">'Original data'!O25</f>
        <v>2.6251</v>
      </c>
      <c r="P7" s="208" t="n">
        <f aca="false">'Original data'!P25</f>
        <v>1.660951</v>
      </c>
      <c r="Q7" s="208" t="n">
        <f aca="false">'Original data'!Q25</f>
        <v>1.408083</v>
      </c>
      <c r="R7" s="208" t="n">
        <f aca="false">'Original data'!R25</f>
        <v>2.952818</v>
      </c>
      <c r="S7" s="208" t="n">
        <f aca="false">'Original data'!S25</f>
        <v>4.300217</v>
      </c>
      <c r="T7" s="208" t="n">
        <f aca="false">'Original data'!T25</f>
        <v>5.596571</v>
      </c>
      <c r="U7" s="208" t="n">
        <f aca="false">'Original data'!U25</f>
        <v>9.315236</v>
      </c>
      <c r="V7" s="209"/>
      <c r="W7" s="210"/>
      <c r="X7" s="211" t="str">
        <f aca="false">'Original data'!X25</f>
        <v>b3</v>
      </c>
      <c r="Y7" s="208" t="n">
        <f aca="false">'Original data'!Y25</f>
        <v>41.87676</v>
      </c>
      <c r="Z7" s="208" t="n">
        <f aca="false">'Original data'!Z25</f>
        <v>4.397914</v>
      </c>
      <c r="AA7" s="208" t="n">
        <f aca="false">'Original data'!AA25</f>
        <v>3.871309</v>
      </c>
      <c r="AB7" s="208" t="n">
        <f aca="false">'Original data'!AB25</f>
        <v>3.587812</v>
      </c>
      <c r="AC7" s="208" t="n">
        <f aca="false">'Original data'!AC25</f>
        <v>3.048468</v>
      </c>
      <c r="AD7" s="208" t="n">
        <f aca="false">'Original data'!AD25</f>
        <v>1.928687</v>
      </c>
      <c r="AE7" s="208" t="n">
        <f aca="false">'Original data'!AE25</f>
        <v>2.498572</v>
      </c>
      <c r="AF7" s="208" t="n">
        <f aca="false">'Original data'!AF25</f>
        <v>2.977542</v>
      </c>
      <c r="AG7" s="208" t="n">
        <f aca="false">'Original data'!AG25</f>
        <v>3.123774</v>
      </c>
      <c r="AH7" s="208" t="n">
        <f aca="false">'Original data'!AH25</f>
        <v>2.950756</v>
      </c>
      <c r="AI7" s="208" t="n">
        <f aca="false">'Original data'!AI25</f>
        <v>2.565174</v>
      </c>
      <c r="AJ7" s="208" t="n">
        <f aca="false">'Original data'!AJ25</f>
        <v>3.333278</v>
      </c>
      <c r="AK7" s="208" t="n">
        <f aca="false">'Original data'!AK25</f>
        <v>2.885052</v>
      </c>
      <c r="AL7" s="208" t="n">
        <f aca="false">'Original data'!AL25</f>
        <v>3.15833</v>
      </c>
      <c r="AM7" s="208" t="n">
        <f aca="false">'Original data'!AM25</f>
        <v>1.655098</v>
      </c>
      <c r="AN7" s="208" t="n">
        <f aca="false">'Original data'!AN25</f>
        <v>1.239687</v>
      </c>
      <c r="AO7" s="208" t="n">
        <f aca="false">'Original data'!AO25</f>
        <v>3.081016</v>
      </c>
      <c r="AP7" s="208" t="n">
        <f aca="false">'Original data'!AP25</f>
        <v>4.143574</v>
      </c>
      <c r="AQ7" s="208" t="n">
        <f aca="false">'Original data'!AQ25</f>
        <v>5.124073</v>
      </c>
      <c r="AR7" s="208" t="n">
        <f aca="false">'Original data'!AR25</f>
        <v>8.10271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-0.09888276</v>
      </c>
      <c r="C8" s="208" t="n">
        <f aca="false">'Original data'!C26*'Original data'!$U$3</f>
        <v>0.02737653</v>
      </c>
      <c r="D8" s="208" t="n">
        <f aca="false">'Original data'!D26*'Original data'!$U$3</f>
        <v>0.0901547</v>
      </c>
      <c r="E8" s="208" t="n">
        <f aca="false">'Original data'!E26*'Original data'!$U$3</f>
        <v>0.03505876</v>
      </c>
      <c r="F8" s="208" t="n">
        <f aca="false">'Original data'!F26*'Original data'!$U$3</f>
        <v>0.151826</v>
      </c>
      <c r="G8" s="208" t="n">
        <f aca="false">'Original data'!G26*'Original data'!$U$3</f>
        <v>0.2304651</v>
      </c>
      <c r="H8" s="208" t="n">
        <f aca="false">'Original data'!H26*'Original data'!$U$3</f>
        <v>0.2714336</v>
      </c>
      <c r="I8" s="208" t="n">
        <f aca="false">'Original data'!I26*'Original data'!$U$3</f>
        <v>0.2588582</v>
      </c>
      <c r="J8" s="208" t="n">
        <f aca="false">'Original data'!J26*'Original data'!$U$3</f>
        <v>0.2885441</v>
      </c>
      <c r="K8" s="208" t="n">
        <f aca="false">'Original data'!K26*'Original data'!$U$3</f>
        <v>0.3222829</v>
      </c>
      <c r="L8" s="208" t="n">
        <f aca="false">'Original data'!L26*'Original data'!$U$3</f>
        <v>-0.5538857</v>
      </c>
      <c r="M8" s="208" t="n">
        <f aca="false">'Original data'!M26*'Original data'!$U$3</f>
        <v>-0.2251536</v>
      </c>
      <c r="N8" s="208" t="n">
        <f aca="false">'Original data'!N26*'Original data'!$U$3</f>
        <v>-0.1792213</v>
      </c>
      <c r="O8" s="208" t="n">
        <f aca="false">'Original data'!O26*'Original data'!$U$3</f>
        <v>-0.01527194</v>
      </c>
      <c r="P8" s="208" t="n">
        <f aca="false">'Original data'!P26*'Original data'!$U$3</f>
        <v>-0.04198146</v>
      </c>
      <c r="Q8" s="208" t="n">
        <f aca="false">'Original data'!Q26*'Original data'!$U$3</f>
        <v>0.06486309</v>
      </c>
      <c r="R8" s="208" t="n">
        <f aca="false">'Original data'!R26*'Original data'!$U$3</f>
        <v>0.2192269</v>
      </c>
      <c r="S8" s="208" t="n">
        <f aca="false">'Original data'!S26*'Original data'!$U$3</f>
        <v>0.02171529</v>
      </c>
      <c r="T8" s="208" t="n">
        <f aca="false">'Original data'!T26*'Original data'!$U$3</f>
        <v>0.02273219</v>
      </c>
      <c r="U8" s="208" t="n">
        <f aca="false">'Original data'!U26*'Original data'!$U$3</f>
        <v>-0.5207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280062</v>
      </c>
      <c r="Z8" s="208" t="n">
        <f aca="false">'Original data'!Z26*'Original data'!$U$3</f>
        <v>-0.4968751</v>
      </c>
      <c r="AA8" s="208" t="n">
        <f aca="false">'Original data'!AA26*'Original data'!$U$3</f>
        <v>-0.4843229</v>
      </c>
      <c r="AB8" s="208" t="n">
        <f aca="false">'Original data'!AB26*'Original data'!$U$3</f>
        <v>-0.4688876</v>
      </c>
      <c r="AC8" s="208" t="n">
        <f aca="false">'Original data'!AC26*'Original data'!$U$3</f>
        <v>-0.222391</v>
      </c>
      <c r="AD8" s="208" t="n">
        <f aca="false">'Original data'!AD26*'Original data'!$U$3</f>
        <v>-0.1763968</v>
      </c>
      <c r="AE8" s="208" t="n">
        <f aca="false">'Original data'!AE26*'Original data'!$U$3</f>
        <v>-0.02834005</v>
      </c>
      <c r="AF8" s="208" t="n">
        <f aca="false">'Original data'!AF26*'Original data'!$U$3</f>
        <v>0.1772047</v>
      </c>
      <c r="AG8" s="208" t="n">
        <f aca="false">'Original data'!AG26*'Original data'!$U$3</f>
        <v>-0.07255609</v>
      </c>
      <c r="AH8" s="208" t="n">
        <f aca="false">'Original data'!AH26*'Original data'!$U$3</f>
        <v>-0.01367284</v>
      </c>
      <c r="AI8" s="208" t="n">
        <f aca="false">'Original data'!AI26*'Original data'!$U$3</f>
        <v>-0.2186213</v>
      </c>
      <c r="AJ8" s="208" t="n">
        <f aca="false">'Original data'!AJ26*'Original data'!$U$3</f>
        <v>-0.1792795</v>
      </c>
      <c r="AK8" s="208" t="n">
        <f aca="false">'Original data'!AK26*'Original data'!$U$3</f>
        <v>-0.2318698</v>
      </c>
      <c r="AL8" s="208" t="n">
        <f aca="false">'Original data'!AL26*'Original data'!$U$3</f>
        <v>-0.1552613</v>
      </c>
      <c r="AM8" s="208" t="n">
        <f aca="false">'Original data'!AM26*'Original data'!$U$3</f>
        <v>-0.2601605</v>
      </c>
      <c r="AN8" s="208" t="n">
        <f aca="false">'Original data'!AN26*'Original data'!$U$3</f>
        <v>-0.1327607</v>
      </c>
      <c r="AO8" s="208" t="n">
        <f aca="false">'Original data'!AO26*'Original data'!$U$3</f>
        <v>-0.029089</v>
      </c>
      <c r="AP8" s="208" t="n">
        <f aca="false">'Original data'!AP26*'Original data'!$U$3</f>
        <v>0.07933199</v>
      </c>
      <c r="AQ8" s="208" t="n">
        <f aca="false">'Original data'!AQ26*'Original data'!$U$3</f>
        <v>-0.1056036</v>
      </c>
      <c r="AR8" s="208" t="n">
        <f aca="false">'Original data'!AR26*'Original data'!$U$3</f>
        <v>-0.816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72897</v>
      </c>
      <c r="C9" s="208" t="n">
        <f aca="false">'Original data'!C27</f>
        <v>0.4727162</v>
      </c>
      <c r="D9" s="208" t="n">
        <f aca="false">'Original data'!D27</f>
        <v>0.4717552</v>
      </c>
      <c r="E9" s="208" t="n">
        <f aca="false">'Original data'!E27</f>
        <v>0.592308</v>
      </c>
      <c r="F9" s="208" t="n">
        <f aca="false">'Original data'!F27</f>
        <v>0.8028701</v>
      </c>
      <c r="G9" s="208" t="n">
        <f aca="false">'Original data'!G27</f>
        <v>0.7818424</v>
      </c>
      <c r="H9" s="208" t="n">
        <f aca="false">'Original data'!H27</f>
        <v>0.7058448</v>
      </c>
      <c r="I9" s="208" t="n">
        <f aca="false">'Original data'!I27</f>
        <v>0.7040009</v>
      </c>
      <c r="J9" s="208" t="n">
        <f aca="false">'Original data'!J27</f>
        <v>0.6838198</v>
      </c>
      <c r="K9" s="208" t="n">
        <f aca="false">'Original data'!K27</f>
        <v>0.977152</v>
      </c>
      <c r="L9" s="208" t="n">
        <f aca="false">'Original data'!L27</f>
        <v>1.259082</v>
      </c>
      <c r="M9" s="208" t="n">
        <f aca="false">'Original data'!M27</f>
        <v>0.8037961</v>
      </c>
      <c r="N9" s="208" t="n">
        <f aca="false">'Original data'!N27</f>
        <v>0.9036361</v>
      </c>
      <c r="O9" s="208" t="n">
        <f aca="false">'Original data'!O27</f>
        <v>0.7934418</v>
      </c>
      <c r="P9" s="208" t="n">
        <f aca="false">'Original data'!P27</f>
        <v>0.8468543</v>
      </c>
      <c r="Q9" s="208" t="n">
        <f aca="false">'Original data'!Q27</f>
        <v>0.8013701</v>
      </c>
      <c r="R9" s="208" t="n">
        <f aca="false">'Original data'!R27</f>
        <v>0.4509444</v>
      </c>
      <c r="S9" s="208" t="n">
        <f aca="false">'Original data'!S27</f>
        <v>0.4069521</v>
      </c>
      <c r="T9" s="208" t="n">
        <f aca="false">'Original data'!T27</f>
        <v>0.5178739</v>
      </c>
      <c r="U9" s="208" t="n">
        <f aca="false">'Original data'!U27</f>
        <v>-2.343814</v>
      </c>
      <c r="V9" s="209"/>
      <c r="W9" s="210"/>
      <c r="X9" s="211" t="str">
        <f aca="false">'Original data'!X27</f>
        <v>b5</v>
      </c>
      <c r="Y9" s="208" t="n">
        <f aca="false">'Original data'!Y27</f>
        <v>-3.14303</v>
      </c>
      <c r="Z9" s="208" t="n">
        <f aca="false">'Original data'!Z27</f>
        <v>0.4662213</v>
      </c>
      <c r="AA9" s="208" t="n">
        <f aca="false">'Original data'!AA27</f>
        <v>0.6086193</v>
      </c>
      <c r="AB9" s="208" t="n">
        <f aca="false">'Original data'!AB27</f>
        <v>0.8406359</v>
      </c>
      <c r="AC9" s="208" t="n">
        <f aca="false">'Original data'!AC27</f>
        <v>0.8655123</v>
      </c>
      <c r="AD9" s="208" t="n">
        <f aca="false">'Original data'!AD27</f>
        <v>0.6070859</v>
      </c>
      <c r="AE9" s="208" t="n">
        <f aca="false">'Original data'!AE27</f>
        <v>0.5635652</v>
      </c>
      <c r="AF9" s="208" t="n">
        <f aca="false">'Original data'!AF27</f>
        <v>0.6172763</v>
      </c>
      <c r="AG9" s="208" t="n">
        <f aca="false">'Original data'!AG27</f>
        <v>0.5916262</v>
      </c>
      <c r="AH9" s="208" t="n">
        <f aca="false">'Original data'!AH27</f>
        <v>0.696428</v>
      </c>
      <c r="AI9" s="208" t="n">
        <f aca="false">'Original data'!AI27</f>
        <v>0.7410321</v>
      </c>
      <c r="AJ9" s="208" t="n">
        <f aca="false">'Original data'!AJ27</f>
        <v>0.5711574</v>
      </c>
      <c r="AK9" s="208" t="n">
        <f aca="false">'Original data'!AK27</f>
        <v>0.5336994</v>
      </c>
      <c r="AL9" s="208" t="n">
        <f aca="false">'Original data'!AL27</f>
        <v>0.7022688</v>
      </c>
      <c r="AM9" s="208" t="n">
        <f aca="false">'Original data'!AM27</f>
        <v>0.7818422</v>
      </c>
      <c r="AN9" s="208" t="n">
        <f aca="false">'Original data'!AN27</f>
        <v>0.364226</v>
      </c>
      <c r="AO9" s="208" t="n">
        <f aca="false">'Original data'!AO27</f>
        <v>0.5277506</v>
      </c>
      <c r="AP9" s="208" t="n">
        <f aca="false">'Original data'!AP27</f>
        <v>0.3975468</v>
      </c>
      <c r="AQ9" s="208" t="n">
        <f aca="false">'Original data'!AQ27</f>
        <v>0.358989</v>
      </c>
      <c r="AR9" s="208" t="n">
        <f aca="false">'Original data'!AR27</f>
        <v>-2.44262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1513747</v>
      </c>
      <c r="C10" s="208" t="n">
        <f aca="false">'Original data'!C28*'Original data'!$U$3</f>
        <v>-0.03770549</v>
      </c>
      <c r="D10" s="208" t="n">
        <f aca="false">'Original data'!D28*'Original data'!$U$3</f>
        <v>0.02261024</v>
      </c>
      <c r="E10" s="208" t="n">
        <f aca="false">'Original data'!E28*'Original data'!$U$3</f>
        <v>0.002947876</v>
      </c>
      <c r="F10" s="208" t="n">
        <f aca="false">'Original data'!F28*'Original data'!$U$3</f>
        <v>0.005426244</v>
      </c>
      <c r="G10" s="208" t="n">
        <f aca="false">'Original data'!G28*'Original data'!$U$3</f>
        <v>0.140956</v>
      </c>
      <c r="H10" s="208" t="n">
        <f aca="false">'Original data'!H28*'Original data'!$U$3</f>
        <v>0.08130778</v>
      </c>
      <c r="I10" s="208" t="n">
        <f aca="false">'Original data'!I28*'Original data'!$U$3</f>
        <v>-0.004728328</v>
      </c>
      <c r="J10" s="208" t="n">
        <f aca="false">'Original data'!J28*'Original data'!$U$3</f>
        <v>-0.1198516</v>
      </c>
      <c r="K10" s="208" t="n">
        <f aca="false">'Original data'!K28*'Original data'!$U$3</f>
        <v>-0.02147387</v>
      </c>
      <c r="L10" s="208" t="n">
        <f aca="false">'Original data'!L28*'Original data'!$U$3</f>
        <v>-0.07357556</v>
      </c>
      <c r="M10" s="208" t="n">
        <f aca="false">'Original data'!M28*'Original data'!$U$3</f>
        <v>-0.05185247</v>
      </c>
      <c r="N10" s="208" t="n">
        <f aca="false">'Original data'!N28*'Original data'!$U$3</f>
        <v>-0.08088881</v>
      </c>
      <c r="O10" s="208" t="n">
        <f aca="false">'Original data'!O28*'Original data'!$U$3</f>
        <v>-0.09562352</v>
      </c>
      <c r="P10" s="208" t="n">
        <f aca="false">'Original data'!P28*'Original data'!$U$3</f>
        <v>-0.1048037</v>
      </c>
      <c r="Q10" s="208" t="n">
        <f aca="false">'Original data'!Q28*'Original data'!$U$3</f>
        <v>0.004110713</v>
      </c>
      <c r="R10" s="208" t="n">
        <f aca="false">'Original data'!R28*'Original data'!$U$3</f>
        <v>-0.07021215</v>
      </c>
      <c r="S10" s="208" t="n">
        <f aca="false">'Original data'!S28*'Original data'!$U$3</f>
        <v>0.04103322</v>
      </c>
      <c r="T10" s="208" t="n">
        <f aca="false">'Original data'!T28*'Original data'!$U$3</f>
        <v>-0.02587641</v>
      </c>
      <c r="U10" s="208" t="n">
        <f aca="false">'Original data'!U28*'Original data'!$U$3</f>
        <v>-0.0361302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453227</v>
      </c>
      <c r="Z10" s="208" t="n">
        <f aca="false">'Original data'!Z28*'Original data'!$U$3</f>
        <v>-0.01759129</v>
      </c>
      <c r="AA10" s="208" t="n">
        <f aca="false">'Original data'!AA28*'Original data'!$U$3</f>
        <v>-0.1124806</v>
      </c>
      <c r="AB10" s="208" t="n">
        <f aca="false">'Original data'!AB28*'Original data'!$U$3</f>
        <v>-0.1431015</v>
      </c>
      <c r="AC10" s="208" t="n">
        <f aca="false">'Original data'!AC28*'Original data'!$U$3</f>
        <v>-0.07029693</v>
      </c>
      <c r="AD10" s="208" t="n">
        <f aca="false">'Original data'!AD28*'Original data'!$U$3</f>
        <v>-0.02345988</v>
      </c>
      <c r="AE10" s="208" t="n">
        <f aca="false">'Original data'!AE28*'Original data'!$U$3</f>
        <v>0.1042452</v>
      </c>
      <c r="AF10" s="208" t="n">
        <f aca="false">'Original data'!AF28*'Original data'!$U$3</f>
        <v>-0.01079155</v>
      </c>
      <c r="AG10" s="208" t="n">
        <f aca="false">'Original data'!AG28*'Original data'!$U$3</f>
        <v>-0.003333685</v>
      </c>
      <c r="AH10" s="208" t="n">
        <f aca="false">'Original data'!AH28*'Original data'!$U$3</f>
        <v>-0.008710693</v>
      </c>
      <c r="AI10" s="208" t="n">
        <f aca="false">'Original data'!AI28*'Original data'!$U$3</f>
        <v>0.0594163</v>
      </c>
      <c r="AJ10" s="208" t="n">
        <f aca="false">'Original data'!AJ28*'Original data'!$U$3</f>
        <v>-0.02455703</v>
      </c>
      <c r="AK10" s="208" t="n">
        <f aca="false">'Original data'!AK28*'Original data'!$U$3</f>
        <v>0.021206</v>
      </c>
      <c r="AL10" s="208" t="n">
        <f aca="false">'Original data'!AL28*'Original data'!$U$3</f>
        <v>-0.02295904</v>
      </c>
      <c r="AM10" s="208" t="n">
        <f aca="false">'Original data'!AM28*'Original data'!$U$3</f>
        <v>0.002829349</v>
      </c>
      <c r="AN10" s="208" t="n">
        <f aca="false">'Original data'!AN28*'Original data'!$U$3</f>
        <v>0.125032</v>
      </c>
      <c r="AO10" s="208" t="n">
        <f aca="false">'Original data'!AO28*'Original data'!$U$3</f>
        <v>0.0635225</v>
      </c>
      <c r="AP10" s="208" t="n">
        <f aca="false">'Original data'!AP28*'Original data'!$U$3</f>
        <v>0.01139185</v>
      </c>
      <c r="AQ10" s="208" t="n">
        <f aca="false">'Original data'!AQ28*'Original data'!$U$3</f>
        <v>0.1006359</v>
      </c>
      <c r="AR10" s="208" t="n">
        <f aca="false">'Original data'!AR28*'Original data'!$U$3</f>
        <v>0.149986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86548</v>
      </c>
      <c r="C11" s="208" t="n">
        <f aca="false">'Original data'!C29</f>
        <v>0.9765543</v>
      </c>
      <c r="D11" s="208" t="n">
        <f aca="false">'Original data'!D29</f>
        <v>0.9958943</v>
      </c>
      <c r="E11" s="208" t="n">
        <f aca="false">'Original data'!E29</f>
        <v>0.9953776</v>
      </c>
      <c r="F11" s="208" t="n">
        <f aca="false">'Original data'!F29</f>
        <v>1.006046</v>
      </c>
      <c r="G11" s="208" t="n">
        <f aca="false">'Original data'!G29</f>
        <v>0.9503695</v>
      </c>
      <c r="H11" s="208" t="n">
        <f aca="false">'Original data'!H29</f>
        <v>1.076348</v>
      </c>
      <c r="I11" s="208" t="n">
        <f aca="false">'Original data'!I29</f>
        <v>1.058059</v>
      </c>
      <c r="J11" s="208" t="n">
        <f aca="false">'Original data'!J29</f>
        <v>1.047608</v>
      </c>
      <c r="K11" s="208" t="n">
        <f aca="false">'Original data'!K29</f>
        <v>0.9961324</v>
      </c>
      <c r="L11" s="208" t="n">
        <f aca="false">'Original data'!L29</f>
        <v>1.021539</v>
      </c>
      <c r="M11" s="208" t="n">
        <f aca="false">'Original data'!M29</f>
        <v>1.058579</v>
      </c>
      <c r="N11" s="208" t="n">
        <f aca="false">'Original data'!N29</f>
        <v>0.9967138</v>
      </c>
      <c r="O11" s="208" t="n">
        <f aca="false">'Original data'!O29</f>
        <v>1.076141</v>
      </c>
      <c r="P11" s="208" t="n">
        <f aca="false">'Original data'!P29</f>
        <v>0.9162448</v>
      </c>
      <c r="Q11" s="208" t="n">
        <f aca="false">'Original data'!Q29</f>
        <v>1.000277</v>
      </c>
      <c r="R11" s="208" t="n">
        <f aca="false">'Original data'!R29</f>
        <v>1.005414</v>
      </c>
      <c r="S11" s="208" t="n">
        <f aca="false">'Original data'!S29</f>
        <v>1.002202</v>
      </c>
      <c r="T11" s="208" t="n">
        <f aca="false">'Original data'!T29</f>
        <v>0.9702559</v>
      </c>
      <c r="U11" s="208" t="n">
        <f aca="false">'Original data'!U29</f>
        <v>0.7725073</v>
      </c>
      <c r="V11" s="209"/>
      <c r="W11" s="210"/>
      <c r="X11" s="211" t="str">
        <f aca="false">'Original data'!X29</f>
        <v>b7</v>
      </c>
      <c r="Y11" s="208" t="n">
        <f aca="false">'Original data'!Y29</f>
        <v>2.331716</v>
      </c>
      <c r="Z11" s="208" t="n">
        <f aca="false">'Original data'!Z29</f>
        <v>1.036884</v>
      </c>
      <c r="AA11" s="208" t="n">
        <f aca="false">'Original data'!AA29</f>
        <v>1.038706</v>
      </c>
      <c r="AB11" s="208" t="n">
        <f aca="false">'Original data'!AB29</f>
        <v>1.025687</v>
      </c>
      <c r="AC11" s="208" t="n">
        <f aca="false">'Original data'!AC29</f>
        <v>1.040074</v>
      </c>
      <c r="AD11" s="208" t="n">
        <f aca="false">'Original data'!AD29</f>
        <v>0.9803599</v>
      </c>
      <c r="AE11" s="208" t="n">
        <f aca="false">'Original data'!AE29</f>
        <v>1.014686</v>
      </c>
      <c r="AF11" s="208" t="n">
        <f aca="false">'Original data'!AF29</f>
        <v>0.9932349</v>
      </c>
      <c r="AG11" s="208" t="n">
        <f aca="false">'Original data'!AG29</f>
        <v>0.9854352</v>
      </c>
      <c r="AH11" s="208" t="n">
        <f aca="false">'Original data'!AH29</f>
        <v>0.9681427</v>
      </c>
      <c r="AI11" s="208" t="n">
        <f aca="false">'Original data'!AI29</f>
        <v>0.9750895</v>
      </c>
      <c r="AJ11" s="208" t="n">
        <f aca="false">'Original data'!AJ29</f>
        <v>1.048538</v>
      </c>
      <c r="AK11" s="208" t="n">
        <f aca="false">'Original data'!AK29</f>
        <v>1.011318</v>
      </c>
      <c r="AL11" s="208" t="n">
        <f aca="false">'Original data'!AL29</f>
        <v>1.013622</v>
      </c>
      <c r="AM11" s="208" t="n">
        <f aca="false">'Original data'!AM29</f>
        <v>0.9451061</v>
      </c>
      <c r="AN11" s="208" t="n">
        <f aca="false">'Original data'!AN29</f>
        <v>0.97074</v>
      </c>
      <c r="AO11" s="208" t="n">
        <f aca="false">'Original data'!AO29</f>
        <v>1.072487</v>
      </c>
      <c r="AP11" s="208" t="n">
        <f aca="false">'Original data'!AP29</f>
        <v>1.104547</v>
      </c>
      <c r="AQ11" s="208" t="n">
        <f aca="false">'Original data'!AQ29</f>
        <v>1.06623</v>
      </c>
      <c r="AR11" s="208" t="n">
        <f aca="false">'Original data'!AR29</f>
        <v>0.972322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687452</v>
      </c>
      <c r="C12" s="208" t="n">
        <f aca="false">'Original data'!C30*'Original data'!$U$3</f>
        <v>-0.01687062</v>
      </c>
      <c r="D12" s="208" t="n">
        <f aca="false">'Original data'!D30*'Original data'!$U$3</f>
        <v>-0.005408473</v>
      </c>
      <c r="E12" s="208" t="n">
        <f aca="false">'Original data'!E30*'Original data'!$U$3</f>
        <v>0.002556054</v>
      </c>
      <c r="F12" s="208" t="n">
        <f aca="false">'Original data'!F30*'Original data'!$U$3</f>
        <v>0.01123261</v>
      </c>
      <c r="G12" s="208" t="n">
        <f aca="false">'Original data'!G30*'Original data'!$U$3</f>
        <v>-0.02119006</v>
      </c>
      <c r="H12" s="208" t="n">
        <f aca="false">'Original data'!H30*'Original data'!$U$3</f>
        <v>0.01483497</v>
      </c>
      <c r="I12" s="208" t="n">
        <f aca="false">'Original data'!I30*'Original data'!$U$3</f>
        <v>-0.002685248</v>
      </c>
      <c r="J12" s="208" t="n">
        <f aca="false">'Original data'!J30*'Original data'!$U$3</f>
        <v>0.03734068</v>
      </c>
      <c r="K12" s="208" t="n">
        <f aca="false">'Original data'!K30*'Original data'!$U$3</f>
        <v>-0.002415699</v>
      </c>
      <c r="L12" s="208" t="n">
        <f aca="false">'Original data'!L30*'Original data'!$U$3</f>
        <v>0.04568541</v>
      </c>
      <c r="M12" s="208" t="n">
        <f aca="false">'Original data'!M30*'Original data'!$U$3</f>
        <v>0.00859982</v>
      </c>
      <c r="N12" s="208" t="n">
        <f aca="false">'Original data'!N30*'Original data'!$U$3</f>
        <v>-0.04314022</v>
      </c>
      <c r="O12" s="208" t="n">
        <f aca="false">'Original data'!O30*'Original data'!$U$3</f>
        <v>0.008779278</v>
      </c>
      <c r="P12" s="208" t="n">
        <f aca="false">'Original data'!P30*'Original data'!$U$3</f>
        <v>-0.00103096</v>
      </c>
      <c r="Q12" s="208" t="n">
        <f aca="false">'Original data'!Q30*'Original data'!$U$3</f>
        <v>0.007433514</v>
      </c>
      <c r="R12" s="208" t="n">
        <f aca="false">'Original data'!R30*'Original data'!$U$3</f>
        <v>-0.03474188</v>
      </c>
      <c r="S12" s="208" t="n">
        <f aca="false">'Original data'!S30*'Original data'!$U$3</f>
        <v>-0.008941408</v>
      </c>
      <c r="T12" s="208" t="n">
        <f aca="false">'Original data'!T30*'Original data'!$U$3</f>
        <v>-0.02587766</v>
      </c>
      <c r="U12" s="208" t="n">
        <f aca="false">'Original data'!U30*'Original data'!$U$3</f>
        <v>-0.0258842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509087</v>
      </c>
      <c r="Z12" s="208" t="n">
        <f aca="false">'Original data'!Z30*'Original data'!$U$3</f>
        <v>-0.02160664</v>
      </c>
      <c r="AA12" s="208" t="n">
        <f aca="false">'Original data'!AA30*'Original data'!$U$3</f>
        <v>-0.01915069</v>
      </c>
      <c r="AB12" s="208" t="n">
        <f aca="false">'Original data'!AB30*'Original data'!$U$3</f>
        <v>-0.004015686</v>
      </c>
      <c r="AC12" s="208" t="n">
        <f aca="false">'Original data'!AC30*'Original data'!$U$3</f>
        <v>-0.006055893</v>
      </c>
      <c r="AD12" s="208" t="n">
        <f aca="false">'Original data'!AD30*'Original data'!$U$3</f>
        <v>-0.002359927</v>
      </c>
      <c r="AE12" s="208" t="n">
        <f aca="false">'Original data'!AE30*'Original data'!$U$3</f>
        <v>-0.003498537</v>
      </c>
      <c r="AF12" s="208" t="n">
        <f aca="false">'Original data'!AF30*'Original data'!$U$3</f>
        <v>0.03427667</v>
      </c>
      <c r="AG12" s="208" t="n">
        <f aca="false">'Original data'!AG30*'Original data'!$U$3</f>
        <v>0.01331671</v>
      </c>
      <c r="AH12" s="208" t="n">
        <f aca="false">'Original data'!AH30*'Original data'!$U$3</f>
        <v>-0.01663372</v>
      </c>
      <c r="AI12" s="208" t="n">
        <f aca="false">'Original data'!AI30*'Original data'!$U$3</f>
        <v>0.0227386</v>
      </c>
      <c r="AJ12" s="208" t="n">
        <f aca="false">'Original data'!AJ30*'Original data'!$U$3</f>
        <v>-0.007083956</v>
      </c>
      <c r="AK12" s="208" t="n">
        <f aca="false">'Original data'!AK30*'Original data'!$U$3</f>
        <v>-0.01244598</v>
      </c>
      <c r="AL12" s="208" t="n">
        <f aca="false">'Original data'!AL30*'Original data'!$U$3</f>
        <v>-0.0250763</v>
      </c>
      <c r="AM12" s="208" t="n">
        <f aca="false">'Original data'!AM30*'Original data'!$U$3</f>
        <v>-0.02647403</v>
      </c>
      <c r="AN12" s="208" t="n">
        <f aca="false">'Original data'!AN30*'Original data'!$U$3</f>
        <v>-0.007052715</v>
      </c>
      <c r="AO12" s="208" t="n">
        <f aca="false">'Original data'!AO30*'Original data'!$U$3</f>
        <v>0.01316919</v>
      </c>
      <c r="AP12" s="208" t="n">
        <f aca="false">'Original data'!AP30*'Original data'!$U$3</f>
        <v>0.0212917</v>
      </c>
      <c r="AQ12" s="208" t="n">
        <f aca="false">'Original data'!AQ30*'Original data'!$U$3</f>
        <v>0.03078723</v>
      </c>
      <c r="AR12" s="208" t="n">
        <f aca="false">'Original data'!AR30*'Original data'!$U$3</f>
        <v>0.0540693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5088567</v>
      </c>
      <c r="C13" s="208" t="n">
        <f aca="false">'Original data'!C31</f>
        <v>0.5363828</v>
      </c>
      <c r="D13" s="208" t="n">
        <f aca="false">'Original data'!D31</f>
        <v>0.5389104</v>
      </c>
      <c r="E13" s="208" t="n">
        <f aca="false">'Original data'!E31</f>
        <v>0.5447558</v>
      </c>
      <c r="F13" s="208" t="n">
        <f aca="false">'Original data'!F31</f>
        <v>0.5630285</v>
      </c>
      <c r="G13" s="208" t="n">
        <f aca="false">'Original data'!G31</f>
        <v>0.5726024</v>
      </c>
      <c r="H13" s="208" t="n">
        <f aca="false">'Original data'!H31</f>
        <v>0.5599722</v>
      </c>
      <c r="I13" s="208" t="n">
        <f aca="false">'Original data'!I31</f>
        <v>0.553681</v>
      </c>
      <c r="J13" s="208" t="n">
        <f aca="false">'Original data'!J31</f>
        <v>0.5548494</v>
      </c>
      <c r="K13" s="208" t="n">
        <f aca="false">'Original data'!K31</f>
        <v>0.5649763</v>
      </c>
      <c r="L13" s="208" t="n">
        <f aca="false">'Original data'!L31</f>
        <v>0.5541289</v>
      </c>
      <c r="M13" s="208" t="n">
        <f aca="false">'Original data'!M31</f>
        <v>0.5601391</v>
      </c>
      <c r="N13" s="208" t="n">
        <f aca="false">'Original data'!N31</f>
        <v>0.5457421</v>
      </c>
      <c r="O13" s="208" t="n">
        <f aca="false">'Original data'!O31</f>
        <v>0.5610184</v>
      </c>
      <c r="P13" s="208" t="n">
        <f aca="false">'Original data'!P31</f>
        <v>0.5913489</v>
      </c>
      <c r="Q13" s="208" t="n">
        <f aca="false">'Original data'!Q31</f>
        <v>0.5442483</v>
      </c>
      <c r="R13" s="208" t="n">
        <f aca="false">'Original data'!R31</f>
        <v>0.5281484</v>
      </c>
      <c r="S13" s="208" t="n">
        <f aca="false">'Original data'!S31</f>
        <v>0.5453547</v>
      </c>
      <c r="T13" s="208" t="n">
        <f aca="false">'Original data'!T31</f>
        <v>0.5308017</v>
      </c>
      <c r="U13" s="208" t="n">
        <f aca="false">'Original data'!U31</f>
        <v>0.5183145</v>
      </c>
      <c r="V13" s="209"/>
      <c r="W13" s="210"/>
      <c r="X13" s="211" t="str">
        <f aca="false">'Original data'!X31</f>
        <v>b9</v>
      </c>
      <c r="Y13" s="208" t="n">
        <f aca="false">'Original data'!Y31</f>
        <v>0.4797239</v>
      </c>
      <c r="Z13" s="208" t="n">
        <f aca="false">'Original data'!Z31</f>
        <v>0.5286627</v>
      </c>
      <c r="AA13" s="208" t="n">
        <f aca="false">'Original data'!AA31</f>
        <v>0.5255951</v>
      </c>
      <c r="AB13" s="208" t="n">
        <f aca="false">'Original data'!AB31</f>
        <v>0.531377</v>
      </c>
      <c r="AC13" s="208" t="n">
        <f aca="false">'Original data'!AC31</f>
        <v>0.5451686</v>
      </c>
      <c r="AD13" s="208" t="n">
        <f aca="false">'Original data'!AD31</f>
        <v>0.5707524</v>
      </c>
      <c r="AE13" s="208" t="n">
        <f aca="false">'Original data'!AE31</f>
        <v>0.5625991</v>
      </c>
      <c r="AF13" s="208" t="n">
        <f aca="false">'Original data'!AF31</f>
        <v>0.5519065</v>
      </c>
      <c r="AG13" s="208" t="n">
        <f aca="false">'Original data'!AG31</f>
        <v>0.564803</v>
      </c>
      <c r="AH13" s="208" t="n">
        <f aca="false">'Original data'!AH31</f>
        <v>0.5620496</v>
      </c>
      <c r="AI13" s="208" t="n">
        <f aca="false">'Original data'!AI31</f>
        <v>0.5614814</v>
      </c>
      <c r="AJ13" s="208" t="n">
        <f aca="false">'Original data'!AJ31</f>
        <v>0.5649917</v>
      </c>
      <c r="AK13" s="208" t="n">
        <f aca="false">'Original data'!AK31</f>
        <v>0.5439715</v>
      </c>
      <c r="AL13" s="208" t="n">
        <f aca="false">'Original data'!AL31</f>
        <v>0.5626387</v>
      </c>
      <c r="AM13" s="208" t="n">
        <f aca="false">'Original data'!AM31</f>
        <v>0.5478582</v>
      </c>
      <c r="AN13" s="208" t="n">
        <f aca="false">'Original data'!AN31</f>
        <v>0.5292805</v>
      </c>
      <c r="AO13" s="208" t="n">
        <f aca="false">'Original data'!AO31</f>
        <v>0.5251972</v>
      </c>
      <c r="AP13" s="208" t="n">
        <f aca="false">'Original data'!AP31</f>
        <v>0.540909</v>
      </c>
      <c r="AQ13" s="208" t="n">
        <f aca="false">'Original data'!AQ31</f>
        <v>0.5406882</v>
      </c>
      <c r="AR13" s="208" t="n">
        <f aca="false">'Original data'!AR31</f>
        <v>0.574718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03305378</v>
      </c>
      <c r="C14" s="208" t="n">
        <f aca="false">'Original data'!C32*'Original data'!$U$3</f>
        <v>-0.01670036</v>
      </c>
      <c r="D14" s="208" t="n">
        <f aca="false">'Original data'!D32*'Original data'!$U$3</f>
        <v>0.002992483</v>
      </c>
      <c r="E14" s="208" t="n">
        <f aca="false">'Original data'!E32*'Original data'!$U$3</f>
        <v>0.01817857</v>
      </c>
      <c r="F14" s="208" t="n">
        <f aca="false">'Original data'!F32*'Original data'!$U$3</f>
        <v>0.02418756</v>
      </c>
      <c r="G14" s="208" t="n">
        <f aca="false">'Original data'!G32*'Original data'!$U$3</f>
        <v>0.0002586256</v>
      </c>
      <c r="H14" s="208" t="n">
        <f aca="false">'Original data'!H32*'Original data'!$U$3</f>
        <v>0.01156437</v>
      </c>
      <c r="I14" s="208" t="n">
        <f aca="false">'Original data'!I32*'Original data'!$U$3</f>
        <v>-0.008826865</v>
      </c>
      <c r="J14" s="208" t="n">
        <f aca="false">'Original data'!J32*'Original data'!$U$3</f>
        <v>-0.007579543</v>
      </c>
      <c r="K14" s="208" t="n">
        <f aca="false">'Original data'!K32*'Original data'!$U$3</f>
        <v>-0.03147252</v>
      </c>
      <c r="L14" s="208" t="n">
        <f aca="false">'Original data'!L32*'Original data'!$U$3</f>
        <v>0.01575039</v>
      </c>
      <c r="M14" s="208" t="n">
        <f aca="false">'Original data'!M32*'Original data'!$U$3</f>
        <v>-0.01305967</v>
      </c>
      <c r="N14" s="208" t="n">
        <f aca="false">'Original data'!N32*'Original data'!$U$3</f>
        <v>-0.018367</v>
      </c>
      <c r="O14" s="208" t="n">
        <f aca="false">'Original data'!O32*'Original data'!$U$3</f>
        <v>0.02185878</v>
      </c>
      <c r="P14" s="208" t="n">
        <f aca="false">'Original data'!P32*'Original data'!$U$3</f>
        <v>-0.04106131</v>
      </c>
      <c r="Q14" s="208" t="n">
        <f aca="false">'Original data'!Q32*'Original data'!$U$3</f>
        <v>0.04529277</v>
      </c>
      <c r="R14" s="208" t="n">
        <f aca="false">'Original data'!R32*'Original data'!$U$3</f>
        <v>-0.02378</v>
      </c>
      <c r="S14" s="208" t="n">
        <f aca="false">'Original data'!S32*'Original data'!$U$3</f>
        <v>0.01705467</v>
      </c>
      <c r="T14" s="208" t="n">
        <f aca="false">'Original data'!T32*'Original data'!$U$3</f>
        <v>0.008411119</v>
      </c>
      <c r="U14" s="208" t="n">
        <f aca="false">'Original data'!U32*'Original data'!$U$3</f>
        <v>-0.00475473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405802</v>
      </c>
      <c r="Z14" s="208" t="n">
        <f aca="false">'Original data'!Z32*'Original data'!$U$3</f>
        <v>-0.01732121</v>
      </c>
      <c r="AA14" s="208" t="n">
        <f aca="false">'Original data'!AA32*'Original data'!$U$3</f>
        <v>-0.01185524</v>
      </c>
      <c r="AB14" s="208" t="n">
        <f aca="false">'Original data'!AB32*'Original data'!$U$3</f>
        <v>0.00387449</v>
      </c>
      <c r="AC14" s="208" t="n">
        <f aca="false">'Original data'!AC32*'Original data'!$U$3</f>
        <v>0.003856163</v>
      </c>
      <c r="AD14" s="208" t="n">
        <f aca="false">'Original data'!AD32*'Original data'!$U$3</f>
        <v>-0.01528016</v>
      </c>
      <c r="AE14" s="208" t="n">
        <f aca="false">'Original data'!AE32*'Original data'!$U$3</f>
        <v>-0.001758812</v>
      </c>
      <c r="AF14" s="208" t="n">
        <f aca="false">'Original data'!AF32*'Original data'!$U$3</f>
        <v>-0.01064732</v>
      </c>
      <c r="AG14" s="208" t="n">
        <f aca="false">'Original data'!AG32*'Original data'!$U$3</f>
        <v>0.004810449</v>
      </c>
      <c r="AH14" s="208" t="n">
        <f aca="false">'Original data'!AH32*'Original data'!$U$3</f>
        <v>-0.01320141</v>
      </c>
      <c r="AI14" s="208" t="n">
        <f aca="false">'Original data'!AI32*'Original data'!$U$3</f>
        <v>0.01182506</v>
      </c>
      <c r="AJ14" s="208" t="n">
        <f aca="false">'Original data'!AJ32*'Original data'!$U$3</f>
        <v>-0.01118655</v>
      </c>
      <c r="AK14" s="208" t="n">
        <f aca="false">'Original data'!AK32*'Original data'!$U$3</f>
        <v>-0.01062546</v>
      </c>
      <c r="AL14" s="208" t="n">
        <f aca="false">'Original data'!AL32*'Original data'!$U$3</f>
        <v>-0.008095781</v>
      </c>
      <c r="AM14" s="208" t="n">
        <f aca="false">'Original data'!AM32*'Original data'!$U$3</f>
        <v>-0.03961404</v>
      </c>
      <c r="AN14" s="208" t="n">
        <f aca="false">'Original data'!AN32*'Original data'!$U$3</f>
        <v>0.01146777</v>
      </c>
      <c r="AO14" s="208" t="n">
        <f aca="false">'Original data'!AO32*'Original data'!$U$3</f>
        <v>-0.04002094</v>
      </c>
      <c r="AP14" s="208" t="n">
        <f aca="false">'Original data'!AP32*'Original data'!$U$3</f>
        <v>0.005137039</v>
      </c>
      <c r="AQ14" s="208" t="n">
        <f aca="false">'Original data'!AQ32*'Original data'!$U$3</f>
        <v>0.03585851</v>
      </c>
      <c r="AR14" s="208" t="n">
        <f aca="false">'Original data'!AR32*'Original data'!$U$3</f>
        <v>0.0365245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87148</v>
      </c>
      <c r="C15" s="208" t="n">
        <f aca="false">'Original data'!C33</f>
        <v>0.6508489</v>
      </c>
      <c r="D15" s="208" t="n">
        <f aca="false">'Original data'!D33</f>
        <v>0.6517143</v>
      </c>
      <c r="E15" s="208" t="n">
        <f aca="false">'Original data'!E33</f>
        <v>0.6551083</v>
      </c>
      <c r="F15" s="208" t="n">
        <f aca="false">'Original data'!F33</f>
        <v>0.663794</v>
      </c>
      <c r="G15" s="208" t="n">
        <f aca="false">'Original data'!G33</f>
        <v>0.6646806</v>
      </c>
      <c r="H15" s="208" t="n">
        <f aca="false">'Original data'!H33</f>
        <v>0.6507905</v>
      </c>
      <c r="I15" s="208" t="n">
        <f aca="false">'Original data'!I33</f>
        <v>0.6527755</v>
      </c>
      <c r="J15" s="208" t="n">
        <f aca="false">'Original data'!J33</f>
        <v>0.653744</v>
      </c>
      <c r="K15" s="208" t="n">
        <f aca="false">'Original data'!K33</f>
        <v>0.6650845</v>
      </c>
      <c r="L15" s="208" t="n">
        <f aca="false">'Original data'!L33</f>
        <v>0.6633537</v>
      </c>
      <c r="M15" s="208" t="n">
        <f aca="false">'Original data'!M33</f>
        <v>0.6542789</v>
      </c>
      <c r="N15" s="208" t="n">
        <f aca="false">'Original data'!N33</f>
        <v>0.6496702</v>
      </c>
      <c r="O15" s="208" t="n">
        <f aca="false">'Original data'!O33</f>
        <v>0.6492388</v>
      </c>
      <c r="P15" s="208" t="n">
        <f aca="false">'Original data'!P33</f>
        <v>0.6691653</v>
      </c>
      <c r="Q15" s="208" t="n">
        <f aca="false">'Original data'!Q33</f>
        <v>0.6631086</v>
      </c>
      <c r="R15" s="208" t="n">
        <f aca="false">'Original data'!R33</f>
        <v>0.6461344</v>
      </c>
      <c r="S15" s="208" t="n">
        <f aca="false">'Original data'!S33</f>
        <v>0.6515019</v>
      </c>
      <c r="T15" s="208" t="n">
        <f aca="false">'Original data'!T33</f>
        <v>0.6535985</v>
      </c>
      <c r="U15" s="208" t="n">
        <f aca="false">'Original data'!U33</f>
        <v>0.6029975</v>
      </c>
      <c r="V15" s="209"/>
      <c r="W15" s="210"/>
      <c r="X15" s="211" t="str">
        <f aca="false">'Original data'!X33</f>
        <v>b11</v>
      </c>
      <c r="Y15" s="208" t="n">
        <f aca="false">'Original data'!Y33</f>
        <v>0.5792365</v>
      </c>
      <c r="Z15" s="208" t="n">
        <f aca="false">'Original data'!Z33</f>
        <v>0.6476003</v>
      </c>
      <c r="AA15" s="208" t="n">
        <f aca="false">'Original data'!AA33</f>
        <v>0.6504217</v>
      </c>
      <c r="AB15" s="208" t="n">
        <f aca="false">'Original data'!AB33</f>
        <v>0.6501401</v>
      </c>
      <c r="AC15" s="208" t="n">
        <f aca="false">'Original data'!AC33</f>
        <v>0.6511265</v>
      </c>
      <c r="AD15" s="208" t="n">
        <f aca="false">'Original data'!AD33</f>
        <v>0.6626392</v>
      </c>
      <c r="AE15" s="208" t="n">
        <f aca="false">'Original data'!AE33</f>
        <v>0.6530285</v>
      </c>
      <c r="AF15" s="208" t="n">
        <f aca="false">'Original data'!AF33</f>
        <v>0.6569185</v>
      </c>
      <c r="AG15" s="208" t="n">
        <f aca="false">'Original data'!AG33</f>
        <v>0.6580634</v>
      </c>
      <c r="AH15" s="208" t="n">
        <f aca="false">'Original data'!AH33</f>
        <v>0.6643438</v>
      </c>
      <c r="AI15" s="208" t="n">
        <f aca="false">'Original data'!AI33</f>
        <v>0.6658658</v>
      </c>
      <c r="AJ15" s="208" t="n">
        <f aca="false">'Original data'!AJ33</f>
        <v>0.659839</v>
      </c>
      <c r="AK15" s="208" t="n">
        <f aca="false">'Original data'!AK33</f>
        <v>0.6591789</v>
      </c>
      <c r="AL15" s="208" t="n">
        <f aca="false">'Original data'!AL33</f>
        <v>0.6601584</v>
      </c>
      <c r="AM15" s="208" t="n">
        <f aca="false">'Original data'!AM33</f>
        <v>0.668471</v>
      </c>
      <c r="AN15" s="208" t="n">
        <f aca="false">'Original data'!AN33</f>
        <v>0.6592286</v>
      </c>
      <c r="AO15" s="208" t="n">
        <f aca="false">'Original data'!AO33</f>
        <v>0.6554556</v>
      </c>
      <c r="AP15" s="208" t="n">
        <f aca="false">'Original data'!AP33</f>
        <v>0.6535218</v>
      </c>
      <c r="AQ15" s="208" t="n">
        <f aca="false">'Original data'!AQ33</f>
        <v>0.6463366</v>
      </c>
      <c r="AR15" s="208" t="n">
        <f aca="false">'Original data'!AR33</f>
        <v>0.613022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161537</v>
      </c>
      <c r="C16" s="208" t="n">
        <f aca="false">'Original data'!C34*'Original data'!$U$3</f>
        <v>-0.004987309</v>
      </c>
      <c r="D16" s="208" t="n">
        <f aca="false">'Original data'!D34*'Original data'!$U$3</f>
        <v>-0.001992271</v>
      </c>
      <c r="E16" s="208" t="n">
        <f aca="false">'Original data'!E34*'Original data'!$U$3</f>
        <v>0.0004232868</v>
      </c>
      <c r="F16" s="208" t="n">
        <f aca="false">'Original data'!F34*'Original data'!$U$3</f>
        <v>-0.0001716546</v>
      </c>
      <c r="G16" s="208" t="n">
        <f aca="false">'Original data'!G34*'Original data'!$U$3</f>
        <v>-0.005564593</v>
      </c>
      <c r="H16" s="208" t="n">
        <f aca="false">'Original data'!H34*'Original data'!$U$3</f>
        <v>-0.001739821</v>
      </c>
      <c r="I16" s="208" t="n">
        <f aca="false">'Original data'!I34*'Original data'!$U$3</f>
        <v>-0.002889589</v>
      </c>
      <c r="J16" s="208" t="n">
        <f aca="false">'Original data'!J34*'Original data'!$U$3</f>
        <v>0.000980681</v>
      </c>
      <c r="K16" s="208" t="n">
        <f aca="false">'Original data'!K34*'Original data'!$U$3</f>
        <v>0.001094638</v>
      </c>
      <c r="L16" s="208" t="n">
        <f aca="false">'Original data'!L34*'Original data'!$U$3</f>
        <v>0.01005056</v>
      </c>
      <c r="M16" s="208" t="n">
        <f aca="false">'Original data'!M34*'Original data'!$U$3</f>
        <v>0.003638501</v>
      </c>
      <c r="N16" s="208" t="n">
        <f aca="false">'Original data'!N34*'Original data'!$U$3</f>
        <v>0.0001676643</v>
      </c>
      <c r="O16" s="208" t="n">
        <f aca="false">'Original data'!O34*'Original data'!$U$3</f>
        <v>0.001290492</v>
      </c>
      <c r="P16" s="208" t="n">
        <f aca="false">'Original data'!P34*'Original data'!$U$3</f>
        <v>-0.002068063</v>
      </c>
      <c r="Q16" s="208" t="n">
        <f aca="false">'Original data'!Q34*'Original data'!$U$3</f>
        <v>0.002296707</v>
      </c>
      <c r="R16" s="208" t="n">
        <f aca="false">'Original data'!R34*'Original data'!$U$3</f>
        <v>-0.003561551</v>
      </c>
      <c r="S16" s="208" t="n">
        <f aca="false">'Original data'!S34*'Original data'!$U$3</f>
        <v>-0.002110747</v>
      </c>
      <c r="T16" s="208" t="n">
        <f aca="false">'Original data'!T34*'Original data'!$U$3</f>
        <v>0.003198569</v>
      </c>
      <c r="U16" s="208" t="n">
        <f aca="false">'Original data'!U34*'Original data'!$U$3</f>
        <v>-0.001434113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379146</v>
      </c>
      <c r="Z16" s="208" t="n">
        <f aca="false">'Original data'!Z34*'Original data'!$U$3</f>
        <v>0.002915986</v>
      </c>
      <c r="AA16" s="208" t="n">
        <f aca="false">'Original data'!AA34*'Original data'!$U$3</f>
        <v>0.003055214</v>
      </c>
      <c r="AB16" s="208" t="n">
        <f aca="false">'Original data'!AB34*'Original data'!$U$3</f>
        <v>0.003266164</v>
      </c>
      <c r="AC16" s="208" t="n">
        <f aca="false">'Original data'!AC34*'Original data'!$U$3</f>
        <v>0.004001989</v>
      </c>
      <c r="AD16" s="208" t="n">
        <f aca="false">'Original data'!AD34*'Original data'!$U$3</f>
        <v>-0.0003319985</v>
      </c>
      <c r="AE16" s="208" t="n">
        <f aca="false">'Original data'!AE34*'Original data'!$U$3</f>
        <v>0.001230687</v>
      </c>
      <c r="AF16" s="208" t="n">
        <f aca="false">'Original data'!AF34*'Original data'!$U$3</f>
        <v>0.001019661</v>
      </c>
      <c r="AG16" s="208" t="n">
        <f aca="false">'Original data'!AG34*'Original data'!$U$3</f>
        <v>8.539017E-005</v>
      </c>
      <c r="AH16" s="208" t="n">
        <f aca="false">'Original data'!AH34*'Original data'!$U$3</f>
        <v>-0.001029678</v>
      </c>
      <c r="AI16" s="208" t="n">
        <f aca="false">'Original data'!AI34*'Original data'!$U$3</f>
        <v>0.00121532</v>
      </c>
      <c r="AJ16" s="208" t="n">
        <f aca="false">'Original data'!AJ34*'Original data'!$U$3</f>
        <v>-0.002898561</v>
      </c>
      <c r="AK16" s="208" t="n">
        <f aca="false">'Original data'!AK34*'Original data'!$U$3</f>
        <v>-0.001879303</v>
      </c>
      <c r="AL16" s="208" t="n">
        <f aca="false">'Original data'!AL34*'Original data'!$U$3</f>
        <v>-0.003842423</v>
      </c>
      <c r="AM16" s="208" t="n">
        <f aca="false">'Original data'!AM34*'Original data'!$U$3</f>
        <v>-0.00493707</v>
      </c>
      <c r="AN16" s="208" t="n">
        <f aca="false">'Original data'!AN34*'Original data'!$U$3</f>
        <v>-0.001655943</v>
      </c>
      <c r="AO16" s="208" t="n">
        <f aca="false">'Original data'!AO34*'Original data'!$U$3</f>
        <v>-0.004276504</v>
      </c>
      <c r="AP16" s="208" t="n">
        <f aca="false">'Original data'!AP34*'Original data'!$U$3</f>
        <v>-0.0009757708</v>
      </c>
      <c r="AQ16" s="208" t="n">
        <f aca="false">'Original data'!AQ34*'Original data'!$U$3</f>
        <v>0.003117092</v>
      </c>
      <c r="AR16" s="208" t="n">
        <f aca="false">'Original data'!AR34*'Original data'!$U$3</f>
        <v>0.00477798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790315</v>
      </c>
      <c r="C17" s="208" t="n">
        <f aca="false">'Original data'!C35</f>
        <v>0.05367227</v>
      </c>
      <c r="D17" s="208" t="n">
        <f aca="false">'Original data'!D35</f>
        <v>0.05492607</v>
      </c>
      <c r="E17" s="208" t="n">
        <f aca="false">'Original data'!E35</f>
        <v>0.05575205</v>
      </c>
      <c r="F17" s="208" t="n">
        <f aca="false">'Original data'!F35</f>
        <v>0.05339396</v>
      </c>
      <c r="G17" s="208" t="n">
        <f aca="false">'Original data'!G35</f>
        <v>0.04935575</v>
      </c>
      <c r="H17" s="208" t="n">
        <f aca="false">'Original data'!H35</f>
        <v>0.05461185</v>
      </c>
      <c r="I17" s="208" t="n">
        <f aca="false">'Original data'!I35</f>
        <v>0.05520636</v>
      </c>
      <c r="J17" s="208" t="n">
        <f aca="false">'Original data'!J35</f>
        <v>0.05471315</v>
      </c>
      <c r="K17" s="208" t="n">
        <f aca="false">'Original data'!K35</f>
        <v>0.05203526</v>
      </c>
      <c r="L17" s="208" t="n">
        <f aca="false">'Original data'!L35</f>
        <v>0.04886785</v>
      </c>
      <c r="M17" s="208" t="n">
        <f aca="false">'Original data'!M35</f>
        <v>0.05294078</v>
      </c>
      <c r="N17" s="208" t="n">
        <f aca="false">'Original data'!N35</f>
        <v>0.05001378</v>
      </c>
      <c r="O17" s="208" t="n">
        <f aca="false">'Original data'!O35</f>
        <v>0.05019185</v>
      </c>
      <c r="P17" s="208" t="n">
        <f aca="false">'Original data'!P35</f>
        <v>0.04309499</v>
      </c>
      <c r="Q17" s="208" t="n">
        <f aca="false">'Original data'!Q35</f>
        <v>0.04830817</v>
      </c>
      <c r="R17" s="208" t="n">
        <f aca="false">'Original data'!R35</f>
        <v>0.05424186</v>
      </c>
      <c r="S17" s="208" t="n">
        <f aca="false">'Original data'!S35</f>
        <v>0.05376596</v>
      </c>
      <c r="T17" s="208" t="n">
        <f aca="false">'Original data'!T35</f>
        <v>0.05461066</v>
      </c>
      <c r="U17" s="208" t="n">
        <f aca="false">'Original data'!U35</f>
        <v>0.05084855</v>
      </c>
      <c r="V17" s="209"/>
      <c r="W17" s="210"/>
      <c r="X17" s="211" t="str">
        <f aca="false">'Original data'!X35</f>
        <v>b13</v>
      </c>
      <c r="Y17" s="208" t="n">
        <f aca="false">'Original data'!Y35</f>
        <v>0.08169203</v>
      </c>
      <c r="Z17" s="208" t="n">
        <f aca="false">'Original data'!Z35</f>
        <v>0.0534172</v>
      </c>
      <c r="AA17" s="208" t="n">
        <f aca="false">'Original data'!AA35</f>
        <v>0.0531073</v>
      </c>
      <c r="AB17" s="208" t="n">
        <f aca="false">'Original data'!AB35</f>
        <v>0.05174079</v>
      </c>
      <c r="AC17" s="208" t="n">
        <f aca="false">'Original data'!AC35</f>
        <v>0.05048171</v>
      </c>
      <c r="AD17" s="208" t="n">
        <f aca="false">'Original data'!AD35</f>
        <v>0.05046808</v>
      </c>
      <c r="AE17" s="208" t="n">
        <f aca="false">'Original data'!AE35</f>
        <v>0.05530419</v>
      </c>
      <c r="AF17" s="208" t="n">
        <f aca="false">'Original data'!AF35</f>
        <v>0.05734989</v>
      </c>
      <c r="AG17" s="208" t="n">
        <f aca="false">'Original data'!AG35</f>
        <v>0.05679023</v>
      </c>
      <c r="AH17" s="208" t="n">
        <f aca="false">'Original data'!AH35</f>
        <v>0.05662397</v>
      </c>
      <c r="AI17" s="208" t="n">
        <f aca="false">'Original data'!AI35</f>
        <v>0.0564604</v>
      </c>
      <c r="AJ17" s="208" t="n">
        <f aca="false">'Original data'!AJ35</f>
        <v>0.05936318</v>
      </c>
      <c r="AK17" s="208" t="n">
        <f aca="false">'Original data'!AK35</f>
        <v>0.05795201</v>
      </c>
      <c r="AL17" s="208" t="n">
        <f aca="false">'Original data'!AL35</f>
        <v>0.05512188</v>
      </c>
      <c r="AM17" s="208" t="n">
        <f aca="false">'Original data'!AM35</f>
        <v>0.05422044</v>
      </c>
      <c r="AN17" s="208" t="n">
        <f aca="false">'Original data'!AN35</f>
        <v>0.05157192</v>
      </c>
      <c r="AO17" s="208" t="n">
        <f aca="false">'Original data'!AO35</f>
        <v>0.05893581</v>
      </c>
      <c r="AP17" s="208" t="n">
        <f aca="false">'Original data'!AP35</f>
        <v>0.06037558</v>
      </c>
      <c r="AQ17" s="208" t="n">
        <f aca="false">'Original data'!AQ35</f>
        <v>0.05801671</v>
      </c>
      <c r="AR17" s="208" t="n">
        <f aca="false">'Original data'!AR35</f>
        <v>0.0572947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0.002275818</v>
      </c>
      <c r="C18" s="208" t="n">
        <f aca="false">'Original data'!C36*'Original data'!$U$3</f>
        <v>-0.0007326535</v>
      </c>
      <c r="D18" s="208" t="n">
        <f aca="false">'Original data'!D36*'Original data'!$U$3</f>
        <v>-0.0006997165</v>
      </c>
      <c r="E18" s="208" t="n">
        <f aca="false">'Original data'!E36*'Original data'!$U$3</f>
        <v>-0.0002767415</v>
      </c>
      <c r="F18" s="208" t="n">
        <f aca="false">'Original data'!F36*'Original data'!$U$3</f>
        <v>-0.0006827684</v>
      </c>
      <c r="G18" s="208" t="n">
        <f aca="false">'Original data'!G36*'Original data'!$U$3</f>
        <v>-9.202555E-005</v>
      </c>
      <c r="H18" s="208" t="n">
        <f aca="false">'Original data'!H36*'Original data'!$U$3</f>
        <v>-0.0004932735</v>
      </c>
      <c r="I18" s="208" t="n">
        <f aca="false">'Original data'!I36*'Original data'!$U$3</f>
        <v>-0.001951481</v>
      </c>
      <c r="J18" s="208" t="n">
        <f aca="false">'Original data'!J36*'Original data'!$U$3</f>
        <v>-0.002316354</v>
      </c>
      <c r="K18" s="208" t="n">
        <f aca="false">'Original data'!K36*'Original data'!$U$3</f>
        <v>-0.002645847</v>
      </c>
      <c r="L18" s="208" t="n">
        <f aca="false">'Original data'!L36*'Original data'!$U$3</f>
        <v>0.0004152005</v>
      </c>
      <c r="M18" s="208" t="n">
        <f aca="false">'Original data'!M36*'Original data'!$U$3</f>
        <v>-0.0008634608</v>
      </c>
      <c r="N18" s="208" t="n">
        <f aca="false">'Original data'!N36*'Original data'!$U$3</f>
        <v>-0.001238109</v>
      </c>
      <c r="O18" s="208" t="n">
        <f aca="false">'Original data'!O36*'Original data'!$U$3</f>
        <v>-0.000630486</v>
      </c>
      <c r="P18" s="208" t="n">
        <f aca="false">'Original data'!P36*'Original data'!$U$3</f>
        <v>-0.002842296</v>
      </c>
      <c r="Q18" s="208" t="n">
        <f aca="false">'Original data'!Q36*'Original data'!$U$3</f>
        <v>0.0008404528</v>
      </c>
      <c r="R18" s="208" t="n">
        <f aca="false">'Original data'!R36*'Original data'!$U$3</f>
        <v>-0.0007215634</v>
      </c>
      <c r="S18" s="208" t="n">
        <f aca="false">'Original data'!S36*'Original data'!$U$3</f>
        <v>-0.0005386395</v>
      </c>
      <c r="T18" s="208" t="n">
        <f aca="false">'Original data'!T36*'Original data'!$U$3</f>
        <v>0.0003596997</v>
      </c>
      <c r="U18" s="208" t="n">
        <f aca="false">'Original data'!U36*'Original data'!$U$3</f>
        <v>-0.00315866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09570757</v>
      </c>
      <c r="Z18" s="208" t="n">
        <f aca="false">'Original data'!Z36*'Original data'!$U$3</f>
        <v>-0.003491905</v>
      </c>
      <c r="AA18" s="208" t="n">
        <f aca="false">'Original data'!AA36*'Original data'!$U$3</f>
        <v>-0.003655968</v>
      </c>
      <c r="AB18" s="208" t="n">
        <f aca="false">'Original data'!AB36*'Original data'!$U$3</f>
        <v>-0.003930031</v>
      </c>
      <c r="AC18" s="208" t="n">
        <f aca="false">'Original data'!AC36*'Original data'!$U$3</f>
        <v>-0.00345063</v>
      </c>
      <c r="AD18" s="208" t="n">
        <f aca="false">'Original data'!AD36*'Original data'!$U$3</f>
        <v>-0.004770777</v>
      </c>
      <c r="AE18" s="208" t="n">
        <f aca="false">'Original data'!AE36*'Original data'!$U$3</f>
        <v>-0.004227544</v>
      </c>
      <c r="AF18" s="208" t="n">
        <f aca="false">'Original data'!AF36*'Original data'!$U$3</f>
        <v>-0.005525804</v>
      </c>
      <c r="AG18" s="208" t="n">
        <f aca="false">'Original data'!AG36*'Original data'!$U$3</f>
        <v>-0.003889671</v>
      </c>
      <c r="AH18" s="208" t="n">
        <f aca="false">'Original data'!AH36*'Original data'!$U$3</f>
        <v>-0.003919489</v>
      </c>
      <c r="AI18" s="208" t="n">
        <f aca="false">'Original data'!AI36*'Original data'!$U$3</f>
        <v>-0.004755207</v>
      </c>
      <c r="AJ18" s="208" t="n">
        <f aca="false">'Original data'!AJ36*'Original data'!$U$3</f>
        <v>-0.004545196</v>
      </c>
      <c r="AK18" s="208" t="n">
        <f aca="false">'Original data'!AK36*'Original data'!$U$3</f>
        <v>-0.004224888</v>
      </c>
      <c r="AL18" s="208" t="n">
        <f aca="false">'Original data'!AL36*'Original data'!$U$3</f>
        <v>-0.00490676</v>
      </c>
      <c r="AM18" s="208" t="n">
        <f aca="false">'Original data'!AM36*'Original data'!$U$3</f>
        <v>-0.006424189</v>
      </c>
      <c r="AN18" s="208" t="n">
        <f aca="false">'Original data'!AN36*'Original data'!$U$3</f>
        <v>-0.003577027</v>
      </c>
      <c r="AO18" s="208" t="n">
        <f aca="false">'Original data'!AO36*'Original data'!$U$3</f>
        <v>-0.005212076</v>
      </c>
      <c r="AP18" s="208" t="n">
        <f aca="false">'Original data'!AP36*'Original data'!$U$3</f>
        <v>-0.00383838</v>
      </c>
      <c r="AQ18" s="208" t="n">
        <f aca="false">'Original data'!AQ36*'Original data'!$U$3</f>
        <v>-0.003111588</v>
      </c>
      <c r="AR18" s="208" t="n">
        <f aca="false">'Original data'!AR36*'Original data'!$U$3</f>
        <v>-0.00425528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046061</v>
      </c>
      <c r="C19" s="208" t="n">
        <f aca="false">'Original data'!C37</f>
        <v>0.0162686</v>
      </c>
      <c r="D19" s="208" t="n">
        <f aca="false">'Original data'!D37</f>
        <v>0.01820563</v>
      </c>
      <c r="E19" s="208" t="n">
        <f aca="false">'Original data'!E37</f>
        <v>0.01887786</v>
      </c>
      <c r="F19" s="208" t="n">
        <f aca="false">'Original data'!F37</f>
        <v>0.02040011</v>
      </c>
      <c r="G19" s="208" t="n">
        <f aca="false">'Original data'!G37</f>
        <v>0.01889223</v>
      </c>
      <c r="H19" s="208" t="n">
        <f aca="false">'Original data'!H37</f>
        <v>0.01755212</v>
      </c>
      <c r="I19" s="208" t="n">
        <f aca="false">'Original data'!I37</f>
        <v>0.01887793</v>
      </c>
      <c r="J19" s="208" t="n">
        <f aca="false">'Original data'!J37</f>
        <v>0.01861592</v>
      </c>
      <c r="K19" s="208" t="n">
        <f aca="false">'Original data'!K37</f>
        <v>0.01970878</v>
      </c>
      <c r="L19" s="208" t="n">
        <f aca="false">'Original data'!L37</f>
        <v>0.02041265</v>
      </c>
      <c r="M19" s="208" t="n">
        <f aca="false">'Original data'!M37</f>
        <v>0.01921727</v>
      </c>
      <c r="N19" s="208" t="n">
        <f aca="false">'Original data'!N37</f>
        <v>0.01949021</v>
      </c>
      <c r="O19" s="208" t="n">
        <f aca="false">'Original data'!O37</f>
        <v>0.01791262</v>
      </c>
      <c r="P19" s="208" t="n">
        <f aca="false">'Original data'!P37</f>
        <v>0.02022171</v>
      </c>
      <c r="Q19" s="208" t="n">
        <f aca="false">'Original data'!Q37</f>
        <v>0.02002554</v>
      </c>
      <c r="R19" s="208" t="n">
        <f aca="false">'Original data'!R37</f>
        <v>0.01703503</v>
      </c>
      <c r="S19" s="208" t="n">
        <f aca="false">'Original data'!S37</f>
        <v>0.01899296</v>
      </c>
      <c r="T19" s="208" t="n">
        <f aca="false">'Original data'!T37</f>
        <v>0.01795386</v>
      </c>
      <c r="U19" s="208" t="n">
        <f aca="false">'Original data'!U37</f>
        <v>0.006444767</v>
      </c>
      <c r="V19" s="209"/>
      <c r="W19" s="210"/>
      <c r="X19" s="211" t="str">
        <f aca="false">'Original data'!X37</f>
        <v>b15</v>
      </c>
      <c r="Y19" s="208" t="n">
        <f aca="false">'Original data'!Y37</f>
        <v>-0.008621167</v>
      </c>
      <c r="Z19" s="208" t="n">
        <f aca="false">'Original data'!Z37</f>
        <v>0.01761684</v>
      </c>
      <c r="AA19" s="208" t="n">
        <f aca="false">'Original data'!AA37</f>
        <v>0.01850011</v>
      </c>
      <c r="AB19" s="208" t="n">
        <f aca="false">'Original data'!AB37</f>
        <v>0.01946238</v>
      </c>
      <c r="AC19" s="208" t="n">
        <f aca="false">'Original data'!AC37</f>
        <v>0.01935995</v>
      </c>
      <c r="AD19" s="208" t="n">
        <f aca="false">'Original data'!AD37</f>
        <v>0.01796621</v>
      </c>
      <c r="AE19" s="208" t="n">
        <f aca="false">'Original data'!AE37</f>
        <v>0.01704498</v>
      </c>
      <c r="AF19" s="208" t="n">
        <f aca="false">'Original data'!AF37</f>
        <v>0.01769543</v>
      </c>
      <c r="AG19" s="208" t="n">
        <f aca="false">'Original data'!AG37</f>
        <v>0.01866793</v>
      </c>
      <c r="AH19" s="208" t="n">
        <f aca="false">'Original data'!AH37</f>
        <v>0.01827273</v>
      </c>
      <c r="AI19" s="208" t="n">
        <f aca="false">'Original data'!AI37</f>
        <v>0.02078505</v>
      </c>
      <c r="AJ19" s="208" t="n">
        <f aca="false">'Original data'!AJ37</f>
        <v>0.01848096</v>
      </c>
      <c r="AK19" s="208" t="n">
        <f aca="false">'Original data'!AK37</f>
        <v>0.01930237</v>
      </c>
      <c r="AL19" s="208" t="n">
        <f aca="false">'Original data'!AL37</f>
        <v>0.01952524</v>
      </c>
      <c r="AM19" s="208" t="n">
        <f aca="false">'Original data'!AM37</f>
        <v>0.01880987</v>
      </c>
      <c r="AN19" s="208" t="n">
        <f aca="false">'Original data'!AN37</f>
        <v>0.0195525</v>
      </c>
      <c r="AO19" s="208" t="n">
        <f aca="false">'Original data'!AO37</f>
        <v>0.0174489</v>
      </c>
      <c r="AP19" s="208" t="n">
        <f aca="false">'Original data'!AP37</f>
        <v>0.01715534</v>
      </c>
      <c r="AQ19" s="208" t="n">
        <f aca="false">'Original data'!AQ37</f>
        <v>0.01696604</v>
      </c>
      <c r="AR19" s="208" t="n">
        <f aca="false">'Original data'!AR37</f>
        <v>0.00476435</v>
      </c>
      <c r="AS19" s="212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50.61787</v>
      </c>
      <c r="C22" s="188" t="n">
        <f aca="false">'Original data'!C40*'Original data'!$U$4</f>
        <v>7.907234</v>
      </c>
      <c r="D22" s="188" t="n">
        <f aca="false">'Original data'!D40*'Original data'!$U$4</f>
        <v>7.765039</v>
      </c>
      <c r="E22" s="188" t="n">
        <f aca="false">'Original data'!E40*'Original data'!$U$4</f>
        <v>6.822774</v>
      </c>
      <c r="F22" s="188" t="n">
        <f aca="false">'Original data'!F40*'Original data'!$U$4</f>
        <v>-3.109056</v>
      </c>
      <c r="G22" s="188" t="n">
        <f aca="false">'Original data'!G40*'Original data'!$U$4</f>
        <v>-10.53411</v>
      </c>
      <c r="H22" s="188" t="n">
        <f aca="false">'Original data'!H40*'Original data'!$U$4</f>
        <v>-7.081678</v>
      </c>
      <c r="I22" s="188" t="n">
        <f aca="false">'Original data'!I40*'Original data'!$U$4</f>
        <v>3.214427</v>
      </c>
      <c r="J22" s="188" t="n">
        <f aca="false">'Original data'!J40*'Original data'!$U$4</f>
        <v>-1.817345</v>
      </c>
      <c r="K22" s="188" t="n">
        <f aca="false">'Original data'!K40*'Original data'!$U$4</f>
        <v>-1.419321</v>
      </c>
      <c r="L22" s="188" t="n">
        <f aca="false">'Original data'!L40*'Original data'!$U$4</f>
        <v>-1.18657</v>
      </c>
      <c r="M22" s="188" t="n">
        <f aca="false">'Original data'!M40*'Original data'!$U$4</f>
        <v>-3.406391</v>
      </c>
      <c r="N22" s="188" t="n">
        <f aca="false">'Original data'!N40*'Original data'!$U$4</f>
        <v>-3.227025</v>
      </c>
      <c r="O22" s="188" t="n">
        <f aca="false">'Original data'!O40*'Original data'!$U$4</f>
        <v>-3.077385</v>
      </c>
      <c r="P22" s="188" t="n">
        <f aca="false">'Original data'!P40*'Original data'!$U$4</f>
        <v>-7.275208</v>
      </c>
      <c r="Q22" s="188" t="n">
        <f aca="false">'Original data'!Q40*'Original data'!$U$4</f>
        <v>-6.086254</v>
      </c>
      <c r="R22" s="188" t="n">
        <f aca="false">'Original data'!R40*'Original data'!$U$4</f>
        <v>-5.677155</v>
      </c>
      <c r="S22" s="188" t="n">
        <f aca="false">'Original data'!S40*'Original data'!$U$4</f>
        <v>-2.906193</v>
      </c>
      <c r="T22" s="188" t="n">
        <f aca="false">'Original data'!T40*'Original data'!$U$4</f>
        <v>-0.009119648</v>
      </c>
      <c r="U22" s="188" t="n">
        <f aca="false">'Original data'!U40*'Original data'!$U$4</f>
        <v>3.486909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1.1972</v>
      </c>
      <c r="Z22" s="208" t="n">
        <f aca="false">'Original data'!Z40*'Original data'!$U$4</f>
        <v>6.771948</v>
      </c>
      <c r="AA22" s="208" t="n">
        <f aca="false">'Original data'!AA40*'Original data'!$U$4</f>
        <v>8.48588</v>
      </c>
      <c r="AB22" s="208" t="n">
        <f aca="false">'Original data'!AB40*'Original data'!$U$4</f>
        <v>5.769409</v>
      </c>
      <c r="AC22" s="208" t="n">
        <f aca="false">'Original data'!AC40*'Original data'!$U$4</f>
        <v>-2.471718</v>
      </c>
      <c r="AD22" s="208" t="n">
        <f aca="false">'Original data'!AD40*'Original data'!$U$4</f>
        <v>-9.242271</v>
      </c>
      <c r="AE22" s="208" t="n">
        <f aca="false">'Original data'!AE40*'Original data'!$U$4</f>
        <v>-7.025857</v>
      </c>
      <c r="AF22" s="208" t="n">
        <f aca="false">'Original data'!AF40*'Original data'!$U$4</f>
        <v>2.354598</v>
      </c>
      <c r="AG22" s="208" t="n">
        <f aca="false">'Original data'!AG40*'Original data'!$U$4</f>
        <v>0.6874067</v>
      </c>
      <c r="AH22" s="208" t="n">
        <f aca="false">'Original data'!AH40*'Original data'!$U$4</f>
        <v>0.4691454</v>
      </c>
      <c r="AI22" s="208" t="n">
        <f aca="false">'Original data'!AI40*'Original data'!$U$4</f>
        <v>-0.4120932</v>
      </c>
      <c r="AJ22" s="208" t="n">
        <f aca="false">'Original data'!AJ40*'Original data'!$U$4</f>
        <v>-4.204888</v>
      </c>
      <c r="AK22" s="208" t="n">
        <f aca="false">'Original data'!AK40*'Original data'!$U$4</f>
        <v>-5.721416</v>
      </c>
      <c r="AL22" s="208" t="n">
        <f aca="false">'Original data'!AL40*'Original data'!$U$4</f>
        <v>-8.262207</v>
      </c>
      <c r="AM22" s="208" t="n">
        <f aca="false">'Original data'!AM40*'Original data'!$U$4</f>
        <v>-11.11572</v>
      </c>
      <c r="AN22" s="208" t="n">
        <f aca="false">'Original data'!AN40*'Original data'!$U$4</f>
        <v>-6.205436</v>
      </c>
      <c r="AO22" s="208" t="n">
        <f aca="false">'Original data'!AO40*'Original data'!$U$4</f>
        <v>-1.702885</v>
      </c>
      <c r="AP22" s="208" t="n">
        <f aca="false">'Original data'!AP40*'Original data'!$U$4</f>
        <v>0.8869514</v>
      </c>
      <c r="AQ22" s="208" t="n">
        <f aca="false">'Original data'!AQ40*'Original data'!$U$4</f>
        <v>1.682521</v>
      </c>
      <c r="AR22" s="208" t="n">
        <f aca="false">'Original data'!AR40*'Original data'!$U$4</f>
        <v>9.22925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823918</v>
      </c>
      <c r="C23" s="208" t="n">
        <f aca="false">'Original data'!C41*'Original data'!$U$5</f>
        <v>-0.3578343</v>
      </c>
      <c r="D23" s="208" t="n">
        <f aca="false">'Original data'!D41*'Original data'!$U$5</f>
        <v>-0.2630337</v>
      </c>
      <c r="E23" s="208" t="n">
        <f aca="false">'Original data'!E41*'Original data'!$U$5</f>
        <v>-0.8648576</v>
      </c>
      <c r="F23" s="208" t="n">
        <f aca="false">'Original data'!F41*'Original data'!$U$5</f>
        <v>-0.6272996</v>
      </c>
      <c r="G23" s="208" t="n">
        <f aca="false">'Original data'!G41*'Original data'!$U$5</f>
        <v>0.5349774</v>
      </c>
      <c r="H23" s="208" t="n">
        <f aca="false">'Original data'!H41*'Original data'!$U$5</f>
        <v>1.274948</v>
      </c>
      <c r="I23" s="208" t="n">
        <f aca="false">'Original data'!I41*'Original data'!$U$5</f>
        <v>0.9112118</v>
      </c>
      <c r="J23" s="208" t="n">
        <f aca="false">'Original data'!J41*'Original data'!$U$5</f>
        <v>0.4379037</v>
      </c>
      <c r="K23" s="208" t="n">
        <f aca="false">'Original data'!K41*'Original data'!$U$5</f>
        <v>1.41322</v>
      </c>
      <c r="L23" s="208" t="n">
        <f aca="false">'Original data'!L41*'Original data'!$U$5</f>
        <v>0.754898</v>
      </c>
      <c r="M23" s="208" t="n">
        <f aca="false">'Original data'!M41*'Original data'!$U$5</f>
        <v>1.123743</v>
      </c>
      <c r="N23" s="208" t="n">
        <f aca="false">'Original data'!N41*'Original data'!$U$5</f>
        <v>-0.02520699</v>
      </c>
      <c r="O23" s="208" t="n">
        <f aca="false">'Original data'!O41*'Original data'!$U$5</f>
        <v>0.6339361</v>
      </c>
      <c r="P23" s="208" t="n">
        <f aca="false">'Original data'!P41*'Original data'!$U$5</f>
        <v>-0.14552</v>
      </c>
      <c r="Q23" s="208" t="n">
        <f aca="false">'Original data'!Q41*'Original data'!$U$5</f>
        <v>1.173807</v>
      </c>
      <c r="R23" s="208" t="n">
        <f aca="false">'Original data'!R41*'Original data'!$U$5</f>
        <v>-0.1767669</v>
      </c>
      <c r="S23" s="208" t="n">
        <f aca="false">'Original data'!S41*'Original data'!$U$5</f>
        <v>-0.3445217</v>
      </c>
      <c r="T23" s="208" t="n">
        <f aca="false">'Original data'!T41*'Original data'!$U$5</f>
        <v>-0.4785545</v>
      </c>
      <c r="U23" s="208" t="n">
        <f aca="false">'Original data'!U41*'Original data'!$U$5</f>
        <v>0.61985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519712</v>
      </c>
      <c r="Z23" s="208" t="n">
        <f aca="false">'Original data'!Z41*'Original data'!$U$5</f>
        <v>-0.06399042</v>
      </c>
      <c r="AA23" s="208" t="n">
        <f aca="false">'Original data'!AA41*'Original data'!$U$5</f>
        <v>0.01839988</v>
      </c>
      <c r="AB23" s="208" t="n">
        <f aca="false">'Original data'!AB41*'Original data'!$U$5</f>
        <v>-0.3628375</v>
      </c>
      <c r="AC23" s="208" t="n">
        <f aca="false">'Original data'!AC41*'Original data'!$U$5</f>
        <v>-0.946432</v>
      </c>
      <c r="AD23" s="208" t="n">
        <f aca="false">'Original data'!AD41*'Original data'!$U$5</f>
        <v>-1.47424</v>
      </c>
      <c r="AE23" s="208" t="n">
        <f aca="false">'Original data'!AE41*'Original data'!$U$5</f>
        <v>-1.227894</v>
      </c>
      <c r="AF23" s="208" t="n">
        <f aca="false">'Original data'!AF41*'Original data'!$U$5</f>
        <v>-1.530623</v>
      </c>
      <c r="AG23" s="208" t="n">
        <f aca="false">'Original data'!AG41*'Original data'!$U$5</f>
        <v>-0.5684245</v>
      </c>
      <c r="AH23" s="208" t="n">
        <f aca="false">'Original data'!AH41*'Original data'!$U$5</f>
        <v>0.6145751</v>
      </c>
      <c r="AI23" s="208" t="n">
        <f aca="false">'Original data'!AI41*'Original data'!$U$5</f>
        <v>0.4496195</v>
      </c>
      <c r="AJ23" s="208" t="n">
        <f aca="false">'Original data'!AJ41*'Original data'!$U$5</f>
        <v>0.3305339</v>
      </c>
      <c r="AK23" s="208" t="n">
        <f aca="false">'Original data'!AK41*'Original data'!$U$5</f>
        <v>-0.3741878</v>
      </c>
      <c r="AL23" s="208" t="n">
        <f aca="false">'Original data'!AL41*'Original data'!$U$5</f>
        <v>-0.3015174</v>
      </c>
      <c r="AM23" s="208" t="n">
        <f aca="false">'Original data'!AM41*'Original data'!$U$5</f>
        <v>-0.06501037</v>
      </c>
      <c r="AN23" s="208" t="n">
        <f aca="false">'Original data'!AN41*'Original data'!$U$5</f>
        <v>-1.20731</v>
      </c>
      <c r="AO23" s="208" t="n">
        <f aca="false">'Original data'!AO41*'Original data'!$U$5</f>
        <v>-0.128386</v>
      </c>
      <c r="AP23" s="208" t="n">
        <f aca="false">'Original data'!AP41*'Original data'!$U$5</f>
        <v>-0.2825744</v>
      </c>
      <c r="AQ23" s="208" t="n">
        <f aca="false">'Original data'!AQ41*'Original data'!$U$5</f>
        <v>-0.0823655</v>
      </c>
      <c r="AR23" s="208" t="n">
        <f aca="false">'Original data'!AR41*'Original data'!$U$5</f>
        <v>2.26271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376456</v>
      </c>
      <c r="C24" s="208" t="n">
        <f aca="false">'Original data'!C42*'Original data'!$U$4</f>
        <v>-0.1001018</v>
      </c>
      <c r="D24" s="208" t="n">
        <f aca="false">'Original data'!D42*'Original data'!$U$4</f>
        <v>-0.3290305</v>
      </c>
      <c r="E24" s="208" t="n">
        <f aca="false">'Original data'!E42*'Original data'!$U$4</f>
        <v>-0.09792676</v>
      </c>
      <c r="F24" s="208" t="n">
        <f aca="false">'Original data'!F42*'Original data'!$U$4</f>
        <v>-0.4384058</v>
      </c>
      <c r="G24" s="208" t="n">
        <f aca="false">'Original data'!G42*'Original data'!$U$4</f>
        <v>-0.7553615</v>
      </c>
      <c r="H24" s="208" t="n">
        <f aca="false">'Original data'!H42*'Original data'!$U$4</f>
        <v>-0.5693121</v>
      </c>
      <c r="I24" s="208" t="n">
        <f aca="false">'Original data'!I42*'Original data'!$U$4</f>
        <v>-0.661915</v>
      </c>
      <c r="J24" s="208" t="n">
        <f aca="false">'Original data'!J42*'Original data'!$U$4</f>
        <v>-0.4866116</v>
      </c>
      <c r="K24" s="208" t="n">
        <f aca="false">'Original data'!K42*'Original data'!$U$4</f>
        <v>-0.6088196</v>
      </c>
      <c r="L24" s="208" t="n">
        <f aca="false">'Original data'!L42*'Original data'!$U$4</f>
        <v>-0.3896148</v>
      </c>
      <c r="M24" s="208" t="n">
        <f aca="false">'Original data'!M42*'Original data'!$U$4</f>
        <v>-0.1319789</v>
      </c>
      <c r="N24" s="208" t="n">
        <f aca="false">'Original data'!N42*'Original data'!$U$4</f>
        <v>-0.7339309</v>
      </c>
      <c r="O24" s="208" t="n">
        <f aca="false">'Original data'!O42*'Original data'!$U$4</f>
        <v>-0.9012292</v>
      </c>
      <c r="P24" s="208" t="n">
        <f aca="false">'Original data'!P42*'Original data'!$U$4</f>
        <v>-1.256336</v>
      </c>
      <c r="Q24" s="208" t="n">
        <f aca="false">'Original data'!Q42*'Original data'!$U$4</f>
        <v>-0.6205044</v>
      </c>
      <c r="R24" s="208" t="n">
        <f aca="false">'Original data'!R42*'Original data'!$U$4</f>
        <v>0.3640457</v>
      </c>
      <c r="S24" s="208" t="n">
        <f aca="false">'Original data'!S42*'Original data'!$U$4</f>
        <v>0.1684285</v>
      </c>
      <c r="T24" s="208" t="n">
        <f aca="false">'Original data'!T42*'Original data'!$U$4</f>
        <v>-0.3150288</v>
      </c>
      <c r="U24" s="208" t="n">
        <f aca="false">'Original data'!U42*'Original data'!$U$4</f>
        <v>1.88619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388269</v>
      </c>
      <c r="Z24" s="208" t="n">
        <f aca="false">'Original data'!Z42*'Original data'!$U$4</f>
        <v>-0.4144622</v>
      </c>
      <c r="AA24" s="208" t="n">
        <f aca="false">'Original data'!AA42*'Original data'!$U$4</f>
        <v>-0.5038628</v>
      </c>
      <c r="AB24" s="208" t="n">
        <f aca="false">'Original data'!AB42*'Original data'!$U$4</f>
        <v>-0.173135</v>
      </c>
      <c r="AC24" s="208" t="n">
        <f aca="false">'Original data'!AC42*'Original data'!$U$4</f>
        <v>-0.2428315</v>
      </c>
      <c r="AD24" s="208" t="n">
        <f aca="false">'Original data'!AD42*'Original data'!$U$4</f>
        <v>-0.3775586</v>
      </c>
      <c r="AE24" s="208" t="n">
        <f aca="false">'Original data'!AE42*'Original data'!$U$4</f>
        <v>-0.5049616</v>
      </c>
      <c r="AF24" s="208" t="n">
        <f aca="false">'Original data'!AF42*'Original data'!$U$4</f>
        <v>-0.2573615</v>
      </c>
      <c r="AG24" s="208" t="n">
        <f aca="false">'Original data'!AG42*'Original data'!$U$4</f>
        <v>-0.1937408</v>
      </c>
      <c r="AH24" s="208" t="n">
        <f aca="false">'Original data'!AH42*'Original data'!$U$4</f>
        <v>-0.369231</v>
      </c>
      <c r="AI24" s="208" t="n">
        <f aca="false">'Original data'!AI42*'Original data'!$U$4</f>
        <v>-0.2408044</v>
      </c>
      <c r="AJ24" s="208" t="n">
        <f aca="false">'Original data'!AJ42*'Original data'!$U$4</f>
        <v>-0.3248037</v>
      </c>
      <c r="AK24" s="208" t="n">
        <f aca="false">'Original data'!AK42*'Original data'!$U$4</f>
        <v>-0.1981867</v>
      </c>
      <c r="AL24" s="208" t="n">
        <f aca="false">'Original data'!AL42*'Original data'!$U$4</f>
        <v>-0.2502384</v>
      </c>
      <c r="AM24" s="208" t="n">
        <f aca="false">'Original data'!AM42*'Original data'!$U$4</f>
        <v>-0.5705951</v>
      </c>
      <c r="AN24" s="208" t="n">
        <f aca="false">'Original data'!AN42*'Original data'!$U$4</f>
        <v>-0.8611146</v>
      </c>
      <c r="AO24" s="208" t="n">
        <f aca="false">'Original data'!AO42*'Original data'!$U$4</f>
        <v>-0.2419002</v>
      </c>
      <c r="AP24" s="208" t="n">
        <f aca="false">'Original data'!AP42*'Original data'!$U$4</f>
        <v>-0.3313576</v>
      </c>
      <c r="AQ24" s="208" t="n">
        <f aca="false">'Original data'!AQ42*'Original data'!$U$4</f>
        <v>-0.7575282</v>
      </c>
      <c r="AR24" s="208" t="n">
        <f aca="false">'Original data'!AR42*'Original data'!$U$4</f>
        <v>-0.6626221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8407196</v>
      </c>
      <c r="C25" s="208" t="n">
        <f aca="false">'Original data'!C43*'Original data'!$U$5</f>
        <v>-0.1205817</v>
      </c>
      <c r="D25" s="208" t="n">
        <f aca="false">'Original data'!D43*'Original data'!$U$5</f>
        <v>-0.1983437</v>
      </c>
      <c r="E25" s="208" t="n">
        <f aca="false">'Original data'!E43*'Original data'!$U$5</f>
        <v>-0.07042938</v>
      </c>
      <c r="F25" s="208" t="n">
        <f aca="false">'Original data'!F43*'Original data'!$U$5</f>
        <v>-0.4911956</v>
      </c>
      <c r="G25" s="208" t="n">
        <f aca="false">'Original data'!G43*'Original data'!$U$5</f>
        <v>-0.2193121</v>
      </c>
      <c r="H25" s="208" t="n">
        <f aca="false">'Original data'!H43*'Original data'!$U$5</f>
        <v>-0.1972986</v>
      </c>
      <c r="I25" s="208" t="n">
        <f aca="false">'Original data'!I43*'Original data'!$U$5</f>
        <v>-0.1112657</v>
      </c>
      <c r="J25" s="208" t="n">
        <f aca="false">'Original data'!J43*'Original data'!$U$5</f>
        <v>-0.02413138</v>
      </c>
      <c r="K25" s="208" t="n">
        <f aca="false">'Original data'!K43*'Original data'!$U$5</f>
        <v>-0.4071515</v>
      </c>
      <c r="L25" s="208" t="n">
        <f aca="false">'Original data'!L43*'Original data'!$U$5</f>
        <v>-0.3042666</v>
      </c>
      <c r="M25" s="208" t="n">
        <f aca="false">'Original data'!M43*'Original data'!$U$5</f>
        <v>-0.123391</v>
      </c>
      <c r="N25" s="208" t="n">
        <f aca="false">'Original data'!N43*'Original data'!$U$5</f>
        <v>-0.2432402</v>
      </c>
      <c r="O25" s="208" t="n">
        <f aca="false">'Original data'!O43*'Original data'!$U$5</f>
        <v>-0.2483201</v>
      </c>
      <c r="P25" s="208" t="n">
        <f aca="false">'Original data'!P43*'Original data'!$U$5</f>
        <v>0.4352359</v>
      </c>
      <c r="Q25" s="208" t="n">
        <f aca="false">'Original data'!Q43*'Original data'!$U$5</f>
        <v>-0.7166185</v>
      </c>
      <c r="R25" s="208" t="n">
        <f aca="false">'Original data'!R43*'Original data'!$U$5</f>
        <v>0.2518159</v>
      </c>
      <c r="S25" s="208" t="n">
        <f aca="false">'Original data'!S43*'Original data'!$U$5</f>
        <v>-0.02794141</v>
      </c>
      <c r="T25" s="208" t="n">
        <f aca="false">'Original data'!T43*'Original data'!$U$5</f>
        <v>0.001091013</v>
      </c>
      <c r="U25" s="208" t="n">
        <f aca="false">'Original data'!U43*'Original data'!$U$5</f>
        <v>0.0305953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833381</v>
      </c>
      <c r="Z25" s="208" t="n">
        <f aca="false">'Original data'!Z43*'Original data'!$U$5</f>
        <v>-0.119845</v>
      </c>
      <c r="AA25" s="208" t="n">
        <f aca="false">'Original data'!AA43*'Original data'!$U$5</f>
        <v>-0.1672378</v>
      </c>
      <c r="AB25" s="208" t="n">
        <f aca="false">'Original data'!AB43*'Original data'!$U$5</f>
        <v>-0.1051872</v>
      </c>
      <c r="AC25" s="208" t="n">
        <f aca="false">'Original data'!AC43*'Original data'!$U$5</f>
        <v>-0.2050167</v>
      </c>
      <c r="AD25" s="208" t="n">
        <f aca="false">'Original data'!AD43*'Original data'!$U$5</f>
        <v>-0.2985458</v>
      </c>
      <c r="AE25" s="208" t="n">
        <f aca="false">'Original data'!AE43*'Original data'!$U$5</f>
        <v>-0.2472356</v>
      </c>
      <c r="AF25" s="208" t="n">
        <f aca="false">'Original data'!AF43*'Original data'!$U$5</f>
        <v>-0.06437976</v>
      </c>
      <c r="AG25" s="208" t="n">
        <f aca="false">'Original data'!AG43*'Original data'!$U$5</f>
        <v>0.02930051</v>
      </c>
      <c r="AH25" s="208" t="n">
        <f aca="false">'Original data'!AH43*'Original data'!$U$5</f>
        <v>-0.267486</v>
      </c>
      <c r="AI25" s="208" t="n">
        <f aca="false">'Original data'!AI43*'Original data'!$U$5</f>
        <v>-0.07850061</v>
      </c>
      <c r="AJ25" s="208" t="n">
        <f aca="false">'Original data'!AJ43*'Original data'!$U$5</f>
        <v>-0.007341894</v>
      </c>
      <c r="AK25" s="208" t="n">
        <f aca="false">'Original data'!AK43*'Original data'!$U$5</f>
        <v>0.2531694</v>
      </c>
      <c r="AL25" s="208" t="n">
        <f aca="false">'Original data'!AL43*'Original data'!$U$5</f>
        <v>0.09056105</v>
      </c>
      <c r="AM25" s="208" t="n">
        <f aca="false">'Original data'!AM43*'Original data'!$U$5</f>
        <v>-0.1980099</v>
      </c>
      <c r="AN25" s="208" t="n">
        <f aca="false">'Original data'!AN43*'Original data'!$U$5</f>
        <v>0.4874639</v>
      </c>
      <c r="AO25" s="208" t="n">
        <f aca="false">'Original data'!AO43*'Original data'!$U$5</f>
        <v>0.0398117</v>
      </c>
      <c r="AP25" s="208" t="n">
        <f aca="false">'Original data'!AP43*'Original data'!$U$5</f>
        <v>0.05364741</v>
      </c>
      <c r="AQ25" s="208" t="n">
        <f aca="false">'Original data'!AQ43*'Original data'!$U$5</f>
        <v>-0.1161951</v>
      </c>
      <c r="AR25" s="208" t="n">
        <f aca="false">'Original data'!AR43*'Original data'!$U$5</f>
        <v>-0.4476293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01961</v>
      </c>
      <c r="C26" s="208" t="n">
        <f aca="false">'Original data'!C44*'Original data'!$U$4</f>
        <v>-0.03902112</v>
      </c>
      <c r="D26" s="208" t="n">
        <f aca="false">'Original data'!D44*'Original data'!$U$4</f>
        <v>-0.06501544</v>
      </c>
      <c r="E26" s="208" t="n">
        <f aca="false">'Original data'!E44*'Original data'!$U$4</f>
        <v>-0.02666642</v>
      </c>
      <c r="F26" s="208" t="n">
        <f aca="false">'Original data'!F44*'Original data'!$U$4</f>
        <v>0.08619583</v>
      </c>
      <c r="G26" s="208" t="n">
        <f aca="false">'Original data'!G44*'Original data'!$U$4</f>
        <v>-0.004840621</v>
      </c>
      <c r="H26" s="208" t="n">
        <f aca="false">'Original data'!H44*'Original data'!$U$4</f>
        <v>-0.1610722</v>
      </c>
      <c r="I26" s="208" t="n">
        <f aca="false">'Original data'!I44*'Original data'!$U$4</f>
        <v>-0.04859003</v>
      </c>
      <c r="J26" s="208" t="n">
        <f aca="false">'Original data'!J44*'Original data'!$U$4</f>
        <v>0.1183166</v>
      </c>
      <c r="K26" s="208" t="n">
        <f aca="false">'Original data'!K44*'Original data'!$U$4</f>
        <v>0.1164328</v>
      </c>
      <c r="L26" s="208" t="n">
        <f aca="false">'Original data'!L44*'Original data'!$U$4</f>
        <v>-0.3083344</v>
      </c>
      <c r="M26" s="208" t="n">
        <f aca="false">'Original data'!M44*'Original data'!$U$4</f>
        <v>-0.1346241</v>
      </c>
      <c r="N26" s="208" t="n">
        <f aca="false">'Original data'!N44*'Original data'!$U$4</f>
        <v>-0.1893568</v>
      </c>
      <c r="O26" s="208" t="n">
        <f aca="false">'Original data'!O44*'Original data'!$U$4</f>
        <v>-0.02214751</v>
      </c>
      <c r="P26" s="208" t="n">
        <f aca="false">'Original data'!P44*'Original data'!$U$4</f>
        <v>-0.007216775</v>
      </c>
      <c r="Q26" s="208" t="n">
        <f aca="false">'Original data'!Q44*'Original data'!$U$4</f>
        <v>-0.261348</v>
      </c>
      <c r="R26" s="208" t="n">
        <f aca="false">'Original data'!R44*'Original data'!$U$4</f>
        <v>0.0071197</v>
      </c>
      <c r="S26" s="208" t="n">
        <f aca="false">'Original data'!S44*'Original data'!$U$4</f>
        <v>0.00573751</v>
      </c>
      <c r="T26" s="208" t="n">
        <f aca="false">'Original data'!T44*'Original data'!$U$4</f>
        <v>-0.05257847</v>
      </c>
      <c r="U26" s="208" t="n">
        <f aca="false">'Original data'!U44*'Original data'!$U$4</f>
        <v>-0.423884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456219</v>
      </c>
      <c r="Z26" s="208" t="n">
        <f aca="false">'Original data'!Z44*'Original data'!$U$4</f>
        <v>-0.1147653</v>
      </c>
      <c r="AA26" s="208" t="n">
        <f aca="false">'Original data'!AA44*'Original data'!$U$4</f>
        <v>-0.1342846</v>
      </c>
      <c r="AB26" s="208" t="n">
        <f aca="false">'Original data'!AB44*'Original data'!$U$4</f>
        <v>-0.0411071</v>
      </c>
      <c r="AC26" s="208" t="n">
        <f aca="false">'Original data'!AC44*'Original data'!$U$4</f>
        <v>-0.01927038</v>
      </c>
      <c r="AD26" s="208" t="n">
        <f aca="false">'Original data'!AD44*'Original data'!$U$4</f>
        <v>-0.1298483</v>
      </c>
      <c r="AE26" s="208" t="n">
        <f aca="false">'Original data'!AE44*'Original data'!$U$4</f>
        <v>0.06986088</v>
      </c>
      <c r="AF26" s="208" t="n">
        <f aca="false">'Original data'!AF44*'Original data'!$U$4</f>
        <v>0.005856028</v>
      </c>
      <c r="AG26" s="208" t="n">
        <f aca="false">'Original data'!AG44*'Original data'!$U$4</f>
        <v>-0.06086568</v>
      </c>
      <c r="AH26" s="208" t="n">
        <f aca="false">'Original data'!AH44*'Original data'!$U$4</f>
        <v>-0.02896756</v>
      </c>
      <c r="AI26" s="208" t="n">
        <f aca="false">'Original data'!AI44*'Original data'!$U$4</f>
        <v>-0.09906548</v>
      </c>
      <c r="AJ26" s="208" t="n">
        <f aca="false">'Original data'!AJ44*'Original data'!$U$4</f>
        <v>-0.05957457</v>
      </c>
      <c r="AK26" s="208" t="n">
        <f aca="false">'Original data'!AK44*'Original data'!$U$4</f>
        <v>0.03650638</v>
      </c>
      <c r="AL26" s="208" t="n">
        <f aca="false">'Original data'!AL44*'Original data'!$U$4</f>
        <v>0.08642263</v>
      </c>
      <c r="AM26" s="208" t="n">
        <f aca="false">'Original data'!AM44*'Original data'!$U$4</f>
        <v>-0.01575519</v>
      </c>
      <c r="AN26" s="208" t="n">
        <f aca="false">'Original data'!AN44*'Original data'!$U$4</f>
        <v>0.001057517</v>
      </c>
      <c r="AO26" s="208" t="n">
        <f aca="false">'Original data'!AO44*'Original data'!$U$4</f>
        <v>-0.06821813</v>
      </c>
      <c r="AP26" s="208" t="n">
        <f aca="false">'Original data'!AP44*'Original data'!$U$4</f>
        <v>0.04698941</v>
      </c>
      <c r="AQ26" s="208" t="n">
        <f aca="false">'Original data'!AQ44*'Original data'!$U$4</f>
        <v>-0.1275401</v>
      </c>
      <c r="AR26" s="208" t="n">
        <f aca="false">'Original data'!AR44*'Original data'!$U$4</f>
        <v>-0.885174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924597</v>
      </c>
      <c r="C27" s="208" t="n">
        <f aca="false">'Original data'!C45*'Original data'!$U$5</f>
        <v>0.03160789</v>
      </c>
      <c r="D27" s="208" t="n">
        <f aca="false">'Original data'!D45*'Original data'!$U$5</f>
        <v>-0.04226381</v>
      </c>
      <c r="E27" s="208" t="n">
        <f aca="false">'Original data'!E45*'Original data'!$U$5</f>
        <v>-0.04399555</v>
      </c>
      <c r="F27" s="208" t="n">
        <f aca="false">'Original data'!F45*'Original data'!$U$5</f>
        <v>-0.07624248</v>
      </c>
      <c r="G27" s="208" t="n">
        <f aca="false">'Original data'!G45*'Original data'!$U$5</f>
        <v>0.1368966</v>
      </c>
      <c r="H27" s="208" t="n">
        <f aca="false">'Original data'!H45*'Original data'!$U$5</f>
        <v>0.0257407</v>
      </c>
      <c r="I27" s="208" t="n">
        <f aca="false">'Original data'!I45*'Original data'!$U$5</f>
        <v>-0.01004809</v>
      </c>
      <c r="J27" s="208" t="n">
        <f aca="false">'Original data'!J45*'Original data'!$U$5</f>
        <v>-0.101519</v>
      </c>
      <c r="K27" s="208" t="n">
        <f aca="false">'Original data'!K45*'Original data'!$U$5</f>
        <v>-0.04308433</v>
      </c>
      <c r="L27" s="208" t="n">
        <f aca="false">'Original data'!L45*'Original data'!$U$5</f>
        <v>0.09081454</v>
      </c>
      <c r="M27" s="208" t="n">
        <f aca="false">'Original data'!M45*'Original data'!$U$5</f>
        <v>0.0716253</v>
      </c>
      <c r="N27" s="208" t="n">
        <f aca="false">'Original data'!N45*'Original data'!$U$5</f>
        <v>0.04258874</v>
      </c>
      <c r="O27" s="208" t="n">
        <f aca="false">'Original data'!O45*'Original data'!$U$5</f>
        <v>-0.03761241</v>
      </c>
      <c r="P27" s="208" t="n">
        <f aca="false">'Original data'!P45*'Original data'!$U$5</f>
        <v>-0.1157096</v>
      </c>
      <c r="Q27" s="208" t="n">
        <f aca="false">'Original data'!Q45*'Original data'!$U$5</f>
        <v>-0.03062245</v>
      </c>
      <c r="R27" s="208" t="n">
        <f aca="false">'Original data'!R45*'Original data'!$U$5</f>
        <v>0.02808632</v>
      </c>
      <c r="S27" s="208" t="n">
        <f aca="false">'Original data'!S45*'Original data'!$U$5</f>
        <v>-0.02915154</v>
      </c>
      <c r="T27" s="208" t="n">
        <f aca="false">'Original data'!T45*'Original data'!$U$5</f>
        <v>0.08751979</v>
      </c>
      <c r="U27" s="208" t="n">
        <f aca="false">'Original data'!U45*'Original data'!$U$5</f>
        <v>0.0874143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99176</v>
      </c>
      <c r="Z27" s="208" t="n">
        <f aca="false">'Original data'!Z45*'Original data'!$U$5</f>
        <v>0.09031964</v>
      </c>
      <c r="AA27" s="208" t="n">
        <f aca="false">'Original data'!AA45*'Original data'!$U$5</f>
        <v>0.06636055</v>
      </c>
      <c r="AB27" s="208" t="n">
        <f aca="false">'Original data'!AB45*'Original data'!$U$5</f>
        <v>0.07375367</v>
      </c>
      <c r="AC27" s="208" t="n">
        <f aca="false">'Original data'!AC45*'Original data'!$U$5</f>
        <v>0.01516013</v>
      </c>
      <c r="AD27" s="208" t="n">
        <f aca="false">'Original data'!AD45*'Original data'!$U$5</f>
        <v>-0.04052043</v>
      </c>
      <c r="AE27" s="208" t="n">
        <f aca="false">'Original data'!AE45*'Original data'!$U$5</f>
        <v>-0.03818513</v>
      </c>
      <c r="AF27" s="208" t="n">
        <f aca="false">'Original data'!AF45*'Original data'!$U$5</f>
        <v>-0.02797744</v>
      </c>
      <c r="AG27" s="208" t="n">
        <f aca="false">'Original data'!AG45*'Original data'!$U$5</f>
        <v>-0.04633962</v>
      </c>
      <c r="AH27" s="208" t="n">
        <f aca="false">'Original data'!AH45*'Original data'!$U$5</f>
        <v>-0.055369</v>
      </c>
      <c r="AI27" s="208" t="n">
        <f aca="false">'Original data'!AI45*'Original data'!$U$5</f>
        <v>0.006195275</v>
      </c>
      <c r="AJ27" s="208" t="n">
        <f aca="false">'Original data'!AJ45*'Original data'!$U$5</f>
        <v>-0.01048687</v>
      </c>
      <c r="AK27" s="208" t="n">
        <f aca="false">'Original data'!AK45*'Original data'!$U$5</f>
        <v>-0.0600938</v>
      </c>
      <c r="AL27" s="208" t="n">
        <f aca="false">'Original data'!AL45*'Original data'!$U$5</f>
        <v>-0.02239191</v>
      </c>
      <c r="AM27" s="208" t="n">
        <f aca="false">'Original data'!AM45*'Original data'!$U$5</f>
        <v>0.06082419</v>
      </c>
      <c r="AN27" s="208" t="n">
        <f aca="false">'Original data'!AN45*'Original data'!$U$5</f>
        <v>0.02985444</v>
      </c>
      <c r="AO27" s="208" t="n">
        <f aca="false">'Original data'!AO45*'Original data'!$U$5</f>
        <v>0.0442584</v>
      </c>
      <c r="AP27" s="208" t="n">
        <f aca="false">'Original data'!AP45*'Original data'!$U$5</f>
        <v>0.01649956</v>
      </c>
      <c r="AQ27" s="208" t="n">
        <f aca="false">'Original data'!AQ45*'Original data'!$U$5</f>
        <v>0.03191776</v>
      </c>
      <c r="AR27" s="208" t="n">
        <f aca="false">'Original data'!AR45*'Original data'!$U$5</f>
        <v>-0.0922976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30466</v>
      </c>
      <c r="C28" s="208" t="n">
        <f aca="false">'Original data'!C46*'Original data'!$U$4</f>
        <v>-0.05676503</v>
      </c>
      <c r="D28" s="208" t="n">
        <f aca="false">'Original data'!D46*'Original data'!$U$4</f>
        <v>-0.002052319</v>
      </c>
      <c r="E28" s="208" t="n">
        <f aca="false">'Original data'!E46*'Original data'!$U$4</f>
        <v>0.01844547</v>
      </c>
      <c r="F28" s="208" t="n">
        <f aca="false">'Original data'!F46*'Original data'!$U$4</f>
        <v>-0.03135762</v>
      </c>
      <c r="G28" s="208" t="n">
        <f aca="false">'Original data'!G46*'Original data'!$U$4</f>
        <v>0.06758654</v>
      </c>
      <c r="H28" s="208" t="n">
        <f aca="false">'Original data'!H46*'Original data'!$U$4</f>
        <v>0.01980845</v>
      </c>
      <c r="I28" s="208" t="n">
        <f aca="false">'Original data'!I46*'Original data'!$U$4</f>
        <v>-0.009478333</v>
      </c>
      <c r="J28" s="208" t="n">
        <f aca="false">'Original data'!J46*'Original data'!$U$4</f>
        <v>-0.0595365</v>
      </c>
      <c r="K28" s="208" t="n">
        <f aca="false">'Original data'!K46*'Original data'!$U$4</f>
        <v>0.02769841</v>
      </c>
      <c r="L28" s="208" t="n">
        <f aca="false">'Original data'!L46*'Original data'!$U$4</f>
        <v>-0.08530147</v>
      </c>
      <c r="M28" s="208" t="n">
        <f aca="false">'Original data'!M46*'Original data'!$U$4</f>
        <v>-0.01051823</v>
      </c>
      <c r="N28" s="208" t="n">
        <f aca="false">'Original data'!N46*'Original data'!$U$4</f>
        <v>0.09781772</v>
      </c>
      <c r="O28" s="208" t="n">
        <f aca="false">'Original data'!O46*'Original data'!$U$4</f>
        <v>-0.03203419</v>
      </c>
      <c r="P28" s="208" t="n">
        <f aca="false">'Original data'!P46*'Original data'!$U$4</f>
        <v>-0.003425117</v>
      </c>
      <c r="Q28" s="208" t="n">
        <f aca="false">'Original data'!Q46*'Original data'!$U$4</f>
        <v>-0.05264711</v>
      </c>
      <c r="R28" s="208" t="n">
        <f aca="false">'Original data'!R46*'Original data'!$U$4</f>
        <v>0.0616607</v>
      </c>
      <c r="S28" s="208" t="n">
        <f aca="false">'Original data'!S46*'Original data'!$U$4</f>
        <v>0.03755937</v>
      </c>
      <c r="T28" s="208" t="n">
        <f aca="false">'Original data'!T46*'Original data'!$U$4</f>
        <v>-0.04483267</v>
      </c>
      <c r="U28" s="208" t="n">
        <f aca="false">'Original data'!U46*'Original data'!$U$4</f>
        <v>0.0189238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3122</v>
      </c>
      <c r="Z28" s="208" t="n">
        <f aca="false">'Original data'!Z46*'Original data'!$U$4</f>
        <v>-0.03498925</v>
      </c>
      <c r="AA28" s="208" t="n">
        <f aca="false">'Original data'!AA46*'Original data'!$U$4</f>
        <v>-0.07292461</v>
      </c>
      <c r="AB28" s="208" t="n">
        <f aca="false">'Original data'!AB46*'Original data'!$U$4</f>
        <v>-0.06751984</v>
      </c>
      <c r="AC28" s="208" t="n">
        <f aca="false">'Original data'!AC46*'Original data'!$U$4</f>
        <v>-0.05144171</v>
      </c>
      <c r="AD28" s="208" t="n">
        <f aca="false">'Original data'!AD46*'Original data'!$U$4</f>
        <v>-0.06220855</v>
      </c>
      <c r="AE28" s="208" t="n">
        <f aca="false">'Original data'!AE46*'Original data'!$U$4</f>
        <v>-0.02315153</v>
      </c>
      <c r="AF28" s="208" t="n">
        <f aca="false">'Original data'!AF46*'Original data'!$U$4</f>
        <v>-0.01870923</v>
      </c>
      <c r="AG28" s="208" t="n">
        <f aca="false">'Original data'!AG46*'Original data'!$U$4</f>
        <v>-0.009503033</v>
      </c>
      <c r="AH28" s="208" t="n">
        <f aca="false">'Original data'!AH46*'Original data'!$U$4</f>
        <v>-0.0002249956</v>
      </c>
      <c r="AI28" s="208" t="n">
        <f aca="false">'Original data'!AI46*'Original data'!$U$4</f>
        <v>-0.006079374</v>
      </c>
      <c r="AJ28" s="208" t="n">
        <f aca="false">'Original data'!AJ46*'Original data'!$U$4</f>
        <v>-0.007020253</v>
      </c>
      <c r="AK28" s="208" t="n">
        <f aca="false">'Original data'!AK46*'Original data'!$U$4</f>
        <v>0.01195875</v>
      </c>
      <c r="AL28" s="208" t="n">
        <f aca="false">'Original data'!AL46*'Original data'!$U$4</f>
        <v>0.004691511</v>
      </c>
      <c r="AM28" s="208" t="n">
        <f aca="false">'Original data'!AM46*'Original data'!$U$4</f>
        <v>-0.01633641</v>
      </c>
      <c r="AN28" s="208" t="n">
        <f aca="false">'Original data'!AN46*'Original data'!$U$4</f>
        <v>-0.01491047</v>
      </c>
      <c r="AO28" s="208" t="n">
        <f aca="false">'Original data'!AO46*'Original data'!$U$4</f>
        <v>-0.003970027</v>
      </c>
      <c r="AP28" s="208" t="n">
        <f aca="false">'Original data'!AP46*'Original data'!$U$4</f>
        <v>-0.01163186</v>
      </c>
      <c r="AQ28" s="208" t="n">
        <f aca="false">'Original data'!AQ46*'Original data'!$U$4</f>
        <v>-0.02688238</v>
      </c>
      <c r="AR28" s="208" t="n">
        <f aca="false">'Original data'!AR46*'Original data'!$U$4</f>
        <v>-0.135075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9054451</v>
      </c>
      <c r="C29" s="208" t="n">
        <f aca="false">'Original data'!C47*'Original data'!$U$5</f>
        <v>0.02658331</v>
      </c>
      <c r="D29" s="208" t="n">
        <f aca="false">'Original data'!D47*'Original data'!$U$5</f>
        <v>-0.003726149</v>
      </c>
      <c r="E29" s="208" t="n">
        <f aca="false">'Original data'!E47*'Original data'!$U$5</f>
        <v>0.008880002</v>
      </c>
      <c r="F29" s="208" t="n">
        <f aca="false">'Original data'!F47*'Original data'!$U$5</f>
        <v>-0.005894823</v>
      </c>
      <c r="G29" s="208" t="n">
        <f aca="false">'Original data'!G47*'Original data'!$U$5</f>
        <v>0.0716843</v>
      </c>
      <c r="H29" s="208" t="n">
        <f aca="false">'Original data'!H47*'Original data'!$U$5</f>
        <v>0.09877059</v>
      </c>
      <c r="I29" s="208" t="n">
        <f aca="false">'Original data'!I47*'Original data'!$U$5</f>
        <v>0.05134636</v>
      </c>
      <c r="J29" s="208" t="n">
        <f aca="false">'Original data'!J47*'Original data'!$U$5</f>
        <v>0.02809143</v>
      </c>
      <c r="K29" s="208" t="n">
        <f aca="false">'Original data'!K47*'Original data'!$U$5</f>
        <v>0.01889402</v>
      </c>
      <c r="L29" s="208" t="n">
        <f aca="false">'Original data'!L47*'Original data'!$U$5</f>
        <v>0.0499619</v>
      </c>
      <c r="M29" s="208" t="n">
        <f aca="false">'Original data'!M47*'Original data'!$U$5</f>
        <v>0.06653196</v>
      </c>
      <c r="N29" s="208" t="n">
        <f aca="false">'Original data'!N47*'Original data'!$U$5</f>
        <v>0.01841788</v>
      </c>
      <c r="O29" s="208" t="n">
        <f aca="false">'Original data'!O47*'Original data'!$U$5</f>
        <v>0.006788751</v>
      </c>
      <c r="P29" s="208" t="n">
        <f aca="false">'Original data'!P47*'Original data'!$U$5</f>
        <v>0.008654051</v>
      </c>
      <c r="Q29" s="208" t="n">
        <f aca="false">'Original data'!Q47*'Original data'!$U$5</f>
        <v>-0.01058285</v>
      </c>
      <c r="R29" s="208" t="n">
        <f aca="false">'Original data'!R47*'Original data'!$U$5</f>
        <v>-0.00371263</v>
      </c>
      <c r="S29" s="208" t="n">
        <f aca="false">'Original data'!S47*'Original data'!$U$5</f>
        <v>-0.03865484</v>
      </c>
      <c r="T29" s="208" t="n">
        <f aca="false">'Original data'!T47*'Original data'!$U$5</f>
        <v>-0.02413427</v>
      </c>
      <c r="U29" s="208" t="n">
        <f aca="false">'Original data'!U47*'Original data'!$U$5</f>
        <v>-0.0782407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6960103</v>
      </c>
      <c r="Z29" s="208" t="n">
        <f aca="false">'Original data'!Z47*'Original data'!$U$5</f>
        <v>0.02226109</v>
      </c>
      <c r="AA29" s="208" t="n">
        <f aca="false">'Original data'!AA47*'Original data'!$U$5</f>
        <v>0.02032516</v>
      </c>
      <c r="AB29" s="208" t="n">
        <f aca="false">'Original data'!AB47*'Original data'!$U$5</f>
        <v>0.04099364</v>
      </c>
      <c r="AC29" s="208" t="n">
        <f aca="false">'Original data'!AC47*'Original data'!$U$5</f>
        <v>-0.002827343</v>
      </c>
      <c r="AD29" s="208" t="n">
        <f aca="false">'Original data'!AD47*'Original data'!$U$5</f>
        <v>-0.02451897</v>
      </c>
      <c r="AE29" s="208" t="n">
        <f aca="false">'Original data'!AE47*'Original data'!$U$5</f>
        <v>-0.02685092</v>
      </c>
      <c r="AF29" s="208" t="n">
        <f aca="false">'Original data'!AF47*'Original data'!$U$5</f>
        <v>-0.02985255</v>
      </c>
      <c r="AG29" s="208" t="n">
        <f aca="false">'Original data'!AG47*'Original data'!$U$5</f>
        <v>-0.0331072</v>
      </c>
      <c r="AH29" s="208" t="n">
        <f aca="false">'Original data'!AH47*'Original data'!$U$5</f>
        <v>-0.02382527</v>
      </c>
      <c r="AI29" s="208" t="n">
        <f aca="false">'Original data'!AI47*'Original data'!$U$5</f>
        <v>-0.03781421</v>
      </c>
      <c r="AJ29" s="208" t="n">
        <f aca="false">'Original data'!AJ47*'Original data'!$U$5</f>
        <v>-0.06214586</v>
      </c>
      <c r="AK29" s="208" t="n">
        <f aca="false">'Original data'!AK47*'Original data'!$U$5</f>
        <v>-0.04131095</v>
      </c>
      <c r="AL29" s="208" t="n">
        <f aca="false">'Original data'!AL47*'Original data'!$U$5</f>
        <v>-0.03562442</v>
      </c>
      <c r="AM29" s="208" t="n">
        <f aca="false">'Original data'!AM47*'Original data'!$U$5</f>
        <v>0.0245968</v>
      </c>
      <c r="AN29" s="208" t="n">
        <f aca="false">'Original data'!AN47*'Original data'!$U$5</f>
        <v>-0.01120939</v>
      </c>
      <c r="AO29" s="208" t="n">
        <f aca="false">'Original data'!AO47*'Original data'!$U$5</f>
        <v>0.03178603</v>
      </c>
      <c r="AP29" s="208" t="n">
        <f aca="false">'Original data'!AP47*'Original data'!$U$5</f>
        <v>0.009357106</v>
      </c>
      <c r="AQ29" s="208" t="n">
        <f aca="false">'Original data'!AQ47*'Original data'!$U$5</f>
        <v>0.005604434</v>
      </c>
      <c r="AR29" s="208" t="n">
        <f aca="false">'Original data'!AR47*'Original data'!$U$5</f>
        <v>0.036945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24014</v>
      </c>
      <c r="C30" s="208" t="n">
        <f aca="false">'Original data'!C48*'Original data'!$U$4</f>
        <v>8.99717E-005</v>
      </c>
      <c r="D30" s="208" t="n">
        <f aca="false">'Original data'!D48*'Original data'!$U$4</f>
        <v>0.005106182</v>
      </c>
      <c r="E30" s="208" t="n">
        <f aca="false">'Original data'!E48*'Original data'!$U$4</f>
        <v>-0.01265</v>
      </c>
      <c r="F30" s="208" t="n">
        <f aca="false">'Original data'!F48*'Original data'!$U$4</f>
        <v>-0.01438678</v>
      </c>
      <c r="G30" s="208" t="n">
        <f aca="false">'Original data'!G48*'Original data'!$U$4</f>
        <v>-0.0005312899</v>
      </c>
      <c r="H30" s="208" t="n">
        <f aca="false">'Original data'!H48*'Original data'!$U$4</f>
        <v>-0.01546141</v>
      </c>
      <c r="I30" s="208" t="n">
        <f aca="false">'Original data'!I48*'Original data'!$U$4</f>
        <v>-0.02538575</v>
      </c>
      <c r="J30" s="208" t="n">
        <f aca="false">'Original data'!J48*'Original data'!$U$4</f>
        <v>-0.02044314</v>
      </c>
      <c r="K30" s="208" t="n">
        <f aca="false">'Original data'!K48*'Original data'!$U$4</f>
        <v>-0.0007901739</v>
      </c>
      <c r="L30" s="208" t="n">
        <f aca="false">'Original data'!L48*'Original data'!$U$4</f>
        <v>-0.03213591</v>
      </c>
      <c r="M30" s="208" t="n">
        <f aca="false">'Original data'!M48*'Original data'!$U$4</f>
        <v>-0.007725911</v>
      </c>
      <c r="N30" s="208" t="n">
        <f aca="false">'Original data'!N48*'Original data'!$U$4</f>
        <v>-0.02963788</v>
      </c>
      <c r="O30" s="208" t="n">
        <f aca="false">'Original data'!O48*'Original data'!$U$4</f>
        <v>-0.007317996</v>
      </c>
      <c r="P30" s="208" t="n">
        <f aca="false">'Original data'!P48*'Original data'!$U$4</f>
        <v>-0.0197206</v>
      </c>
      <c r="Q30" s="208" t="n">
        <f aca="false">'Original data'!Q48*'Original data'!$U$4</f>
        <v>-0.03176936</v>
      </c>
      <c r="R30" s="208" t="n">
        <f aca="false">'Original data'!R48*'Original data'!$U$4</f>
        <v>-0.03324923</v>
      </c>
      <c r="S30" s="208" t="n">
        <f aca="false">'Original data'!S48*'Original data'!$U$4</f>
        <v>-0.02247369</v>
      </c>
      <c r="T30" s="208" t="n">
        <f aca="false">'Original data'!T48*'Original data'!$U$4</f>
        <v>-0.02468122</v>
      </c>
      <c r="U30" s="208" t="n">
        <f aca="false">'Original data'!U48*'Original data'!$U$4</f>
        <v>0.0102934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866473</v>
      </c>
      <c r="Z30" s="208" t="n">
        <f aca="false">'Original data'!Z48*'Original data'!$U$4</f>
        <v>-0.01382153</v>
      </c>
      <c r="AA30" s="208" t="n">
        <f aca="false">'Original data'!AA48*'Original data'!$U$4</f>
        <v>-0.0384598</v>
      </c>
      <c r="AB30" s="208" t="n">
        <f aca="false">'Original data'!AB48*'Original data'!$U$4</f>
        <v>-0.03202932</v>
      </c>
      <c r="AC30" s="208" t="n">
        <f aca="false">'Original data'!AC48*'Original data'!$U$4</f>
        <v>-0.03780379</v>
      </c>
      <c r="AD30" s="208" t="n">
        <f aca="false">'Original data'!AD48*'Original data'!$U$4</f>
        <v>-0.01592806</v>
      </c>
      <c r="AE30" s="208" t="n">
        <f aca="false">'Original data'!AE48*'Original data'!$U$4</f>
        <v>-0.02347369</v>
      </c>
      <c r="AF30" s="208" t="n">
        <f aca="false">'Original data'!AF48*'Original data'!$U$4</f>
        <v>-0.01999673</v>
      </c>
      <c r="AG30" s="208" t="n">
        <f aca="false">'Original data'!AG48*'Original data'!$U$4</f>
        <v>-0.0275456</v>
      </c>
      <c r="AH30" s="208" t="n">
        <f aca="false">'Original data'!AH48*'Original data'!$U$4</f>
        <v>-0.03332267</v>
      </c>
      <c r="AI30" s="208" t="n">
        <f aca="false">'Original data'!AI48*'Original data'!$U$4</f>
        <v>-0.02808025</v>
      </c>
      <c r="AJ30" s="208" t="n">
        <f aca="false">'Original data'!AJ48*'Original data'!$U$4</f>
        <v>-0.02783606</v>
      </c>
      <c r="AK30" s="208" t="n">
        <f aca="false">'Original data'!AK48*'Original data'!$U$4</f>
        <v>-0.02522524</v>
      </c>
      <c r="AL30" s="208" t="n">
        <f aca="false">'Original data'!AL48*'Original data'!$U$4</f>
        <v>-0.04014219</v>
      </c>
      <c r="AM30" s="208" t="n">
        <f aca="false">'Original data'!AM48*'Original data'!$U$4</f>
        <v>-0.03814012</v>
      </c>
      <c r="AN30" s="208" t="n">
        <f aca="false">'Original data'!AN48*'Original data'!$U$4</f>
        <v>-0.0230047</v>
      </c>
      <c r="AO30" s="208" t="n">
        <f aca="false">'Original data'!AO48*'Original data'!$U$4</f>
        <v>-0.02076809</v>
      </c>
      <c r="AP30" s="208" t="n">
        <f aca="false">'Original data'!AP48*'Original data'!$U$4</f>
        <v>-0.01930792</v>
      </c>
      <c r="AQ30" s="208" t="n">
        <f aca="false">'Original data'!AQ48*'Original data'!$U$4</f>
        <v>-0.01927656</v>
      </c>
      <c r="AR30" s="208" t="n">
        <f aca="false">'Original data'!AR48*'Original data'!$U$4</f>
        <v>-0.00201249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250362</v>
      </c>
      <c r="C31" s="208" t="n">
        <f aca="false">'Original data'!C49*'Original data'!$U$5</f>
        <v>0.04818189</v>
      </c>
      <c r="D31" s="208" t="n">
        <f aca="false">'Original data'!D49*'Original data'!$U$5</f>
        <v>-0.006845797</v>
      </c>
      <c r="E31" s="208" t="n">
        <f aca="false">'Original data'!E49*'Original data'!$U$5</f>
        <v>-0.005264103</v>
      </c>
      <c r="F31" s="208" t="n">
        <f aca="false">'Original data'!F49*'Original data'!$U$5</f>
        <v>0.003833949</v>
      </c>
      <c r="G31" s="208" t="n">
        <f aca="false">'Original data'!G49*'Original data'!$U$5</f>
        <v>0.02254034</v>
      </c>
      <c r="H31" s="208" t="n">
        <f aca="false">'Original data'!H49*'Original data'!$U$5</f>
        <v>0.04297798</v>
      </c>
      <c r="I31" s="208" t="n">
        <f aca="false">'Original data'!I49*'Original data'!$U$5</f>
        <v>-0.006041378</v>
      </c>
      <c r="J31" s="208" t="n">
        <f aca="false">'Original data'!J49*'Original data'!$U$5</f>
        <v>-0.01786237</v>
      </c>
      <c r="K31" s="208" t="n">
        <f aca="false">'Original data'!K49*'Original data'!$U$5</f>
        <v>-0.01152185</v>
      </c>
      <c r="L31" s="208" t="n">
        <f aca="false">'Original data'!L49*'Original data'!$U$5</f>
        <v>0.01395919</v>
      </c>
      <c r="M31" s="208" t="n">
        <f aca="false">'Original data'!M49*'Original data'!$U$5</f>
        <v>0.0269242</v>
      </c>
      <c r="N31" s="208" t="n">
        <f aca="false">'Original data'!N49*'Original data'!$U$5</f>
        <v>0.01419854</v>
      </c>
      <c r="O31" s="208" t="n">
        <f aca="false">'Original data'!O49*'Original data'!$U$5</f>
        <v>-0.007854816</v>
      </c>
      <c r="P31" s="208" t="n">
        <f aca="false">'Original data'!P49*'Original data'!$U$5</f>
        <v>0.01403649</v>
      </c>
      <c r="Q31" s="208" t="n">
        <f aca="false">'Original data'!Q49*'Original data'!$U$5</f>
        <v>-0.05099476</v>
      </c>
      <c r="R31" s="208" t="n">
        <f aca="false">'Original data'!R49*'Original data'!$U$5</f>
        <v>-0.01194565</v>
      </c>
      <c r="S31" s="208" t="n">
        <f aca="false">'Original data'!S49*'Original data'!$U$5</f>
        <v>-0.03946952</v>
      </c>
      <c r="T31" s="208" t="n">
        <f aca="false">'Original data'!T49*'Original data'!$U$5</f>
        <v>-0.03456959</v>
      </c>
      <c r="U31" s="208" t="n">
        <f aca="false">'Original data'!U49*'Original data'!$U$5</f>
        <v>-0.1114902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7087259</v>
      </c>
      <c r="Z31" s="208" t="n">
        <f aca="false">'Original data'!Z49*'Original data'!$U$5</f>
        <v>-0.01001644</v>
      </c>
      <c r="AA31" s="208" t="n">
        <f aca="false">'Original data'!AA49*'Original data'!$U$5</f>
        <v>-0.01050759</v>
      </c>
      <c r="AB31" s="208" t="n">
        <f aca="false">'Original data'!AB49*'Original data'!$U$5</f>
        <v>0.008922768</v>
      </c>
      <c r="AC31" s="208" t="n">
        <f aca="false">'Original data'!AC49*'Original data'!$U$5</f>
        <v>-0.009030263</v>
      </c>
      <c r="AD31" s="208" t="n">
        <f aca="false">'Original data'!AD49*'Original data'!$U$5</f>
        <v>-0.04868935</v>
      </c>
      <c r="AE31" s="208" t="n">
        <f aca="false">'Original data'!AE49*'Original data'!$U$5</f>
        <v>-0.005675921</v>
      </c>
      <c r="AF31" s="208" t="n">
        <f aca="false">'Original data'!AF49*'Original data'!$U$5</f>
        <v>0.0007921479</v>
      </c>
      <c r="AG31" s="208" t="n">
        <f aca="false">'Original data'!AG49*'Original data'!$U$5</f>
        <v>-0.007454543</v>
      </c>
      <c r="AH31" s="208" t="n">
        <f aca="false">'Original data'!AH49*'Original data'!$U$5</f>
        <v>-0.01262514</v>
      </c>
      <c r="AI31" s="208" t="n">
        <f aca="false">'Original data'!AI49*'Original data'!$U$5</f>
        <v>-0.005593464</v>
      </c>
      <c r="AJ31" s="208" t="n">
        <f aca="false">'Original data'!AJ49*'Original data'!$U$5</f>
        <v>-0.02396272</v>
      </c>
      <c r="AK31" s="208" t="n">
        <f aca="false">'Original data'!AK49*'Original data'!$U$5</f>
        <v>-0.03208155</v>
      </c>
      <c r="AL31" s="208" t="n">
        <f aca="false">'Original data'!AL49*'Original data'!$U$5</f>
        <v>-0.0009148498</v>
      </c>
      <c r="AM31" s="208" t="n">
        <f aca="false">'Original data'!AM49*'Original data'!$U$5</f>
        <v>0.01217763</v>
      </c>
      <c r="AN31" s="208" t="n">
        <f aca="false">'Original data'!AN49*'Original data'!$U$5</f>
        <v>0.0114914</v>
      </c>
      <c r="AO31" s="208" t="n">
        <f aca="false">'Original data'!AO49*'Original data'!$U$5</f>
        <v>0.04160794</v>
      </c>
      <c r="AP31" s="208" t="n">
        <f aca="false">'Original data'!AP49*'Original data'!$U$5</f>
        <v>0.02892616</v>
      </c>
      <c r="AQ31" s="208" t="n">
        <f aca="false">'Original data'!AQ49*'Original data'!$U$5</f>
        <v>0.01222432</v>
      </c>
      <c r="AR31" s="208" t="n">
        <f aca="false">'Original data'!AR49*'Original data'!$U$5</f>
        <v>0.0159736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98082</v>
      </c>
      <c r="C32" s="208" t="n">
        <f aca="false">'Original data'!C50*'Original data'!$U$4</f>
        <v>-0.007988211</v>
      </c>
      <c r="D32" s="208" t="n">
        <f aca="false">'Original data'!D50*'Original data'!$U$4</f>
        <v>0.0005430246</v>
      </c>
      <c r="E32" s="208" t="n">
        <f aca="false">'Original data'!E50*'Original data'!$U$4</f>
        <v>-0.002387372</v>
      </c>
      <c r="F32" s="208" t="n">
        <f aca="false">'Original data'!F50*'Original data'!$U$4</f>
        <v>-0.01120186</v>
      </c>
      <c r="G32" s="208" t="n">
        <f aca="false">'Original data'!G50*'Original data'!$U$4</f>
        <v>-0.01150901</v>
      </c>
      <c r="H32" s="208" t="n">
        <f aca="false">'Original data'!H50*'Original data'!$U$4</f>
        <v>-0.01053664</v>
      </c>
      <c r="I32" s="208" t="n">
        <f aca="false">'Original data'!I50*'Original data'!$U$4</f>
        <v>-0.001616427</v>
      </c>
      <c r="J32" s="208" t="n">
        <f aca="false">'Original data'!J50*'Original data'!$U$4</f>
        <v>-0.008044227</v>
      </c>
      <c r="K32" s="208" t="n">
        <f aca="false">'Original data'!K50*'Original data'!$U$4</f>
        <v>-0.007811715</v>
      </c>
      <c r="L32" s="208" t="n">
        <f aca="false">'Original data'!L50*'Original data'!$U$4</f>
        <v>-0.01323457</v>
      </c>
      <c r="M32" s="208" t="n">
        <f aca="false">'Original data'!M50*'Original data'!$U$4</f>
        <v>-0.01162981</v>
      </c>
      <c r="N32" s="208" t="n">
        <f aca="false">'Original data'!N50*'Original data'!$U$4</f>
        <v>-0.007571354</v>
      </c>
      <c r="O32" s="208" t="n">
        <f aca="false">'Original data'!O50*'Original data'!$U$4</f>
        <v>-0.007361244</v>
      </c>
      <c r="P32" s="208" t="n">
        <f aca="false">'Original data'!P50*'Original data'!$U$4</f>
        <v>-0.01334222</v>
      </c>
      <c r="Q32" s="208" t="n">
        <f aca="false">'Original data'!Q50*'Original data'!$U$4</f>
        <v>-0.003728129</v>
      </c>
      <c r="R32" s="208" t="n">
        <f aca="false">'Original data'!R50*'Original data'!$U$4</f>
        <v>0.0003997729</v>
      </c>
      <c r="S32" s="208" t="n">
        <f aca="false">'Original data'!S50*'Original data'!$U$4</f>
        <v>0.001297325</v>
      </c>
      <c r="T32" s="208" t="n">
        <f aca="false">'Original data'!T50*'Original data'!$U$4</f>
        <v>-0.01187937</v>
      </c>
      <c r="U32" s="208" t="n">
        <f aca="false">'Original data'!U50*'Original data'!$U$4</f>
        <v>-0.00211584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06012</v>
      </c>
      <c r="Z32" s="208" t="n">
        <f aca="false">'Original data'!Z50*'Original data'!$U$4</f>
        <v>-0.03156181</v>
      </c>
      <c r="AA32" s="208" t="n">
        <f aca="false">'Original data'!AA50*'Original data'!$U$4</f>
        <v>-0.02876179</v>
      </c>
      <c r="AB32" s="208" t="n">
        <f aca="false">'Original data'!AB50*'Original data'!$U$4</f>
        <v>-0.03081324</v>
      </c>
      <c r="AC32" s="208" t="n">
        <f aca="false">'Original data'!AC50*'Original data'!$U$4</f>
        <v>-0.03482567</v>
      </c>
      <c r="AD32" s="208" t="n">
        <f aca="false">'Original data'!AD50*'Original data'!$U$4</f>
        <v>-0.04057655</v>
      </c>
      <c r="AE32" s="208" t="n">
        <f aca="false">'Original data'!AE50*'Original data'!$U$4</f>
        <v>-0.03374055</v>
      </c>
      <c r="AF32" s="208" t="n">
        <f aca="false">'Original data'!AF50*'Original data'!$U$4</f>
        <v>-0.03238337</v>
      </c>
      <c r="AG32" s="208" t="n">
        <f aca="false">'Original data'!AG50*'Original data'!$U$4</f>
        <v>-0.02990824</v>
      </c>
      <c r="AH32" s="208" t="n">
        <f aca="false">'Original data'!AH50*'Original data'!$U$4</f>
        <v>-0.02971058</v>
      </c>
      <c r="AI32" s="208" t="n">
        <f aca="false">'Original data'!AI50*'Original data'!$U$4</f>
        <v>-0.03810452</v>
      </c>
      <c r="AJ32" s="208" t="n">
        <f aca="false">'Original data'!AJ50*'Original data'!$U$4</f>
        <v>-0.03656227</v>
      </c>
      <c r="AK32" s="208" t="n">
        <f aca="false">'Original data'!AK50*'Original data'!$U$4</f>
        <v>-0.0365699</v>
      </c>
      <c r="AL32" s="208" t="n">
        <f aca="false">'Original data'!AL50*'Original data'!$U$4</f>
        <v>-0.03627759</v>
      </c>
      <c r="AM32" s="208" t="n">
        <f aca="false">'Original data'!AM50*'Original data'!$U$4</f>
        <v>-0.03785769</v>
      </c>
      <c r="AN32" s="208" t="n">
        <f aca="false">'Original data'!AN50*'Original data'!$U$4</f>
        <v>-0.03046837</v>
      </c>
      <c r="AO32" s="208" t="n">
        <f aca="false">'Original data'!AO50*'Original data'!$U$4</f>
        <v>-0.02983563</v>
      </c>
      <c r="AP32" s="208" t="n">
        <f aca="false">'Original data'!AP50*'Original data'!$U$4</f>
        <v>-0.03164929</v>
      </c>
      <c r="AQ32" s="208" t="n">
        <f aca="false">'Original data'!AQ50*'Original data'!$U$4</f>
        <v>-0.02814876</v>
      </c>
      <c r="AR32" s="208" t="n">
        <f aca="false">'Original data'!AR50*'Original data'!$U$4</f>
        <v>-0.01129485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966697</v>
      </c>
      <c r="C33" s="208" t="n">
        <f aca="false">'Original data'!C51*'Original data'!$U$5</f>
        <v>0.006964788</v>
      </c>
      <c r="D33" s="208" t="n">
        <f aca="false">'Original data'!D51*'Original data'!$U$5</f>
        <v>-0.005609268</v>
      </c>
      <c r="E33" s="208" t="n">
        <f aca="false">'Original data'!E51*'Original data'!$U$5</f>
        <v>-0.004077731</v>
      </c>
      <c r="F33" s="208" t="n">
        <f aca="false">'Original data'!F51*'Original data'!$U$5</f>
        <v>-0.002757923</v>
      </c>
      <c r="G33" s="208" t="n">
        <f aca="false">'Original data'!G51*'Original data'!$U$5</f>
        <v>0.004942362</v>
      </c>
      <c r="H33" s="208" t="n">
        <f aca="false">'Original data'!H51*'Original data'!$U$5</f>
        <v>0.002909366</v>
      </c>
      <c r="I33" s="208" t="n">
        <f aca="false">'Original data'!I51*'Original data'!$U$5</f>
        <v>-0.001110046</v>
      </c>
      <c r="J33" s="208" t="n">
        <f aca="false">'Original data'!J51*'Original data'!$U$5</f>
        <v>-0.00201963</v>
      </c>
      <c r="K33" s="208" t="n">
        <f aca="false">'Original data'!K51*'Original data'!$U$5</f>
        <v>0.001247226</v>
      </c>
      <c r="L33" s="208" t="n">
        <f aca="false">'Original data'!L51*'Original data'!$U$5</f>
        <v>0.006984439</v>
      </c>
      <c r="M33" s="208" t="n">
        <f aca="false">'Original data'!M51*'Original data'!$U$5</f>
        <v>0.005479057</v>
      </c>
      <c r="N33" s="208" t="n">
        <f aca="false">'Original data'!N51*'Original data'!$U$5</f>
        <v>0.002308928</v>
      </c>
      <c r="O33" s="208" t="n">
        <f aca="false">'Original data'!O51*'Original data'!$U$5</f>
        <v>0.004970069</v>
      </c>
      <c r="P33" s="208" t="n">
        <f aca="false">'Original data'!P51*'Original data'!$U$5</f>
        <v>0.002521329</v>
      </c>
      <c r="Q33" s="208" t="n">
        <f aca="false">'Original data'!Q51*'Original data'!$U$5</f>
        <v>-0.0004596176</v>
      </c>
      <c r="R33" s="208" t="n">
        <f aca="false">'Original data'!R51*'Original data'!$U$5</f>
        <v>0.0003265944</v>
      </c>
      <c r="S33" s="208" t="n">
        <f aca="false">'Original data'!S51*'Original data'!$U$5</f>
        <v>-0.003429249</v>
      </c>
      <c r="T33" s="208" t="n">
        <f aca="false">'Original data'!T51*'Original data'!$U$5</f>
        <v>-0.001333945</v>
      </c>
      <c r="U33" s="208" t="n">
        <f aca="false">'Original data'!U51*'Original data'!$U$5</f>
        <v>-0.0082029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121381</v>
      </c>
      <c r="Z33" s="208" t="n">
        <f aca="false">'Original data'!Z51*'Original data'!$U$5</f>
        <v>0.002116811</v>
      </c>
      <c r="AA33" s="208" t="n">
        <f aca="false">'Original data'!AA51*'Original data'!$U$5</f>
        <v>-0.003319385</v>
      </c>
      <c r="AB33" s="208" t="n">
        <f aca="false">'Original data'!AB51*'Original data'!$U$5</f>
        <v>-0.001110508</v>
      </c>
      <c r="AC33" s="208" t="n">
        <f aca="false">'Original data'!AC51*'Original data'!$U$5</f>
        <v>-0.004478321</v>
      </c>
      <c r="AD33" s="208" t="n">
        <f aca="false">'Original data'!AD51*'Original data'!$U$5</f>
        <v>-0.01205386</v>
      </c>
      <c r="AE33" s="208" t="n">
        <f aca="false">'Original data'!AE51*'Original data'!$U$5</f>
        <v>-0.004416642</v>
      </c>
      <c r="AF33" s="208" t="n">
        <f aca="false">'Original data'!AF51*'Original data'!$U$5</f>
        <v>-0.003112113</v>
      </c>
      <c r="AG33" s="208" t="n">
        <f aca="false">'Original data'!AG51*'Original data'!$U$5</f>
        <v>-0.003469358</v>
      </c>
      <c r="AH33" s="208" t="n">
        <f aca="false">'Original data'!AH51*'Original data'!$U$5</f>
        <v>-0.003158763</v>
      </c>
      <c r="AI33" s="208" t="n">
        <f aca="false">'Original data'!AI51*'Original data'!$U$5</f>
        <v>0.001615301</v>
      </c>
      <c r="AJ33" s="208" t="n">
        <f aca="false">'Original data'!AJ51*'Original data'!$U$5</f>
        <v>-0.002191741</v>
      </c>
      <c r="AK33" s="208" t="n">
        <f aca="false">'Original data'!AK51*'Original data'!$U$5</f>
        <v>-0.002759078</v>
      </c>
      <c r="AL33" s="208" t="n">
        <f aca="false">'Original data'!AL51*'Original data'!$U$5</f>
        <v>0.0003603856</v>
      </c>
      <c r="AM33" s="208" t="n">
        <f aca="false">'Original data'!AM51*'Original data'!$U$5</f>
        <v>-0.001452158</v>
      </c>
      <c r="AN33" s="208" t="n">
        <f aca="false">'Original data'!AN51*'Original data'!$U$5</f>
        <v>-0.00101669</v>
      </c>
      <c r="AO33" s="208" t="n">
        <f aca="false">'Original data'!AO51*'Original data'!$U$5</f>
        <v>0.001806506</v>
      </c>
      <c r="AP33" s="208" t="n">
        <f aca="false">'Original data'!AP51*'Original data'!$U$5</f>
        <v>0.002327643</v>
      </c>
      <c r="AQ33" s="208" t="n">
        <f aca="false">'Original data'!AQ51*'Original data'!$U$5</f>
        <v>0.002620838</v>
      </c>
      <c r="AR33" s="208" t="n">
        <f aca="false">'Original data'!AR51*'Original data'!$U$5</f>
        <v>0.000162300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331309</v>
      </c>
      <c r="C34" s="208" t="n">
        <f aca="false">'Original data'!C52*'Original data'!$U$4</f>
        <v>-0.00230261</v>
      </c>
      <c r="D34" s="208" t="n">
        <f aca="false">'Original data'!D52*'Original data'!$U$4</f>
        <v>0.000395592</v>
      </c>
      <c r="E34" s="208" t="n">
        <f aca="false">'Original data'!E52*'Original data'!$U$4</f>
        <v>-0.0001253696</v>
      </c>
      <c r="F34" s="208" t="n">
        <f aca="false">'Original data'!F52*'Original data'!$U$4</f>
        <v>-0.001991945</v>
      </c>
      <c r="G34" s="208" t="n">
        <f aca="false">'Original data'!G52*'Original data'!$U$4</f>
        <v>-0.002486598</v>
      </c>
      <c r="H34" s="208" t="n">
        <f aca="false">'Original data'!H52*'Original data'!$U$4</f>
        <v>-0.005132967</v>
      </c>
      <c r="I34" s="208" t="n">
        <f aca="false">'Original data'!I52*'Original data'!$U$4</f>
        <v>-0.003965087</v>
      </c>
      <c r="J34" s="208" t="n">
        <f aca="false">'Original data'!J52*'Original data'!$U$4</f>
        <v>-0.001249479</v>
      </c>
      <c r="K34" s="208" t="n">
        <f aca="false">'Original data'!K52*'Original data'!$U$4</f>
        <v>-0.001666821</v>
      </c>
      <c r="L34" s="208" t="n">
        <f aca="false">'Original data'!L52*'Original data'!$U$4</f>
        <v>-0.001777798</v>
      </c>
      <c r="M34" s="208" t="n">
        <f aca="false">'Original data'!M52*'Original data'!$U$4</f>
        <v>-0.001087623</v>
      </c>
      <c r="N34" s="208" t="n">
        <f aca="false">'Original data'!N52*'Original data'!$U$4</f>
        <v>-0.002927352</v>
      </c>
      <c r="O34" s="208" t="n">
        <f aca="false">'Original data'!O52*'Original data'!$U$4</f>
        <v>-0.001972223</v>
      </c>
      <c r="P34" s="208" t="n">
        <f aca="false">'Original data'!P52*'Original data'!$U$4</f>
        <v>-0.003644377</v>
      </c>
      <c r="Q34" s="208" t="n">
        <f aca="false">'Original data'!Q52*'Original data'!$U$4</f>
        <v>-0.001568601</v>
      </c>
      <c r="R34" s="208" t="n">
        <f aca="false">'Original data'!R52*'Original data'!$U$4</f>
        <v>-0.0007318191</v>
      </c>
      <c r="S34" s="208" t="n">
        <f aca="false">'Original data'!S52*'Original data'!$U$4</f>
        <v>-0.0007770549</v>
      </c>
      <c r="T34" s="208" t="n">
        <f aca="false">'Original data'!T52*'Original data'!$U$4</f>
        <v>-0.0002082325</v>
      </c>
      <c r="U34" s="208" t="n">
        <f aca="false">'Original data'!U52*'Original data'!$U$4</f>
        <v>0.00283259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24266</v>
      </c>
      <c r="Z34" s="208" t="n">
        <f aca="false">'Original data'!Z52*'Original data'!$U$4</f>
        <v>-0.00142771</v>
      </c>
      <c r="AA34" s="208" t="n">
        <f aca="false">'Original data'!AA52*'Original data'!$U$4</f>
        <v>-0.003392569</v>
      </c>
      <c r="AB34" s="208" t="n">
        <f aca="false">'Original data'!AB52*'Original data'!$U$4</f>
        <v>-0.001394027</v>
      </c>
      <c r="AC34" s="208" t="n">
        <f aca="false">'Original data'!AC52*'Original data'!$U$4</f>
        <v>-0.003305774</v>
      </c>
      <c r="AD34" s="208" t="n">
        <f aca="false">'Original data'!AD52*'Original data'!$U$4</f>
        <v>-0.003422696</v>
      </c>
      <c r="AE34" s="208" t="n">
        <f aca="false">'Original data'!AE52*'Original data'!$U$4</f>
        <v>-0.005898667</v>
      </c>
      <c r="AF34" s="208" t="n">
        <f aca="false">'Original data'!AF52*'Original data'!$U$4</f>
        <v>-0.005017197</v>
      </c>
      <c r="AG34" s="208" t="n">
        <f aca="false">'Original data'!AG52*'Original data'!$U$4</f>
        <v>-0.004675819</v>
      </c>
      <c r="AH34" s="208" t="n">
        <f aca="false">'Original data'!AH52*'Original data'!$U$4</f>
        <v>-0.002159699</v>
      </c>
      <c r="AI34" s="208" t="n">
        <f aca="false">'Original data'!AI52*'Original data'!$U$4</f>
        <v>-0.00408714</v>
      </c>
      <c r="AJ34" s="208" t="n">
        <f aca="false">'Original data'!AJ52*'Original data'!$U$4</f>
        <v>-0.004184105</v>
      </c>
      <c r="AK34" s="208" t="n">
        <f aca="false">'Original data'!AK52*'Original data'!$U$4</f>
        <v>-0.003962965</v>
      </c>
      <c r="AL34" s="208" t="n">
        <f aca="false">'Original data'!AL52*'Original data'!$U$4</f>
        <v>-0.003775201</v>
      </c>
      <c r="AM34" s="208" t="n">
        <f aca="false">'Original data'!AM52*'Original data'!$U$4</f>
        <v>-0.003639159</v>
      </c>
      <c r="AN34" s="208" t="n">
        <f aca="false">'Original data'!AN52*'Original data'!$U$4</f>
        <v>-0.003185634</v>
      </c>
      <c r="AO34" s="208" t="n">
        <f aca="false">'Original data'!AO52*'Original data'!$U$4</f>
        <v>-0.003479431</v>
      </c>
      <c r="AP34" s="208" t="n">
        <f aca="false">'Original data'!AP52*'Original data'!$U$4</f>
        <v>-0.003248057</v>
      </c>
      <c r="AQ34" s="208" t="n">
        <f aca="false">'Original data'!AQ52*'Original data'!$U$4</f>
        <v>-0.002370951</v>
      </c>
      <c r="AR34" s="208" t="n">
        <f aca="false">'Original data'!AR52*'Original data'!$U$4</f>
        <v>0.000330153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363442</v>
      </c>
      <c r="C35" s="208" t="n">
        <f aca="false">'Original data'!C53*'Original data'!$U$5</f>
        <v>0.0001651478</v>
      </c>
      <c r="D35" s="208" t="n">
        <f aca="false">'Original data'!D53*'Original data'!$U$5</f>
        <v>-0.002310312</v>
      </c>
      <c r="E35" s="208" t="n">
        <f aca="false">'Original data'!E53*'Original data'!$U$5</f>
        <v>-0.0006407027</v>
      </c>
      <c r="F35" s="208" t="n">
        <f aca="false">'Original data'!F53*'Original data'!$U$5</f>
        <v>-0.001466619</v>
      </c>
      <c r="G35" s="208" t="n">
        <f aca="false">'Original data'!G53*'Original data'!$U$5</f>
        <v>-0.00123113</v>
      </c>
      <c r="H35" s="208" t="n">
        <f aca="false">'Original data'!H53*'Original data'!$U$5</f>
        <v>0.0004549268</v>
      </c>
      <c r="I35" s="208" t="n">
        <f aca="false">'Original data'!I53*'Original data'!$U$5</f>
        <v>-0.001102194</v>
      </c>
      <c r="J35" s="208" t="n">
        <f aca="false">'Original data'!J53*'Original data'!$U$5</f>
        <v>-0.000461406</v>
      </c>
      <c r="K35" s="208" t="n">
        <f aca="false">'Original data'!K53*'Original data'!$U$5</f>
        <v>-0.002657738</v>
      </c>
      <c r="L35" s="208" t="n">
        <f aca="false">'Original data'!L53*'Original data'!$U$5</f>
        <v>-0.001247837</v>
      </c>
      <c r="M35" s="208" t="n">
        <f aca="false">'Original data'!M53*'Original data'!$U$5</f>
        <v>-0.0004064477</v>
      </c>
      <c r="N35" s="208" t="n">
        <f aca="false">'Original data'!N53*'Original data'!$U$5</f>
        <v>-0.001091272</v>
      </c>
      <c r="O35" s="208" t="n">
        <f aca="false">'Original data'!O53*'Original data'!$U$5</f>
        <v>-0.001548154</v>
      </c>
      <c r="P35" s="208" t="n">
        <f aca="false">'Original data'!P53*'Original data'!$U$5</f>
        <v>0.002539133</v>
      </c>
      <c r="Q35" s="208" t="n">
        <f aca="false">'Original data'!Q53*'Original data'!$U$5</f>
        <v>-0.002804498</v>
      </c>
      <c r="R35" s="208" t="n">
        <f aca="false">'Original data'!R53*'Original data'!$U$5</f>
        <v>-1.8773E-005</v>
      </c>
      <c r="S35" s="208" t="n">
        <f aca="false">'Original data'!S53*'Original data'!$U$5</f>
        <v>-0.002456506</v>
      </c>
      <c r="T35" s="208" t="n">
        <f aca="false">'Original data'!T53*'Original data'!$U$5</f>
        <v>-0.00217854</v>
      </c>
      <c r="U35" s="208" t="n">
        <f aca="false">'Original data'!U53*'Original data'!$U$5</f>
        <v>-0.000852731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2281999</v>
      </c>
      <c r="Z35" s="208" t="n">
        <f aca="false">'Original data'!Z53*'Original data'!$U$5</f>
        <v>-0.003793512</v>
      </c>
      <c r="AA35" s="208" t="n">
        <f aca="false">'Original data'!AA53*'Original data'!$U$5</f>
        <v>-0.006182502</v>
      </c>
      <c r="AB35" s="208" t="n">
        <f aca="false">'Original data'!AB53*'Original data'!$U$5</f>
        <v>-0.005206521</v>
      </c>
      <c r="AC35" s="208" t="n">
        <f aca="false">'Original data'!AC53*'Original data'!$U$5</f>
        <v>-0.004626178</v>
      </c>
      <c r="AD35" s="208" t="n">
        <f aca="false">'Original data'!AD53*'Original data'!$U$5</f>
        <v>-0.003147125</v>
      </c>
      <c r="AE35" s="208" t="n">
        <f aca="false">'Original data'!AE53*'Original data'!$U$5</f>
        <v>-0.003227466</v>
      </c>
      <c r="AF35" s="208" t="n">
        <f aca="false">'Original data'!AF53*'Original data'!$U$5</f>
        <v>-0.002064211</v>
      </c>
      <c r="AG35" s="208" t="n">
        <f aca="false">'Original data'!AG53*'Original data'!$U$5</f>
        <v>-0.002247825</v>
      </c>
      <c r="AH35" s="208" t="n">
        <f aca="false">'Original data'!AH53*'Original data'!$U$5</f>
        <v>-0.004063341</v>
      </c>
      <c r="AI35" s="208" t="n">
        <f aca="false">'Original data'!AI53*'Original data'!$U$5</f>
        <v>-0.00359972</v>
      </c>
      <c r="AJ35" s="208" t="n">
        <f aca="false">'Original data'!AJ53*'Original data'!$U$5</f>
        <v>-0.004082766</v>
      </c>
      <c r="AK35" s="208" t="n">
        <f aca="false">'Original data'!AK53*'Original data'!$U$5</f>
        <v>-0.003110518</v>
      </c>
      <c r="AL35" s="208" t="n">
        <f aca="false">'Original data'!AL53*'Original data'!$U$5</f>
        <v>-0.002077684</v>
      </c>
      <c r="AM35" s="208" t="n">
        <f aca="false">'Original data'!AM53*'Original data'!$U$5</f>
        <v>-0.001299905</v>
      </c>
      <c r="AN35" s="208" t="n">
        <f aca="false">'Original data'!AN53*'Original data'!$U$5</f>
        <v>-0.001966138</v>
      </c>
      <c r="AO35" s="208" t="n">
        <f aca="false">'Original data'!AO53*'Original data'!$U$5</f>
        <v>-0.001327157</v>
      </c>
      <c r="AP35" s="208" t="n">
        <f aca="false">'Original data'!AP53*'Original data'!$U$5</f>
        <v>-0.002012452</v>
      </c>
      <c r="AQ35" s="208" t="n">
        <f aca="false">'Original data'!AQ53*'Original data'!$U$5</f>
        <v>-0.001887867</v>
      </c>
      <c r="AR35" s="208" t="n">
        <f aca="false">'Original data'!AR53*'Original data'!$U$5</f>
        <v>0.001899372</v>
      </c>
      <c r="AS35" s="212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631895</v>
      </c>
      <c r="C36" s="208" t="n">
        <f aca="false">'Original data'!C54*'Original data'!$U$4</f>
        <v>0.0004037329</v>
      </c>
      <c r="D36" s="208" t="n">
        <f aca="false">'Original data'!D54*'Original data'!$U$4</f>
        <v>-0.0001402546</v>
      </c>
      <c r="E36" s="208" t="n">
        <f aca="false">'Original data'!E54*'Original data'!$U$4</f>
        <v>0.0004093484</v>
      </c>
      <c r="F36" s="208" t="n">
        <f aca="false">'Original data'!F54*'Original data'!$U$4</f>
        <v>-0.001445897</v>
      </c>
      <c r="G36" s="208" t="n">
        <f aca="false">'Original data'!G54*'Original data'!$U$4</f>
        <v>-0.001772022</v>
      </c>
      <c r="H36" s="208" t="n">
        <f aca="false">'Original data'!H54*'Original data'!$U$4</f>
        <v>-0.001434594</v>
      </c>
      <c r="I36" s="208" t="n">
        <f aca="false">'Original data'!I54*'Original data'!$U$4</f>
        <v>-0.001330806</v>
      </c>
      <c r="J36" s="208" t="n">
        <f aca="false">'Original data'!J54*'Original data'!$U$4</f>
        <v>-0.001499639</v>
      </c>
      <c r="K36" s="208" t="n">
        <f aca="false">'Original data'!K54*'Original data'!$U$4</f>
        <v>-0.001893129</v>
      </c>
      <c r="L36" s="208" t="n">
        <f aca="false">'Original data'!L54*'Original data'!$U$4</f>
        <v>0.0001265206</v>
      </c>
      <c r="M36" s="208" t="n">
        <f aca="false">'Original data'!M54*'Original data'!$U$4</f>
        <v>-8.47089E-005</v>
      </c>
      <c r="N36" s="208" t="n">
        <f aca="false">'Original data'!N54*'Original data'!$U$4</f>
        <v>-0.001008278</v>
      </c>
      <c r="O36" s="208" t="n">
        <f aca="false">'Original data'!O54*'Original data'!$U$4</f>
        <v>-0.001869976</v>
      </c>
      <c r="P36" s="208" t="n">
        <f aca="false">'Original data'!P54*'Original data'!$U$4</f>
        <v>-0.002408095</v>
      </c>
      <c r="Q36" s="208" t="n">
        <f aca="false">'Original data'!Q54*'Original data'!$U$4</f>
        <v>-0.0009272113</v>
      </c>
      <c r="R36" s="208" t="n">
        <f aca="false">'Original data'!R54*'Original data'!$U$4</f>
        <v>0.0005483603</v>
      </c>
      <c r="S36" s="208" t="n">
        <f aca="false">'Original data'!S54*'Original data'!$U$4</f>
        <v>0.0007904138</v>
      </c>
      <c r="T36" s="208" t="n">
        <f aca="false">'Original data'!T54*'Original data'!$U$4</f>
        <v>-0.0009483669</v>
      </c>
      <c r="U36" s="208" t="n">
        <f aca="false">'Original data'!U54*'Original data'!$U$4</f>
        <v>-0.00252870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261007</v>
      </c>
      <c r="Z36" s="208" t="n">
        <f aca="false">'Original data'!Z54*'Original data'!$U$4</f>
        <v>-0.004605501</v>
      </c>
      <c r="AA36" s="208" t="n">
        <f aca="false">'Original data'!AA54*'Original data'!$U$4</f>
        <v>-0.004193893</v>
      </c>
      <c r="AB36" s="208" t="n">
        <f aca="false">'Original data'!AB54*'Original data'!$U$4</f>
        <v>-0.003647129</v>
      </c>
      <c r="AC36" s="208" t="n">
        <f aca="false">'Original data'!AC54*'Original data'!$U$4</f>
        <v>-0.005421583</v>
      </c>
      <c r="AD36" s="208" t="n">
        <f aca="false">'Original data'!AD54*'Original data'!$U$4</f>
        <v>-0.007721799</v>
      </c>
      <c r="AE36" s="208" t="n">
        <f aca="false">'Original data'!AE54*'Original data'!$U$4</f>
        <v>-0.004590533</v>
      </c>
      <c r="AF36" s="208" t="n">
        <f aca="false">'Original data'!AF54*'Original data'!$U$4</f>
        <v>-0.003918697</v>
      </c>
      <c r="AG36" s="208" t="n">
        <f aca="false">'Original data'!AG54*'Original data'!$U$4</f>
        <v>-0.003930357</v>
      </c>
      <c r="AH36" s="208" t="n">
        <f aca="false">'Original data'!AH54*'Original data'!$U$4</f>
        <v>-0.004323914</v>
      </c>
      <c r="AI36" s="208" t="n">
        <f aca="false">'Original data'!AI54*'Original data'!$U$4</f>
        <v>-0.003505428</v>
      </c>
      <c r="AJ36" s="208" t="n">
        <f aca="false">'Original data'!AJ54*'Original data'!$U$4</f>
        <v>-0.004485261</v>
      </c>
      <c r="AK36" s="208" t="n">
        <f aca="false">'Original data'!AK54*'Original data'!$U$4</f>
        <v>-0.00477029</v>
      </c>
      <c r="AL36" s="208" t="n">
        <f aca="false">'Original data'!AL54*'Original data'!$U$4</f>
        <v>-0.004508155</v>
      </c>
      <c r="AM36" s="208" t="n">
        <f aca="false">'Original data'!AM54*'Original data'!$U$4</f>
        <v>-0.004513511</v>
      </c>
      <c r="AN36" s="208" t="n">
        <f aca="false">'Original data'!AN54*'Original data'!$U$4</f>
        <v>-0.004322329</v>
      </c>
      <c r="AO36" s="208" t="n">
        <f aca="false">'Original data'!AO54*'Original data'!$U$4</f>
        <v>-0.002249227</v>
      </c>
      <c r="AP36" s="208" t="n">
        <f aca="false">'Original data'!AP54*'Original data'!$U$4</f>
        <v>-0.002036789</v>
      </c>
      <c r="AQ36" s="208" t="n">
        <f aca="false">'Original data'!AQ54*'Original data'!$U$4</f>
        <v>-0.003309525</v>
      </c>
      <c r="AR36" s="208" t="n">
        <f aca="false">'Original data'!AR54*'Original data'!$U$4</f>
        <v>-0.004047741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0746661906017972</v>
      </c>
      <c r="C39" s="220" t="n">
        <f aca="false">(C14*C15+C31*C32)/(C15*C15+C32*C32)*17/10</f>
        <v>-0.045158714026134</v>
      </c>
      <c r="D39" s="220" t="n">
        <f aca="false">(D14*D15+D31*D32)/(D15*D15+D32*D32)*17/10</f>
        <v>0.00779102226859624</v>
      </c>
      <c r="E39" s="220" t="n">
        <f aca="false">(E14*E15+E31*E32)/(E15*E15+E32*E32)*17/10</f>
        <v>0.047222375861661</v>
      </c>
      <c r="F39" s="220" t="n">
        <f aca="false">(F14*F15+F31*F32)/(F15*F15+F32*F32)*17/10</f>
        <v>0.0617619125752483</v>
      </c>
      <c r="G39" s="220" t="n">
        <f aca="false">(G14*G15+G31*G32)/(G15*G15+G32*G32)*17/10</f>
        <v>-0.000336641904564237</v>
      </c>
      <c r="H39" s="220" t="n">
        <f aca="false">(H14*H15+H31*H32)/(H15*H15+H32*H32)*17/10</f>
        <v>0.0283834285346726</v>
      </c>
      <c r="I39" s="220" t="n">
        <f aca="false">(I14*I15+I31*I32)/(I15*I15+I32*I32)*17/10</f>
        <v>-0.0229483901290672</v>
      </c>
      <c r="J39" s="220" t="n">
        <f aca="false">(J14*J15+J31*J32)/(J15*J15+J32*J32)*17/10</f>
        <v>-0.0191354403934898</v>
      </c>
      <c r="K39" s="220" t="n">
        <f aca="false">(K14*K15+K31*K32)/(K15*K15+K32*K32)*17/10</f>
        <v>-0.0800888847908106</v>
      </c>
      <c r="L39" s="220" t="n">
        <f aca="false">(L14*L15+L31*L32)/(L15*L15+L32*L32)*17/10</f>
        <v>0.0396345842310248</v>
      </c>
      <c r="M39" s="220" t="n">
        <f aca="false">(M14*M15+M31*M32)/(M15*M15+M32*M32)*17/10</f>
        <v>-0.0351650525109223</v>
      </c>
      <c r="N39" s="220" t="n">
        <f aca="false">(N14*N15+N31*N32)/(N15*N15+N32*N32)*17/10</f>
        <v>-0.0484875615752953</v>
      </c>
      <c r="O39" s="220" t="n">
        <f aca="false">(O14*O15+O31*O32)/(O15*O15+O32*O32)*17/10</f>
        <v>0.0574619570396026</v>
      </c>
      <c r="P39" s="220" t="n">
        <f aca="false">(P14*P15+P31*P32)/(P15*P15+P32*P32)*17/10</f>
        <v>-0.104984633840707</v>
      </c>
      <c r="Q39" s="220" t="n">
        <f aca="false">(Q14*Q15+Q31*Q32)/(Q15*Q15+Q32*Q32)*17/10</f>
        <v>0.11684760908817</v>
      </c>
      <c r="R39" s="220" t="n">
        <f aca="false">(R14*R15+R31*R32)/(R15*R15+R32*R32)*17/10</f>
        <v>-0.0625853524205831</v>
      </c>
      <c r="S39" s="220" t="n">
        <f aca="false">(S14*S15+S31*S32)/(S15*S15+S32*S32)*17/10</f>
        <v>0.0442964372917385</v>
      </c>
      <c r="T39" s="220" t="n">
        <f aca="false">(T14*T15+T31*T32)/(T15*T15+T32*T32)*17/10</f>
        <v>0.0235036662880508</v>
      </c>
      <c r="U39" s="221" t="n">
        <f aca="false">(U14*U15+U31*U32)/(U15*U15+U32*U32)*17/10</f>
        <v>-0.01230171199947</v>
      </c>
      <c r="V39" s="222"/>
      <c r="X39" s="218" t="s">
        <v>220</v>
      </c>
      <c r="Y39" s="219" t="n">
        <f aca="false">(Y14*Y15+Y31*Y32)/(Y15*Y15+Y32*Y32)*17/10</f>
        <v>0.436394794991386</v>
      </c>
      <c r="Z39" s="220" t="n">
        <f aca="false">(Z14*Z15+Z31*Z32)/(Z15*Z15+Z32*Z32)*17/10</f>
        <v>-0.0440833085640983</v>
      </c>
      <c r="AA39" s="220" t="n">
        <f aca="false">(AA14*AA15+AA31*AA32)/(AA15*AA15+AA32*AA32)*17/10</f>
        <v>-0.0297133621147796</v>
      </c>
      <c r="AB39" s="220" t="n">
        <f aca="false">(AB14*AB15+AB31*AB32)/(AB15*AB15+AB32*AB32)*17/10</f>
        <v>0.00900508182729525</v>
      </c>
      <c r="AC39" s="220" t="n">
        <f aca="false">(AC14*AC15+AC31*AC32)/(AC15*AC15+AC32*AC32)*17/10</f>
        <v>0.0112965937076422</v>
      </c>
      <c r="AD39" s="220" t="n">
        <f aca="false">(AD14*AD15+AD31*AD32)/(AD15*AD15+AD32*AD32)*17/10</f>
        <v>-0.0314343768496938</v>
      </c>
      <c r="AE39" s="220" t="n">
        <f aca="false">(AE14*AE15+AE31*AE32)/(AE15*AE15+AE32*AE32)*17/10</f>
        <v>-0.00380504221831602</v>
      </c>
      <c r="AF39" s="220" t="n">
        <f aca="false">(AF14*AF15+AF31*AF32)/(AF15*AF15+AF32*AF32)*17/10</f>
        <v>-0.0275875751354164</v>
      </c>
      <c r="AG39" s="220" t="n">
        <f aca="false">(AG14*AG15+AG31*AG32)/(AG15*AG15+AG32*AG32)*17/10</f>
        <v>0.0132748301513976</v>
      </c>
      <c r="AH39" s="220" t="n">
        <f aca="false">(AH14*AH15+AH31*AH32)/(AH15*AH15+AH32*AH32)*17/10</f>
        <v>-0.032271945682468</v>
      </c>
      <c r="AI39" s="220" t="n">
        <f aca="false">(AI14*AI15+AI31*AI32)/(AI15*AI15+AI32*AI32)*17/10</f>
        <v>0.0309061685884983</v>
      </c>
      <c r="AJ39" s="220" t="n">
        <f aca="false">(AJ14*AJ15+AJ31*AJ32)/(AJ15*AJ15+AJ32*AJ32)*17/10</f>
        <v>-0.0253222084418014</v>
      </c>
      <c r="AK39" s="220" t="n">
        <f aca="false">(AK14*AK15+AK31*AK32)/(AK15*AK15+AK32*AK32)*17/10</f>
        <v>-0.0227426106956494</v>
      </c>
      <c r="AL39" s="220" t="n">
        <f aca="false">(AL14*AL15+AL31*AL32)/(AL15*AL15+AL32*AL32)*17/10</f>
        <v>-0.0206559271087054</v>
      </c>
      <c r="AM39" s="220" t="n">
        <f aca="false">(AM14*AM15+AM31*AM32)/(AM15*AM15+AM32*AM32)*17/10</f>
        <v>-0.102169333533457</v>
      </c>
      <c r="AN39" s="220" t="n">
        <f aca="false">(AN14*AN15+AN31*AN32)/(AN15*AN15+AN32*AN32)*17/10</f>
        <v>0.0281430261822226</v>
      </c>
      <c r="AO39" s="220" t="n">
        <f aca="false">(AO14*AO15+AO31*AO32)/(AO15*AO15+AO32*AO32)*17/10</f>
        <v>-0.108486336213715</v>
      </c>
      <c r="AP39" s="220" t="n">
        <f aca="false">(AP14*AP15+AP31*AP32)/(AP15*AP15+AP32*AP32)*17/10</f>
        <v>0.00969614627760819</v>
      </c>
      <c r="AQ39" s="220" t="n">
        <f aca="false">(AQ14*AQ15+AQ31*AQ32)/(AQ15*AQ15+AQ32*AQ32)*17/10</f>
        <v>0.0927391757104837</v>
      </c>
      <c r="AR39" s="221" t="n">
        <f aca="false">(AR14*AR15+AR31*AR32)/(AR15*AR15+AR32*AR32)*17/10</f>
        <v>0.100437732060917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349261146062112</v>
      </c>
      <c r="C40" s="225" t="n">
        <f aca="false">(C31*C15-C32*C14)/(C15*C15+C32*C32)*17/10</f>
        <v>0.125295557331157</v>
      </c>
      <c r="D40" s="225" t="n">
        <f aca="false">(D31*D15-D32*D14)/(D15*D15+D32*D32)*17/10</f>
        <v>-0.0178637872711263</v>
      </c>
      <c r="E40" s="225" t="n">
        <f aca="false">(E31*E15-E32*E14)/(E15*E15+E32*E32)*17/10</f>
        <v>-0.0134882090825202</v>
      </c>
      <c r="F40" s="225" t="n">
        <f aca="false">(F31*F15-F32*F14)/(F15*F15+F32*F32)*17/10</f>
        <v>0.0108611430624564</v>
      </c>
      <c r="G40" s="225" t="n">
        <f aca="false">(G31*G15-G32*G14)/(G15*G15+G32*G32)*17/10</f>
        <v>0.0576437819682927</v>
      </c>
      <c r="H40" s="225" t="n">
        <f aca="false">(H31*H15-H32*H14)/(H15*H15+H32*H32)*17/10</f>
        <v>0.112726955861273</v>
      </c>
      <c r="I40" s="225" t="n">
        <f aca="false">(I31*I15-I32*I14)/(I15*I15+I32*I32)*17/10</f>
        <v>-0.0157901713489724</v>
      </c>
      <c r="J40" s="225" t="n">
        <f aca="false">(J31*J15-J32*J14)/(J15*J15+J32*J32)*17/10</f>
        <v>-0.0466848779128683</v>
      </c>
      <c r="K40" s="225" t="n">
        <f aca="false">(K31*K15-K32*K14)/(K15*K15+K32*K32)*17/10</f>
        <v>-0.0303912909452162</v>
      </c>
      <c r="L40" s="225" t="n">
        <f aca="false">(L31*L15-L32*L14)/(L15*L15+L32*L32)*17/10</f>
        <v>0.0365644597737623</v>
      </c>
      <c r="M40" s="225" t="n">
        <f aca="false">(M31*M15-M32*M14)/(M15*M15+M32*M32)*17/10</f>
        <v>0.0693315604716245</v>
      </c>
      <c r="N40" s="225" t="n">
        <f aca="false">(N31*N15-N32*N14)/(N15*N15+N32*N32)*17/10</f>
        <v>0.0365884128696632</v>
      </c>
      <c r="O40" s="225" t="n">
        <f aca="false">(O31*O15-O32*O14)/(O15*O15+O32*O32)*17/10</f>
        <v>-0.0199159318782457</v>
      </c>
      <c r="P40" s="225" t="n">
        <f aca="false">(P31*P15-P32*P14)/(P15*P15+P32*P32)*17/10</f>
        <v>0.0335661531144515</v>
      </c>
      <c r="Q40" s="225" t="n">
        <f aca="false">(Q31*Q15-Q32*Q14)/(Q15*Q15+Q32*Q32)*17/10</f>
        <v>-0.130077439864266</v>
      </c>
      <c r="R40" s="225" t="n">
        <f aca="false">(R31*R15-R32*R14)/(R15*R15+R32*R32)*17/10</f>
        <v>-0.0313906597020145</v>
      </c>
      <c r="S40" s="225" t="n">
        <f aca="false">(S31*S15-S32*S14)/(S15*S15+S32*S32)*17/10</f>
        <v>-0.10307821186018</v>
      </c>
      <c r="T40" s="225" t="n">
        <f aca="false">(T31*T15-T32*T14)/(T15*T15+T32*T32)*17/10</f>
        <v>-0.0894878036773458</v>
      </c>
      <c r="U40" s="226" t="n">
        <f aca="false">(U31*U15-U32*U14)/(U15*U15+U32*U32)*17/10</f>
        <v>-0.31436178181191</v>
      </c>
      <c r="V40" s="222"/>
      <c r="X40" s="218" t="s">
        <v>221</v>
      </c>
      <c r="Y40" s="224" t="n">
        <f aca="false">(Y31*Y15-Y32*Y14)/(Y15*Y15+Y32*Y32)*17/10</f>
        <v>0.124677251865514</v>
      </c>
      <c r="Z40" s="225" t="n">
        <f aca="false">(Z31*Z15-Z32*Z14)/(Z15*Z15+Z32*Z32)*17/10</f>
        <v>-0.0284423849233415</v>
      </c>
      <c r="AA40" s="225" t="n">
        <f aca="false">(AA31*AA15-AA32*AA14)/(AA15*AA15+AA32*AA32)*17/10</f>
        <v>-0.0287775030896713</v>
      </c>
      <c r="AB40" s="225" t="n">
        <f aca="false">(AB31*AB15-AB32*AB14)/(AB15*AB15+AB32*AB32)*17/10</f>
        <v>0.0237582351058858</v>
      </c>
      <c r="AC40" s="225" t="n">
        <f aca="false">(AC31*AC15-AC32*AC14)/(AC15*AC15+AC32*AC32)*17/10</f>
        <v>-0.0229725493516445</v>
      </c>
      <c r="AD40" s="225" t="n">
        <f aca="false">(AD31*AD15-AD32*AD14)/(AD15*AD15+AD32*AD32)*17/10</f>
        <v>-0.126837340084861</v>
      </c>
      <c r="AE40" s="225" t="n">
        <f aca="false">(AE31*AE15-AE32*AE14)/(AE15*AE15+AE32*AE32)*17/10</f>
        <v>-0.0149724704468782</v>
      </c>
      <c r="AF40" s="225" t="n">
        <f aca="false">(AF31*AF15-AF32*AF14)/(AF15*AF15+AF32*AF32)*17/10</f>
        <v>0.000689998495988483</v>
      </c>
      <c r="AG40" s="225" t="n">
        <f aca="false">(AG31*AG15-AG32*AG14)/(AG15*AG15+AG32*AG32)*17/10</f>
        <v>-0.0186542760072552</v>
      </c>
      <c r="AH40" s="225" t="n">
        <f aca="false">(AH31*AH15-AH32*AH14)/(AH15*AH15+AH32*AH32)*17/10</f>
        <v>-0.0337499292142933</v>
      </c>
      <c r="AI40" s="225" t="n">
        <f aca="false">(AI31*AI15-AI32*AI14)/(AI15*AI15+AI32*AI32)*17/10</f>
        <v>-0.012511866626723</v>
      </c>
      <c r="AJ40" s="225" t="n">
        <f aca="false">(AJ31*AJ15-AJ32*AJ14)/(AJ15*AJ15+AJ32*AJ32)*17/10</f>
        <v>-0.0631403439657938</v>
      </c>
      <c r="AK40" s="225" t="n">
        <f aca="false">(AK31*AK15-AK32*AK14)/(AK15*AK15+AK32*AK32)*17/10</f>
        <v>-0.0839989417119978</v>
      </c>
      <c r="AL40" s="225" t="n">
        <f aca="false">(AL31*AL15-AL32*AL14)/(AL15*AL15+AL32*AL32)*17/10</f>
        <v>-0.00349096809904941</v>
      </c>
      <c r="AM40" s="225" t="n">
        <f aca="false">(AM31*AM15-AM32*AM14)/(AM15*AM15+AM32*AM32)*17/10</f>
        <v>0.0251829563938956</v>
      </c>
      <c r="AN40" s="225" t="n">
        <f aca="false">(AN31*AN15-AN32*AN14)/(AN15*AN15+AN32*AN32)*17/10</f>
        <v>0.0309344165811975</v>
      </c>
      <c r="AO40" s="225" t="n">
        <f aca="false">(AO31*AO15-AO32*AO14)/(AO15*AO15+AO32*AO32)*17/10</f>
        <v>0.102976829876306</v>
      </c>
      <c r="AP40" s="225" t="n">
        <f aca="false">(AP31*AP15-AP32*AP14)/(AP15*AP15+AP32*AP32)*17/10</f>
        <v>0.0757149159300003</v>
      </c>
      <c r="AQ40" s="225" t="n">
        <f aca="false">(AQ31*AQ15-AQ32*AQ14)/(AQ15*AQ15+AQ32*AQ32)*17/10</f>
        <v>0.0361914160511291</v>
      </c>
      <c r="AR40" s="226" t="n">
        <f aca="false">(AR31*AR15-AR32*AR14)/(AR15*AR15+AR32*AR32)*17/10</f>
        <v>0.0461478891028405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413</v>
      </c>
      <c r="X41" s="227" t="s">
        <v>222</v>
      </c>
      <c r="Y41" s="228" t="n">
        <f aca="false">'Original data'!Z59</f>
        <v>14.37335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551338888889</v>
      </c>
      <c r="X42" s="229" t="s">
        <v>223</v>
      </c>
      <c r="Y42" s="230" t="n">
        <f aca="false">'Original data'!Z60</f>
        <v>702.303333333333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232682031403185</v>
      </c>
      <c r="H43" s="232"/>
      <c r="X43" s="229" t="s">
        <v>224</v>
      </c>
      <c r="Y43" s="231" t="n">
        <f aca="false">'Original data'!Z61</f>
        <v>0.0179702948137146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2339836003125</v>
      </c>
      <c r="X45" s="234" t="s">
        <v>225</v>
      </c>
      <c r="Y45" s="235" t="n">
        <f aca="false">'Work sheet'!B241</f>
        <v>0.0179704116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12T07:26:22Z</dcterms:modified>
  <cp:revision>0</cp:revision>
  <dc:subject/>
  <dc:title/>
</cp:coreProperties>
</file>