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2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5" authorId="0">
      <text>
        <r>
          <rPr>
            <sz val="12"/>
            <color rgb="FF000000"/>
            <rFont val="Arial"/>
            <family val="2"/>
          </rPr>
          <t xml:space="preserve">3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9</xdr:rowOff>
              </xdr:from>
              <xdr:to>
                <xdr:col>3</xdr:col>
                <xdr:colOff>-32</xdr:colOff>
                <xdr:row>204</xdr:row>
                <xdr:rowOff>11</xdr:rowOff>
              </xdr:to>
            </anchor>
          </commentPr>
        </mc:Choice>
        <mc:Fallback/>
      </mc:AlternateContent>
    </comment>
    <comment ref="B218" authorId="0">
      <text>
        <r>
          <rPr>
            <sz val="12"/>
            <color rgb="FF000000"/>
            <rFont val="Arial"/>
            <family val="2"/>
          </rPr>
          <t xml:space="preserve">4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6</xdr:row>
                <xdr:rowOff>9</xdr:rowOff>
              </xdr:from>
              <xdr:to>
                <xdr:col>3</xdr:col>
                <xdr:colOff>-32</xdr:colOff>
                <xdr:row>2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1" uniqueCount="391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06-APR-2006_1387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6-APR-2006_1387_1cm2.txt</t>
  </si>
  <si>
    <t xml:space="preserve">a even</t>
  </si>
  <si>
    <t xml:space="preserve">Test Operator</t>
  </si>
  <si>
    <t xml:space="preserve">berntheisel</t>
  </si>
  <si>
    <t xml:space="preserve">Test Controller</t>
  </si>
  <si>
    <t xml:space="preserve">Date of test</t>
  </si>
  <si>
    <t xml:space="preserve">Time of test</t>
  </si>
  <si>
    <t xml:space="preserve">16:58 - 19:12</t>
  </si>
  <si>
    <t xml:space="preserve">16:58 - 19:13</t>
  </si>
  <si>
    <t xml:space="preserve">Mole name</t>
  </si>
  <si>
    <t xml:space="preserve">Dipole 01</t>
  </si>
  <si>
    <t xml:space="preserve">Dipole 07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387 (Alstom 387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318051969225075</c:v>
                </c:pt>
                <c:pt idx="1">
                  <c:v>0.000160960164601764</c:v>
                </c:pt>
                <c:pt idx="2">
                  <c:v>0.000337813039219537</c:v>
                </c:pt>
                <c:pt idx="3">
                  <c:v>0.000141167451581437</c:v>
                </c:pt>
                <c:pt idx="4">
                  <c:v>0.000276298995874225</c:v>
                </c:pt>
                <c:pt idx="5">
                  <c:v>-2.58602633351757E-005</c:v>
                </c:pt>
                <c:pt idx="6">
                  <c:v>-7.11414341311167E-005</c:v>
                </c:pt>
                <c:pt idx="7">
                  <c:v>-7.41317001269337E-005</c:v>
                </c:pt>
                <c:pt idx="8">
                  <c:v>6.24949771710348E-007</c:v>
                </c:pt>
                <c:pt idx="9">
                  <c:v>-0.000107451806938941</c:v>
                </c:pt>
                <c:pt idx="10">
                  <c:v>-7.91154767868507E-005</c:v>
                </c:pt>
                <c:pt idx="11">
                  <c:v>3.02428224936424E-005</c:v>
                </c:pt>
                <c:pt idx="12">
                  <c:v>-1.36144121137827E-005</c:v>
                </c:pt>
                <c:pt idx="13">
                  <c:v>3.29483012517784E-005</c:v>
                </c:pt>
                <c:pt idx="14">
                  <c:v>-5.09215402537677E-005</c:v>
                </c:pt>
                <c:pt idx="15">
                  <c:v>-5.73292531022007E-005</c:v>
                </c:pt>
                <c:pt idx="16">
                  <c:v>-2.91353165690067E-005</c:v>
                </c:pt>
                <c:pt idx="17">
                  <c:v>-0.0001533025522102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202213883313096</c:v>
                </c:pt>
                <c:pt idx="1">
                  <c:v>0.000419970511813306</c:v>
                </c:pt>
                <c:pt idx="2">
                  <c:v>0.000249261337956108</c:v>
                </c:pt>
                <c:pt idx="3">
                  <c:v>0.000308205122757643</c:v>
                </c:pt>
                <c:pt idx="4">
                  <c:v>0.000383806933698549</c:v>
                </c:pt>
                <c:pt idx="5">
                  <c:v>-7.69227465371447E-005</c:v>
                </c:pt>
                <c:pt idx="6">
                  <c:v>-0.000217021017659413</c:v>
                </c:pt>
                <c:pt idx="7">
                  <c:v>-8.33296796673988E-005</c:v>
                </c:pt>
                <c:pt idx="8">
                  <c:v>-1.52738121915741E-005</c:v>
                </c:pt>
                <c:pt idx="9">
                  <c:v>-0.00012775108270624</c:v>
                </c:pt>
                <c:pt idx="10">
                  <c:v>-4.17558024645714E-005</c:v>
                </c:pt>
                <c:pt idx="11">
                  <c:v>-5.3074717660806E-006</c:v>
                </c:pt>
                <c:pt idx="12">
                  <c:v>-0.000118923752615352</c:v>
                </c:pt>
                <c:pt idx="13">
                  <c:v>-5.38577872669643E-005</c:v>
                </c:pt>
                <c:pt idx="14">
                  <c:v>-0.000158646738024903</c:v>
                </c:pt>
                <c:pt idx="15">
                  <c:v>-4.01896632549192E-005</c:v>
                </c:pt>
                <c:pt idx="16">
                  <c:v>1.88964978384831E-005</c:v>
                </c:pt>
                <c:pt idx="17">
                  <c:v>-0.00023894696659521</c:v>
                </c:pt>
              </c:numCache>
            </c:numRef>
          </c:yVal>
          <c:smooth val="0"/>
        </c:ser>
        <c:axId val="38026897"/>
        <c:axId val="25292638"/>
      </c:scatterChart>
      <c:valAx>
        <c:axId val="38026897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92638"/>
        <c:crossesAt val="0"/>
        <c:crossBetween val="midCat"/>
      </c:valAx>
      <c:valAx>
        <c:axId val="25292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2689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387 (Alstom 387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220245</c:v>
                </c:pt>
                <c:pt idx="1">
                  <c:v>-0.87152</c:v>
                </c:pt>
                <c:pt idx="2">
                  <c:v>-0.694953</c:v>
                </c:pt>
                <c:pt idx="3">
                  <c:v>-0.286172</c:v>
                </c:pt>
                <c:pt idx="4">
                  <c:v>-0.369512</c:v>
                </c:pt>
                <c:pt idx="5">
                  <c:v>-0.284424</c:v>
                </c:pt>
                <c:pt idx="6">
                  <c:v>-0.359726</c:v>
                </c:pt>
                <c:pt idx="7">
                  <c:v>-0.124599</c:v>
                </c:pt>
                <c:pt idx="8">
                  <c:v>0.003173</c:v>
                </c:pt>
                <c:pt idx="9">
                  <c:v>0.311524</c:v>
                </c:pt>
                <c:pt idx="10">
                  <c:v>0.752463</c:v>
                </c:pt>
                <c:pt idx="11">
                  <c:v>0.292222</c:v>
                </c:pt>
                <c:pt idx="12">
                  <c:v>-0.481617</c:v>
                </c:pt>
                <c:pt idx="13">
                  <c:v>-0.374956</c:v>
                </c:pt>
                <c:pt idx="14">
                  <c:v>-0.890721</c:v>
                </c:pt>
                <c:pt idx="15">
                  <c:v>-0.86097</c:v>
                </c:pt>
                <c:pt idx="16">
                  <c:v>0.039298</c:v>
                </c:pt>
                <c:pt idx="17">
                  <c:v>0.376154</c:v>
                </c:pt>
                <c:pt idx="18">
                  <c:v>1.072826</c:v>
                </c:pt>
                <c:pt idx="19">
                  <c:v>1.5546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121903</c:v>
                </c:pt>
                <c:pt idx="1">
                  <c:v>-0.785795</c:v>
                </c:pt>
                <c:pt idx="2">
                  <c:v>-0.615896</c:v>
                </c:pt>
                <c:pt idx="3">
                  <c:v>-0.192994</c:v>
                </c:pt>
                <c:pt idx="4">
                  <c:v>-0.25841</c:v>
                </c:pt>
                <c:pt idx="5">
                  <c:v>-0.043196</c:v>
                </c:pt>
                <c:pt idx="6">
                  <c:v>-0.049949</c:v>
                </c:pt>
                <c:pt idx="7">
                  <c:v>0.103128</c:v>
                </c:pt>
                <c:pt idx="8">
                  <c:v>0.25735</c:v>
                </c:pt>
                <c:pt idx="9">
                  <c:v>0.543643</c:v>
                </c:pt>
                <c:pt idx="10">
                  <c:v>0.924683</c:v>
                </c:pt>
                <c:pt idx="11">
                  <c:v>0.077685</c:v>
                </c:pt>
                <c:pt idx="12">
                  <c:v>-0.51779</c:v>
                </c:pt>
                <c:pt idx="13">
                  <c:v>-0.449157</c:v>
                </c:pt>
                <c:pt idx="14">
                  <c:v>-1.163978</c:v>
                </c:pt>
                <c:pt idx="15">
                  <c:v>-1.124085</c:v>
                </c:pt>
                <c:pt idx="16">
                  <c:v>-0.042796</c:v>
                </c:pt>
                <c:pt idx="17">
                  <c:v>0.485617</c:v>
                </c:pt>
                <c:pt idx="18">
                  <c:v>0.973958</c:v>
                </c:pt>
                <c:pt idx="19">
                  <c:v>1.125806</c:v>
                </c:pt>
              </c:numCache>
            </c:numRef>
          </c:yVal>
          <c:smooth val="0"/>
        </c:ser>
        <c:axId val="52647892"/>
        <c:axId val="77707576"/>
      </c:scatterChart>
      <c:valAx>
        <c:axId val="52647892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07576"/>
        <c:crossesAt val="0"/>
        <c:crossBetween val="midCat"/>
      </c:valAx>
      <c:valAx>
        <c:axId val="77707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4789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387 (Alstom 387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881568485499095</c:v>
                </c:pt>
                <c:pt idx="1">
                  <c:v>4.41167574623622</c:v>
                </c:pt>
                <c:pt idx="2">
                  <c:v>-0.138530564796621</c:v>
                </c:pt>
                <c:pt idx="3">
                  <c:v>0.867941376876196</c:v>
                </c:pt>
                <c:pt idx="4">
                  <c:v>0.0765897598031639</c:v>
                </c:pt>
                <c:pt idx="5">
                  <c:v>0.971189600962114</c:v>
                </c:pt>
                <c:pt idx="6">
                  <c:v>0.0305457755047938</c:v>
                </c:pt>
                <c:pt idx="7">
                  <c:v>0.474346508162923</c:v>
                </c:pt>
                <c:pt idx="8">
                  <c:v>0</c:v>
                </c:pt>
                <c:pt idx="9">
                  <c:v>0.640045290973926</c:v>
                </c:pt>
                <c:pt idx="10">
                  <c:v>0.025467847760017</c:v>
                </c:pt>
                <c:pt idx="11">
                  <c:v>0.516602106103</c:v>
                </c:pt>
                <c:pt idx="12">
                  <c:v>0.000598010687584069</c:v>
                </c:pt>
                <c:pt idx="13">
                  <c:v>0.19327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916650448227449</c:v>
                </c:pt>
                <c:pt idx="1">
                  <c:v>2.16576096694795</c:v>
                </c:pt>
                <c:pt idx="2">
                  <c:v>-0.23448821210094</c:v>
                </c:pt>
                <c:pt idx="3">
                  <c:v>0.900147411730173</c:v>
                </c:pt>
                <c:pt idx="4">
                  <c:v>-0.109853118964725</c:v>
                </c:pt>
                <c:pt idx="5">
                  <c:v>0.938697213270989</c:v>
                </c:pt>
                <c:pt idx="6">
                  <c:v>0.00903458958870015</c:v>
                </c:pt>
                <c:pt idx="7">
                  <c:v>0.493060757062542</c:v>
                </c:pt>
                <c:pt idx="8">
                  <c:v>0</c:v>
                </c:pt>
                <c:pt idx="9">
                  <c:v>0.647380409264768</c:v>
                </c:pt>
                <c:pt idx="10">
                  <c:v>0.0475798416323781</c:v>
                </c:pt>
                <c:pt idx="11">
                  <c:v>0.447556615555315</c:v>
                </c:pt>
                <c:pt idx="12">
                  <c:v>-0.0122401385502961</c:v>
                </c:pt>
                <c:pt idx="13">
                  <c:v>0.21449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122044977827683</c:v>
                </c:pt>
                <c:pt idx="1">
                  <c:v>2.12374175063783</c:v>
                </c:pt>
                <c:pt idx="2">
                  <c:v>-0.0665725684289842</c:v>
                </c:pt>
                <c:pt idx="3">
                  <c:v>0.913059465898099</c:v>
                </c:pt>
                <c:pt idx="4">
                  <c:v>-0.0812767936790025</c:v>
                </c:pt>
                <c:pt idx="5">
                  <c:v>0.905713378034857</c:v>
                </c:pt>
                <c:pt idx="6">
                  <c:v>-0.0218066883653526</c:v>
                </c:pt>
                <c:pt idx="7">
                  <c:v>0.50454462657318</c:v>
                </c:pt>
                <c:pt idx="8">
                  <c:v>0</c:v>
                </c:pt>
                <c:pt idx="9">
                  <c:v>0.65689636555242</c:v>
                </c:pt>
                <c:pt idx="10">
                  <c:v>-0.00637346973549869</c:v>
                </c:pt>
                <c:pt idx="11">
                  <c:v>0.472874461576575</c:v>
                </c:pt>
                <c:pt idx="12">
                  <c:v>-0.00621822192199847</c:v>
                </c:pt>
                <c:pt idx="13">
                  <c:v>0.21738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08913880460108</c:v>
                </c:pt>
                <c:pt idx="1">
                  <c:v>1.79470137484664</c:v>
                </c:pt>
                <c:pt idx="2">
                  <c:v>0.063959738371939</c:v>
                </c:pt>
                <c:pt idx="3">
                  <c:v>0.942098024988958</c:v>
                </c:pt>
                <c:pt idx="4">
                  <c:v>-0.104689995909241</c:v>
                </c:pt>
                <c:pt idx="5">
                  <c:v>0.953777566414186</c:v>
                </c:pt>
                <c:pt idx="6">
                  <c:v>-0.00340690201146867</c:v>
                </c:pt>
                <c:pt idx="7">
                  <c:v>0.523184273649665</c:v>
                </c:pt>
                <c:pt idx="8">
                  <c:v>0</c:v>
                </c:pt>
                <c:pt idx="9">
                  <c:v>0.651466180617012</c:v>
                </c:pt>
                <c:pt idx="10">
                  <c:v>0.0260622705600409</c:v>
                </c:pt>
                <c:pt idx="11">
                  <c:v>0.464005067733494</c:v>
                </c:pt>
                <c:pt idx="12">
                  <c:v>-0.0110910401707106</c:v>
                </c:pt>
                <c:pt idx="13">
                  <c:v>0.22192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847218041094445</c:v>
                </c:pt>
                <c:pt idx="1">
                  <c:v>2.18304802812557</c:v>
                </c:pt>
                <c:pt idx="2">
                  <c:v>0.017282720261991</c:v>
                </c:pt>
                <c:pt idx="3">
                  <c:v>0.923351355651622</c:v>
                </c:pt>
                <c:pt idx="4">
                  <c:v>0.0527321981496105</c:v>
                </c:pt>
                <c:pt idx="5">
                  <c:v>0.920012860863635</c:v>
                </c:pt>
                <c:pt idx="6">
                  <c:v>0.0079781182100032</c:v>
                </c:pt>
                <c:pt idx="7">
                  <c:v>0.533542886899283</c:v>
                </c:pt>
                <c:pt idx="8">
                  <c:v>0</c:v>
                </c:pt>
                <c:pt idx="9">
                  <c:v>0.649593014220502</c:v>
                </c:pt>
                <c:pt idx="10">
                  <c:v>0.0385376904716586</c:v>
                </c:pt>
                <c:pt idx="11">
                  <c:v>0.456511225794678</c:v>
                </c:pt>
                <c:pt idx="12">
                  <c:v>-0.00924489864815424</c:v>
                </c:pt>
                <c:pt idx="13">
                  <c:v>0.2213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61876847566426</c:v>
                </c:pt>
                <c:pt idx="1">
                  <c:v>2.96436453231256</c:v>
                </c:pt>
                <c:pt idx="2">
                  <c:v>0.399262701517106</c:v>
                </c:pt>
                <c:pt idx="3">
                  <c:v>0.781648464462119</c:v>
                </c:pt>
                <c:pt idx="4">
                  <c:v>0.0490463650122751</c:v>
                </c:pt>
                <c:pt idx="5">
                  <c:v>1.04616763851154</c:v>
                </c:pt>
                <c:pt idx="6">
                  <c:v>0.00800270679775229</c:v>
                </c:pt>
                <c:pt idx="7">
                  <c:v>0.513066186095973</c:v>
                </c:pt>
                <c:pt idx="8">
                  <c:v>0</c:v>
                </c:pt>
                <c:pt idx="9">
                  <c:v>0.635975211575475</c:v>
                </c:pt>
                <c:pt idx="10">
                  <c:v>-0.0083176994834072</c:v>
                </c:pt>
                <c:pt idx="11">
                  <c:v>0.506559083305379</c:v>
                </c:pt>
                <c:pt idx="12">
                  <c:v>-0.0271012000709402</c:v>
                </c:pt>
                <c:pt idx="13">
                  <c:v>0.19688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70295122412375</c:v>
                </c:pt>
                <c:pt idx="1">
                  <c:v>3.1744590176125</c:v>
                </c:pt>
                <c:pt idx="2">
                  <c:v>0.354596228796282</c:v>
                </c:pt>
                <c:pt idx="3">
                  <c:v>0.906030513399922</c:v>
                </c:pt>
                <c:pt idx="4">
                  <c:v>0.0736625430418777</c:v>
                </c:pt>
                <c:pt idx="5">
                  <c:v>1.0267118729711</c:v>
                </c:pt>
                <c:pt idx="6">
                  <c:v>0.00651997810241792</c:v>
                </c:pt>
                <c:pt idx="7">
                  <c:v>0.521301015912598</c:v>
                </c:pt>
                <c:pt idx="8">
                  <c:v>0</c:v>
                </c:pt>
                <c:pt idx="9">
                  <c:v>0.634618421783216</c:v>
                </c:pt>
                <c:pt idx="10">
                  <c:v>-0.0136154211327257</c:v>
                </c:pt>
                <c:pt idx="11">
                  <c:v>0.508124053723567</c:v>
                </c:pt>
                <c:pt idx="12">
                  <c:v>-0.0153479257796584</c:v>
                </c:pt>
                <c:pt idx="13">
                  <c:v>0.20580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60805447034874</c:v>
                </c:pt>
                <c:pt idx="1">
                  <c:v>3.1910315218785</c:v>
                </c:pt>
                <c:pt idx="2">
                  <c:v>0.446156261665945</c:v>
                </c:pt>
                <c:pt idx="3">
                  <c:v>0.948826849522709</c:v>
                </c:pt>
                <c:pt idx="4">
                  <c:v>0.0749954279604435</c:v>
                </c:pt>
                <c:pt idx="5">
                  <c:v>0.98227953331137</c:v>
                </c:pt>
                <c:pt idx="6">
                  <c:v>0.00776628924891628</c:v>
                </c:pt>
                <c:pt idx="7">
                  <c:v>0.535907192116246</c:v>
                </c:pt>
                <c:pt idx="8">
                  <c:v>0</c:v>
                </c:pt>
                <c:pt idx="9">
                  <c:v>0.640624041421298</c:v>
                </c:pt>
                <c:pt idx="10">
                  <c:v>-0.0234738300784539</c:v>
                </c:pt>
                <c:pt idx="11">
                  <c:v>0.490618831300198</c:v>
                </c:pt>
                <c:pt idx="12">
                  <c:v>-0.0165636926197046</c:v>
                </c:pt>
                <c:pt idx="13">
                  <c:v>0.21305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92281882002039</c:v>
                </c:pt>
                <c:pt idx="1">
                  <c:v>2.09358941321845</c:v>
                </c:pt>
                <c:pt idx="2">
                  <c:v>0.426269632917839</c:v>
                </c:pt>
                <c:pt idx="3">
                  <c:v>0.885000941284211</c:v>
                </c:pt>
                <c:pt idx="4">
                  <c:v>0.137246926845861</c:v>
                </c:pt>
                <c:pt idx="5">
                  <c:v>0.991976443517934</c:v>
                </c:pt>
                <c:pt idx="6">
                  <c:v>0.0300638101401761</c:v>
                </c:pt>
                <c:pt idx="7">
                  <c:v>0.502298993254544</c:v>
                </c:pt>
                <c:pt idx="8">
                  <c:v>0</c:v>
                </c:pt>
                <c:pt idx="9">
                  <c:v>0.643683499416718</c:v>
                </c:pt>
                <c:pt idx="10">
                  <c:v>0.00876314709952725</c:v>
                </c:pt>
                <c:pt idx="11">
                  <c:v>0.508291869697592</c:v>
                </c:pt>
                <c:pt idx="12">
                  <c:v>-0.0312568981850842</c:v>
                </c:pt>
                <c:pt idx="13">
                  <c:v>0.19219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20821489706486</c:v>
                </c:pt>
                <c:pt idx="1">
                  <c:v>2.51280743710315</c:v>
                </c:pt>
                <c:pt idx="2">
                  <c:v>0.157924345786609</c:v>
                </c:pt>
                <c:pt idx="3">
                  <c:v>0.545269956869037</c:v>
                </c:pt>
                <c:pt idx="4">
                  <c:v>0.0584728706997449</c:v>
                </c:pt>
                <c:pt idx="5">
                  <c:v>1.01087441316162</c:v>
                </c:pt>
                <c:pt idx="6">
                  <c:v>-0.00712409117334054</c:v>
                </c:pt>
                <c:pt idx="7">
                  <c:v>0.522860681981697</c:v>
                </c:pt>
                <c:pt idx="8">
                  <c:v>0</c:v>
                </c:pt>
                <c:pt idx="9">
                  <c:v>0.638568863271288</c:v>
                </c:pt>
                <c:pt idx="10">
                  <c:v>0.0517895921534636</c:v>
                </c:pt>
                <c:pt idx="11">
                  <c:v>0.522415293840401</c:v>
                </c:pt>
                <c:pt idx="12">
                  <c:v>-0.00541528871793272</c:v>
                </c:pt>
                <c:pt idx="13">
                  <c:v>0.18690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67230952910823</c:v>
                </c:pt>
                <c:pt idx="1">
                  <c:v>2.21939811086805</c:v>
                </c:pt>
                <c:pt idx="2">
                  <c:v>0.52680173669427</c:v>
                </c:pt>
                <c:pt idx="3">
                  <c:v>0.976840548438941</c:v>
                </c:pt>
                <c:pt idx="4">
                  <c:v>-0.081453889983745</c:v>
                </c:pt>
                <c:pt idx="5">
                  <c:v>0.961240417348863</c:v>
                </c:pt>
                <c:pt idx="6">
                  <c:v>-0.00613840913574341</c:v>
                </c:pt>
                <c:pt idx="7">
                  <c:v>0.514431041295518</c:v>
                </c:pt>
                <c:pt idx="8">
                  <c:v>0</c:v>
                </c:pt>
                <c:pt idx="9">
                  <c:v>0.645392293189696</c:v>
                </c:pt>
                <c:pt idx="10">
                  <c:v>-0.0152588684886811</c:v>
                </c:pt>
                <c:pt idx="11">
                  <c:v>0.498770359251879</c:v>
                </c:pt>
                <c:pt idx="12">
                  <c:v>-0.0262278930910305</c:v>
                </c:pt>
                <c:pt idx="13">
                  <c:v>0.20319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56695594863536</c:v>
                </c:pt>
                <c:pt idx="1">
                  <c:v>2.08460336255048</c:v>
                </c:pt>
                <c:pt idx="2">
                  <c:v>0.209368312177317</c:v>
                </c:pt>
                <c:pt idx="3">
                  <c:v>0.810056198606449</c:v>
                </c:pt>
                <c:pt idx="4">
                  <c:v>-0.0996854574265805</c:v>
                </c:pt>
                <c:pt idx="5">
                  <c:v>0.968715394833935</c:v>
                </c:pt>
                <c:pt idx="6">
                  <c:v>-0.0293362089435638</c:v>
                </c:pt>
                <c:pt idx="7">
                  <c:v>0.511373802748596</c:v>
                </c:pt>
                <c:pt idx="8">
                  <c:v>0</c:v>
                </c:pt>
                <c:pt idx="9">
                  <c:v>0.643438350745487</c:v>
                </c:pt>
                <c:pt idx="10">
                  <c:v>-0.019432708114171</c:v>
                </c:pt>
                <c:pt idx="11">
                  <c:v>0.519617792314453</c:v>
                </c:pt>
                <c:pt idx="12">
                  <c:v>-0.0194341626433884</c:v>
                </c:pt>
                <c:pt idx="13">
                  <c:v>0.2143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70206358117832</c:v>
                </c:pt>
                <c:pt idx="1">
                  <c:v>1.92046447399004</c:v>
                </c:pt>
                <c:pt idx="2">
                  <c:v>0.153048768971038</c:v>
                </c:pt>
                <c:pt idx="3">
                  <c:v>0.793123462982288</c:v>
                </c:pt>
                <c:pt idx="4">
                  <c:v>-0.0768317977400277</c:v>
                </c:pt>
                <c:pt idx="5">
                  <c:v>1.00263351644913</c:v>
                </c:pt>
                <c:pt idx="6">
                  <c:v>-0.00265697632761292</c:v>
                </c:pt>
                <c:pt idx="7">
                  <c:v>0.509211814058821</c:v>
                </c:pt>
                <c:pt idx="8">
                  <c:v>0</c:v>
                </c:pt>
                <c:pt idx="9">
                  <c:v>0.644519190914842</c:v>
                </c:pt>
                <c:pt idx="10">
                  <c:v>-0.00801398904682774</c:v>
                </c:pt>
                <c:pt idx="11">
                  <c:v>0.531412357825437</c:v>
                </c:pt>
                <c:pt idx="12">
                  <c:v>-0.0245793985164784</c:v>
                </c:pt>
                <c:pt idx="13">
                  <c:v>0.21290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13510382788043</c:v>
                </c:pt>
                <c:pt idx="1">
                  <c:v>1.53814355885115</c:v>
                </c:pt>
                <c:pt idx="2">
                  <c:v>0.265024011126896</c:v>
                </c:pt>
                <c:pt idx="3">
                  <c:v>0.873456240195067</c:v>
                </c:pt>
                <c:pt idx="4">
                  <c:v>-0.0785555652440462</c:v>
                </c:pt>
                <c:pt idx="5">
                  <c:v>0.887422430424243</c:v>
                </c:pt>
                <c:pt idx="6">
                  <c:v>0.0109635052102104</c:v>
                </c:pt>
                <c:pt idx="7">
                  <c:v>0.502854016130078</c:v>
                </c:pt>
                <c:pt idx="8">
                  <c:v>0</c:v>
                </c:pt>
                <c:pt idx="9">
                  <c:v>0.647221467933885</c:v>
                </c:pt>
                <c:pt idx="10">
                  <c:v>-0.0248634461327665</c:v>
                </c:pt>
                <c:pt idx="11">
                  <c:v>0.505760466071871</c:v>
                </c:pt>
                <c:pt idx="12">
                  <c:v>-0.0272338725093011</c:v>
                </c:pt>
                <c:pt idx="13">
                  <c:v>0.24126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09412541297855</c:v>
                </c:pt>
                <c:pt idx="1">
                  <c:v>2.26792042397841</c:v>
                </c:pt>
                <c:pt idx="2">
                  <c:v>0.0279786203430478</c:v>
                </c:pt>
                <c:pt idx="3">
                  <c:v>0.827299631621735</c:v>
                </c:pt>
                <c:pt idx="4">
                  <c:v>-0.0934303491741898</c:v>
                </c:pt>
                <c:pt idx="5">
                  <c:v>0.98157746489688</c:v>
                </c:pt>
                <c:pt idx="6">
                  <c:v>-0.00193348642694929</c:v>
                </c:pt>
                <c:pt idx="7">
                  <c:v>0.499731583758809</c:v>
                </c:pt>
                <c:pt idx="8">
                  <c:v>0</c:v>
                </c:pt>
                <c:pt idx="9">
                  <c:v>0.641210504659335</c:v>
                </c:pt>
                <c:pt idx="10">
                  <c:v>0.0242403490442611</c:v>
                </c:pt>
                <c:pt idx="11">
                  <c:v>0.493932044501047</c:v>
                </c:pt>
                <c:pt idx="12">
                  <c:v>-0.0201251419226162</c:v>
                </c:pt>
                <c:pt idx="13">
                  <c:v>0.22278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868858401059649</c:v>
                </c:pt>
                <c:pt idx="1">
                  <c:v>3.26019457220239</c:v>
                </c:pt>
                <c:pt idx="2">
                  <c:v>-0.00334491420451125</c:v>
                </c:pt>
                <c:pt idx="3">
                  <c:v>0.632902090343254</c:v>
                </c:pt>
                <c:pt idx="4">
                  <c:v>-0.0291709187189997</c:v>
                </c:pt>
                <c:pt idx="5">
                  <c:v>0.991956300013029</c:v>
                </c:pt>
                <c:pt idx="6">
                  <c:v>-0.0143281296795895</c:v>
                </c:pt>
                <c:pt idx="7">
                  <c:v>0.499669605168666</c:v>
                </c:pt>
                <c:pt idx="8">
                  <c:v>0</c:v>
                </c:pt>
                <c:pt idx="9">
                  <c:v>0.639990264423967</c:v>
                </c:pt>
                <c:pt idx="10">
                  <c:v>0.0101167313392134</c:v>
                </c:pt>
                <c:pt idx="11">
                  <c:v>0.548484784907947</c:v>
                </c:pt>
                <c:pt idx="12">
                  <c:v>-0.0223079715852273</c:v>
                </c:pt>
                <c:pt idx="13">
                  <c:v>0.20190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289860634413613</c:v>
                </c:pt>
                <c:pt idx="1">
                  <c:v>3.00210454489468</c:v>
                </c:pt>
                <c:pt idx="2">
                  <c:v>-0.158168151019681</c:v>
                </c:pt>
                <c:pt idx="3">
                  <c:v>0.715942743099201</c:v>
                </c:pt>
                <c:pt idx="4">
                  <c:v>-0.0608558558454432</c:v>
                </c:pt>
                <c:pt idx="5">
                  <c:v>0.932519913639993</c:v>
                </c:pt>
                <c:pt idx="6">
                  <c:v>-0.033652889660069</c:v>
                </c:pt>
                <c:pt idx="7">
                  <c:v>0.491997463483606</c:v>
                </c:pt>
                <c:pt idx="8">
                  <c:v>0</c:v>
                </c:pt>
                <c:pt idx="9">
                  <c:v>0.64135751439017</c:v>
                </c:pt>
                <c:pt idx="10">
                  <c:v>-0.00858024771691367</c:v>
                </c:pt>
                <c:pt idx="11">
                  <c:v>0.509955558245143</c:v>
                </c:pt>
                <c:pt idx="12">
                  <c:v>-0.026517088918884</c:v>
                </c:pt>
                <c:pt idx="13">
                  <c:v>0.21622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749357742071443</c:v>
                </c:pt>
                <c:pt idx="1">
                  <c:v>4.83022878032091</c:v>
                </c:pt>
                <c:pt idx="2">
                  <c:v>-0.0371991098310527</c:v>
                </c:pt>
                <c:pt idx="3">
                  <c:v>0.531451333371197</c:v>
                </c:pt>
                <c:pt idx="4">
                  <c:v>-0.0932719146987208</c:v>
                </c:pt>
                <c:pt idx="5">
                  <c:v>1.01186353196214</c:v>
                </c:pt>
                <c:pt idx="6">
                  <c:v>-0.0111731152218505</c:v>
                </c:pt>
                <c:pt idx="7">
                  <c:v>0.499335764856188</c:v>
                </c:pt>
                <c:pt idx="8">
                  <c:v>0</c:v>
                </c:pt>
                <c:pt idx="9">
                  <c:v>0.635053637468605</c:v>
                </c:pt>
                <c:pt idx="10">
                  <c:v>0.0250048580815227</c:v>
                </c:pt>
                <c:pt idx="11">
                  <c:v>0.550469773541978</c:v>
                </c:pt>
                <c:pt idx="12">
                  <c:v>-0.0222868448028262</c:v>
                </c:pt>
                <c:pt idx="13">
                  <c:v>0.19672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72993728071813</c:v>
                </c:pt>
                <c:pt idx="1">
                  <c:v>-0.930500918186677</c:v>
                </c:pt>
                <c:pt idx="2">
                  <c:v>-0.461496895273217</c:v>
                </c:pt>
                <c:pt idx="3">
                  <c:v>-0.23950762731879</c:v>
                </c:pt>
                <c:pt idx="4">
                  <c:v>0.103392146634859</c:v>
                </c:pt>
                <c:pt idx="5">
                  <c:v>-0.0398454192870722</c:v>
                </c:pt>
                <c:pt idx="6">
                  <c:v>0.0642801288673652</c:v>
                </c:pt>
                <c:pt idx="7">
                  <c:v>-0.00579838358455966</c:v>
                </c:pt>
                <c:pt idx="8">
                  <c:v>0</c:v>
                </c:pt>
                <c:pt idx="9">
                  <c:v>-0.017346474865425</c:v>
                </c:pt>
                <c:pt idx="10">
                  <c:v>-0.000587068758519491</c:v>
                </c:pt>
                <c:pt idx="11">
                  <c:v>-0.0548066238799937</c:v>
                </c:pt>
                <c:pt idx="12">
                  <c:v>-0.0176851594154568</c:v>
                </c:pt>
                <c:pt idx="13">
                  <c:v>-0.019999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442200588265283</c:v>
                </c:pt>
                <c:pt idx="1">
                  <c:v>-0.509105814929649</c:v>
                </c:pt>
                <c:pt idx="2">
                  <c:v>0.0182899377541492</c:v>
                </c:pt>
                <c:pt idx="3">
                  <c:v>-0.109730569647202</c:v>
                </c:pt>
                <c:pt idx="4">
                  <c:v>0.0870609798252723</c:v>
                </c:pt>
                <c:pt idx="5">
                  <c:v>-0.0998017807028201</c:v>
                </c:pt>
                <c:pt idx="6">
                  <c:v>0.0442666210572578</c:v>
                </c:pt>
                <c:pt idx="7">
                  <c:v>-0.0331988031859899</c:v>
                </c:pt>
                <c:pt idx="8">
                  <c:v>0</c:v>
                </c:pt>
                <c:pt idx="9">
                  <c:v>-0.0222546341101058</c:v>
                </c:pt>
                <c:pt idx="10">
                  <c:v>-0.0296772159949557</c:v>
                </c:pt>
                <c:pt idx="11">
                  <c:v>-0.0199160472878766</c:v>
                </c:pt>
                <c:pt idx="12">
                  <c:v>-0.0371278460392822</c:v>
                </c:pt>
                <c:pt idx="13">
                  <c:v>-0.0053566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789609605355305</c:v>
                </c:pt>
                <c:pt idx="1">
                  <c:v>-0.434175648425497</c:v>
                </c:pt>
                <c:pt idx="2">
                  <c:v>0.325654476195579</c:v>
                </c:pt>
                <c:pt idx="3">
                  <c:v>-0.245244782424941</c:v>
                </c:pt>
                <c:pt idx="4">
                  <c:v>0.0505043789113091</c:v>
                </c:pt>
                <c:pt idx="5">
                  <c:v>-0.00805037772633807</c:v>
                </c:pt>
                <c:pt idx="6">
                  <c:v>0.0732964250985928</c:v>
                </c:pt>
                <c:pt idx="7">
                  <c:v>-0.0383434640465752</c:v>
                </c:pt>
                <c:pt idx="8">
                  <c:v>0</c:v>
                </c:pt>
                <c:pt idx="9">
                  <c:v>-0.0103276216909491</c:v>
                </c:pt>
                <c:pt idx="10">
                  <c:v>-0.0665903243692879</c:v>
                </c:pt>
                <c:pt idx="11">
                  <c:v>-0.030366773909162</c:v>
                </c:pt>
                <c:pt idx="12">
                  <c:v>-0.0118518497254867</c:v>
                </c:pt>
                <c:pt idx="13">
                  <c:v>-0.0099234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1.72912819045865</c:v>
                </c:pt>
                <c:pt idx="1">
                  <c:v>-0.247400151474281</c:v>
                </c:pt>
                <c:pt idx="2">
                  <c:v>0.191848038749468</c:v>
                </c:pt>
                <c:pt idx="3">
                  <c:v>-0.111643618391117</c:v>
                </c:pt>
                <c:pt idx="4">
                  <c:v>0.0161977601049848</c:v>
                </c:pt>
                <c:pt idx="5">
                  <c:v>-0.0365829457983862</c:v>
                </c:pt>
                <c:pt idx="6">
                  <c:v>0.0243856850014201</c:v>
                </c:pt>
                <c:pt idx="7">
                  <c:v>-0.0348005288798653</c:v>
                </c:pt>
                <c:pt idx="8">
                  <c:v>0</c:v>
                </c:pt>
                <c:pt idx="9">
                  <c:v>-0.0126793612517085</c:v>
                </c:pt>
                <c:pt idx="10">
                  <c:v>-0.0499571090652198</c:v>
                </c:pt>
                <c:pt idx="11">
                  <c:v>-0.0213787363713547</c:v>
                </c:pt>
                <c:pt idx="12">
                  <c:v>-0.000527378258620608</c:v>
                </c:pt>
                <c:pt idx="13">
                  <c:v>-0.014461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353475586509438</c:v>
                </c:pt>
                <c:pt idx="1">
                  <c:v>-1.06588852700623</c:v>
                </c:pt>
                <c:pt idx="2">
                  <c:v>-0.351194799441659</c:v>
                </c:pt>
                <c:pt idx="3">
                  <c:v>-0.167425822412142</c:v>
                </c:pt>
                <c:pt idx="4">
                  <c:v>-0.00951653571267249</c:v>
                </c:pt>
                <c:pt idx="5">
                  <c:v>-0.115603990912859</c:v>
                </c:pt>
                <c:pt idx="6">
                  <c:v>0.0142730191285007</c:v>
                </c:pt>
                <c:pt idx="7">
                  <c:v>-0.0190424463092232</c:v>
                </c:pt>
                <c:pt idx="8">
                  <c:v>0</c:v>
                </c:pt>
                <c:pt idx="9">
                  <c:v>-0.0203415612040248</c:v>
                </c:pt>
                <c:pt idx="10">
                  <c:v>-0.00453217440458317</c:v>
                </c:pt>
                <c:pt idx="11">
                  <c:v>-0.0106047139605647</c:v>
                </c:pt>
                <c:pt idx="12">
                  <c:v>-0.00438119710945011</c:v>
                </c:pt>
                <c:pt idx="13">
                  <c:v>-0.0019575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241127500693181</c:v>
                </c:pt>
                <c:pt idx="1">
                  <c:v>-0.707290311800701</c:v>
                </c:pt>
                <c:pt idx="2">
                  <c:v>-0.202907542418107</c:v>
                </c:pt>
                <c:pt idx="3">
                  <c:v>-0.11694685835696</c:v>
                </c:pt>
                <c:pt idx="4">
                  <c:v>-0.0784629904352001</c:v>
                </c:pt>
                <c:pt idx="5">
                  <c:v>-0.121778869025833</c:v>
                </c:pt>
                <c:pt idx="6">
                  <c:v>-0.0131837202342284</c:v>
                </c:pt>
                <c:pt idx="7">
                  <c:v>-0.0108752859872319</c:v>
                </c:pt>
                <c:pt idx="8">
                  <c:v>0</c:v>
                </c:pt>
                <c:pt idx="9">
                  <c:v>-0.0226230148509557</c:v>
                </c:pt>
                <c:pt idx="10">
                  <c:v>-0.02989726697438</c:v>
                </c:pt>
                <c:pt idx="11">
                  <c:v>-0.023251167737521</c:v>
                </c:pt>
                <c:pt idx="12">
                  <c:v>0.0131412641030681</c:v>
                </c:pt>
                <c:pt idx="13">
                  <c:v>-0.0029313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868056161491589</c:v>
                </c:pt>
                <c:pt idx="1">
                  <c:v>-0.196555665362785</c:v>
                </c:pt>
                <c:pt idx="2">
                  <c:v>0.0813935349740512</c:v>
                </c:pt>
                <c:pt idx="3">
                  <c:v>-0.0527927640285693</c:v>
                </c:pt>
                <c:pt idx="4">
                  <c:v>-0.0338419888838563</c:v>
                </c:pt>
                <c:pt idx="5">
                  <c:v>-0.0394310358779542</c:v>
                </c:pt>
                <c:pt idx="6">
                  <c:v>-0.0610159478649098</c:v>
                </c:pt>
                <c:pt idx="7">
                  <c:v>-0.0119567239369593</c:v>
                </c:pt>
                <c:pt idx="8">
                  <c:v>0</c:v>
                </c:pt>
                <c:pt idx="9">
                  <c:v>-0.0145153439866155</c:v>
                </c:pt>
                <c:pt idx="10">
                  <c:v>0.000908325791179323</c:v>
                </c:pt>
                <c:pt idx="11">
                  <c:v>-0.0131205407146331</c:v>
                </c:pt>
                <c:pt idx="12">
                  <c:v>-0.00292443398059218</c:v>
                </c:pt>
                <c:pt idx="13">
                  <c:v>0.0058995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193203870842376</c:v>
                </c:pt>
                <c:pt idx="1">
                  <c:v>-0.00227899049317579</c:v>
                </c:pt>
                <c:pt idx="2">
                  <c:v>0.137966779370981</c:v>
                </c:pt>
                <c:pt idx="3">
                  <c:v>0.0271117183019339</c:v>
                </c:pt>
                <c:pt idx="4">
                  <c:v>0.0270139834239743</c:v>
                </c:pt>
                <c:pt idx="5">
                  <c:v>-0.046234094159068</c:v>
                </c:pt>
                <c:pt idx="6">
                  <c:v>-0.0205587351733714</c:v>
                </c:pt>
                <c:pt idx="7">
                  <c:v>-0.00517949778798398</c:v>
                </c:pt>
                <c:pt idx="8">
                  <c:v>0</c:v>
                </c:pt>
                <c:pt idx="9">
                  <c:v>-0.0136882794868713</c:v>
                </c:pt>
                <c:pt idx="10">
                  <c:v>-0.0163683493787826</c:v>
                </c:pt>
                <c:pt idx="11">
                  <c:v>-0.00223559182321577</c:v>
                </c:pt>
                <c:pt idx="12">
                  <c:v>0.0213253213521112</c:v>
                </c:pt>
                <c:pt idx="13">
                  <c:v>-0.0006729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0739809781689673</c:v>
                </c:pt>
                <c:pt idx="1">
                  <c:v>0.192551452010424</c:v>
                </c:pt>
                <c:pt idx="2">
                  <c:v>-0.42581134233116</c:v>
                </c:pt>
                <c:pt idx="3">
                  <c:v>0.106914980526702</c:v>
                </c:pt>
                <c:pt idx="4">
                  <c:v>-0.0312914147846592</c:v>
                </c:pt>
                <c:pt idx="5">
                  <c:v>-0.0859354242347994</c:v>
                </c:pt>
                <c:pt idx="6">
                  <c:v>-0.0375602444681798</c:v>
                </c:pt>
                <c:pt idx="7">
                  <c:v>-0.0028526587886244</c:v>
                </c:pt>
                <c:pt idx="8">
                  <c:v>0</c:v>
                </c:pt>
                <c:pt idx="9">
                  <c:v>-0.00283120702057216</c:v>
                </c:pt>
                <c:pt idx="10">
                  <c:v>-0.0236180920329433</c:v>
                </c:pt>
                <c:pt idx="11">
                  <c:v>0.00986532536495849</c:v>
                </c:pt>
                <c:pt idx="12">
                  <c:v>-0.0161608871592177</c:v>
                </c:pt>
                <c:pt idx="13">
                  <c:v>0.0081598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05037739835813</c:v>
                </c:pt>
                <c:pt idx="1">
                  <c:v>-0.197679154056191</c:v>
                </c:pt>
                <c:pt idx="2">
                  <c:v>-0.348092182214878</c:v>
                </c:pt>
                <c:pt idx="3">
                  <c:v>-0.0473884068497292</c:v>
                </c:pt>
                <c:pt idx="4">
                  <c:v>0.0657880677487593</c:v>
                </c:pt>
                <c:pt idx="5">
                  <c:v>0.0373220863164249</c:v>
                </c:pt>
                <c:pt idx="6">
                  <c:v>-0.00824019126237718</c:v>
                </c:pt>
                <c:pt idx="7">
                  <c:v>0.00522013448792881</c:v>
                </c:pt>
                <c:pt idx="8">
                  <c:v>0</c:v>
                </c:pt>
                <c:pt idx="9">
                  <c:v>-0.00218277206799147</c:v>
                </c:pt>
                <c:pt idx="10">
                  <c:v>-0.00651396066310359</c:v>
                </c:pt>
                <c:pt idx="11">
                  <c:v>0.0101573539510649</c:v>
                </c:pt>
                <c:pt idx="12">
                  <c:v>-0.0129127703249091</c:v>
                </c:pt>
                <c:pt idx="13">
                  <c:v>-0.0022330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766357051071611</c:v>
                </c:pt>
                <c:pt idx="1">
                  <c:v>-0.228289114701318</c:v>
                </c:pt>
                <c:pt idx="2">
                  <c:v>-0.0699819227553086</c:v>
                </c:pt>
                <c:pt idx="3">
                  <c:v>-0.0987078259234671</c:v>
                </c:pt>
                <c:pt idx="4">
                  <c:v>0.112986881812863</c:v>
                </c:pt>
                <c:pt idx="5">
                  <c:v>0.0318323386416095</c:v>
                </c:pt>
                <c:pt idx="6">
                  <c:v>-0.0168274606239954</c:v>
                </c:pt>
                <c:pt idx="7">
                  <c:v>-0.00599316758410996</c:v>
                </c:pt>
                <c:pt idx="8">
                  <c:v>0</c:v>
                </c:pt>
                <c:pt idx="9">
                  <c:v>-0.00181019941221921</c:v>
                </c:pt>
                <c:pt idx="10">
                  <c:v>-0.0170652196848575</c:v>
                </c:pt>
                <c:pt idx="11">
                  <c:v>-0.0214595907327263</c:v>
                </c:pt>
                <c:pt idx="12">
                  <c:v>-0.0229483390382195</c:v>
                </c:pt>
                <c:pt idx="13">
                  <c:v>-0.0066156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1.03106404332828</c:v>
                </c:pt>
                <c:pt idx="1">
                  <c:v>-0.460443626134138</c:v>
                </c:pt>
                <c:pt idx="2">
                  <c:v>-0.215184997404407</c:v>
                </c:pt>
                <c:pt idx="3">
                  <c:v>-0.0276541301232179</c:v>
                </c:pt>
                <c:pt idx="4">
                  <c:v>0.101589912327549</c:v>
                </c:pt>
                <c:pt idx="5">
                  <c:v>-0.0218284235365534</c:v>
                </c:pt>
                <c:pt idx="6">
                  <c:v>-0.0510696575155242</c:v>
                </c:pt>
                <c:pt idx="7">
                  <c:v>-0.0105201167518064</c:v>
                </c:pt>
                <c:pt idx="8">
                  <c:v>0</c:v>
                </c:pt>
                <c:pt idx="9">
                  <c:v>-0.00920488735784088</c:v>
                </c:pt>
                <c:pt idx="10">
                  <c:v>0.00587964668063147</c:v>
                </c:pt>
                <c:pt idx="11">
                  <c:v>-0.00357684914949437</c:v>
                </c:pt>
                <c:pt idx="12">
                  <c:v>-0.0378958414965168</c:v>
                </c:pt>
                <c:pt idx="13">
                  <c:v>-0.016048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1.67623540227629</c:v>
                </c:pt>
                <c:pt idx="1">
                  <c:v>-0.370663493220521</c:v>
                </c:pt>
                <c:pt idx="2">
                  <c:v>0.119433165468174</c:v>
                </c:pt>
                <c:pt idx="3">
                  <c:v>0.138357875578087</c:v>
                </c:pt>
                <c:pt idx="4">
                  <c:v>0.0747139994362672</c:v>
                </c:pt>
                <c:pt idx="5">
                  <c:v>0.0366664231567181</c:v>
                </c:pt>
                <c:pt idx="6">
                  <c:v>-0.0519852547304715</c:v>
                </c:pt>
                <c:pt idx="7">
                  <c:v>-0.0174141104338818</c:v>
                </c:pt>
                <c:pt idx="8">
                  <c:v>0</c:v>
                </c:pt>
                <c:pt idx="9">
                  <c:v>-0.00135062393343593</c:v>
                </c:pt>
                <c:pt idx="10">
                  <c:v>-0.01371885910167</c:v>
                </c:pt>
                <c:pt idx="11">
                  <c:v>0.011279929196512</c:v>
                </c:pt>
                <c:pt idx="12">
                  <c:v>-0.0251363047956878</c:v>
                </c:pt>
                <c:pt idx="13">
                  <c:v>-0.0074124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36664307225104</c:v>
                </c:pt>
                <c:pt idx="1">
                  <c:v>-0.409819817181676</c:v>
                </c:pt>
                <c:pt idx="2">
                  <c:v>-0.256879867426265</c:v>
                </c:pt>
                <c:pt idx="3">
                  <c:v>0.0908305417920226</c:v>
                </c:pt>
                <c:pt idx="4">
                  <c:v>0.117315439358668</c:v>
                </c:pt>
                <c:pt idx="5">
                  <c:v>0.0141932331033154</c:v>
                </c:pt>
                <c:pt idx="6">
                  <c:v>-0.0191895520337074</c:v>
                </c:pt>
                <c:pt idx="7">
                  <c:v>-0.0189072516580867</c:v>
                </c:pt>
                <c:pt idx="8">
                  <c:v>0</c:v>
                </c:pt>
                <c:pt idx="9">
                  <c:v>-0.0167653023513379</c:v>
                </c:pt>
                <c:pt idx="10">
                  <c:v>0.047903042371531</c:v>
                </c:pt>
                <c:pt idx="11">
                  <c:v>0.00393730652331452</c:v>
                </c:pt>
                <c:pt idx="12">
                  <c:v>-0.0190440690344237</c:v>
                </c:pt>
                <c:pt idx="13">
                  <c:v>-0.012646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387627523994368</c:v>
                </c:pt>
                <c:pt idx="1">
                  <c:v>-0.308180550980655</c:v>
                </c:pt>
                <c:pt idx="2">
                  <c:v>0.00614540467722514</c:v>
                </c:pt>
                <c:pt idx="3">
                  <c:v>-0.172899944765117</c:v>
                </c:pt>
                <c:pt idx="4">
                  <c:v>0.112996679420045</c:v>
                </c:pt>
                <c:pt idx="5">
                  <c:v>-0.015616014590541</c:v>
                </c:pt>
                <c:pt idx="6">
                  <c:v>0.000319789856707427</c:v>
                </c:pt>
                <c:pt idx="7">
                  <c:v>0.00761406003402703</c:v>
                </c:pt>
                <c:pt idx="8">
                  <c:v>0</c:v>
                </c:pt>
                <c:pt idx="9">
                  <c:v>-0.0188420984795694</c:v>
                </c:pt>
                <c:pt idx="10">
                  <c:v>-0.0292493055800474</c:v>
                </c:pt>
                <c:pt idx="11">
                  <c:v>0.0030933648189981</c:v>
                </c:pt>
                <c:pt idx="12">
                  <c:v>-0.019441756048201</c:v>
                </c:pt>
                <c:pt idx="13">
                  <c:v>0.0028954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228917701610401</c:v>
                </c:pt>
                <c:pt idx="1">
                  <c:v>-0.0487133911738167</c:v>
                </c:pt>
                <c:pt idx="2">
                  <c:v>0.286655900318669</c:v>
                </c:pt>
                <c:pt idx="3">
                  <c:v>-0.0773289151625537</c:v>
                </c:pt>
                <c:pt idx="4">
                  <c:v>0.0726327391993505</c:v>
                </c:pt>
                <c:pt idx="5">
                  <c:v>-0.0350871280821364</c:v>
                </c:pt>
                <c:pt idx="6">
                  <c:v>0.027111977299368</c:v>
                </c:pt>
                <c:pt idx="7">
                  <c:v>0.00316740631356772</c:v>
                </c:pt>
                <c:pt idx="8">
                  <c:v>0</c:v>
                </c:pt>
                <c:pt idx="9">
                  <c:v>-0.0120577549488231</c:v>
                </c:pt>
                <c:pt idx="10">
                  <c:v>-0.0516553682383481</c:v>
                </c:pt>
                <c:pt idx="11">
                  <c:v>0.0183086366550458</c:v>
                </c:pt>
                <c:pt idx="12">
                  <c:v>-0.0131813617045752</c:v>
                </c:pt>
                <c:pt idx="13">
                  <c:v>-0.0022652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00134126286826729</c:v>
                </c:pt>
                <c:pt idx="1">
                  <c:v>-0.303772215631532</c:v>
                </c:pt>
                <c:pt idx="2">
                  <c:v>0.25540031134467</c:v>
                </c:pt>
                <c:pt idx="3">
                  <c:v>-0.0576240869330781</c:v>
                </c:pt>
                <c:pt idx="4">
                  <c:v>0.107077285755195</c:v>
                </c:pt>
                <c:pt idx="5">
                  <c:v>-0.0503046245220287</c:v>
                </c:pt>
                <c:pt idx="6">
                  <c:v>0.00875216252863426</c:v>
                </c:pt>
                <c:pt idx="7">
                  <c:v>0.0141569143777469</c:v>
                </c:pt>
                <c:pt idx="8">
                  <c:v>0</c:v>
                </c:pt>
                <c:pt idx="9">
                  <c:v>-0.00753267122544427</c:v>
                </c:pt>
                <c:pt idx="10">
                  <c:v>-0.0414365099276804</c:v>
                </c:pt>
                <c:pt idx="11">
                  <c:v>0.0193996155396891</c:v>
                </c:pt>
                <c:pt idx="12">
                  <c:v>-0.0208882357927592</c:v>
                </c:pt>
                <c:pt idx="13">
                  <c:v>0.0049850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0610094832140133</c:v>
                </c:pt>
                <c:pt idx="1">
                  <c:v>-0.367069718344301</c:v>
                </c:pt>
                <c:pt idx="2">
                  <c:v>0.0661247529544556</c:v>
                </c:pt>
                <c:pt idx="3">
                  <c:v>-0.204422860194619</c:v>
                </c:pt>
                <c:pt idx="4">
                  <c:v>0.0603328880660497</c:v>
                </c:pt>
                <c:pt idx="5">
                  <c:v>-0.0340987377533333</c:v>
                </c:pt>
                <c:pt idx="6">
                  <c:v>0.0222640138918874</c:v>
                </c:pt>
                <c:pt idx="7">
                  <c:v>-0.00775442999564258</c:v>
                </c:pt>
                <c:pt idx="8">
                  <c:v>0</c:v>
                </c:pt>
                <c:pt idx="9">
                  <c:v>-0.00867749707917304</c:v>
                </c:pt>
                <c:pt idx="10">
                  <c:v>0.00433907693156624</c:v>
                </c:pt>
                <c:pt idx="11">
                  <c:v>0.00428669083748547</c:v>
                </c:pt>
                <c:pt idx="12">
                  <c:v>-0.00113806178415807</c:v>
                </c:pt>
                <c:pt idx="13">
                  <c:v>-0.0049729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2.41557115117415</c:v>
                </c:pt>
                <c:pt idx="1">
                  <c:v>3.99273846688543</c:v>
                </c:pt>
                <c:pt idx="2">
                  <c:v>-0.304168584062119</c:v>
                </c:pt>
                <c:pt idx="3">
                  <c:v>0.69421509648109</c:v>
                </c:pt>
                <c:pt idx="4">
                  <c:v>0.0877817296364326</c:v>
                </c:pt>
                <c:pt idx="5">
                  <c:v>1.0712132019388</c:v>
                </c:pt>
                <c:pt idx="6">
                  <c:v>-0.0181080786008545</c:v>
                </c:pt>
                <c:pt idx="7">
                  <c:v>0.511957884670698</c:v>
                </c:pt>
                <c:pt idx="8">
                  <c:v>0</c:v>
                </c:pt>
                <c:pt idx="9">
                  <c:v>0.644557979142985</c:v>
                </c:pt>
                <c:pt idx="10">
                  <c:v>-0.0257028847059226</c:v>
                </c:pt>
                <c:pt idx="11">
                  <c:v>0.518863717141226</c:v>
                </c:pt>
                <c:pt idx="12">
                  <c:v>-0.00701731966693252</c:v>
                </c:pt>
                <c:pt idx="13">
                  <c:v>0.17839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67874902979968</c:v>
                </c:pt>
                <c:pt idx="1">
                  <c:v>3.32434704176335</c:v>
                </c:pt>
                <c:pt idx="2">
                  <c:v>-0.197998695096138</c:v>
                </c:pt>
                <c:pt idx="3">
                  <c:v>0.78010734037054</c:v>
                </c:pt>
                <c:pt idx="4">
                  <c:v>0.0529829028830821</c:v>
                </c:pt>
                <c:pt idx="5">
                  <c:v>1.00215467784549</c:v>
                </c:pt>
                <c:pt idx="6">
                  <c:v>-0.0292251316151069</c:v>
                </c:pt>
                <c:pt idx="7">
                  <c:v>0.500127867983045</c:v>
                </c:pt>
                <c:pt idx="8">
                  <c:v>0</c:v>
                </c:pt>
                <c:pt idx="9">
                  <c:v>0.64799620871631</c:v>
                </c:pt>
                <c:pt idx="10">
                  <c:v>-0.00358162373173684</c:v>
                </c:pt>
                <c:pt idx="11">
                  <c:v>0.483240287368163</c:v>
                </c:pt>
                <c:pt idx="12">
                  <c:v>-0.0202202360725698</c:v>
                </c:pt>
                <c:pt idx="13">
                  <c:v>0.21144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80873076972297</c:v>
                </c:pt>
                <c:pt idx="1">
                  <c:v>3.42073994274186</c:v>
                </c:pt>
                <c:pt idx="2">
                  <c:v>-0.114540340814574</c:v>
                </c:pt>
                <c:pt idx="3">
                  <c:v>0.858506453488113</c:v>
                </c:pt>
                <c:pt idx="4">
                  <c:v>0.00864112542694041</c:v>
                </c:pt>
                <c:pt idx="5">
                  <c:v>0.990322688137319</c:v>
                </c:pt>
                <c:pt idx="6">
                  <c:v>-0.00624837117206526</c:v>
                </c:pt>
                <c:pt idx="7">
                  <c:v>0.516093138738202</c:v>
                </c:pt>
                <c:pt idx="8">
                  <c:v>0</c:v>
                </c:pt>
                <c:pt idx="9">
                  <c:v>0.654120985040461</c:v>
                </c:pt>
                <c:pt idx="10">
                  <c:v>0.0229550361647195</c:v>
                </c:pt>
                <c:pt idx="11">
                  <c:v>0.495829494218796</c:v>
                </c:pt>
                <c:pt idx="12">
                  <c:v>-0.0215392467851535</c:v>
                </c:pt>
                <c:pt idx="13">
                  <c:v>0.22111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5830632637635</c:v>
                </c:pt>
                <c:pt idx="1">
                  <c:v>3.25135746893362</c:v>
                </c:pt>
                <c:pt idx="2">
                  <c:v>-0.0223683294073356</c:v>
                </c:pt>
                <c:pt idx="3">
                  <c:v>0.799539788608094</c:v>
                </c:pt>
                <c:pt idx="4">
                  <c:v>0.010197396750658</c:v>
                </c:pt>
                <c:pt idx="5">
                  <c:v>0.999671497296965</c:v>
                </c:pt>
                <c:pt idx="6">
                  <c:v>-0.0157252427474787</c:v>
                </c:pt>
                <c:pt idx="7">
                  <c:v>0.532608708143559</c:v>
                </c:pt>
                <c:pt idx="8">
                  <c:v>0</c:v>
                </c:pt>
                <c:pt idx="9">
                  <c:v>0.664225061060758</c:v>
                </c:pt>
                <c:pt idx="10">
                  <c:v>-0.0331004920466655</c:v>
                </c:pt>
                <c:pt idx="11">
                  <c:v>0.511087333327975</c:v>
                </c:pt>
                <c:pt idx="12">
                  <c:v>-0.0390952818642674</c:v>
                </c:pt>
                <c:pt idx="13">
                  <c:v>0.20544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91677785117905</c:v>
                </c:pt>
                <c:pt idx="1">
                  <c:v>2.03431640749949</c:v>
                </c:pt>
                <c:pt idx="2">
                  <c:v>-0.192549256523192</c:v>
                </c:pt>
                <c:pt idx="3">
                  <c:v>0.81128998166963</c:v>
                </c:pt>
                <c:pt idx="4">
                  <c:v>-0.00229402813734912</c:v>
                </c:pt>
                <c:pt idx="5">
                  <c:v>0.97582228729394</c:v>
                </c:pt>
                <c:pt idx="6">
                  <c:v>-0.0171294881415348</c:v>
                </c:pt>
                <c:pt idx="7">
                  <c:v>0.523791796056742</c:v>
                </c:pt>
                <c:pt idx="8">
                  <c:v>0</c:v>
                </c:pt>
                <c:pt idx="9">
                  <c:v>0.66137788015425</c:v>
                </c:pt>
                <c:pt idx="10">
                  <c:v>0.0331520426156591</c:v>
                </c:pt>
                <c:pt idx="11">
                  <c:v>0.455049561276387</c:v>
                </c:pt>
                <c:pt idx="12">
                  <c:v>-0.0251341992204557</c:v>
                </c:pt>
                <c:pt idx="13">
                  <c:v>0.20239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66553651496518</c:v>
                </c:pt>
                <c:pt idx="1">
                  <c:v>3.57529745647183</c:v>
                </c:pt>
                <c:pt idx="2">
                  <c:v>0.0729207580266547</c:v>
                </c:pt>
                <c:pt idx="3">
                  <c:v>0.747987347152539</c:v>
                </c:pt>
                <c:pt idx="4">
                  <c:v>0.0764609293280251</c:v>
                </c:pt>
                <c:pt idx="5">
                  <c:v>1.03604334671856</c:v>
                </c:pt>
                <c:pt idx="6">
                  <c:v>-0.0225536801110075</c:v>
                </c:pt>
                <c:pt idx="7">
                  <c:v>0.506304102555866</c:v>
                </c:pt>
                <c:pt idx="8">
                  <c:v>0</c:v>
                </c:pt>
                <c:pt idx="9">
                  <c:v>0.63557958118752</c:v>
                </c:pt>
                <c:pt idx="10">
                  <c:v>-0.0672567125728574</c:v>
                </c:pt>
                <c:pt idx="11">
                  <c:v>0.510054278158142</c:v>
                </c:pt>
                <c:pt idx="12">
                  <c:v>-0.0285147013442909</c:v>
                </c:pt>
                <c:pt idx="13">
                  <c:v>0.19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8390409296313</c:v>
                </c:pt>
                <c:pt idx="1">
                  <c:v>3.39210803587314</c:v>
                </c:pt>
                <c:pt idx="2">
                  <c:v>0.0700921428984302</c:v>
                </c:pt>
                <c:pt idx="3">
                  <c:v>0.922088520423092</c:v>
                </c:pt>
                <c:pt idx="4">
                  <c:v>0.0847599585603016</c:v>
                </c:pt>
                <c:pt idx="5">
                  <c:v>1.01499958387859</c:v>
                </c:pt>
                <c:pt idx="6">
                  <c:v>-0.00663534488538243</c:v>
                </c:pt>
                <c:pt idx="7">
                  <c:v>0.499326928430101</c:v>
                </c:pt>
                <c:pt idx="8">
                  <c:v>0</c:v>
                </c:pt>
                <c:pt idx="9">
                  <c:v>0.633952480160402</c:v>
                </c:pt>
                <c:pt idx="10">
                  <c:v>-0.0324830773301015</c:v>
                </c:pt>
                <c:pt idx="11">
                  <c:v>0.505287881374306</c:v>
                </c:pt>
                <c:pt idx="12">
                  <c:v>-0.0294925367667146</c:v>
                </c:pt>
                <c:pt idx="13">
                  <c:v>0.19688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36017117971477</c:v>
                </c:pt>
                <c:pt idx="1">
                  <c:v>3.61305520601981</c:v>
                </c:pt>
                <c:pt idx="2">
                  <c:v>-0.0150955044985766</c:v>
                </c:pt>
                <c:pt idx="3">
                  <c:v>0.874262196350908</c:v>
                </c:pt>
                <c:pt idx="4">
                  <c:v>0.0516044465763127</c:v>
                </c:pt>
                <c:pt idx="5">
                  <c:v>1.03572148695462</c:v>
                </c:pt>
                <c:pt idx="6">
                  <c:v>0.0104791543901769</c:v>
                </c:pt>
                <c:pt idx="7">
                  <c:v>0.508956137654969</c:v>
                </c:pt>
                <c:pt idx="8">
                  <c:v>0</c:v>
                </c:pt>
                <c:pt idx="9">
                  <c:v>0.642553860429346</c:v>
                </c:pt>
                <c:pt idx="10">
                  <c:v>-0.0258797136389795</c:v>
                </c:pt>
                <c:pt idx="11">
                  <c:v>0.52488745173052</c:v>
                </c:pt>
                <c:pt idx="12">
                  <c:v>-0.0371643340956097</c:v>
                </c:pt>
                <c:pt idx="13">
                  <c:v>0.19214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04413679333237</c:v>
                </c:pt>
                <c:pt idx="1">
                  <c:v>2.77275535536484</c:v>
                </c:pt>
                <c:pt idx="2">
                  <c:v>0.19311458484151</c:v>
                </c:pt>
                <c:pt idx="3">
                  <c:v>1.05848144583804</c:v>
                </c:pt>
                <c:pt idx="4">
                  <c:v>0.018223439094703</c:v>
                </c:pt>
                <c:pt idx="5">
                  <c:v>1.04585770375037</c:v>
                </c:pt>
                <c:pt idx="6">
                  <c:v>-0.00411613293070262</c:v>
                </c:pt>
                <c:pt idx="7">
                  <c:v>0.517097095818724</c:v>
                </c:pt>
                <c:pt idx="8">
                  <c:v>0</c:v>
                </c:pt>
                <c:pt idx="9">
                  <c:v>0.643747120321903</c:v>
                </c:pt>
                <c:pt idx="10">
                  <c:v>-0.0206005043665813</c:v>
                </c:pt>
                <c:pt idx="11">
                  <c:v>0.504909019192137</c:v>
                </c:pt>
                <c:pt idx="12">
                  <c:v>-0.0366288573430654</c:v>
                </c:pt>
                <c:pt idx="13">
                  <c:v>0.19690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2.03250128635705</c:v>
                </c:pt>
                <c:pt idx="1">
                  <c:v>1.96805417440239</c:v>
                </c:pt>
                <c:pt idx="2">
                  <c:v>-0.603313073830242</c:v>
                </c:pt>
                <c:pt idx="3">
                  <c:v>0.735430027454102</c:v>
                </c:pt>
                <c:pt idx="4">
                  <c:v>0.00542440602413536</c:v>
                </c:pt>
                <c:pt idx="5">
                  <c:v>1.00925627076206</c:v>
                </c:pt>
                <c:pt idx="6">
                  <c:v>-0.0040815171222253</c:v>
                </c:pt>
                <c:pt idx="7">
                  <c:v>0.516091327681586</c:v>
                </c:pt>
                <c:pt idx="8">
                  <c:v>0</c:v>
                </c:pt>
                <c:pt idx="9">
                  <c:v>0.648946446054174</c:v>
                </c:pt>
                <c:pt idx="10">
                  <c:v>0.0161752554603033</c:v>
                </c:pt>
                <c:pt idx="11">
                  <c:v>0.517479844934208</c:v>
                </c:pt>
                <c:pt idx="12">
                  <c:v>-0.0205095947192766</c:v>
                </c:pt>
                <c:pt idx="13">
                  <c:v>0.20293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3699003556714</c:v>
                </c:pt>
                <c:pt idx="1">
                  <c:v>2.87827312156254</c:v>
                </c:pt>
                <c:pt idx="2">
                  <c:v>-0.373630203598839</c:v>
                </c:pt>
                <c:pt idx="3">
                  <c:v>0.864392784906621</c:v>
                </c:pt>
                <c:pt idx="4">
                  <c:v>-0.04430792225727</c:v>
                </c:pt>
                <c:pt idx="5">
                  <c:v>1.00474765756719</c:v>
                </c:pt>
                <c:pt idx="6">
                  <c:v>0.0217991174329128</c:v>
                </c:pt>
                <c:pt idx="7">
                  <c:v>0.520692934720831</c:v>
                </c:pt>
                <c:pt idx="8">
                  <c:v>0</c:v>
                </c:pt>
                <c:pt idx="9">
                  <c:v>0.646049002324589</c:v>
                </c:pt>
                <c:pt idx="10">
                  <c:v>0.0318624968525156</c:v>
                </c:pt>
                <c:pt idx="11">
                  <c:v>0.511722408722517</c:v>
                </c:pt>
                <c:pt idx="12">
                  <c:v>-0.0234391252201169</c:v>
                </c:pt>
                <c:pt idx="13">
                  <c:v>0.19149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2.42346278141178</c:v>
                </c:pt>
                <c:pt idx="1">
                  <c:v>3.21947481126108</c:v>
                </c:pt>
                <c:pt idx="2">
                  <c:v>-0.412760368079708</c:v>
                </c:pt>
                <c:pt idx="3">
                  <c:v>0.750441563618509</c:v>
                </c:pt>
                <c:pt idx="4">
                  <c:v>-0.0247847721561552</c:v>
                </c:pt>
                <c:pt idx="5">
                  <c:v>1.01326954278436</c:v>
                </c:pt>
                <c:pt idx="6">
                  <c:v>-0.0204453238042992</c:v>
                </c:pt>
                <c:pt idx="7">
                  <c:v>0.517603599351441</c:v>
                </c:pt>
                <c:pt idx="8">
                  <c:v>0</c:v>
                </c:pt>
                <c:pt idx="9">
                  <c:v>0.646397066241159</c:v>
                </c:pt>
                <c:pt idx="10">
                  <c:v>0.0018497836008961</c:v>
                </c:pt>
                <c:pt idx="11">
                  <c:v>0.514239417609188</c:v>
                </c:pt>
                <c:pt idx="12">
                  <c:v>-0.0239596659452002</c:v>
                </c:pt>
                <c:pt idx="13">
                  <c:v>0.20049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57660404837383</c:v>
                </c:pt>
                <c:pt idx="1">
                  <c:v>2.95339276717781</c:v>
                </c:pt>
                <c:pt idx="2">
                  <c:v>-0.323492726989408</c:v>
                </c:pt>
                <c:pt idx="3">
                  <c:v>0.744378626048219</c:v>
                </c:pt>
                <c:pt idx="4">
                  <c:v>-0.100561293559399</c:v>
                </c:pt>
                <c:pt idx="5">
                  <c:v>1.02731537589013</c:v>
                </c:pt>
                <c:pt idx="6">
                  <c:v>0.0184635850646391</c:v>
                </c:pt>
                <c:pt idx="7">
                  <c:v>0.519556784753258</c:v>
                </c:pt>
                <c:pt idx="8">
                  <c:v>0</c:v>
                </c:pt>
                <c:pt idx="9">
                  <c:v>0.641871021960539</c:v>
                </c:pt>
                <c:pt idx="10">
                  <c:v>0.046187990993936</c:v>
                </c:pt>
                <c:pt idx="11">
                  <c:v>0.507540938161131</c:v>
                </c:pt>
                <c:pt idx="12">
                  <c:v>-0.0232106060791462</c:v>
                </c:pt>
                <c:pt idx="13">
                  <c:v>0.18881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29468229060632</c:v>
                </c:pt>
                <c:pt idx="1">
                  <c:v>2.20307325018694</c:v>
                </c:pt>
                <c:pt idx="2">
                  <c:v>-0.459318637428476</c:v>
                </c:pt>
                <c:pt idx="3">
                  <c:v>0.532512663327622</c:v>
                </c:pt>
                <c:pt idx="4">
                  <c:v>-0.133249570800882</c:v>
                </c:pt>
                <c:pt idx="5">
                  <c:v>0.951761127121031</c:v>
                </c:pt>
                <c:pt idx="6">
                  <c:v>0.0020534997764495</c:v>
                </c:pt>
                <c:pt idx="7">
                  <c:v>0.52065001334802</c:v>
                </c:pt>
                <c:pt idx="8">
                  <c:v>0</c:v>
                </c:pt>
                <c:pt idx="9">
                  <c:v>0.64636452777452</c:v>
                </c:pt>
                <c:pt idx="10">
                  <c:v>0.0377881435512232</c:v>
                </c:pt>
                <c:pt idx="11">
                  <c:v>0.499819976115794</c:v>
                </c:pt>
                <c:pt idx="12">
                  <c:v>-0.0124849659726948</c:v>
                </c:pt>
                <c:pt idx="13">
                  <c:v>0.19535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72252172072495</c:v>
                </c:pt>
                <c:pt idx="1">
                  <c:v>1.76165171398895</c:v>
                </c:pt>
                <c:pt idx="2">
                  <c:v>-0.229835797178461</c:v>
                </c:pt>
                <c:pt idx="3">
                  <c:v>0.766654512671084</c:v>
                </c:pt>
                <c:pt idx="4">
                  <c:v>0.0581592169569044</c:v>
                </c:pt>
                <c:pt idx="5">
                  <c:v>0.980670655928814</c:v>
                </c:pt>
                <c:pt idx="6">
                  <c:v>-0.0139927697571765</c:v>
                </c:pt>
                <c:pt idx="7">
                  <c:v>0.490565790178696</c:v>
                </c:pt>
                <c:pt idx="8">
                  <c:v>0</c:v>
                </c:pt>
                <c:pt idx="9">
                  <c:v>0.647716031289895</c:v>
                </c:pt>
                <c:pt idx="10">
                  <c:v>0.0198377073198192</c:v>
                </c:pt>
                <c:pt idx="11">
                  <c:v>0.518390651262766</c:v>
                </c:pt>
                <c:pt idx="12">
                  <c:v>-0.0226973229453555</c:v>
                </c:pt>
                <c:pt idx="13">
                  <c:v>0.21257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46314675291243</c:v>
                </c:pt>
                <c:pt idx="1">
                  <c:v>2.80961386120774</c:v>
                </c:pt>
                <c:pt idx="2">
                  <c:v>-0.12159370877865</c:v>
                </c:pt>
                <c:pt idx="3">
                  <c:v>0.6678632327159</c:v>
                </c:pt>
                <c:pt idx="4">
                  <c:v>-0.015775184734978</c:v>
                </c:pt>
                <c:pt idx="5">
                  <c:v>1.00868350325275</c:v>
                </c:pt>
                <c:pt idx="6">
                  <c:v>0.0370047079704524</c:v>
                </c:pt>
                <c:pt idx="7">
                  <c:v>0.501601960937983</c:v>
                </c:pt>
                <c:pt idx="8">
                  <c:v>0</c:v>
                </c:pt>
                <c:pt idx="9">
                  <c:v>0.65036944074475</c:v>
                </c:pt>
                <c:pt idx="10">
                  <c:v>0.0399474612459741</c:v>
                </c:pt>
                <c:pt idx="11">
                  <c:v>0.548087397877928</c:v>
                </c:pt>
                <c:pt idx="12">
                  <c:v>-0.0205974000527353</c:v>
                </c:pt>
                <c:pt idx="13">
                  <c:v>0.19905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29726826327556</c:v>
                </c:pt>
                <c:pt idx="1">
                  <c:v>3.75146199222852</c:v>
                </c:pt>
                <c:pt idx="2">
                  <c:v>-0.200723212057908</c:v>
                </c:pt>
                <c:pt idx="3">
                  <c:v>0.473063608471614</c:v>
                </c:pt>
                <c:pt idx="4">
                  <c:v>-0.0312777141288161</c:v>
                </c:pt>
                <c:pt idx="5">
                  <c:v>1.03933556268359</c:v>
                </c:pt>
                <c:pt idx="6">
                  <c:v>0.0090604788397143</c:v>
                </c:pt>
                <c:pt idx="7">
                  <c:v>0.503356569081821</c:v>
                </c:pt>
                <c:pt idx="8">
                  <c:v>0</c:v>
                </c:pt>
                <c:pt idx="9">
                  <c:v>0.644715221641486</c:v>
                </c:pt>
                <c:pt idx="10">
                  <c:v>0.0131164591938331</c:v>
                </c:pt>
                <c:pt idx="11">
                  <c:v>0.568035349584286</c:v>
                </c:pt>
                <c:pt idx="12">
                  <c:v>-0.0187354724279229</c:v>
                </c:pt>
                <c:pt idx="13">
                  <c:v>0.19274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044490721765</c:v>
                </c:pt>
                <c:pt idx="1">
                  <c:v>4.98664572889433</c:v>
                </c:pt>
                <c:pt idx="2">
                  <c:v>-0.339507856970756</c:v>
                </c:pt>
                <c:pt idx="3">
                  <c:v>0.412072321500504</c:v>
                </c:pt>
                <c:pt idx="4">
                  <c:v>-0.12471479367045</c:v>
                </c:pt>
                <c:pt idx="5">
                  <c:v>1.05310392563971</c:v>
                </c:pt>
                <c:pt idx="6">
                  <c:v>0.0150477411744787</c:v>
                </c:pt>
                <c:pt idx="7">
                  <c:v>0.506525101654787</c:v>
                </c:pt>
                <c:pt idx="8">
                  <c:v>0</c:v>
                </c:pt>
                <c:pt idx="9">
                  <c:v>0.644650133954809</c:v>
                </c:pt>
                <c:pt idx="10">
                  <c:v>0.0338050888650879</c:v>
                </c:pt>
                <c:pt idx="11">
                  <c:v>0.575000329734713</c:v>
                </c:pt>
                <c:pt idx="12">
                  <c:v>-0.0234990841138374</c:v>
                </c:pt>
                <c:pt idx="13">
                  <c:v>0.19640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664407079550315</c:v>
                </c:pt>
                <c:pt idx="1">
                  <c:v>-0.699788065211107</c:v>
                </c:pt>
                <c:pt idx="2">
                  <c:v>-0.3808789729449</c:v>
                </c:pt>
                <c:pt idx="3">
                  <c:v>-0.205366971793009</c:v>
                </c:pt>
                <c:pt idx="4">
                  <c:v>0.00999584855339546</c:v>
                </c:pt>
                <c:pt idx="5">
                  <c:v>0.0146421510114396</c:v>
                </c:pt>
                <c:pt idx="6">
                  <c:v>-0.00543102971052482</c:v>
                </c:pt>
                <c:pt idx="7">
                  <c:v>-0.0258971806468541</c:v>
                </c:pt>
                <c:pt idx="8">
                  <c:v>0</c:v>
                </c:pt>
                <c:pt idx="9">
                  <c:v>-0.0428949893454216</c:v>
                </c:pt>
                <c:pt idx="10">
                  <c:v>0.0125597619332086</c:v>
                </c:pt>
                <c:pt idx="11">
                  <c:v>-0.0803209742573289</c:v>
                </c:pt>
                <c:pt idx="12">
                  <c:v>-0.0397237460143484</c:v>
                </c:pt>
                <c:pt idx="13">
                  <c:v>-0.017466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36482865310448</c:v>
                </c:pt>
                <c:pt idx="1">
                  <c:v>-0.697998595662495</c:v>
                </c:pt>
                <c:pt idx="2">
                  <c:v>-0.185988988636067</c:v>
                </c:pt>
                <c:pt idx="3">
                  <c:v>0.039453366084135</c:v>
                </c:pt>
                <c:pt idx="4">
                  <c:v>-0.0229358917198862</c:v>
                </c:pt>
                <c:pt idx="5">
                  <c:v>0.0700888166863242</c:v>
                </c:pt>
                <c:pt idx="6">
                  <c:v>-0.0134465150702325</c:v>
                </c:pt>
                <c:pt idx="7">
                  <c:v>-0.0256862772621342</c:v>
                </c:pt>
                <c:pt idx="8">
                  <c:v>0</c:v>
                </c:pt>
                <c:pt idx="9">
                  <c:v>-0.029485567134016</c:v>
                </c:pt>
                <c:pt idx="10">
                  <c:v>0.0110920262671345</c:v>
                </c:pt>
                <c:pt idx="11">
                  <c:v>-0.0675295056048912</c:v>
                </c:pt>
                <c:pt idx="12">
                  <c:v>-0.021806747341463</c:v>
                </c:pt>
                <c:pt idx="13">
                  <c:v>-0.037957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550152830492252</c:v>
                </c:pt>
                <c:pt idx="1">
                  <c:v>-0.301398222565425</c:v>
                </c:pt>
                <c:pt idx="2">
                  <c:v>-0.178920091556921</c:v>
                </c:pt>
                <c:pt idx="3">
                  <c:v>0.0607961886676173</c:v>
                </c:pt>
                <c:pt idx="4">
                  <c:v>-0.0339963154546421</c:v>
                </c:pt>
                <c:pt idx="5">
                  <c:v>0.0461695092236804</c:v>
                </c:pt>
                <c:pt idx="6">
                  <c:v>-0.0107892919567828</c:v>
                </c:pt>
                <c:pt idx="7">
                  <c:v>-0.00810331898342755</c:v>
                </c:pt>
                <c:pt idx="8">
                  <c:v>0</c:v>
                </c:pt>
                <c:pt idx="9">
                  <c:v>-0.0247112272102239</c:v>
                </c:pt>
                <c:pt idx="10">
                  <c:v>-0.026403084434579</c:v>
                </c:pt>
                <c:pt idx="11">
                  <c:v>-0.0770779129134662</c:v>
                </c:pt>
                <c:pt idx="12">
                  <c:v>-0.0205195546555017</c:v>
                </c:pt>
                <c:pt idx="13">
                  <c:v>-0.026945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09689112585277</c:v>
                </c:pt>
                <c:pt idx="1">
                  <c:v>-0.65745010396247</c:v>
                </c:pt>
                <c:pt idx="2">
                  <c:v>-0.00656200601919267</c:v>
                </c:pt>
                <c:pt idx="3">
                  <c:v>0.0303342210531449</c:v>
                </c:pt>
                <c:pt idx="4">
                  <c:v>0.0821907433047895</c:v>
                </c:pt>
                <c:pt idx="5">
                  <c:v>0.0200245460990306</c:v>
                </c:pt>
                <c:pt idx="6">
                  <c:v>0.0430531772611159</c:v>
                </c:pt>
                <c:pt idx="7">
                  <c:v>-0.0107419377847074</c:v>
                </c:pt>
                <c:pt idx="8">
                  <c:v>0</c:v>
                </c:pt>
                <c:pt idx="9">
                  <c:v>-0.0307951016769533</c:v>
                </c:pt>
                <c:pt idx="10">
                  <c:v>-0.048820725851629</c:v>
                </c:pt>
                <c:pt idx="11">
                  <c:v>-0.0754287560005667</c:v>
                </c:pt>
                <c:pt idx="12">
                  <c:v>-0.0183641533695353</c:v>
                </c:pt>
                <c:pt idx="13">
                  <c:v>-0.024615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495540857483607</c:v>
                </c:pt>
                <c:pt idx="1">
                  <c:v>-0.450226422882594</c:v>
                </c:pt>
                <c:pt idx="2">
                  <c:v>-0.314413062479776</c:v>
                </c:pt>
                <c:pt idx="3">
                  <c:v>-0.253250039106266</c:v>
                </c:pt>
                <c:pt idx="4">
                  <c:v>0.20053856388825</c:v>
                </c:pt>
                <c:pt idx="5">
                  <c:v>-0.162025745587024</c:v>
                </c:pt>
                <c:pt idx="6">
                  <c:v>0.0590593177508623</c:v>
                </c:pt>
                <c:pt idx="7">
                  <c:v>-0.0529351000914928</c:v>
                </c:pt>
                <c:pt idx="8">
                  <c:v>0</c:v>
                </c:pt>
                <c:pt idx="9">
                  <c:v>-0.0350522145898703</c:v>
                </c:pt>
                <c:pt idx="10">
                  <c:v>-0.00454698153461144</c:v>
                </c:pt>
                <c:pt idx="11">
                  <c:v>-0.0292493192702003</c:v>
                </c:pt>
                <c:pt idx="12">
                  <c:v>-0.0202140575605773</c:v>
                </c:pt>
                <c:pt idx="13">
                  <c:v>-0.02371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305252512381443</c:v>
                </c:pt>
                <c:pt idx="1">
                  <c:v>-0.6303930243974</c:v>
                </c:pt>
                <c:pt idx="2">
                  <c:v>0.197902940916029</c:v>
                </c:pt>
                <c:pt idx="3">
                  <c:v>-0.176371051507025</c:v>
                </c:pt>
                <c:pt idx="4">
                  <c:v>-0.0292494411673214</c:v>
                </c:pt>
                <c:pt idx="5">
                  <c:v>-0.181491416682586</c:v>
                </c:pt>
                <c:pt idx="6">
                  <c:v>0.0176247797647747</c:v>
                </c:pt>
                <c:pt idx="7">
                  <c:v>-0.05097562547377</c:v>
                </c:pt>
                <c:pt idx="8">
                  <c:v>0</c:v>
                </c:pt>
                <c:pt idx="9">
                  <c:v>-0.0364904422653302</c:v>
                </c:pt>
                <c:pt idx="10">
                  <c:v>0.0194028989496393</c:v>
                </c:pt>
                <c:pt idx="11">
                  <c:v>-0.0383978620050593</c:v>
                </c:pt>
                <c:pt idx="12">
                  <c:v>0.0106877902337072</c:v>
                </c:pt>
                <c:pt idx="13">
                  <c:v>-0.012519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45399444917804</c:v>
                </c:pt>
                <c:pt idx="1">
                  <c:v>-0.67161593448649</c:v>
                </c:pt>
                <c:pt idx="2">
                  <c:v>0.231186646847739</c:v>
                </c:pt>
                <c:pt idx="3">
                  <c:v>-0.0139856816921226</c:v>
                </c:pt>
                <c:pt idx="4">
                  <c:v>0.00764490527026883</c:v>
                </c:pt>
                <c:pt idx="5">
                  <c:v>-0.184115718581287</c:v>
                </c:pt>
                <c:pt idx="6">
                  <c:v>-0.00653499431626773</c:v>
                </c:pt>
                <c:pt idx="7">
                  <c:v>-0.0451033909544863</c:v>
                </c:pt>
                <c:pt idx="8">
                  <c:v>0</c:v>
                </c:pt>
                <c:pt idx="9">
                  <c:v>-0.0368812713621722</c:v>
                </c:pt>
                <c:pt idx="10">
                  <c:v>0.0128419623222927</c:v>
                </c:pt>
                <c:pt idx="11">
                  <c:v>-0.0190657453732357</c:v>
                </c:pt>
                <c:pt idx="12">
                  <c:v>-0.00514895684889322</c:v>
                </c:pt>
                <c:pt idx="13">
                  <c:v>-0.016142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502921732895005</c:v>
                </c:pt>
                <c:pt idx="1">
                  <c:v>-0.0864230907301714</c:v>
                </c:pt>
                <c:pt idx="2">
                  <c:v>0.142808552264469</c:v>
                </c:pt>
                <c:pt idx="3">
                  <c:v>-0.0931128129087912</c:v>
                </c:pt>
                <c:pt idx="4">
                  <c:v>0.0832983931288445</c:v>
                </c:pt>
                <c:pt idx="5">
                  <c:v>-0.114788407561624</c:v>
                </c:pt>
                <c:pt idx="6">
                  <c:v>-0.0105241568331439</c:v>
                </c:pt>
                <c:pt idx="7">
                  <c:v>-0.0534082406757345</c:v>
                </c:pt>
                <c:pt idx="8">
                  <c:v>0</c:v>
                </c:pt>
                <c:pt idx="9">
                  <c:v>-0.0333641886710455</c:v>
                </c:pt>
                <c:pt idx="10">
                  <c:v>0.0252018643063094</c:v>
                </c:pt>
                <c:pt idx="11">
                  <c:v>-0.0244665443293765</c:v>
                </c:pt>
                <c:pt idx="12">
                  <c:v>-0.00950490304631114</c:v>
                </c:pt>
                <c:pt idx="13">
                  <c:v>-0.013674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0645183133331583</c:v>
                </c:pt>
                <c:pt idx="1">
                  <c:v>-0.314889110464022</c:v>
                </c:pt>
                <c:pt idx="2">
                  <c:v>-0.302508419267992</c:v>
                </c:pt>
                <c:pt idx="3">
                  <c:v>0.112349859531744</c:v>
                </c:pt>
                <c:pt idx="4">
                  <c:v>0.0675010197375965</c:v>
                </c:pt>
                <c:pt idx="5">
                  <c:v>-0.0970544706977715</c:v>
                </c:pt>
                <c:pt idx="6">
                  <c:v>0.0108676468967417</c:v>
                </c:pt>
                <c:pt idx="7">
                  <c:v>-0.0641598246007192</c:v>
                </c:pt>
                <c:pt idx="8">
                  <c:v>0</c:v>
                </c:pt>
                <c:pt idx="9">
                  <c:v>-0.0285828109527519</c:v>
                </c:pt>
                <c:pt idx="10">
                  <c:v>-0.0208370286105378</c:v>
                </c:pt>
                <c:pt idx="11">
                  <c:v>-0.0161262016901172</c:v>
                </c:pt>
                <c:pt idx="12">
                  <c:v>-0.0341529957551566</c:v>
                </c:pt>
                <c:pt idx="13">
                  <c:v>-0.024291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366135675628539</c:v>
                </c:pt>
                <c:pt idx="1">
                  <c:v>-0.644500338383324</c:v>
                </c:pt>
                <c:pt idx="2">
                  <c:v>-0.425532154282132</c:v>
                </c:pt>
                <c:pt idx="3">
                  <c:v>-0.409801086095437</c:v>
                </c:pt>
                <c:pt idx="4">
                  <c:v>-0.0594381952407967</c:v>
                </c:pt>
                <c:pt idx="5">
                  <c:v>0.0849038376729978</c:v>
                </c:pt>
                <c:pt idx="6">
                  <c:v>-0.0213784309282538</c:v>
                </c:pt>
                <c:pt idx="7">
                  <c:v>-0.0257928196494205</c:v>
                </c:pt>
                <c:pt idx="8">
                  <c:v>0</c:v>
                </c:pt>
                <c:pt idx="9">
                  <c:v>-0.0265805389259137</c:v>
                </c:pt>
                <c:pt idx="10">
                  <c:v>-0.0217204806667017</c:v>
                </c:pt>
                <c:pt idx="11">
                  <c:v>-0.0519928137106308</c:v>
                </c:pt>
                <c:pt idx="12">
                  <c:v>-0.0369837859050281</c:v>
                </c:pt>
                <c:pt idx="13">
                  <c:v>-0.02895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963402672855267</c:v>
                </c:pt>
                <c:pt idx="1">
                  <c:v>-0.364783546213413</c:v>
                </c:pt>
                <c:pt idx="2">
                  <c:v>-0.00969402288948859</c:v>
                </c:pt>
                <c:pt idx="3">
                  <c:v>-0.317747820690723</c:v>
                </c:pt>
                <c:pt idx="4">
                  <c:v>0.0770134680266152</c:v>
                </c:pt>
                <c:pt idx="5">
                  <c:v>0.0278481874445562</c:v>
                </c:pt>
                <c:pt idx="6">
                  <c:v>-0.0113825830875827</c:v>
                </c:pt>
                <c:pt idx="7">
                  <c:v>-0.0312666955564485</c:v>
                </c:pt>
                <c:pt idx="8">
                  <c:v>0</c:v>
                </c:pt>
                <c:pt idx="9">
                  <c:v>-0.0294485593380691</c:v>
                </c:pt>
                <c:pt idx="10">
                  <c:v>0.0205874766720596</c:v>
                </c:pt>
                <c:pt idx="11">
                  <c:v>-0.0537107713927266</c:v>
                </c:pt>
                <c:pt idx="12">
                  <c:v>-0.0262264884513564</c:v>
                </c:pt>
                <c:pt idx="13">
                  <c:v>-0.021868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227221541665194</c:v>
                </c:pt>
                <c:pt idx="1">
                  <c:v>-0.77952181941356</c:v>
                </c:pt>
                <c:pt idx="2">
                  <c:v>-0.0731765904468573</c:v>
                </c:pt>
                <c:pt idx="3">
                  <c:v>-0.231217164225338</c:v>
                </c:pt>
                <c:pt idx="4">
                  <c:v>0.0245932860837633</c:v>
                </c:pt>
                <c:pt idx="5">
                  <c:v>0.0297414684494948</c:v>
                </c:pt>
                <c:pt idx="6">
                  <c:v>-0.029620929747588</c:v>
                </c:pt>
                <c:pt idx="7">
                  <c:v>-0.044823077583853</c:v>
                </c:pt>
                <c:pt idx="8">
                  <c:v>0</c:v>
                </c:pt>
                <c:pt idx="9">
                  <c:v>-0.0303903641369314</c:v>
                </c:pt>
                <c:pt idx="10">
                  <c:v>0.0339008069149564</c:v>
                </c:pt>
                <c:pt idx="11">
                  <c:v>-0.0524993933293583</c:v>
                </c:pt>
                <c:pt idx="12">
                  <c:v>-0.0339884437515153</c:v>
                </c:pt>
                <c:pt idx="13">
                  <c:v>-0.025094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0978991500823147</c:v>
                </c:pt>
                <c:pt idx="1">
                  <c:v>-0.567317061229254</c:v>
                </c:pt>
                <c:pt idx="2">
                  <c:v>0.0185749393431608</c:v>
                </c:pt>
                <c:pt idx="3">
                  <c:v>-0.12111323077214</c:v>
                </c:pt>
                <c:pt idx="4">
                  <c:v>0.0352079624868547</c:v>
                </c:pt>
                <c:pt idx="5">
                  <c:v>0.022506484020651</c:v>
                </c:pt>
                <c:pt idx="6">
                  <c:v>-0.0195415094045789</c:v>
                </c:pt>
                <c:pt idx="7">
                  <c:v>-0.0460413751735356</c:v>
                </c:pt>
                <c:pt idx="8">
                  <c:v>0</c:v>
                </c:pt>
                <c:pt idx="9">
                  <c:v>-0.0285224553362019</c:v>
                </c:pt>
                <c:pt idx="10">
                  <c:v>0.0324184276632864</c:v>
                </c:pt>
                <c:pt idx="11">
                  <c:v>-0.0575263927557187</c:v>
                </c:pt>
                <c:pt idx="12">
                  <c:v>-0.0190371697140443</c:v>
                </c:pt>
                <c:pt idx="13">
                  <c:v>-0.022122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199974641357512</c:v>
                </c:pt>
                <c:pt idx="1">
                  <c:v>-0.489359441346768</c:v>
                </c:pt>
                <c:pt idx="2">
                  <c:v>-0.170746535038574</c:v>
                </c:pt>
                <c:pt idx="3">
                  <c:v>0.0459402238197219</c:v>
                </c:pt>
                <c:pt idx="4">
                  <c:v>0.00131850481188418</c:v>
                </c:pt>
                <c:pt idx="5">
                  <c:v>-0.0154012146137078</c:v>
                </c:pt>
                <c:pt idx="6">
                  <c:v>-0.0253666876482841</c:v>
                </c:pt>
                <c:pt idx="7">
                  <c:v>-0.0403182212234245</c:v>
                </c:pt>
                <c:pt idx="8">
                  <c:v>0</c:v>
                </c:pt>
                <c:pt idx="9">
                  <c:v>-0.0361731217267005</c:v>
                </c:pt>
                <c:pt idx="10">
                  <c:v>0.0265982589400158</c:v>
                </c:pt>
                <c:pt idx="11">
                  <c:v>-0.0578117110754385</c:v>
                </c:pt>
                <c:pt idx="12">
                  <c:v>-0.0234951919692803</c:v>
                </c:pt>
                <c:pt idx="13">
                  <c:v>-0.029071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27742259195496</c:v>
                </c:pt>
                <c:pt idx="1">
                  <c:v>-0.625327665490673</c:v>
                </c:pt>
                <c:pt idx="2">
                  <c:v>-0.134418868407816</c:v>
                </c:pt>
                <c:pt idx="3">
                  <c:v>-0.167934675822771</c:v>
                </c:pt>
                <c:pt idx="4">
                  <c:v>0.149173827483303</c:v>
                </c:pt>
                <c:pt idx="5">
                  <c:v>0.0185152316939051</c:v>
                </c:pt>
                <c:pt idx="6">
                  <c:v>-0.012037380373633</c:v>
                </c:pt>
                <c:pt idx="7">
                  <c:v>-0.0190836283358706</c:v>
                </c:pt>
                <c:pt idx="8">
                  <c:v>0</c:v>
                </c:pt>
                <c:pt idx="9">
                  <c:v>-0.0431162449562245</c:v>
                </c:pt>
                <c:pt idx="10">
                  <c:v>0.0658767583081438</c:v>
                </c:pt>
                <c:pt idx="11">
                  <c:v>-0.0283839356117231</c:v>
                </c:pt>
                <c:pt idx="12">
                  <c:v>-0.0417698021515957</c:v>
                </c:pt>
                <c:pt idx="13">
                  <c:v>-0.024749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370464119462959</c:v>
                </c:pt>
                <c:pt idx="1">
                  <c:v>-0.254315631793252</c:v>
                </c:pt>
                <c:pt idx="2">
                  <c:v>-0.322319254775486</c:v>
                </c:pt>
                <c:pt idx="3">
                  <c:v>-0.14495410063895</c:v>
                </c:pt>
                <c:pt idx="4">
                  <c:v>0.138574996425533</c:v>
                </c:pt>
                <c:pt idx="5">
                  <c:v>-0.0667436053943131</c:v>
                </c:pt>
                <c:pt idx="6">
                  <c:v>-0.0125671740984247</c:v>
                </c:pt>
                <c:pt idx="7">
                  <c:v>-0.00659134560126787</c:v>
                </c:pt>
                <c:pt idx="8">
                  <c:v>0</c:v>
                </c:pt>
                <c:pt idx="9">
                  <c:v>-0.0390108902381811</c:v>
                </c:pt>
                <c:pt idx="10">
                  <c:v>0.03872255238142</c:v>
                </c:pt>
                <c:pt idx="11">
                  <c:v>-0.0313514698188584</c:v>
                </c:pt>
                <c:pt idx="12">
                  <c:v>-0.0206900298928725</c:v>
                </c:pt>
                <c:pt idx="13">
                  <c:v>-0.024532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276035914182211</c:v>
                </c:pt>
                <c:pt idx="1">
                  <c:v>-0.702230682040747</c:v>
                </c:pt>
                <c:pt idx="2">
                  <c:v>-0.0144080019386396</c:v>
                </c:pt>
                <c:pt idx="3">
                  <c:v>-0.17492120535196</c:v>
                </c:pt>
                <c:pt idx="4">
                  <c:v>0.0991163794907816</c:v>
                </c:pt>
                <c:pt idx="5">
                  <c:v>-0.0668228360179579</c:v>
                </c:pt>
                <c:pt idx="6">
                  <c:v>-0.0108456209236855</c:v>
                </c:pt>
                <c:pt idx="7">
                  <c:v>-0.0371631808383715</c:v>
                </c:pt>
                <c:pt idx="8">
                  <c:v>0</c:v>
                </c:pt>
                <c:pt idx="9">
                  <c:v>-0.028673626109014</c:v>
                </c:pt>
                <c:pt idx="10">
                  <c:v>0.0178784147670211</c:v>
                </c:pt>
                <c:pt idx="11">
                  <c:v>-0.0429904139168253</c:v>
                </c:pt>
                <c:pt idx="12">
                  <c:v>-0.0275984970181071</c:v>
                </c:pt>
                <c:pt idx="13">
                  <c:v>-0.023584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805079609941388</c:v>
                </c:pt>
                <c:pt idx="1">
                  <c:v>-0.682402659957596</c:v>
                </c:pt>
                <c:pt idx="2">
                  <c:v>0.0779778356329481</c:v>
                </c:pt>
                <c:pt idx="3">
                  <c:v>-0.197942472498842</c:v>
                </c:pt>
                <c:pt idx="4">
                  <c:v>0.0747348475919565</c:v>
                </c:pt>
                <c:pt idx="5">
                  <c:v>-0.0426214590674574</c:v>
                </c:pt>
                <c:pt idx="6">
                  <c:v>0.0207999147539539</c:v>
                </c:pt>
                <c:pt idx="7">
                  <c:v>-0.0290141172184127</c:v>
                </c:pt>
                <c:pt idx="8">
                  <c:v>0</c:v>
                </c:pt>
                <c:pt idx="9">
                  <c:v>-0.0251233132346864</c:v>
                </c:pt>
                <c:pt idx="10">
                  <c:v>0.00314246332379545</c:v>
                </c:pt>
                <c:pt idx="11">
                  <c:v>-0.0402832513873992</c:v>
                </c:pt>
                <c:pt idx="12">
                  <c:v>-0.022542116286066</c:v>
                </c:pt>
                <c:pt idx="13">
                  <c:v>-0.027238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8604252"/>
        <c:axId val="14706464"/>
      </c:barChart>
      <c:catAx>
        <c:axId val="386042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06464"/>
        <c:crossesAt val="0"/>
        <c:auto val="1"/>
        <c:lblAlgn val="ctr"/>
        <c:lblOffset val="100"/>
        <c:noMultiLvlLbl val="0"/>
      </c:catAx>
      <c:valAx>
        <c:axId val="14706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042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387 (Alstom 387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05489467155626</c:v>
                </c:pt>
                <c:pt idx="1">
                  <c:v>0.88213253574215</c:v>
                </c:pt>
                <c:pt idx="2">
                  <c:v>0.229264258132497</c:v>
                </c:pt>
                <c:pt idx="3">
                  <c:v>0.134066480788343</c:v>
                </c:pt>
                <c:pt idx="4">
                  <c:v>0.0827219695989306</c:v>
                </c:pt>
                <c:pt idx="5">
                  <c:v>0.0426327080491199</c:v>
                </c:pt>
                <c:pt idx="6">
                  <c:v>0.0174138006427666</c:v>
                </c:pt>
                <c:pt idx="7">
                  <c:v>0.0153982342504379</c:v>
                </c:pt>
                <c:pt idx="8">
                  <c:v>0</c:v>
                </c:pt>
                <c:pt idx="9">
                  <c:v>0.00586692003393508</c:v>
                </c:pt>
                <c:pt idx="10">
                  <c:v>0.00247696478327303</c:v>
                </c:pt>
                <c:pt idx="11">
                  <c:v>0.00287044410954409</c:v>
                </c:pt>
                <c:pt idx="12">
                  <c:v>0.000901142150900983</c:v>
                </c:pt>
                <c:pt idx="13">
                  <c:v>0.0013648308372686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808961475751539</c:v>
                </c:pt>
                <c:pt idx="1">
                  <c:v>0.307092974100551</c:v>
                </c:pt>
                <c:pt idx="2">
                  <c:v>0.253521216406992</c:v>
                </c:pt>
                <c:pt idx="3">
                  <c:v>0.112753027573548</c:v>
                </c:pt>
                <c:pt idx="4">
                  <c:v>0.0590446356007975</c:v>
                </c:pt>
                <c:pt idx="5">
                  <c:v>0.0483594041263362</c:v>
                </c:pt>
                <c:pt idx="6">
                  <c:v>0.0386002952422304</c:v>
                </c:pt>
                <c:pt idx="7">
                  <c:v>0.0145132978787543</c:v>
                </c:pt>
                <c:pt idx="8">
                  <c:v>0</c:v>
                </c:pt>
                <c:pt idx="9">
                  <c:v>0.00700662010656024</c:v>
                </c:pt>
                <c:pt idx="10">
                  <c:v>0.0026466822697193</c:v>
                </c:pt>
                <c:pt idx="11">
                  <c:v>0.00193431576682155</c:v>
                </c:pt>
                <c:pt idx="12">
                  <c:v>0.00152506870810617</c:v>
                </c:pt>
                <c:pt idx="13">
                  <c:v>0.00077768207187037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95505130370749</c:v>
                </c:pt>
                <c:pt idx="1">
                  <c:v>0.797780753212696</c:v>
                </c:pt>
                <c:pt idx="2">
                  <c:v>0.207643503507079</c:v>
                </c:pt>
                <c:pt idx="3">
                  <c:v>0.157323915504468</c:v>
                </c:pt>
                <c:pt idx="4">
                  <c:v>0.0674458485813061</c:v>
                </c:pt>
                <c:pt idx="5">
                  <c:v>0.0297805613442777</c:v>
                </c:pt>
                <c:pt idx="6">
                  <c:v>0.0179223571676329</c:v>
                </c:pt>
                <c:pt idx="7">
                  <c:v>0.0105079654299588</c:v>
                </c:pt>
                <c:pt idx="8">
                  <c:v>0</c:v>
                </c:pt>
                <c:pt idx="9">
                  <c:v>0.00746143773508654</c:v>
                </c:pt>
                <c:pt idx="10">
                  <c:v>0.0032342504355377</c:v>
                </c:pt>
                <c:pt idx="11">
                  <c:v>0.00278033474933265</c:v>
                </c:pt>
                <c:pt idx="12">
                  <c:v>0.000807317833951937</c:v>
                </c:pt>
                <c:pt idx="13">
                  <c:v>0.00097102341041628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3880691077806</c:v>
                </c:pt>
                <c:pt idx="1">
                  <c:v>0.195300820872253</c:v>
                </c:pt>
                <c:pt idx="2">
                  <c:v>0.198374853531007</c:v>
                </c:pt>
                <c:pt idx="3">
                  <c:v>0.143423925362163</c:v>
                </c:pt>
                <c:pt idx="4">
                  <c:v>0.0702128091738319</c:v>
                </c:pt>
                <c:pt idx="5">
                  <c:v>0.0854956948271449</c:v>
                </c:pt>
                <c:pt idx="6">
                  <c:v>0.0236549325659425</c:v>
                </c:pt>
                <c:pt idx="7">
                  <c:v>0.0167800140115127</c:v>
                </c:pt>
                <c:pt idx="8">
                  <c:v>0</c:v>
                </c:pt>
                <c:pt idx="9">
                  <c:v>0.00563967605246047</c:v>
                </c:pt>
                <c:pt idx="10">
                  <c:v>0.00274280378531534</c:v>
                </c:pt>
                <c:pt idx="11">
                  <c:v>0.00200812019923322</c:v>
                </c:pt>
                <c:pt idx="12">
                  <c:v>0.00128285560035995</c:v>
                </c:pt>
                <c:pt idx="13">
                  <c:v>0.000601404385842886</c:v>
                </c:pt>
              </c:numCache>
            </c:numRef>
          </c:yVal>
          <c:smooth val="0"/>
        </c:ser>
        <c:axId val="3064063"/>
        <c:axId val="26016002"/>
      </c:scatterChart>
      <c:valAx>
        <c:axId val="30640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16002"/>
        <c:crossesAt val="0.001"/>
        <c:crossBetween val="midCat"/>
      </c:valAx>
      <c:valAx>
        <c:axId val="26016002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40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72777596"/>
        <c:axId val="77824278"/>
      </c:barChart>
      <c:catAx>
        <c:axId val="7277759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824278"/>
        <c:auto val="1"/>
        <c:lblAlgn val="ctr"/>
        <c:lblOffset val="100"/>
        <c:noMultiLvlLbl val="0"/>
      </c:catAx>
      <c:valAx>
        <c:axId val="7782427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77759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ALA001-1000387 (Alstom 387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8248657579513"/>
          <c:y val="0.13305877948334"/>
          <c:w val="0.741594382486576"/>
          <c:h val="0.76278547360539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34771516930755</c:v>
                </c:pt>
                <c:pt idx="1">
                  <c:v>-0.0889909476646561</c:v>
                </c:pt>
                <c:pt idx="2">
                  <c:v>0.0698812641658168</c:v>
                </c:pt>
                <c:pt idx="3">
                  <c:v>0.0679253335018599</c:v>
                </c:pt>
                <c:pt idx="4">
                  <c:v>0.0783806134943747</c:v>
                </c:pt>
                <c:pt idx="5">
                  <c:v>0.0115087011364718</c:v>
                </c:pt>
                <c:pt idx="6">
                  <c:v>0.0144976131885699</c:v>
                </c:pt>
                <c:pt idx="7">
                  <c:v>-0.0548780611911928</c:v>
                </c:pt>
                <c:pt idx="8">
                  <c:v>-0.090592860621227</c:v>
                </c:pt>
                <c:pt idx="9">
                  <c:v>-0.121289803134023</c:v>
                </c:pt>
                <c:pt idx="10">
                  <c:v>-0.0741822480486441</c:v>
                </c:pt>
                <c:pt idx="11">
                  <c:v>-0.133138484134145</c:v>
                </c:pt>
                <c:pt idx="12">
                  <c:v>0.11865077336887</c:v>
                </c:pt>
                <c:pt idx="13">
                  <c:v>0.000892005456697556</c:v>
                </c:pt>
                <c:pt idx="14">
                  <c:v>0.0260522755072953</c:v>
                </c:pt>
                <c:pt idx="15">
                  <c:v>-0.020180577123937</c:v>
                </c:pt>
                <c:pt idx="16">
                  <c:v>-0.0910132519652932</c:v>
                </c:pt>
                <c:pt idx="17">
                  <c:v>0.046627034103901</c:v>
                </c:pt>
                <c:pt idx="18">
                  <c:v>0.0567969478262529</c:v>
                </c:pt>
                <c:pt idx="19">
                  <c:v>-0.01803756464159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578102480852646</c:v>
                </c:pt>
                <c:pt idx="1">
                  <c:v>0.118246213399158</c:v>
                </c:pt>
                <c:pt idx="2">
                  <c:v>-0.0522384865345122</c:v>
                </c:pt>
                <c:pt idx="3">
                  <c:v>-0.0840965682210107</c:v>
                </c:pt>
                <c:pt idx="4">
                  <c:v>-0.0458003587713177</c:v>
                </c:pt>
                <c:pt idx="5">
                  <c:v>-0.0234410650043402</c:v>
                </c:pt>
                <c:pt idx="6">
                  <c:v>0.0409751981549991</c:v>
                </c:pt>
                <c:pt idx="7">
                  <c:v>0.0199500458738683</c:v>
                </c:pt>
                <c:pt idx="8">
                  <c:v>-0.0249263257011533</c:v>
                </c:pt>
                <c:pt idx="9">
                  <c:v>-0.0536986198029908</c:v>
                </c:pt>
                <c:pt idx="10">
                  <c:v>-0.0537971580341952</c:v>
                </c:pt>
                <c:pt idx="11">
                  <c:v>0.0742286005381223</c:v>
                </c:pt>
                <c:pt idx="12">
                  <c:v>0.00196372872152828</c:v>
                </c:pt>
                <c:pt idx="13">
                  <c:v>0.140282899137509</c:v>
                </c:pt>
                <c:pt idx="14">
                  <c:v>0.10551627446935</c:v>
                </c:pt>
                <c:pt idx="15">
                  <c:v>-0.0287513513435443</c:v>
                </c:pt>
                <c:pt idx="16">
                  <c:v>-0.0130810572297295</c:v>
                </c:pt>
                <c:pt idx="17">
                  <c:v>-0.0532823359549062</c:v>
                </c:pt>
                <c:pt idx="18">
                  <c:v>-0.0626176420886154</c:v>
                </c:pt>
                <c:pt idx="19">
                  <c:v>-0.02708808560195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02861"/>
        <c:axId val="34424463"/>
      </c:lineChart>
      <c:catAx>
        <c:axId val="808028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0536968195"/>
              <c:y val="0.853762635716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24463"/>
        <c:crossesAt val="0"/>
        <c:auto val="1"/>
        <c:lblAlgn val="ctr"/>
        <c:lblOffset val="100"/>
        <c:noMultiLvlLbl val="0"/>
      </c:catAx>
      <c:valAx>
        <c:axId val="34424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028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140850888063"/>
          <c:y val="0.242006739049045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387 (Alstom 387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365003958828"/>
          <c:y val="0.134746012994684"/>
          <c:w val="0.667986276062286"/>
          <c:h val="0.69816893089190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294024484064736</c:v>
                </c:pt>
                <c:pt idx="1">
                  <c:v>0.016475001599641</c:v>
                </c:pt>
                <c:pt idx="2">
                  <c:v>0.0444305769769603</c:v>
                </c:pt>
                <c:pt idx="3">
                  <c:v>0.0203317289406439</c:v>
                </c:pt>
                <c:pt idx="4">
                  <c:v>0.0758095558477576</c:v>
                </c:pt>
                <c:pt idx="5">
                  <c:v>0.0556987916483715</c:v>
                </c:pt>
                <c:pt idx="6">
                  <c:v>-0.0103651235576055</c:v>
                </c:pt>
                <c:pt idx="7">
                  <c:v>-0.00953895233935597</c:v>
                </c:pt>
                <c:pt idx="8">
                  <c:v>-0.0696492498303979</c:v>
                </c:pt>
                <c:pt idx="9">
                  <c:v>-0.262589884287925</c:v>
                </c:pt>
                <c:pt idx="10">
                  <c:v>-0.251843477212648</c:v>
                </c:pt>
                <c:pt idx="11">
                  <c:v>-0.174372321622979</c:v>
                </c:pt>
                <c:pt idx="12">
                  <c:v>0.0440447027666013</c:v>
                </c:pt>
                <c:pt idx="13">
                  <c:v>0.00194541125947335</c:v>
                </c:pt>
                <c:pt idx="14">
                  <c:v>0.0188267703805333</c:v>
                </c:pt>
                <c:pt idx="15">
                  <c:v>0.120574591125438</c:v>
                </c:pt>
                <c:pt idx="16">
                  <c:v>0.0361975432241454</c:v>
                </c:pt>
                <c:pt idx="17">
                  <c:v>0.169808944691363</c:v>
                </c:pt>
                <c:pt idx="18">
                  <c:v>0.101025542563829</c:v>
                </c:pt>
                <c:pt idx="19">
                  <c:v>0.01139771775620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607431324269258</c:v>
                </c:pt>
                <c:pt idx="1">
                  <c:v>0.0895662774357168</c:v>
                </c:pt>
                <c:pt idx="2">
                  <c:v>0.0449162470152567</c:v>
                </c:pt>
                <c:pt idx="3">
                  <c:v>-0.0621844420974278</c:v>
                </c:pt>
                <c:pt idx="4">
                  <c:v>0.0533422663951308</c:v>
                </c:pt>
                <c:pt idx="5">
                  <c:v>-0.0252958932103039</c:v>
                </c:pt>
                <c:pt idx="6">
                  <c:v>-0.0436342286190905</c:v>
                </c:pt>
                <c:pt idx="7">
                  <c:v>-0.0998649682896092</c:v>
                </c:pt>
                <c:pt idx="8">
                  <c:v>-0.062746372667511</c:v>
                </c:pt>
                <c:pt idx="9">
                  <c:v>0.0220149043731468</c:v>
                </c:pt>
                <c:pt idx="10">
                  <c:v>-0.0213814070015182</c:v>
                </c:pt>
                <c:pt idx="11">
                  <c:v>0.08460722931696</c:v>
                </c:pt>
                <c:pt idx="12">
                  <c:v>-0.0376014974595929</c:v>
                </c:pt>
                <c:pt idx="13">
                  <c:v>0.0041038809062159</c:v>
                </c:pt>
                <c:pt idx="14">
                  <c:v>0.0306045846676116</c:v>
                </c:pt>
                <c:pt idx="15">
                  <c:v>-0.0105817005821055</c:v>
                </c:pt>
                <c:pt idx="16">
                  <c:v>-0.021293650829139</c:v>
                </c:pt>
                <c:pt idx="17">
                  <c:v>-0.102712703061854</c:v>
                </c:pt>
                <c:pt idx="18">
                  <c:v>-0.0128867790490596</c:v>
                </c:pt>
                <c:pt idx="19">
                  <c:v>-0.275427790277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78444"/>
        <c:axId val="81879934"/>
      </c:lineChart>
      <c:catAx>
        <c:axId val="459784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79934"/>
        <c:crossesAt val="0"/>
        <c:auto val="1"/>
        <c:lblAlgn val="ctr"/>
        <c:lblOffset val="100"/>
        <c:noMultiLvlLbl val="0"/>
      </c:catAx>
      <c:valAx>
        <c:axId val="81879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784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354974927422"/>
          <c:y val="0.555375073833432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3758777364725</cdr:x>
      <cdr:y>0.264769749157619</cdr:y>
    </cdr:from>
    <cdr:to>
      <cdr:x>0.32300702189178</cdr:x>
      <cdr:y>0.283713964807188</cdr:y>
    </cdr:to>
    <cdr:sp>
      <cdr:nvSpPr>
        <cdr:cNvPr id="11" name="Text 1"/>
        <cdr:cNvSpPr/>
      </cdr:nvSpPr>
      <cdr:spPr>
        <a:xfrm>
          <a:off x="1323720" y="1272960"/>
          <a:ext cx="8388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259875076977</cdr:x>
      <cdr:y>0.262256349675133</cdr:y>
    </cdr:from>
    <cdr:to>
      <cdr:x>0.359021729568048</cdr:x>
      <cdr:y>0.281010041346722</cdr:y>
    </cdr:to>
    <cdr:sp>
      <cdr:nvSpPr>
        <cdr:cNvPr id="13" name="Text 1"/>
        <cdr:cNvSpPr/>
      </cdr:nvSpPr>
      <cdr:spPr>
        <a:xfrm>
          <a:off x="1384200" y="127872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1000387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1000387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813</v>
      </c>
      <c r="C3" s="5"/>
      <c r="D3" s="5"/>
      <c r="E3" s="5"/>
      <c r="F3" s="4" t="s">
        <v>4</v>
      </c>
      <c r="G3" s="5" t="n">
        <f aca="false">'Original data'!O9</f>
        <v>38813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34" t="s">
        <v>32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34" t="s">
        <v>32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6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7</v>
      </c>
      <c r="C1" s="240"/>
      <c r="D1" s="240"/>
      <c r="E1" s="240"/>
      <c r="F1" s="240"/>
      <c r="G1" s="240"/>
      <c r="H1" s="240"/>
      <c r="I1" s="240"/>
      <c r="J1" s="42" t="s">
        <v>228</v>
      </c>
      <c r="K1" s="42"/>
      <c r="L1" s="42"/>
      <c r="M1" s="42"/>
      <c r="N1" s="42"/>
      <c r="O1" s="42"/>
      <c r="P1" s="42"/>
      <c r="Q1" s="42"/>
      <c r="S1" s="241" t="s">
        <v>229</v>
      </c>
      <c r="T1" s="241" t="s">
        <v>230</v>
      </c>
    </row>
    <row r="2" customFormat="false" ht="11.25" hidden="false" customHeight="false" outlineLevel="0" collapsed="false">
      <c r="A2" s="242"/>
      <c r="B2" s="243" t="s">
        <v>231</v>
      </c>
      <c r="C2" s="243"/>
      <c r="D2" s="243"/>
      <c r="E2" s="243"/>
      <c r="F2" s="244" t="s">
        <v>232</v>
      </c>
      <c r="G2" s="244"/>
      <c r="H2" s="244"/>
      <c r="I2" s="244"/>
      <c r="J2" s="245" t="s">
        <v>231</v>
      </c>
      <c r="K2" s="245"/>
      <c r="L2" s="245"/>
      <c r="M2" s="245"/>
      <c r="N2" s="246" t="s">
        <v>232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3</v>
      </c>
      <c r="C3" s="243"/>
      <c r="D3" s="239" t="s">
        <v>234</v>
      </c>
      <c r="E3" s="239"/>
      <c r="F3" s="248" t="s">
        <v>233</v>
      </c>
      <c r="G3" s="248"/>
      <c r="H3" s="246" t="s">
        <v>234</v>
      </c>
      <c r="I3" s="246"/>
      <c r="J3" s="243" t="s">
        <v>233</v>
      </c>
      <c r="K3" s="243"/>
      <c r="L3" s="249" t="s">
        <v>234</v>
      </c>
      <c r="M3" s="249"/>
      <c r="N3" s="239" t="s">
        <v>233</v>
      </c>
      <c r="O3" s="239"/>
      <c r="P3" s="246" t="s">
        <v>234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5</v>
      </c>
      <c r="C4" s="251" t="s">
        <v>236</v>
      </c>
      <c r="D4" s="251" t="s">
        <v>235</v>
      </c>
      <c r="E4" s="251" t="s">
        <v>236</v>
      </c>
      <c r="F4" s="252" t="s">
        <v>235</v>
      </c>
      <c r="G4" s="251" t="s">
        <v>236</v>
      </c>
      <c r="H4" s="251" t="s">
        <v>235</v>
      </c>
      <c r="I4" s="253" t="s">
        <v>236</v>
      </c>
      <c r="J4" s="250" t="s">
        <v>235</v>
      </c>
      <c r="K4" s="251" t="s">
        <v>236</v>
      </c>
      <c r="L4" s="251" t="s">
        <v>235</v>
      </c>
      <c r="M4" s="254" t="s">
        <v>236</v>
      </c>
      <c r="N4" s="251" t="s">
        <v>235</v>
      </c>
      <c r="O4" s="251" t="s">
        <v>236</v>
      </c>
      <c r="P4" s="251" t="s">
        <v>235</v>
      </c>
      <c r="Q4" s="253" t="s">
        <v>236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2.278661111111</v>
      </c>
      <c r="E5" s="257" t="n">
        <f aca="false">STDEV(C67:T67)</f>
        <v>0.107576260987769</v>
      </c>
      <c r="F5" s="258" t="n">
        <f aca="false">V87</f>
        <v>-0.0243682121157983</v>
      </c>
      <c r="G5" s="256"/>
      <c r="H5" s="257" t="n">
        <f aca="false">AVERAGE(C87:T87)</f>
        <v>-1.52884373276065</v>
      </c>
      <c r="I5" s="259" t="n">
        <f aca="false">STDEV(C87:T87)</f>
        <v>5.53758009869774</v>
      </c>
      <c r="J5" s="260"/>
      <c r="K5" s="261"/>
      <c r="L5" s="257" t="n">
        <f aca="false">AVERAGE(C107:T107)</f>
        <v>702.364127777778</v>
      </c>
      <c r="M5" s="262" t="n">
        <f aca="false">STDEV(C107:T107)</f>
        <v>0.142651817190355</v>
      </c>
      <c r="N5" s="257" t="n">
        <f aca="false">V127</f>
        <v>-0.00255544636666768</v>
      </c>
      <c r="O5" s="256"/>
      <c r="P5" s="257" t="n">
        <f aca="false">AVERAGE(C127:T127)</f>
        <v>-1.04165789778816</v>
      </c>
      <c r="Q5" s="259" t="n">
        <f aca="false">STDEV(C127:T127)</f>
        <v>6.14117077540364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3.29356484687229</v>
      </c>
      <c r="C6" s="256"/>
      <c r="D6" s="257" t="n">
        <f aca="false">AVERAGE(C68:T68)</f>
        <v>1.1664479845443</v>
      </c>
      <c r="E6" s="257" t="n">
        <f aca="false">STDEV(C68:T68)</f>
        <v>0.505489467155626</v>
      </c>
      <c r="F6" s="258" t="n">
        <f aca="false">V88</f>
        <v>-0.379158591959723</v>
      </c>
      <c r="G6" s="256"/>
      <c r="H6" s="257" t="n">
        <f aca="false">AVERAGE(C88:T88)</f>
        <v>-0.377134517134175</v>
      </c>
      <c r="I6" s="259" t="n">
        <f aca="false">STDEV(C88:T88)</f>
        <v>0.808961475751539</v>
      </c>
      <c r="J6" s="263" t="n">
        <f aca="false">V108</f>
        <v>-3.7050953807104</v>
      </c>
      <c r="K6" s="256"/>
      <c r="L6" s="257" t="n">
        <f aca="false">AVERAGE(C108:T108)</f>
        <v>-1.6409086502434</v>
      </c>
      <c r="M6" s="262" t="n">
        <f aca="false">STDEV(C108:T108)</f>
        <v>0.395505130370749</v>
      </c>
      <c r="N6" s="257" t="n">
        <f aca="false">V128</f>
        <v>0.0962891737350779</v>
      </c>
      <c r="O6" s="256"/>
      <c r="P6" s="257" t="n">
        <f aca="false">AVERAGE(C128:T128)</f>
        <v>0.0521532606990084</v>
      </c>
      <c r="Q6" s="259" t="n">
        <f aca="false">STDEV(C128:T128)</f>
        <v>0.53880691077806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3.98112505871843</v>
      </c>
      <c r="C7" s="256"/>
      <c r="D7" s="257" t="n">
        <f aca="false">AVERAGE(C69:T69)</f>
        <v>2.65212431203197</v>
      </c>
      <c r="E7" s="257" t="n">
        <f aca="false">STDEV(C69:T69)</f>
        <v>0.88213253574215</v>
      </c>
      <c r="F7" s="258" t="n">
        <f aca="false">V89</f>
        <v>-0.400538710794208</v>
      </c>
      <c r="G7" s="256"/>
      <c r="H7" s="257" t="n">
        <f aca="false">AVERAGE(C89:T89)</f>
        <v>-0.366404203171818</v>
      </c>
      <c r="I7" s="259" t="n">
        <f aca="false">STDEV(C89:T89)</f>
        <v>0.307092974100551</v>
      </c>
      <c r="J7" s="263" t="n">
        <f aca="false">V109</f>
        <v>4.38759801473112</v>
      </c>
      <c r="K7" s="256"/>
      <c r="L7" s="257" t="n">
        <f aca="false">AVERAGE(C109:T109)</f>
        <v>3.10601982235909</v>
      </c>
      <c r="M7" s="262" t="n">
        <f aca="false">STDEV(C109:T109)</f>
        <v>0.797780753212696</v>
      </c>
      <c r="N7" s="257" t="n">
        <f aca="false">V129</f>
        <v>-0.615614460623057</v>
      </c>
      <c r="O7" s="256"/>
      <c r="P7" s="257" t="n">
        <f aca="false">AVERAGE(C129:T129)</f>
        <v>-0.534441189790598</v>
      </c>
      <c r="Q7" s="259" t="n">
        <f aca="false">STDEV(C129:T129)</f>
        <v>0.195300820872253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.160669436909047</v>
      </c>
      <c r="C8" s="256"/>
      <c r="D8" s="257" t="n">
        <f aca="false">AVERAGE(C70:T70)</f>
        <v>0.133853864347138</v>
      </c>
      <c r="E8" s="257" t="n">
        <f aca="false">STDEV(C70:T70)</f>
        <v>0.229264258132497</v>
      </c>
      <c r="F8" s="258" t="n">
        <f aca="false">V90</f>
        <v>-0.087362527439366</v>
      </c>
      <c r="G8" s="256"/>
      <c r="H8" s="257" t="n">
        <f aca="false">AVERAGE(C90:T90)</f>
        <v>-0.04681318041431</v>
      </c>
      <c r="I8" s="259" t="n">
        <f aca="false">STDEV(C90:T90)</f>
        <v>0.253521216406992</v>
      </c>
      <c r="J8" s="263" t="n">
        <f aca="false">V110</f>
        <v>-0.205060440832677</v>
      </c>
      <c r="K8" s="256"/>
      <c r="L8" s="257" t="n">
        <f aca="false">AVERAGE(C110:T110)</f>
        <v>-0.198598267197099</v>
      </c>
      <c r="M8" s="262" t="n">
        <f aca="false">STDEV(C110:T110)</f>
        <v>0.207643503507079</v>
      </c>
      <c r="N8" s="257" t="n">
        <f aca="false">V130</f>
        <v>-0.115468970427174</v>
      </c>
      <c r="O8" s="256"/>
      <c r="P8" s="257" t="n">
        <f aca="false">AVERAGE(C130:T130)</f>
        <v>-0.102839780759972</v>
      </c>
      <c r="Q8" s="259" t="n">
        <f aca="false">STDEV(C130:T130)</f>
        <v>0.198374853531007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.602015495922245</v>
      </c>
      <c r="C9" s="256"/>
      <c r="D9" s="257" t="n">
        <f aca="false">AVERAGE(C71:T71)</f>
        <v>0.820802589407843</v>
      </c>
      <c r="E9" s="257" t="n">
        <f aca="false">STDEV(C71:T71)</f>
        <v>0.134066480788343</v>
      </c>
      <c r="F9" s="258" t="n">
        <f aca="false">V91</f>
        <v>-0.0364095908604835</v>
      </c>
      <c r="G9" s="256"/>
      <c r="H9" s="257" t="n">
        <f aca="false">AVERAGE(C91:T91)</f>
        <v>-0.0758946164629309</v>
      </c>
      <c r="I9" s="259" t="n">
        <f aca="false">STDEV(C91:T91)</f>
        <v>0.112753027573548</v>
      </c>
      <c r="J9" s="263" t="n">
        <f aca="false">V111</f>
        <v>0.523912131011549</v>
      </c>
      <c r="K9" s="256"/>
      <c r="L9" s="257" t="n">
        <f aca="false">AVERAGE(C111:T111)</f>
        <v>0.74962708394979</v>
      </c>
      <c r="M9" s="262" t="n">
        <f aca="false">STDEV(C111:T111)</f>
        <v>0.157323915504468</v>
      </c>
      <c r="N9" s="257" t="n">
        <f aca="false">V131</f>
        <v>-0.0629434942383553</v>
      </c>
      <c r="O9" s="256"/>
      <c r="P9" s="257" t="n">
        <f aca="false">AVERAGE(C131:T131)</f>
        <v>-0.12326913633039</v>
      </c>
      <c r="Q9" s="259" t="n">
        <f aca="false">STDEV(C131:T131)</f>
        <v>0.143423925362163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-0.0111213972691014</v>
      </c>
      <c r="C10" s="256"/>
      <c r="D10" s="257" t="n">
        <f aca="false">AVERAGE(C72:T72)</f>
        <v>-0.0214627536595414</v>
      </c>
      <c r="E10" s="257" t="n">
        <f aca="false">STDEV(C72:T72)</f>
        <v>0.0827219695989306</v>
      </c>
      <c r="F10" s="258" t="n">
        <f aca="false">V92</f>
        <v>0.040448473167017</v>
      </c>
      <c r="G10" s="256"/>
      <c r="H10" s="257" t="n">
        <f aca="false">AVERAGE(C92:T92)</f>
        <v>0.0531383451227088</v>
      </c>
      <c r="I10" s="259" t="n">
        <f aca="false">STDEV(C92:T92)</f>
        <v>0.0590446356007975</v>
      </c>
      <c r="J10" s="263" t="n">
        <f aca="false">V112</f>
        <v>-0.0025132561305697</v>
      </c>
      <c r="K10" s="256"/>
      <c r="L10" s="257" t="n">
        <f aca="false">AVERAGE(C112:T112)</f>
        <v>-0.00126276267821136</v>
      </c>
      <c r="M10" s="262" t="n">
        <f aca="false">STDEV(C112:T112)</f>
        <v>0.0674458485813061</v>
      </c>
      <c r="N10" s="257" t="n">
        <f aca="false">V132</f>
        <v>0.0316019857748664</v>
      </c>
      <c r="O10" s="256"/>
      <c r="P10" s="257" t="n">
        <f aca="false">AVERAGE(C132:T132)</f>
        <v>0.0502934945945105</v>
      </c>
      <c r="Q10" s="259" t="n">
        <f aca="false">STDEV(C132:T132)</f>
        <v>0.0702128091738319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1.00812530956574</v>
      </c>
      <c r="C11" s="256"/>
      <c r="D11" s="257" t="n">
        <f aca="false">AVERAGE(C73:T73)</f>
        <v>0.97140719392153</v>
      </c>
      <c r="E11" s="257" t="n">
        <f aca="false">STDEV(C73:T73)</f>
        <v>0.0426327080491199</v>
      </c>
      <c r="F11" s="258" t="n">
        <f aca="false">V93</f>
        <v>0.00209794906840217</v>
      </c>
      <c r="G11" s="256"/>
      <c r="H11" s="257" t="n">
        <f aca="false">AVERAGE(C93:T93)</f>
        <v>-0.0350102658328697</v>
      </c>
      <c r="I11" s="259" t="n">
        <f aca="false">STDEV(C93:T93)</f>
        <v>0.0483594041263362</v>
      </c>
      <c r="J11" s="263" t="n">
        <f aca="false">V113</f>
        <v>1.04852886159184</v>
      </c>
      <c r="K11" s="256"/>
      <c r="L11" s="257" t="n">
        <f aca="false">AVERAGE(C113:T113)</f>
        <v>1.01444167196913</v>
      </c>
      <c r="M11" s="262" t="n">
        <f aca="false">STDEV(C113:T113)</f>
        <v>0.0297805613442777</v>
      </c>
      <c r="N11" s="257" t="n">
        <f aca="false">V133</f>
        <v>0.0056365494096863</v>
      </c>
      <c r="O11" s="256"/>
      <c r="P11" s="257" t="n">
        <f aca="false">AVERAGE(C133:T133)</f>
        <v>-0.0331458134389805</v>
      </c>
      <c r="Q11" s="259" t="n">
        <f aca="false">STDEV(C133:T133)</f>
        <v>0.0854956948271449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-0.00136317169391961</v>
      </c>
      <c r="C12" s="256"/>
      <c r="D12" s="257" t="n">
        <f aca="false">AVERAGE(C74:T74)</f>
        <v>-0.00114900689680945</v>
      </c>
      <c r="E12" s="257" t="n">
        <f aca="false">STDEV(C74:T74)</f>
        <v>0.0174138006427666</v>
      </c>
      <c r="F12" s="258" t="n">
        <f aca="false">V94</f>
        <v>0.000726148136988032</v>
      </c>
      <c r="G12" s="256"/>
      <c r="H12" s="257" t="n">
        <f aca="false">AVERAGE(C94:T94)</f>
        <v>-3.78300653906331E-005</v>
      </c>
      <c r="I12" s="259" t="n">
        <f aca="false">STDEV(C94:T94)</f>
        <v>0.0386002952422304</v>
      </c>
      <c r="J12" s="263" t="n">
        <f aca="false">V114</f>
        <v>-0.0010128377030362</v>
      </c>
      <c r="K12" s="256"/>
      <c r="L12" s="257" t="n">
        <f aca="false">AVERAGE(C114:T114)</f>
        <v>-0.00246404423550057</v>
      </c>
      <c r="M12" s="262" t="n">
        <f aca="false">STDEV(C114:T114)</f>
        <v>0.0179223571676329</v>
      </c>
      <c r="N12" s="257" t="n">
        <f aca="false">V134</f>
        <v>-0.00358356207598353</v>
      </c>
      <c r="O12" s="256"/>
      <c r="P12" s="257" t="n">
        <f aca="false">AVERAGE(C134:T134)</f>
        <v>-0.00211452598175188</v>
      </c>
      <c r="Q12" s="259" t="n">
        <f aca="false">STDEV(C134:T134)</f>
        <v>0.0236549325659425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507711323933806</v>
      </c>
      <c r="C13" s="256"/>
      <c r="D13" s="257" t="n">
        <f aca="false">AVERAGE(C75:T75)</f>
        <v>0.508484345178274</v>
      </c>
      <c r="E13" s="257" t="n">
        <f aca="false">STDEV(C75:T75)</f>
        <v>0.0153982342504379</v>
      </c>
      <c r="F13" s="258" t="n">
        <f aca="false">V95</f>
        <v>-0.0168794135328139</v>
      </c>
      <c r="G13" s="256"/>
      <c r="H13" s="257" t="n">
        <f aca="false">AVERAGE(C95:T95)</f>
        <v>-0.0106932418731816</v>
      </c>
      <c r="I13" s="259" t="n">
        <f aca="false">STDEV(C95:T95)</f>
        <v>0.0145132978787543</v>
      </c>
      <c r="J13" s="263" t="n">
        <f aca="false">V115</f>
        <v>0.510850948396786</v>
      </c>
      <c r="K13" s="256"/>
      <c r="L13" s="257" t="n">
        <f aca="false">AVERAGE(C115:T115)</f>
        <v>0.511828207875574</v>
      </c>
      <c r="M13" s="262" t="n">
        <f aca="false">STDEV(C115:T115)</f>
        <v>0.0105079654299588</v>
      </c>
      <c r="N13" s="257" t="n">
        <f aca="false">V135</f>
        <v>-0.0395347768515008</v>
      </c>
      <c r="O13" s="256"/>
      <c r="P13" s="257" t="n">
        <f aca="false">AVERAGE(C135:T135)</f>
        <v>-0.0342836309807739</v>
      </c>
      <c r="Q13" s="259" t="n">
        <f aca="false">STDEV(C135:T135)</f>
        <v>0.0167800140115127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39597678490683</v>
      </c>
      <c r="C15" s="256"/>
      <c r="D15" s="257" t="n">
        <f aca="false">AVERAGE(C77:T77)</f>
        <v>0.643168584545701</v>
      </c>
      <c r="E15" s="257" t="n">
        <f aca="false">STDEV(C77:T77)</f>
        <v>0.00586692003393508</v>
      </c>
      <c r="F15" s="258" t="n">
        <f aca="false">V97</f>
        <v>-0.00755782507518976</v>
      </c>
      <c r="G15" s="256"/>
      <c r="H15" s="257" t="n">
        <f aca="false">AVERAGE(C97:T97)</f>
        <v>-0.0119461836290591</v>
      </c>
      <c r="I15" s="259" t="n">
        <f aca="false">STDEV(C97:T97)</f>
        <v>0.00700662010656024</v>
      </c>
      <c r="J15" s="263" t="n">
        <f aca="false">V117</f>
        <v>0.644261742536563</v>
      </c>
      <c r="K15" s="256"/>
      <c r="L15" s="257" t="n">
        <f aca="false">AVERAGE(C117:T117)</f>
        <v>0.64695500267777</v>
      </c>
      <c r="M15" s="262" t="n">
        <f aca="false">STDEV(C117:T117)</f>
        <v>0.00746143773508654</v>
      </c>
      <c r="N15" s="257" t="n">
        <f aca="false">V137</f>
        <v>-0.0272904794054294</v>
      </c>
      <c r="O15" s="256"/>
      <c r="P15" s="257" t="n">
        <f aca="false">AVERAGE(C137:T137)</f>
        <v>-0.0325164959560949</v>
      </c>
      <c r="Q15" s="259" t="n">
        <f aca="false">STDEV(C137:T137)</f>
        <v>0.00563967605246047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7.84707162695335E-005</v>
      </c>
      <c r="C16" s="256"/>
      <c r="D16" s="257" t="n">
        <f aca="false">AVERAGE(C78:T78)/10</f>
        <v>0.000720181378959095</v>
      </c>
      <c r="E16" s="257" t="n">
        <f aca="false">STDEV(C78:T78)/10</f>
        <v>0.00247696478327303</v>
      </c>
      <c r="F16" s="258" t="n">
        <f aca="false">V98/10</f>
        <v>-0.00015243466018866</v>
      </c>
      <c r="G16" s="256"/>
      <c r="H16" s="257" t="n">
        <f aca="false">AVERAGE(C98:T98)/10</f>
        <v>-0.00178798184666373</v>
      </c>
      <c r="I16" s="259" t="n">
        <f aca="false">STDEV(C98:T98)/10</f>
        <v>0.0026466822697193</v>
      </c>
      <c r="J16" s="263" t="n">
        <f aca="false">V118/10</f>
        <v>3.36025915137604E-005</v>
      </c>
      <c r="K16" s="256"/>
      <c r="L16" s="257" t="n">
        <f aca="false">AVERAGE(C118:T118)/10</f>
        <v>0.000489291430395126</v>
      </c>
      <c r="M16" s="262" t="n">
        <f aca="false">STDEV(C118:T118)/10</f>
        <v>0.0032342504355377</v>
      </c>
      <c r="N16" s="257" t="n">
        <f aca="false">V138/10</f>
        <v>9.50446189213902E-005</v>
      </c>
      <c r="O16" s="256"/>
      <c r="P16" s="257" t="n">
        <f aca="false">AVERAGE(C138:T138)/10</f>
        <v>0.00109941873139569</v>
      </c>
      <c r="Q16" s="259" t="n">
        <f aca="false">STDEV(C138:T138)/10</f>
        <v>0.00274280378531534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513052486427623</v>
      </c>
      <c r="C17" s="256"/>
      <c r="D17" s="257" t="n">
        <f aca="false">AVERAGE(C79:T79)/10</f>
        <v>0.050288676362722</v>
      </c>
      <c r="E17" s="257" t="n">
        <f aca="false">STDEV(C79:T79)/10</f>
        <v>0.00287044410954409</v>
      </c>
      <c r="F17" s="258" t="n">
        <f aca="false">V99/10</f>
        <v>-0.000111278445122009</v>
      </c>
      <c r="G17" s="256"/>
      <c r="H17" s="257" t="n">
        <f aca="false">AVERAGE(C99:T99)/10</f>
        <v>-0.000668824514885966</v>
      </c>
      <c r="I17" s="259" t="n">
        <f aca="false">STDEV(C99:T99)/10</f>
        <v>0.00193431576682155</v>
      </c>
      <c r="J17" s="263" t="n">
        <f aca="false">V119/10</f>
        <v>0.00525544866450647</v>
      </c>
      <c r="K17" s="256"/>
      <c r="L17" s="257" t="n">
        <f aca="false">AVERAGE(C119:T119)/10</f>
        <v>0.0514973629877232</v>
      </c>
      <c r="M17" s="262" t="n">
        <f aca="false">STDEV(C119:T119)/10</f>
        <v>0.00278033474933265</v>
      </c>
      <c r="N17" s="257" t="n">
        <f aca="false">V139/10</f>
        <v>-0.000516247253751509</v>
      </c>
      <c r="O17" s="256"/>
      <c r="P17" s="257" t="n">
        <f aca="false">AVERAGE(C139:T139)/10</f>
        <v>-0.00469007208023845</v>
      </c>
      <c r="Q17" s="259" t="n">
        <f aca="false">STDEV(C139:T139)/10</f>
        <v>0.00200812019923322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-0.000198030480276184</v>
      </c>
      <c r="C18" s="256"/>
      <c r="D18" s="257" t="n">
        <f aca="false">AVERAGE(C80:T80)/10</f>
        <v>-0.00179218704425915</v>
      </c>
      <c r="E18" s="257" t="n">
        <f aca="false">STDEV(C80:T80)/10</f>
        <v>0.000901142150900983</v>
      </c>
      <c r="F18" s="258" t="n">
        <f aca="false">V100/10</f>
        <v>-0.000126418846163777</v>
      </c>
      <c r="G18" s="256"/>
      <c r="H18" s="257" t="n">
        <f aca="false">AVERAGE(C100:T100)/10</f>
        <v>-0.00127099392362432</v>
      </c>
      <c r="I18" s="259" t="n">
        <f aca="false">STDEV(C100:T100)/10</f>
        <v>0.00152506870810617</v>
      </c>
      <c r="J18" s="263" t="n">
        <f aca="false">V120/10</f>
        <v>-0.00021753654136623</v>
      </c>
      <c r="K18" s="256"/>
      <c r="L18" s="257" t="n">
        <f aca="false">AVERAGE(C120:T120)/10</f>
        <v>-0.0024107775035297</v>
      </c>
      <c r="M18" s="262" t="n">
        <f aca="false">STDEV(C120:T120)/10</f>
        <v>0.000807317833951937</v>
      </c>
      <c r="N18" s="257" t="n">
        <f aca="false">V140/10</f>
        <v>-0.000219805174313826</v>
      </c>
      <c r="O18" s="256"/>
      <c r="P18" s="257" t="n">
        <f aca="false">AVERAGE(C140:T140)/10</f>
        <v>-0.0022837713860997</v>
      </c>
      <c r="Q18" s="259" t="n">
        <f aca="false">STDEV(C140:T140)/10</f>
        <v>0.00128285560035995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198805466608387</v>
      </c>
      <c r="C19" s="256"/>
      <c r="D19" s="257" t="n">
        <f aca="false">AVERAGE(C81:T81)/10</f>
        <v>0.0209590877777778</v>
      </c>
      <c r="E19" s="257" t="n">
        <f aca="false">STDEV(C81:T81)/10</f>
        <v>0.00136483083726866</v>
      </c>
      <c r="F19" s="258" t="n">
        <f aca="false">V101/10</f>
        <v>-5.6568152657042E-005</v>
      </c>
      <c r="G19" s="256"/>
      <c r="H19" s="257" t="n">
        <f aca="false">AVERAGE(C101:T101)/10</f>
        <v>-0.0004753137</v>
      </c>
      <c r="I19" s="259" t="n">
        <f aca="false">STDEV(C101:T101)/10</f>
        <v>0.000777682071870373</v>
      </c>
      <c r="J19" s="263" t="n">
        <f aca="false">V121/10</f>
        <v>0.00187562108134462</v>
      </c>
      <c r="K19" s="256"/>
      <c r="L19" s="257" t="n">
        <f aca="false">AVERAGE(C121:T121)/10</f>
        <v>0.0198972033333333</v>
      </c>
      <c r="M19" s="262" t="n">
        <f aca="false">STDEV(C121:T121)/10</f>
        <v>0.000971023410416283</v>
      </c>
      <c r="N19" s="257" t="n">
        <f aca="false">V141/10</f>
        <v>-0.000204345704162194</v>
      </c>
      <c r="O19" s="256"/>
      <c r="P19" s="257" t="n">
        <f aca="false">AVERAGE(C141:T141)/10</f>
        <v>-0.002358572</v>
      </c>
      <c r="Q19" s="259" t="n">
        <f aca="false">STDEV(C141:T141)/10</f>
        <v>0.000601404385842886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7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8</v>
      </c>
      <c r="O26" s="239" t="s">
        <v>239</v>
      </c>
      <c r="P26" s="239" t="s">
        <v>240</v>
      </c>
      <c r="Q26" s="246" t="s">
        <v>241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0.447116029936881</v>
      </c>
      <c r="Q27" s="275" t="n">
        <f aca="false">((LN(M6)+LN(Q6))/2)</f>
        <v>-0.772994764143271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0.653008848496917</v>
      </c>
      <c r="Q28" s="275" t="n">
        <f aca="false">((LN(M7)+LN(Q7))/2)</f>
        <v>-0.929567851301323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1.42259387031512</v>
      </c>
      <c r="Q29" s="275" t="n">
        <f aca="false">((LN(M8)+LN(Q8))/2)</f>
        <v>-1.59476471682901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2.09598746282042</v>
      </c>
      <c r="Q30" s="275" t="n">
        <f aca="false">((LN(M9)+LN(Q9))/2)</f>
        <v>-1.8956994820709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2.66086582178601</v>
      </c>
      <c r="Q31" s="275" t="n">
        <f aca="false">((LN(M10)+LN(Q10))/2)</f>
        <v>-2.6763273820223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3.09211405033198</v>
      </c>
      <c r="Q32" s="275" t="n">
        <f aca="false">((LN(M11)+LN(Q11))/2)</f>
        <v>-2.98659432970144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3.65249380026028</v>
      </c>
      <c r="Q33" s="275" t="n">
        <f aca="false">((LN(M12)+LN(Q12))/2)</f>
        <v>-3.88294498117407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4.20309619497137</v>
      </c>
      <c r="Q34" s="275" t="n">
        <f aca="false">((LN(M13)+LN(Q13))/2)</f>
        <v>-4.32159421998665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2</v>
      </c>
      <c r="O35" s="277"/>
      <c r="P35" s="266" t="n">
        <f aca="false">EXP((SUM(P27:P34)-LN($G$49)*SUM($N27:$N34)-LN($G$50)*SUM($O27:$O34))/8)/$G$48</f>
        <v>0.022529015799833</v>
      </c>
      <c r="Q35" s="268" t="n">
        <f aca="false">EXP((SUM(Q27:Q34)-LN($G$49)*SUM($N27:$N34)-LN($G$50)*SUM($O27:$O34))/8)/$G$48</f>
        <v>0.0203006440768263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71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3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4</v>
      </c>
      <c r="C45" s="243"/>
      <c r="D45" s="243"/>
      <c r="E45" s="242"/>
      <c r="F45" s="246" t="s">
        <v>245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6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7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8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9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50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51</v>
      </c>
      <c r="D66" s="287" t="s">
        <v>252</v>
      </c>
      <c r="E66" s="287" t="s">
        <v>253</v>
      </c>
      <c r="F66" s="287" t="s">
        <v>254</v>
      </c>
      <c r="G66" s="287" t="s">
        <v>255</v>
      </c>
      <c r="H66" s="287" t="s">
        <v>256</v>
      </c>
      <c r="I66" s="287" t="s">
        <v>257</v>
      </c>
      <c r="J66" s="287" t="s">
        <v>258</v>
      </c>
      <c r="K66" s="287" t="s">
        <v>259</v>
      </c>
      <c r="L66" s="287" t="s">
        <v>260</v>
      </c>
      <c r="M66" s="287" t="s">
        <v>261</v>
      </c>
      <c r="N66" s="287" t="s">
        <v>262</v>
      </c>
      <c r="O66" s="287" t="s">
        <v>263</v>
      </c>
      <c r="P66" s="287" t="s">
        <v>264</v>
      </c>
      <c r="Q66" s="287" t="s">
        <v>265</v>
      </c>
      <c r="R66" s="287" t="s">
        <v>266</v>
      </c>
      <c r="S66" s="287" t="s">
        <v>267</v>
      </c>
      <c r="T66" s="287" t="s">
        <v>268</v>
      </c>
      <c r="U66" s="287" t="s">
        <v>15</v>
      </c>
      <c r="V66" s="288" t="s">
        <v>269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396.0687</v>
      </c>
      <c r="C67" s="145" t="n">
        <f aca="false">'Summary Data'!C2</f>
        <v>702.0553</v>
      </c>
      <c r="D67" s="145" t="n">
        <f aca="false">'Summary Data'!D2</f>
        <v>702.3917</v>
      </c>
      <c r="E67" s="145" t="n">
        <f aca="false">'Summary Data'!E2</f>
        <v>702.5159</v>
      </c>
      <c r="F67" s="145" t="n">
        <f aca="false">'Summary Data'!F2</f>
        <v>702.3778</v>
      </c>
      <c r="G67" s="145" t="n">
        <f aca="false">'Summary Data'!G2</f>
        <v>702.4727</v>
      </c>
      <c r="H67" s="145" t="n">
        <f aca="false">'Summary Data'!H2</f>
        <v>702.2605</v>
      </c>
      <c r="I67" s="145" t="n">
        <f aca="false">'Summary Data'!I2</f>
        <v>702.2287</v>
      </c>
      <c r="J67" s="145" t="n">
        <f aca="false">'Summary Data'!J2</f>
        <v>702.2266</v>
      </c>
      <c r="K67" s="145" t="n">
        <f aca="false">'Summary Data'!K2</f>
        <v>702.2791</v>
      </c>
      <c r="L67" s="145" t="n">
        <f aca="false">'Summary Data'!L2</f>
        <v>702.2032</v>
      </c>
      <c r="M67" s="145" t="n">
        <f aca="false">'Summary Data'!M2</f>
        <v>702.2231</v>
      </c>
      <c r="N67" s="145" t="n">
        <f aca="false">'Summary Data'!N2</f>
        <v>702.2999</v>
      </c>
      <c r="O67" s="145" t="n">
        <f aca="false">'Summary Data'!O2</f>
        <v>702.2691</v>
      </c>
      <c r="P67" s="145" t="n">
        <f aca="false">'Summary Data'!P2</f>
        <v>702.3018</v>
      </c>
      <c r="Q67" s="145" t="n">
        <f aca="false">'Summary Data'!Q2</f>
        <v>702.2429</v>
      </c>
      <c r="R67" s="145" t="n">
        <f aca="false">'Summary Data'!R2</f>
        <v>702.2384</v>
      </c>
      <c r="S67" s="145" t="n">
        <f aca="false">'Summary Data'!S2</f>
        <v>702.2582</v>
      </c>
      <c r="T67" s="145" t="n">
        <f aca="false">'Summary Data'!T2</f>
        <v>702.171</v>
      </c>
      <c r="U67" s="145" t="n">
        <f aca="false">'Summary Data'!U2</f>
        <v>422.6464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37.3437589696864</v>
      </c>
      <c r="C68" s="145" t="n">
        <f aca="false">('Summary Data'!C6-('Summary Data'!C7*'Summary Data'!C$39-'Summary Data'!C24*'Summary Data'!C$40)*$A68/17)</f>
        <v>0.881568485499095</v>
      </c>
      <c r="D68" s="145" t="n">
        <f aca="false">('Summary Data'!D6-('Summary Data'!D7*'Summary Data'!D$39-'Summary Data'!D24*'Summary Data'!D$40)*$A68/17)</f>
        <v>0.916650448227449</v>
      </c>
      <c r="E68" s="145" t="n">
        <f aca="false">('Summary Data'!E6-('Summary Data'!E7*'Summary Data'!E$39-'Summary Data'!E24*'Summary Data'!E$40)*$A68/17)</f>
        <v>0.122044977827683</v>
      </c>
      <c r="F68" s="145" t="n">
        <f aca="false">('Summary Data'!F6-('Summary Data'!F7*'Summary Data'!F$39-'Summary Data'!F24*'Summary Data'!F$40)*$A68/17)</f>
        <v>1.08913880460108</v>
      </c>
      <c r="G68" s="145" t="n">
        <f aca="false">('Summary Data'!G6-('Summary Data'!G7*'Summary Data'!G$39-'Summary Data'!G24*'Summary Data'!G$40)*$A68/17)</f>
        <v>0.847218041094445</v>
      </c>
      <c r="H68" s="145" t="n">
        <f aca="false">('Summary Data'!H6-('Summary Data'!H7*'Summary Data'!H$39-'Summary Data'!H24*'Summary Data'!H$40)*$A68/17)</f>
        <v>1.61876847566426</v>
      </c>
      <c r="I68" s="145" t="n">
        <f aca="false">('Summary Data'!I6-('Summary Data'!I7*'Summary Data'!I$39-'Summary Data'!I24*'Summary Data'!I$40)*$A68/17)</f>
        <v>1.70295122412375</v>
      </c>
      <c r="J68" s="145" t="n">
        <f aca="false">('Summary Data'!J6-('Summary Data'!J7*'Summary Data'!J$39-'Summary Data'!J24*'Summary Data'!J$40)*$A68/17)</f>
        <v>1.60805447034874</v>
      </c>
      <c r="K68" s="145" t="n">
        <f aca="false">('Summary Data'!K6-('Summary Data'!K7*'Summary Data'!K$39-'Summary Data'!K24*'Summary Data'!K$40)*$A68/17)</f>
        <v>1.92281882002039</v>
      </c>
      <c r="L68" s="145" t="n">
        <f aca="false">('Summary Data'!L6-('Summary Data'!L7*'Summary Data'!L$39-'Summary Data'!L24*'Summary Data'!L$40)*$A68/17)</f>
        <v>1.20821489706486</v>
      </c>
      <c r="M68" s="145" t="n">
        <f aca="false">('Summary Data'!M6-('Summary Data'!M7*'Summary Data'!M$39-'Summary Data'!M24*'Summary Data'!M$40)*$A68/17)</f>
        <v>1.67230952910823</v>
      </c>
      <c r="N68" s="145" t="n">
        <f aca="false">('Summary Data'!N6-('Summary Data'!N7*'Summary Data'!N$39-'Summary Data'!N24*'Summary Data'!N$40)*$A68/17)</f>
        <v>1.56695594863536</v>
      </c>
      <c r="O68" s="145" t="n">
        <f aca="false">('Summary Data'!O6-('Summary Data'!O7*'Summary Data'!O$39-'Summary Data'!O24*'Summary Data'!O$40)*$A68/17)</f>
        <v>1.70206358117832</v>
      </c>
      <c r="P68" s="145" t="n">
        <f aca="false">('Summary Data'!P6-('Summary Data'!P7*'Summary Data'!P$39-'Summary Data'!P24*'Summary Data'!P$40)*$A68/17)</f>
        <v>1.13510382788043</v>
      </c>
      <c r="Q68" s="145" t="n">
        <f aca="false">('Summary Data'!Q6-('Summary Data'!Q7*'Summary Data'!Q$39-'Summary Data'!Q24*'Summary Data'!Q$40)*$A68/17)</f>
        <v>1.09412541297855</v>
      </c>
      <c r="R68" s="145" t="n">
        <f aca="false">('Summary Data'!R6-('Summary Data'!R7*'Summary Data'!R$39-'Summary Data'!R24*'Summary Data'!R$40)*$A68/17)</f>
        <v>0.868858401059649</v>
      </c>
      <c r="S68" s="145" t="n">
        <f aca="false">('Summary Data'!S6-('Summary Data'!S7*'Summary Data'!S$39-'Summary Data'!S24*'Summary Data'!S$40)*$A68/17)</f>
        <v>0.289860634413613</v>
      </c>
      <c r="T68" s="145" t="n">
        <f aca="false">('Summary Data'!T6-('Summary Data'!T7*'Summary Data'!T$39-'Summary Data'!T24*'Summary Data'!T$40)*$A68/17)</f>
        <v>0.749357742071443</v>
      </c>
      <c r="U68" s="145" t="n">
        <f aca="false">('Summary Data'!U6-('Summary Data'!U7*'Summary Data'!U$39-'Summary Data'!U24*'Summary Data'!U$40)*$A68/17)</f>
        <v>35.0056362394839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3.29356484687229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41.5228279834435</v>
      </c>
      <c r="C69" s="145" t="n">
        <f aca="false">('Summary Data'!C7-('Summary Data'!C8*'Summary Data'!C$39-'Summary Data'!C25*'Summary Data'!C$40)*$A69/17)</f>
        <v>4.41167574623622</v>
      </c>
      <c r="D69" s="145" t="n">
        <f aca="false">('Summary Data'!D7-('Summary Data'!D8*'Summary Data'!D$39-'Summary Data'!D25*'Summary Data'!D$40)*$A69/17)</f>
        <v>2.16576096694795</v>
      </c>
      <c r="E69" s="145" t="n">
        <f aca="false">('Summary Data'!E7-('Summary Data'!E8*'Summary Data'!E$39-'Summary Data'!E25*'Summary Data'!E$40)*$A69/17)</f>
        <v>2.12374175063783</v>
      </c>
      <c r="F69" s="145" t="n">
        <f aca="false">('Summary Data'!F7-('Summary Data'!F8*'Summary Data'!F$39-'Summary Data'!F25*'Summary Data'!F$40)*$A69/17)</f>
        <v>1.79470137484664</v>
      </c>
      <c r="G69" s="145" t="n">
        <f aca="false">('Summary Data'!G7-('Summary Data'!G8*'Summary Data'!G$39-'Summary Data'!G25*'Summary Data'!G$40)*$A69/17)</f>
        <v>2.18304802812557</v>
      </c>
      <c r="H69" s="145" t="n">
        <f aca="false">('Summary Data'!H7-('Summary Data'!H8*'Summary Data'!H$39-'Summary Data'!H25*'Summary Data'!H$40)*$A69/17)</f>
        <v>2.96436453231256</v>
      </c>
      <c r="I69" s="145" t="n">
        <f aca="false">('Summary Data'!I7-('Summary Data'!I8*'Summary Data'!I$39-'Summary Data'!I25*'Summary Data'!I$40)*$A69/17)</f>
        <v>3.1744590176125</v>
      </c>
      <c r="J69" s="145" t="n">
        <f aca="false">('Summary Data'!J7-('Summary Data'!J8*'Summary Data'!J$39-'Summary Data'!J25*'Summary Data'!J$40)*$A69/17)</f>
        <v>3.1910315218785</v>
      </c>
      <c r="K69" s="145" t="n">
        <f aca="false">('Summary Data'!K7-('Summary Data'!K8*'Summary Data'!K$39-'Summary Data'!K25*'Summary Data'!K$40)*$A69/17)</f>
        <v>2.09358941321845</v>
      </c>
      <c r="L69" s="145" t="n">
        <f aca="false">('Summary Data'!L7-('Summary Data'!L8*'Summary Data'!L$39-'Summary Data'!L25*'Summary Data'!L$40)*$A69/17)</f>
        <v>2.51280743710315</v>
      </c>
      <c r="M69" s="145" t="n">
        <f aca="false">('Summary Data'!M7-('Summary Data'!M8*'Summary Data'!M$39-'Summary Data'!M25*'Summary Data'!M$40)*$A69/17)</f>
        <v>2.21939811086805</v>
      </c>
      <c r="N69" s="145" t="n">
        <f aca="false">('Summary Data'!N7-('Summary Data'!N8*'Summary Data'!N$39-'Summary Data'!N25*'Summary Data'!N$40)*$A69/17)</f>
        <v>2.08460336255048</v>
      </c>
      <c r="O69" s="145" t="n">
        <f aca="false">('Summary Data'!O7-('Summary Data'!O8*'Summary Data'!O$39-'Summary Data'!O25*'Summary Data'!O$40)*$A69/17)</f>
        <v>1.92046447399004</v>
      </c>
      <c r="P69" s="145" t="n">
        <f aca="false">('Summary Data'!P7-('Summary Data'!P8*'Summary Data'!P$39-'Summary Data'!P25*'Summary Data'!P$40)*$A69/17)</f>
        <v>1.53814355885115</v>
      </c>
      <c r="Q69" s="145" t="n">
        <f aca="false">('Summary Data'!Q7-('Summary Data'!Q8*'Summary Data'!Q$39-'Summary Data'!Q25*'Summary Data'!Q$40)*$A69/17)</f>
        <v>2.26792042397841</v>
      </c>
      <c r="R69" s="145" t="n">
        <f aca="false">('Summary Data'!R7-('Summary Data'!R8*'Summary Data'!R$39-'Summary Data'!R25*'Summary Data'!R$40)*$A69/17)</f>
        <v>3.26019457220239</v>
      </c>
      <c r="S69" s="145" t="n">
        <f aca="false">('Summary Data'!S7-('Summary Data'!S8*'Summary Data'!S$39-'Summary Data'!S25*'Summary Data'!S$40)*$A69/17)</f>
        <v>3.00210454489468</v>
      </c>
      <c r="T69" s="145" t="n">
        <f aca="false">('Summary Data'!T7-('Summary Data'!T8*'Summary Data'!T$39-'Summary Data'!T25*'Summary Data'!T$40)*$A69/17)</f>
        <v>4.83022878032091</v>
      </c>
      <c r="U69" s="145" t="n">
        <f aca="false">('Summary Data'!U7-('Summary Data'!U8*'Summary Data'!U$39-'Summary Data'!U25*'Summary Data'!U$40)*$A69/17)</f>
        <v>8.5520482063589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3.98112505871843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0.648412943172465</v>
      </c>
      <c r="C70" s="145" t="n">
        <f aca="false">('Summary Data'!C8-('Summary Data'!C9*'Summary Data'!C$39-'Summary Data'!C26*'Summary Data'!C$40)*$A70/17)</f>
        <v>-0.138530564796621</v>
      </c>
      <c r="D70" s="145" t="n">
        <f aca="false">('Summary Data'!D8-('Summary Data'!D9*'Summary Data'!D$39-'Summary Data'!D26*'Summary Data'!D$40)*$A70/17)</f>
        <v>-0.23448821210094</v>
      </c>
      <c r="E70" s="145" t="n">
        <f aca="false">('Summary Data'!E8-('Summary Data'!E9*'Summary Data'!E$39-'Summary Data'!E26*'Summary Data'!E$40)*$A70/17)</f>
        <v>-0.0665725684289842</v>
      </c>
      <c r="F70" s="145" t="n">
        <f aca="false">('Summary Data'!F8-('Summary Data'!F9*'Summary Data'!F$39-'Summary Data'!F26*'Summary Data'!F$40)*$A70/17)</f>
        <v>0.063959738371939</v>
      </c>
      <c r="G70" s="145" t="n">
        <f aca="false">('Summary Data'!G8-('Summary Data'!G9*'Summary Data'!G$39-'Summary Data'!G26*'Summary Data'!G$40)*$A70/17)</f>
        <v>0.017282720261991</v>
      </c>
      <c r="H70" s="145" t="n">
        <f aca="false">('Summary Data'!H8-('Summary Data'!H9*'Summary Data'!H$39-'Summary Data'!H26*'Summary Data'!H$40)*$A70/17)</f>
        <v>0.399262701517106</v>
      </c>
      <c r="I70" s="145" t="n">
        <f aca="false">('Summary Data'!I8-('Summary Data'!I9*'Summary Data'!I$39-'Summary Data'!I26*'Summary Data'!I$40)*$A70/17)</f>
        <v>0.354596228796282</v>
      </c>
      <c r="J70" s="145" t="n">
        <f aca="false">('Summary Data'!J8-('Summary Data'!J9*'Summary Data'!J$39-'Summary Data'!J26*'Summary Data'!J$40)*$A70/17)</f>
        <v>0.446156261665945</v>
      </c>
      <c r="K70" s="145" t="n">
        <f aca="false">('Summary Data'!K8-('Summary Data'!K9*'Summary Data'!K$39-'Summary Data'!K26*'Summary Data'!K$40)*$A70/17)</f>
        <v>0.426269632917839</v>
      </c>
      <c r="L70" s="145" t="n">
        <f aca="false">('Summary Data'!L8-('Summary Data'!L9*'Summary Data'!L$39-'Summary Data'!L26*'Summary Data'!L$40)*$A70/17)</f>
        <v>0.157924345786609</v>
      </c>
      <c r="M70" s="145" t="n">
        <f aca="false">('Summary Data'!M8-('Summary Data'!M9*'Summary Data'!M$39-'Summary Data'!M26*'Summary Data'!M$40)*$A70/17)</f>
        <v>0.52680173669427</v>
      </c>
      <c r="N70" s="145" t="n">
        <f aca="false">('Summary Data'!N8-('Summary Data'!N9*'Summary Data'!N$39-'Summary Data'!N26*'Summary Data'!N$40)*$A70/17)</f>
        <v>0.209368312177317</v>
      </c>
      <c r="O70" s="145" t="n">
        <f aca="false">('Summary Data'!O8-('Summary Data'!O9*'Summary Data'!O$39-'Summary Data'!O26*'Summary Data'!O$40)*$A70/17)</f>
        <v>0.153048768971038</v>
      </c>
      <c r="P70" s="145" t="n">
        <f aca="false">('Summary Data'!P8-('Summary Data'!P9*'Summary Data'!P$39-'Summary Data'!P26*'Summary Data'!P$40)*$A70/17)</f>
        <v>0.265024011126896</v>
      </c>
      <c r="Q70" s="145" t="n">
        <f aca="false">('Summary Data'!Q8-('Summary Data'!Q9*'Summary Data'!Q$39-'Summary Data'!Q26*'Summary Data'!Q$40)*$A70/17)</f>
        <v>0.0279786203430478</v>
      </c>
      <c r="R70" s="145" t="n">
        <f aca="false">('Summary Data'!R8-('Summary Data'!R9*'Summary Data'!R$39-'Summary Data'!R26*'Summary Data'!R$40)*$A70/17)</f>
        <v>-0.00334491420451125</v>
      </c>
      <c r="S70" s="145" t="n">
        <f aca="false">('Summary Data'!S8-('Summary Data'!S9*'Summary Data'!S$39-'Summary Data'!S26*'Summary Data'!S$40)*$A70/17)</f>
        <v>-0.158168151019681</v>
      </c>
      <c r="T70" s="145" t="n">
        <f aca="false">('Summary Data'!T8-('Summary Data'!T9*'Summary Data'!T$39-'Summary Data'!T26*'Summary Data'!T$40)*$A70/17)</f>
        <v>-0.0371991098310527</v>
      </c>
      <c r="U70" s="145" t="n">
        <f aca="false">('Summary Data'!U8-('Summary Data'!U9*'Summary Data'!U$39-'Summary Data'!U26*'Summary Data'!U$40)*$A70/17)</f>
        <v>0.505807852616175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0.160669436909047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3.35761487691881</v>
      </c>
      <c r="C71" s="145" t="n">
        <f aca="false">('Summary Data'!C9-('Summary Data'!C10*'Summary Data'!C$39-'Summary Data'!C27*'Summary Data'!C$40)*$A71/17)</f>
        <v>0.867941376876196</v>
      </c>
      <c r="D71" s="145" t="n">
        <f aca="false">('Summary Data'!D9-('Summary Data'!D10*'Summary Data'!D$39-'Summary Data'!D27*'Summary Data'!D$40)*$A71/17)</f>
        <v>0.900147411730173</v>
      </c>
      <c r="E71" s="145" t="n">
        <f aca="false">('Summary Data'!E9-('Summary Data'!E10*'Summary Data'!E$39-'Summary Data'!E27*'Summary Data'!E$40)*$A71/17)</f>
        <v>0.913059465898099</v>
      </c>
      <c r="F71" s="145" t="n">
        <f aca="false">('Summary Data'!F9-('Summary Data'!F10*'Summary Data'!F$39-'Summary Data'!F27*'Summary Data'!F$40)*$A71/17)</f>
        <v>0.942098024988958</v>
      </c>
      <c r="G71" s="145" t="n">
        <f aca="false">('Summary Data'!G9-('Summary Data'!G10*'Summary Data'!G$39-'Summary Data'!G27*'Summary Data'!G$40)*$A71/17)</f>
        <v>0.923351355651622</v>
      </c>
      <c r="H71" s="145" t="n">
        <f aca="false">('Summary Data'!H9-('Summary Data'!H10*'Summary Data'!H$39-'Summary Data'!H27*'Summary Data'!H$40)*$A71/17)</f>
        <v>0.781648464462119</v>
      </c>
      <c r="I71" s="145" t="n">
        <f aca="false">('Summary Data'!I9-('Summary Data'!I10*'Summary Data'!I$39-'Summary Data'!I27*'Summary Data'!I$40)*$A71/17)</f>
        <v>0.906030513399922</v>
      </c>
      <c r="J71" s="145" t="n">
        <f aca="false">('Summary Data'!J9-('Summary Data'!J10*'Summary Data'!J$39-'Summary Data'!J27*'Summary Data'!J$40)*$A71/17)</f>
        <v>0.948826849522709</v>
      </c>
      <c r="K71" s="145" t="n">
        <f aca="false">('Summary Data'!K9-('Summary Data'!K10*'Summary Data'!K$39-'Summary Data'!K27*'Summary Data'!K$40)*$A71/17)</f>
        <v>0.885000941284211</v>
      </c>
      <c r="L71" s="145" t="n">
        <f aca="false">('Summary Data'!L9-('Summary Data'!L10*'Summary Data'!L$39-'Summary Data'!L27*'Summary Data'!L$40)*$A71/17)</f>
        <v>0.545269956869037</v>
      </c>
      <c r="M71" s="145" t="n">
        <f aca="false">('Summary Data'!M9-('Summary Data'!M10*'Summary Data'!M$39-'Summary Data'!M27*'Summary Data'!M$40)*$A71/17)</f>
        <v>0.976840548438941</v>
      </c>
      <c r="N71" s="145" t="n">
        <f aca="false">('Summary Data'!N9-('Summary Data'!N10*'Summary Data'!N$39-'Summary Data'!N27*'Summary Data'!N$40)*$A71/17)</f>
        <v>0.810056198606449</v>
      </c>
      <c r="O71" s="145" t="n">
        <f aca="false">('Summary Data'!O9-('Summary Data'!O10*'Summary Data'!O$39-'Summary Data'!O27*'Summary Data'!O$40)*$A71/17)</f>
        <v>0.793123462982288</v>
      </c>
      <c r="P71" s="145" t="n">
        <f aca="false">('Summary Data'!P9-('Summary Data'!P10*'Summary Data'!P$39-'Summary Data'!P27*'Summary Data'!P$40)*$A71/17)</f>
        <v>0.873456240195067</v>
      </c>
      <c r="Q71" s="145" t="n">
        <f aca="false">('Summary Data'!Q9-('Summary Data'!Q10*'Summary Data'!Q$39-'Summary Data'!Q27*'Summary Data'!Q$40)*$A71/17)</f>
        <v>0.827299631621735</v>
      </c>
      <c r="R71" s="145" t="n">
        <f aca="false">('Summary Data'!R9-('Summary Data'!R10*'Summary Data'!R$39-'Summary Data'!R27*'Summary Data'!R$40)*$A71/17)</f>
        <v>0.632902090343254</v>
      </c>
      <c r="S71" s="145" t="n">
        <f aca="false">('Summary Data'!S9-('Summary Data'!S10*'Summary Data'!S$39-'Summary Data'!S27*'Summary Data'!S$40)*$A71/17)</f>
        <v>0.715942743099201</v>
      </c>
      <c r="T71" s="145" t="n">
        <f aca="false">('Summary Data'!T9-('Summary Data'!T10*'Summary Data'!T$39-'Summary Data'!T27*'Summary Data'!T$40)*$A71/17)</f>
        <v>0.531451333371197</v>
      </c>
      <c r="U71" s="145" t="n">
        <f aca="false">('Summary Data'!U9-('Summary Data'!U10*'Summary Data'!U$39-'Summary Data'!U27*'Summary Data'!U$40)*$A71/17)</f>
        <v>-2.23132591458041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0.602015495922245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0.0843728687151217</v>
      </c>
      <c r="C72" s="145" t="n">
        <f aca="false">('Summary Data'!C10-('Summary Data'!C11*'Summary Data'!C$39-'Summary Data'!C28*'Summary Data'!C$40)*$A72/17)</f>
        <v>0.0765897598031639</v>
      </c>
      <c r="D72" s="145" t="n">
        <f aca="false">('Summary Data'!D10-('Summary Data'!D11*'Summary Data'!D$39-'Summary Data'!D28*'Summary Data'!D$40)*$A72/17)</f>
        <v>-0.109853118964725</v>
      </c>
      <c r="E72" s="145" t="n">
        <f aca="false">('Summary Data'!E10-('Summary Data'!E11*'Summary Data'!E$39-'Summary Data'!E28*'Summary Data'!E$40)*$A72/17)</f>
        <v>-0.0812767936790025</v>
      </c>
      <c r="F72" s="145" t="n">
        <f aca="false">('Summary Data'!F10-('Summary Data'!F11*'Summary Data'!F$39-'Summary Data'!F28*'Summary Data'!F$40)*$A72/17)</f>
        <v>-0.104689995909241</v>
      </c>
      <c r="G72" s="145" t="n">
        <f aca="false">('Summary Data'!G10-('Summary Data'!G11*'Summary Data'!G$39-'Summary Data'!G28*'Summary Data'!G$40)*$A72/17)</f>
        <v>0.0527321981496105</v>
      </c>
      <c r="H72" s="145" t="n">
        <f aca="false">('Summary Data'!H10-('Summary Data'!H11*'Summary Data'!H$39-'Summary Data'!H28*'Summary Data'!H$40)*$A72/17)</f>
        <v>0.0490463650122751</v>
      </c>
      <c r="I72" s="145" t="n">
        <f aca="false">('Summary Data'!I10-('Summary Data'!I11*'Summary Data'!I$39-'Summary Data'!I28*'Summary Data'!I$40)*$A72/17)</f>
        <v>0.0736625430418777</v>
      </c>
      <c r="J72" s="145" t="n">
        <f aca="false">('Summary Data'!J10-('Summary Data'!J11*'Summary Data'!J$39-'Summary Data'!J28*'Summary Data'!J$40)*$A72/17)</f>
        <v>0.0749954279604435</v>
      </c>
      <c r="K72" s="145" t="n">
        <f aca="false">('Summary Data'!K10-('Summary Data'!K11*'Summary Data'!K$39-'Summary Data'!K28*'Summary Data'!K$40)*$A72/17)</f>
        <v>0.137246926845861</v>
      </c>
      <c r="L72" s="145" t="n">
        <f aca="false">('Summary Data'!L10-('Summary Data'!L11*'Summary Data'!L$39-'Summary Data'!L28*'Summary Data'!L$40)*$A72/17)</f>
        <v>0.0584728706997449</v>
      </c>
      <c r="M72" s="145" t="n">
        <f aca="false">('Summary Data'!M10-('Summary Data'!M11*'Summary Data'!M$39-'Summary Data'!M28*'Summary Data'!M$40)*$A72/17)</f>
        <v>-0.081453889983745</v>
      </c>
      <c r="N72" s="145" t="n">
        <f aca="false">('Summary Data'!N10-('Summary Data'!N11*'Summary Data'!N$39-'Summary Data'!N28*'Summary Data'!N$40)*$A72/17)</f>
        <v>-0.0996854574265805</v>
      </c>
      <c r="O72" s="145" t="n">
        <f aca="false">('Summary Data'!O10-('Summary Data'!O11*'Summary Data'!O$39-'Summary Data'!O28*'Summary Data'!O$40)*$A72/17)</f>
        <v>-0.0768317977400277</v>
      </c>
      <c r="P72" s="145" t="n">
        <f aca="false">('Summary Data'!P10-('Summary Data'!P11*'Summary Data'!P$39-'Summary Data'!P28*'Summary Data'!P$40)*$A72/17)</f>
        <v>-0.0785555652440462</v>
      </c>
      <c r="Q72" s="145" t="n">
        <f aca="false">('Summary Data'!Q10-('Summary Data'!Q11*'Summary Data'!Q$39-'Summary Data'!Q28*'Summary Data'!Q$40)*$A72/17)</f>
        <v>-0.0934303491741898</v>
      </c>
      <c r="R72" s="145" t="n">
        <f aca="false">('Summary Data'!R10-('Summary Data'!R11*'Summary Data'!R$39-'Summary Data'!R28*'Summary Data'!R$40)*$A72/17)</f>
        <v>-0.0291709187189997</v>
      </c>
      <c r="S72" s="145" t="n">
        <f aca="false">('Summary Data'!S10-('Summary Data'!S11*'Summary Data'!S$39-'Summary Data'!S28*'Summary Data'!S$40)*$A72/17)</f>
        <v>-0.0608558558454432</v>
      </c>
      <c r="T72" s="145" t="n">
        <f aca="false">('Summary Data'!T10-('Summary Data'!T11*'Summary Data'!T$39-'Summary Data'!T28*'Summary Data'!T$40)*$A72/17)</f>
        <v>-0.0932719146987208</v>
      </c>
      <c r="U72" s="145" t="n">
        <f aca="false">('Summary Data'!U10-('Summary Data'!U11*'Summary Data'!U$39-'Summary Data'!U28*'Summary Data'!U$40)*$A72/17)</f>
        <v>0.20879675178956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-0.0111213972691014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2.26931843070224</v>
      </c>
      <c r="C73" s="145" t="n">
        <f aca="false">('Summary Data'!C11-('Summary Data'!C12*'Summary Data'!C$39-'Summary Data'!C29*'Summary Data'!C$40)*$A73/17)</f>
        <v>0.971189600962114</v>
      </c>
      <c r="D73" s="145" t="n">
        <f aca="false">('Summary Data'!D11-('Summary Data'!D12*'Summary Data'!D$39-'Summary Data'!D29*'Summary Data'!D$40)*$A73/17)</f>
        <v>0.938697213270989</v>
      </c>
      <c r="E73" s="145" t="n">
        <f aca="false">('Summary Data'!E11-('Summary Data'!E12*'Summary Data'!E$39-'Summary Data'!E29*'Summary Data'!E$40)*$A73/17)</f>
        <v>0.905713378034857</v>
      </c>
      <c r="F73" s="145" t="n">
        <f aca="false">('Summary Data'!F11-('Summary Data'!F12*'Summary Data'!F$39-'Summary Data'!F29*'Summary Data'!F$40)*$A73/17)</f>
        <v>0.953777566414186</v>
      </c>
      <c r="G73" s="145" t="n">
        <f aca="false">('Summary Data'!G11-('Summary Data'!G12*'Summary Data'!G$39-'Summary Data'!G29*'Summary Data'!G$40)*$A73/17)</f>
        <v>0.920012860863635</v>
      </c>
      <c r="H73" s="145" t="n">
        <f aca="false">('Summary Data'!H11-('Summary Data'!H12*'Summary Data'!H$39-'Summary Data'!H29*'Summary Data'!H$40)*$A73/17)</f>
        <v>1.04616763851154</v>
      </c>
      <c r="I73" s="145" t="n">
        <f aca="false">('Summary Data'!I11-('Summary Data'!I12*'Summary Data'!I$39-'Summary Data'!I29*'Summary Data'!I$40)*$A73/17)</f>
        <v>1.0267118729711</v>
      </c>
      <c r="J73" s="145" t="n">
        <f aca="false">('Summary Data'!J11-('Summary Data'!J12*'Summary Data'!J$39-'Summary Data'!J29*'Summary Data'!J$40)*$A73/17)</f>
        <v>0.98227953331137</v>
      </c>
      <c r="K73" s="145" t="n">
        <f aca="false">('Summary Data'!K11-('Summary Data'!K12*'Summary Data'!K$39-'Summary Data'!K29*'Summary Data'!K$40)*$A73/17)</f>
        <v>0.991976443517934</v>
      </c>
      <c r="L73" s="145" t="n">
        <f aca="false">('Summary Data'!L11-('Summary Data'!L12*'Summary Data'!L$39-'Summary Data'!L29*'Summary Data'!L$40)*$A73/17)</f>
        <v>1.01087441316162</v>
      </c>
      <c r="M73" s="145" t="n">
        <f aca="false">('Summary Data'!M11-('Summary Data'!M12*'Summary Data'!M$39-'Summary Data'!M29*'Summary Data'!M$40)*$A73/17)</f>
        <v>0.961240417348863</v>
      </c>
      <c r="N73" s="145" t="n">
        <f aca="false">('Summary Data'!N11-('Summary Data'!N12*'Summary Data'!N$39-'Summary Data'!N29*'Summary Data'!N$40)*$A73/17)</f>
        <v>0.968715394833935</v>
      </c>
      <c r="O73" s="145" t="n">
        <f aca="false">('Summary Data'!O11-('Summary Data'!O12*'Summary Data'!O$39-'Summary Data'!O29*'Summary Data'!O$40)*$A73/17)</f>
        <v>1.00263351644913</v>
      </c>
      <c r="P73" s="145" t="n">
        <f aca="false">('Summary Data'!P11-('Summary Data'!P12*'Summary Data'!P$39-'Summary Data'!P29*'Summary Data'!P$40)*$A73/17)</f>
        <v>0.887422430424243</v>
      </c>
      <c r="Q73" s="145" t="n">
        <f aca="false">('Summary Data'!Q11-('Summary Data'!Q12*'Summary Data'!Q$39-'Summary Data'!Q29*'Summary Data'!Q$40)*$A73/17)</f>
        <v>0.98157746489688</v>
      </c>
      <c r="R73" s="145" t="n">
        <f aca="false">('Summary Data'!R11-('Summary Data'!R12*'Summary Data'!R$39-'Summary Data'!R29*'Summary Data'!R$40)*$A73/17)</f>
        <v>0.991956300013029</v>
      </c>
      <c r="S73" s="145" t="n">
        <f aca="false">('Summary Data'!S11-('Summary Data'!S12*'Summary Data'!S$39-'Summary Data'!S29*'Summary Data'!S$40)*$A73/17)</f>
        <v>0.932519913639993</v>
      </c>
      <c r="T73" s="145" t="n">
        <f aca="false">('Summary Data'!T11-('Summary Data'!T12*'Summary Data'!T$39-'Summary Data'!T29*'Summary Data'!T$40)*$A73/17)</f>
        <v>1.01186353196214</v>
      </c>
      <c r="U73" s="145" t="n">
        <f aca="false">('Summary Data'!U11-('Summary Data'!U12*'Summary Data'!U$39-'Summary Data'!U29*'Summary Data'!U$40)*$A73/17)</f>
        <v>0.924557246981616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1.00812530956574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-0.0201250794633153</v>
      </c>
      <c r="C74" s="145" t="n">
        <f aca="false">('Summary Data'!C12-('Summary Data'!C13*'Summary Data'!C$39-'Summary Data'!C30*'Summary Data'!C$40)*$A74/17)</f>
        <v>0.0305457755047938</v>
      </c>
      <c r="D74" s="145" t="n">
        <f aca="false">('Summary Data'!D12-('Summary Data'!D13*'Summary Data'!D$39-'Summary Data'!D30*'Summary Data'!D$40)*$A74/17)</f>
        <v>0.00903458958870015</v>
      </c>
      <c r="E74" s="145" t="n">
        <f aca="false">('Summary Data'!E12-('Summary Data'!E13*'Summary Data'!E$39-'Summary Data'!E30*'Summary Data'!E$40)*$A74/17)</f>
        <v>-0.0218066883653526</v>
      </c>
      <c r="F74" s="145" t="n">
        <f aca="false">('Summary Data'!F12-('Summary Data'!F13*'Summary Data'!F$39-'Summary Data'!F30*'Summary Data'!F$40)*$A74/17)</f>
        <v>-0.00340690201146867</v>
      </c>
      <c r="G74" s="145" t="n">
        <f aca="false">('Summary Data'!G12-('Summary Data'!G13*'Summary Data'!G$39-'Summary Data'!G30*'Summary Data'!G$40)*$A74/17)</f>
        <v>0.0079781182100032</v>
      </c>
      <c r="H74" s="145" t="n">
        <f aca="false">('Summary Data'!H12-('Summary Data'!H13*'Summary Data'!H$39-'Summary Data'!H30*'Summary Data'!H$40)*$A74/17)</f>
        <v>0.00800270679775229</v>
      </c>
      <c r="I74" s="145" t="n">
        <f aca="false">('Summary Data'!I12-('Summary Data'!I13*'Summary Data'!I$39-'Summary Data'!I30*'Summary Data'!I$40)*$A74/17)</f>
        <v>0.00651997810241792</v>
      </c>
      <c r="J74" s="145" t="n">
        <f aca="false">('Summary Data'!J12-('Summary Data'!J13*'Summary Data'!J$39-'Summary Data'!J30*'Summary Data'!J$40)*$A74/17)</f>
        <v>0.00776628924891628</v>
      </c>
      <c r="K74" s="145" t="n">
        <f aca="false">('Summary Data'!K12-('Summary Data'!K13*'Summary Data'!K$39-'Summary Data'!K30*'Summary Data'!K$40)*$A74/17)</f>
        <v>0.0300638101401761</v>
      </c>
      <c r="L74" s="145" t="n">
        <f aca="false">('Summary Data'!L12-('Summary Data'!L13*'Summary Data'!L$39-'Summary Data'!L30*'Summary Data'!L$40)*$A74/17)</f>
        <v>-0.00712409117334054</v>
      </c>
      <c r="M74" s="145" t="n">
        <f aca="false">('Summary Data'!M12-('Summary Data'!M13*'Summary Data'!M$39-'Summary Data'!M30*'Summary Data'!M$40)*$A74/17)</f>
        <v>-0.00613840913574341</v>
      </c>
      <c r="N74" s="145" t="n">
        <f aca="false">('Summary Data'!N12-('Summary Data'!N13*'Summary Data'!N$39-'Summary Data'!N30*'Summary Data'!N$40)*$A74/17)</f>
        <v>-0.0293362089435638</v>
      </c>
      <c r="O74" s="145" t="n">
        <f aca="false">('Summary Data'!O12-('Summary Data'!O13*'Summary Data'!O$39-'Summary Data'!O30*'Summary Data'!O$40)*$A74/17)</f>
        <v>-0.00265697632761292</v>
      </c>
      <c r="P74" s="145" t="n">
        <f aca="false">('Summary Data'!P12-('Summary Data'!P13*'Summary Data'!P$39-'Summary Data'!P30*'Summary Data'!P$40)*$A74/17)</f>
        <v>0.0109635052102104</v>
      </c>
      <c r="Q74" s="145" t="n">
        <f aca="false">('Summary Data'!Q12-('Summary Data'!Q13*'Summary Data'!Q$39-'Summary Data'!Q30*'Summary Data'!Q$40)*$A74/17)</f>
        <v>-0.00193348642694929</v>
      </c>
      <c r="R74" s="145" t="n">
        <f aca="false">('Summary Data'!R12-('Summary Data'!R13*'Summary Data'!R$39-'Summary Data'!R30*'Summary Data'!R$40)*$A74/17)</f>
        <v>-0.0143281296795895</v>
      </c>
      <c r="S74" s="145" t="n">
        <f aca="false">('Summary Data'!S12-('Summary Data'!S13*'Summary Data'!S$39-'Summary Data'!S30*'Summary Data'!S$40)*$A74/17)</f>
        <v>-0.033652889660069</v>
      </c>
      <c r="T74" s="145" t="n">
        <f aca="false">('Summary Data'!T12-('Summary Data'!T13*'Summary Data'!T$39-'Summary Data'!T30*'Summary Data'!T$40)*$A74/17)</f>
        <v>-0.0111731152218505</v>
      </c>
      <c r="U74" s="145" t="n">
        <f aca="false">('Summary Data'!U12-('Summary Data'!U13*'Summary Data'!U$39-'Summary Data'!U30*'Summary Data'!U$40)*$A74/17)</f>
        <v>0.00983128879622673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-0.00136317169391961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431090540365423</v>
      </c>
      <c r="C75" s="145" t="n">
        <f aca="false">('Summary Data'!C13-('Summary Data'!C14*'Summary Data'!C$39-'Summary Data'!C31*'Summary Data'!C$40)*$A75/17)</f>
        <v>0.474346508162923</v>
      </c>
      <c r="D75" s="145" t="n">
        <f aca="false">('Summary Data'!D13-('Summary Data'!D14*'Summary Data'!D$39-'Summary Data'!D31*'Summary Data'!D$40)*$A75/17)</f>
        <v>0.493060757062542</v>
      </c>
      <c r="E75" s="145" t="n">
        <f aca="false">('Summary Data'!E13-('Summary Data'!E14*'Summary Data'!E$39-'Summary Data'!E31*'Summary Data'!E$40)*$A75/17)</f>
        <v>0.50454462657318</v>
      </c>
      <c r="F75" s="145" t="n">
        <f aca="false">('Summary Data'!F13-('Summary Data'!F14*'Summary Data'!F$39-'Summary Data'!F31*'Summary Data'!F$40)*$A75/17)</f>
        <v>0.523184273649665</v>
      </c>
      <c r="G75" s="145" t="n">
        <f aca="false">('Summary Data'!G13-('Summary Data'!G14*'Summary Data'!G$39-'Summary Data'!G31*'Summary Data'!G$40)*$A75/17)</f>
        <v>0.533542886899283</v>
      </c>
      <c r="H75" s="145" t="n">
        <f aca="false">('Summary Data'!H13-('Summary Data'!H14*'Summary Data'!H$39-'Summary Data'!H31*'Summary Data'!H$40)*$A75/17)</f>
        <v>0.513066186095973</v>
      </c>
      <c r="I75" s="145" t="n">
        <f aca="false">('Summary Data'!I13-('Summary Data'!I14*'Summary Data'!I$39-'Summary Data'!I31*'Summary Data'!I$40)*$A75/17)</f>
        <v>0.521301015912598</v>
      </c>
      <c r="J75" s="145" t="n">
        <f aca="false">('Summary Data'!J13-('Summary Data'!J14*'Summary Data'!J$39-'Summary Data'!J31*'Summary Data'!J$40)*$A75/17)</f>
        <v>0.535907192116246</v>
      </c>
      <c r="K75" s="145" t="n">
        <f aca="false">('Summary Data'!K13-('Summary Data'!K14*'Summary Data'!K$39-'Summary Data'!K31*'Summary Data'!K$40)*$A75/17)</f>
        <v>0.502298993254544</v>
      </c>
      <c r="L75" s="145" t="n">
        <f aca="false">('Summary Data'!L13-('Summary Data'!L14*'Summary Data'!L$39-'Summary Data'!L31*'Summary Data'!L$40)*$A75/17)</f>
        <v>0.522860681981697</v>
      </c>
      <c r="M75" s="145" t="n">
        <f aca="false">('Summary Data'!M13-('Summary Data'!M14*'Summary Data'!M$39-'Summary Data'!M31*'Summary Data'!M$40)*$A75/17)</f>
        <v>0.514431041295518</v>
      </c>
      <c r="N75" s="145" t="n">
        <f aca="false">('Summary Data'!N13-('Summary Data'!N14*'Summary Data'!N$39-'Summary Data'!N31*'Summary Data'!N$40)*$A75/17)</f>
        <v>0.511373802748596</v>
      </c>
      <c r="O75" s="145" t="n">
        <f aca="false">('Summary Data'!O13-('Summary Data'!O14*'Summary Data'!O$39-'Summary Data'!O31*'Summary Data'!O$40)*$A75/17)</f>
        <v>0.509211814058821</v>
      </c>
      <c r="P75" s="145" t="n">
        <f aca="false">('Summary Data'!P13-('Summary Data'!P14*'Summary Data'!P$39-'Summary Data'!P31*'Summary Data'!P$40)*$A75/17)</f>
        <v>0.502854016130078</v>
      </c>
      <c r="Q75" s="145" t="n">
        <f aca="false">('Summary Data'!Q13-('Summary Data'!Q14*'Summary Data'!Q$39-'Summary Data'!Q31*'Summary Data'!Q$40)*$A75/17)</f>
        <v>0.499731583758809</v>
      </c>
      <c r="R75" s="145" t="n">
        <f aca="false">('Summary Data'!R13-('Summary Data'!R14*'Summary Data'!R$39-'Summary Data'!R31*'Summary Data'!R$40)*$A75/17)</f>
        <v>0.499669605168666</v>
      </c>
      <c r="S75" s="145" t="n">
        <f aca="false">('Summary Data'!S13-('Summary Data'!S14*'Summary Data'!S$39-'Summary Data'!S31*'Summary Data'!S$40)*$A75/17)</f>
        <v>0.491997463483606</v>
      </c>
      <c r="T75" s="145" t="n">
        <f aca="false">('Summary Data'!T13-('Summary Data'!T14*'Summary Data'!T$39-'Summary Data'!T31*'Summary Data'!T$40)*$A75/17)</f>
        <v>0.499335764856188</v>
      </c>
      <c r="U75" s="145" t="n">
        <f aca="false">('Summary Data'!U13-('Summary Data'!U14*'Summary Data'!U$39-'Summary Data'!U31*'Summary Data'!U$40)*$A75/17)</f>
        <v>0.556370696287273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507711323933806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566440759485727</v>
      </c>
      <c r="C77" s="145" t="n">
        <f aca="false">('Summary Data'!C15-('Summary Data'!C16*'Summary Data'!C$39-'Summary Data'!C33*'Summary Data'!C$40)*$A77/17)</f>
        <v>0.640045290973926</v>
      </c>
      <c r="D77" s="145" t="n">
        <f aca="false">('Summary Data'!D15-('Summary Data'!D16*'Summary Data'!D$39-'Summary Data'!D33*'Summary Data'!D$40)*$A77/17)</f>
        <v>0.647380409264768</v>
      </c>
      <c r="E77" s="145" t="n">
        <f aca="false">('Summary Data'!E15-('Summary Data'!E16*'Summary Data'!E$39-'Summary Data'!E33*'Summary Data'!E$40)*$A77/17)</f>
        <v>0.65689636555242</v>
      </c>
      <c r="F77" s="145" t="n">
        <f aca="false">('Summary Data'!F15-('Summary Data'!F16*'Summary Data'!F$39-'Summary Data'!F33*'Summary Data'!F$40)*$A77/17)</f>
        <v>0.651466180617012</v>
      </c>
      <c r="G77" s="145" t="n">
        <f aca="false">('Summary Data'!G15-('Summary Data'!G16*'Summary Data'!G$39-'Summary Data'!G33*'Summary Data'!G$40)*$A77/17)</f>
        <v>0.649593014220502</v>
      </c>
      <c r="H77" s="145" t="n">
        <f aca="false">('Summary Data'!H15-('Summary Data'!H16*'Summary Data'!H$39-'Summary Data'!H33*'Summary Data'!H$40)*$A77/17)</f>
        <v>0.635975211575475</v>
      </c>
      <c r="I77" s="145" t="n">
        <f aca="false">('Summary Data'!I15-('Summary Data'!I16*'Summary Data'!I$39-'Summary Data'!I33*'Summary Data'!I$40)*$A77/17)</f>
        <v>0.634618421783216</v>
      </c>
      <c r="J77" s="145" t="n">
        <f aca="false">('Summary Data'!J15-('Summary Data'!J16*'Summary Data'!J$39-'Summary Data'!J33*'Summary Data'!J$40)*$A77/17)</f>
        <v>0.640624041421298</v>
      </c>
      <c r="K77" s="145" t="n">
        <f aca="false">('Summary Data'!K15-('Summary Data'!K16*'Summary Data'!K$39-'Summary Data'!K33*'Summary Data'!K$40)*$A77/17)</f>
        <v>0.643683499416718</v>
      </c>
      <c r="L77" s="145" t="n">
        <f aca="false">('Summary Data'!L15-('Summary Data'!L16*'Summary Data'!L$39-'Summary Data'!L33*'Summary Data'!L$40)*$A77/17)</f>
        <v>0.638568863271288</v>
      </c>
      <c r="M77" s="145" t="n">
        <f aca="false">('Summary Data'!M15-('Summary Data'!M16*'Summary Data'!M$39-'Summary Data'!M33*'Summary Data'!M$40)*$A77/17)</f>
        <v>0.645392293189696</v>
      </c>
      <c r="N77" s="145" t="n">
        <f aca="false">('Summary Data'!N15-('Summary Data'!N16*'Summary Data'!N$39-'Summary Data'!N33*'Summary Data'!N$40)*$A77/17)</f>
        <v>0.643438350745487</v>
      </c>
      <c r="O77" s="145" t="n">
        <f aca="false">('Summary Data'!O15-('Summary Data'!O16*'Summary Data'!O$39-'Summary Data'!O33*'Summary Data'!O$40)*$A77/17)</f>
        <v>0.644519190914842</v>
      </c>
      <c r="P77" s="145" t="n">
        <f aca="false">('Summary Data'!P15-('Summary Data'!P16*'Summary Data'!P$39-'Summary Data'!P33*'Summary Data'!P$40)*$A77/17)</f>
        <v>0.647221467933885</v>
      </c>
      <c r="Q77" s="145" t="n">
        <f aca="false">('Summary Data'!Q15-('Summary Data'!Q16*'Summary Data'!Q$39-'Summary Data'!Q33*'Summary Data'!Q$40)*$A77/17)</f>
        <v>0.641210504659335</v>
      </c>
      <c r="R77" s="145" t="n">
        <f aca="false">('Summary Data'!R15-('Summary Data'!R16*'Summary Data'!R$39-'Summary Data'!R33*'Summary Data'!R$40)*$A77/17)</f>
        <v>0.639990264423967</v>
      </c>
      <c r="S77" s="145" t="n">
        <f aca="false">('Summary Data'!S15-('Summary Data'!S16*'Summary Data'!S$39-'Summary Data'!S33*'Summary Data'!S$40)*$A77/17)</f>
        <v>0.64135751439017</v>
      </c>
      <c r="T77" s="145" t="n">
        <f aca="false">('Summary Data'!T15-('Summary Data'!T16*'Summary Data'!T$39-'Summary Data'!T33*'Summary Data'!T$40)*$A77/17)</f>
        <v>0.635053637468605</v>
      </c>
      <c r="U77" s="145" t="n">
        <f aca="false">('Summary Data'!U15-('Summary Data'!U16*'Summary Data'!U$39-'Summary Data'!U33*'Summary Data'!U$40)*$A77/17)</f>
        <v>0.601330882735593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39597678490683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-0.0467560278092995</v>
      </c>
      <c r="C78" s="292" t="n">
        <f aca="false">('Summary Data'!C16-('Summary Data'!C17*'Summary Data'!C$39-'Summary Data'!C34*'Summary Data'!C$40)*$A78/17)*10</f>
        <v>0.025467847760017</v>
      </c>
      <c r="D78" s="292" t="n">
        <f aca="false">('Summary Data'!D16-('Summary Data'!D17*'Summary Data'!D$39-'Summary Data'!D34*'Summary Data'!D$40)*$A78/17)*10</f>
        <v>0.0475798416323781</v>
      </c>
      <c r="E78" s="292" t="n">
        <f aca="false">('Summary Data'!E16-('Summary Data'!E17*'Summary Data'!E$39-'Summary Data'!E34*'Summary Data'!E$40)*$A78/17)*10</f>
        <v>-0.00637346973549869</v>
      </c>
      <c r="F78" s="292" t="n">
        <f aca="false">('Summary Data'!F16-('Summary Data'!F17*'Summary Data'!F$39-'Summary Data'!F34*'Summary Data'!F$40)*$A78/17)*10</f>
        <v>0.0260622705600409</v>
      </c>
      <c r="G78" s="292" t="n">
        <f aca="false">('Summary Data'!G16-('Summary Data'!G17*'Summary Data'!G$39-'Summary Data'!G34*'Summary Data'!G$40)*$A78/17)*10</f>
        <v>0.0385376904716586</v>
      </c>
      <c r="H78" s="292" t="n">
        <f aca="false">('Summary Data'!H16-('Summary Data'!H17*'Summary Data'!H$39-'Summary Data'!H34*'Summary Data'!H$40)*$A78/17)*10</f>
        <v>-0.0083176994834072</v>
      </c>
      <c r="I78" s="292" t="n">
        <f aca="false">('Summary Data'!I16-('Summary Data'!I17*'Summary Data'!I$39-'Summary Data'!I34*'Summary Data'!I$40)*$A78/17)*10</f>
        <v>-0.0136154211327257</v>
      </c>
      <c r="J78" s="292" t="n">
        <f aca="false">('Summary Data'!J16-('Summary Data'!J17*'Summary Data'!J$39-'Summary Data'!J34*'Summary Data'!J$40)*$A78/17)*10</f>
        <v>-0.0234738300784539</v>
      </c>
      <c r="K78" s="292" t="n">
        <f aca="false">('Summary Data'!K16-('Summary Data'!K17*'Summary Data'!K$39-'Summary Data'!K34*'Summary Data'!K$40)*$A78/17)*10</f>
        <v>0.00876314709952725</v>
      </c>
      <c r="L78" s="292" t="n">
        <f aca="false">('Summary Data'!L16-('Summary Data'!L17*'Summary Data'!L$39-'Summary Data'!L34*'Summary Data'!L$40)*$A78/17)*10</f>
        <v>0.0517895921534636</v>
      </c>
      <c r="M78" s="292" t="n">
        <f aca="false">('Summary Data'!M16-('Summary Data'!M17*'Summary Data'!M$39-'Summary Data'!M34*'Summary Data'!M$40)*$A78/17)*10</f>
        <v>-0.0152588684886811</v>
      </c>
      <c r="N78" s="292" t="n">
        <f aca="false">('Summary Data'!N16-('Summary Data'!N17*'Summary Data'!N$39-'Summary Data'!N34*'Summary Data'!N$40)*$A78/17)*10</f>
        <v>-0.019432708114171</v>
      </c>
      <c r="O78" s="292" t="n">
        <f aca="false">('Summary Data'!O16-('Summary Data'!O17*'Summary Data'!O$39-'Summary Data'!O34*'Summary Data'!O$40)*$A78/17)*10</f>
        <v>-0.00801398904682774</v>
      </c>
      <c r="P78" s="292" t="n">
        <f aca="false">('Summary Data'!P16-('Summary Data'!P17*'Summary Data'!P$39-'Summary Data'!P34*'Summary Data'!P$40)*$A78/17)*10</f>
        <v>-0.0248634461327665</v>
      </c>
      <c r="Q78" s="292" t="n">
        <f aca="false">('Summary Data'!Q16-('Summary Data'!Q17*'Summary Data'!Q$39-'Summary Data'!Q34*'Summary Data'!Q$40)*$A78/17)*10</f>
        <v>0.0242403490442611</v>
      </c>
      <c r="R78" s="292" t="n">
        <f aca="false">('Summary Data'!R16-('Summary Data'!R17*'Summary Data'!R$39-'Summary Data'!R34*'Summary Data'!R$40)*$A78/17)*10</f>
        <v>0.0101167313392134</v>
      </c>
      <c r="S78" s="292" t="n">
        <f aca="false">('Summary Data'!S16-('Summary Data'!S17*'Summary Data'!S$39-'Summary Data'!S34*'Summary Data'!S$40)*$A78/17)*10</f>
        <v>-0.00858024771691367</v>
      </c>
      <c r="T78" s="292" t="n">
        <f aca="false">('Summary Data'!T16-('Summary Data'!T17*'Summary Data'!T$39-'Summary Data'!T34*'Summary Data'!T$40)*$A78/17)*10</f>
        <v>0.0250048580815227</v>
      </c>
      <c r="U78" s="292" t="n">
        <f aca="false">('Summary Data'!U16-('Summary Data'!U17*'Summary Data'!U$39-'Summary Data'!U34*'Summary Data'!U$40)*$A78/17)*10</f>
        <v>0.0783096591398556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0.000784707162695335</v>
      </c>
      <c r="Y78" s="293" t="s">
        <v>270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841729904705833</v>
      </c>
      <c r="C79" s="292" t="n">
        <f aca="false">('Summary Data'!C17-('Summary Data'!C18*'Summary Data'!C$39-'Summary Data'!C35*'Summary Data'!C$40)*$A79/17)*10</f>
        <v>0.516602106103</v>
      </c>
      <c r="D79" s="292" t="n">
        <f aca="false">('Summary Data'!D17-('Summary Data'!D18*'Summary Data'!D$39-'Summary Data'!D35*'Summary Data'!D$40)*$A79/17)*10</f>
        <v>0.447556615555315</v>
      </c>
      <c r="E79" s="292" t="n">
        <f aca="false">('Summary Data'!E17-('Summary Data'!E18*'Summary Data'!E$39-'Summary Data'!E35*'Summary Data'!E$40)*$A79/17)*10</f>
        <v>0.472874461576575</v>
      </c>
      <c r="F79" s="292" t="n">
        <f aca="false">('Summary Data'!F17-('Summary Data'!F18*'Summary Data'!F$39-'Summary Data'!F35*'Summary Data'!F$40)*$A79/17)*10</f>
        <v>0.464005067733494</v>
      </c>
      <c r="G79" s="292" t="n">
        <f aca="false">('Summary Data'!G17-('Summary Data'!G18*'Summary Data'!G$39-'Summary Data'!G35*'Summary Data'!G$40)*$A79/17)*10</f>
        <v>0.456511225794678</v>
      </c>
      <c r="H79" s="292" t="n">
        <f aca="false">('Summary Data'!H17-('Summary Data'!H18*'Summary Data'!H$39-'Summary Data'!H35*'Summary Data'!H$40)*$A79/17)*10</f>
        <v>0.506559083305379</v>
      </c>
      <c r="I79" s="292" t="n">
        <f aca="false">('Summary Data'!I17-('Summary Data'!I18*'Summary Data'!I$39-'Summary Data'!I35*'Summary Data'!I$40)*$A79/17)*10</f>
        <v>0.508124053723567</v>
      </c>
      <c r="J79" s="292" t="n">
        <f aca="false">('Summary Data'!J17-('Summary Data'!J18*'Summary Data'!J$39-'Summary Data'!J35*'Summary Data'!J$40)*$A79/17)*10</f>
        <v>0.490618831300198</v>
      </c>
      <c r="K79" s="292" t="n">
        <f aca="false">('Summary Data'!K17-('Summary Data'!K18*'Summary Data'!K$39-'Summary Data'!K35*'Summary Data'!K$40)*$A79/17)*10</f>
        <v>0.508291869697592</v>
      </c>
      <c r="L79" s="292" t="n">
        <f aca="false">('Summary Data'!L17-('Summary Data'!L18*'Summary Data'!L$39-'Summary Data'!L35*'Summary Data'!L$40)*$A79/17)*10</f>
        <v>0.522415293840401</v>
      </c>
      <c r="M79" s="292" t="n">
        <f aca="false">('Summary Data'!M17-('Summary Data'!M18*'Summary Data'!M$39-'Summary Data'!M35*'Summary Data'!M$40)*$A79/17)*10</f>
        <v>0.498770359251879</v>
      </c>
      <c r="N79" s="292" t="n">
        <f aca="false">('Summary Data'!N17-('Summary Data'!N18*'Summary Data'!N$39-'Summary Data'!N35*'Summary Data'!N$40)*$A79/17)*10</f>
        <v>0.519617792314453</v>
      </c>
      <c r="O79" s="292" t="n">
        <f aca="false">('Summary Data'!O17-('Summary Data'!O18*'Summary Data'!O$39-'Summary Data'!O35*'Summary Data'!O$40)*$A79/17)*10</f>
        <v>0.531412357825437</v>
      </c>
      <c r="P79" s="292" t="n">
        <f aca="false">('Summary Data'!P17-('Summary Data'!P18*'Summary Data'!P$39-'Summary Data'!P35*'Summary Data'!P$40)*$A79/17)*10</f>
        <v>0.505760466071871</v>
      </c>
      <c r="Q79" s="292" t="n">
        <f aca="false">('Summary Data'!Q17-('Summary Data'!Q18*'Summary Data'!Q$39-'Summary Data'!Q35*'Summary Data'!Q$40)*$A79/17)*10</f>
        <v>0.493932044501047</v>
      </c>
      <c r="R79" s="292" t="n">
        <f aca="false">('Summary Data'!R17-('Summary Data'!R18*'Summary Data'!R$39-'Summary Data'!R35*'Summary Data'!R$40)*$A79/17)*10</f>
        <v>0.548484784907947</v>
      </c>
      <c r="S79" s="292" t="n">
        <f aca="false">('Summary Data'!S17-('Summary Data'!S18*'Summary Data'!S$39-'Summary Data'!S35*'Summary Data'!S$40)*$A79/17)*10</f>
        <v>0.509955558245143</v>
      </c>
      <c r="T79" s="292" t="n">
        <f aca="false">('Summary Data'!T17-('Summary Data'!T18*'Summary Data'!T$39-'Summary Data'!T35*'Summary Data'!T$40)*$A79/17)*10</f>
        <v>0.550469773541978</v>
      </c>
      <c r="U79" s="292" t="n">
        <f aca="false">('Summary Data'!U17-('Summary Data'!U18*'Summary Data'!U$39-'Summary Data'!U35*'Summary Data'!U$40)*$A79/17)*10</f>
        <v>0.509179469502048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513052486427623</v>
      </c>
      <c r="Y79" s="293" t="s">
        <v>270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-0.048170852990414</v>
      </c>
      <c r="C80" s="292" t="n">
        <f aca="false">('Summary Data'!C18-('Summary Data'!C19*'Summary Data'!C$39-'Summary Data'!C36*'Summary Data'!C$40)*$A80/17)*10</f>
        <v>0.000598010687584069</v>
      </c>
      <c r="D80" s="292" t="n">
        <f aca="false">('Summary Data'!D18-('Summary Data'!D19*'Summary Data'!D$39-'Summary Data'!D36*'Summary Data'!D$40)*$A80/17)*10</f>
        <v>-0.0122401385502961</v>
      </c>
      <c r="E80" s="292" t="n">
        <f aca="false">('Summary Data'!E18-('Summary Data'!E19*'Summary Data'!E$39-'Summary Data'!E36*'Summary Data'!E$40)*$A80/17)*10</f>
        <v>-0.00621822192199847</v>
      </c>
      <c r="F80" s="292" t="n">
        <f aca="false">('Summary Data'!F18-('Summary Data'!F19*'Summary Data'!F$39-'Summary Data'!F36*'Summary Data'!F$40)*$A80/17)*10</f>
        <v>-0.0110910401707106</v>
      </c>
      <c r="G80" s="292" t="n">
        <f aca="false">('Summary Data'!G18-('Summary Data'!G19*'Summary Data'!G$39-'Summary Data'!G36*'Summary Data'!G$40)*$A80/17)*10</f>
        <v>-0.00924489864815424</v>
      </c>
      <c r="H80" s="292" t="n">
        <f aca="false">('Summary Data'!H18-('Summary Data'!H19*'Summary Data'!H$39-'Summary Data'!H36*'Summary Data'!H$40)*$A80/17)*10</f>
        <v>-0.0271012000709402</v>
      </c>
      <c r="I80" s="292" t="n">
        <f aca="false">('Summary Data'!I18-('Summary Data'!I19*'Summary Data'!I$39-'Summary Data'!I36*'Summary Data'!I$40)*$A80/17)*10</f>
        <v>-0.0153479257796584</v>
      </c>
      <c r="J80" s="292" t="n">
        <f aca="false">('Summary Data'!J18-('Summary Data'!J19*'Summary Data'!J$39-'Summary Data'!J36*'Summary Data'!J$40)*$A80/17)*10</f>
        <v>-0.0165636926197046</v>
      </c>
      <c r="K80" s="292" t="n">
        <f aca="false">('Summary Data'!K18-('Summary Data'!K19*'Summary Data'!K$39-'Summary Data'!K36*'Summary Data'!K$40)*$A80/17)*10</f>
        <v>-0.0312568981850842</v>
      </c>
      <c r="L80" s="292" t="n">
        <f aca="false">('Summary Data'!L18-('Summary Data'!L19*'Summary Data'!L$39-'Summary Data'!L36*'Summary Data'!L$40)*$A80/17)*10</f>
        <v>-0.00541528871793272</v>
      </c>
      <c r="M80" s="292" t="n">
        <f aca="false">('Summary Data'!M18-('Summary Data'!M19*'Summary Data'!M$39-'Summary Data'!M36*'Summary Data'!M$40)*$A80/17)*10</f>
        <v>-0.0262278930910305</v>
      </c>
      <c r="N80" s="292" t="n">
        <f aca="false">('Summary Data'!N18-('Summary Data'!N19*'Summary Data'!N$39-'Summary Data'!N36*'Summary Data'!N$40)*$A80/17)*10</f>
        <v>-0.0194341626433884</v>
      </c>
      <c r="O80" s="292" t="n">
        <f aca="false">('Summary Data'!O18-('Summary Data'!O19*'Summary Data'!O$39-'Summary Data'!O36*'Summary Data'!O$40)*$A80/17)*10</f>
        <v>-0.0245793985164784</v>
      </c>
      <c r="P80" s="292" t="n">
        <f aca="false">('Summary Data'!P18-('Summary Data'!P19*'Summary Data'!P$39-'Summary Data'!P36*'Summary Data'!P$40)*$A80/17)*10</f>
        <v>-0.0272338725093011</v>
      </c>
      <c r="Q80" s="292" t="n">
        <f aca="false">('Summary Data'!Q18-('Summary Data'!Q19*'Summary Data'!Q$39-'Summary Data'!Q36*'Summary Data'!Q$40)*$A80/17)*10</f>
        <v>-0.0201251419226162</v>
      </c>
      <c r="R80" s="292" t="n">
        <f aca="false">('Summary Data'!R18-('Summary Data'!R19*'Summary Data'!R$39-'Summary Data'!R36*'Summary Data'!R$40)*$A80/17)*10</f>
        <v>-0.0223079715852273</v>
      </c>
      <c r="S80" s="292" t="n">
        <f aca="false">('Summary Data'!S18-('Summary Data'!S19*'Summary Data'!S$39-'Summary Data'!S36*'Summary Data'!S$40)*$A80/17)*10</f>
        <v>-0.026517088918884</v>
      </c>
      <c r="T80" s="292" t="n">
        <f aca="false">('Summary Data'!T18-('Summary Data'!T19*'Summary Data'!T$39-'Summary Data'!T36*'Summary Data'!T$40)*$A80/17)*10</f>
        <v>-0.0222868448028262</v>
      </c>
      <c r="U80" s="292" t="n">
        <f aca="false">('Summary Data'!U18-('Summary Data'!U19*'Summary Data'!U$39-'Summary Data'!U36*'Summary Data'!U$40)*$A80/17)*10</f>
        <v>-0.0494879944216846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-0.00198030480276184</v>
      </c>
      <c r="Y80" s="293" t="s">
        <v>270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-0.0216114</v>
      </c>
      <c r="C81" s="292" t="n">
        <f aca="false">('Summary Data'!C19-('Summary Data'!C20*'Summary Data'!C$39-'Summary Data'!C37*'Summary Data'!C$40)*$A81/17)*10</f>
        <v>0.1932775</v>
      </c>
      <c r="D81" s="292" t="n">
        <f aca="false">('Summary Data'!D19-('Summary Data'!D20*'Summary Data'!D$39-'Summary Data'!D37*'Summary Data'!D$40)*$A81/17)*10</f>
        <v>0.2144965</v>
      </c>
      <c r="E81" s="292" t="n">
        <f aca="false">('Summary Data'!E19-('Summary Data'!E20*'Summary Data'!E$39-'Summary Data'!E37*'Summary Data'!E$40)*$A81/17)*10</f>
        <v>0.2173866</v>
      </c>
      <c r="F81" s="292" t="n">
        <f aca="false">('Summary Data'!F19-('Summary Data'!F20*'Summary Data'!F$39-'Summary Data'!F37*'Summary Data'!F$40)*$A81/17)*10</f>
        <v>0.2219234</v>
      </c>
      <c r="G81" s="292" t="n">
        <f aca="false">('Summary Data'!G19-('Summary Data'!G20*'Summary Data'!G$39-'Summary Data'!G37*'Summary Data'!G$40)*$A81/17)*10</f>
        <v>0.221354</v>
      </c>
      <c r="H81" s="292" t="n">
        <f aca="false">('Summary Data'!H19-('Summary Data'!H20*'Summary Data'!H$39-'Summary Data'!H37*'Summary Data'!H$40)*$A81/17)*10</f>
        <v>0.1968892</v>
      </c>
      <c r="I81" s="292" t="n">
        <f aca="false">('Summary Data'!I19-('Summary Data'!I20*'Summary Data'!I$39-'Summary Data'!I37*'Summary Data'!I$40)*$A81/17)*10</f>
        <v>0.2058078</v>
      </c>
      <c r="J81" s="292" t="n">
        <f aca="false">('Summary Data'!J19-('Summary Data'!J20*'Summary Data'!J$39-'Summary Data'!J37*'Summary Data'!J$40)*$A81/17)*10</f>
        <v>0.2130514</v>
      </c>
      <c r="K81" s="292" t="n">
        <f aca="false">('Summary Data'!K19-('Summary Data'!K20*'Summary Data'!K$39-'Summary Data'!K37*'Summary Data'!K$40)*$A81/17)*10</f>
        <v>0.1921957</v>
      </c>
      <c r="L81" s="292" t="n">
        <f aca="false">('Summary Data'!L19-('Summary Data'!L20*'Summary Data'!L$39-'Summary Data'!L37*'Summary Data'!L$40)*$A81/17)*10</f>
        <v>0.1869061</v>
      </c>
      <c r="M81" s="292" t="n">
        <f aca="false">('Summary Data'!M19-('Summary Data'!M20*'Summary Data'!M$39-'Summary Data'!M37*'Summary Data'!M$40)*$A81/17)*10</f>
        <v>0.2031943</v>
      </c>
      <c r="N81" s="292" t="n">
        <f aca="false">('Summary Data'!N19-('Summary Data'!N20*'Summary Data'!N$39-'Summary Data'!N37*'Summary Data'!N$40)*$A81/17)*10</f>
        <v>0.214347</v>
      </c>
      <c r="O81" s="292" t="n">
        <f aca="false">('Summary Data'!O19-('Summary Data'!O20*'Summary Data'!O$39-'Summary Data'!O37*'Summary Data'!O$40)*$A81/17)*10</f>
        <v>0.2129057</v>
      </c>
      <c r="P81" s="292" t="n">
        <f aca="false">('Summary Data'!P19-('Summary Data'!P20*'Summary Data'!P$39-'Summary Data'!P37*'Summary Data'!P$40)*$A81/17)*10</f>
        <v>0.2412634</v>
      </c>
      <c r="Q81" s="292" t="n">
        <f aca="false">('Summary Data'!Q19-('Summary Data'!Q20*'Summary Data'!Q$39-'Summary Data'!Q37*'Summary Data'!Q$40)*$A81/17)*10</f>
        <v>0.2227884</v>
      </c>
      <c r="R81" s="292" t="n">
        <f aca="false">('Summary Data'!R19-('Summary Data'!R20*'Summary Data'!R$39-'Summary Data'!R37*'Summary Data'!R$40)*$A81/17)*10</f>
        <v>0.2019013</v>
      </c>
      <c r="S81" s="292" t="n">
        <f aca="false">('Summary Data'!S19-('Summary Data'!S20*'Summary Data'!S$39-'Summary Data'!S37*'Summary Data'!S$40)*$A81/17)*10</f>
        <v>0.2162218</v>
      </c>
      <c r="T81" s="292" t="n">
        <f aca="false">('Summary Data'!T19-('Summary Data'!T20*'Summary Data'!T$39-'Summary Data'!T37*'Summary Data'!T$40)*$A81/17)*10</f>
        <v>0.1967257</v>
      </c>
      <c r="U81" s="292" t="n">
        <f aca="false">('Summary Data'!U19-('Summary Data'!U20*'Summary Data'!U$39-'Summary Data'!U37*'Summary Data'!U$40)*$A81/17)*10</f>
        <v>0.0827461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198805466608387</v>
      </c>
      <c r="Y81" s="293" t="s">
        <v>270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70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70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71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51</v>
      </c>
      <c r="D86" s="287" t="s">
        <v>252</v>
      </c>
      <c r="E86" s="287" t="s">
        <v>253</v>
      </c>
      <c r="F86" s="287" t="s">
        <v>254</v>
      </c>
      <c r="G86" s="287" t="s">
        <v>255</v>
      </c>
      <c r="H86" s="287" t="s">
        <v>256</v>
      </c>
      <c r="I86" s="287" t="s">
        <v>257</v>
      </c>
      <c r="J86" s="287" t="s">
        <v>258</v>
      </c>
      <c r="K86" s="287" t="s">
        <v>259</v>
      </c>
      <c r="L86" s="287" t="s">
        <v>260</v>
      </c>
      <c r="M86" s="287" t="s">
        <v>261</v>
      </c>
      <c r="N86" s="287" t="s">
        <v>262</v>
      </c>
      <c r="O86" s="287" t="s">
        <v>263</v>
      </c>
      <c r="P86" s="287" t="s">
        <v>264</v>
      </c>
      <c r="Q86" s="287" t="s">
        <v>265</v>
      </c>
      <c r="R86" s="287" t="s">
        <v>266</v>
      </c>
      <c r="S86" s="287" t="s">
        <v>267</v>
      </c>
      <c r="T86" s="287" t="s">
        <v>268</v>
      </c>
      <c r="U86" s="287" t="s">
        <v>15</v>
      </c>
      <c r="V86" s="288" t="s">
        <v>269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30.7766215385854</v>
      </c>
      <c r="C87" s="145" t="n">
        <f aca="false">('Summary Data'!C22-('Summary Data'!C6*'Summary Data'!C$40+'Summary Data'!C23*'Summary Data'!C$39)/17*$A87)</f>
        <v>-8.7216654764354</v>
      </c>
      <c r="D87" s="145" t="n">
        <f aca="false">('Summary Data'!D22-('Summary Data'!D6*'Summary Data'!D$40+'Summary Data'!D23*'Summary Data'!D$39)/17*$A87)</f>
        <v>-6.95316555152783</v>
      </c>
      <c r="E87" s="145" t="n">
        <f aca="false">('Summary Data'!E22-('Summary Data'!E6*'Summary Data'!E$40+'Summary Data'!E23*'Summary Data'!E$39)/17*$A87)</f>
        <v>-2.86030232355419</v>
      </c>
      <c r="F87" s="145" t="n">
        <f aca="false">('Summary Data'!F22-('Summary Data'!F6*'Summary Data'!F$40+'Summary Data'!F23*'Summary Data'!F$39)/17*$A87)</f>
        <v>-3.69092013584185</v>
      </c>
      <c r="G87" s="145" t="n">
        <f aca="false">('Summary Data'!G22-('Summary Data'!G6*'Summary Data'!G$40+'Summary Data'!G23*'Summary Data'!G$39)/17*$A87)</f>
        <v>-2.84407469974932</v>
      </c>
      <c r="H87" s="145" t="n">
        <f aca="false">('Summary Data'!H22-('Summary Data'!H6*'Summary Data'!H$40+'Summary Data'!H23*'Summary Data'!H$39)/17*$A87)</f>
        <v>-3.59327546264859</v>
      </c>
      <c r="I87" s="145" t="n">
        <f aca="false">('Summary Data'!I22-('Summary Data'!I6*'Summary Data'!I$40+'Summary Data'!I23*'Summary Data'!I$39)/17*$A87)</f>
        <v>-1.2365309790192</v>
      </c>
      <c r="J87" s="145" t="n">
        <f aca="false">('Summary Data'!J22-('Summary Data'!J6*'Summary Data'!J$40+'Summary Data'!J23*'Summary Data'!J$39)/17*$A87)</f>
        <v>0.0366858242795287</v>
      </c>
      <c r="K87" s="145" t="n">
        <f aca="false">('Summary Data'!K22-('Summary Data'!K6*'Summary Data'!K$40+'Summary Data'!K23*'Summary Data'!K$39)/17*$A87)</f>
        <v>3.11395965755364</v>
      </c>
      <c r="L87" s="145" t="n">
        <f aca="false">('Summary Data'!L22-('Summary Data'!L6*'Summary Data'!L$40+'Summary Data'!L23*'Summary Data'!L$39)/17*$A87)</f>
        <v>7.51048582395795</v>
      </c>
      <c r="M87" s="145" t="n">
        <f aca="false">('Summary Data'!M22-('Summary Data'!M6*'Summary Data'!M$40+'Summary Data'!M23*'Summary Data'!M$39)/17*$A87)</f>
        <v>2.90651800278264</v>
      </c>
      <c r="N87" s="145" t="n">
        <f aca="false">('Summary Data'!N22-('Summary Data'!N6*'Summary Data'!N$40+'Summary Data'!N23*'Summary Data'!N$39)/17*$A87)</f>
        <v>-4.80998229956223</v>
      </c>
      <c r="O87" s="145" t="n">
        <f aca="false">('Summary Data'!O22-('Summary Data'!O6*'Summary Data'!O$40+'Summary Data'!O23*'Summary Data'!O$39)/17*$A87)</f>
        <v>-3.74978431033782</v>
      </c>
      <c r="P87" s="145" t="n">
        <f aca="false">('Summary Data'!P22-('Summary Data'!P6*'Summary Data'!P$40+'Summary Data'!P23*'Summary Data'!P$39)/17*$A87)</f>
        <v>-8.90886738463219</v>
      </c>
      <c r="Q87" s="145" t="n">
        <f aca="false">('Summary Data'!Q22-('Summary Data'!Q6*'Summary Data'!Q$40+'Summary Data'!Q23*'Summary Data'!Q$39)/17*$A87)</f>
        <v>-8.60620181505036</v>
      </c>
      <c r="R87" s="145" t="n">
        <f aca="false">('Summary Data'!R22-('Summary Data'!R6*'Summary Data'!R$40+'Summary Data'!R23*'Summary Data'!R$39)/17*$A87)</f>
        <v>0.394586900987358</v>
      </c>
      <c r="S87" s="145" t="n">
        <f aca="false">('Summary Data'!S22-('Summary Data'!S6*'Summary Data'!S$40+'Summary Data'!S23*'Summary Data'!S$39)/17*$A87)</f>
        <v>3.76404397352302</v>
      </c>
      <c r="T87" s="145" t="n">
        <f aca="false">('Summary Data'!T22-('Summary Data'!T6*'Summary Data'!T$40+'Summary Data'!T23*'Summary Data'!T$39)/17*$A87)</f>
        <v>10.7293030655831</v>
      </c>
      <c r="U87" s="145" t="n">
        <f aca="false">('Summary Data'!U22-('Summary Data'!U6*'Summary Data'!U$40+'Summary Data'!U23*'Summary Data'!U$39)/17*$A87)</f>
        <v>16.1145122171136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-0.0243682121157983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-0.983399426665621</v>
      </c>
      <c r="C88" s="145" t="n">
        <f aca="false">('Summary Data'!C23-('Summary Data'!C7*'Summary Data'!C$40+'Summary Data'!C24*'Summary Data'!C$39)/17*$A88)</f>
        <v>1.72993728071813</v>
      </c>
      <c r="D88" s="145" t="n">
        <f aca="false">('Summary Data'!D23-('Summary Data'!D7*'Summary Data'!D$40+'Summary Data'!D24*'Summary Data'!D$39)/17*$A88)</f>
        <v>0.442200588265283</v>
      </c>
      <c r="E88" s="145" t="n">
        <f aca="false">('Summary Data'!E23-('Summary Data'!E7*'Summary Data'!E$40+'Summary Data'!E24*'Summary Data'!E$39)/17*$A88)</f>
        <v>-0.789609605355305</v>
      </c>
      <c r="F88" s="145" t="n">
        <f aca="false">('Summary Data'!F23-('Summary Data'!F7*'Summary Data'!F$40+'Summary Data'!F24*'Summary Data'!F$39)/17*$A88)</f>
        <v>-1.72912819045865</v>
      </c>
      <c r="G88" s="145" t="n">
        <f aca="false">('Summary Data'!G23-('Summary Data'!G7*'Summary Data'!G$40+'Summary Data'!G24*'Summary Data'!G$39)/17*$A88)</f>
        <v>0.353475586509438</v>
      </c>
      <c r="H88" s="145" t="n">
        <f aca="false">('Summary Data'!H23-('Summary Data'!H7*'Summary Data'!H$40+'Summary Data'!H24*'Summary Data'!H$39)/17*$A88)</f>
        <v>-0.241127500693181</v>
      </c>
      <c r="I88" s="145" t="n">
        <f aca="false">('Summary Data'!I23-('Summary Data'!I7*'Summary Data'!I$40+'Summary Data'!I24*'Summary Data'!I$39)/17*$A88)</f>
        <v>-0.868056161491589</v>
      </c>
      <c r="J88" s="145" t="n">
        <f aca="false">('Summary Data'!J23-('Summary Data'!J7*'Summary Data'!J$40+'Summary Data'!J24*'Summary Data'!J$39)/17*$A88)</f>
        <v>-0.193203870842376</v>
      </c>
      <c r="K88" s="145" t="n">
        <f aca="false">('Summary Data'!K23-('Summary Data'!K7*'Summary Data'!K$40+'Summary Data'!K24*'Summary Data'!K$39)/17*$A88)</f>
        <v>0.0739809781689673</v>
      </c>
      <c r="L88" s="145" t="n">
        <f aca="false">('Summary Data'!L23-('Summary Data'!L7*'Summary Data'!L$40+'Summary Data'!L24*'Summary Data'!L$39)/17*$A88)</f>
        <v>-1.05037739835813</v>
      </c>
      <c r="M88" s="145" t="n">
        <f aca="false">('Summary Data'!M23-('Summary Data'!M7*'Summary Data'!M$40+'Summary Data'!M24*'Summary Data'!M$39)/17*$A88)</f>
        <v>-0.766357051071611</v>
      </c>
      <c r="N88" s="145" t="n">
        <f aca="false">('Summary Data'!N23-('Summary Data'!N7*'Summary Data'!N$40+'Summary Data'!N24*'Summary Data'!N$39)/17*$A88)</f>
        <v>-1.03106404332828</v>
      </c>
      <c r="O88" s="145" t="n">
        <f aca="false">('Summary Data'!O23-('Summary Data'!O7*'Summary Data'!O$40+'Summary Data'!O24*'Summary Data'!O$39)/17*$A88)</f>
        <v>-1.67623540227629</v>
      </c>
      <c r="P88" s="145" t="n">
        <f aca="false">('Summary Data'!P23-('Summary Data'!P7*'Summary Data'!P$40+'Summary Data'!P24*'Summary Data'!P$39)/17*$A88)</f>
        <v>-0.36664307225104</v>
      </c>
      <c r="Q88" s="145" t="n">
        <f aca="false">('Summary Data'!Q23-('Summary Data'!Q7*'Summary Data'!Q$40+'Summary Data'!Q24*'Summary Data'!Q$39)/17*$A88)</f>
        <v>-0.387627523994368</v>
      </c>
      <c r="R88" s="145" t="n">
        <f aca="false">('Summary Data'!R23-('Summary Data'!R7*'Summary Data'!R$40+'Summary Data'!R24*'Summary Data'!R$39)/17*$A88)</f>
        <v>-0.228917701610401</v>
      </c>
      <c r="S88" s="145" t="n">
        <f aca="false">('Summary Data'!S23-('Summary Data'!S7*'Summary Data'!S$40+'Summary Data'!S24*'Summary Data'!S$39)/17*$A88)</f>
        <v>0.00134126286826729</v>
      </c>
      <c r="T88" s="145" t="n">
        <f aca="false">('Summary Data'!T23-('Summary Data'!T7*'Summary Data'!T$40+'Summary Data'!T24*'Summary Data'!T$39)/17*$A88)</f>
        <v>-0.0610094832140133</v>
      </c>
      <c r="U88" s="145" t="n">
        <f aca="false">('Summary Data'!U23-('Summary Data'!U7*'Summary Data'!U$40+'Summary Data'!U24*'Summary Data'!U$39)/17*$A88)</f>
        <v>0.127567956713569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-0.379158591959723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2.83385110550239</v>
      </c>
      <c r="C89" s="145" t="n">
        <f aca="false">('Summary Data'!C24-('Summary Data'!C8*'Summary Data'!C$40+'Summary Data'!C25*'Summary Data'!C$39)/17*$A89)</f>
        <v>-0.930500918186677</v>
      </c>
      <c r="D89" s="145" t="n">
        <f aca="false">('Summary Data'!D24-('Summary Data'!D8*'Summary Data'!D$40+'Summary Data'!D25*'Summary Data'!D$39)/17*$A89)</f>
        <v>-0.509105814929649</v>
      </c>
      <c r="E89" s="145" t="n">
        <f aca="false">('Summary Data'!E24-('Summary Data'!E8*'Summary Data'!E$40+'Summary Data'!E25*'Summary Data'!E$39)/17*$A89)</f>
        <v>-0.434175648425497</v>
      </c>
      <c r="F89" s="145" t="n">
        <f aca="false">('Summary Data'!F24-('Summary Data'!F8*'Summary Data'!F$40+'Summary Data'!F25*'Summary Data'!F$39)/17*$A89)</f>
        <v>-0.247400151474281</v>
      </c>
      <c r="G89" s="145" t="n">
        <f aca="false">('Summary Data'!G24-('Summary Data'!G8*'Summary Data'!G$40+'Summary Data'!G25*'Summary Data'!G$39)/17*$A89)</f>
        <v>-1.06588852700623</v>
      </c>
      <c r="H89" s="145" t="n">
        <f aca="false">('Summary Data'!H24-('Summary Data'!H8*'Summary Data'!H$40+'Summary Data'!H25*'Summary Data'!H$39)/17*$A89)</f>
        <v>-0.707290311800701</v>
      </c>
      <c r="I89" s="145" t="n">
        <f aca="false">('Summary Data'!I24-('Summary Data'!I8*'Summary Data'!I$40+'Summary Data'!I25*'Summary Data'!I$39)/17*$A89)</f>
        <v>-0.196555665362785</v>
      </c>
      <c r="J89" s="145" t="n">
        <f aca="false">('Summary Data'!J24-('Summary Data'!J8*'Summary Data'!J$40+'Summary Data'!J25*'Summary Data'!J$39)/17*$A89)</f>
        <v>-0.00227899049317579</v>
      </c>
      <c r="K89" s="145" t="n">
        <f aca="false">('Summary Data'!K24-('Summary Data'!K8*'Summary Data'!K$40+'Summary Data'!K25*'Summary Data'!K$39)/17*$A89)</f>
        <v>0.192551452010424</v>
      </c>
      <c r="L89" s="145" t="n">
        <f aca="false">('Summary Data'!L24-('Summary Data'!L8*'Summary Data'!L$40+'Summary Data'!L25*'Summary Data'!L$39)/17*$A89)</f>
        <v>-0.197679154056191</v>
      </c>
      <c r="M89" s="145" t="n">
        <f aca="false">('Summary Data'!M24-('Summary Data'!M8*'Summary Data'!M$40+'Summary Data'!M25*'Summary Data'!M$39)/17*$A89)</f>
        <v>-0.228289114701318</v>
      </c>
      <c r="N89" s="145" t="n">
        <f aca="false">('Summary Data'!N24-('Summary Data'!N8*'Summary Data'!N$40+'Summary Data'!N25*'Summary Data'!N$39)/17*$A89)</f>
        <v>-0.460443626134138</v>
      </c>
      <c r="O89" s="145" t="n">
        <f aca="false">('Summary Data'!O24-('Summary Data'!O8*'Summary Data'!O$40+'Summary Data'!O25*'Summary Data'!O$39)/17*$A89)</f>
        <v>-0.370663493220521</v>
      </c>
      <c r="P89" s="145" t="n">
        <f aca="false">('Summary Data'!P24-('Summary Data'!P8*'Summary Data'!P$40+'Summary Data'!P25*'Summary Data'!P$39)/17*$A89)</f>
        <v>-0.409819817181676</v>
      </c>
      <c r="Q89" s="145" t="n">
        <f aca="false">('Summary Data'!Q24-('Summary Data'!Q8*'Summary Data'!Q$40+'Summary Data'!Q25*'Summary Data'!Q$39)/17*$A89)</f>
        <v>-0.308180550980655</v>
      </c>
      <c r="R89" s="145" t="n">
        <f aca="false">('Summary Data'!R24-('Summary Data'!R8*'Summary Data'!R$40+'Summary Data'!R25*'Summary Data'!R$39)/17*$A89)</f>
        <v>-0.0487133911738167</v>
      </c>
      <c r="S89" s="145" t="n">
        <f aca="false">('Summary Data'!S24-('Summary Data'!S8*'Summary Data'!S$40+'Summary Data'!S25*'Summary Data'!S$39)/17*$A89)</f>
        <v>-0.303772215631532</v>
      </c>
      <c r="T89" s="145" t="n">
        <f aca="false">('Summary Data'!T24-('Summary Data'!T8*'Summary Data'!T$40+'Summary Data'!T25*'Summary Data'!T$39)/17*$A89)</f>
        <v>-0.367069718344301</v>
      </c>
      <c r="U89" s="145" t="n">
        <f aca="false">('Summary Data'!U24-('Summary Data'!U8*'Summary Data'!U$40+'Summary Data'!U25*'Summary Data'!U$39)/17*$A89)</f>
        <v>0.859035770965058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-0.400538710794208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-0.837473159745945</v>
      </c>
      <c r="C90" s="145" t="n">
        <f aca="false">('Summary Data'!C25-('Summary Data'!C9*'Summary Data'!C$40+'Summary Data'!C26*'Summary Data'!C$39)/17*$A90)</f>
        <v>-0.461496895273217</v>
      </c>
      <c r="D90" s="145" t="n">
        <f aca="false">('Summary Data'!D25-('Summary Data'!D9*'Summary Data'!D$40+'Summary Data'!D26*'Summary Data'!D$39)/17*$A90)</f>
        <v>0.0182899377541492</v>
      </c>
      <c r="E90" s="145" t="n">
        <f aca="false">('Summary Data'!E25-('Summary Data'!E9*'Summary Data'!E$40+'Summary Data'!E26*'Summary Data'!E$39)/17*$A90)</f>
        <v>0.325654476195579</v>
      </c>
      <c r="F90" s="145" t="n">
        <f aca="false">('Summary Data'!F25-('Summary Data'!F9*'Summary Data'!F$40+'Summary Data'!F26*'Summary Data'!F$39)/17*$A90)</f>
        <v>0.191848038749468</v>
      </c>
      <c r="G90" s="145" t="n">
        <f aca="false">('Summary Data'!G25-('Summary Data'!G9*'Summary Data'!G$40+'Summary Data'!G26*'Summary Data'!G$39)/17*$A90)</f>
        <v>-0.351194799441659</v>
      </c>
      <c r="H90" s="145" t="n">
        <f aca="false">('Summary Data'!H25-('Summary Data'!H9*'Summary Data'!H$40+'Summary Data'!H26*'Summary Data'!H$39)/17*$A90)</f>
        <v>-0.202907542418107</v>
      </c>
      <c r="I90" s="145" t="n">
        <f aca="false">('Summary Data'!I25-('Summary Data'!I9*'Summary Data'!I$40+'Summary Data'!I26*'Summary Data'!I$39)/17*$A90)</f>
        <v>0.0813935349740512</v>
      </c>
      <c r="J90" s="145" t="n">
        <f aca="false">('Summary Data'!J25-('Summary Data'!J9*'Summary Data'!J$40+'Summary Data'!J26*'Summary Data'!J$39)/17*$A90)</f>
        <v>0.137966779370981</v>
      </c>
      <c r="K90" s="145" t="n">
        <f aca="false">('Summary Data'!K25-('Summary Data'!K9*'Summary Data'!K$40+'Summary Data'!K26*'Summary Data'!K$39)/17*$A90)</f>
        <v>-0.42581134233116</v>
      </c>
      <c r="L90" s="145" t="n">
        <f aca="false">('Summary Data'!L25-('Summary Data'!L9*'Summary Data'!L$40+'Summary Data'!L26*'Summary Data'!L$39)/17*$A90)</f>
        <v>-0.348092182214878</v>
      </c>
      <c r="M90" s="145" t="n">
        <f aca="false">('Summary Data'!M25-('Summary Data'!M9*'Summary Data'!M$40+'Summary Data'!M26*'Summary Data'!M$39)/17*$A90)</f>
        <v>-0.0699819227553086</v>
      </c>
      <c r="N90" s="145" t="n">
        <f aca="false">('Summary Data'!N25-('Summary Data'!N9*'Summary Data'!N$40+'Summary Data'!N26*'Summary Data'!N$39)/17*$A90)</f>
        <v>-0.215184997404407</v>
      </c>
      <c r="O90" s="145" t="n">
        <f aca="false">('Summary Data'!O25-('Summary Data'!O9*'Summary Data'!O$40+'Summary Data'!O26*'Summary Data'!O$39)/17*$A90)</f>
        <v>0.119433165468174</v>
      </c>
      <c r="P90" s="145" t="n">
        <f aca="false">('Summary Data'!P25-('Summary Data'!P9*'Summary Data'!P$40+'Summary Data'!P26*'Summary Data'!P$39)/17*$A90)</f>
        <v>-0.256879867426265</v>
      </c>
      <c r="Q90" s="145" t="n">
        <f aca="false">('Summary Data'!Q25-('Summary Data'!Q9*'Summary Data'!Q$40+'Summary Data'!Q26*'Summary Data'!Q$39)/17*$A90)</f>
        <v>0.00614540467722514</v>
      </c>
      <c r="R90" s="145" t="n">
        <f aca="false">('Summary Data'!R25-('Summary Data'!R9*'Summary Data'!R$40+'Summary Data'!R26*'Summary Data'!R$39)/17*$A90)</f>
        <v>0.286655900318669</v>
      </c>
      <c r="S90" s="145" t="n">
        <f aca="false">('Summary Data'!S25-('Summary Data'!S9*'Summary Data'!S$40+'Summary Data'!S26*'Summary Data'!S$39)/17*$A90)</f>
        <v>0.25540031134467</v>
      </c>
      <c r="T90" s="145" t="n">
        <f aca="false">('Summary Data'!T25-('Summary Data'!T9*'Summary Data'!T$40+'Summary Data'!T26*'Summary Data'!T$39)/17*$A90)</f>
        <v>0.0661247529544556</v>
      </c>
      <c r="U90" s="145" t="n">
        <f aca="false">('Summary Data'!U25-('Summary Data'!U9*'Summary Data'!U$40+'Summary Data'!U26*'Summary Data'!U$39)/17*$A90)</f>
        <v>-0.597504150061912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-0.087362527439366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2.16779079259942</v>
      </c>
      <c r="C91" s="145" t="n">
        <f aca="false">('Summary Data'!C26-('Summary Data'!C10*'Summary Data'!C$40+'Summary Data'!C27*'Summary Data'!C$39)/17*$A91)</f>
        <v>-0.23950762731879</v>
      </c>
      <c r="D91" s="145" t="n">
        <f aca="false">('Summary Data'!D26-('Summary Data'!D10*'Summary Data'!D$40+'Summary Data'!D27*'Summary Data'!D$39)/17*$A91)</f>
        <v>-0.109730569647202</v>
      </c>
      <c r="E91" s="145" t="n">
        <f aca="false">('Summary Data'!E26-('Summary Data'!E10*'Summary Data'!E$40+'Summary Data'!E27*'Summary Data'!E$39)/17*$A91)</f>
        <v>-0.245244782424941</v>
      </c>
      <c r="F91" s="145" t="n">
        <f aca="false">('Summary Data'!F26-('Summary Data'!F10*'Summary Data'!F$40+'Summary Data'!F27*'Summary Data'!F$39)/17*$A91)</f>
        <v>-0.111643618391117</v>
      </c>
      <c r="G91" s="145" t="n">
        <f aca="false">('Summary Data'!G26-('Summary Data'!G10*'Summary Data'!G$40+'Summary Data'!G27*'Summary Data'!G$39)/17*$A91)</f>
        <v>-0.167425822412142</v>
      </c>
      <c r="H91" s="145" t="n">
        <f aca="false">('Summary Data'!H26-('Summary Data'!H10*'Summary Data'!H$40+'Summary Data'!H27*'Summary Data'!H$39)/17*$A91)</f>
        <v>-0.11694685835696</v>
      </c>
      <c r="I91" s="145" t="n">
        <f aca="false">('Summary Data'!I26-('Summary Data'!I10*'Summary Data'!I$40+'Summary Data'!I27*'Summary Data'!I$39)/17*$A91)</f>
        <v>-0.0527927640285693</v>
      </c>
      <c r="J91" s="145" t="n">
        <f aca="false">('Summary Data'!J26-('Summary Data'!J10*'Summary Data'!J$40+'Summary Data'!J27*'Summary Data'!J$39)/17*$A91)</f>
        <v>0.0271117183019339</v>
      </c>
      <c r="K91" s="145" t="n">
        <f aca="false">('Summary Data'!K26-('Summary Data'!K10*'Summary Data'!K$40+'Summary Data'!K27*'Summary Data'!K$39)/17*$A91)</f>
        <v>0.106914980526702</v>
      </c>
      <c r="L91" s="145" t="n">
        <f aca="false">('Summary Data'!L26-('Summary Data'!L10*'Summary Data'!L$40+'Summary Data'!L27*'Summary Data'!L$39)/17*$A91)</f>
        <v>-0.0473884068497292</v>
      </c>
      <c r="M91" s="145" t="n">
        <f aca="false">('Summary Data'!M26-('Summary Data'!M10*'Summary Data'!M$40+'Summary Data'!M27*'Summary Data'!M$39)/17*$A91)</f>
        <v>-0.0987078259234671</v>
      </c>
      <c r="N91" s="145" t="n">
        <f aca="false">('Summary Data'!N26-('Summary Data'!N10*'Summary Data'!N$40+'Summary Data'!N27*'Summary Data'!N$39)/17*$A91)</f>
        <v>-0.0276541301232179</v>
      </c>
      <c r="O91" s="145" t="n">
        <f aca="false">('Summary Data'!O26-('Summary Data'!O10*'Summary Data'!O$40+'Summary Data'!O27*'Summary Data'!O$39)/17*$A91)</f>
        <v>0.138357875578087</v>
      </c>
      <c r="P91" s="145" t="n">
        <f aca="false">('Summary Data'!P26-('Summary Data'!P10*'Summary Data'!P$40+'Summary Data'!P27*'Summary Data'!P$39)/17*$A91)</f>
        <v>0.0908305417920226</v>
      </c>
      <c r="Q91" s="145" t="n">
        <f aca="false">('Summary Data'!Q26-('Summary Data'!Q10*'Summary Data'!Q$40+'Summary Data'!Q27*'Summary Data'!Q$39)/17*$A91)</f>
        <v>-0.172899944765117</v>
      </c>
      <c r="R91" s="145" t="n">
        <f aca="false">('Summary Data'!R26-('Summary Data'!R10*'Summary Data'!R$40+'Summary Data'!R27*'Summary Data'!R$39)/17*$A91)</f>
        <v>-0.0773289151625537</v>
      </c>
      <c r="S91" s="145" t="n">
        <f aca="false">('Summary Data'!S26-('Summary Data'!S10*'Summary Data'!S$40+'Summary Data'!S27*'Summary Data'!S$39)/17*$A91)</f>
        <v>-0.0576240869330781</v>
      </c>
      <c r="T91" s="145" t="n">
        <f aca="false">('Summary Data'!T26-('Summary Data'!T10*'Summary Data'!T$40+'Summary Data'!T27*'Summary Data'!T$39)/17*$A91)</f>
        <v>-0.204422860194619</v>
      </c>
      <c r="U91" s="145" t="n">
        <f aca="false">('Summary Data'!U26-('Summary Data'!U10*'Summary Data'!U$40+'Summary Data'!U27*'Summary Data'!U$39)/17*$A91)</f>
        <v>-0.920998771131871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-0.0364095908604835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-0.0933172216097707</v>
      </c>
      <c r="C92" s="145" t="n">
        <f aca="false">('Summary Data'!C27-('Summary Data'!C11*'Summary Data'!C$40+'Summary Data'!C28*'Summary Data'!C$39)/17*$A92)</f>
        <v>0.103392146634859</v>
      </c>
      <c r="D92" s="145" t="n">
        <f aca="false">('Summary Data'!D27-('Summary Data'!D11*'Summary Data'!D$40+'Summary Data'!D28*'Summary Data'!D$39)/17*$A92)</f>
        <v>0.0870609798252723</v>
      </c>
      <c r="E92" s="145" t="n">
        <f aca="false">('Summary Data'!E27-('Summary Data'!E11*'Summary Data'!E$40+'Summary Data'!E28*'Summary Data'!E$39)/17*$A92)</f>
        <v>0.0505043789113091</v>
      </c>
      <c r="F92" s="145" t="n">
        <f aca="false">('Summary Data'!F27-('Summary Data'!F11*'Summary Data'!F$40+'Summary Data'!F28*'Summary Data'!F$39)/17*$A92)</f>
        <v>0.0161977601049848</v>
      </c>
      <c r="G92" s="145" t="n">
        <f aca="false">('Summary Data'!G27-('Summary Data'!G11*'Summary Data'!G$40+'Summary Data'!G28*'Summary Data'!G$39)/17*$A92)</f>
        <v>-0.00951653571267249</v>
      </c>
      <c r="H92" s="145" t="n">
        <f aca="false">('Summary Data'!H27-('Summary Data'!H11*'Summary Data'!H$40+'Summary Data'!H28*'Summary Data'!H$39)/17*$A92)</f>
        <v>-0.0784629904352001</v>
      </c>
      <c r="I92" s="145" t="n">
        <f aca="false">('Summary Data'!I27-('Summary Data'!I11*'Summary Data'!I$40+'Summary Data'!I28*'Summary Data'!I$39)/17*$A92)</f>
        <v>-0.0338419888838563</v>
      </c>
      <c r="J92" s="145" t="n">
        <f aca="false">('Summary Data'!J27-('Summary Data'!J11*'Summary Data'!J$40+'Summary Data'!J28*'Summary Data'!J$39)/17*$A92)</f>
        <v>0.0270139834239743</v>
      </c>
      <c r="K92" s="145" t="n">
        <f aca="false">('Summary Data'!K27-('Summary Data'!K11*'Summary Data'!K$40+'Summary Data'!K28*'Summary Data'!K$39)/17*$A92)</f>
        <v>-0.0312914147846592</v>
      </c>
      <c r="L92" s="145" t="n">
        <f aca="false">('Summary Data'!L27-('Summary Data'!L11*'Summary Data'!L$40+'Summary Data'!L28*'Summary Data'!L$39)/17*$A92)</f>
        <v>0.0657880677487593</v>
      </c>
      <c r="M92" s="145" t="n">
        <f aca="false">('Summary Data'!M27-('Summary Data'!M11*'Summary Data'!M$40+'Summary Data'!M28*'Summary Data'!M$39)/17*$A92)</f>
        <v>0.112986881812863</v>
      </c>
      <c r="N92" s="145" t="n">
        <f aca="false">('Summary Data'!N27-('Summary Data'!N11*'Summary Data'!N$40+'Summary Data'!N28*'Summary Data'!N$39)/17*$A92)</f>
        <v>0.101589912327549</v>
      </c>
      <c r="O92" s="145" t="n">
        <f aca="false">('Summary Data'!O27-('Summary Data'!O11*'Summary Data'!O$40+'Summary Data'!O28*'Summary Data'!O$39)/17*$A92)</f>
        <v>0.0747139994362672</v>
      </c>
      <c r="P92" s="145" t="n">
        <f aca="false">('Summary Data'!P27-('Summary Data'!P11*'Summary Data'!P$40+'Summary Data'!P28*'Summary Data'!P$39)/17*$A92)</f>
        <v>0.117315439358668</v>
      </c>
      <c r="Q92" s="145" t="n">
        <f aca="false">('Summary Data'!Q27-('Summary Data'!Q11*'Summary Data'!Q$40+'Summary Data'!Q28*'Summary Data'!Q$39)/17*$A92)</f>
        <v>0.112996679420045</v>
      </c>
      <c r="R92" s="145" t="n">
        <f aca="false">('Summary Data'!R27-('Summary Data'!R11*'Summary Data'!R$40+'Summary Data'!R28*'Summary Data'!R$39)/17*$A92)</f>
        <v>0.0726327391993505</v>
      </c>
      <c r="S92" s="145" t="n">
        <f aca="false">('Summary Data'!S27-('Summary Data'!S11*'Summary Data'!S$40+'Summary Data'!S28*'Summary Data'!S$39)/17*$A92)</f>
        <v>0.107077285755195</v>
      </c>
      <c r="T92" s="145" t="n">
        <f aca="false">('Summary Data'!T27-('Summary Data'!T11*'Summary Data'!T$40+'Summary Data'!T28*'Summary Data'!T$39)/17*$A92)</f>
        <v>0.0603328880660497</v>
      </c>
      <c r="U92" s="145" t="n">
        <f aca="false">('Summary Data'!U27-('Summary Data'!U11*'Summary Data'!U$40+'Summary Data'!U28*'Summary Data'!U$39)/17*$A92)</f>
        <v>-0.213688120612816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0.040448473167017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32468155209144</v>
      </c>
      <c r="C93" s="145" t="n">
        <f aca="false">('Summary Data'!C28-('Summary Data'!C12*'Summary Data'!C$40+'Summary Data'!C29*'Summary Data'!C$39)/17*$A93)</f>
        <v>-0.0398454192870722</v>
      </c>
      <c r="D93" s="145" t="n">
        <f aca="false">('Summary Data'!D28-('Summary Data'!D12*'Summary Data'!D$40+'Summary Data'!D29*'Summary Data'!D$39)/17*$A93)</f>
        <v>-0.0998017807028201</v>
      </c>
      <c r="E93" s="145" t="n">
        <f aca="false">('Summary Data'!E28-('Summary Data'!E12*'Summary Data'!E$40+'Summary Data'!E29*'Summary Data'!E$39)/17*$A93)</f>
        <v>-0.00805037772633807</v>
      </c>
      <c r="F93" s="145" t="n">
        <f aca="false">('Summary Data'!F28-('Summary Data'!F12*'Summary Data'!F$40+'Summary Data'!F29*'Summary Data'!F$39)/17*$A93)</f>
        <v>-0.0365829457983862</v>
      </c>
      <c r="G93" s="145" t="n">
        <f aca="false">('Summary Data'!G28-('Summary Data'!G12*'Summary Data'!G$40+'Summary Data'!G29*'Summary Data'!G$39)/17*$A93)</f>
        <v>-0.115603990912859</v>
      </c>
      <c r="H93" s="145" t="n">
        <f aca="false">('Summary Data'!H28-('Summary Data'!H12*'Summary Data'!H$40+'Summary Data'!H29*'Summary Data'!H$39)/17*$A93)</f>
        <v>-0.121778869025833</v>
      </c>
      <c r="I93" s="145" t="n">
        <f aca="false">('Summary Data'!I28-('Summary Data'!I12*'Summary Data'!I$40+'Summary Data'!I29*'Summary Data'!I$39)/17*$A93)</f>
        <v>-0.0394310358779542</v>
      </c>
      <c r="J93" s="145" t="n">
        <f aca="false">('Summary Data'!J28-('Summary Data'!J12*'Summary Data'!J$40+'Summary Data'!J29*'Summary Data'!J$39)/17*$A93)</f>
        <v>-0.046234094159068</v>
      </c>
      <c r="K93" s="145" t="n">
        <f aca="false">('Summary Data'!K28-('Summary Data'!K12*'Summary Data'!K$40+'Summary Data'!K29*'Summary Data'!K$39)/17*$A93)</f>
        <v>-0.0859354242347994</v>
      </c>
      <c r="L93" s="145" t="n">
        <f aca="false">('Summary Data'!L28-('Summary Data'!L12*'Summary Data'!L$40+'Summary Data'!L29*'Summary Data'!L$39)/17*$A93)</f>
        <v>0.0373220863164249</v>
      </c>
      <c r="M93" s="145" t="n">
        <f aca="false">('Summary Data'!M28-('Summary Data'!M12*'Summary Data'!M$40+'Summary Data'!M29*'Summary Data'!M$39)/17*$A93)</f>
        <v>0.0318323386416095</v>
      </c>
      <c r="N93" s="145" t="n">
        <f aca="false">('Summary Data'!N28-('Summary Data'!N12*'Summary Data'!N$40+'Summary Data'!N29*'Summary Data'!N$39)/17*$A93)</f>
        <v>-0.0218284235365534</v>
      </c>
      <c r="O93" s="145" t="n">
        <f aca="false">('Summary Data'!O28-('Summary Data'!O12*'Summary Data'!O$40+'Summary Data'!O29*'Summary Data'!O$39)/17*$A93)</f>
        <v>0.0366664231567181</v>
      </c>
      <c r="P93" s="145" t="n">
        <f aca="false">('Summary Data'!P28-('Summary Data'!P12*'Summary Data'!P$40+'Summary Data'!P29*'Summary Data'!P$39)/17*$A93)</f>
        <v>0.0141932331033154</v>
      </c>
      <c r="Q93" s="145" t="n">
        <f aca="false">('Summary Data'!Q28-('Summary Data'!Q12*'Summary Data'!Q$40+'Summary Data'!Q29*'Summary Data'!Q$39)/17*$A93)</f>
        <v>-0.015616014590541</v>
      </c>
      <c r="R93" s="145" t="n">
        <f aca="false">('Summary Data'!R28-('Summary Data'!R12*'Summary Data'!R$40+'Summary Data'!R29*'Summary Data'!R$39)/17*$A93)</f>
        <v>-0.0350871280821364</v>
      </c>
      <c r="S93" s="145" t="n">
        <f aca="false">('Summary Data'!S28-('Summary Data'!S12*'Summary Data'!S$40+'Summary Data'!S29*'Summary Data'!S$39)/17*$A93)</f>
        <v>-0.0503046245220287</v>
      </c>
      <c r="T93" s="145" t="n">
        <f aca="false">('Summary Data'!T28-('Summary Data'!T12*'Summary Data'!T$40+'Summary Data'!T29*'Summary Data'!T$39)/17*$A93)</f>
        <v>-0.0340987377533333</v>
      </c>
      <c r="U93" s="145" t="n">
        <f aca="false">('Summary Data'!U28-('Summary Data'!U12*'Summary Data'!U$40+'Summary Data'!U29*'Summary Data'!U$39)/17*$A93)</f>
        <v>-0.127386734743507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0.00209794906840217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0.00876038474044248</v>
      </c>
      <c r="C94" s="145" t="n">
        <f aca="false">('Summary Data'!C29-('Summary Data'!C13*'Summary Data'!C$40+'Summary Data'!C30*'Summary Data'!C$39)/17*$A94)</f>
        <v>0.0642801288673652</v>
      </c>
      <c r="D94" s="145" t="n">
        <f aca="false">('Summary Data'!D29-('Summary Data'!D13*'Summary Data'!D$40+'Summary Data'!D30*'Summary Data'!D$39)/17*$A94)</f>
        <v>0.0442666210572578</v>
      </c>
      <c r="E94" s="145" t="n">
        <f aca="false">('Summary Data'!E29-('Summary Data'!E13*'Summary Data'!E$40+'Summary Data'!E30*'Summary Data'!E$39)/17*$A94)</f>
        <v>0.0732964250985928</v>
      </c>
      <c r="F94" s="145" t="n">
        <f aca="false">('Summary Data'!F29-('Summary Data'!F13*'Summary Data'!F$40+'Summary Data'!F30*'Summary Data'!F$39)/17*$A94)</f>
        <v>0.0243856850014201</v>
      </c>
      <c r="G94" s="145" t="n">
        <f aca="false">('Summary Data'!G29-('Summary Data'!G13*'Summary Data'!G$40+'Summary Data'!G30*'Summary Data'!G$39)/17*$A94)</f>
        <v>0.0142730191285007</v>
      </c>
      <c r="H94" s="145" t="n">
        <f aca="false">('Summary Data'!H29-('Summary Data'!H13*'Summary Data'!H$40+'Summary Data'!H30*'Summary Data'!H$39)/17*$A94)</f>
        <v>-0.0131837202342284</v>
      </c>
      <c r="I94" s="145" t="n">
        <f aca="false">('Summary Data'!I29-('Summary Data'!I13*'Summary Data'!I$40+'Summary Data'!I30*'Summary Data'!I$39)/17*$A94)</f>
        <v>-0.0610159478649098</v>
      </c>
      <c r="J94" s="145" t="n">
        <f aca="false">('Summary Data'!J29-('Summary Data'!J13*'Summary Data'!J$40+'Summary Data'!J30*'Summary Data'!J$39)/17*$A94)</f>
        <v>-0.0205587351733714</v>
      </c>
      <c r="K94" s="145" t="n">
        <f aca="false">('Summary Data'!K29-('Summary Data'!K13*'Summary Data'!K$40+'Summary Data'!K30*'Summary Data'!K$39)/17*$A94)</f>
        <v>-0.0375602444681798</v>
      </c>
      <c r="L94" s="145" t="n">
        <f aca="false">('Summary Data'!L29-('Summary Data'!L13*'Summary Data'!L$40+'Summary Data'!L30*'Summary Data'!L$39)/17*$A94)</f>
        <v>-0.00824019126237718</v>
      </c>
      <c r="M94" s="145" t="n">
        <f aca="false">('Summary Data'!M29-('Summary Data'!M13*'Summary Data'!M$40+'Summary Data'!M30*'Summary Data'!M$39)/17*$A94)</f>
        <v>-0.0168274606239954</v>
      </c>
      <c r="N94" s="145" t="n">
        <f aca="false">('Summary Data'!N29-('Summary Data'!N13*'Summary Data'!N$40+'Summary Data'!N30*'Summary Data'!N$39)/17*$A94)</f>
        <v>-0.0510696575155242</v>
      </c>
      <c r="O94" s="145" t="n">
        <f aca="false">('Summary Data'!O29-('Summary Data'!O13*'Summary Data'!O$40+'Summary Data'!O30*'Summary Data'!O$39)/17*$A94)</f>
        <v>-0.0519852547304715</v>
      </c>
      <c r="P94" s="145" t="n">
        <f aca="false">('Summary Data'!P29-('Summary Data'!P13*'Summary Data'!P$40+'Summary Data'!P30*'Summary Data'!P$39)/17*$A94)</f>
        <v>-0.0191895520337074</v>
      </c>
      <c r="Q94" s="145" t="n">
        <f aca="false">('Summary Data'!Q29-('Summary Data'!Q13*'Summary Data'!Q$40+'Summary Data'!Q30*'Summary Data'!Q$39)/17*$A94)</f>
        <v>0.000319789856707427</v>
      </c>
      <c r="R94" s="145" t="n">
        <f aca="false">('Summary Data'!R29-('Summary Data'!R13*'Summary Data'!R$40+'Summary Data'!R30*'Summary Data'!R$39)/17*$A94)</f>
        <v>0.027111977299368</v>
      </c>
      <c r="S94" s="145" t="n">
        <f aca="false">('Summary Data'!S29-('Summary Data'!S13*'Summary Data'!S$40+'Summary Data'!S30*'Summary Data'!S$39)/17*$A94)</f>
        <v>0.00875216252863426</v>
      </c>
      <c r="T94" s="145" t="n">
        <f aca="false">('Summary Data'!T29-('Summary Data'!T13*'Summary Data'!T$40+'Summary Data'!T30*'Summary Data'!T$39)/17*$A94)</f>
        <v>0.0222640138918874</v>
      </c>
      <c r="U94" s="145" t="n">
        <f aca="false">('Summary Data'!U29-('Summary Data'!U13*'Summary Data'!U$40+'Summary Data'!U30*'Summary Data'!U$39)/17*$A94)</f>
        <v>0.0160130195733489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0.000726148136988032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238853396778409</v>
      </c>
      <c r="C95" s="145" t="n">
        <f aca="false">('Summary Data'!C30-('Summary Data'!C14*'Summary Data'!C$40+'Summary Data'!C31*'Summary Data'!C$39)/17*$A95)</f>
        <v>-0.00579838358455966</v>
      </c>
      <c r="D95" s="145" t="n">
        <f aca="false">('Summary Data'!D30-('Summary Data'!D14*'Summary Data'!D$40+'Summary Data'!D31*'Summary Data'!D$39)/17*$A95)</f>
        <v>-0.0331988031859899</v>
      </c>
      <c r="E95" s="145" t="n">
        <f aca="false">('Summary Data'!E30-('Summary Data'!E14*'Summary Data'!E$40+'Summary Data'!E31*'Summary Data'!E$39)/17*$A95)</f>
        <v>-0.0383434640465752</v>
      </c>
      <c r="F95" s="145" t="n">
        <f aca="false">('Summary Data'!F30-('Summary Data'!F14*'Summary Data'!F$40+'Summary Data'!F31*'Summary Data'!F$39)/17*$A95)</f>
        <v>-0.0348005288798653</v>
      </c>
      <c r="G95" s="145" t="n">
        <f aca="false">('Summary Data'!G30-('Summary Data'!G14*'Summary Data'!G$40+'Summary Data'!G31*'Summary Data'!G$39)/17*$A95)</f>
        <v>-0.0190424463092232</v>
      </c>
      <c r="H95" s="145" t="n">
        <f aca="false">('Summary Data'!H30-('Summary Data'!H14*'Summary Data'!H$40+'Summary Data'!H31*'Summary Data'!H$39)/17*$A95)</f>
        <v>-0.0108752859872319</v>
      </c>
      <c r="I95" s="145" t="n">
        <f aca="false">('Summary Data'!I30-('Summary Data'!I14*'Summary Data'!I$40+'Summary Data'!I31*'Summary Data'!I$39)/17*$A95)</f>
        <v>-0.0119567239369593</v>
      </c>
      <c r="J95" s="145" t="n">
        <f aca="false">('Summary Data'!J30-('Summary Data'!J14*'Summary Data'!J$40+'Summary Data'!J31*'Summary Data'!J$39)/17*$A95)</f>
        <v>-0.00517949778798398</v>
      </c>
      <c r="K95" s="145" t="n">
        <f aca="false">('Summary Data'!K30-('Summary Data'!K14*'Summary Data'!K$40+'Summary Data'!K31*'Summary Data'!K$39)/17*$A95)</f>
        <v>-0.0028526587886244</v>
      </c>
      <c r="L95" s="145" t="n">
        <f aca="false">('Summary Data'!L30-('Summary Data'!L14*'Summary Data'!L$40+'Summary Data'!L31*'Summary Data'!L$39)/17*$A95)</f>
        <v>0.00522013448792881</v>
      </c>
      <c r="M95" s="145" t="n">
        <f aca="false">('Summary Data'!M30-('Summary Data'!M14*'Summary Data'!M$40+'Summary Data'!M31*'Summary Data'!M$39)/17*$A95)</f>
        <v>-0.00599316758410996</v>
      </c>
      <c r="N95" s="145" t="n">
        <f aca="false">('Summary Data'!N30-('Summary Data'!N14*'Summary Data'!N$40+'Summary Data'!N31*'Summary Data'!N$39)/17*$A95)</f>
        <v>-0.0105201167518064</v>
      </c>
      <c r="O95" s="145" t="n">
        <f aca="false">('Summary Data'!O30-('Summary Data'!O14*'Summary Data'!O$40+'Summary Data'!O31*'Summary Data'!O$39)/17*$A95)</f>
        <v>-0.0174141104338818</v>
      </c>
      <c r="P95" s="145" t="n">
        <f aca="false">('Summary Data'!P30-('Summary Data'!P14*'Summary Data'!P$40+'Summary Data'!P31*'Summary Data'!P$39)/17*$A95)</f>
        <v>-0.0189072516580867</v>
      </c>
      <c r="Q95" s="145" t="n">
        <f aca="false">('Summary Data'!Q30-('Summary Data'!Q14*'Summary Data'!Q$40+'Summary Data'!Q31*'Summary Data'!Q$39)/17*$A95)</f>
        <v>0.00761406003402703</v>
      </c>
      <c r="R95" s="145" t="n">
        <f aca="false">('Summary Data'!R30-('Summary Data'!R14*'Summary Data'!R$40+'Summary Data'!R31*'Summary Data'!R$39)/17*$A95)</f>
        <v>0.00316740631356772</v>
      </c>
      <c r="S95" s="145" t="n">
        <f aca="false">('Summary Data'!S30-('Summary Data'!S14*'Summary Data'!S$40+'Summary Data'!S31*'Summary Data'!S$39)/17*$A95)</f>
        <v>0.0141569143777469</v>
      </c>
      <c r="T95" s="145" t="n">
        <f aca="false">('Summary Data'!T30-('Summary Data'!T14*'Summary Data'!T$40+'Summary Data'!T31*'Summary Data'!T$39)/17*$A95)</f>
        <v>-0.00775442999564258</v>
      </c>
      <c r="U95" s="145" t="n">
        <f aca="false">('Summary Data'!U30-('Summary Data'!U14*'Summary Data'!U$40+'Summary Data'!U31*'Summary Data'!U$39)/17*$A95)</f>
        <v>0.00615520505619382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-0.0168794135328139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124309846868602</v>
      </c>
      <c r="C97" s="145" t="n">
        <f aca="false">('Summary Data'!C32-('Summary Data'!C16*'Summary Data'!C$40+'Summary Data'!C33*'Summary Data'!C$39)/17*$A97)</f>
        <v>-0.017346474865425</v>
      </c>
      <c r="D97" s="145" t="n">
        <f aca="false">('Summary Data'!D32-('Summary Data'!D16*'Summary Data'!D$40+'Summary Data'!D33*'Summary Data'!D$39)/17*$A97)</f>
        <v>-0.0222546341101058</v>
      </c>
      <c r="E97" s="145" t="n">
        <f aca="false">('Summary Data'!E32-('Summary Data'!E16*'Summary Data'!E$40+'Summary Data'!E33*'Summary Data'!E$39)/17*$A97)</f>
        <v>-0.0103276216909491</v>
      </c>
      <c r="F97" s="145" t="n">
        <f aca="false">('Summary Data'!F32-('Summary Data'!F16*'Summary Data'!F$40+'Summary Data'!F33*'Summary Data'!F$39)/17*$A97)</f>
        <v>-0.0126793612517085</v>
      </c>
      <c r="G97" s="145" t="n">
        <f aca="false">('Summary Data'!G32-('Summary Data'!G16*'Summary Data'!G$40+'Summary Data'!G33*'Summary Data'!G$39)/17*$A97)</f>
        <v>-0.0203415612040248</v>
      </c>
      <c r="H97" s="145" t="n">
        <f aca="false">('Summary Data'!H32-('Summary Data'!H16*'Summary Data'!H$40+'Summary Data'!H33*'Summary Data'!H$39)/17*$A97)</f>
        <v>-0.0226230148509557</v>
      </c>
      <c r="I97" s="145" t="n">
        <f aca="false">('Summary Data'!I32-('Summary Data'!I16*'Summary Data'!I$40+'Summary Data'!I33*'Summary Data'!I$39)/17*$A97)</f>
        <v>-0.0145153439866155</v>
      </c>
      <c r="J97" s="145" t="n">
        <f aca="false">('Summary Data'!J32-('Summary Data'!J16*'Summary Data'!J$40+'Summary Data'!J33*'Summary Data'!J$39)/17*$A97)</f>
        <v>-0.0136882794868713</v>
      </c>
      <c r="K97" s="145" t="n">
        <f aca="false">('Summary Data'!K32-('Summary Data'!K16*'Summary Data'!K$40+'Summary Data'!K33*'Summary Data'!K$39)/17*$A97)</f>
        <v>-0.00283120702057216</v>
      </c>
      <c r="L97" s="145" t="n">
        <f aca="false">('Summary Data'!L32-('Summary Data'!L16*'Summary Data'!L$40+'Summary Data'!L33*'Summary Data'!L$39)/17*$A97)</f>
        <v>-0.00218277206799147</v>
      </c>
      <c r="M97" s="145" t="n">
        <f aca="false">('Summary Data'!M32-('Summary Data'!M16*'Summary Data'!M$40+'Summary Data'!M33*'Summary Data'!M$39)/17*$A97)</f>
        <v>-0.00181019941221921</v>
      </c>
      <c r="N97" s="145" t="n">
        <f aca="false">('Summary Data'!N32-('Summary Data'!N16*'Summary Data'!N$40+'Summary Data'!N33*'Summary Data'!N$39)/17*$A97)</f>
        <v>-0.00920488735784088</v>
      </c>
      <c r="O97" s="145" t="n">
        <f aca="false">('Summary Data'!O32-('Summary Data'!O16*'Summary Data'!O$40+'Summary Data'!O33*'Summary Data'!O$39)/17*$A97)</f>
        <v>-0.00135062393343593</v>
      </c>
      <c r="P97" s="145" t="n">
        <f aca="false">('Summary Data'!P32-('Summary Data'!P16*'Summary Data'!P$40+'Summary Data'!P33*'Summary Data'!P$39)/17*$A97)</f>
        <v>-0.0167653023513379</v>
      </c>
      <c r="Q97" s="145" t="n">
        <f aca="false">('Summary Data'!Q32-('Summary Data'!Q16*'Summary Data'!Q$40+'Summary Data'!Q33*'Summary Data'!Q$39)/17*$A97)</f>
        <v>-0.0188420984795694</v>
      </c>
      <c r="R97" s="145" t="n">
        <f aca="false">('Summary Data'!R32-('Summary Data'!R16*'Summary Data'!R$40+'Summary Data'!R33*'Summary Data'!R$39)/17*$A97)</f>
        <v>-0.0120577549488231</v>
      </c>
      <c r="S97" s="145" t="n">
        <f aca="false">('Summary Data'!S32-('Summary Data'!S16*'Summary Data'!S$40+'Summary Data'!S33*'Summary Data'!S$39)/17*$A97)</f>
        <v>-0.00753267122544427</v>
      </c>
      <c r="T97" s="145" t="n">
        <f aca="false">('Summary Data'!T32-('Summary Data'!T16*'Summary Data'!T$40+'Summary Data'!T33*'Summary Data'!T$39)/17*$A97)</f>
        <v>-0.00867749707917304</v>
      </c>
      <c r="U97" s="145" t="n">
        <f aca="false">('Summary Data'!U32-('Summary Data'!U16*'Summary Data'!U$40+'Summary Data'!U33*'Summary Data'!U$39)/17*$A97)</f>
        <v>0.000125094510615066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-0.00755782507518976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-0.018851632278715</v>
      </c>
      <c r="C98" s="292" t="n">
        <f aca="false">('Summary Data'!C33-('Summary Data'!C17*'Summary Data'!C$40+'Summary Data'!C34*'Summary Data'!C$39)/17*$A98)*10</f>
        <v>-0.000587068758519491</v>
      </c>
      <c r="D98" s="292" t="n">
        <f aca="false">('Summary Data'!D33-('Summary Data'!D17*'Summary Data'!D$40+'Summary Data'!D34*'Summary Data'!D$39)/17*$A98)*10</f>
        <v>-0.0296772159949557</v>
      </c>
      <c r="E98" s="292" t="n">
        <f aca="false">('Summary Data'!E33-('Summary Data'!E17*'Summary Data'!E$40+'Summary Data'!E34*'Summary Data'!E$39)/17*$A98)*10</f>
        <v>-0.0665903243692879</v>
      </c>
      <c r="F98" s="292" t="n">
        <f aca="false">('Summary Data'!F33-('Summary Data'!F17*'Summary Data'!F$40+'Summary Data'!F34*'Summary Data'!F$39)/17*$A98)*10</f>
        <v>-0.0499571090652198</v>
      </c>
      <c r="G98" s="292" t="n">
        <f aca="false">('Summary Data'!G33-('Summary Data'!G17*'Summary Data'!G$40+'Summary Data'!G34*'Summary Data'!G$39)/17*$A98)*10</f>
        <v>-0.00453217440458317</v>
      </c>
      <c r="H98" s="292" t="n">
        <f aca="false">('Summary Data'!H33-('Summary Data'!H17*'Summary Data'!H$40+'Summary Data'!H34*'Summary Data'!H$39)/17*$A98)*10</f>
        <v>-0.02989726697438</v>
      </c>
      <c r="I98" s="292" t="n">
        <f aca="false">('Summary Data'!I33-('Summary Data'!I17*'Summary Data'!I$40+'Summary Data'!I34*'Summary Data'!I$39)/17*$A98)*10</f>
        <v>0.000908325791179323</v>
      </c>
      <c r="J98" s="292" t="n">
        <f aca="false">('Summary Data'!J33-('Summary Data'!J17*'Summary Data'!J$40+'Summary Data'!J34*'Summary Data'!J$39)/17*$A98)*10</f>
        <v>-0.0163683493787826</v>
      </c>
      <c r="K98" s="292" t="n">
        <f aca="false">('Summary Data'!K33-('Summary Data'!K17*'Summary Data'!K$40+'Summary Data'!K34*'Summary Data'!K$39)/17*$A98)*10</f>
        <v>-0.0236180920329433</v>
      </c>
      <c r="L98" s="292" t="n">
        <f aca="false">('Summary Data'!L33-('Summary Data'!L17*'Summary Data'!L$40+'Summary Data'!L34*'Summary Data'!L$39)/17*$A98)*10</f>
        <v>-0.00651396066310359</v>
      </c>
      <c r="M98" s="292" t="n">
        <f aca="false">('Summary Data'!M33-('Summary Data'!M17*'Summary Data'!M$40+'Summary Data'!M34*'Summary Data'!M$39)/17*$A98)*10</f>
        <v>-0.0170652196848575</v>
      </c>
      <c r="N98" s="292" t="n">
        <f aca="false">('Summary Data'!N33-('Summary Data'!N17*'Summary Data'!N$40+'Summary Data'!N34*'Summary Data'!N$39)/17*$A98)*10</f>
        <v>0.00587964668063147</v>
      </c>
      <c r="O98" s="292" t="n">
        <f aca="false">('Summary Data'!O33-('Summary Data'!O17*'Summary Data'!O$40+'Summary Data'!O34*'Summary Data'!O$39)/17*$A98)*10</f>
        <v>-0.01371885910167</v>
      </c>
      <c r="P98" s="292" t="n">
        <f aca="false">('Summary Data'!P33-('Summary Data'!P17*'Summary Data'!P$40+'Summary Data'!P34*'Summary Data'!P$39)/17*$A98)*10</f>
        <v>0.047903042371531</v>
      </c>
      <c r="Q98" s="292" t="n">
        <f aca="false">('Summary Data'!Q33-('Summary Data'!Q17*'Summary Data'!Q$40+'Summary Data'!Q34*'Summary Data'!Q$39)/17*$A98)*10</f>
        <v>-0.0292493055800474</v>
      </c>
      <c r="R98" s="292" t="n">
        <f aca="false">('Summary Data'!R33-('Summary Data'!R17*'Summary Data'!R$40+'Summary Data'!R34*'Summary Data'!R$39)/17*$A98)*10</f>
        <v>-0.0516553682383481</v>
      </c>
      <c r="S98" s="292" t="n">
        <f aca="false">('Summary Data'!S33-('Summary Data'!S17*'Summary Data'!S$40+'Summary Data'!S34*'Summary Data'!S$39)/17*$A98)*10</f>
        <v>-0.0414365099276804</v>
      </c>
      <c r="T98" s="292" t="n">
        <f aca="false">('Summary Data'!T33-('Summary Data'!T17*'Summary Data'!T$40+'Summary Data'!T34*'Summary Data'!T$39)/17*$A98)*10</f>
        <v>0.00433907693156624</v>
      </c>
      <c r="U98" s="292" t="n">
        <f aca="false">('Summary Data'!U33-('Summary Data'!U17*'Summary Data'!U$40+'Summary Data'!U34*'Summary Data'!U$39)/17*$A98)*10</f>
        <v>0.0670297024558734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-0.0015243466018866</v>
      </c>
      <c r="Y98" s="293" t="s">
        <v>270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189083119616886</v>
      </c>
      <c r="C99" s="292" t="n">
        <f aca="false">('Summary Data'!C34-('Summary Data'!C18*'Summary Data'!C$40+'Summary Data'!C35*'Summary Data'!C$39)/17*$A99)*10</f>
        <v>-0.0548066238799937</v>
      </c>
      <c r="D99" s="292" t="n">
        <f aca="false">('Summary Data'!D34-('Summary Data'!D18*'Summary Data'!D$40+'Summary Data'!D35*'Summary Data'!D$39)/17*$A99)*10</f>
        <v>-0.0199160472878766</v>
      </c>
      <c r="E99" s="292" t="n">
        <f aca="false">('Summary Data'!E34-('Summary Data'!E18*'Summary Data'!E$40+'Summary Data'!E35*'Summary Data'!E$39)/17*$A99)*10</f>
        <v>-0.030366773909162</v>
      </c>
      <c r="F99" s="292" t="n">
        <f aca="false">('Summary Data'!F34-('Summary Data'!F18*'Summary Data'!F$40+'Summary Data'!F35*'Summary Data'!F$39)/17*$A99)*10</f>
        <v>-0.0213787363713547</v>
      </c>
      <c r="G99" s="292" t="n">
        <f aca="false">('Summary Data'!G34-('Summary Data'!G18*'Summary Data'!G$40+'Summary Data'!G35*'Summary Data'!G$39)/17*$A99)*10</f>
        <v>-0.0106047139605647</v>
      </c>
      <c r="H99" s="292" t="n">
        <f aca="false">('Summary Data'!H34-('Summary Data'!H18*'Summary Data'!H$40+'Summary Data'!H35*'Summary Data'!H$39)/17*$A99)*10</f>
        <v>-0.023251167737521</v>
      </c>
      <c r="I99" s="292" t="n">
        <f aca="false">('Summary Data'!I34-('Summary Data'!I18*'Summary Data'!I$40+'Summary Data'!I35*'Summary Data'!I$39)/17*$A99)*10</f>
        <v>-0.0131205407146331</v>
      </c>
      <c r="J99" s="292" t="n">
        <f aca="false">('Summary Data'!J34-('Summary Data'!J18*'Summary Data'!J$40+'Summary Data'!J35*'Summary Data'!J$39)/17*$A99)*10</f>
        <v>-0.00223559182321577</v>
      </c>
      <c r="K99" s="292" t="n">
        <f aca="false">('Summary Data'!K34-('Summary Data'!K18*'Summary Data'!K$40+'Summary Data'!K35*'Summary Data'!K$39)/17*$A99)*10</f>
        <v>0.00986532536495849</v>
      </c>
      <c r="L99" s="292" t="n">
        <f aca="false">('Summary Data'!L34-('Summary Data'!L18*'Summary Data'!L$40+'Summary Data'!L35*'Summary Data'!L$39)/17*$A99)*10</f>
        <v>0.0101573539510649</v>
      </c>
      <c r="M99" s="292" t="n">
        <f aca="false">('Summary Data'!M34-('Summary Data'!M18*'Summary Data'!M$40+'Summary Data'!M35*'Summary Data'!M$39)/17*$A99)*10</f>
        <v>-0.0214595907327263</v>
      </c>
      <c r="N99" s="292" t="n">
        <f aca="false">('Summary Data'!N34-('Summary Data'!N18*'Summary Data'!N$40+'Summary Data'!N35*'Summary Data'!N$39)/17*$A99)*10</f>
        <v>-0.00357684914949437</v>
      </c>
      <c r="O99" s="292" t="n">
        <f aca="false">('Summary Data'!O34-('Summary Data'!O18*'Summary Data'!O$40+'Summary Data'!O35*'Summary Data'!O$39)/17*$A99)*10</f>
        <v>0.011279929196512</v>
      </c>
      <c r="P99" s="292" t="n">
        <f aca="false">('Summary Data'!P34-('Summary Data'!P18*'Summary Data'!P$40+'Summary Data'!P35*'Summary Data'!P$39)/17*$A99)*10</f>
        <v>0.00393730652331452</v>
      </c>
      <c r="Q99" s="292" t="n">
        <f aca="false">('Summary Data'!Q34-('Summary Data'!Q18*'Summary Data'!Q$40+'Summary Data'!Q35*'Summary Data'!Q$39)/17*$A99)*10</f>
        <v>0.0030933648189981</v>
      </c>
      <c r="R99" s="292" t="n">
        <f aca="false">('Summary Data'!R34-('Summary Data'!R18*'Summary Data'!R$40+'Summary Data'!R35*'Summary Data'!R$39)/17*$A99)*10</f>
        <v>0.0183086366550458</v>
      </c>
      <c r="S99" s="292" t="n">
        <f aca="false">('Summary Data'!S34-('Summary Data'!S18*'Summary Data'!S$40+'Summary Data'!S35*'Summary Data'!S$39)/17*$A99)*10</f>
        <v>0.0193996155396891</v>
      </c>
      <c r="T99" s="292" t="n">
        <f aca="false">('Summary Data'!T34-('Summary Data'!T18*'Summary Data'!T$40+'Summary Data'!T35*'Summary Data'!T$39)/17*$A99)*10</f>
        <v>0.00428669083748547</v>
      </c>
      <c r="U99" s="292" t="n">
        <f aca="false">('Summary Data'!U34-('Summary Data'!U18*'Summary Data'!U$40+'Summary Data'!U35*'Summary Data'!U$39)/17*$A99)*10</f>
        <v>0.0228557263660306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-0.00111278445122009</v>
      </c>
      <c r="Y99" s="293" t="s">
        <v>270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-0.0592825908589413</v>
      </c>
      <c r="C100" s="292" t="n">
        <f aca="false">('Summary Data'!C35-('Summary Data'!C19*'Summary Data'!C$40+'Summary Data'!C36*'Summary Data'!C$39)/17*$A100)*10</f>
        <v>-0.0176851594154568</v>
      </c>
      <c r="D100" s="292" t="n">
        <f aca="false">('Summary Data'!D35-('Summary Data'!D19*'Summary Data'!D$40+'Summary Data'!D36*'Summary Data'!D$39)/17*$A100)*10</f>
        <v>-0.0371278460392822</v>
      </c>
      <c r="E100" s="292" t="n">
        <f aca="false">('Summary Data'!E35-('Summary Data'!E19*'Summary Data'!E$40+'Summary Data'!E36*'Summary Data'!E$39)/17*$A100)*10</f>
        <v>-0.0118518497254867</v>
      </c>
      <c r="F100" s="292" t="n">
        <f aca="false">('Summary Data'!F35-('Summary Data'!F19*'Summary Data'!F$40+'Summary Data'!F36*'Summary Data'!F$39)/17*$A100)*10</f>
        <v>-0.000527378258620608</v>
      </c>
      <c r="G100" s="292" t="n">
        <f aca="false">('Summary Data'!G35-('Summary Data'!G19*'Summary Data'!G$40+'Summary Data'!G36*'Summary Data'!G$39)/17*$A100)*10</f>
        <v>-0.00438119710945011</v>
      </c>
      <c r="H100" s="292" t="n">
        <f aca="false">('Summary Data'!H35-('Summary Data'!H19*'Summary Data'!H$40+'Summary Data'!H36*'Summary Data'!H$39)/17*$A100)*10</f>
        <v>0.0131412641030681</v>
      </c>
      <c r="I100" s="292" t="n">
        <f aca="false">('Summary Data'!I35-('Summary Data'!I19*'Summary Data'!I$40+'Summary Data'!I36*'Summary Data'!I$39)/17*$A100)*10</f>
        <v>-0.00292443398059218</v>
      </c>
      <c r="J100" s="292" t="n">
        <f aca="false">('Summary Data'!J35-('Summary Data'!J19*'Summary Data'!J$40+'Summary Data'!J36*'Summary Data'!J$39)/17*$A100)*10</f>
        <v>0.0213253213521112</v>
      </c>
      <c r="K100" s="292" t="n">
        <f aca="false">('Summary Data'!K35-('Summary Data'!K19*'Summary Data'!K$40+'Summary Data'!K36*'Summary Data'!K$39)/17*$A100)*10</f>
        <v>-0.0161608871592177</v>
      </c>
      <c r="L100" s="292" t="n">
        <f aca="false">('Summary Data'!L35-('Summary Data'!L19*'Summary Data'!L$40+'Summary Data'!L36*'Summary Data'!L$39)/17*$A100)*10</f>
        <v>-0.0129127703249091</v>
      </c>
      <c r="M100" s="292" t="n">
        <f aca="false">('Summary Data'!M35-('Summary Data'!M19*'Summary Data'!M$40+'Summary Data'!M36*'Summary Data'!M$39)/17*$A100)*10</f>
        <v>-0.0229483390382195</v>
      </c>
      <c r="N100" s="292" t="n">
        <f aca="false">('Summary Data'!N35-('Summary Data'!N19*'Summary Data'!N$40+'Summary Data'!N36*'Summary Data'!N$39)/17*$A100)*10</f>
        <v>-0.0378958414965168</v>
      </c>
      <c r="O100" s="292" t="n">
        <f aca="false">('Summary Data'!O35-('Summary Data'!O19*'Summary Data'!O$40+'Summary Data'!O36*'Summary Data'!O$39)/17*$A100)*10</f>
        <v>-0.0251363047956878</v>
      </c>
      <c r="P100" s="292" t="n">
        <f aca="false">('Summary Data'!P35-('Summary Data'!P19*'Summary Data'!P$40+'Summary Data'!P36*'Summary Data'!P$39)/17*$A100)*10</f>
        <v>-0.0190440690344237</v>
      </c>
      <c r="Q100" s="292" t="n">
        <f aca="false">('Summary Data'!Q35-('Summary Data'!Q19*'Summary Data'!Q$40+'Summary Data'!Q36*'Summary Data'!Q$39)/17*$A100)*10</f>
        <v>-0.019441756048201</v>
      </c>
      <c r="R100" s="292" t="n">
        <f aca="false">('Summary Data'!R35-('Summary Data'!R19*'Summary Data'!R$40+'Summary Data'!R36*'Summary Data'!R$39)/17*$A100)*10</f>
        <v>-0.0131813617045752</v>
      </c>
      <c r="S100" s="292" t="n">
        <f aca="false">('Summary Data'!S35-('Summary Data'!S19*'Summary Data'!S$40+'Summary Data'!S36*'Summary Data'!S$39)/17*$A100)*10</f>
        <v>-0.0208882357927592</v>
      </c>
      <c r="T100" s="292" t="n">
        <f aca="false">('Summary Data'!T35-('Summary Data'!T19*'Summary Data'!T$40+'Summary Data'!T36*'Summary Data'!T$39)/17*$A100)*10</f>
        <v>-0.00113806178415807</v>
      </c>
      <c r="U100" s="292" t="n">
        <f aca="false">('Summary Data'!U35-('Summary Data'!U19*'Summary Data'!U$40+'Summary Data'!U36*'Summary Data'!U$39)/17*$A100)*10</f>
        <v>0.0331064146571061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0126418846163777</v>
      </c>
      <c r="Y100" s="293" t="s">
        <v>270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0.01631131</v>
      </c>
      <c r="C101" s="292" t="n">
        <f aca="false">('Summary Data'!C36-('Summary Data'!C20*'Summary Data'!C$40+'Summary Data'!C37*'Summary Data'!C$39)/17*$A101)*10</f>
        <v>-0.01999909</v>
      </c>
      <c r="D101" s="292" t="n">
        <f aca="false">('Summary Data'!D36-('Summary Data'!D20*'Summary Data'!D$40+'Summary Data'!D37*'Summary Data'!D$39)/17*$A101)*10</f>
        <v>-0.005356601</v>
      </c>
      <c r="E101" s="292" t="n">
        <f aca="false">('Summary Data'!E36-('Summary Data'!E20*'Summary Data'!E$40+'Summary Data'!E37*'Summary Data'!E$39)/17*$A101)*10</f>
        <v>-0.009923485</v>
      </c>
      <c r="F101" s="292" t="n">
        <f aca="false">('Summary Data'!F36-('Summary Data'!F20*'Summary Data'!F$40+'Summary Data'!F37*'Summary Data'!F$39)/17*$A101)*10</f>
        <v>-0.01446122</v>
      </c>
      <c r="G101" s="292" t="n">
        <f aca="false">('Summary Data'!G36-('Summary Data'!G20*'Summary Data'!G$40+'Summary Data'!G37*'Summary Data'!G$39)/17*$A101)*10</f>
        <v>-0.001957524</v>
      </c>
      <c r="H101" s="292" t="n">
        <f aca="false">('Summary Data'!H36-('Summary Data'!H20*'Summary Data'!H$40+'Summary Data'!H37*'Summary Data'!H$39)/17*$A101)*10</f>
        <v>-0.002931392</v>
      </c>
      <c r="I101" s="292" t="n">
        <f aca="false">('Summary Data'!I36-('Summary Data'!I20*'Summary Data'!I$40+'Summary Data'!I37*'Summary Data'!I$39)/17*$A101)*10</f>
        <v>0.005899573</v>
      </c>
      <c r="J101" s="292" t="n">
        <f aca="false">('Summary Data'!J36-('Summary Data'!J20*'Summary Data'!J$40+'Summary Data'!J37*'Summary Data'!J$39)/17*$A101)*10</f>
        <v>-0.000672905</v>
      </c>
      <c r="K101" s="292" t="n">
        <f aca="false">('Summary Data'!K36-('Summary Data'!K20*'Summary Data'!K$40+'Summary Data'!K37*'Summary Data'!K$39)/17*$A101)*10</f>
        <v>0.008159823</v>
      </c>
      <c r="L101" s="292" t="n">
        <f aca="false">('Summary Data'!L36-('Summary Data'!L20*'Summary Data'!L$40+'Summary Data'!L37*'Summary Data'!L$39)/17*$A101)*10</f>
        <v>-0.002233088</v>
      </c>
      <c r="M101" s="292" t="n">
        <f aca="false">('Summary Data'!M36-('Summary Data'!M20*'Summary Data'!M$40+'Summary Data'!M37*'Summary Data'!M$39)/17*$A101)*10</f>
        <v>-0.006615627</v>
      </c>
      <c r="N101" s="292" t="n">
        <f aca="false">('Summary Data'!N36-('Summary Data'!N20*'Summary Data'!N$40+'Summary Data'!N37*'Summary Data'!N$39)/17*$A101)*10</f>
        <v>-0.01604876</v>
      </c>
      <c r="O101" s="292" t="n">
        <f aca="false">('Summary Data'!O36-('Summary Data'!O20*'Summary Data'!O$40+'Summary Data'!O37*'Summary Data'!O$39)/17*$A101)*10</f>
        <v>-0.007412439</v>
      </c>
      <c r="P101" s="292" t="n">
        <f aca="false">('Summary Data'!P36-('Summary Data'!P20*'Summary Data'!P$40+'Summary Data'!P37*'Summary Data'!P$39)/17*$A101)*10</f>
        <v>-0.01264606</v>
      </c>
      <c r="Q101" s="292" t="n">
        <f aca="false">('Summary Data'!Q36-('Summary Data'!Q20*'Summary Data'!Q$40+'Summary Data'!Q37*'Summary Data'!Q$39)/17*$A101)*10</f>
        <v>0.002895466</v>
      </c>
      <c r="R101" s="292" t="n">
        <f aca="false">('Summary Data'!R36-('Summary Data'!R20*'Summary Data'!R$40+'Summary Data'!R37*'Summary Data'!R$39)/17*$A101)*10</f>
        <v>-0.002265288</v>
      </c>
      <c r="S101" s="292" t="n">
        <f aca="false">('Summary Data'!S36-('Summary Data'!S20*'Summary Data'!S$40+'Summary Data'!S37*'Summary Data'!S$39)/17*$A101)*10</f>
        <v>0.004985063</v>
      </c>
      <c r="T101" s="292" t="n">
        <f aca="false">('Summary Data'!T36-('Summary Data'!T20*'Summary Data'!T$40+'Summary Data'!T37*'Summary Data'!T$39)/17*$A101)*10</f>
        <v>-0.004972912</v>
      </c>
      <c r="U101" s="292" t="n">
        <f aca="false">('Summary Data'!U36-('Summary Data'!U20*'Summary Data'!U$40+'Summary Data'!U37*'Summary Data'!U$39)/17*$A101)*10</f>
        <v>-0.05327152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-0.00056568152657042</v>
      </c>
      <c r="Y101" s="293" t="s">
        <v>270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70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7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2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51</v>
      </c>
      <c r="D106" s="287" t="s">
        <v>252</v>
      </c>
      <c r="E106" s="287" t="s">
        <v>253</v>
      </c>
      <c r="F106" s="287" t="s">
        <v>254</v>
      </c>
      <c r="G106" s="287" t="s">
        <v>255</v>
      </c>
      <c r="H106" s="287" t="s">
        <v>256</v>
      </c>
      <c r="I106" s="287" t="s">
        <v>257</v>
      </c>
      <c r="J106" s="287" t="s">
        <v>258</v>
      </c>
      <c r="K106" s="287" t="s">
        <v>259</v>
      </c>
      <c r="L106" s="287" t="s">
        <v>260</v>
      </c>
      <c r="M106" s="287" t="s">
        <v>261</v>
      </c>
      <c r="N106" s="287" t="s">
        <v>262</v>
      </c>
      <c r="O106" s="287" t="s">
        <v>263</v>
      </c>
      <c r="P106" s="287" t="s">
        <v>264</v>
      </c>
      <c r="Q106" s="287" t="s">
        <v>265</v>
      </c>
      <c r="R106" s="287" t="s">
        <v>266</v>
      </c>
      <c r="S106" s="287" t="s">
        <v>267</v>
      </c>
      <c r="T106" s="287" t="s">
        <v>268</v>
      </c>
      <c r="U106" s="287" t="s">
        <v>15</v>
      </c>
      <c r="V106" s="288" t="s">
        <v>269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399.2101</v>
      </c>
      <c r="C107" s="145" t="n">
        <f aca="false">'Summary Data'!Z2</f>
        <v>702.2221</v>
      </c>
      <c r="D107" s="145" t="n">
        <f aca="false">'Summary Data'!AA2</f>
        <v>702.6591</v>
      </c>
      <c r="E107" s="145" t="n">
        <f aca="false">'Summary Data'!AB2</f>
        <v>702.5392</v>
      </c>
      <c r="F107" s="145" t="n">
        <f aca="false">'Summary Data'!AC2</f>
        <v>702.5806</v>
      </c>
      <c r="G107" s="145" t="n">
        <f aca="false">'Summary Data'!AD2</f>
        <v>702.6337</v>
      </c>
      <c r="H107" s="145" t="n">
        <f aca="false">'Summary Data'!AE2</f>
        <v>702.3101</v>
      </c>
      <c r="I107" s="145" t="n">
        <f aca="false">'Summary Data'!AF2</f>
        <v>702.2117</v>
      </c>
      <c r="J107" s="145" t="n">
        <f aca="false">'Summary Data'!AG2</f>
        <v>702.3056</v>
      </c>
      <c r="K107" s="145" t="n">
        <f aca="false">'Summary Data'!AH2</f>
        <v>702.3534</v>
      </c>
      <c r="L107" s="145" t="n">
        <f aca="false">'Summary Data'!AI2</f>
        <v>702.2744</v>
      </c>
      <c r="M107" s="145" t="n">
        <f aca="false">'Summary Data'!AJ2</f>
        <v>702.3348</v>
      </c>
      <c r="N107" s="145" t="n">
        <f aca="false">'Summary Data'!AK2</f>
        <v>702.3604</v>
      </c>
      <c r="O107" s="145" t="n">
        <f aca="false">'Summary Data'!AL2</f>
        <v>702.2806</v>
      </c>
      <c r="P107" s="145" t="n">
        <f aca="false">'Summary Data'!AM2</f>
        <v>702.3263</v>
      </c>
      <c r="Q107" s="145" t="n">
        <f aca="false">'Summary Data'!AN2</f>
        <v>702.2527</v>
      </c>
      <c r="R107" s="145" t="n">
        <f aca="false">'Summary Data'!AO2</f>
        <v>702.3359</v>
      </c>
      <c r="S107" s="145" t="n">
        <f aca="false">'Summary Data'!AP2</f>
        <v>702.3774</v>
      </c>
      <c r="T107" s="145" t="n">
        <f aca="false">'Summary Data'!AQ2</f>
        <v>702.1963</v>
      </c>
      <c r="U107" s="145" t="n">
        <f aca="false">'Summary Data'!AR2</f>
        <v>419.4453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36.3379010036066</v>
      </c>
      <c r="C108" s="145" t="n">
        <f aca="false">('Summary Data'!Z6-('Summary Data'!Z7*'Summary Data'!Z$39-'Summary Data'!Z24*'Summary Data'!Z$40)/17*$A108)</f>
        <v>-2.41557115117415</v>
      </c>
      <c r="D108" s="145" t="n">
        <f aca="false">('Summary Data'!AA6-('Summary Data'!AA7*'Summary Data'!AA$39-'Summary Data'!AA24*'Summary Data'!AA$40)/17*$A108)</f>
        <v>-1.67874902979968</v>
      </c>
      <c r="E108" s="145" t="n">
        <f aca="false">('Summary Data'!AB6-('Summary Data'!AB7*'Summary Data'!AB$39-'Summary Data'!AB24*'Summary Data'!AB$40)/17*$A108)</f>
        <v>-1.80873076972297</v>
      </c>
      <c r="F108" s="145" t="n">
        <f aca="false">('Summary Data'!AC6-('Summary Data'!AC7*'Summary Data'!AC$39-'Summary Data'!AC24*'Summary Data'!AC$40)/17*$A108)</f>
        <v>-1.5830632637635</v>
      </c>
      <c r="G108" s="145" t="n">
        <f aca="false">('Summary Data'!AD6-('Summary Data'!AD7*'Summary Data'!AD$39-'Summary Data'!AD24*'Summary Data'!AD$40)/17*$A108)</f>
        <v>-1.91677785117905</v>
      </c>
      <c r="H108" s="145" t="n">
        <f aca="false">('Summary Data'!AE6-('Summary Data'!AE7*'Summary Data'!AE$39-'Summary Data'!AE24*'Summary Data'!AE$40)/17*$A108)</f>
        <v>-1.66553651496518</v>
      </c>
      <c r="I108" s="145" t="n">
        <f aca="false">('Summary Data'!AF6-('Summary Data'!AF7*'Summary Data'!AF$39-'Summary Data'!AF24*'Summary Data'!AF$40)/17*$A108)</f>
        <v>-1.8390409296313</v>
      </c>
      <c r="J108" s="145" t="n">
        <f aca="false">('Summary Data'!AG6-('Summary Data'!AG7*'Summary Data'!AG$39-'Summary Data'!AG24*'Summary Data'!AG$40)/17*$A108)</f>
        <v>-1.36017117971477</v>
      </c>
      <c r="K108" s="145" t="n">
        <f aca="false">('Summary Data'!AH6-('Summary Data'!AH7*'Summary Data'!AH$39-'Summary Data'!AH24*'Summary Data'!AH$40)/17*$A108)</f>
        <v>-1.04413679333237</v>
      </c>
      <c r="L108" s="145" t="n">
        <f aca="false">('Summary Data'!AI6-('Summary Data'!AI7*'Summary Data'!AI$39-'Summary Data'!AI24*'Summary Data'!AI$40)/17*$A108)</f>
        <v>-2.03250128635705</v>
      </c>
      <c r="M108" s="145" t="n">
        <f aca="false">('Summary Data'!AJ6-('Summary Data'!AJ7*'Summary Data'!AJ$39-'Summary Data'!AJ24*'Summary Data'!AJ$40)/17*$A108)</f>
        <v>-1.3699003556714</v>
      </c>
      <c r="N108" s="145" t="n">
        <f aca="false">('Summary Data'!AK6-('Summary Data'!AK7*'Summary Data'!AK$39-'Summary Data'!AK24*'Summary Data'!AK$40)/17*$A108)</f>
        <v>-2.42346278141178</v>
      </c>
      <c r="O108" s="145" t="n">
        <f aca="false">('Summary Data'!AL6-('Summary Data'!AL7*'Summary Data'!AL$39-'Summary Data'!AL24*'Summary Data'!AL$40)/17*$A108)</f>
        <v>-1.57660404837383</v>
      </c>
      <c r="P108" s="145" t="n">
        <f aca="false">('Summary Data'!AM6-('Summary Data'!AM7*'Summary Data'!AM$39-'Summary Data'!AM24*'Summary Data'!AM$40)/17*$A108)</f>
        <v>-1.29468229060632</v>
      </c>
      <c r="Q108" s="145" t="n">
        <f aca="false">('Summary Data'!AN6-('Summary Data'!AN7*'Summary Data'!AN$39-'Summary Data'!AN24*'Summary Data'!AN$40)/17*$A108)</f>
        <v>-1.72252172072495</v>
      </c>
      <c r="R108" s="145" t="n">
        <f aca="false">('Summary Data'!AO6-('Summary Data'!AO7*'Summary Data'!AO$39-'Summary Data'!AO24*'Summary Data'!AO$40)/17*$A108)</f>
        <v>-1.46314675291243</v>
      </c>
      <c r="S108" s="145" t="n">
        <f aca="false">('Summary Data'!AP6-('Summary Data'!AP7*'Summary Data'!AP$39-'Summary Data'!AP24*'Summary Data'!AP$40)/17*$A108)</f>
        <v>-1.29726826327556</v>
      </c>
      <c r="T108" s="145" t="n">
        <f aca="false">('Summary Data'!AQ6-('Summary Data'!AQ7*'Summary Data'!AQ$39-'Summary Data'!AQ24*'Summary Data'!AQ$40)/17*$A108)</f>
        <v>-1.044490721765</v>
      </c>
      <c r="U108" s="145" t="n">
        <f aca="false">('Summary Data'!AR6-('Summary Data'!AR7*'Summary Data'!AR$39-'Summary Data'!AR24*'Summary Data'!AR$40)/17*$A108)</f>
        <v>-34.8633506833917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7050953807104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40.4707828068314</v>
      </c>
      <c r="C109" s="145" t="n">
        <f aca="false">('Summary Data'!Z7-('Summary Data'!Z8*'Summary Data'!Z$39-'Summary Data'!Z25*'Summary Data'!Z$40)/17*$A109)</f>
        <v>3.99273846688543</v>
      </c>
      <c r="D109" s="145" t="n">
        <f aca="false">('Summary Data'!AA7-('Summary Data'!AA8*'Summary Data'!AA$39-'Summary Data'!AA25*'Summary Data'!AA$40)/17*$A109)</f>
        <v>3.32434704176335</v>
      </c>
      <c r="E109" s="145" t="n">
        <f aca="false">('Summary Data'!AB7-('Summary Data'!AB8*'Summary Data'!AB$39-'Summary Data'!AB25*'Summary Data'!AB$40)/17*$A109)</f>
        <v>3.42073994274186</v>
      </c>
      <c r="F109" s="145" t="n">
        <f aca="false">('Summary Data'!AC7-('Summary Data'!AC8*'Summary Data'!AC$39-'Summary Data'!AC25*'Summary Data'!AC$40)/17*$A109)</f>
        <v>3.25135746893362</v>
      </c>
      <c r="G109" s="145" t="n">
        <f aca="false">('Summary Data'!AD7-('Summary Data'!AD8*'Summary Data'!AD$39-'Summary Data'!AD25*'Summary Data'!AD$40)/17*$A109)</f>
        <v>2.03431640749949</v>
      </c>
      <c r="H109" s="145" t="n">
        <f aca="false">('Summary Data'!AE7-('Summary Data'!AE8*'Summary Data'!AE$39-'Summary Data'!AE25*'Summary Data'!AE$40)/17*$A109)</f>
        <v>3.57529745647183</v>
      </c>
      <c r="I109" s="145" t="n">
        <f aca="false">('Summary Data'!AF7-('Summary Data'!AF8*'Summary Data'!AF$39-'Summary Data'!AF25*'Summary Data'!AF$40)/17*$A109)</f>
        <v>3.39210803587314</v>
      </c>
      <c r="J109" s="145" t="n">
        <f aca="false">('Summary Data'!AG7-('Summary Data'!AG8*'Summary Data'!AG$39-'Summary Data'!AG25*'Summary Data'!AG$40)/17*$A109)</f>
        <v>3.61305520601981</v>
      </c>
      <c r="K109" s="145" t="n">
        <f aca="false">('Summary Data'!AH7-('Summary Data'!AH8*'Summary Data'!AH$39-'Summary Data'!AH25*'Summary Data'!AH$40)/17*$A109)</f>
        <v>2.77275535536484</v>
      </c>
      <c r="L109" s="145" t="n">
        <f aca="false">('Summary Data'!AI7-('Summary Data'!AI8*'Summary Data'!AI$39-'Summary Data'!AI25*'Summary Data'!AI$40)/17*$A109)</f>
        <v>1.96805417440239</v>
      </c>
      <c r="M109" s="145" t="n">
        <f aca="false">('Summary Data'!AJ7-('Summary Data'!AJ8*'Summary Data'!AJ$39-'Summary Data'!AJ25*'Summary Data'!AJ$40)/17*$A109)</f>
        <v>2.87827312156254</v>
      </c>
      <c r="N109" s="145" t="n">
        <f aca="false">('Summary Data'!AK7-('Summary Data'!AK8*'Summary Data'!AK$39-'Summary Data'!AK25*'Summary Data'!AK$40)/17*$A109)</f>
        <v>3.21947481126108</v>
      </c>
      <c r="O109" s="145" t="n">
        <f aca="false">('Summary Data'!AL7-('Summary Data'!AL8*'Summary Data'!AL$39-'Summary Data'!AL25*'Summary Data'!AL$40)/17*$A109)</f>
        <v>2.95339276717781</v>
      </c>
      <c r="P109" s="145" t="n">
        <f aca="false">('Summary Data'!AM7-('Summary Data'!AM8*'Summary Data'!AM$39-'Summary Data'!AM25*'Summary Data'!AM$40)/17*$A109)</f>
        <v>2.20307325018694</v>
      </c>
      <c r="Q109" s="145" t="n">
        <f aca="false">('Summary Data'!AN7-('Summary Data'!AN8*'Summary Data'!AN$39-'Summary Data'!AN25*'Summary Data'!AN$40)/17*$A109)</f>
        <v>1.76165171398895</v>
      </c>
      <c r="R109" s="145" t="n">
        <f aca="false">('Summary Data'!AO7-('Summary Data'!AO8*'Summary Data'!AO$39-'Summary Data'!AO25*'Summary Data'!AO$40)/17*$A109)</f>
        <v>2.80961386120774</v>
      </c>
      <c r="S109" s="145" t="n">
        <f aca="false">('Summary Data'!AP7-('Summary Data'!AP8*'Summary Data'!AP$39-'Summary Data'!AP25*'Summary Data'!AP$40)/17*$A109)</f>
        <v>3.75146199222852</v>
      </c>
      <c r="T109" s="145" t="n">
        <f aca="false">('Summary Data'!AQ7-('Summary Data'!AQ8*'Summary Data'!AQ$39-'Summary Data'!AQ25*'Summary Data'!AQ$40)/17*$A109)</f>
        <v>4.98664572889433</v>
      </c>
      <c r="U109" s="145" t="n">
        <f aca="false">('Summary Data'!AR7-('Summary Data'!AR8*'Summary Data'!AR$39-'Summary Data'!AR25*'Summary Data'!AR$40)/17*$A109)</f>
        <v>8.67421807857544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4.38759801473112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0.234897228557854</v>
      </c>
      <c r="C110" s="145" t="n">
        <f aca="false">('Summary Data'!Z8-('Summary Data'!Z9*'Summary Data'!Z$39-'Summary Data'!Z26*'Summary Data'!Z$40)/17*$A110)</f>
        <v>-0.304168584062119</v>
      </c>
      <c r="D110" s="145" t="n">
        <f aca="false">('Summary Data'!AA8-('Summary Data'!AA9*'Summary Data'!AA$39-'Summary Data'!AA26*'Summary Data'!AA$40)/17*$A110)</f>
        <v>-0.197998695096138</v>
      </c>
      <c r="E110" s="145" t="n">
        <f aca="false">('Summary Data'!AB8-('Summary Data'!AB9*'Summary Data'!AB$39-'Summary Data'!AB26*'Summary Data'!AB$40)/17*$A110)</f>
        <v>-0.114540340814574</v>
      </c>
      <c r="F110" s="145" t="n">
        <f aca="false">('Summary Data'!AC8-('Summary Data'!AC9*'Summary Data'!AC$39-'Summary Data'!AC26*'Summary Data'!AC$40)/17*$A110)</f>
        <v>-0.0223683294073356</v>
      </c>
      <c r="G110" s="145" t="n">
        <f aca="false">('Summary Data'!AD8-('Summary Data'!AD9*'Summary Data'!AD$39-'Summary Data'!AD26*'Summary Data'!AD$40)/17*$A110)</f>
        <v>-0.192549256523192</v>
      </c>
      <c r="H110" s="145" t="n">
        <f aca="false">('Summary Data'!AE8-('Summary Data'!AE9*'Summary Data'!AE$39-'Summary Data'!AE26*'Summary Data'!AE$40)/17*$A110)</f>
        <v>0.0729207580266547</v>
      </c>
      <c r="I110" s="145" t="n">
        <f aca="false">('Summary Data'!AF8-('Summary Data'!AF9*'Summary Data'!AF$39-'Summary Data'!AF26*'Summary Data'!AF$40)/17*$A110)</f>
        <v>0.0700921428984302</v>
      </c>
      <c r="J110" s="145" t="n">
        <f aca="false">('Summary Data'!AG8-('Summary Data'!AG9*'Summary Data'!AG$39-'Summary Data'!AG26*'Summary Data'!AG$40)/17*$A110)</f>
        <v>-0.0150955044985766</v>
      </c>
      <c r="K110" s="145" t="n">
        <f aca="false">('Summary Data'!AH8-('Summary Data'!AH9*'Summary Data'!AH$39-'Summary Data'!AH26*'Summary Data'!AH$40)/17*$A110)</f>
        <v>0.19311458484151</v>
      </c>
      <c r="L110" s="145" t="n">
        <f aca="false">('Summary Data'!AI8-('Summary Data'!AI9*'Summary Data'!AI$39-'Summary Data'!AI26*'Summary Data'!AI$40)/17*$A110)</f>
        <v>-0.603313073830242</v>
      </c>
      <c r="M110" s="145" t="n">
        <f aca="false">('Summary Data'!AJ8-('Summary Data'!AJ9*'Summary Data'!AJ$39-'Summary Data'!AJ26*'Summary Data'!AJ$40)/17*$A110)</f>
        <v>-0.373630203598839</v>
      </c>
      <c r="N110" s="145" t="n">
        <f aca="false">('Summary Data'!AK8-('Summary Data'!AK9*'Summary Data'!AK$39-'Summary Data'!AK26*'Summary Data'!AK$40)/17*$A110)</f>
        <v>-0.412760368079708</v>
      </c>
      <c r="O110" s="145" t="n">
        <f aca="false">('Summary Data'!AL8-('Summary Data'!AL9*'Summary Data'!AL$39-'Summary Data'!AL26*'Summary Data'!AL$40)/17*$A110)</f>
        <v>-0.323492726989408</v>
      </c>
      <c r="P110" s="145" t="n">
        <f aca="false">('Summary Data'!AM8-('Summary Data'!AM9*'Summary Data'!AM$39-'Summary Data'!AM26*'Summary Data'!AM$40)/17*$A110)</f>
        <v>-0.459318637428476</v>
      </c>
      <c r="Q110" s="145" t="n">
        <f aca="false">('Summary Data'!AN8-('Summary Data'!AN9*'Summary Data'!AN$39-'Summary Data'!AN26*'Summary Data'!AN$40)/17*$A110)</f>
        <v>-0.229835797178461</v>
      </c>
      <c r="R110" s="145" t="n">
        <f aca="false">('Summary Data'!AO8-('Summary Data'!AO9*'Summary Data'!AO$39-'Summary Data'!AO26*'Summary Data'!AO$40)/17*$A110)</f>
        <v>-0.12159370877865</v>
      </c>
      <c r="S110" s="145" t="n">
        <f aca="false">('Summary Data'!AP8-('Summary Data'!AP9*'Summary Data'!AP$39-'Summary Data'!AP26*'Summary Data'!AP$40)/17*$A110)</f>
        <v>-0.200723212057908</v>
      </c>
      <c r="T110" s="145" t="n">
        <f aca="false">('Summary Data'!AQ8-('Summary Data'!AQ9*'Summary Data'!AQ$39-'Summary Data'!AQ26*'Summary Data'!AQ$40)/17*$A110)</f>
        <v>-0.339507856970756</v>
      </c>
      <c r="U110" s="145" t="n">
        <f aca="false">('Summary Data'!AR8-('Summary Data'!AR9*'Summary Data'!AR$39-'Summary Data'!AR26*'Summary Data'!AR$40)/17*$A110)</f>
        <v>-0.818776920572018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205060440832677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3.3600299705009</v>
      </c>
      <c r="C111" s="145" t="n">
        <f aca="false">('Summary Data'!Z9-('Summary Data'!Z10*'Summary Data'!Z$39-'Summary Data'!Z27*'Summary Data'!Z$40)/17*$A111)</f>
        <v>0.69421509648109</v>
      </c>
      <c r="D111" s="145" t="n">
        <f aca="false">('Summary Data'!AA9-('Summary Data'!AA10*'Summary Data'!AA$39-'Summary Data'!AA27*'Summary Data'!AA$40)/17*$A111)</f>
        <v>0.78010734037054</v>
      </c>
      <c r="E111" s="145" t="n">
        <f aca="false">('Summary Data'!AB9-('Summary Data'!AB10*'Summary Data'!AB$39-'Summary Data'!AB27*'Summary Data'!AB$40)/17*$A111)</f>
        <v>0.858506453488113</v>
      </c>
      <c r="F111" s="145" t="n">
        <f aca="false">('Summary Data'!AC9-('Summary Data'!AC10*'Summary Data'!AC$39-'Summary Data'!AC27*'Summary Data'!AC$40)/17*$A111)</f>
        <v>0.799539788608094</v>
      </c>
      <c r="G111" s="145" t="n">
        <f aca="false">('Summary Data'!AD9-('Summary Data'!AD10*'Summary Data'!AD$39-'Summary Data'!AD27*'Summary Data'!AD$40)/17*$A111)</f>
        <v>0.81128998166963</v>
      </c>
      <c r="H111" s="145" t="n">
        <f aca="false">('Summary Data'!AE9-('Summary Data'!AE10*'Summary Data'!AE$39-'Summary Data'!AE27*'Summary Data'!AE$40)/17*$A111)</f>
        <v>0.747987347152539</v>
      </c>
      <c r="I111" s="145" t="n">
        <f aca="false">('Summary Data'!AF9-('Summary Data'!AF10*'Summary Data'!AF$39-'Summary Data'!AF27*'Summary Data'!AF$40)/17*$A111)</f>
        <v>0.922088520423092</v>
      </c>
      <c r="J111" s="145" t="n">
        <f aca="false">('Summary Data'!AG9-('Summary Data'!AG10*'Summary Data'!AG$39-'Summary Data'!AG27*'Summary Data'!AG$40)/17*$A111)</f>
        <v>0.874262196350908</v>
      </c>
      <c r="K111" s="145" t="n">
        <f aca="false">('Summary Data'!AH9-('Summary Data'!AH10*'Summary Data'!AH$39-'Summary Data'!AH27*'Summary Data'!AH$40)/17*$A111)</f>
        <v>1.05848144583804</v>
      </c>
      <c r="L111" s="145" t="n">
        <f aca="false">('Summary Data'!AI9-('Summary Data'!AI10*'Summary Data'!AI$39-'Summary Data'!AI27*'Summary Data'!AI$40)/17*$A111)</f>
        <v>0.735430027454102</v>
      </c>
      <c r="M111" s="145" t="n">
        <f aca="false">('Summary Data'!AJ9-('Summary Data'!AJ10*'Summary Data'!AJ$39-'Summary Data'!AJ27*'Summary Data'!AJ$40)/17*$A111)</f>
        <v>0.864392784906621</v>
      </c>
      <c r="N111" s="145" t="n">
        <f aca="false">('Summary Data'!AK9-('Summary Data'!AK10*'Summary Data'!AK$39-'Summary Data'!AK27*'Summary Data'!AK$40)/17*$A111)</f>
        <v>0.750441563618509</v>
      </c>
      <c r="O111" s="145" t="n">
        <f aca="false">('Summary Data'!AL9-('Summary Data'!AL10*'Summary Data'!AL$39-'Summary Data'!AL27*'Summary Data'!AL$40)/17*$A111)</f>
        <v>0.744378626048219</v>
      </c>
      <c r="P111" s="145" t="n">
        <f aca="false">('Summary Data'!AM9-('Summary Data'!AM10*'Summary Data'!AM$39-'Summary Data'!AM27*'Summary Data'!AM$40)/17*$A111)</f>
        <v>0.532512663327622</v>
      </c>
      <c r="Q111" s="145" t="n">
        <f aca="false">('Summary Data'!AN9-('Summary Data'!AN10*'Summary Data'!AN$39-'Summary Data'!AN27*'Summary Data'!AN$40)/17*$A111)</f>
        <v>0.766654512671084</v>
      </c>
      <c r="R111" s="145" t="n">
        <f aca="false">('Summary Data'!AO9-('Summary Data'!AO10*'Summary Data'!AO$39-'Summary Data'!AO27*'Summary Data'!AO$40)/17*$A111)</f>
        <v>0.6678632327159</v>
      </c>
      <c r="S111" s="145" t="n">
        <f aca="false">('Summary Data'!AP9-('Summary Data'!AP10*'Summary Data'!AP$39-'Summary Data'!AP27*'Summary Data'!AP$40)/17*$A111)</f>
        <v>0.473063608471614</v>
      </c>
      <c r="T111" s="145" t="n">
        <f aca="false">('Summary Data'!AQ9-('Summary Data'!AQ10*'Summary Data'!AQ$39-'Summary Data'!AQ27*'Summary Data'!AQ$40)/17*$A111)</f>
        <v>0.412072321500504</v>
      </c>
      <c r="U111" s="145" t="n">
        <f aca="false">('Summary Data'!AR9-('Summary Data'!AR10*'Summary Data'!AR$39-'Summary Data'!AR27*'Summary Data'!AR$40)/17*$A111)</f>
        <v>-2.58302725842417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523912131011549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0.0459288626281726</v>
      </c>
      <c r="C112" s="145" t="n">
        <f aca="false">('Summary Data'!Z10-('Summary Data'!Z11*'Summary Data'!Z$39-'Summary Data'!Z28*'Summary Data'!Z$40)/17*$A112)</f>
        <v>0.0877817296364326</v>
      </c>
      <c r="D112" s="145" t="n">
        <f aca="false">('Summary Data'!AA10-('Summary Data'!AA11*'Summary Data'!AA$39-'Summary Data'!AA28*'Summary Data'!AA$40)/17*$A112)</f>
        <v>0.0529829028830821</v>
      </c>
      <c r="E112" s="145" t="n">
        <f aca="false">('Summary Data'!AB10-('Summary Data'!AB11*'Summary Data'!AB$39-'Summary Data'!AB28*'Summary Data'!AB$40)/17*$A112)</f>
        <v>0.00864112542694041</v>
      </c>
      <c r="F112" s="145" t="n">
        <f aca="false">('Summary Data'!AC10-('Summary Data'!AC11*'Summary Data'!AC$39-'Summary Data'!AC28*'Summary Data'!AC$40)/17*$A112)</f>
        <v>0.010197396750658</v>
      </c>
      <c r="G112" s="145" t="n">
        <f aca="false">('Summary Data'!AD10-('Summary Data'!AD11*'Summary Data'!AD$39-'Summary Data'!AD28*'Summary Data'!AD$40)/17*$A112)</f>
        <v>-0.00229402813734912</v>
      </c>
      <c r="H112" s="145" t="n">
        <f aca="false">('Summary Data'!AE10-('Summary Data'!AE11*'Summary Data'!AE$39-'Summary Data'!AE28*'Summary Data'!AE$40)/17*$A112)</f>
        <v>0.0764609293280251</v>
      </c>
      <c r="I112" s="145" t="n">
        <f aca="false">('Summary Data'!AF10-('Summary Data'!AF11*'Summary Data'!AF$39-'Summary Data'!AF28*'Summary Data'!AF$40)/17*$A112)</f>
        <v>0.0847599585603016</v>
      </c>
      <c r="J112" s="145" t="n">
        <f aca="false">('Summary Data'!AG10-('Summary Data'!AG11*'Summary Data'!AG$39-'Summary Data'!AG28*'Summary Data'!AG$40)/17*$A112)</f>
        <v>0.0516044465763127</v>
      </c>
      <c r="K112" s="145" t="n">
        <f aca="false">('Summary Data'!AH10-('Summary Data'!AH11*'Summary Data'!AH$39-'Summary Data'!AH28*'Summary Data'!AH$40)/17*$A112)</f>
        <v>0.018223439094703</v>
      </c>
      <c r="L112" s="145" t="n">
        <f aca="false">('Summary Data'!AI10-('Summary Data'!AI11*'Summary Data'!AI$39-'Summary Data'!AI28*'Summary Data'!AI$40)/17*$A112)</f>
        <v>0.00542440602413536</v>
      </c>
      <c r="M112" s="145" t="n">
        <f aca="false">('Summary Data'!AJ10-('Summary Data'!AJ11*'Summary Data'!AJ$39-'Summary Data'!AJ28*'Summary Data'!AJ$40)/17*$A112)</f>
        <v>-0.04430792225727</v>
      </c>
      <c r="N112" s="145" t="n">
        <f aca="false">('Summary Data'!AK10-('Summary Data'!AK11*'Summary Data'!AK$39-'Summary Data'!AK28*'Summary Data'!AK$40)/17*$A112)</f>
        <v>-0.0247847721561552</v>
      </c>
      <c r="O112" s="145" t="n">
        <f aca="false">('Summary Data'!AL10-('Summary Data'!AL11*'Summary Data'!AL$39-'Summary Data'!AL28*'Summary Data'!AL$40)/17*$A112)</f>
        <v>-0.100561293559399</v>
      </c>
      <c r="P112" s="145" t="n">
        <f aca="false">('Summary Data'!AM10-('Summary Data'!AM11*'Summary Data'!AM$39-'Summary Data'!AM28*'Summary Data'!AM$40)/17*$A112)</f>
        <v>-0.133249570800882</v>
      </c>
      <c r="Q112" s="145" t="n">
        <f aca="false">('Summary Data'!AN10-('Summary Data'!AN11*'Summary Data'!AN$39-'Summary Data'!AN28*'Summary Data'!AN$40)/17*$A112)</f>
        <v>0.0581592169569044</v>
      </c>
      <c r="R112" s="145" t="n">
        <f aca="false">('Summary Data'!AO10-('Summary Data'!AO11*'Summary Data'!AO$39-'Summary Data'!AO28*'Summary Data'!AO$40)/17*$A112)</f>
        <v>-0.015775184734978</v>
      </c>
      <c r="S112" s="145" t="n">
        <f aca="false">('Summary Data'!AP10-('Summary Data'!AP11*'Summary Data'!AP$39-'Summary Data'!AP28*'Summary Data'!AP$40)/17*$A112)</f>
        <v>-0.0312777141288161</v>
      </c>
      <c r="T112" s="145" t="n">
        <f aca="false">('Summary Data'!AQ10-('Summary Data'!AQ11*'Summary Data'!AQ$39-'Summary Data'!AQ28*'Summary Data'!AQ$40)/17*$A112)</f>
        <v>-0.12471479367045</v>
      </c>
      <c r="U112" s="145" t="n">
        <f aca="false">('Summary Data'!AR10-('Summary Data'!AR11*'Summary Data'!AR$39-'Summary Data'!AR28*'Summary Data'!AR$40)/17*$A112)</f>
        <v>-0.0863450128065819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025132561305697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2.3389408430268</v>
      </c>
      <c r="C113" s="145" t="n">
        <f aca="false">('Summary Data'!Z11-('Summary Data'!Z12*'Summary Data'!Z$39-'Summary Data'!Z29*'Summary Data'!Z$40)/17*$A113)</f>
        <v>1.0712132019388</v>
      </c>
      <c r="D113" s="145" t="n">
        <f aca="false">('Summary Data'!AA11-('Summary Data'!AA12*'Summary Data'!AA$39-'Summary Data'!AA29*'Summary Data'!AA$40)/17*$A113)</f>
        <v>1.00215467784549</v>
      </c>
      <c r="E113" s="145" t="n">
        <f aca="false">('Summary Data'!AB11-('Summary Data'!AB12*'Summary Data'!AB$39-'Summary Data'!AB29*'Summary Data'!AB$40)/17*$A113)</f>
        <v>0.990322688137319</v>
      </c>
      <c r="F113" s="145" t="n">
        <f aca="false">('Summary Data'!AC11-('Summary Data'!AC12*'Summary Data'!AC$39-'Summary Data'!AC29*'Summary Data'!AC$40)/17*$A113)</f>
        <v>0.999671497296965</v>
      </c>
      <c r="G113" s="145" t="n">
        <f aca="false">('Summary Data'!AD11-('Summary Data'!AD12*'Summary Data'!AD$39-'Summary Data'!AD29*'Summary Data'!AD$40)/17*$A113)</f>
        <v>0.97582228729394</v>
      </c>
      <c r="H113" s="145" t="n">
        <f aca="false">('Summary Data'!AE11-('Summary Data'!AE12*'Summary Data'!AE$39-'Summary Data'!AE29*'Summary Data'!AE$40)/17*$A113)</f>
        <v>1.03604334671856</v>
      </c>
      <c r="I113" s="145" t="n">
        <f aca="false">('Summary Data'!AF11-('Summary Data'!AF12*'Summary Data'!AF$39-'Summary Data'!AF29*'Summary Data'!AF$40)/17*$A113)</f>
        <v>1.01499958387859</v>
      </c>
      <c r="J113" s="145" t="n">
        <f aca="false">('Summary Data'!AG11-('Summary Data'!AG12*'Summary Data'!AG$39-'Summary Data'!AG29*'Summary Data'!AG$40)/17*$A113)</f>
        <v>1.03572148695462</v>
      </c>
      <c r="K113" s="145" t="n">
        <f aca="false">('Summary Data'!AH11-('Summary Data'!AH12*'Summary Data'!AH$39-'Summary Data'!AH29*'Summary Data'!AH$40)/17*$A113)</f>
        <v>1.04585770375037</v>
      </c>
      <c r="L113" s="145" t="n">
        <f aca="false">('Summary Data'!AI11-('Summary Data'!AI12*'Summary Data'!AI$39-'Summary Data'!AI29*'Summary Data'!AI$40)/17*$A113)</f>
        <v>1.00925627076206</v>
      </c>
      <c r="M113" s="145" t="n">
        <f aca="false">('Summary Data'!AJ11-('Summary Data'!AJ12*'Summary Data'!AJ$39-'Summary Data'!AJ29*'Summary Data'!AJ$40)/17*$A113)</f>
        <v>1.00474765756719</v>
      </c>
      <c r="N113" s="145" t="n">
        <f aca="false">('Summary Data'!AK11-('Summary Data'!AK12*'Summary Data'!AK$39-'Summary Data'!AK29*'Summary Data'!AK$40)/17*$A113)</f>
        <v>1.01326954278436</v>
      </c>
      <c r="O113" s="145" t="n">
        <f aca="false">('Summary Data'!AL11-('Summary Data'!AL12*'Summary Data'!AL$39-'Summary Data'!AL29*'Summary Data'!AL$40)/17*$A113)</f>
        <v>1.02731537589013</v>
      </c>
      <c r="P113" s="145" t="n">
        <f aca="false">('Summary Data'!AM11-('Summary Data'!AM12*'Summary Data'!AM$39-'Summary Data'!AM29*'Summary Data'!AM$40)/17*$A113)</f>
        <v>0.951761127121031</v>
      </c>
      <c r="Q113" s="145" t="n">
        <f aca="false">('Summary Data'!AN11-('Summary Data'!AN12*'Summary Data'!AN$39-'Summary Data'!AN29*'Summary Data'!AN$40)/17*$A113)</f>
        <v>0.980670655928814</v>
      </c>
      <c r="R113" s="145" t="n">
        <f aca="false">('Summary Data'!AO11-('Summary Data'!AO12*'Summary Data'!AO$39-'Summary Data'!AO29*'Summary Data'!AO$40)/17*$A113)</f>
        <v>1.00868350325275</v>
      </c>
      <c r="S113" s="145" t="n">
        <f aca="false">('Summary Data'!AP11-('Summary Data'!AP12*'Summary Data'!AP$39-'Summary Data'!AP29*'Summary Data'!AP$40)/17*$A113)</f>
        <v>1.03933556268359</v>
      </c>
      <c r="T113" s="145" t="n">
        <f aca="false">('Summary Data'!AQ11-('Summary Data'!AQ12*'Summary Data'!AQ$39-'Summary Data'!AQ29*'Summary Data'!AQ$40)/17*$A113)</f>
        <v>1.05310392563971</v>
      </c>
      <c r="U113" s="145" t="n">
        <f aca="false">('Summary Data'!AR11-('Summary Data'!AR12*'Summary Data'!AR$39-'Summary Data'!AR29*'Summary Data'!AR$40)/17*$A113)</f>
        <v>0.847873818380673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4852886159184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-0.00859423786757182</v>
      </c>
      <c r="C114" s="145" t="n">
        <f aca="false">('Summary Data'!Z12-('Summary Data'!Z13*'Summary Data'!Z$39-'Summary Data'!Z30*'Summary Data'!Z$40)/17*$A114)</f>
        <v>-0.0181080786008545</v>
      </c>
      <c r="D114" s="145" t="n">
        <f aca="false">('Summary Data'!AA12-('Summary Data'!AA13*'Summary Data'!AA$39-'Summary Data'!AA30*'Summary Data'!AA$40)/17*$A114)</f>
        <v>-0.0292251316151069</v>
      </c>
      <c r="E114" s="145" t="n">
        <f aca="false">('Summary Data'!AB12-('Summary Data'!AB13*'Summary Data'!AB$39-'Summary Data'!AB30*'Summary Data'!AB$40)/17*$A114)</f>
        <v>-0.00624837117206526</v>
      </c>
      <c r="F114" s="145" t="n">
        <f aca="false">('Summary Data'!AC12-('Summary Data'!AC13*'Summary Data'!AC$39-'Summary Data'!AC30*'Summary Data'!AC$40)/17*$A114)</f>
        <v>-0.0157252427474787</v>
      </c>
      <c r="G114" s="145" t="n">
        <f aca="false">('Summary Data'!AD12-('Summary Data'!AD13*'Summary Data'!AD$39-'Summary Data'!AD30*'Summary Data'!AD$40)/17*$A114)</f>
        <v>-0.0171294881415348</v>
      </c>
      <c r="H114" s="145" t="n">
        <f aca="false">('Summary Data'!AE12-('Summary Data'!AE13*'Summary Data'!AE$39-'Summary Data'!AE30*'Summary Data'!AE$40)/17*$A114)</f>
        <v>-0.0225536801110075</v>
      </c>
      <c r="I114" s="145" t="n">
        <f aca="false">('Summary Data'!AF12-('Summary Data'!AF13*'Summary Data'!AF$39-'Summary Data'!AF30*'Summary Data'!AF$40)/17*$A114)</f>
        <v>-0.00663534488538243</v>
      </c>
      <c r="J114" s="145" t="n">
        <f aca="false">('Summary Data'!AG12-('Summary Data'!AG13*'Summary Data'!AG$39-'Summary Data'!AG30*'Summary Data'!AG$40)/17*$A114)</f>
        <v>0.0104791543901769</v>
      </c>
      <c r="K114" s="145" t="n">
        <f aca="false">('Summary Data'!AH12-('Summary Data'!AH13*'Summary Data'!AH$39-'Summary Data'!AH30*'Summary Data'!AH$40)/17*$A114)</f>
        <v>-0.00411613293070262</v>
      </c>
      <c r="L114" s="145" t="n">
        <f aca="false">('Summary Data'!AI12-('Summary Data'!AI13*'Summary Data'!AI$39-'Summary Data'!AI30*'Summary Data'!AI$40)/17*$A114)</f>
        <v>-0.0040815171222253</v>
      </c>
      <c r="M114" s="145" t="n">
        <f aca="false">('Summary Data'!AJ12-('Summary Data'!AJ13*'Summary Data'!AJ$39-'Summary Data'!AJ30*'Summary Data'!AJ$40)/17*$A114)</f>
        <v>0.0217991174329128</v>
      </c>
      <c r="N114" s="145" t="n">
        <f aca="false">('Summary Data'!AK12-('Summary Data'!AK13*'Summary Data'!AK$39-'Summary Data'!AK30*'Summary Data'!AK$40)/17*$A114)</f>
        <v>-0.0204453238042992</v>
      </c>
      <c r="O114" s="145" t="n">
        <f aca="false">('Summary Data'!AL12-('Summary Data'!AL13*'Summary Data'!AL$39-'Summary Data'!AL30*'Summary Data'!AL$40)/17*$A114)</f>
        <v>0.0184635850646391</v>
      </c>
      <c r="P114" s="145" t="n">
        <f aca="false">('Summary Data'!AM12-('Summary Data'!AM13*'Summary Data'!AM$39-'Summary Data'!AM30*'Summary Data'!AM$40)/17*$A114)</f>
        <v>0.0020534997764495</v>
      </c>
      <c r="Q114" s="145" t="n">
        <f aca="false">('Summary Data'!AN12-('Summary Data'!AN13*'Summary Data'!AN$39-'Summary Data'!AN30*'Summary Data'!AN$40)/17*$A114)</f>
        <v>-0.0139927697571765</v>
      </c>
      <c r="R114" s="145" t="n">
        <f aca="false">('Summary Data'!AO12-('Summary Data'!AO13*'Summary Data'!AO$39-'Summary Data'!AO30*'Summary Data'!AO$40)/17*$A114)</f>
        <v>0.0370047079704524</v>
      </c>
      <c r="S114" s="145" t="n">
        <f aca="false">('Summary Data'!AP12-('Summary Data'!AP13*'Summary Data'!AP$39-'Summary Data'!AP30*'Summary Data'!AP$40)/17*$A114)</f>
        <v>0.0090604788397143</v>
      </c>
      <c r="T114" s="145" t="n">
        <f aca="false">('Summary Data'!AQ12-('Summary Data'!AQ13*'Summary Data'!AQ$39-'Summary Data'!AQ30*'Summary Data'!AQ$40)/17*$A114)</f>
        <v>0.0150477411744787</v>
      </c>
      <c r="U114" s="145" t="n">
        <f aca="false">('Summary Data'!AR12-('Summary Data'!AR13*'Summary Data'!AR$39-'Summary Data'!AR30*'Summary Data'!AR$40)/17*$A114)</f>
        <v>0.0499848486411698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10128377030362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447756480794035</v>
      </c>
      <c r="C115" s="145" t="n">
        <f aca="false">('Summary Data'!Z13-('Summary Data'!Z14*'Summary Data'!Z$39-'Summary Data'!Z31*'Summary Data'!Z$40)/17*$A115)</f>
        <v>0.511957884670698</v>
      </c>
      <c r="D115" s="145" t="n">
        <f aca="false">('Summary Data'!AA13-('Summary Data'!AA14*'Summary Data'!AA$39-'Summary Data'!AA31*'Summary Data'!AA$40)/17*$A115)</f>
        <v>0.500127867983045</v>
      </c>
      <c r="E115" s="145" t="n">
        <f aca="false">('Summary Data'!AB13-('Summary Data'!AB14*'Summary Data'!AB$39-'Summary Data'!AB31*'Summary Data'!AB$40)/17*$A115)</f>
        <v>0.516093138738202</v>
      </c>
      <c r="F115" s="145" t="n">
        <f aca="false">('Summary Data'!AC13-('Summary Data'!AC14*'Summary Data'!AC$39-'Summary Data'!AC31*'Summary Data'!AC$40)/17*$A115)</f>
        <v>0.532608708143559</v>
      </c>
      <c r="G115" s="145" t="n">
        <f aca="false">('Summary Data'!AD13-('Summary Data'!AD14*'Summary Data'!AD$39-'Summary Data'!AD31*'Summary Data'!AD$40)/17*$A115)</f>
        <v>0.523791796056742</v>
      </c>
      <c r="H115" s="145" t="n">
        <f aca="false">('Summary Data'!AE13-('Summary Data'!AE14*'Summary Data'!AE$39-'Summary Data'!AE31*'Summary Data'!AE$40)/17*$A115)</f>
        <v>0.506304102555866</v>
      </c>
      <c r="I115" s="145" t="n">
        <f aca="false">('Summary Data'!AF13-('Summary Data'!AF14*'Summary Data'!AF$39-'Summary Data'!AF31*'Summary Data'!AF$40)/17*$A115)</f>
        <v>0.499326928430101</v>
      </c>
      <c r="J115" s="145" t="n">
        <f aca="false">('Summary Data'!AG13-('Summary Data'!AG14*'Summary Data'!AG$39-'Summary Data'!AG31*'Summary Data'!AG$40)/17*$A115)</f>
        <v>0.508956137654969</v>
      </c>
      <c r="K115" s="145" t="n">
        <f aca="false">('Summary Data'!AH13-('Summary Data'!AH14*'Summary Data'!AH$39-'Summary Data'!AH31*'Summary Data'!AH$40)/17*$A115)</f>
        <v>0.517097095818724</v>
      </c>
      <c r="L115" s="145" t="n">
        <f aca="false">('Summary Data'!AI13-('Summary Data'!AI14*'Summary Data'!AI$39-'Summary Data'!AI31*'Summary Data'!AI$40)/17*$A115)</f>
        <v>0.516091327681586</v>
      </c>
      <c r="M115" s="145" t="n">
        <f aca="false">('Summary Data'!AJ13-('Summary Data'!AJ14*'Summary Data'!AJ$39-'Summary Data'!AJ31*'Summary Data'!AJ$40)/17*$A115)</f>
        <v>0.520692934720831</v>
      </c>
      <c r="N115" s="145" t="n">
        <f aca="false">('Summary Data'!AK13-('Summary Data'!AK14*'Summary Data'!AK$39-'Summary Data'!AK31*'Summary Data'!AK$40)/17*$A115)</f>
        <v>0.517603599351441</v>
      </c>
      <c r="O115" s="145" t="n">
        <f aca="false">('Summary Data'!AL13-('Summary Data'!AL14*'Summary Data'!AL$39-'Summary Data'!AL31*'Summary Data'!AL$40)/17*$A115)</f>
        <v>0.519556784753258</v>
      </c>
      <c r="P115" s="145" t="n">
        <f aca="false">('Summary Data'!AM13-('Summary Data'!AM14*'Summary Data'!AM$39-'Summary Data'!AM31*'Summary Data'!AM$40)/17*$A115)</f>
        <v>0.52065001334802</v>
      </c>
      <c r="Q115" s="145" t="n">
        <f aca="false">('Summary Data'!AN13-('Summary Data'!AN14*'Summary Data'!AN$39-'Summary Data'!AN31*'Summary Data'!AN$40)/17*$A115)</f>
        <v>0.490565790178696</v>
      </c>
      <c r="R115" s="145" t="n">
        <f aca="false">('Summary Data'!AO13-('Summary Data'!AO14*'Summary Data'!AO$39-'Summary Data'!AO31*'Summary Data'!AO$40)/17*$A115)</f>
        <v>0.501601960937983</v>
      </c>
      <c r="S115" s="145" t="n">
        <f aca="false">('Summary Data'!AP13-('Summary Data'!AP14*'Summary Data'!AP$39-'Summary Data'!AP31*'Summary Data'!AP$40)/17*$A115)</f>
        <v>0.503356569081821</v>
      </c>
      <c r="T115" s="145" t="n">
        <f aca="false">('Summary Data'!AQ13-('Summary Data'!AQ14*'Summary Data'!AQ$39-'Summary Data'!AQ31*'Summary Data'!AQ$40)/17*$A115)</f>
        <v>0.506525101654787</v>
      </c>
      <c r="U115" s="145" t="n">
        <f aca="false">('Summary Data'!AR13-('Summary Data'!AR14*'Summary Data'!AR$39-'Summary Data'!AR31*'Summary Data'!AR$40)/17*$A115)</f>
        <v>0.54142414716376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10850948396786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583541593961548</v>
      </c>
      <c r="C117" s="145" t="n">
        <f aca="false">('Summary Data'!Z15-('Summary Data'!Z16*'Summary Data'!Z$39-'Summary Data'!Z33*'Summary Data'!Z$40)/17*$A117)</f>
        <v>0.644557979142985</v>
      </c>
      <c r="D117" s="145" t="n">
        <f aca="false">('Summary Data'!AA15-('Summary Data'!AA16*'Summary Data'!AA$39-'Summary Data'!AA33*'Summary Data'!AA$40)/17*$A117)</f>
        <v>0.64799620871631</v>
      </c>
      <c r="E117" s="145" t="n">
        <f aca="false">('Summary Data'!AB15-('Summary Data'!AB16*'Summary Data'!AB$39-'Summary Data'!AB33*'Summary Data'!AB$40)/17*$A117)</f>
        <v>0.654120985040461</v>
      </c>
      <c r="F117" s="145" t="n">
        <f aca="false">('Summary Data'!AC15-('Summary Data'!AC16*'Summary Data'!AC$39-'Summary Data'!AC33*'Summary Data'!AC$40)/17*$A117)</f>
        <v>0.664225061060758</v>
      </c>
      <c r="G117" s="145" t="n">
        <f aca="false">('Summary Data'!AD15-('Summary Data'!AD16*'Summary Data'!AD$39-'Summary Data'!AD33*'Summary Data'!AD$40)/17*$A117)</f>
        <v>0.66137788015425</v>
      </c>
      <c r="H117" s="145" t="n">
        <f aca="false">('Summary Data'!AE15-('Summary Data'!AE16*'Summary Data'!AE$39-'Summary Data'!AE33*'Summary Data'!AE$40)/17*$A117)</f>
        <v>0.63557958118752</v>
      </c>
      <c r="I117" s="145" t="n">
        <f aca="false">('Summary Data'!AF15-('Summary Data'!AF16*'Summary Data'!AF$39-'Summary Data'!AF33*'Summary Data'!AF$40)/17*$A117)</f>
        <v>0.633952480160402</v>
      </c>
      <c r="J117" s="145" t="n">
        <f aca="false">('Summary Data'!AG15-('Summary Data'!AG16*'Summary Data'!AG$39-'Summary Data'!AG33*'Summary Data'!AG$40)/17*$A117)</f>
        <v>0.642553860429346</v>
      </c>
      <c r="K117" s="145" t="n">
        <f aca="false">('Summary Data'!AH15-('Summary Data'!AH16*'Summary Data'!AH$39-'Summary Data'!AH33*'Summary Data'!AH$40)/17*$A117)</f>
        <v>0.643747120321903</v>
      </c>
      <c r="L117" s="145" t="n">
        <f aca="false">('Summary Data'!AI15-('Summary Data'!AI16*'Summary Data'!AI$39-'Summary Data'!AI33*'Summary Data'!AI$40)/17*$A117)</f>
        <v>0.648946446054174</v>
      </c>
      <c r="M117" s="145" t="n">
        <f aca="false">('Summary Data'!AJ15-('Summary Data'!AJ16*'Summary Data'!AJ$39-'Summary Data'!AJ33*'Summary Data'!AJ$40)/17*$A117)</f>
        <v>0.646049002324589</v>
      </c>
      <c r="N117" s="145" t="n">
        <f aca="false">('Summary Data'!AK15-('Summary Data'!AK16*'Summary Data'!AK$39-'Summary Data'!AK33*'Summary Data'!AK$40)/17*$A117)</f>
        <v>0.646397066241159</v>
      </c>
      <c r="O117" s="145" t="n">
        <f aca="false">('Summary Data'!AL15-('Summary Data'!AL16*'Summary Data'!AL$39-'Summary Data'!AL33*'Summary Data'!AL$40)/17*$A117)</f>
        <v>0.641871021960539</v>
      </c>
      <c r="P117" s="145" t="n">
        <f aca="false">('Summary Data'!AM15-('Summary Data'!AM16*'Summary Data'!AM$39-'Summary Data'!AM33*'Summary Data'!AM$40)/17*$A117)</f>
        <v>0.64636452777452</v>
      </c>
      <c r="Q117" s="145" t="n">
        <f aca="false">('Summary Data'!AN15-('Summary Data'!AN16*'Summary Data'!AN$39-'Summary Data'!AN33*'Summary Data'!AN$40)/17*$A117)</f>
        <v>0.647716031289895</v>
      </c>
      <c r="R117" s="145" t="n">
        <f aca="false">('Summary Data'!AO15-('Summary Data'!AO16*'Summary Data'!AO$39-'Summary Data'!AO33*'Summary Data'!AO$40)/17*$A117)</f>
        <v>0.65036944074475</v>
      </c>
      <c r="S117" s="145" t="n">
        <f aca="false">('Summary Data'!AP15-('Summary Data'!AP16*'Summary Data'!AP$39-'Summary Data'!AP33*'Summary Data'!AP$40)/17*$A117)</f>
        <v>0.644715221641486</v>
      </c>
      <c r="T117" s="145" t="n">
        <f aca="false">('Summary Data'!AQ15-('Summary Data'!AQ16*'Summary Data'!AQ$39-'Summary Data'!AQ33*'Summary Data'!AQ$40)/17*$A117)</f>
        <v>0.644650133954809</v>
      </c>
      <c r="U117" s="145" t="n">
        <f aca="false">('Summary Data'!AR15-('Summary Data'!AR16*'Summary Data'!AR$39-'Summary Data'!AR33*'Summary Data'!AR$40)/17*$A117)</f>
        <v>0.620843954741184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4261742536563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-0.0646701760340651</v>
      </c>
      <c r="C118" s="292" t="n">
        <f aca="false">('Summary Data'!Z16-('Summary Data'!Z17*'Summary Data'!Z$39-'Summary Data'!Z34*'Summary Data'!Z$40)/17*$A118)*10</f>
        <v>-0.0257028847059226</v>
      </c>
      <c r="D118" s="292" t="n">
        <f aca="false">('Summary Data'!AA16-('Summary Data'!AA17*'Summary Data'!AA$39-'Summary Data'!AA34*'Summary Data'!AA$40)/17*$A118)*10</f>
        <v>-0.00358162373173684</v>
      </c>
      <c r="E118" s="292" t="n">
        <f aca="false">('Summary Data'!AB16-('Summary Data'!AB17*'Summary Data'!AB$39-'Summary Data'!AB34*'Summary Data'!AB$40)/17*$A118)*10</f>
        <v>0.0229550361647195</v>
      </c>
      <c r="F118" s="292" t="n">
        <f aca="false">('Summary Data'!AC16-('Summary Data'!AC17*'Summary Data'!AC$39-'Summary Data'!AC34*'Summary Data'!AC$40)/17*$A118)*10</f>
        <v>-0.0331004920466655</v>
      </c>
      <c r="G118" s="292" t="n">
        <f aca="false">('Summary Data'!AD16-('Summary Data'!AD17*'Summary Data'!AD$39-'Summary Data'!AD34*'Summary Data'!AD$40)/17*$A118)*10</f>
        <v>0.0331520426156591</v>
      </c>
      <c r="H118" s="292" t="n">
        <f aca="false">('Summary Data'!AE16-('Summary Data'!AE17*'Summary Data'!AE$39-'Summary Data'!AE34*'Summary Data'!AE$40)/17*$A118)*10</f>
        <v>-0.0672567125728574</v>
      </c>
      <c r="I118" s="292" t="n">
        <f aca="false">('Summary Data'!AF16-('Summary Data'!AF17*'Summary Data'!AF$39-'Summary Data'!AF34*'Summary Data'!AF$40)/17*$A118)*10</f>
        <v>-0.0324830773301015</v>
      </c>
      <c r="J118" s="292" t="n">
        <f aca="false">('Summary Data'!AG16-('Summary Data'!AG17*'Summary Data'!AG$39-'Summary Data'!AG34*'Summary Data'!AG$40)/17*$A118)*10</f>
        <v>-0.0258797136389795</v>
      </c>
      <c r="K118" s="292" t="n">
        <f aca="false">('Summary Data'!AH16-('Summary Data'!AH17*'Summary Data'!AH$39-'Summary Data'!AH34*'Summary Data'!AH$40)/17*$A118)*10</f>
        <v>-0.0206005043665813</v>
      </c>
      <c r="L118" s="292" t="n">
        <f aca="false">('Summary Data'!AI16-('Summary Data'!AI17*'Summary Data'!AI$39-'Summary Data'!AI34*'Summary Data'!AI$40)/17*$A118)*10</f>
        <v>0.0161752554603033</v>
      </c>
      <c r="M118" s="292" t="n">
        <f aca="false">('Summary Data'!AJ16-('Summary Data'!AJ17*'Summary Data'!AJ$39-'Summary Data'!AJ34*'Summary Data'!AJ$40)/17*$A118)*10</f>
        <v>0.0318624968525156</v>
      </c>
      <c r="N118" s="292" t="n">
        <f aca="false">('Summary Data'!AK16-('Summary Data'!AK17*'Summary Data'!AK$39-'Summary Data'!AK34*'Summary Data'!AK$40)/17*$A118)*10</f>
        <v>0.0018497836008961</v>
      </c>
      <c r="O118" s="292" t="n">
        <f aca="false">('Summary Data'!AL16-('Summary Data'!AL17*'Summary Data'!AL$39-'Summary Data'!AL34*'Summary Data'!AL$40)/17*$A118)*10</f>
        <v>0.046187990993936</v>
      </c>
      <c r="P118" s="292" t="n">
        <f aca="false">('Summary Data'!AM16-('Summary Data'!AM17*'Summary Data'!AM$39-'Summary Data'!AM34*'Summary Data'!AM$40)/17*$A118)*10</f>
        <v>0.0377881435512232</v>
      </c>
      <c r="Q118" s="292" t="n">
        <f aca="false">('Summary Data'!AN16-('Summary Data'!AN17*'Summary Data'!AN$39-'Summary Data'!AN34*'Summary Data'!AN$40)/17*$A118)*10</f>
        <v>0.0198377073198192</v>
      </c>
      <c r="R118" s="292" t="n">
        <f aca="false">('Summary Data'!AO16-('Summary Data'!AO17*'Summary Data'!AO$39-'Summary Data'!AO34*'Summary Data'!AO$40)/17*$A118)*10</f>
        <v>0.0399474612459741</v>
      </c>
      <c r="S118" s="292" t="n">
        <f aca="false">('Summary Data'!AP16-('Summary Data'!AP17*'Summary Data'!AP$39-'Summary Data'!AP34*'Summary Data'!AP$40)/17*$A118)*10</f>
        <v>0.0131164591938331</v>
      </c>
      <c r="T118" s="292" t="n">
        <f aca="false">('Summary Data'!AQ16-('Summary Data'!AQ17*'Summary Data'!AQ$39-'Summary Data'!AQ34*'Summary Data'!AQ$40)/17*$A118)*10</f>
        <v>0.0338050888650879</v>
      </c>
      <c r="U118" s="292" t="n">
        <f aca="false">('Summary Data'!AR16-('Summary Data'!AR17*'Summary Data'!AR$39-'Summary Data'!AR34*'Summary Data'!AR$40)/17*$A118)*10</f>
        <v>0.0219075484770571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336025915137604</v>
      </c>
      <c r="Y118" s="293" t="s">
        <v>270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80772704788838</v>
      </c>
      <c r="C119" s="292" t="n">
        <f aca="false">('Summary Data'!Z17-('Summary Data'!Z18*'Summary Data'!Z$39-'Summary Data'!Z35*'Summary Data'!Z$40)/17*$A119)*10</f>
        <v>0.518863717141226</v>
      </c>
      <c r="D119" s="292" t="n">
        <f aca="false">('Summary Data'!AA17-('Summary Data'!AA18*'Summary Data'!AA$39-'Summary Data'!AA35*'Summary Data'!AA$40)/17*$A119)*10</f>
        <v>0.483240287368163</v>
      </c>
      <c r="E119" s="292" t="n">
        <f aca="false">('Summary Data'!AB17-('Summary Data'!AB18*'Summary Data'!AB$39-'Summary Data'!AB35*'Summary Data'!AB$40)/17*$A119)*10</f>
        <v>0.495829494218796</v>
      </c>
      <c r="F119" s="292" t="n">
        <f aca="false">('Summary Data'!AC17-('Summary Data'!AC18*'Summary Data'!AC$39-'Summary Data'!AC35*'Summary Data'!AC$40)/17*$A119)*10</f>
        <v>0.511087333327975</v>
      </c>
      <c r="G119" s="292" t="n">
        <f aca="false">('Summary Data'!AD17-('Summary Data'!AD18*'Summary Data'!AD$39-'Summary Data'!AD35*'Summary Data'!AD$40)/17*$A119)*10</f>
        <v>0.455049561276387</v>
      </c>
      <c r="H119" s="292" t="n">
        <f aca="false">('Summary Data'!AE17-('Summary Data'!AE18*'Summary Data'!AE$39-'Summary Data'!AE35*'Summary Data'!AE$40)/17*$A119)*10</f>
        <v>0.510054278158142</v>
      </c>
      <c r="I119" s="292" t="n">
        <f aca="false">('Summary Data'!AF17-('Summary Data'!AF18*'Summary Data'!AF$39-'Summary Data'!AF35*'Summary Data'!AF$40)/17*$A119)*10</f>
        <v>0.505287881374306</v>
      </c>
      <c r="J119" s="292" t="n">
        <f aca="false">('Summary Data'!AG17-('Summary Data'!AG18*'Summary Data'!AG$39-'Summary Data'!AG35*'Summary Data'!AG$40)/17*$A119)*10</f>
        <v>0.52488745173052</v>
      </c>
      <c r="K119" s="292" t="n">
        <f aca="false">('Summary Data'!AH17-('Summary Data'!AH18*'Summary Data'!AH$39-'Summary Data'!AH35*'Summary Data'!AH$40)/17*$A119)*10</f>
        <v>0.504909019192137</v>
      </c>
      <c r="L119" s="292" t="n">
        <f aca="false">('Summary Data'!AI17-('Summary Data'!AI18*'Summary Data'!AI$39-'Summary Data'!AI35*'Summary Data'!AI$40)/17*$A119)*10</f>
        <v>0.517479844934208</v>
      </c>
      <c r="M119" s="292" t="n">
        <f aca="false">('Summary Data'!AJ17-('Summary Data'!AJ18*'Summary Data'!AJ$39-'Summary Data'!AJ35*'Summary Data'!AJ$40)/17*$A119)*10</f>
        <v>0.511722408722517</v>
      </c>
      <c r="N119" s="292" t="n">
        <f aca="false">('Summary Data'!AK17-('Summary Data'!AK18*'Summary Data'!AK$39-'Summary Data'!AK35*'Summary Data'!AK$40)/17*$A119)*10</f>
        <v>0.514239417609188</v>
      </c>
      <c r="O119" s="292" t="n">
        <f aca="false">('Summary Data'!AL17-('Summary Data'!AL18*'Summary Data'!AL$39-'Summary Data'!AL35*'Summary Data'!AL$40)/17*$A119)*10</f>
        <v>0.507540938161131</v>
      </c>
      <c r="P119" s="292" t="n">
        <f aca="false">('Summary Data'!AM17-('Summary Data'!AM18*'Summary Data'!AM$39-'Summary Data'!AM35*'Summary Data'!AM$40)/17*$A119)*10</f>
        <v>0.499819976115794</v>
      </c>
      <c r="Q119" s="292" t="n">
        <f aca="false">('Summary Data'!AN17-('Summary Data'!AN18*'Summary Data'!AN$39-'Summary Data'!AN35*'Summary Data'!AN$40)/17*$A119)*10</f>
        <v>0.518390651262766</v>
      </c>
      <c r="R119" s="292" t="n">
        <f aca="false">('Summary Data'!AO17-('Summary Data'!AO18*'Summary Data'!AO$39-'Summary Data'!AO35*'Summary Data'!AO$40)/17*$A119)*10</f>
        <v>0.548087397877928</v>
      </c>
      <c r="S119" s="292" t="n">
        <f aca="false">('Summary Data'!AP17-('Summary Data'!AP18*'Summary Data'!AP$39-'Summary Data'!AP35*'Summary Data'!AP$40)/17*$A119)*10</f>
        <v>0.568035349584286</v>
      </c>
      <c r="T119" s="292" t="n">
        <f aca="false">('Summary Data'!AQ17-('Summary Data'!AQ18*'Summary Data'!AQ$39-'Summary Data'!AQ35*'Summary Data'!AQ$40)/17*$A119)*10</f>
        <v>0.575000329734713</v>
      </c>
      <c r="U119" s="292" t="n">
        <f aca="false">('Summary Data'!AR17-('Summary Data'!AR18*'Summary Data'!AR$39-'Summary Data'!AR35*'Summary Data'!AR$40)/17*$A119)*10</f>
        <v>0.575696968373083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25544866450647</v>
      </c>
      <c r="Y119" s="293" t="s">
        <v>270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0.0503867473002512</v>
      </c>
      <c r="C120" s="292" t="n">
        <f aca="false">('Summary Data'!Z18-('Summary Data'!Z19*'Summary Data'!Z$39-'Summary Data'!Z36*'Summary Data'!Z$40)/17*$A120)*10</f>
        <v>-0.00701731966693252</v>
      </c>
      <c r="D120" s="292" t="n">
        <f aca="false">('Summary Data'!AA18-('Summary Data'!AA19*'Summary Data'!AA$39-'Summary Data'!AA36*'Summary Data'!AA$40)/17*$A120)*10</f>
        <v>-0.0202202360725698</v>
      </c>
      <c r="E120" s="292" t="n">
        <f aca="false">('Summary Data'!AB18-('Summary Data'!AB19*'Summary Data'!AB$39-'Summary Data'!AB36*'Summary Data'!AB$40)/17*$A120)*10</f>
        <v>-0.0215392467851535</v>
      </c>
      <c r="F120" s="292" t="n">
        <f aca="false">('Summary Data'!AC18-('Summary Data'!AC19*'Summary Data'!AC$39-'Summary Data'!AC36*'Summary Data'!AC$40)/17*$A120)*10</f>
        <v>-0.0390952818642674</v>
      </c>
      <c r="G120" s="292" t="n">
        <f aca="false">('Summary Data'!AD18-('Summary Data'!AD19*'Summary Data'!AD$39-'Summary Data'!AD36*'Summary Data'!AD$40)/17*$A120)*10</f>
        <v>-0.0251341992204557</v>
      </c>
      <c r="H120" s="292" t="n">
        <f aca="false">('Summary Data'!AE18-('Summary Data'!AE19*'Summary Data'!AE$39-'Summary Data'!AE36*'Summary Data'!AE$40)/17*$A120)*10</f>
        <v>-0.0285147013442909</v>
      </c>
      <c r="I120" s="292" t="n">
        <f aca="false">('Summary Data'!AF18-('Summary Data'!AF19*'Summary Data'!AF$39-'Summary Data'!AF36*'Summary Data'!AF$40)/17*$A120)*10</f>
        <v>-0.0294925367667146</v>
      </c>
      <c r="J120" s="292" t="n">
        <f aca="false">('Summary Data'!AG18-('Summary Data'!AG19*'Summary Data'!AG$39-'Summary Data'!AG36*'Summary Data'!AG$40)/17*$A120)*10</f>
        <v>-0.0371643340956097</v>
      </c>
      <c r="K120" s="292" t="n">
        <f aca="false">('Summary Data'!AH18-('Summary Data'!AH19*'Summary Data'!AH$39-'Summary Data'!AH36*'Summary Data'!AH$40)/17*$A120)*10</f>
        <v>-0.0366288573430654</v>
      </c>
      <c r="L120" s="292" t="n">
        <f aca="false">('Summary Data'!AI18-('Summary Data'!AI19*'Summary Data'!AI$39-'Summary Data'!AI36*'Summary Data'!AI$40)/17*$A120)*10</f>
        <v>-0.0205095947192766</v>
      </c>
      <c r="M120" s="292" t="n">
        <f aca="false">('Summary Data'!AJ18-('Summary Data'!AJ19*'Summary Data'!AJ$39-'Summary Data'!AJ36*'Summary Data'!AJ$40)/17*$A120)*10</f>
        <v>-0.0234391252201169</v>
      </c>
      <c r="N120" s="292" t="n">
        <f aca="false">('Summary Data'!AK18-('Summary Data'!AK19*'Summary Data'!AK$39-'Summary Data'!AK36*'Summary Data'!AK$40)/17*$A120)*10</f>
        <v>-0.0239596659452002</v>
      </c>
      <c r="O120" s="292" t="n">
        <f aca="false">('Summary Data'!AL18-('Summary Data'!AL19*'Summary Data'!AL$39-'Summary Data'!AL36*'Summary Data'!AL$40)/17*$A120)*10</f>
        <v>-0.0232106060791462</v>
      </c>
      <c r="P120" s="292" t="n">
        <f aca="false">('Summary Data'!AM18-('Summary Data'!AM19*'Summary Data'!AM$39-'Summary Data'!AM36*'Summary Data'!AM$40)/17*$A120)*10</f>
        <v>-0.0124849659726948</v>
      </c>
      <c r="Q120" s="292" t="n">
        <f aca="false">('Summary Data'!AN18-('Summary Data'!AN19*'Summary Data'!AN$39-'Summary Data'!AN36*'Summary Data'!AN$40)/17*$A120)*10</f>
        <v>-0.0226973229453555</v>
      </c>
      <c r="R120" s="292" t="n">
        <f aca="false">('Summary Data'!AO18-('Summary Data'!AO19*'Summary Data'!AO$39-'Summary Data'!AO36*'Summary Data'!AO$40)/17*$A120)*10</f>
        <v>-0.0205974000527353</v>
      </c>
      <c r="S120" s="292" t="n">
        <f aca="false">('Summary Data'!AP18-('Summary Data'!AP19*'Summary Data'!AP$39-'Summary Data'!AP36*'Summary Data'!AP$40)/17*$A120)*10</f>
        <v>-0.0187354724279229</v>
      </c>
      <c r="T120" s="292" t="n">
        <f aca="false">('Summary Data'!AQ18-('Summary Data'!AQ19*'Summary Data'!AQ$39-'Summary Data'!AQ36*'Summary Data'!AQ$40)/17*$A120)*10</f>
        <v>-0.0234990841138374</v>
      </c>
      <c r="U120" s="292" t="n">
        <f aca="false">('Summary Data'!AR18-('Summary Data'!AR19*'Summary Data'!AR$39-'Summary Data'!AR36*'Summary Data'!AR$40)/17*$A120)*10</f>
        <v>-0.0194495068048498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21753654136623</v>
      </c>
      <c r="Y120" s="293" t="s">
        <v>270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-0.06487395</v>
      </c>
      <c r="C121" s="292" t="n">
        <f aca="false">('Summary Data'!Z19-('Summary Data'!Z20*'Summary Data'!Z$39-'Summary Data'!Z37*'Summary Data'!Z$40)/17*$A121)*10</f>
        <v>0.1783956</v>
      </c>
      <c r="D121" s="292" t="n">
        <f aca="false">('Summary Data'!AA19-('Summary Data'!AA20*'Summary Data'!AA$39-'Summary Data'!AA37*'Summary Data'!AA$40)/17*$A121)*10</f>
        <v>0.2114422</v>
      </c>
      <c r="E121" s="292" t="n">
        <f aca="false">('Summary Data'!AB19-('Summary Data'!AB20*'Summary Data'!AB$39-'Summary Data'!AB37*'Summary Data'!AB$40)/17*$A121)*10</f>
        <v>0.2211135</v>
      </c>
      <c r="F121" s="292" t="n">
        <f aca="false">('Summary Data'!AC19-('Summary Data'!AC20*'Summary Data'!AC$39-'Summary Data'!AC37*'Summary Data'!AC$40)/17*$A121)*10</f>
        <v>0.2054412</v>
      </c>
      <c r="G121" s="292" t="n">
        <f aca="false">('Summary Data'!AD19-('Summary Data'!AD20*'Summary Data'!AD$39-'Summary Data'!AD37*'Summary Data'!AD$40)/17*$A121)*10</f>
        <v>0.2023993</v>
      </c>
      <c r="H121" s="292" t="n">
        <f aca="false">('Summary Data'!AE19-('Summary Data'!AE20*'Summary Data'!AE$39-'Summary Data'!AE37*'Summary Data'!AE$40)/17*$A121)*10</f>
        <v>0.1969</v>
      </c>
      <c r="I121" s="292" t="n">
        <f aca="false">('Summary Data'!AF19-('Summary Data'!AF20*'Summary Data'!AF$39-'Summary Data'!AF37*'Summary Data'!AF$40)/17*$A121)*10</f>
        <v>0.1968819</v>
      </c>
      <c r="J121" s="292" t="n">
        <f aca="false">('Summary Data'!AG19-('Summary Data'!AG20*'Summary Data'!AG$39-'Summary Data'!AG37*'Summary Data'!AG$40)/17*$A121)*10</f>
        <v>0.1921431</v>
      </c>
      <c r="K121" s="292" t="n">
        <f aca="false">('Summary Data'!AH19-('Summary Data'!AH20*'Summary Data'!AH$39-'Summary Data'!AH37*'Summary Data'!AH$40)/17*$A121)*10</f>
        <v>0.1969095</v>
      </c>
      <c r="L121" s="292" t="n">
        <f aca="false">('Summary Data'!AI19-('Summary Data'!AI20*'Summary Data'!AI$39-'Summary Data'!AI37*'Summary Data'!AI$40)/17*$A121)*10</f>
        <v>0.2029384</v>
      </c>
      <c r="M121" s="292" t="n">
        <f aca="false">('Summary Data'!AJ19-('Summary Data'!AJ20*'Summary Data'!AJ$39-'Summary Data'!AJ37*'Summary Data'!AJ$40)/17*$A121)*10</f>
        <v>0.1914995</v>
      </c>
      <c r="N121" s="292" t="n">
        <f aca="false">('Summary Data'!AK19-('Summary Data'!AK20*'Summary Data'!AK$39-'Summary Data'!AK37*'Summary Data'!AK$40)/17*$A121)*10</f>
        <v>0.2004906</v>
      </c>
      <c r="O121" s="292" t="n">
        <f aca="false">('Summary Data'!AL19-('Summary Data'!AL20*'Summary Data'!AL$39-'Summary Data'!AL37*'Summary Data'!AL$40)/17*$A121)*10</f>
        <v>0.1888136</v>
      </c>
      <c r="P121" s="292" t="n">
        <f aca="false">('Summary Data'!AM19-('Summary Data'!AM20*'Summary Data'!AM$39-'Summary Data'!AM37*'Summary Data'!AM$40)/17*$A121)*10</f>
        <v>0.1953502</v>
      </c>
      <c r="Q121" s="292" t="n">
        <f aca="false">('Summary Data'!AN19-('Summary Data'!AN20*'Summary Data'!AN$39-'Summary Data'!AN37*'Summary Data'!AN$40)/17*$A121)*10</f>
        <v>0.2125742</v>
      </c>
      <c r="R121" s="292" t="n">
        <f aca="false">('Summary Data'!AO19-('Summary Data'!AO20*'Summary Data'!AO$39-'Summary Data'!AO37*'Summary Data'!AO$40)/17*$A121)*10</f>
        <v>0.1990564</v>
      </c>
      <c r="S121" s="292" t="n">
        <f aca="false">('Summary Data'!AP19-('Summary Data'!AP20*'Summary Data'!AP$39-'Summary Data'!AP37*'Summary Data'!AP$40)/17*$A121)*10</f>
        <v>0.1927412</v>
      </c>
      <c r="T121" s="292" t="n">
        <f aca="false">('Summary Data'!AQ19-('Summary Data'!AQ20*'Summary Data'!AQ$39-'Summary Data'!AQ37*'Summary Data'!AQ$40)/17*$A121)*10</f>
        <v>0.1964062</v>
      </c>
      <c r="U121" s="292" t="n">
        <f aca="false">('Summary Data'!AR19-('Summary Data'!AR20*'Summary Data'!AR$39-'Summary Data'!AR37*'Summary Data'!AR$40)/17*$A121)*10</f>
        <v>0.08388017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87562108134462</v>
      </c>
      <c r="Y121" s="293" t="s">
        <v>270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70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7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3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51</v>
      </c>
      <c r="D126" s="287" t="s">
        <v>252</v>
      </c>
      <c r="E126" s="287" t="s">
        <v>253</v>
      </c>
      <c r="F126" s="287" t="s">
        <v>254</v>
      </c>
      <c r="G126" s="287" t="s">
        <v>255</v>
      </c>
      <c r="H126" s="287" t="s">
        <v>256</v>
      </c>
      <c r="I126" s="287" t="s">
        <v>257</v>
      </c>
      <c r="J126" s="287" t="s">
        <v>258</v>
      </c>
      <c r="K126" s="287" t="s">
        <v>259</v>
      </c>
      <c r="L126" s="287" t="s">
        <v>260</v>
      </c>
      <c r="M126" s="287" t="s">
        <v>261</v>
      </c>
      <c r="N126" s="287" t="s">
        <v>262</v>
      </c>
      <c r="O126" s="287" t="s">
        <v>263</v>
      </c>
      <c r="P126" s="287" t="s">
        <v>264</v>
      </c>
      <c r="Q126" s="287" t="s">
        <v>265</v>
      </c>
      <c r="R126" s="287" t="s">
        <v>266</v>
      </c>
      <c r="S126" s="287" t="s">
        <v>267</v>
      </c>
      <c r="T126" s="287" t="s">
        <v>268</v>
      </c>
      <c r="U126" s="287" t="s">
        <v>15</v>
      </c>
      <c r="V126" s="288" t="s">
        <v>269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21.1347225261919</v>
      </c>
      <c r="C127" s="145" t="n">
        <f aca="false">('Summary Data'!Z22-('Summary Data'!Z$40*'Summary Data'!Z6+'Summary Data'!Z$39*'Summary Data'!Z23)/17*$A127)</f>
        <v>-7.83711717233109</v>
      </c>
      <c r="D127" s="145" t="n">
        <f aca="false">('Summary Data'!AA22-('Summary Data'!AA$40*'Summary Data'!AA6+'Summary Data'!AA$39*'Summary Data'!AA23)/17*$A127)</f>
        <v>-6.16544505775247</v>
      </c>
      <c r="E127" s="145" t="n">
        <f aca="false">('Summary Data'!AB22-('Summary Data'!AB$40*'Summary Data'!AB6+'Summary Data'!AB$39*'Summary Data'!AB23)/17*$A127)</f>
        <v>-1.93642834962269</v>
      </c>
      <c r="F127" s="145" t="n">
        <f aca="false">('Summary Data'!AC22-('Summary Data'!AC$40*'Summary Data'!AC6+'Summary Data'!AC$39*'Summary Data'!AC23)/17*$A127)</f>
        <v>-2.58312468905466</v>
      </c>
      <c r="G127" s="145" t="n">
        <f aca="false">('Summary Data'!AD22-('Summary Data'!AD$40*'Summary Data'!AD6+'Summary Data'!AD$39*'Summary Data'!AD23)/17*$A127)</f>
        <v>-0.434933000290587</v>
      </c>
      <c r="H127" s="145" t="n">
        <f aca="false">('Summary Data'!AE22-('Summary Data'!AE$40*'Summary Data'!AE6+'Summary Data'!AE$39*'Summary Data'!AE23)/17*$A127)</f>
        <v>-0.495767749721126</v>
      </c>
      <c r="I127" s="145" t="n">
        <f aca="false">('Summary Data'!AF22-('Summary Data'!AF$40*'Summary Data'!AF6+'Summary Data'!AF$39*'Summary Data'!AF23)/17*$A127)</f>
        <v>1.03496728814181</v>
      </c>
      <c r="J127" s="145" t="n">
        <f aca="false">('Summary Data'!AG22-('Summary Data'!AG$40*'Summary Data'!AG6+'Summary Data'!AG$39*'Summary Data'!AG23)/17*$A127)</f>
        <v>2.57407439393524</v>
      </c>
      <c r="K127" s="145" t="n">
        <f aca="false">('Summary Data'!AH22-('Summary Data'!AH$40*'Summary Data'!AH6+'Summary Data'!AH$39*'Summary Data'!AH23)/17*$A127)</f>
        <v>5.43337313708944</v>
      </c>
      <c r="L127" s="145" t="n">
        <f aca="false">('Summary Data'!AI22-('Summary Data'!AI$40*'Summary Data'!AI6+'Summary Data'!AI$39*'Summary Data'!AI23)/17*$A127)</f>
        <v>9.23870187511341</v>
      </c>
      <c r="M127" s="145" t="n">
        <f aca="false">('Summary Data'!AJ22-('Summary Data'!AJ$40*'Summary Data'!AJ6+'Summary Data'!AJ$39*'Summary Data'!AJ23)/17*$A127)</f>
        <v>0.790800226221117</v>
      </c>
      <c r="N127" s="145" t="n">
        <f aca="false">('Summary Data'!AK22-('Summary Data'!AK$40*'Summary Data'!AK6+'Summary Data'!AK$39*'Summary Data'!AK23)/17*$A127)</f>
        <v>-5.17913619708354</v>
      </c>
      <c r="O127" s="145" t="n">
        <f aca="false">('Summary Data'!AL22-('Summary Data'!AL$40*'Summary Data'!AL6+'Summary Data'!AL$39*'Summary Data'!AL23)/17*$A127)</f>
        <v>-4.47864854989211</v>
      </c>
      <c r="P127" s="145" t="n">
        <f aca="false">('Summary Data'!AM22-('Summary Data'!AM$40*'Summary Data'!AM6+'Summary Data'!AM$39*'Summary Data'!AM23)/17*$A127)</f>
        <v>-11.631557583889</v>
      </c>
      <c r="Q127" s="145" t="n">
        <f aca="false">('Summary Data'!AN22-('Summary Data'!AN$40*'Summary Data'!AN6+'Summary Data'!AN$39*'Summary Data'!AN23)/17*$A127)</f>
        <v>-11.2441185098606</v>
      </c>
      <c r="R127" s="145" t="n">
        <f aca="false">('Summary Data'!AO22-('Summary Data'!AO$40*'Summary Data'!AO6+'Summary Data'!AO$39*'Summary Data'!AO23)/17*$A127)</f>
        <v>-0.427135643033591</v>
      </c>
      <c r="S127" s="145" t="n">
        <f aca="false">('Summary Data'!AP22-('Summary Data'!AP$40*'Summary Data'!AP6+'Summary Data'!AP$39*'Summary Data'!AP23)/17*$A127)</f>
        <v>4.85298384394633</v>
      </c>
      <c r="T127" s="145" t="n">
        <f aca="false">('Summary Data'!AQ22-('Summary Data'!AQ$40*'Summary Data'!AQ6+'Summary Data'!AQ$39*'Summary Data'!AQ23)/17*$A127)</f>
        <v>9.73866957789721</v>
      </c>
      <c r="U127" s="145" t="n">
        <f aca="false">('Summary Data'!AR22-('Summary Data'!AR$40*'Summary Data'!AR6+'Summary Data'!AR$39*'Summary Data'!AR23)/17*$A127)</f>
        <v>11.2052922069058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255544636666768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-1.20929240838701</v>
      </c>
      <c r="C128" s="145" t="n">
        <f aca="false">('Summary Data'!Z23-('Summary Data'!Z$40*'Summary Data'!Z7+'Summary Data'!Z$39*'Summary Data'!Z24)/17*$A128)</f>
        <v>0.664407079550315</v>
      </c>
      <c r="D128" s="145" t="n">
        <f aca="false">('Summary Data'!AA23-('Summary Data'!AA$40*'Summary Data'!AA7+'Summary Data'!AA$39*'Summary Data'!AA24)/17*$A128)</f>
        <v>0.36482865310448</v>
      </c>
      <c r="E128" s="145" t="n">
        <f aca="false">('Summary Data'!AB23-('Summary Data'!AB$40*'Summary Data'!AB7+'Summary Data'!AB$39*'Summary Data'!AB24)/17*$A128)</f>
        <v>-0.550152830492252</v>
      </c>
      <c r="F128" s="145" t="n">
        <f aca="false">('Summary Data'!AC23-('Summary Data'!AC$40*'Summary Data'!AC7+'Summary Data'!AC$39*'Summary Data'!AC24)/17*$A128)</f>
        <v>-1.09689112585277</v>
      </c>
      <c r="G128" s="145" t="n">
        <f aca="false">('Summary Data'!AD23-('Summary Data'!AD$40*'Summary Data'!AD7+'Summary Data'!AD$39*'Summary Data'!AD24)/17*$A128)</f>
        <v>0.495540857483607</v>
      </c>
      <c r="H128" s="145" t="n">
        <f aca="false">('Summary Data'!AE23-('Summary Data'!AE$40*'Summary Data'!AE7+'Summary Data'!AE$39*'Summary Data'!AE24)/17*$A128)</f>
        <v>0.305252512381443</v>
      </c>
      <c r="I128" s="145" t="n">
        <f aca="false">('Summary Data'!AF23-('Summary Data'!AF$40*'Summary Data'!AF7+'Summary Data'!AF$39*'Summary Data'!AF24)/17*$A128)</f>
        <v>0.45399444917804</v>
      </c>
      <c r="J128" s="145" t="n">
        <f aca="false">('Summary Data'!AG23-('Summary Data'!AG$40*'Summary Data'!AG7+'Summary Data'!AG$39*'Summary Data'!AG24)/17*$A128)</f>
        <v>0.502921732895005</v>
      </c>
      <c r="K128" s="145" t="n">
        <f aca="false">('Summary Data'!AH23-('Summary Data'!AH$40*'Summary Data'!AH7+'Summary Data'!AH$39*'Summary Data'!AH24)/17*$A128)</f>
        <v>0.0645183133331583</v>
      </c>
      <c r="L128" s="145" t="n">
        <f aca="false">('Summary Data'!AI23-('Summary Data'!AI$40*'Summary Data'!AI7+'Summary Data'!AI$39*'Summary Data'!AI24)/17*$A128)</f>
        <v>-0.366135675628539</v>
      </c>
      <c r="M128" s="145" t="n">
        <f aca="false">('Summary Data'!AJ23-('Summary Data'!AJ$40*'Summary Data'!AJ7+'Summary Data'!AJ$39*'Summary Data'!AJ24)/17*$A128)</f>
        <v>0.963402672855267</v>
      </c>
      <c r="N128" s="145" t="n">
        <f aca="false">('Summary Data'!AK23-('Summary Data'!AK$40*'Summary Data'!AK7+'Summary Data'!AK$39*'Summary Data'!AK24)/17*$A128)</f>
        <v>0.227221541665194</v>
      </c>
      <c r="O128" s="145" t="n">
        <f aca="false">('Summary Data'!AL23-('Summary Data'!AL$40*'Summary Data'!AL7+'Summary Data'!AL$39*'Summary Data'!AL24)/17*$A128)</f>
        <v>0.0978991500823147</v>
      </c>
      <c r="P128" s="145" t="n">
        <f aca="false">('Summary Data'!AM23-('Summary Data'!AM$40*'Summary Data'!AM7+'Summary Data'!AM$39*'Summary Data'!AM24)/17*$A128)</f>
        <v>-0.199974641357512</v>
      </c>
      <c r="Q128" s="145" t="n">
        <f aca="false">('Summary Data'!AN23-('Summary Data'!AN$40*'Summary Data'!AN7+'Summary Data'!AN$39*'Summary Data'!AN24)/17*$A128)</f>
        <v>-0.27742259195496</v>
      </c>
      <c r="R128" s="145" t="n">
        <f aca="false">('Summary Data'!AO23-('Summary Data'!AO$40*'Summary Data'!AO7+'Summary Data'!AO$39*'Summary Data'!AO24)/17*$A128)</f>
        <v>0.370464119462959</v>
      </c>
      <c r="S128" s="145" t="n">
        <f aca="false">('Summary Data'!AP23-('Summary Data'!AP$40*'Summary Data'!AP7+'Summary Data'!AP$39*'Summary Data'!AP24)/17*$A128)</f>
        <v>-0.276035914182211</v>
      </c>
      <c r="T128" s="145" t="n">
        <f aca="false">('Summary Data'!AQ23-('Summary Data'!AQ$40*'Summary Data'!AQ7+'Summary Data'!AQ$39*'Summary Data'!AQ24)/17*$A128)</f>
        <v>-0.805079609941388</v>
      </c>
      <c r="U128" s="145" t="n">
        <f aca="false">('Summary Data'!AR23-('Summary Data'!AR$40*'Summary Data'!AR7+'Summary Data'!AR$39*'Summary Data'!AR24)/17*$A128)</f>
        <v>2.66954422218179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0962891737350779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3.93210987432792</v>
      </c>
      <c r="C129" s="145" t="n">
        <f aca="false">('Summary Data'!Z24-('Summary Data'!Z$40*'Summary Data'!Z8+'Summary Data'!Z$39*'Summary Data'!Z25)/17*$A129)</f>
        <v>-0.699788065211107</v>
      </c>
      <c r="D129" s="145" t="n">
        <f aca="false">('Summary Data'!AA24-('Summary Data'!AA$40*'Summary Data'!AA8+'Summary Data'!AA$39*'Summary Data'!AA25)/17*$A129)</f>
        <v>-0.697998595662495</v>
      </c>
      <c r="E129" s="145" t="n">
        <f aca="false">('Summary Data'!AB24-('Summary Data'!AB$40*'Summary Data'!AB8+'Summary Data'!AB$39*'Summary Data'!AB25)/17*$A129)</f>
        <v>-0.301398222565425</v>
      </c>
      <c r="F129" s="145" t="n">
        <f aca="false">('Summary Data'!AC24-('Summary Data'!AC$40*'Summary Data'!AC8+'Summary Data'!AC$39*'Summary Data'!AC25)/17*$A129)</f>
        <v>-0.65745010396247</v>
      </c>
      <c r="G129" s="145" t="n">
        <f aca="false">('Summary Data'!AD24-('Summary Data'!AD$40*'Summary Data'!AD8+'Summary Data'!AD$39*'Summary Data'!AD25)/17*$A129)</f>
        <v>-0.450226422882594</v>
      </c>
      <c r="H129" s="145" t="n">
        <f aca="false">('Summary Data'!AE24-('Summary Data'!AE$40*'Summary Data'!AE8+'Summary Data'!AE$39*'Summary Data'!AE25)/17*$A129)</f>
        <v>-0.6303930243974</v>
      </c>
      <c r="I129" s="145" t="n">
        <f aca="false">('Summary Data'!AF24-('Summary Data'!AF$40*'Summary Data'!AF8+'Summary Data'!AF$39*'Summary Data'!AF25)/17*$A129)</f>
        <v>-0.67161593448649</v>
      </c>
      <c r="J129" s="145" t="n">
        <f aca="false">('Summary Data'!AG24-('Summary Data'!AG$40*'Summary Data'!AG8+'Summary Data'!AG$39*'Summary Data'!AG25)/17*$A129)</f>
        <v>-0.0864230907301714</v>
      </c>
      <c r="K129" s="145" t="n">
        <f aca="false">('Summary Data'!AH24-('Summary Data'!AH$40*'Summary Data'!AH8+'Summary Data'!AH$39*'Summary Data'!AH25)/17*$A129)</f>
        <v>-0.314889110464022</v>
      </c>
      <c r="L129" s="145" t="n">
        <f aca="false">('Summary Data'!AI24-('Summary Data'!AI$40*'Summary Data'!AI8+'Summary Data'!AI$39*'Summary Data'!AI25)/17*$A129)</f>
        <v>-0.644500338383324</v>
      </c>
      <c r="M129" s="145" t="n">
        <f aca="false">('Summary Data'!AJ24-('Summary Data'!AJ$40*'Summary Data'!AJ8+'Summary Data'!AJ$39*'Summary Data'!AJ25)/17*$A129)</f>
        <v>-0.364783546213413</v>
      </c>
      <c r="N129" s="145" t="n">
        <f aca="false">('Summary Data'!AK24-('Summary Data'!AK$40*'Summary Data'!AK8+'Summary Data'!AK$39*'Summary Data'!AK25)/17*$A129)</f>
        <v>-0.77952181941356</v>
      </c>
      <c r="O129" s="145" t="n">
        <f aca="false">('Summary Data'!AL24-('Summary Data'!AL$40*'Summary Data'!AL8+'Summary Data'!AL$39*'Summary Data'!AL25)/17*$A129)</f>
        <v>-0.567317061229254</v>
      </c>
      <c r="P129" s="145" t="n">
        <f aca="false">('Summary Data'!AM24-('Summary Data'!AM$40*'Summary Data'!AM8+'Summary Data'!AM$39*'Summary Data'!AM25)/17*$A129)</f>
        <v>-0.489359441346768</v>
      </c>
      <c r="Q129" s="145" t="n">
        <f aca="false">('Summary Data'!AN24-('Summary Data'!AN$40*'Summary Data'!AN8+'Summary Data'!AN$39*'Summary Data'!AN25)/17*$A129)</f>
        <v>-0.625327665490673</v>
      </c>
      <c r="R129" s="145" t="n">
        <f aca="false">('Summary Data'!AO24-('Summary Data'!AO$40*'Summary Data'!AO8+'Summary Data'!AO$39*'Summary Data'!AO25)/17*$A129)</f>
        <v>-0.254315631793252</v>
      </c>
      <c r="S129" s="145" t="n">
        <f aca="false">('Summary Data'!AP24-('Summary Data'!AP$40*'Summary Data'!AP8+'Summary Data'!AP$39*'Summary Data'!AP25)/17*$A129)</f>
        <v>-0.702230682040747</v>
      </c>
      <c r="T129" s="145" t="n">
        <f aca="false">('Summary Data'!AQ24-('Summary Data'!AQ$40*'Summary Data'!AQ8+'Summary Data'!AQ$39*'Summary Data'!AQ25)/17*$A129)</f>
        <v>-0.682402659957596</v>
      </c>
      <c r="U129" s="145" t="n">
        <f aca="false">('Summary Data'!AR24-('Summary Data'!AR$40*'Summary Data'!AR8+'Summary Data'!AR$39*'Summary Data'!AR25)/17*$A129)</f>
        <v>0.0941316582127196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615614460623057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-1.0782378845514</v>
      </c>
      <c r="C130" s="145" t="n">
        <f aca="false">('Summary Data'!Z25-('Summary Data'!Z$40*'Summary Data'!Z9+'Summary Data'!Z$39*'Summary Data'!Z26)/17*$A130)</f>
        <v>-0.3808789729449</v>
      </c>
      <c r="D130" s="145" t="n">
        <f aca="false">('Summary Data'!AA25-('Summary Data'!AA$40*'Summary Data'!AA9+'Summary Data'!AA$39*'Summary Data'!AA26)/17*$A130)</f>
        <v>-0.185988988636067</v>
      </c>
      <c r="E130" s="145" t="n">
        <f aca="false">('Summary Data'!AB25-('Summary Data'!AB$40*'Summary Data'!AB9+'Summary Data'!AB$39*'Summary Data'!AB26)/17*$A130)</f>
        <v>-0.178920091556921</v>
      </c>
      <c r="F130" s="145" t="n">
        <f aca="false">('Summary Data'!AC25-('Summary Data'!AC$40*'Summary Data'!AC9+'Summary Data'!AC$39*'Summary Data'!AC26)/17*$A130)</f>
        <v>-0.00656200601919267</v>
      </c>
      <c r="G130" s="145" t="n">
        <f aca="false">('Summary Data'!AD25-('Summary Data'!AD$40*'Summary Data'!AD9+'Summary Data'!AD$39*'Summary Data'!AD26)/17*$A130)</f>
        <v>-0.314413062479776</v>
      </c>
      <c r="H130" s="145" t="n">
        <f aca="false">('Summary Data'!AE25-('Summary Data'!AE$40*'Summary Data'!AE9+'Summary Data'!AE$39*'Summary Data'!AE26)/17*$A130)</f>
        <v>0.197902940916029</v>
      </c>
      <c r="I130" s="145" t="n">
        <f aca="false">('Summary Data'!AF25-('Summary Data'!AF$40*'Summary Data'!AF9+'Summary Data'!AF$39*'Summary Data'!AF26)/17*$A130)</f>
        <v>0.231186646847739</v>
      </c>
      <c r="J130" s="145" t="n">
        <f aca="false">('Summary Data'!AG25-('Summary Data'!AG$40*'Summary Data'!AG9+'Summary Data'!AG$39*'Summary Data'!AG26)/17*$A130)</f>
        <v>0.142808552264469</v>
      </c>
      <c r="K130" s="145" t="n">
        <f aca="false">('Summary Data'!AH25-('Summary Data'!AH$40*'Summary Data'!AH9+'Summary Data'!AH$39*'Summary Data'!AH26)/17*$A130)</f>
        <v>-0.302508419267992</v>
      </c>
      <c r="L130" s="145" t="n">
        <f aca="false">('Summary Data'!AI25-('Summary Data'!AI$40*'Summary Data'!AI9+'Summary Data'!AI$39*'Summary Data'!AI26)/17*$A130)</f>
        <v>-0.425532154282132</v>
      </c>
      <c r="M130" s="145" t="n">
        <f aca="false">('Summary Data'!AJ25-('Summary Data'!AJ$40*'Summary Data'!AJ9+'Summary Data'!AJ$39*'Summary Data'!AJ26)/17*$A130)</f>
        <v>-0.00969402288948859</v>
      </c>
      <c r="N130" s="145" t="n">
        <f aca="false">('Summary Data'!AK25-('Summary Data'!AK$40*'Summary Data'!AK9+'Summary Data'!AK$39*'Summary Data'!AK26)/17*$A130)</f>
        <v>-0.0731765904468573</v>
      </c>
      <c r="O130" s="145" t="n">
        <f aca="false">('Summary Data'!AL25-('Summary Data'!AL$40*'Summary Data'!AL9+'Summary Data'!AL$39*'Summary Data'!AL26)/17*$A130)</f>
        <v>0.0185749393431608</v>
      </c>
      <c r="P130" s="145" t="n">
        <f aca="false">('Summary Data'!AM25-('Summary Data'!AM$40*'Summary Data'!AM9+'Summary Data'!AM$39*'Summary Data'!AM26)/17*$A130)</f>
        <v>-0.170746535038574</v>
      </c>
      <c r="Q130" s="145" t="n">
        <f aca="false">('Summary Data'!AN25-('Summary Data'!AN$40*'Summary Data'!AN9+'Summary Data'!AN$39*'Summary Data'!AN26)/17*$A130)</f>
        <v>-0.134418868407816</v>
      </c>
      <c r="R130" s="145" t="n">
        <f aca="false">('Summary Data'!AO25-('Summary Data'!AO$40*'Summary Data'!AO9+'Summary Data'!AO$39*'Summary Data'!AO26)/17*$A130)</f>
        <v>-0.322319254775486</v>
      </c>
      <c r="S130" s="145" t="n">
        <f aca="false">('Summary Data'!AP25-('Summary Data'!AP$40*'Summary Data'!AP9+'Summary Data'!AP$39*'Summary Data'!AP26)/17*$A130)</f>
        <v>-0.0144080019386396</v>
      </c>
      <c r="T130" s="145" t="n">
        <f aca="false">('Summary Data'!AQ25-('Summary Data'!AQ$40*'Summary Data'!AQ9+'Summary Data'!AQ$39*'Summary Data'!AQ26)/17*$A130)</f>
        <v>0.0779778356329481</v>
      </c>
      <c r="U130" s="145" t="n">
        <f aca="false">('Summary Data'!AR25-('Summary Data'!AR$40*'Summary Data'!AR9+'Summary Data'!AR$39*'Summary Data'!AR26)/17*$A130)</f>
        <v>0.420469149956206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115468970427174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2.32408946234323</v>
      </c>
      <c r="C131" s="145" t="n">
        <f aca="false">('Summary Data'!Z26-('Summary Data'!Z$40*'Summary Data'!Z10+'Summary Data'!Z$39*'Summary Data'!Z27)/17*$A131)</f>
        <v>-0.205366971793009</v>
      </c>
      <c r="D131" s="145" t="n">
        <f aca="false">('Summary Data'!AA26-('Summary Data'!AA$40*'Summary Data'!AA10+'Summary Data'!AA$39*'Summary Data'!AA27)/17*$A131)</f>
        <v>0.039453366084135</v>
      </c>
      <c r="E131" s="145" t="n">
        <f aca="false">('Summary Data'!AB26-('Summary Data'!AB$40*'Summary Data'!AB10+'Summary Data'!AB$39*'Summary Data'!AB27)/17*$A131)</f>
        <v>0.0607961886676173</v>
      </c>
      <c r="F131" s="145" t="n">
        <f aca="false">('Summary Data'!AC26-('Summary Data'!AC$40*'Summary Data'!AC10+'Summary Data'!AC$39*'Summary Data'!AC27)/17*$A131)</f>
        <v>0.0303342210531449</v>
      </c>
      <c r="G131" s="145" t="n">
        <f aca="false">('Summary Data'!AD26-('Summary Data'!AD$40*'Summary Data'!AD10+'Summary Data'!AD$39*'Summary Data'!AD27)/17*$A131)</f>
        <v>-0.253250039106266</v>
      </c>
      <c r="H131" s="145" t="n">
        <f aca="false">('Summary Data'!AE26-('Summary Data'!AE$40*'Summary Data'!AE10+'Summary Data'!AE$39*'Summary Data'!AE27)/17*$A131)</f>
        <v>-0.176371051507025</v>
      </c>
      <c r="I131" s="145" t="n">
        <f aca="false">('Summary Data'!AF26-('Summary Data'!AF$40*'Summary Data'!AF10+'Summary Data'!AF$39*'Summary Data'!AF27)/17*$A131)</f>
        <v>-0.0139856816921226</v>
      </c>
      <c r="J131" s="145" t="n">
        <f aca="false">('Summary Data'!AG26-('Summary Data'!AG$40*'Summary Data'!AG10+'Summary Data'!AG$39*'Summary Data'!AG27)/17*$A131)</f>
        <v>-0.0931128129087912</v>
      </c>
      <c r="K131" s="145" t="n">
        <f aca="false">('Summary Data'!AH26-('Summary Data'!AH$40*'Summary Data'!AH10+'Summary Data'!AH$39*'Summary Data'!AH27)/17*$A131)</f>
        <v>0.112349859531744</v>
      </c>
      <c r="L131" s="145" t="n">
        <f aca="false">('Summary Data'!AI26-('Summary Data'!AI$40*'Summary Data'!AI10+'Summary Data'!AI$39*'Summary Data'!AI27)/17*$A131)</f>
        <v>-0.409801086095437</v>
      </c>
      <c r="M131" s="145" t="n">
        <f aca="false">('Summary Data'!AJ26-('Summary Data'!AJ$40*'Summary Data'!AJ10+'Summary Data'!AJ$39*'Summary Data'!AJ27)/17*$A131)</f>
        <v>-0.317747820690723</v>
      </c>
      <c r="N131" s="145" t="n">
        <f aca="false">('Summary Data'!AK26-('Summary Data'!AK$40*'Summary Data'!AK10+'Summary Data'!AK$39*'Summary Data'!AK27)/17*$A131)</f>
        <v>-0.231217164225338</v>
      </c>
      <c r="O131" s="145" t="n">
        <f aca="false">('Summary Data'!AL26-('Summary Data'!AL$40*'Summary Data'!AL10+'Summary Data'!AL$39*'Summary Data'!AL27)/17*$A131)</f>
        <v>-0.12111323077214</v>
      </c>
      <c r="P131" s="145" t="n">
        <f aca="false">('Summary Data'!AM26-('Summary Data'!AM$40*'Summary Data'!AM10+'Summary Data'!AM$39*'Summary Data'!AM27)/17*$A131)</f>
        <v>0.0459402238197219</v>
      </c>
      <c r="Q131" s="145" t="n">
        <f aca="false">('Summary Data'!AN26-('Summary Data'!AN$40*'Summary Data'!AN10+'Summary Data'!AN$39*'Summary Data'!AN27)/17*$A131)</f>
        <v>-0.167934675822771</v>
      </c>
      <c r="R131" s="145" t="n">
        <f aca="false">('Summary Data'!AO26-('Summary Data'!AO$40*'Summary Data'!AO10+'Summary Data'!AO$39*'Summary Data'!AO27)/17*$A131)</f>
        <v>-0.14495410063895</v>
      </c>
      <c r="S131" s="145" t="n">
        <f aca="false">('Summary Data'!AP26-('Summary Data'!AP$40*'Summary Data'!AP10+'Summary Data'!AP$39*'Summary Data'!AP27)/17*$A131)</f>
        <v>-0.17492120535196</v>
      </c>
      <c r="T131" s="145" t="n">
        <f aca="false">('Summary Data'!AQ26-('Summary Data'!AQ$40*'Summary Data'!AQ10+'Summary Data'!AQ$39*'Summary Data'!AQ27)/17*$A131)</f>
        <v>-0.197942472498842</v>
      </c>
      <c r="U131" s="145" t="n">
        <f aca="false">('Summary Data'!AR26-('Summary Data'!AR$40*'Summary Data'!AR10+'Summary Data'!AR$39*'Summary Data'!AR27)/17*$A131)</f>
        <v>-0.516809931502815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629434942383553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-0.397458285577231</v>
      </c>
      <c r="C132" s="145" t="n">
        <f aca="false">('Summary Data'!Z27-('Summary Data'!Z$40*'Summary Data'!Z11+'Summary Data'!Z$39*'Summary Data'!Z28)/17*$A132)</f>
        <v>0.00999584855339546</v>
      </c>
      <c r="D132" s="145" t="n">
        <f aca="false">('Summary Data'!AA27-('Summary Data'!AA$40*'Summary Data'!AA11+'Summary Data'!AA$39*'Summary Data'!AA28)/17*$A132)</f>
        <v>-0.0229358917198862</v>
      </c>
      <c r="E132" s="145" t="n">
        <f aca="false">('Summary Data'!AB27-('Summary Data'!AB$40*'Summary Data'!AB11+'Summary Data'!AB$39*'Summary Data'!AB28)/17*$A132)</f>
        <v>-0.0339963154546421</v>
      </c>
      <c r="F132" s="145" t="n">
        <f aca="false">('Summary Data'!AC27-('Summary Data'!AC$40*'Summary Data'!AC11+'Summary Data'!AC$39*'Summary Data'!AC28)/17*$A132)</f>
        <v>0.0821907433047895</v>
      </c>
      <c r="G132" s="145" t="n">
        <f aca="false">('Summary Data'!AD27-('Summary Data'!AD$40*'Summary Data'!AD11+'Summary Data'!AD$39*'Summary Data'!AD28)/17*$A132)</f>
        <v>0.20053856388825</v>
      </c>
      <c r="H132" s="145" t="n">
        <f aca="false">('Summary Data'!AE27-('Summary Data'!AE$40*'Summary Data'!AE11+'Summary Data'!AE$39*'Summary Data'!AE28)/17*$A132)</f>
        <v>-0.0292494411673214</v>
      </c>
      <c r="I132" s="145" t="n">
        <f aca="false">('Summary Data'!AF27-('Summary Data'!AF$40*'Summary Data'!AF11+'Summary Data'!AF$39*'Summary Data'!AF28)/17*$A132)</f>
        <v>0.00764490527026883</v>
      </c>
      <c r="J132" s="145" t="n">
        <f aca="false">('Summary Data'!AG27-('Summary Data'!AG$40*'Summary Data'!AG11+'Summary Data'!AG$39*'Summary Data'!AG28)/17*$A132)</f>
        <v>0.0832983931288445</v>
      </c>
      <c r="K132" s="145" t="n">
        <f aca="false">('Summary Data'!AH27-('Summary Data'!AH$40*'Summary Data'!AH11+'Summary Data'!AH$39*'Summary Data'!AH28)/17*$A132)</f>
        <v>0.0675010197375965</v>
      </c>
      <c r="L132" s="145" t="n">
        <f aca="false">('Summary Data'!AI27-('Summary Data'!AI$40*'Summary Data'!AI11+'Summary Data'!AI$39*'Summary Data'!AI28)/17*$A132)</f>
        <v>-0.0594381952407967</v>
      </c>
      <c r="M132" s="145" t="n">
        <f aca="false">('Summary Data'!AJ27-('Summary Data'!AJ$40*'Summary Data'!AJ11+'Summary Data'!AJ$39*'Summary Data'!AJ28)/17*$A132)</f>
        <v>0.0770134680266152</v>
      </c>
      <c r="N132" s="145" t="n">
        <f aca="false">('Summary Data'!AK27-('Summary Data'!AK$40*'Summary Data'!AK11+'Summary Data'!AK$39*'Summary Data'!AK28)/17*$A132)</f>
        <v>0.0245932860837633</v>
      </c>
      <c r="O132" s="145" t="n">
        <f aca="false">('Summary Data'!AL27-('Summary Data'!AL$40*'Summary Data'!AL11+'Summary Data'!AL$39*'Summary Data'!AL28)/17*$A132)</f>
        <v>0.0352079624868547</v>
      </c>
      <c r="P132" s="145" t="n">
        <f aca="false">('Summary Data'!AM27-('Summary Data'!AM$40*'Summary Data'!AM11+'Summary Data'!AM$39*'Summary Data'!AM28)/17*$A132)</f>
        <v>0.00131850481188418</v>
      </c>
      <c r="Q132" s="145" t="n">
        <f aca="false">('Summary Data'!AN27-('Summary Data'!AN$40*'Summary Data'!AN11+'Summary Data'!AN$39*'Summary Data'!AN28)/17*$A132)</f>
        <v>0.149173827483303</v>
      </c>
      <c r="R132" s="145" t="n">
        <f aca="false">('Summary Data'!AO27-('Summary Data'!AO$40*'Summary Data'!AO11+'Summary Data'!AO$39*'Summary Data'!AO28)/17*$A132)</f>
        <v>0.138574996425533</v>
      </c>
      <c r="S132" s="145" t="n">
        <f aca="false">('Summary Data'!AP27-('Summary Data'!AP$40*'Summary Data'!AP11+'Summary Data'!AP$39*'Summary Data'!AP28)/17*$A132)</f>
        <v>0.0991163794907816</v>
      </c>
      <c r="T132" s="145" t="n">
        <f aca="false">('Summary Data'!AQ27-('Summary Data'!AQ$40*'Summary Data'!AQ11+'Summary Data'!AQ$39*'Summary Data'!AQ28)/17*$A132)</f>
        <v>0.0747348475919565</v>
      </c>
      <c r="U132" s="145" t="n">
        <f aca="false">('Summary Data'!AR27-('Summary Data'!AR$40*'Summary Data'!AR11+'Summary Data'!AR$39*'Summary Data'!AR28)/17*$A132)</f>
        <v>-0.123469445479408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316019857748664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27875564069133</v>
      </c>
      <c r="C133" s="145" t="n">
        <f aca="false">('Summary Data'!Z28-('Summary Data'!Z$40*'Summary Data'!Z12+'Summary Data'!Z$39*'Summary Data'!Z29)/17*$A133)</f>
        <v>0.0146421510114396</v>
      </c>
      <c r="D133" s="145" t="n">
        <f aca="false">('Summary Data'!AA28-('Summary Data'!AA$40*'Summary Data'!AA12+'Summary Data'!AA$39*'Summary Data'!AA29)/17*$A133)</f>
        <v>0.0700888166863242</v>
      </c>
      <c r="E133" s="145" t="n">
        <f aca="false">('Summary Data'!AB28-('Summary Data'!AB$40*'Summary Data'!AB12+'Summary Data'!AB$39*'Summary Data'!AB29)/17*$A133)</f>
        <v>0.0461695092236804</v>
      </c>
      <c r="F133" s="145" t="n">
        <f aca="false">('Summary Data'!AC28-('Summary Data'!AC$40*'Summary Data'!AC12+'Summary Data'!AC$39*'Summary Data'!AC29)/17*$A133)</f>
        <v>0.0200245460990306</v>
      </c>
      <c r="G133" s="145" t="n">
        <f aca="false">('Summary Data'!AD28-('Summary Data'!AD$40*'Summary Data'!AD12+'Summary Data'!AD$39*'Summary Data'!AD29)/17*$A133)</f>
        <v>-0.162025745587024</v>
      </c>
      <c r="H133" s="145" t="n">
        <f aca="false">('Summary Data'!AE28-('Summary Data'!AE$40*'Summary Data'!AE12+'Summary Data'!AE$39*'Summary Data'!AE29)/17*$A133)</f>
        <v>-0.181491416682586</v>
      </c>
      <c r="I133" s="145" t="n">
        <f aca="false">('Summary Data'!AF28-('Summary Data'!AF$40*'Summary Data'!AF12+'Summary Data'!AF$39*'Summary Data'!AF29)/17*$A133)</f>
        <v>-0.184115718581287</v>
      </c>
      <c r="J133" s="145" t="n">
        <f aca="false">('Summary Data'!AG28-('Summary Data'!AG$40*'Summary Data'!AG12+'Summary Data'!AG$39*'Summary Data'!AG29)/17*$A133)</f>
        <v>-0.114788407561624</v>
      </c>
      <c r="K133" s="145" t="n">
        <f aca="false">('Summary Data'!AH28-('Summary Data'!AH$40*'Summary Data'!AH12+'Summary Data'!AH$39*'Summary Data'!AH29)/17*$A133)</f>
        <v>-0.0970544706977715</v>
      </c>
      <c r="L133" s="145" t="n">
        <f aca="false">('Summary Data'!AI28-('Summary Data'!AI$40*'Summary Data'!AI12+'Summary Data'!AI$39*'Summary Data'!AI29)/17*$A133)</f>
        <v>0.0849038376729978</v>
      </c>
      <c r="M133" s="145" t="n">
        <f aca="false">('Summary Data'!AJ28-('Summary Data'!AJ$40*'Summary Data'!AJ12+'Summary Data'!AJ$39*'Summary Data'!AJ29)/17*$A133)</f>
        <v>0.0278481874445562</v>
      </c>
      <c r="N133" s="145" t="n">
        <f aca="false">('Summary Data'!AK28-('Summary Data'!AK$40*'Summary Data'!AK12+'Summary Data'!AK$39*'Summary Data'!AK29)/17*$A133)</f>
        <v>0.0297414684494948</v>
      </c>
      <c r="O133" s="145" t="n">
        <f aca="false">('Summary Data'!AL28-('Summary Data'!AL$40*'Summary Data'!AL12+'Summary Data'!AL$39*'Summary Data'!AL29)/17*$A133)</f>
        <v>0.022506484020651</v>
      </c>
      <c r="P133" s="145" t="n">
        <f aca="false">('Summary Data'!AM28-('Summary Data'!AM$40*'Summary Data'!AM12+'Summary Data'!AM$39*'Summary Data'!AM29)/17*$A133)</f>
        <v>-0.0154012146137078</v>
      </c>
      <c r="Q133" s="145" t="n">
        <f aca="false">('Summary Data'!AN28-('Summary Data'!AN$40*'Summary Data'!AN12+'Summary Data'!AN$39*'Summary Data'!AN29)/17*$A133)</f>
        <v>0.0185152316939051</v>
      </c>
      <c r="R133" s="145" t="n">
        <f aca="false">('Summary Data'!AO28-('Summary Data'!AO$40*'Summary Data'!AO12+'Summary Data'!AO$39*'Summary Data'!AO29)/17*$A133)</f>
        <v>-0.0667436053943131</v>
      </c>
      <c r="S133" s="145" t="n">
        <f aca="false">('Summary Data'!AP28-('Summary Data'!AP$40*'Summary Data'!AP12+'Summary Data'!AP$39*'Summary Data'!AP29)/17*$A133)</f>
        <v>-0.0668228360179579</v>
      </c>
      <c r="T133" s="145" t="n">
        <f aca="false">('Summary Data'!AQ28-('Summary Data'!AQ$40*'Summary Data'!AQ12+'Summary Data'!AQ$39*'Summary Data'!AQ29)/17*$A133)</f>
        <v>-0.0426214590674574</v>
      </c>
      <c r="U133" s="145" t="n">
        <f aca="false">('Summary Data'!AR28-('Summary Data'!AR$40*'Summary Data'!AR12+'Summary Data'!AR$39*'Summary Data'!AR29)/17*$A133)</f>
        <v>-0.0371892485671854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056365494096863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0.000573724238398757</v>
      </c>
      <c r="C134" s="145" t="n">
        <f aca="false">('Summary Data'!Z29-('Summary Data'!Z$40*'Summary Data'!Z13+'Summary Data'!Z$39*'Summary Data'!Z30)/17*$A134)</f>
        <v>-0.00543102971052482</v>
      </c>
      <c r="D134" s="145" t="n">
        <f aca="false">('Summary Data'!AA29-('Summary Data'!AA$40*'Summary Data'!AA13+'Summary Data'!AA$39*'Summary Data'!AA30)/17*$A134)</f>
        <v>-0.0134465150702325</v>
      </c>
      <c r="E134" s="145" t="n">
        <f aca="false">('Summary Data'!AB29-('Summary Data'!AB$40*'Summary Data'!AB13+'Summary Data'!AB$39*'Summary Data'!AB30)/17*$A134)</f>
        <v>-0.0107892919567828</v>
      </c>
      <c r="F134" s="145" t="n">
        <f aca="false">('Summary Data'!AC29-('Summary Data'!AC$40*'Summary Data'!AC13+'Summary Data'!AC$39*'Summary Data'!AC30)/17*$A134)</f>
        <v>0.0430531772611159</v>
      </c>
      <c r="G134" s="145" t="n">
        <f aca="false">('Summary Data'!AD29-('Summary Data'!AD$40*'Summary Data'!AD13+'Summary Data'!AD$39*'Summary Data'!AD30)/17*$A134)</f>
        <v>0.0590593177508623</v>
      </c>
      <c r="H134" s="145" t="n">
        <f aca="false">('Summary Data'!AE29-('Summary Data'!AE$40*'Summary Data'!AE13+'Summary Data'!AE$39*'Summary Data'!AE30)/17*$A134)</f>
        <v>0.0176247797647747</v>
      </c>
      <c r="I134" s="145" t="n">
        <f aca="false">('Summary Data'!AF29-('Summary Data'!AF$40*'Summary Data'!AF13+'Summary Data'!AF$39*'Summary Data'!AF30)/17*$A134)</f>
        <v>-0.00653499431626773</v>
      </c>
      <c r="J134" s="145" t="n">
        <f aca="false">('Summary Data'!AG29-('Summary Data'!AG$40*'Summary Data'!AG13+'Summary Data'!AG$39*'Summary Data'!AG30)/17*$A134)</f>
        <v>-0.0105241568331439</v>
      </c>
      <c r="K134" s="145" t="n">
        <f aca="false">('Summary Data'!AH29-('Summary Data'!AH$40*'Summary Data'!AH13+'Summary Data'!AH$39*'Summary Data'!AH30)/17*$A134)</f>
        <v>0.0108676468967417</v>
      </c>
      <c r="L134" s="145" t="n">
        <f aca="false">('Summary Data'!AI29-('Summary Data'!AI$40*'Summary Data'!AI13+'Summary Data'!AI$39*'Summary Data'!AI30)/17*$A134)</f>
        <v>-0.0213784309282538</v>
      </c>
      <c r="M134" s="145" t="n">
        <f aca="false">('Summary Data'!AJ29-('Summary Data'!AJ$40*'Summary Data'!AJ13+'Summary Data'!AJ$39*'Summary Data'!AJ30)/17*$A134)</f>
        <v>-0.0113825830875827</v>
      </c>
      <c r="N134" s="145" t="n">
        <f aca="false">('Summary Data'!AK29-('Summary Data'!AK$40*'Summary Data'!AK13+'Summary Data'!AK$39*'Summary Data'!AK30)/17*$A134)</f>
        <v>-0.029620929747588</v>
      </c>
      <c r="O134" s="145" t="n">
        <f aca="false">('Summary Data'!AL29-('Summary Data'!AL$40*'Summary Data'!AL13+'Summary Data'!AL$39*'Summary Data'!AL30)/17*$A134)</f>
        <v>-0.0195415094045789</v>
      </c>
      <c r="P134" s="145" t="n">
        <f aca="false">('Summary Data'!AM29-('Summary Data'!AM$40*'Summary Data'!AM13+'Summary Data'!AM$39*'Summary Data'!AM30)/17*$A134)</f>
        <v>-0.0253666876482841</v>
      </c>
      <c r="Q134" s="145" t="n">
        <f aca="false">('Summary Data'!AN29-('Summary Data'!AN$40*'Summary Data'!AN13+'Summary Data'!AN$39*'Summary Data'!AN30)/17*$A134)</f>
        <v>-0.012037380373633</v>
      </c>
      <c r="R134" s="145" t="n">
        <f aca="false">('Summary Data'!AO29-('Summary Data'!AO$40*'Summary Data'!AO13+'Summary Data'!AO$39*'Summary Data'!AO30)/17*$A134)</f>
        <v>-0.0125671740984247</v>
      </c>
      <c r="S134" s="145" t="n">
        <f aca="false">('Summary Data'!AP29-('Summary Data'!AP$40*'Summary Data'!AP13+'Summary Data'!AP$39*'Summary Data'!AP30)/17*$A134)</f>
        <v>-0.0108456209236855</v>
      </c>
      <c r="T134" s="145" t="n">
        <f aca="false">('Summary Data'!AQ29-('Summary Data'!AQ$40*'Summary Data'!AQ13+'Summary Data'!AQ$39*'Summary Data'!AQ30)/17*$A134)</f>
        <v>0.0207999147539539</v>
      </c>
      <c r="U134" s="145" t="n">
        <f aca="false">('Summary Data'!AR29-('Summary Data'!AR$40*'Summary Data'!AR13+'Summary Data'!AR$39*'Summary Data'!AR30)/17*$A134)</f>
        <v>-0.0518752339730097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358356207598353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226748909208021</v>
      </c>
      <c r="C135" s="145" t="n">
        <f aca="false">('Summary Data'!Z30-('Summary Data'!Z$40*'Summary Data'!Z14+'Summary Data'!Z$39*'Summary Data'!Z31)/17*$A135)</f>
        <v>-0.0258971806468541</v>
      </c>
      <c r="D135" s="145" t="n">
        <f aca="false">('Summary Data'!AA30-('Summary Data'!AA$40*'Summary Data'!AA14+'Summary Data'!AA$39*'Summary Data'!AA31)/17*$A135)</f>
        <v>-0.0256862772621342</v>
      </c>
      <c r="E135" s="145" t="n">
        <f aca="false">('Summary Data'!AB30-('Summary Data'!AB$40*'Summary Data'!AB14+'Summary Data'!AB$39*'Summary Data'!AB31)/17*$A135)</f>
        <v>-0.00810331898342755</v>
      </c>
      <c r="F135" s="145" t="n">
        <f aca="false">('Summary Data'!AC30-('Summary Data'!AC$40*'Summary Data'!AC14+'Summary Data'!AC$39*'Summary Data'!AC31)/17*$A135)</f>
        <v>-0.0107419377847074</v>
      </c>
      <c r="G135" s="145" t="n">
        <f aca="false">('Summary Data'!AD30-('Summary Data'!AD$40*'Summary Data'!AD14+'Summary Data'!AD$39*'Summary Data'!AD31)/17*$A135)</f>
        <v>-0.0529351000914928</v>
      </c>
      <c r="H135" s="145" t="n">
        <f aca="false">('Summary Data'!AE30-('Summary Data'!AE$40*'Summary Data'!AE14+'Summary Data'!AE$39*'Summary Data'!AE31)/17*$A135)</f>
        <v>-0.05097562547377</v>
      </c>
      <c r="I135" s="145" t="n">
        <f aca="false">('Summary Data'!AF30-('Summary Data'!AF$40*'Summary Data'!AF14+'Summary Data'!AF$39*'Summary Data'!AF31)/17*$A135)</f>
        <v>-0.0451033909544863</v>
      </c>
      <c r="J135" s="145" t="n">
        <f aca="false">('Summary Data'!AG30-('Summary Data'!AG$40*'Summary Data'!AG14+'Summary Data'!AG$39*'Summary Data'!AG31)/17*$A135)</f>
        <v>-0.0534082406757345</v>
      </c>
      <c r="K135" s="145" t="n">
        <f aca="false">('Summary Data'!AH30-('Summary Data'!AH$40*'Summary Data'!AH14+'Summary Data'!AH$39*'Summary Data'!AH31)/17*$A135)</f>
        <v>-0.0641598246007192</v>
      </c>
      <c r="L135" s="145" t="n">
        <f aca="false">('Summary Data'!AI30-('Summary Data'!AI$40*'Summary Data'!AI14+'Summary Data'!AI$39*'Summary Data'!AI31)/17*$A135)</f>
        <v>-0.0257928196494205</v>
      </c>
      <c r="M135" s="145" t="n">
        <f aca="false">('Summary Data'!AJ30-('Summary Data'!AJ$40*'Summary Data'!AJ14+'Summary Data'!AJ$39*'Summary Data'!AJ31)/17*$A135)</f>
        <v>-0.0312666955564485</v>
      </c>
      <c r="N135" s="145" t="n">
        <f aca="false">('Summary Data'!AK30-('Summary Data'!AK$40*'Summary Data'!AK14+'Summary Data'!AK$39*'Summary Data'!AK31)/17*$A135)</f>
        <v>-0.044823077583853</v>
      </c>
      <c r="O135" s="145" t="n">
        <f aca="false">('Summary Data'!AL30-('Summary Data'!AL$40*'Summary Data'!AL14+'Summary Data'!AL$39*'Summary Data'!AL31)/17*$A135)</f>
        <v>-0.0460413751735356</v>
      </c>
      <c r="P135" s="145" t="n">
        <f aca="false">('Summary Data'!AM30-('Summary Data'!AM$40*'Summary Data'!AM14+'Summary Data'!AM$39*'Summary Data'!AM31)/17*$A135)</f>
        <v>-0.0403182212234245</v>
      </c>
      <c r="Q135" s="145" t="n">
        <f aca="false">('Summary Data'!AN30-('Summary Data'!AN$40*'Summary Data'!AN14+'Summary Data'!AN$39*'Summary Data'!AN31)/17*$A135)</f>
        <v>-0.0190836283358706</v>
      </c>
      <c r="R135" s="145" t="n">
        <f aca="false">('Summary Data'!AO30-('Summary Data'!AO$40*'Summary Data'!AO14+'Summary Data'!AO$39*'Summary Data'!AO31)/17*$A135)</f>
        <v>-0.00659134560126787</v>
      </c>
      <c r="S135" s="145" t="n">
        <f aca="false">('Summary Data'!AP30-('Summary Data'!AP$40*'Summary Data'!AP14+'Summary Data'!AP$39*'Summary Data'!AP31)/17*$A135)</f>
        <v>-0.0371631808383715</v>
      </c>
      <c r="T135" s="145" t="n">
        <f aca="false">('Summary Data'!AQ30-('Summary Data'!AQ$40*'Summary Data'!AQ14+'Summary Data'!AQ$39*'Summary Data'!AQ31)/17*$A135)</f>
        <v>-0.0290141172184127</v>
      </c>
      <c r="U135" s="145" t="n">
        <f aca="false">('Summary Data'!AR30-('Summary Data'!AR$40*'Summary Data'!AR14+'Summary Data'!AR$39*'Summary Data'!AR31)/17*$A135)</f>
        <v>-0.0196444909357377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395347768515008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109894074519469</v>
      </c>
      <c r="C137" s="145" t="n">
        <f aca="false">('Summary Data'!Z32-('Summary Data'!Z$40*'Summary Data'!Z16+'Summary Data'!Z$39*'Summary Data'!Z33)/17*$A137)</f>
        <v>-0.0428949893454216</v>
      </c>
      <c r="D137" s="145" t="n">
        <f aca="false">('Summary Data'!AA32-('Summary Data'!AA$40*'Summary Data'!AA16+'Summary Data'!AA$39*'Summary Data'!AA33)/17*$A137)</f>
        <v>-0.029485567134016</v>
      </c>
      <c r="E137" s="145" t="n">
        <f aca="false">('Summary Data'!AB32-('Summary Data'!AB$40*'Summary Data'!AB16+'Summary Data'!AB$39*'Summary Data'!AB33)/17*$A137)</f>
        <v>-0.0247112272102239</v>
      </c>
      <c r="F137" s="145" t="n">
        <f aca="false">('Summary Data'!AC32-('Summary Data'!AC$40*'Summary Data'!AC16+'Summary Data'!AC$39*'Summary Data'!AC33)/17*$A137)</f>
        <v>-0.0307951016769533</v>
      </c>
      <c r="G137" s="145" t="n">
        <f aca="false">('Summary Data'!AD32-('Summary Data'!AD$40*'Summary Data'!AD16+'Summary Data'!AD$39*'Summary Data'!AD33)/17*$A137)</f>
        <v>-0.0350522145898703</v>
      </c>
      <c r="H137" s="145" t="n">
        <f aca="false">('Summary Data'!AE32-('Summary Data'!AE$40*'Summary Data'!AE16+'Summary Data'!AE$39*'Summary Data'!AE33)/17*$A137)</f>
        <v>-0.0364904422653302</v>
      </c>
      <c r="I137" s="145" t="n">
        <f aca="false">('Summary Data'!AF32-('Summary Data'!AF$40*'Summary Data'!AF16+'Summary Data'!AF$39*'Summary Data'!AF33)/17*$A137)</f>
        <v>-0.0368812713621722</v>
      </c>
      <c r="J137" s="145" t="n">
        <f aca="false">('Summary Data'!AG32-('Summary Data'!AG$40*'Summary Data'!AG16+'Summary Data'!AG$39*'Summary Data'!AG33)/17*$A137)</f>
        <v>-0.0333641886710455</v>
      </c>
      <c r="K137" s="145" t="n">
        <f aca="false">('Summary Data'!AH32-('Summary Data'!AH$40*'Summary Data'!AH16+'Summary Data'!AH$39*'Summary Data'!AH33)/17*$A137)</f>
        <v>-0.0285828109527519</v>
      </c>
      <c r="L137" s="145" t="n">
        <f aca="false">('Summary Data'!AI32-('Summary Data'!AI$40*'Summary Data'!AI16+'Summary Data'!AI$39*'Summary Data'!AI33)/17*$A137)</f>
        <v>-0.0265805389259137</v>
      </c>
      <c r="M137" s="145" t="n">
        <f aca="false">('Summary Data'!AJ32-('Summary Data'!AJ$40*'Summary Data'!AJ16+'Summary Data'!AJ$39*'Summary Data'!AJ33)/17*$A137)</f>
        <v>-0.0294485593380691</v>
      </c>
      <c r="N137" s="145" t="n">
        <f aca="false">('Summary Data'!AK32-('Summary Data'!AK$40*'Summary Data'!AK16+'Summary Data'!AK$39*'Summary Data'!AK33)/17*$A137)</f>
        <v>-0.0303903641369314</v>
      </c>
      <c r="O137" s="145" t="n">
        <f aca="false">('Summary Data'!AL32-('Summary Data'!AL$40*'Summary Data'!AL16+'Summary Data'!AL$39*'Summary Data'!AL33)/17*$A137)</f>
        <v>-0.0285224553362019</v>
      </c>
      <c r="P137" s="145" t="n">
        <f aca="false">('Summary Data'!AM32-('Summary Data'!AM$40*'Summary Data'!AM16+'Summary Data'!AM$39*'Summary Data'!AM33)/17*$A137)</f>
        <v>-0.0361731217267005</v>
      </c>
      <c r="Q137" s="145" t="n">
        <f aca="false">('Summary Data'!AN32-('Summary Data'!AN$40*'Summary Data'!AN16+'Summary Data'!AN$39*'Summary Data'!AN33)/17*$A137)</f>
        <v>-0.0431162449562245</v>
      </c>
      <c r="R137" s="145" t="n">
        <f aca="false">('Summary Data'!AO32-('Summary Data'!AO$40*'Summary Data'!AO16+'Summary Data'!AO$39*'Summary Data'!AO33)/17*$A137)</f>
        <v>-0.0390108902381811</v>
      </c>
      <c r="S137" s="145" t="n">
        <f aca="false">('Summary Data'!AP32-('Summary Data'!AP$40*'Summary Data'!AP16+'Summary Data'!AP$39*'Summary Data'!AP33)/17*$A137)</f>
        <v>-0.028673626109014</v>
      </c>
      <c r="T137" s="145" t="n">
        <f aca="false">('Summary Data'!AQ32-('Summary Data'!AQ$40*'Summary Data'!AQ16+'Summary Data'!AQ$39*'Summary Data'!AQ33)/17*$A137)</f>
        <v>-0.0251233132346864</v>
      </c>
      <c r="U137" s="145" t="n">
        <f aca="false">('Summary Data'!AR32-('Summary Data'!AR$40*'Summary Data'!AR16+'Summary Data'!AR$39*'Summary Data'!AR33)/17*$A137)</f>
        <v>-0.000347565464289925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272904794054294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-0.0436709674779171</v>
      </c>
      <c r="C138" s="292" t="n">
        <f aca="false">('Summary Data'!Z33-('Summary Data'!Z$40*'Summary Data'!Z17+'Summary Data'!Z$39*'Summary Data'!Z34)/17*$A138)*10</f>
        <v>0.0125597619332086</v>
      </c>
      <c r="D138" s="292" t="n">
        <f aca="false">('Summary Data'!AA33-('Summary Data'!AA$40*'Summary Data'!AA17+'Summary Data'!AA$39*'Summary Data'!AA34)/17*$A138)*10</f>
        <v>0.0110920262671345</v>
      </c>
      <c r="E138" s="292" t="n">
        <f aca="false">('Summary Data'!AB33-('Summary Data'!AB$40*'Summary Data'!AB17+'Summary Data'!AB$39*'Summary Data'!AB34)/17*$A138)*10</f>
        <v>-0.026403084434579</v>
      </c>
      <c r="F138" s="292" t="n">
        <f aca="false">('Summary Data'!AC33-('Summary Data'!AC$40*'Summary Data'!AC17+'Summary Data'!AC$39*'Summary Data'!AC34)/17*$A138)*10</f>
        <v>-0.048820725851629</v>
      </c>
      <c r="G138" s="292" t="n">
        <f aca="false">('Summary Data'!AD33-('Summary Data'!AD$40*'Summary Data'!AD17+'Summary Data'!AD$39*'Summary Data'!AD34)/17*$A138)*10</f>
        <v>-0.00454698153461144</v>
      </c>
      <c r="H138" s="292" t="n">
        <f aca="false">('Summary Data'!AE33-('Summary Data'!AE$40*'Summary Data'!AE17+'Summary Data'!AE$39*'Summary Data'!AE34)/17*$A138)*10</f>
        <v>0.0194028989496393</v>
      </c>
      <c r="I138" s="292" t="n">
        <f aca="false">('Summary Data'!AF33-('Summary Data'!AF$40*'Summary Data'!AF17+'Summary Data'!AF$39*'Summary Data'!AF34)/17*$A138)*10</f>
        <v>0.0128419623222927</v>
      </c>
      <c r="J138" s="292" t="n">
        <f aca="false">('Summary Data'!AG33-('Summary Data'!AG$40*'Summary Data'!AG17+'Summary Data'!AG$39*'Summary Data'!AG34)/17*$A138)*10</f>
        <v>0.0252018643063094</v>
      </c>
      <c r="K138" s="292" t="n">
        <f aca="false">('Summary Data'!AH33-('Summary Data'!AH$40*'Summary Data'!AH17+'Summary Data'!AH$39*'Summary Data'!AH34)/17*$A138)*10</f>
        <v>-0.0208370286105378</v>
      </c>
      <c r="L138" s="292" t="n">
        <f aca="false">('Summary Data'!AI33-('Summary Data'!AI$40*'Summary Data'!AI17+'Summary Data'!AI$39*'Summary Data'!AI34)/17*$A138)*10</f>
        <v>-0.0217204806667017</v>
      </c>
      <c r="M138" s="292" t="n">
        <f aca="false">('Summary Data'!AJ33-('Summary Data'!AJ$40*'Summary Data'!AJ17+'Summary Data'!AJ$39*'Summary Data'!AJ34)/17*$A138)*10</f>
        <v>0.0205874766720596</v>
      </c>
      <c r="N138" s="292" t="n">
        <f aca="false">('Summary Data'!AK33-('Summary Data'!AK$40*'Summary Data'!AK17+'Summary Data'!AK$39*'Summary Data'!AK34)/17*$A138)*10</f>
        <v>0.0339008069149564</v>
      </c>
      <c r="O138" s="292" t="n">
        <f aca="false">('Summary Data'!AL33-('Summary Data'!AL$40*'Summary Data'!AL17+'Summary Data'!AL$39*'Summary Data'!AL34)/17*$A138)*10</f>
        <v>0.0324184276632864</v>
      </c>
      <c r="P138" s="292" t="n">
        <f aca="false">('Summary Data'!AM33-('Summary Data'!AM$40*'Summary Data'!AM17+'Summary Data'!AM$39*'Summary Data'!AM34)/17*$A138)*10</f>
        <v>0.0265982589400158</v>
      </c>
      <c r="Q138" s="292" t="n">
        <f aca="false">('Summary Data'!AN33-('Summary Data'!AN$40*'Summary Data'!AN17+'Summary Data'!AN$39*'Summary Data'!AN34)/17*$A138)*10</f>
        <v>0.0658767583081438</v>
      </c>
      <c r="R138" s="292" t="n">
        <f aca="false">('Summary Data'!AO33-('Summary Data'!AO$40*'Summary Data'!AO17+'Summary Data'!AO$39*'Summary Data'!AO34)/17*$A138)*10</f>
        <v>0.03872255238142</v>
      </c>
      <c r="S138" s="292" t="n">
        <f aca="false">('Summary Data'!AP33-('Summary Data'!AP$40*'Summary Data'!AP17+'Summary Data'!AP$39*'Summary Data'!AP34)/17*$A138)*10</f>
        <v>0.0178784147670211</v>
      </c>
      <c r="T138" s="292" t="n">
        <f aca="false">('Summary Data'!AQ33-('Summary Data'!AQ$40*'Summary Data'!AQ17+'Summary Data'!AQ$39*'Summary Data'!AQ34)/17*$A138)*10</f>
        <v>0.00314246332379545</v>
      </c>
      <c r="U138" s="292" t="n">
        <f aca="false">('Summary Data'!AR33-('Summary Data'!AR$40*'Summary Data'!AR17+'Summary Data'!AR$39*'Summary Data'!AR34)/17*$A138)*10</f>
        <v>0.0152850453758632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0950446189213902</v>
      </c>
      <c r="Y138" s="293" t="s">
        <v>270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222623628229575</v>
      </c>
      <c r="C139" s="292" t="n">
        <f aca="false">('Summary Data'!Z34-('Summary Data'!Z$40*'Summary Data'!Z18+'Summary Data'!Z$39*'Summary Data'!Z35)/17*$A139)*10</f>
        <v>-0.0803209742573289</v>
      </c>
      <c r="D139" s="292" t="n">
        <f aca="false">('Summary Data'!AA34-('Summary Data'!AA$40*'Summary Data'!AA18+'Summary Data'!AA$39*'Summary Data'!AA35)/17*$A139)*10</f>
        <v>-0.0675295056048912</v>
      </c>
      <c r="E139" s="292" t="n">
        <f aca="false">('Summary Data'!AB34-('Summary Data'!AB$40*'Summary Data'!AB18+'Summary Data'!AB$39*'Summary Data'!AB35)/17*$A139)*10</f>
        <v>-0.0770779129134662</v>
      </c>
      <c r="F139" s="292" t="n">
        <f aca="false">('Summary Data'!AC34-('Summary Data'!AC$40*'Summary Data'!AC18+'Summary Data'!AC$39*'Summary Data'!AC35)/17*$A139)*10</f>
        <v>-0.0754287560005667</v>
      </c>
      <c r="G139" s="292" t="n">
        <f aca="false">('Summary Data'!AD34-('Summary Data'!AD$40*'Summary Data'!AD18+'Summary Data'!AD$39*'Summary Data'!AD35)/17*$A139)*10</f>
        <v>-0.0292493192702003</v>
      </c>
      <c r="H139" s="292" t="n">
        <f aca="false">('Summary Data'!AE34-('Summary Data'!AE$40*'Summary Data'!AE18+'Summary Data'!AE$39*'Summary Data'!AE35)/17*$A139)*10</f>
        <v>-0.0383978620050593</v>
      </c>
      <c r="I139" s="292" t="n">
        <f aca="false">('Summary Data'!AF34-('Summary Data'!AF$40*'Summary Data'!AF18+'Summary Data'!AF$39*'Summary Data'!AF35)/17*$A139)*10</f>
        <v>-0.0190657453732357</v>
      </c>
      <c r="J139" s="292" t="n">
        <f aca="false">('Summary Data'!AG34-('Summary Data'!AG$40*'Summary Data'!AG18+'Summary Data'!AG$39*'Summary Data'!AG35)/17*$A139)*10</f>
        <v>-0.0244665443293765</v>
      </c>
      <c r="K139" s="292" t="n">
        <f aca="false">('Summary Data'!AH34-('Summary Data'!AH$40*'Summary Data'!AH18+'Summary Data'!AH$39*'Summary Data'!AH35)/17*$A139)*10</f>
        <v>-0.0161262016901172</v>
      </c>
      <c r="L139" s="292" t="n">
        <f aca="false">('Summary Data'!AI34-('Summary Data'!AI$40*'Summary Data'!AI18+'Summary Data'!AI$39*'Summary Data'!AI35)/17*$A139)*10</f>
        <v>-0.0519928137106308</v>
      </c>
      <c r="M139" s="292" t="n">
        <f aca="false">('Summary Data'!AJ34-('Summary Data'!AJ$40*'Summary Data'!AJ18+'Summary Data'!AJ$39*'Summary Data'!AJ35)/17*$A139)*10</f>
        <v>-0.0537107713927266</v>
      </c>
      <c r="N139" s="292" t="n">
        <f aca="false">('Summary Data'!AK34-('Summary Data'!AK$40*'Summary Data'!AK18+'Summary Data'!AK$39*'Summary Data'!AK35)/17*$A139)*10</f>
        <v>-0.0524993933293583</v>
      </c>
      <c r="O139" s="292" t="n">
        <f aca="false">('Summary Data'!AL34-('Summary Data'!AL$40*'Summary Data'!AL18+'Summary Data'!AL$39*'Summary Data'!AL35)/17*$A139)*10</f>
        <v>-0.0575263927557187</v>
      </c>
      <c r="P139" s="292" t="n">
        <f aca="false">('Summary Data'!AM34-('Summary Data'!AM$40*'Summary Data'!AM18+'Summary Data'!AM$39*'Summary Data'!AM35)/17*$A139)*10</f>
        <v>-0.0578117110754385</v>
      </c>
      <c r="Q139" s="292" t="n">
        <f aca="false">('Summary Data'!AN34-('Summary Data'!AN$40*'Summary Data'!AN18+'Summary Data'!AN$39*'Summary Data'!AN35)/17*$A139)*10</f>
        <v>-0.0283839356117231</v>
      </c>
      <c r="R139" s="292" t="n">
        <f aca="false">('Summary Data'!AO34-('Summary Data'!AO$40*'Summary Data'!AO18+'Summary Data'!AO$39*'Summary Data'!AO35)/17*$A139)*10</f>
        <v>-0.0313514698188584</v>
      </c>
      <c r="S139" s="292" t="n">
        <f aca="false">('Summary Data'!AP34-('Summary Data'!AP$40*'Summary Data'!AP18+'Summary Data'!AP$39*'Summary Data'!AP35)/17*$A139)*10</f>
        <v>-0.0429904139168253</v>
      </c>
      <c r="T139" s="292" t="n">
        <f aca="false">('Summary Data'!AQ34-('Summary Data'!AQ$40*'Summary Data'!AQ18+'Summary Data'!AQ$39*'Summary Data'!AQ35)/17*$A139)*10</f>
        <v>-0.0402832513873992</v>
      </c>
      <c r="U139" s="292" t="n">
        <f aca="false">('Summary Data'!AR34-('Summary Data'!AR$40*'Summary Data'!AR18+'Summary Data'!AR$39*'Summary Data'!AR35)/17*$A139)*10</f>
        <v>-0.0312240390582771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516247253751509</v>
      </c>
      <c r="Y139" s="293" t="s">
        <v>270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00707897917933648</v>
      </c>
      <c r="C140" s="292" t="n">
        <f aca="false">('Summary Data'!Z35-('Summary Data'!Z$40*'Summary Data'!Z19+'Summary Data'!Z$39*'Summary Data'!Z36)/17*$A140)*10</f>
        <v>-0.0397237460143484</v>
      </c>
      <c r="D140" s="292" t="n">
        <f aca="false">('Summary Data'!AA35-('Summary Data'!AA$40*'Summary Data'!AA19+'Summary Data'!AA$39*'Summary Data'!AA36)/17*$A140)*10</f>
        <v>-0.021806747341463</v>
      </c>
      <c r="E140" s="292" t="n">
        <f aca="false">('Summary Data'!AB35-('Summary Data'!AB$40*'Summary Data'!AB19+'Summary Data'!AB$39*'Summary Data'!AB36)/17*$A140)*10</f>
        <v>-0.0205195546555017</v>
      </c>
      <c r="F140" s="292" t="n">
        <f aca="false">('Summary Data'!AC35-('Summary Data'!AC$40*'Summary Data'!AC19+'Summary Data'!AC$39*'Summary Data'!AC36)/17*$A140)*10</f>
        <v>-0.0183641533695353</v>
      </c>
      <c r="G140" s="292" t="n">
        <f aca="false">('Summary Data'!AD35-('Summary Data'!AD$40*'Summary Data'!AD19+'Summary Data'!AD$39*'Summary Data'!AD36)/17*$A140)*10</f>
        <v>-0.0202140575605773</v>
      </c>
      <c r="H140" s="292" t="n">
        <f aca="false">('Summary Data'!AE35-('Summary Data'!AE$40*'Summary Data'!AE19+'Summary Data'!AE$39*'Summary Data'!AE36)/17*$A140)*10</f>
        <v>0.0106877902337072</v>
      </c>
      <c r="I140" s="292" t="n">
        <f aca="false">('Summary Data'!AF35-('Summary Data'!AF$40*'Summary Data'!AF19+'Summary Data'!AF$39*'Summary Data'!AF36)/17*$A140)*10</f>
        <v>-0.00514895684889322</v>
      </c>
      <c r="J140" s="292" t="n">
        <f aca="false">('Summary Data'!AG35-('Summary Data'!AG$40*'Summary Data'!AG19+'Summary Data'!AG$39*'Summary Data'!AG36)/17*$A140)*10</f>
        <v>-0.00950490304631114</v>
      </c>
      <c r="K140" s="292" t="n">
        <f aca="false">('Summary Data'!AH35-('Summary Data'!AH$40*'Summary Data'!AH19+'Summary Data'!AH$39*'Summary Data'!AH36)/17*$A140)*10</f>
        <v>-0.0341529957551566</v>
      </c>
      <c r="L140" s="292" t="n">
        <f aca="false">('Summary Data'!AI35-('Summary Data'!AI$40*'Summary Data'!AI19+'Summary Data'!AI$39*'Summary Data'!AI36)/17*$A140)*10</f>
        <v>-0.0369837859050281</v>
      </c>
      <c r="M140" s="292" t="n">
        <f aca="false">('Summary Data'!AJ35-('Summary Data'!AJ$40*'Summary Data'!AJ19+'Summary Data'!AJ$39*'Summary Data'!AJ36)/17*$A140)*10</f>
        <v>-0.0262264884513564</v>
      </c>
      <c r="N140" s="292" t="n">
        <f aca="false">('Summary Data'!AK35-('Summary Data'!AK$40*'Summary Data'!AK19+'Summary Data'!AK$39*'Summary Data'!AK36)/17*$A140)*10</f>
        <v>-0.0339884437515153</v>
      </c>
      <c r="O140" s="292" t="n">
        <f aca="false">('Summary Data'!AL35-('Summary Data'!AL$40*'Summary Data'!AL19+'Summary Data'!AL$39*'Summary Data'!AL36)/17*$A140)*10</f>
        <v>-0.0190371697140443</v>
      </c>
      <c r="P140" s="292" t="n">
        <f aca="false">('Summary Data'!AM35-('Summary Data'!AM$40*'Summary Data'!AM19+'Summary Data'!AM$39*'Summary Data'!AM36)/17*$A140)*10</f>
        <v>-0.0234951919692803</v>
      </c>
      <c r="Q140" s="292" t="n">
        <f aca="false">('Summary Data'!AN35-('Summary Data'!AN$40*'Summary Data'!AN19+'Summary Data'!AN$39*'Summary Data'!AN36)/17*$A140)*10</f>
        <v>-0.0417698021515957</v>
      </c>
      <c r="R140" s="292" t="n">
        <f aca="false">('Summary Data'!AO35-('Summary Data'!AO$40*'Summary Data'!AO19+'Summary Data'!AO$39*'Summary Data'!AO36)/17*$A140)*10</f>
        <v>-0.0206900298928725</v>
      </c>
      <c r="S140" s="292" t="n">
        <f aca="false">('Summary Data'!AP35-('Summary Data'!AP$40*'Summary Data'!AP19+'Summary Data'!AP$39*'Summary Data'!AP36)/17*$A140)*10</f>
        <v>-0.0275984970181071</v>
      </c>
      <c r="T140" s="292" t="n">
        <f aca="false">('Summary Data'!AQ35-('Summary Data'!AQ$40*'Summary Data'!AQ19+'Summary Data'!AQ$39*'Summary Data'!AQ36)/17*$A140)*10</f>
        <v>-0.022542116286066</v>
      </c>
      <c r="U140" s="292" t="n">
        <f aca="false">('Summary Data'!AR35-('Summary Data'!AR$40*'Summary Data'!AR19+'Summary Data'!AR$39*'Summary Data'!AR36)/17*$A140)*10</f>
        <v>-0.0238076050991841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219805174313826</v>
      </c>
      <c r="Y140" s="293" t="s">
        <v>270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0.09681721</v>
      </c>
      <c r="C141" s="292" t="n">
        <f aca="false">('Summary Data'!Z36-('Summary Data'!Z$40*'Summary Data'!Z20+'Summary Data'!Z$39*'Summary Data'!Z37)/17*$A141)*10</f>
        <v>-0.01746633</v>
      </c>
      <c r="D141" s="292" t="n">
        <f aca="false">('Summary Data'!AA36-('Summary Data'!AA$40*'Summary Data'!AA20+'Summary Data'!AA$39*'Summary Data'!AA37)/17*$A141)*10</f>
        <v>-0.03795728</v>
      </c>
      <c r="E141" s="292" t="n">
        <f aca="false">('Summary Data'!AB36-('Summary Data'!AB$40*'Summary Data'!AB20+'Summary Data'!AB$39*'Summary Data'!AB37)/17*$A141)*10</f>
        <v>-0.02694529</v>
      </c>
      <c r="F141" s="292" t="n">
        <f aca="false">('Summary Data'!AC36-('Summary Data'!AC$40*'Summary Data'!AC20+'Summary Data'!AC$39*'Summary Data'!AC37)/17*$A141)*10</f>
        <v>-0.02461531</v>
      </c>
      <c r="G141" s="292" t="n">
        <f aca="false">('Summary Data'!AD36-('Summary Data'!AD$40*'Summary Data'!AD20+'Summary Data'!AD$39*'Summary Data'!AD37)/17*$A141)*10</f>
        <v>-0.0237128</v>
      </c>
      <c r="H141" s="292" t="n">
        <f aca="false">('Summary Data'!AE36-('Summary Data'!AE$40*'Summary Data'!AE20+'Summary Data'!AE$39*'Summary Data'!AE37)/17*$A141)*10</f>
        <v>-0.01251918</v>
      </c>
      <c r="I141" s="292" t="n">
        <f aca="false">('Summary Data'!AF36-('Summary Data'!AF$40*'Summary Data'!AF20+'Summary Data'!AF$39*'Summary Data'!AF37)/17*$A141)*10</f>
        <v>-0.01614222</v>
      </c>
      <c r="J141" s="292" t="n">
        <f aca="false">('Summary Data'!AG36-('Summary Data'!AG$40*'Summary Data'!AG20+'Summary Data'!AG$39*'Summary Data'!AG37)/17*$A141)*10</f>
        <v>-0.01367429</v>
      </c>
      <c r="K141" s="292" t="n">
        <f aca="false">('Summary Data'!AH36-('Summary Data'!AH$40*'Summary Data'!AH20+'Summary Data'!AH$39*'Summary Data'!AH37)/17*$A141)*10</f>
        <v>-0.02429121</v>
      </c>
      <c r="L141" s="292" t="n">
        <f aca="false">('Summary Data'!AI36-('Summary Data'!AI$40*'Summary Data'!AI20+'Summary Data'!AI$39*'Summary Data'!AI37)/17*$A141)*10</f>
        <v>-0.0289571</v>
      </c>
      <c r="M141" s="292" t="n">
        <f aca="false">('Summary Data'!AJ36-('Summary Data'!AJ$40*'Summary Data'!AJ20+'Summary Data'!AJ$39*'Summary Data'!AJ37)/17*$A141)*10</f>
        <v>-0.02186872</v>
      </c>
      <c r="N141" s="292" t="n">
        <f aca="false">('Summary Data'!AK36-('Summary Data'!AK$40*'Summary Data'!AK20+'Summary Data'!AK$39*'Summary Data'!AK37)/17*$A141)*10</f>
        <v>-0.02509474</v>
      </c>
      <c r="O141" s="292" t="n">
        <f aca="false">('Summary Data'!AL36-('Summary Data'!AL$40*'Summary Data'!AL20+'Summary Data'!AL$39*'Summary Data'!AL37)/17*$A141)*10</f>
        <v>-0.02212204</v>
      </c>
      <c r="P141" s="292" t="n">
        <f aca="false">('Summary Data'!AM36-('Summary Data'!AM$40*'Summary Data'!AM20+'Summary Data'!AM$39*'Summary Data'!AM37)/17*$A141)*10</f>
        <v>-0.02907176</v>
      </c>
      <c r="Q141" s="292" t="n">
        <f aca="false">('Summary Data'!AN36-('Summary Data'!AN$40*'Summary Data'!AN20+'Summary Data'!AN$39*'Summary Data'!AN37)/17*$A141)*10</f>
        <v>-0.02474927</v>
      </c>
      <c r="R141" s="292" t="n">
        <f aca="false">('Summary Data'!AO36-('Summary Data'!AO$40*'Summary Data'!AO20+'Summary Data'!AO$39*'Summary Data'!AO37)/17*$A141)*10</f>
        <v>-0.02453223</v>
      </c>
      <c r="S141" s="292" t="n">
        <f aca="false">('Summary Data'!AP36-('Summary Data'!AP$40*'Summary Data'!AP20+'Summary Data'!AP$39*'Summary Data'!AP37)/17*$A141)*10</f>
        <v>-0.02358468</v>
      </c>
      <c r="T141" s="292" t="n">
        <f aca="false">('Summary Data'!AQ36-('Summary Data'!AQ$40*'Summary Data'!AQ20+'Summary Data'!AQ$39*'Summary Data'!AQ37)/17*$A141)*10</f>
        <v>-0.02723851</v>
      </c>
      <c r="U141" s="292" t="n">
        <f aca="false">('Summary Data'!AR36-('Summary Data'!AR$40*'Summary Data'!AR20+'Summary Data'!AR$39*'Summary Data'!AR37)/17*$A141)*10</f>
        <v>-0.03703399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204345704162194</v>
      </c>
      <c r="Y141" s="293" t="s">
        <v>270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70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70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74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51</v>
      </c>
      <c r="D146" s="287" t="s">
        <v>252</v>
      </c>
      <c r="E146" s="287" t="s">
        <v>253</v>
      </c>
      <c r="F146" s="287" t="s">
        <v>254</v>
      </c>
      <c r="G146" s="287" t="s">
        <v>255</v>
      </c>
      <c r="H146" s="287" t="s">
        <v>256</v>
      </c>
      <c r="I146" s="287" t="s">
        <v>257</v>
      </c>
      <c r="J146" s="287" t="s">
        <v>258</v>
      </c>
      <c r="K146" s="287" t="s">
        <v>259</v>
      </c>
      <c r="L146" s="287" t="s">
        <v>260</v>
      </c>
      <c r="M146" s="287" t="s">
        <v>261</v>
      </c>
      <c r="N146" s="287" t="s">
        <v>262</v>
      </c>
      <c r="O146" s="287" t="s">
        <v>263</v>
      </c>
      <c r="P146" s="287" t="s">
        <v>264</v>
      </c>
      <c r="Q146" s="287" t="s">
        <v>265</v>
      </c>
      <c r="R146" s="287" t="s">
        <v>266</v>
      </c>
      <c r="S146" s="287" t="s">
        <v>267</v>
      </c>
      <c r="T146" s="287" t="s">
        <v>268</v>
      </c>
      <c r="U146" s="287" t="s">
        <v>15</v>
      </c>
      <c r="V146" s="288" t="s">
        <v>269</v>
      </c>
    </row>
    <row r="147" customFormat="false" ht="11.25" hidden="false" customHeight="false" outlineLevel="0" collapsed="false">
      <c r="A147" s="297"/>
      <c r="B147" s="242" t="s">
        <v>171</v>
      </c>
      <c r="C147" s="298" t="n">
        <f aca="false">'Summary Data'!C2/'Work sheet'!$V147-1</f>
        <v>-0.000318051969225075</v>
      </c>
      <c r="D147" s="298" t="n">
        <f aca="false">'Summary Data'!D2/'Work sheet'!$V147-1</f>
        <v>0.000160960164601764</v>
      </c>
      <c r="E147" s="298" t="n">
        <f aca="false">'Summary Data'!E2/'Work sheet'!$V147-1</f>
        <v>0.000337813039219537</v>
      </c>
      <c r="F147" s="298" t="n">
        <f aca="false">'Summary Data'!F2/'Work sheet'!$V147-1</f>
        <v>0.000141167451581437</v>
      </c>
      <c r="G147" s="298" t="n">
        <f aca="false">'Summary Data'!G2/'Work sheet'!$V147-1</f>
        <v>0.000276298995874225</v>
      </c>
      <c r="H147" s="298" t="n">
        <f aca="false">'Summary Data'!H2/'Work sheet'!$V147-1</f>
        <v>-2.58602633351757E-005</v>
      </c>
      <c r="I147" s="298" t="n">
        <f aca="false">'Summary Data'!I2/'Work sheet'!$V147-1</f>
        <v>-7.11414341311167E-005</v>
      </c>
      <c r="J147" s="298" t="n">
        <f aca="false">'Summary Data'!J2/'Work sheet'!$V147-1</f>
        <v>-7.41317001269337E-005</v>
      </c>
      <c r="K147" s="298" t="n">
        <f aca="false">'Summary Data'!K2/'Work sheet'!$V147-1</f>
        <v>6.24949771710348E-007</v>
      </c>
      <c r="L147" s="298" t="n">
        <f aca="false">'Summary Data'!L2/'Work sheet'!$V147-1</f>
        <v>-0.000107451806938941</v>
      </c>
      <c r="M147" s="298" t="n">
        <f aca="false">'Summary Data'!M2/'Work sheet'!$V147-1</f>
        <v>-7.91154767868507E-005</v>
      </c>
      <c r="N147" s="298" t="n">
        <f aca="false">'Summary Data'!N2/'Work sheet'!$V147-1</f>
        <v>3.02428224936424E-005</v>
      </c>
      <c r="O147" s="298" t="n">
        <f aca="false">'Summary Data'!O2/'Work sheet'!$V147-1</f>
        <v>-1.36144121137827E-005</v>
      </c>
      <c r="P147" s="298" t="n">
        <f aca="false">'Summary Data'!P2/'Work sheet'!$V147-1</f>
        <v>3.29483012517784E-005</v>
      </c>
      <c r="Q147" s="298" t="n">
        <f aca="false">'Summary Data'!Q2/'Work sheet'!$V147-1</f>
        <v>-5.09215402537677E-005</v>
      </c>
      <c r="R147" s="298" t="n">
        <f aca="false">'Summary Data'!R2/'Work sheet'!$V147-1</f>
        <v>-5.73292531022007E-005</v>
      </c>
      <c r="S147" s="298" t="n">
        <f aca="false">'Summary Data'!S2/'Work sheet'!$V147-1</f>
        <v>-2.91353165690067E-005</v>
      </c>
      <c r="T147" s="298" t="n">
        <f aca="false">'Summary Data'!T2/'Work sheet'!$V147-1</f>
        <v>-0.000153302552210244</v>
      </c>
      <c r="U147" s="242"/>
      <c r="V147" s="259" t="n">
        <f aca="false">AVERAGE('Summary Data'!C2:T2)</f>
        <v>702.278661111111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0202213883313096</v>
      </c>
      <c r="D148" s="299" t="n">
        <f aca="false">'Summary Data'!AA2/'Work sheet'!$V148-1</f>
        <v>0.000419970511813306</v>
      </c>
      <c r="E148" s="299" t="n">
        <f aca="false">'Summary Data'!AB2/'Work sheet'!$V148-1</f>
        <v>0.000249261337956108</v>
      </c>
      <c r="F148" s="299" t="n">
        <f aca="false">'Summary Data'!AC2/'Work sheet'!$V148-1</f>
        <v>0.000308205122757643</v>
      </c>
      <c r="G148" s="299" t="n">
        <f aca="false">'Summary Data'!AD2/'Work sheet'!$V148-1</f>
        <v>0.000383806933698549</v>
      </c>
      <c r="H148" s="299" t="n">
        <f aca="false">'Summary Data'!AE2/'Work sheet'!$V148-1</f>
        <v>-7.69227465371447E-005</v>
      </c>
      <c r="I148" s="299" t="n">
        <f aca="false">'Summary Data'!AF2/'Work sheet'!$V148-1</f>
        <v>-0.000217021017659413</v>
      </c>
      <c r="J148" s="299" t="n">
        <f aca="false">'Summary Data'!AG2/'Work sheet'!$V148-1</f>
        <v>-8.33296796673988E-005</v>
      </c>
      <c r="K148" s="299" t="n">
        <f aca="false">'Summary Data'!AH2/'Work sheet'!$V148-1</f>
        <v>-1.52738121915741E-005</v>
      </c>
      <c r="L148" s="299" t="n">
        <f aca="false">'Summary Data'!AI2/'Work sheet'!$V148-1</f>
        <v>-0.00012775108270624</v>
      </c>
      <c r="M148" s="299" t="n">
        <f aca="false">'Summary Data'!AJ2/'Work sheet'!$V148-1</f>
        <v>-4.17558024645714E-005</v>
      </c>
      <c r="N148" s="299" t="n">
        <f aca="false">'Summary Data'!AK2/'Work sheet'!$V148-1</f>
        <v>-5.3074717660806E-006</v>
      </c>
      <c r="O148" s="299" t="n">
        <f aca="false">'Summary Data'!AL2/'Work sheet'!$V148-1</f>
        <v>-0.000118923752615352</v>
      </c>
      <c r="P148" s="299" t="n">
        <f aca="false">'Summary Data'!AM2/'Work sheet'!$V148-1</f>
        <v>-5.38577872669643E-005</v>
      </c>
      <c r="Q148" s="299" t="n">
        <f aca="false">'Summary Data'!AN2/'Work sheet'!$V148-1</f>
        <v>-0.000158646738024903</v>
      </c>
      <c r="R148" s="299" t="n">
        <f aca="false">'Summary Data'!AO2/'Work sheet'!$V148-1</f>
        <v>-4.01896632549192E-005</v>
      </c>
      <c r="S148" s="299" t="n">
        <f aca="false">'Summary Data'!AP2/'Work sheet'!$V148-1</f>
        <v>1.88964978384831E-005</v>
      </c>
      <c r="T148" s="299" t="n">
        <f aca="false">'Summary Data'!AQ2/'Work sheet'!$V148-1</f>
        <v>-0.00023894696659521</v>
      </c>
      <c r="U148" s="277"/>
      <c r="V148" s="268" t="n">
        <f aca="false">AVERAGE('Summary Data'!Z2:AQ2)</f>
        <v>702.364127777778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5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6</v>
      </c>
      <c r="B151" s="301" t="n">
        <f aca="false">'Work sheet diff'!J63-'Assembly Data'!G2/10000</f>
        <v>-0.0611299999999986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7</v>
      </c>
      <c r="B152" s="306" t="n">
        <f aca="false">(C154+V154)/2</f>
        <v>-4171.00970500322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8</v>
      </c>
      <c r="C153" s="311" t="s">
        <v>14</v>
      </c>
      <c r="D153" s="311" t="s">
        <v>251</v>
      </c>
      <c r="E153" s="311" t="s">
        <v>252</v>
      </c>
      <c r="F153" s="311" t="s">
        <v>253</v>
      </c>
      <c r="G153" s="311" t="s">
        <v>254</v>
      </c>
      <c r="H153" s="311" t="s">
        <v>255</v>
      </c>
      <c r="I153" s="311" t="s">
        <v>256</v>
      </c>
      <c r="J153" s="311" t="s">
        <v>257</v>
      </c>
      <c r="K153" s="311" t="s">
        <v>258</v>
      </c>
      <c r="L153" s="311" t="s">
        <v>259</v>
      </c>
      <c r="M153" s="311" t="s">
        <v>260</v>
      </c>
      <c r="N153" s="311" t="s">
        <v>261</v>
      </c>
      <c r="O153" s="311" t="s">
        <v>262</v>
      </c>
      <c r="P153" s="311" t="s">
        <v>263</v>
      </c>
      <c r="Q153" s="311" t="s">
        <v>264</v>
      </c>
      <c r="R153" s="311" t="s">
        <v>265</v>
      </c>
      <c r="S153" s="311" t="s">
        <v>266</v>
      </c>
      <c r="T153" s="311" t="s">
        <v>267</v>
      </c>
      <c r="U153" s="311" t="s">
        <v>268</v>
      </c>
      <c r="V153" s="311" t="s">
        <v>15</v>
      </c>
      <c r="W153" s="312" t="s">
        <v>269</v>
      </c>
    </row>
    <row r="154" s="304" customFormat="true" ht="15.75" hidden="false" customHeight="false" outlineLevel="0" collapsed="false">
      <c r="A154" s="313" t="s">
        <v>279</v>
      </c>
      <c r="B154" s="314" t="n">
        <f aca="false">AVERAGE('Work sheet diff'!D67:S67)</f>
        <v>107.7725375</v>
      </c>
      <c r="C154" s="315" t="n">
        <f aca="false">('Summary Data'!B2-AVERAGE('Summary Data'!$C2:$T2))/AVERAGE('Summary Data'!$C2:$T2)*10000</f>
        <v>-4360.23444919486</v>
      </c>
      <c r="D154" s="315" t="n">
        <f aca="false">('Summary Data'!C2-AVERAGE('Summary Data'!$C2:$T2))/AVERAGE('Summary Data'!$C2:$T2)*10000</f>
        <v>-3.18051969225025</v>
      </c>
      <c r="E154" s="315" t="n">
        <f aca="false">('Summary Data'!D2-AVERAGE('Summary Data'!$C2:$T2))/AVERAGE('Summary Data'!$C2:$T2)*10000</f>
        <v>1.60960164601847</v>
      </c>
      <c r="F154" s="315" t="n">
        <f aca="false">('Summary Data'!E2-AVERAGE('Summary Data'!$C2:$T2))/AVERAGE('Summary Data'!$C2:$T2)*10000</f>
        <v>3.37813039219592</v>
      </c>
      <c r="G154" s="315" t="n">
        <f aca="false">('Summary Data'!F2-AVERAGE('Summary Data'!$C2:$T2))/AVERAGE('Summary Data'!$C2:$T2)*10000</f>
        <v>1.41167451581326</v>
      </c>
      <c r="H154" s="315" t="n">
        <f aca="false">('Summary Data'!G2-AVERAGE('Summary Data'!$C2:$T2))/AVERAGE('Summary Data'!$C2:$T2)*10000</f>
        <v>2.76298995874289</v>
      </c>
      <c r="I154" s="315" t="n">
        <f aca="false">('Summary Data'!H2-AVERAGE('Summary Data'!$C2:$T2))/AVERAGE('Summary Data'!$C2:$T2)*10000</f>
        <v>-0.258602633351626</v>
      </c>
      <c r="J154" s="315" t="n">
        <f aca="false">('Summary Data'!I2-AVERAGE('Summary Data'!$C2:$T2))/AVERAGE('Summary Data'!$C2:$T2)*10000</f>
        <v>-0.711414341310642</v>
      </c>
      <c r="K154" s="315" t="n">
        <f aca="false">('Summary Data'!J2-AVERAGE('Summary Data'!$C2:$T2))/AVERAGE('Summary Data'!$C2:$T2)*10000</f>
        <v>-0.741317001269084</v>
      </c>
      <c r="L154" s="315" t="n">
        <f aca="false">('Summary Data'!K2-AVERAGE('Summary Data'!$C2:$T2))/AVERAGE('Summary Data'!$C2:$T2)*10000</f>
        <v>0.00624949771626814</v>
      </c>
      <c r="M154" s="315" t="n">
        <f aca="false">('Summary Data'!L2-AVERAGE('Summary Data'!$C2:$T2))/AVERAGE('Summary Data'!$C2:$T2)*10000</f>
        <v>-1.07451806938947</v>
      </c>
      <c r="N154" s="315" t="n">
        <f aca="false">('Summary Data'!M2-AVERAGE('Summary Data'!$C2:$T2))/AVERAGE('Summary Data'!$C2:$T2)*10000</f>
        <v>-0.791154767868647</v>
      </c>
      <c r="O154" s="315" t="n">
        <f aca="false">('Summary Data'!N2-AVERAGE('Summary Data'!$C2:$T2))/AVERAGE('Summary Data'!$C2:$T2)*10000</f>
        <v>0.30242822493565</v>
      </c>
      <c r="P154" s="315" t="n">
        <f aca="false">('Summary Data'!O2-AVERAGE('Summary Data'!$C2:$T2))/AVERAGE('Summary Data'!$C2:$T2)*10000</f>
        <v>-0.136144121138239</v>
      </c>
      <c r="Q154" s="315" t="n">
        <f aca="false">('Summary Data'!P2-AVERAGE('Summary Data'!$C2:$T2))/AVERAGE('Summary Data'!$C2:$T2)*10000</f>
        <v>0.329483012517715</v>
      </c>
      <c r="R154" s="315" t="n">
        <f aca="false">('Summary Data'!Q2-AVERAGE('Summary Data'!$C2:$T2))/AVERAGE('Summary Data'!$C2:$T2)*10000</f>
        <v>-0.50921540253763</v>
      </c>
      <c r="S154" s="315" t="n">
        <f aca="false">('Summary Data'!R2-AVERAGE('Summary Data'!$C2:$T2))/AVERAGE('Summary Data'!$C2:$T2)*10000</f>
        <v>-0.57329253102232</v>
      </c>
      <c r="T154" s="315" t="n">
        <f aca="false">('Summary Data'!S2-AVERAGE('Summary Data'!$C2:$T2))/AVERAGE('Summary Data'!$C2:$T2)*10000</f>
        <v>-0.291353165689684</v>
      </c>
      <c r="U154" s="315" t="n">
        <f aca="false">('Summary Data'!T2-AVERAGE('Summary Data'!$C2:$T2))/AVERAGE('Summary Data'!$C2:$T2)*10000</f>
        <v>-1.53302552210286</v>
      </c>
      <c r="V154" s="315" t="n">
        <f aca="false">('Summary Data'!U2-AVERAGE('Summary Data'!$C2:$T2))/AVERAGE('Summary Data'!$C2:$T2)*10000</f>
        <v>-3981.78496081158</v>
      </c>
      <c r="W154" s="316"/>
    </row>
    <row r="155" s="304" customFormat="true" ht="15.75" hidden="false" customHeight="false" outlineLevel="0" collapsed="false">
      <c r="A155" s="300"/>
      <c r="B155" s="317" t="s">
        <v>280</v>
      </c>
      <c r="C155" s="318" t="s">
        <v>14</v>
      </c>
      <c r="D155" s="318" t="s">
        <v>251</v>
      </c>
      <c r="E155" s="318" t="s">
        <v>252</v>
      </c>
      <c r="F155" s="318" t="s">
        <v>253</v>
      </c>
      <c r="G155" s="318" t="s">
        <v>254</v>
      </c>
      <c r="H155" s="318" t="s">
        <v>255</v>
      </c>
      <c r="I155" s="318" t="s">
        <v>256</v>
      </c>
      <c r="J155" s="318" t="s">
        <v>257</v>
      </c>
      <c r="K155" s="318" t="s">
        <v>258</v>
      </c>
      <c r="L155" s="318" t="s">
        <v>259</v>
      </c>
      <c r="M155" s="318" t="s">
        <v>260</v>
      </c>
      <c r="N155" s="318" t="s">
        <v>261</v>
      </c>
      <c r="O155" s="318" t="s">
        <v>262</v>
      </c>
      <c r="P155" s="318" t="s">
        <v>263</v>
      </c>
      <c r="Q155" s="318" t="s">
        <v>264</v>
      </c>
      <c r="R155" s="318" t="s">
        <v>265</v>
      </c>
      <c r="S155" s="318" t="s">
        <v>266</v>
      </c>
      <c r="T155" s="318" t="s">
        <v>267</v>
      </c>
      <c r="U155" s="318" t="s">
        <v>268</v>
      </c>
      <c r="V155" s="318" t="s">
        <v>15</v>
      </c>
      <c r="W155" s="319" t="s">
        <v>269</v>
      </c>
    </row>
    <row r="156" s="304" customFormat="true" ht="15.75" hidden="false" customHeight="false" outlineLevel="0" collapsed="false">
      <c r="A156" s="320" t="s">
        <v>281</v>
      </c>
      <c r="B156" s="321"/>
      <c r="C156" s="322" t="n">
        <f aca="false">'Summary Data'!B3-AVERAGE('Summary Data'!$C3:$T3)</f>
        <v>3.37310666666667</v>
      </c>
      <c r="D156" s="322" t="n">
        <f aca="false">'Summary Data'!C3-AVERAGE('Summary Data'!$C3:$T3)</f>
        <v>-0.718658333333333</v>
      </c>
      <c r="E156" s="322" t="n">
        <f aca="false">'Summary Data'!D3-AVERAGE('Summary Data'!$C3:$T3)</f>
        <v>-0.542091333333333</v>
      </c>
      <c r="F156" s="322" t="n">
        <f aca="false">'Summary Data'!E3-AVERAGE('Summary Data'!$C3:$T3)</f>
        <v>-0.133310333333333</v>
      </c>
      <c r="G156" s="322" t="n">
        <f aca="false">'Summary Data'!F3-AVERAGE('Summary Data'!$C3:$T3)</f>
        <v>-0.216650333333333</v>
      </c>
      <c r="H156" s="322" t="n">
        <f aca="false">'Summary Data'!G3-AVERAGE('Summary Data'!$C3:$T3)</f>
        <v>-0.131562333333333</v>
      </c>
      <c r="I156" s="322" t="n">
        <f aca="false">'Summary Data'!H3-AVERAGE('Summary Data'!$C3:$T3)</f>
        <v>-0.206864333333333</v>
      </c>
      <c r="J156" s="322" t="n">
        <f aca="false">'Summary Data'!I3-AVERAGE('Summary Data'!$C3:$T3)</f>
        <v>0.0282626666666667</v>
      </c>
      <c r="K156" s="322" t="n">
        <f aca="false">'Summary Data'!J3-AVERAGE('Summary Data'!$C3:$T3)</f>
        <v>0.156034666666667</v>
      </c>
      <c r="L156" s="322" t="n">
        <f aca="false">'Summary Data'!K3-AVERAGE('Summary Data'!$C3:$T3)</f>
        <v>0.464385666666667</v>
      </c>
      <c r="M156" s="322" t="n">
        <f aca="false">'Summary Data'!L3-AVERAGE('Summary Data'!$C3:$T3)</f>
        <v>0.905324666666667</v>
      </c>
      <c r="N156" s="322" t="n">
        <f aca="false">'Summary Data'!M3-AVERAGE('Summary Data'!$C3:$T3)</f>
        <v>0.445083666666667</v>
      </c>
      <c r="O156" s="322" t="n">
        <f aca="false">'Summary Data'!N3-AVERAGE('Summary Data'!$C3:$T3)</f>
        <v>-0.328755333333333</v>
      </c>
      <c r="P156" s="322" t="n">
        <f aca="false">'Summary Data'!O3-AVERAGE('Summary Data'!$C3:$T3)</f>
        <v>-0.222094333333333</v>
      </c>
      <c r="Q156" s="322" t="n">
        <f aca="false">'Summary Data'!P3-AVERAGE('Summary Data'!$C3:$T3)</f>
        <v>-0.737859333333333</v>
      </c>
      <c r="R156" s="322" t="n">
        <f aca="false">'Summary Data'!Q3-AVERAGE('Summary Data'!$C3:$T3)</f>
        <v>-0.708108333333333</v>
      </c>
      <c r="S156" s="322" t="n">
        <f aca="false">'Summary Data'!R3-AVERAGE('Summary Data'!$C3:$T3)</f>
        <v>0.192159666666667</v>
      </c>
      <c r="T156" s="322" t="n">
        <f aca="false">'Summary Data'!S3-AVERAGE('Summary Data'!$C3:$T3)</f>
        <v>0.529015666666667</v>
      </c>
      <c r="U156" s="322" t="n">
        <f aca="false">'Summary Data'!T3-AVERAGE('Summary Data'!$C3:$T3)</f>
        <v>1.22568766666667</v>
      </c>
      <c r="V156" s="322" t="n">
        <f aca="false">'Summary Data'!U3-AVERAGE('Summary Data'!$C3:$T3)</f>
        <v>1.70752466666667</v>
      </c>
      <c r="W156" s="323"/>
    </row>
    <row r="157" s="304" customFormat="true" ht="15" hidden="false" customHeight="false" outlineLevel="0" collapsed="false">
      <c r="A157" s="313" t="s">
        <v>282</v>
      </c>
      <c r="B157" s="324" t="n">
        <f aca="false">AVERAGE('Work sheet diff'!C68:T68)</f>
        <v>1.581376137747</v>
      </c>
      <c r="C157" s="325" t="n">
        <f aca="false">'Work sheet diff'!B68</f>
        <v>38.2299098111174</v>
      </c>
      <c r="D157" s="325" t="n">
        <f aca="false">'Work sheet diff'!C68-AVERAGE('Work sheet diff'!$C68:$T68)</f>
        <v>0.0942230480629629</v>
      </c>
      <c r="E157" s="325" t="n">
        <f aca="false">'Work sheet diff'!D68-AVERAGE('Work sheet diff'!$C68:$T68)</f>
        <v>0.0796106901651967</v>
      </c>
      <c r="F157" s="325" t="n">
        <f aca="false">'Work sheet diff'!E68-AVERAGE('Work sheet diff'!$C68:$T68)</f>
        <v>-0.218211672117619</v>
      </c>
      <c r="G157" s="325" t="n">
        <f aca="false">'Work sheet diff'!F68-AVERAGE('Work sheet diff'!$C68:$T68)</f>
        <v>-0.0779789389927252</v>
      </c>
      <c r="H157" s="325" t="n">
        <f aca="false">'Work sheet diff'!G68-AVERAGE('Work sheet diff'!$C68:$T68)</f>
        <v>0.00968977955777417</v>
      </c>
      <c r="I157" s="325" t="n">
        <f aca="false">'Work sheet diff'!H68-AVERAGE('Work sheet diff'!$C68:$T68)</f>
        <v>-0.0421472737779489</v>
      </c>
      <c r="J157" s="325" t="n">
        <f aca="false">'Work sheet diff'!I68-AVERAGE('Work sheet diff'!$C68:$T68)</f>
        <v>0.0568124354005912</v>
      </c>
      <c r="K157" s="325" t="n">
        <f aca="false">'Work sheet diff'!J68-AVERAGE('Work sheet diff'!$C68:$T68)</f>
        <v>-0.00124167022835553</v>
      </c>
      <c r="L157" s="325" t="n">
        <f aca="false">'Work sheet diff'!K68-AVERAGE('Work sheet diff'!$C68:$T68)</f>
        <v>0.0147452226753937</v>
      </c>
      <c r="M157" s="325" t="n">
        <f aca="false">'Work sheet diff'!L68-AVERAGE('Work sheet diff'!$C68:$T68)</f>
        <v>0.0810321118469783</v>
      </c>
      <c r="N157" s="325" t="n">
        <f aca="false">'Work sheet diff'!M68-AVERAGE('Work sheet diff'!$C68:$T68)</f>
        <v>0.0173387483381409</v>
      </c>
      <c r="O157" s="325" t="n">
        <f aca="false">'Work sheet diff'!N68-AVERAGE('Work sheet diff'!$C68:$T68)</f>
        <v>-0.100337373798239</v>
      </c>
      <c r="P157" s="325" t="n">
        <f aca="false">'Work sheet diff'!O68-AVERAGE('Work sheet diff'!$C68:$T68)</f>
        <v>-0.0192413413882289</v>
      </c>
      <c r="Q157" s="325" t="n">
        <f aca="false">'Work sheet diff'!P68-AVERAGE('Work sheet diff'!$C68:$T68)</f>
        <v>0.0300080712474309</v>
      </c>
      <c r="R157" s="325" t="n">
        <f aca="false">'Work sheet diff'!Q68-AVERAGE('Work sheet diff'!$C68:$T68)</f>
        <v>0.0798167820833642</v>
      </c>
      <c r="S157" s="325" t="n">
        <f aca="false">'Work sheet diff'!R68-AVERAGE('Work sheet diff'!$C68:$T68)</f>
        <v>0.129454071799005</v>
      </c>
      <c r="T157" s="325" t="n">
        <f aca="false">'Work sheet diff'!S68-AVERAGE('Work sheet diff'!$C68:$T68)</f>
        <v>-0.0559735537410058</v>
      </c>
      <c r="U157" s="325" t="n">
        <f aca="false">'Work sheet diff'!T68-AVERAGE('Work sheet diff'!$C68:$T68)</f>
        <v>-0.0775991371327125</v>
      </c>
      <c r="V157" s="325" t="n">
        <f aca="false">'Work sheet diff'!U68</f>
        <v>35.3022974373124</v>
      </c>
      <c r="W157" s="323"/>
    </row>
    <row r="158" s="304" customFormat="true" ht="15" hidden="false" customHeight="false" outlineLevel="0" collapsed="false">
      <c r="A158" s="313" t="s">
        <v>283</v>
      </c>
      <c r="B158" s="314" t="n">
        <f aca="false">AVERAGE('Work sheet diff'!C69:T69)</f>
        <v>4.40416835636706</v>
      </c>
      <c r="C158" s="326" t="n">
        <f aca="false">'Work sheet diff'!B69</f>
        <v>1.04463075754784</v>
      </c>
      <c r="D158" s="326" t="n">
        <f aca="false">'Work sheet diff'!C69-AVERAGE('Work sheet diff'!$C69:$T69)</f>
        <v>0.0756868731525877</v>
      </c>
      <c r="E158" s="326" t="n">
        <f aca="false">'Work sheet diff'!D69-AVERAGE('Work sheet diff'!$C69:$T69)</f>
        <v>-0.200769046233622</v>
      </c>
      <c r="F158" s="326" t="n">
        <f aca="false">'Work sheet diff'!E69-AVERAGE('Work sheet diff'!$C69:$T69)</f>
        <v>0.0995208824683465</v>
      </c>
      <c r="G158" s="326" t="n">
        <f aca="false">'Work sheet diff'!F69-AVERAGE('Work sheet diff'!$C69:$T69)</f>
        <v>-0.0406617854650992</v>
      </c>
      <c r="H158" s="326" t="n">
        <f aca="false">'Work sheet diff'!G69-AVERAGE('Work sheet diff'!$C69:$T69)</f>
        <v>0.0208264385256198</v>
      </c>
      <c r="I158" s="326" t="n">
        <f aca="false">'Work sheet diff'!H69-AVERAGE('Work sheet diff'!$C69:$T69)</f>
        <v>0.0068021811421275</v>
      </c>
      <c r="J158" s="326" t="n">
        <f aca="false">'Work sheet diff'!I69-AVERAGE('Work sheet diff'!$C69:$T69)</f>
        <v>0.0177935843197545</v>
      </c>
      <c r="K158" s="326" t="n">
        <f aca="false">'Work sheet diff'!J69-AVERAGE('Work sheet diff'!$C69:$T69)</f>
        <v>-0.00371908059450909</v>
      </c>
      <c r="L158" s="326" t="n">
        <f aca="false">'Work sheet diff'!K69-AVERAGE('Work sheet diff'!$C69:$T69)</f>
        <v>-0.0238744699597993</v>
      </c>
      <c r="M158" s="326" t="n">
        <f aca="false">'Work sheet diff'!L69-AVERAGE('Work sheet diff'!$C69:$T69)</f>
        <v>-0.071872700261312</v>
      </c>
      <c r="N158" s="326" t="n">
        <f aca="false">'Work sheet diff'!M69-AVERAGE('Work sheet diff'!$C69:$T69)</f>
        <v>0.0267061506108117</v>
      </c>
      <c r="O158" s="326" t="n">
        <f aca="false">'Work sheet diff'!N69-AVERAGE('Work sheet diff'!$C69:$T69)</f>
        <v>0.108272408995269</v>
      </c>
      <c r="P158" s="326" t="n">
        <f aca="false">'Work sheet diff'!O69-AVERAGE('Work sheet diff'!$C69:$T69)</f>
        <v>0.0470373905301216</v>
      </c>
      <c r="Q158" s="326" t="n">
        <f aca="false">'Work sheet diff'!P69-AVERAGE('Work sheet diff'!$C69:$T69)</f>
        <v>0.015529756377731</v>
      </c>
      <c r="R158" s="326" t="n">
        <f aca="false">'Work sheet diff'!Q69-AVERAGE('Work sheet diff'!$C69:$T69)</f>
        <v>0.00159609928528237</v>
      </c>
      <c r="S158" s="326" t="n">
        <f aca="false">'Work sheet diff'!R69-AVERAGE('Work sheet diff'!$C69:$T69)</f>
        <v>-0.0569316773788762</v>
      </c>
      <c r="T158" s="326" t="n">
        <f aca="false">'Work sheet diff'!S69-AVERAGE('Work sheet diff'!$C69:$T69)</f>
        <v>0.0735059281067043</v>
      </c>
      <c r="U158" s="326" t="n">
        <f aca="false">'Work sheet diff'!T69-AVERAGE('Work sheet diff'!$C69:$T69)</f>
        <v>-0.0954489336211442</v>
      </c>
      <c r="V158" s="326" t="n">
        <f aca="false">'Work sheet diff'!U69</f>
        <v>7.4929131892092</v>
      </c>
      <c r="W158" s="316"/>
    </row>
    <row r="159" s="304" customFormat="true" ht="15" hidden="false" customHeight="false" outlineLevel="0" collapsed="false">
      <c r="A159" s="313" t="s">
        <v>284</v>
      </c>
      <c r="B159" s="314" t="n">
        <f aca="false">AVERAGE('Work sheet diff'!C70:T70)</f>
        <v>0.0661089264643577</v>
      </c>
      <c r="C159" s="326" t="n">
        <f aca="false">'Work sheet diff'!B70</f>
        <v>-0.555279441709837</v>
      </c>
      <c r="D159" s="326" t="n">
        <f aca="false">'Work sheet diff'!C70-AVERAGE('Work sheet diff'!$C70:$T70)</f>
        <v>-0.0057145355375194</v>
      </c>
      <c r="E159" s="326" t="n">
        <f aca="false">'Work sheet diff'!D70-AVERAGE('Work sheet diff'!$C70:$T70)</f>
        <v>0.0200177712777733</v>
      </c>
      <c r="F159" s="326" t="n">
        <f aca="false">'Work sheet diff'!E70-AVERAGE('Work sheet diff'!$C70:$T70)</f>
        <v>-0.0234062765334854</v>
      </c>
      <c r="G159" s="326" t="n">
        <f aca="false">'Work sheet diff'!F70-AVERAGE('Work sheet diff'!$C70:$T70)</f>
        <v>0.005818389324102</v>
      </c>
      <c r="H159" s="326" t="n">
        <f aca="false">'Work sheet diff'!G70-AVERAGE('Work sheet diff'!$C70:$T70)</f>
        <v>0.00699439772518247</v>
      </c>
      <c r="I159" s="326" t="n">
        <f aca="false">'Work sheet diff'!H70-AVERAGE('Work sheet diff'!$C70:$T70)</f>
        <v>-0.00109250016271338</v>
      </c>
      <c r="J159" s="326" t="n">
        <f aca="false">'Work sheet diff'!I70-AVERAGE('Work sheet diff'!$C70:$T70)</f>
        <v>-0.00182456794239604</v>
      </c>
      <c r="K159" s="326" t="n">
        <f aca="false">'Work sheet diff'!J70-AVERAGE('Work sheet diff'!$C70:$T70)</f>
        <v>0.00274258167566051</v>
      </c>
      <c r="L159" s="326" t="n">
        <f aca="false">'Work sheet diff'!K70-AVERAGE('Work sheet diff'!$C70:$T70)</f>
        <v>0.015526208699081</v>
      </c>
      <c r="M159" s="326" t="n">
        <f aca="false">'Work sheet diff'!L70-AVERAGE('Work sheet diff'!$C70:$T70)</f>
        <v>-0.00347883389421057</v>
      </c>
      <c r="N159" s="326" t="n">
        <f aca="false">'Work sheet diff'!M70-AVERAGE('Work sheet diff'!$C70:$T70)</f>
        <v>0.0158384479153291</v>
      </c>
      <c r="O159" s="326" t="n">
        <f aca="false">'Work sheet diff'!N70-AVERAGE('Work sheet diff'!$C70:$T70)</f>
        <v>-0.0217256471201219</v>
      </c>
      <c r="P159" s="326" t="n">
        <f aca="false">'Work sheet diff'!O70-AVERAGE('Work sheet diff'!$C70:$T70)</f>
        <v>0.00198650845266953</v>
      </c>
      <c r="Q159" s="326" t="n">
        <f aca="false">'Work sheet diff'!P70-AVERAGE('Work sheet diff'!$C70:$T70)</f>
        <v>-0.0131281710857016</v>
      </c>
      <c r="R159" s="326" t="n">
        <f aca="false">'Work sheet diff'!Q70-AVERAGE('Work sheet diff'!$C70:$T70)</f>
        <v>0.0107772928463468</v>
      </c>
      <c r="S159" s="326" t="n">
        <f aca="false">'Work sheet diff'!R70-AVERAGE('Work sheet diff'!$C70:$T70)</f>
        <v>0.00596960049596083</v>
      </c>
      <c r="T159" s="326" t="n">
        <f aca="false">'Work sheet diff'!S70-AVERAGE('Work sheet diff'!$C70:$T70)</f>
        <v>-0.00116501459394323</v>
      </c>
      <c r="U159" s="326" t="n">
        <f aca="false">'Work sheet diff'!T70-AVERAGE('Work sheet diff'!$C70:$T70)</f>
        <v>-0.0141356515420141</v>
      </c>
      <c r="V159" s="326" t="n">
        <f aca="false">'Work sheet diff'!U70</f>
        <v>0.330430172146563</v>
      </c>
      <c r="W159" s="316"/>
    </row>
    <row r="160" s="304" customFormat="true" ht="15" hidden="false" customHeight="false" outlineLevel="0" collapsed="false">
      <c r="A160" s="313" t="s">
        <v>285</v>
      </c>
      <c r="B160" s="314" t="n">
        <f aca="false">AVERAGE('Work sheet diff'!C71:T71)</f>
        <v>0.032491266062198</v>
      </c>
      <c r="C160" s="326" t="n">
        <f aca="false">'Work sheet diff'!B71</f>
        <v>-1.38000445351349</v>
      </c>
      <c r="D160" s="326" t="n">
        <f aca="false">'Work sheet diff'!C71-AVERAGE('Work sheet diff'!$C71:$T71)</f>
        <v>0.0105109182197258</v>
      </c>
      <c r="E160" s="326" t="n">
        <f aca="false">'Work sheet diff'!D71-AVERAGE('Work sheet diff'!$C71:$T71)</f>
        <v>-0.0046185390473776</v>
      </c>
      <c r="F160" s="326" t="n">
        <f aca="false">'Work sheet diff'!E71-AVERAGE('Work sheet diff'!$C71:$T71)</f>
        <v>0.00322482960960405</v>
      </c>
      <c r="G160" s="326" t="n">
        <f aca="false">'Work sheet diff'!F71-AVERAGE('Work sheet diff'!$C71:$T71)</f>
        <v>0.00986662742154457</v>
      </c>
      <c r="H160" s="326" t="n">
        <f aca="false">'Work sheet diff'!G71-AVERAGE('Work sheet diff'!$C71:$T71)</f>
        <v>-0.00771446244232717</v>
      </c>
      <c r="I160" s="326" t="n">
        <f aca="false">'Work sheet diff'!H71-AVERAGE('Work sheet diff'!$C71:$T71)</f>
        <v>0.00078318728221375</v>
      </c>
      <c r="J160" s="326" t="n">
        <f aca="false">'Work sheet diff'!I71-AVERAGE('Work sheet diff'!$C71:$T71)</f>
        <v>-0.00029751519673734</v>
      </c>
      <c r="K160" s="326" t="n">
        <f aca="false">'Work sheet diff'!J71-AVERAGE('Work sheet diff'!$C71:$T71)</f>
        <v>-0.00369105494436302</v>
      </c>
      <c r="L160" s="326" t="n">
        <f aca="false">'Work sheet diff'!K71-AVERAGE('Work sheet diff'!$C71:$T71)</f>
        <v>0.0276891035032139</v>
      </c>
      <c r="M160" s="326" t="n">
        <f aca="false">'Work sheet diff'!L71-AVERAGE('Work sheet diff'!$C71:$T71)</f>
        <v>-0.0112666121010201</v>
      </c>
      <c r="N160" s="326" t="n">
        <f aca="false">'Work sheet diff'!M71-AVERAGE('Work sheet diff'!$C71:$T71)</f>
        <v>-0.00680092272738316</v>
      </c>
      <c r="O160" s="326" t="n">
        <f aca="false">'Work sheet diff'!N71-AVERAGE('Work sheet diff'!$C71:$T71)</f>
        <v>-0.0131582122206616</v>
      </c>
      <c r="P160" s="326" t="n">
        <f aca="false">'Work sheet diff'!O71-AVERAGE('Work sheet diff'!$C71:$T71)</f>
        <v>0.000469087367240197</v>
      </c>
      <c r="Q160" s="326" t="n">
        <f aca="false">'Work sheet diff'!P71-AVERAGE('Work sheet diff'!$C71:$T71)</f>
        <v>-0.00178272699066303</v>
      </c>
      <c r="R160" s="326" t="n">
        <f aca="false">'Work sheet diff'!Q71-AVERAGE('Work sheet diff'!$C71:$T71)</f>
        <v>0.00700632973991958</v>
      </c>
      <c r="S160" s="326" t="n">
        <f aca="false">'Work sheet diff'!R71-AVERAGE('Work sheet diff'!$C71:$T71)</f>
        <v>-0.00577425717864496</v>
      </c>
      <c r="T160" s="326" t="n">
        <f aca="false">'Work sheet diff'!S71-AVERAGE('Work sheet diff'!$C71:$T71)</f>
        <v>-0.00478885831637984</v>
      </c>
      <c r="U160" s="326" t="n">
        <f aca="false">'Work sheet diff'!T71-AVERAGE('Work sheet diff'!$C71:$T71)</f>
        <v>0.000343078022095912</v>
      </c>
      <c r="V160" s="326" t="n">
        <f aca="false">'Work sheet diff'!U71</f>
        <v>0.295422932132784</v>
      </c>
      <c r="W160" s="316"/>
    </row>
    <row r="161" s="304" customFormat="true" ht="15" hidden="false" customHeight="false" outlineLevel="0" collapsed="false">
      <c r="A161" s="313" t="s">
        <v>286</v>
      </c>
      <c r="B161" s="314" t="n">
        <f aca="false">AVERAGE('Work sheet diff'!C72:T72)</f>
        <v>-0.0166902759119275</v>
      </c>
      <c r="C161" s="326" t="n">
        <f aca="false">'Work sheet diff'!B72</f>
        <v>-0.205905890081864</v>
      </c>
      <c r="D161" s="326" t="n">
        <f aca="false">'Work sheet diff'!C72-AVERAGE('Work sheet diff'!$C72:$T72)</f>
        <v>0.00235981192340361</v>
      </c>
      <c r="E161" s="326" t="n">
        <f aca="false">'Work sheet diff'!D72-AVERAGE('Work sheet diff'!$C72:$T72)</f>
        <v>0.00961826097052488</v>
      </c>
      <c r="F161" s="326" t="n">
        <f aca="false">'Work sheet diff'!E72-AVERAGE('Work sheet diff'!$C72:$T72)</f>
        <v>0.00487862857916811</v>
      </c>
      <c r="G161" s="326" t="n">
        <f aca="false">'Work sheet diff'!F72-AVERAGE('Work sheet diff'!$C72:$T72)</f>
        <v>0.00777072692743847</v>
      </c>
      <c r="H161" s="326" t="n">
        <f aca="false">'Work sheet diff'!G72-AVERAGE('Work sheet diff'!$C72:$T72)</f>
        <v>0.000618658179663091</v>
      </c>
      <c r="I161" s="326" t="n">
        <f aca="false">'Work sheet diff'!H72-AVERAGE('Work sheet diff'!$C72:$T72)</f>
        <v>-0.00605917040608237</v>
      </c>
      <c r="J161" s="326" t="n">
        <f aca="false">'Work sheet diff'!I72-AVERAGE('Work sheet diff'!$C72:$T72)</f>
        <v>0.000568464211411317</v>
      </c>
      <c r="K161" s="326" t="n">
        <f aca="false">'Work sheet diff'!J72-AVERAGE('Work sheet diff'!$C72:$T72)</f>
        <v>-0.00405548866362326</v>
      </c>
      <c r="L161" s="326" t="n">
        <f aca="false">'Work sheet diff'!K72-AVERAGE('Work sheet diff'!$C72:$T72)</f>
        <v>0.00399460369299056</v>
      </c>
      <c r="M161" s="326" t="n">
        <f aca="false">'Work sheet diff'!L72-AVERAGE('Work sheet diff'!$C72:$T72)</f>
        <v>-0.00529556587818721</v>
      </c>
      <c r="N161" s="326" t="n">
        <f aca="false">'Work sheet diff'!M72-AVERAGE('Work sheet diff'!$C72:$T72)</f>
        <v>0.00499865108234199</v>
      </c>
      <c r="O161" s="326" t="n">
        <f aca="false">'Work sheet diff'!N72-AVERAGE('Work sheet diff'!$C72:$T72)</f>
        <v>-0.00748040362110496</v>
      </c>
      <c r="P161" s="326" t="n">
        <f aca="false">'Work sheet diff'!O72-AVERAGE('Work sheet diff'!$C72:$T72)</f>
        <v>-0.000765003167415533</v>
      </c>
      <c r="Q161" s="326" t="n">
        <f aca="false">'Work sheet diff'!P72-AVERAGE('Work sheet diff'!$C72:$T72)</f>
        <v>0.0063480613750946</v>
      </c>
      <c r="R161" s="326" t="n">
        <f aca="false">'Work sheet diff'!Q72-AVERAGE('Work sheet diff'!$C72:$T72)</f>
        <v>-0.0127196984019875</v>
      </c>
      <c r="S161" s="326" t="n">
        <f aca="false">'Work sheet diff'!R72-AVERAGE('Work sheet diff'!$C72:$T72)</f>
        <v>-0.00137417100601535</v>
      </c>
      <c r="T161" s="326" t="n">
        <f aca="false">'Work sheet diff'!S72-AVERAGE('Work sheet diff'!$C72:$T72)</f>
        <v>0.00137545802939224</v>
      </c>
      <c r="U161" s="326" t="n">
        <f aca="false">'Work sheet diff'!T72-AVERAGE('Work sheet diff'!$C72:$T72)</f>
        <v>-0.00478182382701266</v>
      </c>
      <c r="V161" s="326" t="n">
        <f aca="false">'Work sheet diff'!U72</f>
        <v>0.00287612460403527</v>
      </c>
      <c r="W161" s="316"/>
    </row>
    <row r="162" s="304" customFormat="true" ht="15" hidden="false" customHeight="false" outlineLevel="0" collapsed="false">
      <c r="A162" s="313" t="s">
        <v>287</v>
      </c>
      <c r="B162" s="314" t="n">
        <f aca="false">AVERAGE('Work sheet diff'!C73:T73)</f>
        <v>-0.0158827949163825</v>
      </c>
      <c r="C162" s="326" t="n">
        <f aca="false">'Work sheet diff'!B73</f>
        <v>-0.206265080692804</v>
      </c>
      <c r="D162" s="326" t="n">
        <f aca="false">'Work sheet diff'!C73-AVERAGE('Work sheet diff'!$C73:$T73)</f>
        <v>0.00800399422446624</v>
      </c>
      <c r="E162" s="326" t="n">
        <f aca="false">'Work sheet diff'!D73-AVERAGE('Work sheet diff'!$C73:$T73)</f>
        <v>0.000846720073730156</v>
      </c>
      <c r="F162" s="326" t="n">
        <f aca="false">'Work sheet diff'!E73-AVERAGE('Work sheet diff'!$C73:$T73)</f>
        <v>-0.00146949026584414</v>
      </c>
      <c r="G162" s="326" t="n">
        <f aca="false">'Work sheet diff'!F73-AVERAGE('Work sheet diff'!$C73:$T73)</f>
        <v>0.00144537316209453</v>
      </c>
      <c r="H162" s="326" t="n">
        <f aca="false">'Work sheet diff'!G73-AVERAGE('Work sheet diff'!$C73:$T73)</f>
        <v>-0.00163382003831375</v>
      </c>
      <c r="I162" s="326" t="n">
        <f aca="false">'Work sheet diff'!H73-AVERAGE('Work sheet diff'!$C73:$T73)</f>
        <v>0.00385286796008094</v>
      </c>
      <c r="J162" s="326" t="n">
        <f aca="false">'Work sheet diff'!I73-AVERAGE('Work sheet diff'!$C73:$T73)</f>
        <v>-0.00160500439354266</v>
      </c>
      <c r="K162" s="326" t="n">
        <f aca="false">'Work sheet diff'!J73-AVERAGE('Work sheet diff'!$C73:$T73)</f>
        <v>-0.000524028730513326</v>
      </c>
      <c r="L162" s="326" t="n">
        <f aca="false">'Work sheet diff'!K73-AVERAGE('Work sheet diff'!$C73:$T73)</f>
        <v>0.00056758298268772</v>
      </c>
      <c r="M162" s="326" t="n">
        <f aca="false">'Work sheet diff'!L73-AVERAGE('Work sheet diff'!$C73:$T73)</f>
        <v>-0.00780951871733943</v>
      </c>
      <c r="N162" s="326" t="n">
        <f aca="false">'Work sheet diff'!M73-AVERAGE('Work sheet diff'!$C73:$T73)</f>
        <v>0.00225495539764359</v>
      </c>
      <c r="O162" s="326" t="n">
        <f aca="false">'Work sheet diff'!N73-AVERAGE('Work sheet diff'!$C73:$T73)</f>
        <v>-0.00193643845073627</v>
      </c>
      <c r="P162" s="326" t="n">
        <f aca="false">'Work sheet diff'!O73-AVERAGE('Work sheet diff'!$C73:$T73)</f>
        <v>0.00340447571503427</v>
      </c>
      <c r="Q162" s="326" t="n">
        <f aca="false">'Work sheet diff'!P73-AVERAGE('Work sheet diff'!$C73:$T73)</f>
        <v>0.00403762451004447</v>
      </c>
      <c r="R162" s="326" t="n">
        <f aca="false">'Work sheet diff'!Q73-AVERAGE('Work sheet diff'!$C73:$T73)</f>
        <v>-0.00272284955032059</v>
      </c>
      <c r="S162" s="326" t="n">
        <f aca="false">'Work sheet diff'!R73-AVERAGE('Work sheet diff'!$C73:$T73)</f>
        <v>-0.00286903869251293</v>
      </c>
      <c r="T162" s="326" t="n">
        <f aca="false">'Work sheet diff'!S73-AVERAGE('Work sheet diff'!$C73:$T73)</f>
        <v>0.000446095160067161</v>
      </c>
      <c r="U162" s="326" t="n">
        <f aca="false">'Work sheet diff'!T73-AVERAGE('Work sheet diff'!$C73:$T73)</f>
        <v>-0.00428950034672598</v>
      </c>
      <c r="V162" s="326" t="n">
        <f aca="false">'Work sheet diff'!U73</f>
        <v>0.0328757370686366</v>
      </c>
      <c r="W162" s="316"/>
    </row>
    <row r="163" s="304" customFormat="true" ht="15" hidden="false" customHeight="false" outlineLevel="0" collapsed="false">
      <c r="A163" s="313" t="s">
        <v>288</v>
      </c>
      <c r="B163" s="314" t="n">
        <f aca="false">AVERAGE('Work sheet diff'!C74:T74)</f>
        <v>-0.00397291848976831</v>
      </c>
      <c r="C163" s="326" t="n">
        <f aca="false">'Work sheet diff'!B74</f>
        <v>-0.11335654009873</v>
      </c>
      <c r="D163" s="326" t="n">
        <f aca="false">'Work sheet diff'!C74-AVERAGE('Work sheet diff'!$C74:$T74)</f>
        <v>-0.00150542047987352</v>
      </c>
      <c r="E163" s="326" t="n">
        <f aca="false">'Work sheet diff'!D74-AVERAGE('Work sheet diff'!$C74:$T74)</f>
        <v>-0.000890349402513413</v>
      </c>
      <c r="F163" s="326" t="n">
        <f aca="false">'Work sheet diff'!E74-AVERAGE('Work sheet diff'!$C74:$T74)</f>
        <v>-0.000347493244385448</v>
      </c>
      <c r="G163" s="326" t="n">
        <f aca="false">'Work sheet diff'!F74-AVERAGE('Work sheet diff'!$C74:$T74)</f>
        <v>-0.00371254232777155</v>
      </c>
      <c r="H163" s="326" t="n">
        <f aca="false">'Work sheet diff'!G74-AVERAGE('Work sheet diff'!$C74:$T74)</f>
        <v>0.00258441103704088</v>
      </c>
      <c r="I163" s="326" t="n">
        <f aca="false">'Work sheet diff'!H74-AVERAGE('Work sheet diff'!$C74:$T74)</f>
        <v>-0.000931991367688755</v>
      </c>
      <c r="J163" s="326" t="n">
        <f aca="false">'Work sheet diff'!I74-AVERAGE('Work sheet diff'!$C74:$T74)</f>
        <v>4.49204570686342E-005</v>
      </c>
      <c r="K163" s="326" t="n">
        <f aca="false">'Work sheet diff'!J74-AVERAGE('Work sheet diff'!$C74:$T74)</f>
        <v>0.00313717627758888</v>
      </c>
      <c r="L163" s="326" t="n">
        <f aca="false">'Work sheet diff'!K74-AVERAGE('Work sheet diff'!$C74:$T74)</f>
        <v>0.00294246411057557</v>
      </c>
      <c r="M163" s="326" t="n">
        <f aca="false">'Work sheet diff'!L74-AVERAGE('Work sheet diff'!$C74:$T74)</f>
        <v>-0.000311562885061001</v>
      </c>
      <c r="N163" s="326" t="n">
        <f aca="false">'Work sheet diff'!M74-AVERAGE('Work sheet diff'!$C74:$T74)</f>
        <v>0.000810597267752922</v>
      </c>
      <c r="O163" s="326" t="n">
        <f aca="false">'Work sheet diff'!N74-AVERAGE('Work sheet diff'!$C74:$T74)</f>
        <v>0.000437805824416017</v>
      </c>
      <c r="P163" s="326" t="n">
        <f aca="false">'Work sheet diff'!O74-AVERAGE('Work sheet diff'!$C74:$T74)</f>
        <v>-0.00146437663943018</v>
      </c>
      <c r="Q163" s="326" t="n">
        <f aca="false">'Work sheet diff'!P74-AVERAGE('Work sheet diff'!$C74:$T74)</f>
        <v>-0.000998988252668362</v>
      </c>
      <c r="R163" s="326" t="n">
        <f aca="false">'Work sheet diff'!Q74-AVERAGE('Work sheet diff'!$C74:$T74)</f>
        <v>0.000132678237091657</v>
      </c>
      <c r="S163" s="326" t="n">
        <f aca="false">'Work sheet diff'!R74-AVERAGE('Work sheet diff'!$C74:$T74)</f>
        <v>0.000207832643389507</v>
      </c>
      <c r="T163" s="326" t="n">
        <f aca="false">'Work sheet diff'!S74-AVERAGE('Work sheet diff'!$C74:$T74)</f>
        <v>-0.000797605104687051</v>
      </c>
      <c r="U163" s="326" t="n">
        <f aca="false">'Work sheet diff'!T74-AVERAGE('Work sheet diff'!$C74:$T74)</f>
        <v>0.000662443849155228</v>
      </c>
      <c r="V163" s="326" t="n">
        <f aca="false">'Work sheet diff'!U74</f>
        <v>-0.00763910420965083</v>
      </c>
      <c r="W163" s="316"/>
    </row>
    <row r="164" s="304" customFormat="true" ht="15" hidden="false" customHeight="false" outlineLevel="0" collapsed="false">
      <c r="A164" s="313" t="s">
        <v>289</v>
      </c>
      <c r="B164" s="314" t="n">
        <f aca="false">AVERAGE('Work sheet diff'!C75:T75)</f>
        <v>0.0103652202638791</v>
      </c>
      <c r="C164" s="326" t="n">
        <f aca="false">'Work sheet diff'!B75</f>
        <v>0.0339297935720072</v>
      </c>
      <c r="D164" s="326" t="n">
        <f aca="false">'Work sheet diff'!C75-AVERAGE('Work sheet diff'!$C75:$T75)</f>
        <v>0.00707310901581321</v>
      </c>
      <c r="E164" s="326" t="n">
        <f aca="false">'Work sheet diff'!D75-AVERAGE('Work sheet diff'!$C75:$T75)</f>
        <v>-0.00445025800521409</v>
      </c>
      <c r="F164" s="326" t="n">
        <f aca="false">'Work sheet diff'!E75-AVERAGE('Work sheet diff'!$C75:$T75)</f>
        <v>0.00113824331097862</v>
      </c>
      <c r="G164" s="326" t="n">
        <f aca="false">'Work sheet diff'!F75-AVERAGE('Work sheet diff'!$C75:$T75)</f>
        <v>-0.00225555031765601</v>
      </c>
      <c r="H164" s="326" t="n">
        <f aca="false">'Work sheet diff'!G75-AVERAGE('Work sheet diff'!$C75:$T75)</f>
        <v>0.00530690035856063</v>
      </c>
      <c r="I164" s="326" t="n">
        <f aca="false">'Work sheet diff'!H75-AVERAGE('Work sheet diff'!$C75:$T75)</f>
        <v>0.00573047988603181</v>
      </c>
      <c r="J164" s="326" t="n">
        <f aca="false">'Work sheet diff'!I75-AVERAGE('Work sheet diff'!$C75:$T75)</f>
        <v>0.00038271335180573</v>
      </c>
      <c r="K164" s="326" t="n">
        <f aca="false">'Work sheet diff'!J75-AVERAGE('Work sheet diff'!$C75:$T75)</f>
        <v>-0.000938801166897263</v>
      </c>
      <c r="L164" s="326" t="n">
        <f aca="false">'Work sheet diff'!K75-AVERAGE('Work sheet diff'!$C75:$T75)</f>
        <v>-0.0102397617323786</v>
      </c>
      <c r="M164" s="326" t="n">
        <f aca="false">'Work sheet diff'!L75-AVERAGE('Work sheet diff'!$C75:$T75)</f>
        <v>-0.0015312775735209</v>
      </c>
      <c r="N164" s="326" t="n">
        <f aca="false">'Work sheet diff'!M75-AVERAGE('Work sheet diff'!$C75:$T75)</f>
        <v>0.00220137551321786</v>
      </c>
      <c r="O164" s="326" t="n">
        <f aca="false">'Work sheet diff'!N75-AVERAGE('Work sheet diff'!$C75:$T75)</f>
        <v>0.000914623044749319</v>
      </c>
      <c r="P164" s="326" t="n">
        <f aca="false">'Work sheet diff'!O75-AVERAGE('Work sheet diff'!$C75:$T75)</f>
        <v>0.0011528979690642</v>
      </c>
      <c r="Q164" s="326" t="n">
        <f aca="false">'Work sheet diff'!P75-AVERAGE('Work sheet diff'!$C75:$T75)</f>
        <v>0.00113792871665597</v>
      </c>
      <c r="R164" s="326" t="n">
        <f aca="false">'Work sheet diff'!Q75-AVERAGE('Work sheet diff'!$C75:$T75)</f>
        <v>-0.000832839721427059</v>
      </c>
      <c r="S164" s="326" t="n">
        <f aca="false">'Work sheet diff'!R75-AVERAGE('Work sheet diff'!$C75:$T75)</f>
        <v>-0.00078484657660155</v>
      </c>
      <c r="T164" s="326" t="n">
        <f aca="false">'Work sheet diff'!S75-AVERAGE('Work sheet diff'!$C75:$T75)</f>
        <v>-0.00138035289714522</v>
      </c>
      <c r="U164" s="326" t="n">
        <f aca="false">'Work sheet diff'!T75-AVERAGE('Work sheet diff'!$C75:$T75)</f>
        <v>-0.00262458317603664</v>
      </c>
      <c r="V164" s="326" t="n">
        <f aca="false">'Work sheet diff'!U75</f>
        <v>0.0223730893841538</v>
      </c>
      <c r="W164" s="316"/>
    </row>
    <row r="165" s="304" customFormat="true" ht="15" hidden="false" customHeight="false" outlineLevel="0" collapsed="false">
      <c r="A165" s="313" t="s">
        <v>290</v>
      </c>
      <c r="B165" s="314" t="n">
        <f aca="false">AVERAGE('Work sheet diff'!C76:T76)</f>
        <v>1.17822761512761E-018</v>
      </c>
      <c r="C165" s="326" t="n">
        <f aca="false">'Work sheet diff'!B76</f>
        <v>0</v>
      </c>
      <c r="D165" s="326" t="n">
        <f aca="false">'Work sheet diff'!C76-AVERAGE('Work sheet diff'!$C76:$T76)</f>
        <v>1.4238575988376E-018</v>
      </c>
      <c r="E165" s="326" t="n">
        <f aca="false">'Work sheet diff'!D76-AVERAGE('Work sheet diff'!$C76:$T76)</f>
        <v>-1.17822761512761E-018</v>
      </c>
      <c r="F165" s="326" t="n">
        <f aca="false">'Work sheet diff'!E76-AVERAGE('Work sheet diff'!$C76:$T76)</f>
        <v>3.83482920951723E-018</v>
      </c>
      <c r="G165" s="326" t="n">
        <f aca="false">'Work sheet diff'!F76-AVERAGE('Work sheet diff'!$C76:$T76)</f>
        <v>-1.05280931297145E-017</v>
      </c>
      <c r="H165" s="326" t="n">
        <f aca="false">'Work sheet diff'!G76-AVERAGE('Work sheet diff'!$C76:$T76)</f>
        <v>-4.64767456708122E-018</v>
      </c>
      <c r="I165" s="326" t="n">
        <f aca="false">'Work sheet diff'!H76-AVERAGE('Work sheet diff'!$C76:$T76)</f>
        <v>-2.04558935311601E-018</v>
      </c>
      <c r="J165" s="326" t="n">
        <f aca="false">'Work sheet diff'!I76-AVERAGE('Work sheet diff'!$C76:$T76)</f>
        <v>4.70219094750564E-018</v>
      </c>
      <c r="K165" s="326" t="n">
        <f aca="false">'Work sheet diff'!J76-AVERAGE('Work sheet diff'!$C76:$T76)</f>
        <v>1.05826095101389E-017</v>
      </c>
      <c r="L165" s="326" t="n">
        <f aca="false">'Work sheet diff'!K76-AVERAGE('Work sheet diff'!$C76:$T76)</f>
        <v>1.05826095101389E-017</v>
      </c>
      <c r="M165" s="326" t="n">
        <f aca="false">'Work sheet diff'!L76-AVERAGE('Work sheet diff'!$C76:$T76)</f>
        <v>1.26995601926868E-017</v>
      </c>
      <c r="N165" s="326" t="n">
        <f aca="false">'Work sheet diff'!M76-AVERAGE('Work sheet diff'!$C76:$T76)</f>
        <v>-1.17822761512761E-018</v>
      </c>
      <c r="O165" s="326" t="n">
        <f aca="false">'Work sheet diff'!N76-AVERAGE('Work sheet diff'!$C76:$T76)</f>
        <v>-4.11843689644423E-018</v>
      </c>
      <c r="P165" s="326" t="n">
        <f aca="false">'Work sheet diff'!O76-AVERAGE('Work sheet diff'!$C76:$T76)</f>
        <v>-1.28664783237616E-018</v>
      </c>
      <c r="Q165" s="326" t="n">
        <f aca="false">'Work sheet diff'!P76-AVERAGE('Work sheet diff'!$C76:$T76)</f>
        <v>-7.92600791574926E-018</v>
      </c>
      <c r="R165" s="326" t="n">
        <f aca="false">'Work sheet diff'!Q76-AVERAGE('Work sheet diff'!$C76:$T76)</f>
        <v>-8.11712151903484E-018</v>
      </c>
      <c r="S165" s="326" t="n">
        <f aca="false">'Work sheet diff'!R76-AVERAGE('Work sheet diff'!$C76:$T76)</f>
        <v>-1.17822761512761E-018</v>
      </c>
      <c r="T165" s="326" t="n">
        <f aca="false">'Work sheet diff'!S76-AVERAGE('Work sheet diff'!$C76:$T76)</f>
        <v>-4.43175294798454E-019</v>
      </c>
      <c r="U165" s="326" t="n">
        <f aca="false">'Work sheet diff'!T76-AVERAGE('Work sheet diff'!$C76:$T76)</f>
        <v>-1.17822761512761E-018</v>
      </c>
      <c r="V165" s="326" t="n">
        <f aca="false">'Work sheet diff'!U76</f>
        <v>-2.21980637948744E-019</v>
      </c>
      <c r="W165" s="316"/>
    </row>
    <row r="166" s="304" customFormat="true" ht="15" hidden="false" customHeight="false" outlineLevel="0" collapsed="false">
      <c r="A166" s="313" t="s">
        <v>291</v>
      </c>
      <c r="B166" s="314" t="n">
        <f aca="false">AVERAGE('Work sheet diff'!C77:T77)</f>
        <v>-0.00827940763115394</v>
      </c>
      <c r="C166" s="326" t="n">
        <f aca="false">'Work sheet diff'!B77</f>
        <v>-0.0044757758441103</v>
      </c>
      <c r="D166" s="326" t="n">
        <f aca="false">'Work sheet diff'!C77-AVERAGE('Work sheet diff'!$C77:$T77)</f>
        <v>0.000973429290121409</v>
      </c>
      <c r="E166" s="326" t="n">
        <f aca="false">'Work sheet diff'!D77-AVERAGE('Work sheet diff'!$C77:$T77)</f>
        <v>-0.00168421068069151</v>
      </c>
      <c r="F166" s="326" t="n">
        <f aca="false">'Work sheet diff'!E77-AVERAGE('Work sheet diff'!$C77:$T77)</f>
        <v>-0.000415730774129973</v>
      </c>
      <c r="G166" s="326" t="n">
        <f aca="false">'Work sheet diff'!F77-AVERAGE('Work sheet diff'!$C77:$T77)</f>
        <v>-0.000799964624930193</v>
      </c>
      <c r="H166" s="326" t="n">
        <f aca="false">'Work sheet diff'!G77-AVERAGE('Work sheet diff'!$C77:$T77)</f>
        <v>0.000483581723871819</v>
      </c>
      <c r="I166" s="326" t="n">
        <f aca="false">'Work sheet diff'!H77-AVERAGE('Work sheet diff'!$C77:$T77)</f>
        <v>0.00126386780459837</v>
      </c>
      <c r="J166" s="326" t="n">
        <f aca="false">'Work sheet diff'!I77-AVERAGE('Work sheet diff'!$C77:$T77)</f>
        <v>-4.62585154358697E-005</v>
      </c>
      <c r="K166" s="326" t="n">
        <f aca="false">'Work sheet diff'!J77-AVERAGE('Work sheet diff'!$C77:$T77)</f>
        <v>-0.000919709817558444</v>
      </c>
      <c r="L166" s="326" t="n">
        <f aca="false">'Work sheet diff'!K77-AVERAGE('Work sheet diff'!$C77:$T77)</f>
        <v>-0.00184776394566548</v>
      </c>
      <c r="M166" s="326" t="n">
        <f aca="false">'Work sheet diff'!L77-AVERAGE('Work sheet diff'!$C77:$T77)</f>
        <v>0.00106599369620171</v>
      </c>
      <c r="N166" s="326" t="n">
        <f aca="false">'Work sheet diff'!M77-AVERAGE('Work sheet diff'!$C77:$T77)</f>
        <v>0.00160362243407026</v>
      </c>
      <c r="O166" s="326" t="n">
        <f aca="false">'Work sheet diff'!N77-AVERAGE('Work sheet diff'!$C77:$T77)</f>
        <v>-0.000648772344219605</v>
      </c>
      <c r="P166" s="326" t="n">
        <f aca="false">'Work sheet diff'!O77-AVERAGE('Work sheet diff'!$C77:$T77)</f>
        <v>0.00024413216896897</v>
      </c>
      <c r="Q166" s="326" t="n">
        <f aca="false">'Work sheet diff'!P77-AVERAGE('Work sheet diff'!$C77:$T77)</f>
        <v>0.00016511977064111</v>
      </c>
      <c r="R166" s="326" t="n">
        <f aca="false">'Work sheet diff'!Q77-AVERAGE('Work sheet diff'!$C77:$T77)</f>
        <v>0.000461981081633379</v>
      </c>
      <c r="S166" s="326" t="n">
        <f aca="false">'Work sheet diff'!R77-AVERAGE('Work sheet diff'!$C77:$T77)</f>
        <v>0.000309389935196648</v>
      </c>
      <c r="T166" s="326" t="n">
        <f aca="false">'Work sheet diff'!S77-AVERAGE('Work sheet diff'!$C77:$T77)</f>
        <v>0.000326680826346638</v>
      </c>
      <c r="U166" s="326" t="n">
        <f aca="false">'Work sheet diff'!T77-AVERAGE('Work sheet diff'!$C77:$T77)</f>
        <v>-0.000535388029019245</v>
      </c>
      <c r="V166" s="326" t="n">
        <f aca="false">'Work sheet diff'!U77</f>
        <v>0.00846978481528293</v>
      </c>
      <c r="W166" s="316"/>
    </row>
    <row r="167" s="304" customFormat="true" ht="15" hidden="false" customHeight="false" outlineLevel="0" collapsed="false">
      <c r="A167" s="313" t="s">
        <v>292</v>
      </c>
      <c r="B167" s="314" t="n">
        <f aca="false">AVERAGE('Work sheet diff'!C78:T78)/10</f>
        <v>0.000696696379302551</v>
      </c>
      <c r="C167" s="326" t="n">
        <f aca="false">'Work sheet diff'!B78/10</f>
        <v>-0.00935119754973721</v>
      </c>
      <c r="D167" s="326" t="n">
        <f aca="false">('Work sheet diff'!C78-AVERAGE('Work sheet diff'!$C78:$T78))/10</f>
        <v>0.000521529498976238</v>
      </c>
      <c r="E167" s="326" t="n">
        <f aca="false">('Work sheet diff'!D78-AVERAGE('Work sheet diff'!$C78:$T78))/10</f>
        <v>0.000230105123667837</v>
      </c>
      <c r="F167" s="326" t="n">
        <f aca="false">('Work sheet diff'!E78-AVERAGE('Work sheet diff'!$C78:$T78))/10</f>
        <v>-0.000781411892371219</v>
      </c>
      <c r="G167" s="326" t="n">
        <f aca="false">('Work sheet diff'!F78-AVERAGE('Work sheet diff'!$C78:$T78))/10</f>
        <v>0.00038058962618417</v>
      </c>
      <c r="H167" s="326" t="n">
        <f aca="false">('Work sheet diff'!G78-AVERAGE('Work sheet diff'!$C78:$T78))/10</f>
        <v>-0.00122265992906413</v>
      </c>
      <c r="I167" s="326" t="n">
        <f aca="false">('Work sheet diff'!H78-AVERAGE('Work sheet diff'!$C78:$T78))/10</f>
        <v>-0.00040814906478041</v>
      </c>
      <c r="J167" s="326" t="n">
        <f aca="false">('Work sheet diff'!I78-AVERAGE('Work sheet diff'!$C78:$T78))/10</f>
        <v>-0.000385064822618692</v>
      </c>
      <c r="K167" s="326" t="n">
        <f aca="false">('Work sheet diff'!J78-AVERAGE('Work sheet diff'!$C78:$T78))/10</f>
        <v>0.000263503306045688</v>
      </c>
      <c r="L167" s="326" t="n">
        <f aca="false">('Work sheet diff'!K78-AVERAGE('Work sheet diff'!$C78:$T78))/10</f>
        <v>-0.000425630656818684</v>
      </c>
      <c r="M167" s="326" t="n">
        <f aca="false">('Work sheet diff'!L78-AVERAGE('Work sheet diff'!$C78:$T78))/10</f>
        <v>0.00115176691496388</v>
      </c>
      <c r="N167" s="326" t="n">
        <f aca="false">('Work sheet diff'!M78-AVERAGE('Work sheet diff'!$C78:$T78))/10</f>
        <v>0.000651327785522374</v>
      </c>
      <c r="O167" s="326" t="n">
        <f aca="false">('Work sheet diff'!N78-AVERAGE('Work sheet diff'!$C78:$T78))/10</f>
        <v>0.000283173160150529</v>
      </c>
      <c r="P167" s="326" t="n">
        <f aca="false">('Work sheet diff'!O78-AVERAGE('Work sheet diff'!$C78:$T78))/10</f>
        <v>-0.000251146453047109</v>
      </c>
      <c r="Q167" s="326" t="n">
        <f aca="false">('Work sheet diff'!P78-AVERAGE('Work sheet diff'!$C78:$T78))/10</f>
        <v>0.000518283008841604</v>
      </c>
      <c r="R167" s="326" t="n">
        <f aca="false">('Work sheet diff'!Q78-AVERAGE('Work sheet diff'!$C78:$T78))/10</f>
        <v>-0.000205672103000077</v>
      </c>
      <c r="S167" s="326" t="n">
        <f aca="false">('Work sheet diff'!R78-AVERAGE('Work sheet diff'!$C78:$T78))/10</f>
        <v>-0.00031385194480947</v>
      </c>
      <c r="T167" s="326" t="n">
        <f aca="false">('Work sheet diff'!S78-AVERAGE('Work sheet diff'!$C78:$T78))/10</f>
        <v>0.000597554027965311</v>
      </c>
      <c r="U167" s="326" t="n">
        <f aca="false">('Work sheet diff'!T78-AVERAGE('Work sheet diff'!$C78:$T78))/10</f>
        <v>-0.000604245585807841</v>
      </c>
      <c r="V167" s="326" t="n">
        <f aca="false">'Work sheet diff'!U78/10</f>
        <v>-6.43051147317768E-005</v>
      </c>
      <c r="W167" s="316"/>
    </row>
    <row r="168" s="304" customFormat="true" ht="15" hidden="false" customHeight="false" outlineLevel="0" collapsed="false">
      <c r="A168" s="313" t="s">
        <v>293</v>
      </c>
      <c r="B168" s="314" t="n">
        <f aca="false">AVERAGE('Work sheet diff'!C79:T79)/10</f>
        <v>0.00140720354882658</v>
      </c>
      <c r="C168" s="326" t="n">
        <f aca="false">'Work sheet diff'!B79/10</f>
        <v>0.00095229879837877</v>
      </c>
      <c r="D168" s="326" t="n">
        <f aca="false">('Work sheet diff'!C79-AVERAGE('Work sheet diff'!$C79:$T79))/10</f>
        <v>0.00252196836055694</v>
      </c>
      <c r="E168" s="326" t="n">
        <f aca="false">('Work sheet diff'!D79-AVERAGE('Work sheet diff'!$C79:$T79))/10</f>
        <v>0.00103046780019721</v>
      </c>
      <c r="F168" s="326" t="n">
        <f aca="false">('Work sheet diff'!E79-AVERAGE('Work sheet diff'!$C79:$T79))/10</f>
        <v>-8.72936419004941E-005</v>
      </c>
      <c r="G168" s="326" t="n">
        <f aca="false">('Work sheet diff'!F79-AVERAGE('Work sheet diff'!$C79:$T79))/10</f>
        <v>-0.000952792220888712</v>
      </c>
      <c r="H168" s="326" t="n">
        <f aca="false">('Work sheet diff'!G79-AVERAGE('Work sheet diff'!$C79:$T79))/10</f>
        <v>0.000564965990918784</v>
      </c>
      <c r="I168" s="326" t="n">
        <f aca="false">('Work sheet diff'!H79-AVERAGE('Work sheet diff'!$C79:$T79))/10</f>
        <v>-0.000474444896483712</v>
      </c>
      <c r="J168" s="326" t="n">
        <f aca="false">('Work sheet diff'!I79-AVERAGE('Work sheet diff'!$C79:$T79))/10</f>
        <v>-0.000325041340811052</v>
      </c>
      <c r="K168" s="326" t="n">
        <f aca="false">('Work sheet diff'!J79-AVERAGE('Work sheet diff'!$C79:$T79))/10</f>
        <v>-0.000144430709108156</v>
      </c>
      <c r="L168" s="326" t="n">
        <f aca="false">('Work sheet diff'!K79-AVERAGE('Work sheet diff'!$C79:$T79))/10</f>
        <v>-0.000379720079172267</v>
      </c>
      <c r="M168" s="326" t="n">
        <f aca="false">('Work sheet diff'!L79-AVERAGE('Work sheet diff'!$C79:$T79))/10</f>
        <v>0.000544768719238773</v>
      </c>
      <c r="N168" s="326" t="n">
        <f aca="false">('Work sheet diff'!M79-AVERAGE('Work sheet diff'!$C79:$T79))/10</f>
        <v>0.000954314361162604</v>
      </c>
      <c r="O168" s="326" t="n">
        <f aca="false">('Work sheet diff'!N79-AVERAGE('Work sheet diff'!$C79:$T79))/10</f>
        <v>0.000419261623145296</v>
      </c>
      <c r="P168" s="326" t="n">
        <f aca="false">('Work sheet diff'!O79-AVERAGE('Work sheet diff'!$C79:$T79))/10</f>
        <v>-0.000354191258293086</v>
      </c>
      <c r="Q168" s="326" t="n">
        <f aca="false">('Work sheet diff'!P79-AVERAGE('Work sheet diff'!$C79:$T79))/10</f>
        <v>-0.000189536803039314</v>
      </c>
      <c r="R168" s="326" t="n">
        <f aca="false">('Work sheet diff'!Q79-AVERAGE('Work sheet diff'!$C79:$T79))/10</f>
        <v>-0.000132920408255529</v>
      </c>
      <c r="S168" s="326" t="n">
        <f aca="false">('Work sheet diff'!R79-AVERAGE('Work sheet diff'!$C79:$T79))/10</f>
        <v>-0.000848999725756272</v>
      </c>
      <c r="T168" s="326" t="n">
        <f aca="false">('Work sheet diff'!S79-AVERAGE('Work sheet diff'!$C79:$T79))/10</f>
        <v>-0.000967460572488713</v>
      </c>
      <c r="U168" s="326" t="n">
        <f aca="false">('Work sheet diff'!T79-AVERAGE('Work sheet diff'!$C79:$T79))/10</f>
        <v>-0.0011789151990223</v>
      </c>
      <c r="V168" s="326" t="n">
        <f aca="false">'Work sheet diff'!U79/10</f>
        <v>-0.00249281378223432</v>
      </c>
      <c r="W168" s="316"/>
    </row>
    <row r="169" s="304" customFormat="true" ht="15" hidden="false" customHeight="false" outlineLevel="0" collapsed="false">
      <c r="A169" s="313" t="s">
        <v>294</v>
      </c>
      <c r="B169" s="314" t="n">
        <f aca="false">AVERAGE('Work sheet diff'!C80:T80)/10</f>
        <v>0.00457129809570276</v>
      </c>
      <c r="C169" s="326" t="n">
        <f aca="false">'Work sheet diff'!B80/10</f>
        <v>-0.00902098824115758</v>
      </c>
      <c r="D169" s="326" t="n">
        <f aca="false">('Work sheet diff'!C80-AVERAGE('Work sheet diff'!$C80:$T80))/10</f>
        <v>0.000680500361635279</v>
      </c>
      <c r="E169" s="326" t="n">
        <f aca="false">('Work sheet diff'!D80-AVERAGE('Work sheet diff'!$C80:$T80))/10</f>
        <v>0.000381026220382433</v>
      </c>
      <c r="F169" s="326" t="n">
        <f aca="false">('Work sheet diff'!E80-AVERAGE('Work sheet diff'!$C80:$T80))/10</f>
        <v>0.000775065408287099</v>
      </c>
      <c r="G169" s="326" t="n">
        <f aca="false">('Work sheet diff'!F80-AVERAGE('Work sheet diff'!$C80:$T80))/10</f>
        <v>0.00033147552751099</v>
      </c>
      <c r="H169" s="326" t="n">
        <f aca="false">('Work sheet diff'!G80-AVERAGE('Work sheet diff'!$C80:$T80))/10</f>
        <v>-0.000793736192720346</v>
      </c>
      <c r="I169" s="326" t="n">
        <f aca="false">('Work sheet diff'!H80-AVERAGE('Work sheet diff'!$C80:$T80))/10</f>
        <v>-0.000902977623835211</v>
      </c>
      <c r="J169" s="326" t="n">
        <f aca="false">('Work sheet diff'!I80-AVERAGE('Work sheet diff'!$C80:$T80))/10</f>
        <v>-0.000735019739126366</v>
      </c>
      <c r="K169" s="326" t="n">
        <f aca="false">('Work sheet diff'!J80-AVERAGE('Work sheet diff'!$C80:$T80))/10</f>
        <v>-0.00073824700709493</v>
      </c>
      <c r="L169" s="326" t="n">
        <f aca="false">('Work sheet diff'!K80-AVERAGE('Work sheet diff'!$C80:$T80))/10</f>
        <v>-0.000431104965932279</v>
      </c>
      <c r="M169" s="326" t="n">
        <f aca="false">('Work sheet diff'!L80-AVERAGE('Work sheet diff'!$C80:$T80))/10</f>
        <v>0.000681458260046387</v>
      </c>
      <c r="N169" s="326" t="n">
        <f aca="false">('Work sheet diff'!M80-AVERAGE('Work sheet diff'!$C80:$T80))/10</f>
        <v>0.000742025906993059</v>
      </c>
      <c r="O169" s="326" t="n">
        <f aca="false">('Work sheet diff'!N80-AVERAGE('Work sheet diff'!$C80:$T80))/10</f>
        <v>0.000450327916931428</v>
      </c>
      <c r="P169" s="326" t="n">
        <f aca="false">('Work sheet diff'!O80-AVERAGE('Work sheet diff'!$C80:$T80))/10</f>
        <v>-0.000209311534594904</v>
      </c>
      <c r="Q169" s="326" t="n">
        <f aca="false">('Work sheet diff'!P80-AVERAGE('Work sheet diff'!$C80:$T80))/10</f>
        <v>-0.000112758290615344</v>
      </c>
      <c r="R169" s="326" t="n">
        <f aca="false">('Work sheet diff'!Q80-AVERAGE('Work sheet diff'!$C80:$T80))/10</f>
        <v>-0.000759878926793946</v>
      </c>
      <c r="S169" s="326" t="n">
        <f aca="false">('Work sheet diff'!R80-AVERAGE('Work sheet diff'!$C80:$T80))/10</f>
        <v>-9.16209401335626E-005</v>
      </c>
      <c r="T169" s="326" t="n">
        <f aca="false">('Work sheet diff'!S80-AVERAGE('Work sheet diff'!$C80:$T80))/10</f>
        <v>0.000299450992804466</v>
      </c>
      <c r="U169" s="326" t="n">
        <f aca="false">('Work sheet diff'!T80-AVERAGE('Work sheet diff'!$C80:$T80))/10</f>
        <v>0.000433324626255746</v>
      </c>
      <c r="V169" s="326" t="n">
        <f aca="false">'Work sheet diff'!U80/10</f>
        <v>0.00331684004381584</v>
      </c>
      <c r="W169" s="316"/>
    </row>
    <row r="170" s="304" customFormat="true" ht="15.75" hidden="false" customHeight="false" outlineLevel="0" collapsed="false">
      <c r="A170" s="313" t="s">
        <v>295</v>
      </c>
      <c r="B170" s="327" t="n">
        <f aca="false">AVERAGE('Work sheet diff'!C81:T81)/10</f>
        <v>-0.0086832097740113</v>
      </c>
      <c r="C170" s="328" t="n">
        <f aca="false">'Work sheet diff'!B81/10</f>
        <v>-0.010568042765388</v>
      </c>
      <c r="D170" s="328" t="n">
        <f aca="false">('Work sheet diff'!C81-AVERAGE('Work sheet diff'!$C81:$T81))/10</f>
        <v>0.00384366316384181</v>
      </c>
      <c r="E170" s="328" t="n">
        <f aca="false">('Work sheet diff'!D81-AVERAGE('Work sheet diff'!$C81:$T81))/10</f>
        <v>0.000400410621468929</v>
      </c>
      <c r="F170" s="328" t="n">
        <f aca="false">('Work sheet diff'!E81-AVERAGE('Work sheet diff'!$C81:$T81))/10</f>
        <v>-0.00300591836158192</v>
      </c>
      <c r="G170" s="328" t="n">
        <f aca="false">('Work sheet diff'!F81-AVERAGE('Work sheet diff'!$C81:$T81))/10</f>
        <v>0.000264295536723168</v>
      </c>
      <c r="H170" s="328" t="n">
        <f aca="false">('Work sheet diff'!G81-AVERAGE('Work sheet diff'!$C81:$T81))/10</f>
        <v>-0.00108104276836158</v>
      </c>
      <c r="I170" s="328" t="n">
        <f aca="false">('Work sheet diff'!H81-AVERAGE('Work sheet diff'!$C81:$T81))/10</f>
        <v>-0.000486895649717513</v>
      </c>
      <c r="J170" s="328" t="n">
        <f aca="false">('Work sheet diff'!I81-AVERAGE('Work sheet diff'!$C81:$T81))/10</f>
        <v>-0.00355975598870057</v>
      </c>
      <c r="K170" s="328" t="n">
        <f aca="false">('Work sheet diff'!J81-AVERAGE('Work sheet diff'!$C81:$T81))/10</f>
        <v>-0.000998489209039551</v>
      </c>
      <c r="L170" s="328" t="n">
        <f aca="false">('Work sheet diff'!K81-AVERAGE('Work sheet diff'!$C81:$T81))/10</f>
        <v>0.00415352553672317</v>
      </c>
      <c r="M170" s="328" t="n">
        <f aca="false">('Work sheet diff'!L81-AVERAGE('Work sheet diff'!$C81:$T81))/10</f>
        <v>0.00289892146892655</v>
      </c>
      <c r="N170" s="328" t="n">
        <f aca="false">('Work sheet diff'!M81-AVERAGE('Work sheet diff'!$C81:$T81))/10</f>
        <v>0.00578609740112994</v>
      </c>
      <c r="O170" s="328" t="n">
        <f aca="false">('Work sheet diff'!N81-AVERAGE('Work sheet diff'!$C81:$T81))/10</f>
        <v>-0.0017502088700565</v>
      </c>
      <c r="P170" s="328" t="n">
        <f aca="false">('Work sheet diff'!O81-AVERAGE('Work sheet diff'!$C81:$T81))/10</f>
        <v>0.00134591536723164</v>
      </c>
      <c r="Q170" s="328" t="n">
        <f aca="false">('Work sheet diff'!P81-AVERAGE('Work sheet diff'!$C81:$T81))/10</f>
        <v>0.000244007401129946</v>
      </c>
      <c r="R170" s="328" t="n">
        <f aca="false">('Work sheet diff'!Q81-AVERAGE('Work sheet diff'!$C81:$T81))/10</f>
        <v>-0.000385034971751411</v>
      </c>
      <c r="S170" s="328" t="n">
        <f aca="false">('Work sheet diff'!R81-AVERAGE('Work sheet diff'!$C81:$T81))/10</f>
        <v>-0.00315818564971752</v>
      </c>
      <c r="T170" s="328" t="n">
        <f aca="false">('Work sheet diff'!S81-AVERAGE('Work sheet diff'!$C81:$T81))/10</f>
        <v>-0.00292322039548023</v>
      </c>
      <c r="U170" s="328" t="n">
        <f aca="false">('Work sheet diff'!T81-AVERAGE('Work sheet diff'!$C81:$T81))/10</f>
        <v>-0.00158808463276836</v>
      </c>
      <c r="V170" s="328" t="n">
        <f aca="false">'Work sheet diff'!U81/10</f>
        <v>-0.018710166119403</v>
      </c>
      <c r="W170" s="308"/>
    </row>
    <row r="171" s="304" customFormat="true" ht="15" hidden="false" customHeight="false" outlineLevel="0" collapsed="false">
      <c r="A171" s="329" t="s">
        <v>296</v>
      </c>
      <c r="B171" s="324" t="n">
        <f aca="false">AVERAGE('Work sheet diff'!C88:T88)</f>
        <v>0.0212043637445636</v>
      </c>
      <c r="C171" s="325" t="n">
        <f aca="false">'Work sheet diff'!B88</f>
        <v>4.07519894145761</v>
      </c>
      <c r="D171" s="325" t="n">
        <f aca="false">'Work sheet diff'!C88-AVERAGE('Work sheet diff'!$C88:$T88)</f>
        <v>-0.0503209501563693</v>
      </c>
      <c r="E171" s="325" t="n">
        <f aca="false">'Work sheet diff'!D88-AVERAGE('Work sheet diff'!$C88:$T88)</f>
        <v>-0.00205246986694311</v>
      </c>
      <c r="F171" s="325" t="n">
        <f aca="false">'Work sheet diff'!E88-AVERAGE('Work sheet diff'!$C88:$T88)</f>
        <v>-0.0393697205721999</v>
      </c>
      <c r="G171" s="325" t="n">
        <f aca="false">'Work sheet diff'!F88-AVERAGE('Work sheet diff'!$C88:$T88)</f>
        <v>-0.0951930412044031</v>
      </c>
      <c r="H171" s="325" t="n">
        <f aca="false">'Work sheet diff'!G88-AVERAGE('Work sheet diff'!$C88:$T88)</f>
        <v>-0.0930795938940038</v>
      </c>
      <c r="I171" s="325" t="n">
        <f aca="false">'Work sheet diff'!H88-AVERAGE('Work sheet diff'!$C88:$T88)</f>
        <v>0.150346698710713</v>
      </c>
      <c r="J171" s="325" t="n">
        <f aca="false">'Work sheet diff'!I88-AVERAGE('Work sheet diff'!$C88:$T88)</f>
        <v>0.207658726269656</v>
      </c>
      <c r="K171" s="325" t="n">
        <f aca="false">'Work sheet diff'!J88-AVERAGE('Work sheet diff'!$C88:$T88)</f>
        <v>0.185777723847126</v>
      </c>
      <c r="L171" s="325" t="n">
        <f aca="false">'Work sheet diff'!K88-AVERAGE('Work sheet diff'!$C88:$T88)</f>
        <v>0.163283072479226</v>
      </c>
      <c r="M171" s="325" t="n">
        <f aca="false">'Work sheet diff'!L88-AVERAGE('Work sheet diff'!$C88:$T88)</f>
        <v>0.0111687598481758</v>
      </c>
      <c r="N171" s="325" t="n">
        <f aca="false">'Work sheet diff'!M88-AVERAGE('Work sheet diff'!$C88:$T88)</f>
        <v>-0.0321591442020553</v>
      </c>
      <c r="O171" s="325" t="n">
        <f aca="false">'Work sheet diff'!N88-AVERAGE('Work sheet diff'!$C88:$T88)</f>
        <v>-0.129757631533739</v>
      </c>
      <c r="P171" s="325" t="n">
        <f aca="false">'Work sheet diff'!O88-AVERAGE('Work sheet diff'!$C88:$T88)</f>
        <v>-0.127412344551655</v>
      </c>
      <c r="Q171" s="325" t="n">
        <f aca="false">'Work sheet diff'!P88-AVERAGE('Work sheet diff'!$C88:$T88)</f>
        <v>-0.102522995992946</v>
      </c>
      <c r="R171" s="325" t="n">
        <f aca="false">'Work sheet diff'!Q88-AVERAGE('Work sheet diff'!$C88:$T88)</f>
        <v>-0.159152522926972</v>
      </c>
      <c r="S171" s="325" t="n">
        <f aca="false">'Work sheet diff'!R88-AVERAGE('Work sheet diff'!$C88:$T88)</f>
        <v>0.0913969446041731</v>
      </c>
      <c r="T171" s="325" t="n">
        <f aca="false">'Work sheet diff'!S88-AVERAGE('Work sheet diff'!$C88:$T88)</f>
        <v>0.0998196432629591</v>
      </c>
      <c r="U171" s="325" t="n">
        <f aca="false">'Work sheet diff'!T88-AVERAGE('Work sheet diff'!$C88:$T88)</f>
        <v>-0.0784311541207423</v>
      </c>
      <c r="V171" s="325" t="n">
        <f aca="false">'Work sheet diff'!U88</f>
        <v>-0.0449337119406107</v>
      </c>
      <c r="W171" s="323"/>
    </row>
    <row r="172" s="304" customFormat="true" ht="15" hidden="false" customHeight="false" outlineLevel="0" collapsed="false">
      <c r="A172" s="313" t="s">
        <v>297</v>
      </c>
      <c r="B172" s="314" t="n">
        <f aca="false">AVERAGE('Work sheet diff'!C89:T89)</f>
        <v>-0.115870164017333</v>
      </c>
      <c r="C172" s="326" t="n">
        <f aca="false">'Work sheet diff'!B89</f>
        <v>-0.899318181378315</v>
      </c>
      <c r="D172" s="326" t="n">
        <f aca="false">'Work sheet diff'!C89-AVERAGE('Work sheet diff'!$C89:$T89)</f>
        <v>-0.117396775050161</v>
      </c>
      <c r="E172" s="326" t="n">
        <f aca="false">'Work sheet diff'!D89-AVERAGE('Work sheet diff'!$C89:$T89)</f>
        <v>-0.153674339314963</v>
      </c>
      <c r="F172" s="326" t="n">
        <f aca="false">'Work sheet diff'!E89-AVERAGE('Work sheet diff'!$C89:$T89)</f>
        <v>0.0724251818049669</v>
      </c>
      <c r="G172" s="326" t="n">
        <f aca="false">'Work sheet diff'!F89-AVERAGE('Work sheet diff'!$C89:$T89)</f>
        <v>-0.00537008714320986</v>
      </c>
      <c r="H172" s="326" t="n">
        <f aca="false">'Work sheet diff'!G89-AVERAGE('Work sheet diff'!$C89:$T89)</f>
        <v>-0.0798656284106118</v>
      </c>
      <c r="I172" s="326" t="n">
        <f aca="false">'Work sheet diff'!H89-AVERAGE('Work sheet diff'!$C89:$T89)</f>
        <v>0.0617069371356765</v>
      </c>
      <c r="J172" s="326" t="n">
        <f aca="false">'Work sheet diff'!I89-AVERAGE('Work sheet diff'!$C89:$T89)</f>
        <v>0.255247027634322</v>
      </c>
      <c r="K172" s="326" t="n">
        <f aca="false">'Work sheet diff'!J89-AVERAGE('Work sheet diff'!$C89:$T89)</f>
        <v>0.124446251043609</v>
      </c>
      <c r="L172" s="326" t="n">
        <f aca="false">'Work sheet diff'!K89-AVERAGE('Work sheet diff'!$C89:$T89)</f>
        <v>0.153919244791106</v>
      </c>
      <c r="M172" s="326" t="n">
        <f aca="false">'Work sheet diff'!L89-AVERAGE('Work sheet diff'!$C89:$T89)</f>
        <v>0.13484969955782</v>
      </c>
      <c r="N172" s="326" t="n">
        <f aca="false">'Work sheet diff'!M89-AVERAGE('Work sheet diff'!$C89:$T89)</f>
        <v>-0.0324209966712302</v>
      </c>
      <c r="O172" s="326" t="n">
        <f aca="false">'Work sheet diff'!N89-AVERAGE('Work sheet diff'!$C89:$T89)</f>
        <v>-0.14338401667641</v>
      </c>
      <c r="P172" s="326" t="n">
        <f aca="false">'Work sheet diff'!O89-AVERAGE('Work sheet diff'!$C89:$T89)</f>
        <v>-0.0853405988474168</v>
      </c>
      <c r="Q172" s="326" t="n">
        <f aca="false">'Work sheet diff'!P89-AVERAGE('Work sheet diff'!$C89:$T89)</f>
        <v>-0.142615738032317</v>
      </c>
      <c r="R172" s="326" t="n">
        <f aca="false">'Work sheet diff'!Q89-AVERAGE('Work sheet diff'!$C89:$T89)</f>
        <v>-0.163795215819462</v>
      </c>
      <c r="S172" s="326" t="n">
        <f aca="false">'Work sheet diff'!R89-AVERAGE('Work sheet diff'!$C89:$T89)</f>
        <v>0.075950511682625</v>
      </c>
      <c r="T172" s="326" t="n">
        <f aca="false">'Work sheet diff'!S89-AVERAGE('Work sheet diff'!$C89:$T89)</f>
        <v>-0.0184597334387288</v>
      </c>
      <c r="U172" s="326" t="n">
        <f aca="false">'Work sheet diff'!T89-AVERAGE('Work sheet diff'!$C89:$T89)</f>
        <v>0.0637782757543842</v>
      </c>
      <c r="V172" s="326" t="n">
        <f aca="false">'Work sheet diff'!U89</f>
        <v>0.0866430960590486</v>
      </c>
      <c r="W172" s="316"/>
    </row>
    <row r="173" s="304" customFormat="true" ht="15" hidden="false" customHeight="false" outlineLevel="0" collapsed="false">
      <c r="A173" s="313" t="s">
        <v>298</v>
      </c>
      <c r="B173" s="314" t="n">
        <f aca="false">AVERAGE('Work sheet diff'!C90:T90)</f>
        <v>-0.0174402421869951</v>
      </c>
      <c r="C173" s="326" t="n">
        <f aca="false">'Work sheet diff'!B90</f>
        <v>1.64200344491371</v>
      </c>
      <c r="D173" s="326" t="n">
        <f aca="false">'Work sheet diff'!C90-AVERAGE('Work sheet diff'!$C90:$T90)</f>
        <v>-0.0132172142919184</v>
      </c>
      <c r="E173" s="326" t="n">
        <f aca="false">'Work sheet diff'!D90-AVERAGE('Work sheet diff'!$C90:$T90)</f>
        <v>-0.071477909739921</v>
      </c>
      <c r="F173" s="326" t="n">
        <f aca="false">'Work sheet diff'!E90-AVERAGE('Work sheet diff'!$C90:$T90)</f>
        <v>0.0199731117846767</v>
      </c>
      <c r="G173" s="326" t="n">
        <f aca="false">'Work sheet diff'!F90-AVERAGE('Work sheet diff'!$C90:$T90)</f>
        <v>0.00390232504640154</v>
      </c>
      <c r="H173" s="326" t="n">
        <f aca="false">'Work sheet diff'!G90-AVERAGE('Work sheet diff'!$C90:$T90)</f>
        <v>-0.0398662709764575</v>
      </c>
      <c r="I173" s="326" t="n">
        <f aca="false">'Work sheet diff'!H90-AVERAGE('Work sheet diff'!$C90:$T90)</f>
        <v>0.0209882980455073</v>
      </c>
      <c r="J173" s="326" t="n">
        <f aca="false">'Work sheet diff'!I90-AVERAGE('Work sheet diff'!$C90:$T90)</f>
        <v>0.0755864209463435</v>
      </c>
      <c r="K173" s="326" t="n">
        <f aca="false">'Work sheet diff'!J90-AVERAGE('Work sheet diff'!$C90:$T90)</f>
        <v>0.064866269515491</v>
      </c>
      <c r="L173" s="326" t="n">
        <f aca="false">'Work sheet diff'!K90-AVERAGE('Work sheet diff'!$C90:$T90)</f>
        <v>0.0712445767478881</v>
      </c>
      <c r="M173" s="326" t="n">
        <f aca="false">'Work sheet diff'!L90-AVERAGE('Work sheet diff'!$C90:$T90)</f>
        <v>0.0277861748348611</v>
      </c>
      <c r="N173" s="326" t="n">
        <f aca="false">'Work sheet diff'!M90-AVERAGE('Work sheet diff'!$C90:$T90)</f>
        <v>-0.00239419458485116</v>
      </c>
      <c r="O173" s="326" t="n">
        <f aca="false">'Work sheet diff'!N90-AVERAGE('Work sheet diff'!$C90:$T90)</f>
        <v>-0.04900743781464</v>
      </c>
      <c r="P173" s="326" t="n">
        <f aca="false">'Work sheet diff'!O90-AVERAGE('Work sheet diff'!$C90:$T90)</f>
        <v>-0.0226352782099371</v>
      </c>
      <c r="Q173" s="326" t="n">
        <f aca="false">'Work sheet diff'!P90-AVERAGE('Work sheet diff'!$C90:$T90)</f>
        <v>-0.0426121038085942</v>
      </c>
      <c r="R173" s="326" t="n">
        <f aca="false">'Work sheet diff'!Q90-AVERAGE('Work sheet diff'!$C90:$T90)</f>
        <v>-0.029631569128724</v>
      </c>
      <c r="S173" s="326" t="n">
        <f aca="false">'Work sheet diff'!R90-AVERAGE('Work sheet diff'!$C90:$T90)</f>
        <v>-0.000106226464251642</v>
      </c>
      <c r="T173" s="326" t="n">
        <f aca="false">'Work sheet diff'!S90-AVERAGE('Work sheet diff'!$C90:$T90)</f>
        <v>-0.0156617435055686</v>
      </c>
      <c r="U173" s="326" t="n">
        <f aca="false">'Work sheet diff'!T90-AVERAGE('Work sheet diff'!$C90:$T90)</f>
        <v>0.00226277160369425</v>
      </c>
      <c r="V173" s="326" t="n">
        <f aca="false">'Work sheet diff'!U90</f>
        <v>-0.0578970086035672</v>
      </c>
      <c r="W173" s="316"/>
    </row>
    <row r="174" s="304" customFormat="true" ht="15" hidden="false" customHeight="false" outlineLevel="0" collapsed="false">
      <c r="A174" s="313" t="s">
        <v>299</v>
      </c>
      <c r="B174" s="314" t="n">
        <f aca="false">AVERAGE('Work sheet diff'!C91:T91)</f>
        <v>0.00297448087062677</v>
      </c>
      <c r="C174" s="326" t="n">
        <f aca="false">'Work sheet diff'!B91</f>
        <v>-0.547146458506388</v>
      </c>
      <c r="D174" s="326" t="n">
        <f aca="false">'Work sheet diff'!C91-AVERAGE('Work sheet diff'!$C91:$T91)</f>
        <v>-0.0078786725803694</v>
      </c>
      <c r="E174" s="326" t="n">
        <f aca="false">'Work sheet diff'!D91-AVERAGE('Work sheet diff'!$C91:$T91)</f>
        <v>-0.013561127334552</v>
      </c>
      <c r="F174" s="326" t="n">
        <f aca="false">'Work sheet diff'!E91-AVERAGE('Work sheet diff'!$C91:$T91)</f>
        <v>0.0140645264044835</v>
      </c>
      <c r="G174" s="326" t="n">
        <f aca="false">'Work sheet diff'!F91-AVERAGE('Work sheet diff'!$C91:$T91)</f>
        <v>-0.00664015321010646</v>
      </c>
      <c r="H174" s="326" t="n">
        <f aca="false">'Work sheet diff'!G91-AVERAGE('Work sheet diff'!$C91:$T91)</f>
        <v>0.00416326088251159</v>
      </c>
      <c r="I174" s="326" t="n">
        <f aca="false">'Work sheet diff'!H91-AVERAGE('Work sheet diff'!$C91:$T91)</f>
        <v>-0.00963772306819587</v>
      </c>
      <c r="J174" s="326" t="n">
        <f aca="false">'Work sheet diff'!I91-AVERAGE('Work sheet diff'!$C91:$T91)</f>
        <v>0.0238921531700344</v>
      </c>
      <c r="K174" s="326" t="n">
        <f aca="false">'Work sheet diff'!J91-AVERAGE('Work sheet diff'!$C91:$T91)</f>
        <v>0.000553359441750487</v>
      </c>
      <c r="L174" s="326" t="n">
        <f aca="false">'Work sheet diff'!K91-AVERAGE('Work sheet diff'!$C91:$T91)</f>
        <v>0.0137810255006505</v>
      </c>
      <c r="M174" s="326" t="n">
        <f aca="false">'Work sheet diff'!L91-AVERAGE('Work sheet diff'!$C91:$T91)</f>
        <v>0.0161305985179625</v>
      </c>
      <c r="N174" s="326" t="n">
        <f aca="false">'Work sheet diff'!M91-AVERAGE('Work sheet diff'!$C91:$T91)</f>
        <v>-0.00283988515475805</v>
      </c>
      <c r="O174" s="326" t="n">
        <f aca="false">'Work sheet diff'!N91-AVERAGE('Work sheet diff'!$C91:$T91)</f>
        <v>-0.00840431263737486</v>
      </c>
      <c r="P174" s="326" t="n">
        <f aca="false">'Work sheet diff'!O91-AVERAGE('Work sheet diff'!$C91:$T91)</f>
        <v>-0.013105374581883</v>
      </c>
      <c r="Q174" s="326" t="n">
        <f aca="false">'Work sheet diff'!P91-AVERAGE('Work sheet diff'!$C91:$T91)</f>
        <v>0.00699805240908603</v>
      </c>
      <c r="R174" s="326" t="n">
        <f aca="false">'Work sheet diff'!Q91-AVERAGE('Work sheet diff'!$C91:$T91)</f>
        <v>-0.0260043681742368</v>
      </c>
      <c r="S174" s="326" t="n">
        <f aca="false">'Work sheet diff'!R91-AVERAGE('Work sheet diff'!$C91:$T91)</f>
        <v>-0.000203163243047692</v>
      </c>
      <c r="T174" s="326" t="n">
        <f aca="false">'Work sheet diff'!S91-AVERAGE('Work sheet diff'!$C91:$T91)</f>
        <v>-0.000852037139802267</v>
      </c>
      <c r="U174" s="326" t="n">
        <f aca="false">'Work sheet diff'!T91-AVERAGE('Work sheet diff'!$C91:$T91)</f>
        <v>0.00954384079784742</v>
      </c>
      <c r="V174" s="326" t="n">
        <f aca="false">'Work sheet diff'!U91</f>
        <v>-0.0647425751533038</v>
      </c>
      <c r="W174" s="316"/>
    </row>
    <row r="175" s="304" customFormat="true" ht="15" hidden="false" customHeight="false" outlineLevel="0" collapsed="false">
      <c r="A175" s="313" t="s">
        <v>300</v>
      </c>
      <c r="B175" s="314" t="n">
        <f aca="false">AVERAGE('Work sheet diff'!C92:T92)</f>
        <v>-0.00258111035823603</v>
      </c>
      <c r="C175" s="326" t="n">
        <f aca="false">'Work sheet diff'!B92</f>
        <v>0.579061539061211</v>
      </c>
      <c r="D175" s="326" t="n">
        <f aca="false">'Work sheet diff'!C92-AVERAGE('Work sheet diff'!$C92:$T92)</f>
        <v>-0.00582239193015168</v>
      </c>
      <c r="E175" s="326" t="n">
        <f aca="false">'Work sheet diff'!D92-AVERAGE('Work sheet diff'!$C92:$T92)</f>
        <v>0.00134085664793422</v>
      </c>
      <c r="F175" s="326" t="n">
        <f aca="false">'Work sheet diff'!E92-AVERAGE('Work sheet diff'!$C92:$T92)</f>
        <v>-0.000221216070990109</v>
      </c>
      <c r="G175" s="326" t="n">
        <f aca="false">'Work sheet diff'!F92-AVERAGE('Work sheet diff'!$C92:$T92)</f>
        <v>0.00254242759841431</v>
      </c>
      <c r="H175" s="326" t="n">
        <f aca="false">'Work sheet diff'!G92-AVERAGE('Work sheet diff'!$C92:$T92)</f>
        <v>0.001061512636414</v>
      </c>
      <c r="I175" s="326" t="n">
        <f aca="false">'Work sheet diff'!H92-AVERAGE('Work sheet diff'!$C92:$T92)</f>
        <v>0.00613883359006975</v>
      </c>
      <c r="J175" s="326" t="n">
        <f aca="false">'Work sheet diff'!I92-AVERAGE('Work sheet diff'!$C92:$T92)</f>
        <v>0.00542993028845365</v>
      </c>
      <c r="K175" s="326" t="n">
        <f aca="false">'Work sheet diff'!J92-AVERAGE('Work sheet diff'!$C92:$T92)</f>
        <v>-0.00174073442495724</v>
      </c>
      <c r="L175" s="326" t="n">
        <f aca="false">'Work sheet diff'!K92-AVERAGE('Work sheet diff'!$C92:$T92)</f>
        <v>0.0119652097311021</v>
      </c>
      <c r="M175" s="326" t="n">
        <f aca="false">'Work sheet diff'!L92-AVERAGE('Work sheet diff'!$C92:$T92)</f>
        <v>-0.00689762402748988</v>
      </c>
      <c r="N175" s="326" t="n">
        <f aca="false">'Work sheet diff'!M92-AVERAGE('Work sheet diff'!$C92:$T92)</f>
        <v>0.000255424624981346</v>
      </c>
      <c r="O175" s="326" t="n">
        <f aca="false">'Work sheet diff'!N92-AVERAGE('Work sheet diff'!$C92:$T92)</f>
        <v>-0.00585969062210021</v>
      </c>
      <c r="P175" s="326" t="n">
        <f aca="false">'Work sheet diff'!O92-AVERAGE('Work sheet diff'!$C92:$T92)</f>
        <v>-0.00171873110142068</v>
      </c>
      <c r="Q175" s="326" t="n">
        <f aca="false">'Work sheet diff'!P92-AVERAGE('Work sheet diff'!$C92:$T92)</f>
        <v>-0.0033879711109486</v>
      </c>
      <c r="R175" s="326" t="n">
        <f aca="false">'Work sheet diff'!Q92-AVERAGE('Work sheet diff'!$C92:$T92)</f>
        <v>-0.00311949241099409</v>
      </c>
      <c r="S175" s="326" t="n">
        <f aca="false">'Work sheet diff'!R92-AVERAGE('Work sheet diff'!$C92:$T92)</f>
        <v>0.000732959440370257</v>
      </c>
      <c r="T175" s="326" t="n">
        <f aca="false">'Work sheet diff'!S92-AVERAGE('Work sheet diff'!$C92:$T92)</f>
        <v>-0.000721511080573586</v>
      </c>
      <c r="U175" s="326" t="n">
        <f aca="false">'Work sheet diff'!T92-AVERAGE('Work sheet diff'!$C92:$T92)</f>
        <v>2.22082218864677E-005</v>
      </c>
      <c r="V175" s="326" t="n">
        <f aca="false">'Work sheet diff'!U92</f>
        <v>0.0102504334827966</v>
      </c>
      <c r="W175" s="316"/>
    </row>
    <row r="176" s="304" customFormat="true" ht="15" hidden="false" customHeight="false" outlineLevel="0" collapsed="false">
      <c r="A176" s="313" t="s">
        <v>301</v>
      </c>
      <c r="B176" s="314" t="n">
        <f aca="false">AVERAGE('Work sheet diff'!C93:T93)</f>
        <v>0.014582304854814</v>
      </c>
      <c r="C176" s="326" t="n">
        <f aca="false">'Work sheet diff'!B93</f>
        <v>-0.0982805963539635</v>
      </c>
      <c r="D176" s="326" t="n">
        <f aca="false">'Work sheet diff'!C93-AVERAGE('Work sheet diff'!$C93:$T93)</f>
        <v>-0.0110578705257228</v>
      </c>
      <c r="E176" s="326" t="n">
        <f aca="false">'Work sheet diff'!D93-AVERAGE('Work sheet diff'!$C93:$T93)</f>
        <v>-0.00229065642284607</v>
      </c>
      <c r="F176" s="326" t="n">
        <f aca="false">'Work sheet diff'!E93-AVERAGE('Work sheet diff'!$C93:$T93)</f>
        <v>-0.00905314822482503</v>
      </c>
      <c r="G176" s="326" t="n">
        <f aca="false">'Work sheet diff'!F93-AVERAGE('Work sheet diff'!$C93:$T93)</f>
        <v>0.00109342868311999</v>
      </c>
      <c r="H176" s="326" t="n">
        <f aca="false">'Work sheet diff'!G93-AVERAGE('Work sheet diff'!$C93:$T93)</f>
        <v>-0.000460513081832014</v>
      </c>
      <c r="I176" s="326" t="n">
        <f aca="false">'Work sheet diff'!H93-AVERAGE('Work sheet diff'!$C93:$T93)</f>
        <v>-1.09880696895961E-005</v>
      </c>
      <c r="J176" s="326" t="n">
        <f aca="false">'Work sheet diff'!I93-AVERAGE('Work sheet diff'!$C93:$T93)</f>
        <v>0.00284536262813803</v>
      </c>
      <c r="K176" s="326" t="n">
        <f aca="false">'Work sheet diff'!J93-AVERAGE('Work sheet diff'!$C93:$T93)</f>
        <v>0.00470009894210403</v>
      </c>
      <c r="L176" s="326" t="n">
        <f aca="false">'Work sheet diff'!K93-AVERAGE('Work sheet diff'!$C93:$T93)</f>
        <v>-0.00122531364776353</v>
      </c>
      <c r="M176" s="326" t="n">
        <f aca="false">'Work sheet diff'!L93-AVERAGE('Work sheet diff'!$C93:$T93)</f>
        <v>0.00179170085386681</v>
      </c>
      <c r="N176" s="326" t="n">
        <f aca="false">'Work sheet diff'!M93-AVERAGE('Work sheet diff'!$C93:$T93)</f>
        <v>0.00289678999656488</v>
      </c>
      <c r="O176" s="326" t="n">
        <f aca="false">'Work sheet diff'!N93-AVERAGE('Work sheet diff'!$C93:$T93)</f>
        <v>-0.000890306018063993</v>
      </c>
      <c r="P176" s="326" t="n">
        <f aca="false">'Work sheet diff'!O93-AVERAGE('Work sheet diff'!$C93:$T93)</f>
        <v>-0.00333049371945514</v>
      </c>
      <c r="Q176" s="326" t="n">
        <f aca="false">'Work sheet diff'!P93-AVERAGE('Work sheet diff'!$C93:$T93)</f>
        <v>-0.00709338923120428</v>
      </c>
      <c r="R176" s="326" t="n">
        <f aca="false">'Work sheet diff'!Q93-AVERAGE('Work sheet diff'!$C93:$T93)</f>
        <v>-0.0013855344133802</v>
      </c>
      <c r="S176" s="326" t="n">
        <f aca="false">'Work sheet diff'!R93-AVERAGE('Work sheet diff'!$C93:$T93)</f>
        <v>0.00399041097156795</v>
      </c>
      <c r="T176" s="326" t="n">
        <f aca="false">'Work sheet diff'!S93-AVERAGE('Work sheet diff'!$C93:$T93)</f>
        <v>0.00588130033988373</v>
      </c>
      <c r="U176" s="326" t="n">
        <f aca="false">'Work sheet diff'!T93-AVERAGE('Work sheet diff'!$C93:$T93)</f>
        <v>0.0135991209395372</v>
      </c>
      <c r="V176" s="326" t="n">
        <f aca="false">'Work sheet diff'!U93</f>
        <v>0.0210025981942407</v>
      </c>
      <c r="W176" s="316"/>
    </row>
    <row r="177" s="304" customFormat="true" ht="15" hidden="false" customHeight="false" outlineLevel="0" collapsed="false">
      <c r="A177" s="313" t="s">
        <v>302</v>
      </c>
      <c r="B177" s="314" t="n">
        <f aca="false">AVERAGE('Work sheet diff'!C94:T94)</f>
        <v>0.000406776931630446</v>
      </c>
      <c r="C177" s="326" t="n">
        <f aca="false">'Work sheet diff'!B94</f>
        <v>0.0899172043389496</v>
      </c>
      <c r="D177" s="326" t="n">
        <f aca="false">'Work sheet diff'!C94-AVERAGE('Work sheet diff'!$C94:$T94)</f>
        <v>0.00103804872816988</v>
      </c>
      <c r="E177" s="326" t="n">
        <f aca="false">'Work sheet diff'!D94-AVERAGE('Work sheet diff'!$C94:$T94)</f>
        <v>-0.00198096973872264</v>
      </c>
      <c r="F177" s="326" t="n">
        <f aca="false">'Work sheet diff'!E94-AVERAGE('Work sheet diff'!$C94:$T94)</f>
        <v>-0.000530524392547911</v>
      </c>
      <c r="G177" s="326" t="n">
        <f aca="false">'Work sheet diff'!F94-AVERAGE('Work sheet diff'!$C94:$T94)</f>
        <v>-0.0019504777682695</v>
      </c>
      <c r="H177" s="326" t="n">
        <f aca="false">'Work sheet diff'!G94-AVERAGE('Work sheet diff'!$C94:$T94)</f>
        <v>0.00119780137418071</v>
      </c>
      <c r="I177" s="326" t="n">
        <f aca="false">'Work sheet diff'!H94-AVERAGE('Work sheet diff'!$C94:$T94)</f>
        <v>-0.000506786811067268</v>
      </c>
      <c r="J177" s="326" t="n">
        <f aca="false">'Work sheet diff'!I94-AVERAGE('Work sheet diff'!$C94:$T94)</f>
        <v>0.0024096331815961</v>
      </c>
      <c r="K177" s="326" t="n">
        <f aca="false">'Work sheet diff'!J94-AVERAGE('Work sheet diff'!$C94:$T94)</f>
        <v>-0.00351418090369311</v>
      </c>
      <c r="L177" s="326" t="n">
        <f aca="false">'Work sheet diff'!K94-AVERAGE('Work sheet diff'!$C94:$T94)</f>
        <v>0.000333513952818454</v>
      </c>
      <c r="M177" s="326" t="n">
        <f aca="false">'Work sheet diff'!L94-AVERAGE('Work sheet diff'!$C94:$T94)</f>
        <v>-0.00126099136489927</v>
      </c>
      <c r="N177" s="326" t="n">
        <f aca="false">'Work sheet diff'!M94-AVERAGE('Work sheet diff'!$C94:$T94)</f>
        <v>0.00327077188032245</v>
      </c>
      <c r="O177" s="326" t="n">
        <f aca="false">'Work sheet diff'!N94-AVERAGE('Work sheet diff'!$C94:$T94)</f>
        <v>0.00349932889754872</v>
      </c>
      <c r="P177" s="326" t="n">
        <f aca="false">'Work sheet diff'!O94-AVERAGE('Work sheet diff'!$C94:$T94)</f>
        <v>0.000274222328315696</v>
      </c>
      <c r="Q177" s="326" t="n">
        <f aca="false">'Work sheet diff'!P94-AVERAGE('Work sheet diff'!$C94:$T94)</f>
        <v>0.000991239050228491</v>
      </c>
      <c r="R177" s="326" t="n">
        <f aca="false">'Work sheet diff'!Q94-AVERAGE('Work sheet diff'!$C94:$T94)</f>
        <v>0.00135526754914109</v>
      </c>
      <c r="S177" s="326" t="n">
        <f aca="false">'Work sheet diff'!R94-AVERAGE('Work sheet diff'!$C94:$T94)</f>
        <v>-0.00283364876122294</v>
      </c>
      <c r="T177" s="326" t="n">
        <f aca="false">'Work sheet diff'!S94-AVERAGE('Work sheet diff'!$C94:$T94)</f>
        <v>0.00023754986552397</v>
      </c>
      <c r="U177" s="326" t="n">
        <f aca="false">'Work sheet diff'!T94-AVERAGE('Work sheet diff'!$C94:$T94)</f>
        <v>-0.00202979706742292</v>
      </c>
      <c r="V177" s="326" t="n">
        <f aca="false">'Work sheet diff'!U94</f>
        <v>0.003511378468619</v>
      </c>
      <c r="W177" s="316"/>
    </row>
    <row r="178" s="304" customFormat="true" ht="15" hidden="false" customHeight="false" outlineLevel="0" collapsed="false">
      <c r="A178" s="313" t="s">
        <v>303</v>
      </c>
      <c r="B178" s="314" t="n">
        <f aca="false">AVERAGE('Work sheet diff'!C95:T95)</f>
        <v>0.00923293566130199</v>
      </c>
      <c r="C178" s="326" t="n">
        <f aca="false">'Work sheet diff'!B95</f>
        <v>-0.070977621090371</v>
      </c>
      <c r="D178" s="326" t="n">
        <f aca="false">'Work sheet diff'!C95-AVERAGE('Work sheet diff'!$C95:$T95)</f>
        <v>-0.00673020545615866</v>
      </c>
      <c r="E178" s="326" t="n">
        <f aca="false">'Work sheet diff'!D95-AVERAGE('Work sheet diff'!$C95:$T95)</f>
        <v>-0.00186530006099763</v>
      </c>
      <c r="F178" s="326" t="n">
        <f aca="false">'Work sheet diff'!E95-AVERAGE('Work sheet diff'!$C95:$T95)</f>
        <v>0.000335337321764505</v>
      </c>
      <c r="G178" s="326" t="n">
        <f aca="false">'Work sheet diff'!F95-AVERAGE('Work sheet diff'!$C95:$T95)</f>
        <v>-0.00387956060154963</v>
      </c>
      <c r="H178" s="326" t="n">
        <f aca="false">'Work sheet diff'!G95-AVERAGE('Work sheet diff'!$C95:$T95)</f>
        <v>0.00294948647385986</v>
      </c>
      <c r="I178" s="326" t="n">
        <f aca="false">'Work sheet diff'!H95-AVERAGE('Work sheet diff'!$C95:$T95)</f>
        <v>0.00231306419790503</v>
      </c>
      <c r="J178" s="326" t="n">
        <f aca="false">'Work sheet diff'!I95-AVERAGE('Work sheet diff'!$C95:$T95)</f>
        <v>-0.00510706571745088</v>
      </c>
      <c r="K178" s="326" t="n">
        <f aca="false">'Work sheet diff'!J95-AVERAGE('Work sheet diff'!$C95:$T95)</f>
        <v>-0.00114045331029805</v>
      </c>
      <c r="L178" s="326" t="n">
        <f aca="false">'Work sheet diff'!K95-AVERAGE('Work sheet diff'!$C95:$T95)</f>
        <v>-0.004808472147413</v>
      </c>
      <c r="M178" s="326" t="n">
        <f aca="false">'Work sheet diff'!L95-AVERAGE('Work sheet diff'!$C95:$T95)</f>
        <v>0.000852121382471796</v>
      </c>
      <c r="N178" s="326" t="n">
        <f aca="false">'Work sheet diff'!M95-AVERAGE('Work sheet diff'!$C95:$T95)</f>
        <v>-0.000788909151860157</v>
      </c>
      <c r="O178" s="326" t="n">
        <f aca="false">'Work sheet diff'!N95-AVERAGE('Work sheet diff'!$C95:$T95)</f>
        <v>0.00198697695570543</v>
      </c>
      <c r="P178" s="326" t="n">
        <f aca="false">'Work sheet diff'!O95-AVERAGE('Work sheet diff'!$C95:$T95)</f>
        <v>-0.000537445943740791</v>
      </c>
      <c r="Q178" s="326" t="n">
        <f aca="false">'Work sheet diff'!P95-AVERAGE('Work sheet diff'!$C95:$T95)</f>
        <v>-0.000462613146492801</v>
      </c>
      <c r="R178" s="326" t="n">
        <f aca="false">'Work sheet diff'!Q95-AVERAGE('Work sheet diff'!$C95:$T95)</f>
        <v>0.00190941337574703</v>
      </c>
      <c r="S178" s="326" t="n">
        <f aca="false">'Work sheet diff'!R95-AVERAGE('Work sheet diff'!$C95:$T95)</f>
        <v>-0.00133306070454858</v>
      </c>
      <c r="T178" s="326" t="n">
        <f aca="false">'Work sheet diff'!S95-AVERAGE('Work sheet diff'!$C95:$T95)</f>
        <v>0.00581457099856949</v>
      </c>
      <c r="U178" s="326" t="n">
        <f aca="false">'Work sheet diff'!T95-AVERAGE('Work sheet diff'!$C95:$T95)</f>
        <v>0.0104921155344871</v>
      </c>
      <c r="V178" s="326" t="n">
        <f aca="false">'Work sheet diff'!U95</f>
        <v>0.0142560141137282</v>
      </c>
      <c r="W178" s="316"/>
    </row>
    <row r="179" s="304" customFormat="true" ht="15" hidden="false" customHeight="false" outlineLevel="0" collapsed="false">
      <c r="A179" s="313" t="s">
        <v>304</v>
      </c>
      <c r="B179" s="314" t="n">
        <f aca="false">AVERAGE('Work sheet diff'!C96:T96)</f>
        <v>4.69616760210296E-021</v>
      </c>
      <c r="C179" s="326" t="n">
        <f aca="false">'Work sheet diff'!B96</f>
        <v>0</v>
      </c>
      <c r="D179" s="326" t="n">
        <f aca="false">'Work sheet diff'!C96-AVERAGE('Work sheet diff'!$C96:$T96)</f>
        <v>6.93419773630513E-018</v>
      </c>
      <c r="E179" s="326" t="n">
        <f aca="false">'Work sheet diff'!D96-AVERAGE('Work sheet diff'!$C96:$T96)</f>
        <v>2.40627544307753E-018</v>
      </c>
      <c r="F179" s="326" t="n">
        <f aca="false">'Work sheet diff'!E96-AVERAGE('Work sheet diff'!$C96:$T96)</f>
        <v>-1.47480080826041E-018</v>
      </c>
      <c r="G179" s="326" t="n">
        <f aca="false">'Work sheet diff'!F96-AVERAGE('Work sheet diff'!$C96:$T96)</f>
        <v>-6.20853775118018E-018</v>
      </c>
      <c r="H179" s="326" t="n">
        <f aca="false">'Work sheet diff'!G96-AVERAGE('Work sheet diff'!$C96:$T96)</f>
        <v>7.30356152727053E-019</v>
      </c>
      <c r="I179" s="326" t="n">
        <f aca="false">'Work sheet diff'!H96-AVERAGE('Work sheet diff'!$C96:$T96)</f>
        <v>1.46540847305621E-018</v>
      </c>
      <c r="J179" s="326" t="n">
        <f aca="false">'Work sheet diff'!I96-AVERAGE('Work sheet diff'!$C96:$T96)</f>
        <v>-5.88511473023535E-018</v>
      </c>
      <c r="K179" s="326" t="n">
        <f aca="false">'Work sheet diff'!J96-AVERAGE('Work sheet diff'!$C96:$T96)</f>
        <v>5.87572239503114E-018</v>
      </c>
      <c r="L179" s="326" t="n">
        <f aca="false">'Work sheet diff'!K96-AVERAGE('Work sheet diff'!$C96:$T96)</f>
        <v>-4.69616760210296E-021</v>
      </c>
      <c r="M179" s="326" t="n">
        <f aca="false">'Work sheet diff'!L96-AVERAGE('Work sheet diff'!$C96:$T96)</f>
        <v>-2.07754371093032E-018</v>
      </c>
      <c r="N179" s="326" t="n">
        <f aca="false">'Work sheet diff'!M96-AVERAGE('Work sheet diff'!$C96:$T96)</f>
        <v>-4.69616760210296E-021</v>
      </c>
      <c r="O179" s="326" t="n">
        <f aca="false">'Work sheet diff'!N96-AVERAGE('Work sheet diff'!$C96:$T96)</f>
        <v>2.93551311371452E-018</v>
      </c>
      <c r="P179" s="326" t="n">
        <f aca="false">'Work sheet diff'!O96-AVERAGE('Work sheet diff'!$C96:$T96)</f>
        <v>-3.59542675241003E-018</v>
      </c>
      <c r="Q179" s="326" t="n">
        <f aca="false">'Work sheet diff'!P96-AVERAGE('Work sheet diff'!$C96:$T96)</f>
        <v>-5.88511473023535E-018</v>
      </c>
      <c r="R179" s="326" t="n">
        <f aca="false">'Work sheet diff'!Q96-AVERAGE('Work sheet diff'!$C96:$T96)</f>
        <v>3.80287485170292E-018</v>
      </c>
      <c r="S179" s="326" t="n">
        <f aca="false">'Work sheet diff'!R96-AVERAGE('Work sheet diff'!$C96:$T96)</f>
        <v>1.7300273083747E-018</v>
      </c>
      <c r="T179" s="326" t="n">
        <f aca="false">'Work sheet diff'!S96-AVERAGE('Work sheet diff'!$C96:$T96)</f>
        <v>-4.69616760210296E-021</v>
      </c>
      <c r="U179" s="326" t="n">
        <f aca="false">'Work sheet diff'!T96-AVERAGE('Work sheet diff'!$C96:$T96)</f>
        <v>-7.39748487931259E-019</v>
      </c>
      <c r="V179" s="326" t="n">
        <f aca="false">'Work sheet diff'!U96</f>
        <v>-1.21841859594508E-017</v>
      </c>
      <c r="W179" s="316"/>
    </row>
    <row r="180" s="304" customFormat="true" ht="15" hidden="false" customHeight="false" outlineLevel="0" collapsed="false">
      <c r="A180" s="313" t="s">
        <v>305</v>
      </c>
      <c r="B180" s="314" t="n">
        <f aca="false">AVERAGE('Work sheet diff'!C97:T97)/10</f>
        <v>0.0016017207378058</v>
      </c>
      <c r="C180" s="326" t="n">
        <f aca="false">'Work sheet diff'!B97</f>
        <v>-0.00432289341835493</v>
      </c>
      <c r="D180" s="326" t="n">
        <f aca="false">'Work sheet diff'!C97-AVERAGE('Work sheet diff'!$C97:$T97)</f>
        <v>-0.00938106087593313</v>
      </c>
      <c r="E180" s="326" t="n">
        <f aca="false">'Work sheet diff'!D97-AVERAGE('Work sheet diff'!$C97:$T97)</f>
        <v>-0.00506407227844139</v>
      </c>
      <c r="F180" s="326" t="n">
        <f aca="false">'Work sheet diff'!E97-AVERAGE('Work sheet diff'!$C97:$T97)</f>
        <v>-0.00182133304684574</v>
      </c>
      <c r="G180" s="326" t="n">
        <f aca="false">'Work sheet diff'!F97-AVERAGE('Work sheet diff'!$C97:$T97)</f>
        <v>-0.0053982077592581</v>
      </c>
      <c r="H180" s="326" t="n">
        <f aca="false">'Work sheet diff'!G97-AVERAGE('Work sheet diff'!$C97:$T97)</f>
        <v>-0.000256144803631238</v>
      </c>
      <c r="I180" s="326" t="n">
        <f aca="false">'Work sheet diff'!H97-AVERAGE('Work sheet diff'!$C97:$T97)</f>
        <v>-0.000822321857009013</v>
      </c>
      <c r="J180" s="326" t="n">
        <f aca="false">'Work sheet diff'!I97-AVERAGE('Work sheet diff'!$C97:$T97)</f>
        <v>0.00170002930913513</v>
      </c>
      <c r="K180" s="326" t="n">
        <f aca="false">'Work sheet diff'!J97-AVERAGE('Work sheet diff'!$C97:$T97)</f>
        <v>0.00162931106406247</v>
      </c>
      <c r="L180" s="326" t="n">
        <f aca="false">'Work sheet diff'!K97-AVERAGE('Work sheet diff'!$C97:$T97)</f>
        <v>0.00358812077371511</v>
      </c>
      <c r="M180" s="326" t="n">
        <f aca="false">'Work sheet diff'!L97-AVERAGE('Work sheet diff'!$C97:$T97)</f>
        <v>0.00901585066778447</v>
      </c>
      <c r="N180" s="326" t="n">
        <f aca="false">'Work sheet diff'!M97-AVERAGE('Work sheet diff'!$C97:$T97)</f>
        <v>0.00210883281456558</v>
      </c>
      <c r="O180" s="326" t="n">
        <f aca="false">'Work sheet diff'!N97-AVERAGE('Work sheet diff'!$C97:$T97)</f>
        <v>-0.00187750117634048</v>
      </c>
      <c r="P180" s="326" t="n">
        <f aca="false">'Work sheet diff'!O97-AVERAGE('Work sheet diff'!$C97:$T97)</f>
        <v>-0.00146359522393543</v>
      </c>
      <c r="Q180" s="326" t="n">
        <f aca="false">'Work sheet diff'!P97-AVERAGE('Work sheet diff'!$C97:$T97)</f>
        <v>-0.00367319093495896</v>
      </c>
      <c r="R180" s="326" t="n">
        <f aca="false">'Work sheet diff'!Q97-AVERAGE('Work sheet diff'!$C97:$T97)</f>
        <v>-0.0053805804515289</v>
      </c>
      <c r="S180" s="326" t="n">
        <f aca="false">'Work sheet diff'!R97-AVERAGE('Work sheet diff'!$C97:$T97)</f>
        <v>0.00241522795232006</v>
      </c>
      <c r="T180" s="326" t="n">
        <f aca="false">'Work sheet diff'!S97-AVERAGE('Work sheet diff'!$C97:$T97)</f>
        <v>0.00497567604693597</v>
      </c>
      <c r="U180" s="326" t="n">
        <f aca="false">'Work sheet diff'!T97-AVERAGE('Work sheet diff'!$C97:$T97)</f>
        <v>0.00970495977936362</v>
      </c>
      <c r="V180" s="326" t="n">
        <f aca="false">'Work sheet diff'!U97</f>
        <v>0.0217165084024373</v>
      </c>
      <c r="W180" s="316"/>
    </row>
    <row r="181" s="304" customFormat="true" ht="15" hidden="false" customHeight="false" outlineLevel="0" collapsed="false">
      <c r="A181" s="313" t="s">
        <v>306</v>
      </c>
      <c r="B181" s="314" t="n">
        <f aca="false">AVERAGE('Work sheet diff'!C98:T98)/10</f>
        <v>-0.000463366644829711</v>
      </c>
      <c r="C181" s="326" t="n">
        <f aca="false">'Work sheet diff'!B98/10</f>
        <v>-0.00716733377585569</v>
      </c>
      <c r="D181" s="326" t="n">
        <f aca="false">('Work sheet diff'!C98-AVERAGE('Work sheet diff'!$C98:$T98))/10</f>
        <v>-0.000349736126595043</v>
      </c>
      <c r="E181" s="326" t="n">
        <f aca="false">('Work sheet diff'!D98-AVERAGE('Work sheet diff'!$C98:$T98))/10</f>
        <v>0.00137300180291011</v>
      </c>
      <c r="F181" s="326" t="n">
        <f aca="false">('Work sheet diff'!E98-AVERAGE('Work sheet diff'!$C98:$T98))/10</f>
        <v>0.000696894296936354</v>
      </c>
      <c r="G181" s="326" t="n">
        <f aca="false">('Work sheet diff'!F98-AVERAGE('Work sheet diff'!$C98:$T98))/10</f>
        <v>0.000313149252146701</v>
      </c>
      <c r="H181" s="326" t="n">
        <f aca="false">('Work sheet diff'!G98-AVERAGE('Work sheet diff'!$C98:$T98))/10</f>
        <v>-3.16295649057197E-005</v>
      </c>
      <c r="I181" s="326" t="n">
        <f aca="false">('Work sheet diff'!H98-AVERAGE('Work sheet diff'!$C98:$T98))/10</f>
        <v>1.8359933968679E-005</v>
      </c>
      <c r="J181" s="326" t="n">
        <f aca="false">('Work sheet diff'!I98-AVERAGE('Work sheet diff'!$C98:$T98))/10</f>
        <v>0.000280433733451565</v>
      </c>
      <c r="K181" s="326" t="n">
        <f aca="false">('Work sheet diff'!J98-AVERAGE('Work sheet diff'!$C98:$T98))/10</f>
        <v>-0.000595819209217124</v>
      </c>
      <c r="L181" s="326" t="n">
        <f aca="false">('Work sheet diff'!K98-AVERAGE('Work sheet diff'!$C98:$T98))/10</f>
        <v>-0.000534583933515164</v>
      </c>
      <c r="M181" s="326" t="n">
        <f aca="false">('Work sheet diff'!L98-AVERAGE('Work sheet diff'!$C98:$T98))/10</f>
        <v>0.000300455687014578</v>
      </c>
      <c r="N181" s="326" t="n">
        <f aca="false">('Work sheet diff'!M98-AVERAGE('Work sheet diff'!$C98:$T98))/10</f>
        <v>-0.000981313458409819</v>
      </c>
      <c r="O181" s="326" t="n">
        <f aca="false">('Work sheet diff'!N98-AVERAGE('Work sheet diff'!$C98:$T98))/10</f>
        <v>0.000744936327561611</v>
      </c>
      <c r="P181" s="326" t="n">
        <f aca="false">('Work sheet diff'!O98-AVERAGE('Work sheet diff'!$C98:$T98))/10</f>
        <v>-0.000591108600106202</v>
      </c>
      <c r="Q181" s="326" t="n">
        <f aca="false">('Work sheet diff'!P98-AVERAGE('Work sheet diff'!$C98:$T98))/10</f>
        <v>-0.000256564374198915</v>
      </c>
      <c r="R181" s="326" t="n">
        <f aca="false">('Work sheet diff'!Q98-AVERAGE('Work sheet diff'!$C98:$T98))/10</f>
        <v>-5.09937481581789E-005</v>
      </c>
      <c r="S181" s="326" t="n">
        <f aca="false">('Work sheet diff'!R98-AVERAGE('Work sheet diff'!$C98:$T98))/10</f>
        <v>3.62179313196639E-005</v>
      </c>
      <c r="T181" s="326" t="n">
        <f aca="false">('Work sheet diff'!S98-AVERAGE('Work sheet diff'!$C98:$T98))/10</f>
        <v>-0.000618282601903969</v>
      </c>
      <c r="U181" s="326" t="n">
        <f aca="false">('Work sheet diff'!T98-AVERAGE('Work sheet diff'!$C98:$T98))/10</f>
        <v>0.000246582651700875</v>
      </c>
      <c r="V181" s="326" t="n">
        <f aca="false">'Work sheet diff'!U98/10</f>
        <v>-0.00128934975523297</v>
      </c>
      <c r="W181" s="316"/>
    </row>
    <row r="182" s="304" customFormat="true" ht="15" hidden="false" customHeight="false" outlineLevel="0" collapsed="false">
      <c r="A182" s="313" t="s">
        <v>307</v>
      </c>
      <c r="B182" s="314" t="n">
        <f aca="false">AVERAGE('Work sheet diff'!C99:T99)/10</f>
        <v>0.000340718206897101</v>
      </c>
      <c r="C182" s="326" t="n">
        <f aca="false">'Work sheet diff'!B99/10</f>
        <v>0.00484005888354119</v>
      </c>
      <c r="D182" s="326" t="n">
        <f aca="false">('Work sheet diff'!C99-AVERAGE('Work sheet diff'!$C99:$T99))/10</f>
        <v>-0.000852868200717409</v>
      </c>
      <c r="E182" s="326" t="n">
        <f aca="false">('Work sheet diff'!D99-AVERAGE('Work sheet diff'!$C99:$T99))/10</f>
        <v>-0.000701825436775857</v>
      </c>
      <c r="F182" s="326" t="n">
        <f aca="false">('Work sheet diff'!E99-AVERAGE('Work sheet diff'!$C99:$T99))/10</f>
        <v>8.4100156147682E-005</v>
      </c>
      <c r="G182" s="326" t="n">
        <f aca="false">('Work sheet diff'!F99-AVERAGE('Work sheet diff'!$C99:$T99))/10</f>
        <v>0.000538240914624662</v>
      </c>
      <c r="H182" s="326" t="n">
        <f aca="false">('Work sheet diff'!G99-AVERAGE('Work sheet diff'!$C99:$T99))/10</f>
        <v>-0.000698177880669332</v>
      </c>
      <c r="I182" s="326" t="n">
        <f aca="false">('Work sheet diff'!H99-AVERAGE('Work sheet diff'!$C99:$T99))/10</f>
        <v>-0.000260477731983526</v>
      </c>
      <c r="J182" s="326" t="n">
        <f aca="false">('Work sheet diff'!I99-AVERAGE('Work sheet diff'!$C99:$T99))/10</f>
        <v>0.000501823155392421</v>
      </c>
      <c r="K182" s="326" t="n">
        <f aca="false">('Work sheet diff'!J99-AVERAGE('Work sheet diff'!$C99:$T99))/10</f>
        <v>0.00100268762192198</v>
      </c>
      <c r="L182" s="326" t="n">
        <f aca="false">('Work sheet diff'!K99-AVERAGE('Work sheet diff'!$C99:$T99))/10</f>
        <v>9.61537672221006E-005</v>
      </c>
      <c r="M182" s="326" t="n">
        <f aca="false">('Work sheet diff'!L99-AVERAGE('Work sheet diff'!$C99:$T99))/10</f>
        <v>0.000942081335787564</v>
      </c>
      <c r="N182" s="326" t="n">
        <f aca="false">('Work sheet diff'!M99-AVERAGE('Work sheet diff'!$C99:$T99))/10</f>
        <v>-0.000136419973896872</v>
      </c>
      <c r="O182" s="326" t="n">
        <f aca="false">('Work sheet diff'!N99-AVERAGE('Work sheet diff'!$C99:$T99))/10</f>
        <v>-0.000377185566880977</v>
      </c>
      <c r="P182" s="326" t="n">
        <f aca="false">('Work sheet diff'!O99-AVERAGE('Work sheet diff'!$C99:$T99))/10</f>
        <v>0.000313922488763017</v>
      </c>
      <c r="Q182" s="326" t="n">
        <f aca="false">('Work sheet diff'!P99-AVERAGE('Work sheet diff'!$C99:$T99))/10</f>
        <v>-0.000915851772606353</v>
      </c>
      <c r="R182" s="326" t="n">
        <f aca="false">('Work sheet diff'!Q99-AVERAGE('Work sheet diff'!$C99:$T99))/10</f>
        <v>-0.000307532182745576</v>
      </c>
      <c r="S182" s="326" t="n">
        <f aca="false">('Work sheet diff'!R99-AVERAGE('Work sheet diff'!$C99:$T99))/10</f>
        <v>-7.74508224317336E-006</v>
      </c>
      <c r="T182" s="326" t="n">
        <f aca="false">('Work sheet diff'!S99-AVERAGE('Work sheet diff'!$C99:$T99))/10</f>
        <v>0.000356506872868529</v>
      </c>
      <c r="U182" s="326" t="n">
        <f aca="false">('Work sheet diff'!T99-AVERAGE('Work sheet diff'!$C99:$T99))/10</f>
        <v>0.000422567515791118</v>
      </c>
      <c r="V182" s="326" t="n">
        <f aca="false">'Work sheet diff'!U99/10</f>
        <v>0.000892366545528279</v>
      </c>
      <c r="W182" s="316"/>
    </row>
    <row r="183" s="304" customFormat="true" ht="15" hidden="false" customHeight="false" outlineLevel="0" collapsed="false">
      <c r="A183" s="313" t="s">
        <v>308</v>
      </c>
      <c r="B183" s="314" t="n">
        <f aca="false">AVERAGE('Work sheet diff'!C100:T100)/10</f>
        <v>0.011558337808724</v>
      </c>
      <c r="C183" s="326" t="n">
        <f aca="false">'Work sheet diff'!B100/10</f>
        <v>-0.00721944546274498</v>
      </c>
      <c r="D183" s="326" t="n">
        <f aca="false">('Work sheet diff'!C100-AVERAGE('Work sheet diff'!$C100:$T100))/10</f>
        <v>0.000194189882079289</v>
      </c>
      <c r="E183" s="326" t="n">
        <f aca="false">('Work sheet diff'!D100-AVERAGE('Work sheet diff'!$C100:$T100))/10</f>
        <v>0.000484089899307454</v>
      </c>
      <c r="F183" s="326" t="n">
        <f aca="false">('Work sheet diff'!E100-AVERAGE('Work sheet diff'!$C100:$T100))/10</f>
        <v>0.000466296191432244</v>
      </c>
      <c r="G183" s="326" t="n">
        <f aca="false">('Work sheet diff'!F100-AVERAGE('Work sheet diff'!$C100:$T100))/10</f>
        <v>3.05678307097906E-005</v>
      </c>
      <c r="H183" s="326" t="n">
        <f aca="false">('Work sheet diff'!G100-AVERAGE('Work sheet diff'!$C100:$T100))/10</f>
        <v>0.000682086274176176</v>
      </c>
      <c r="I183" s="326" t="n">
        <f aca="false">('Work sheet diff'!H100-AVERAGE('Work sheet diff'!$C100:$T100))/10</f>
        <v>-6.97761455181467E-006</v>
      </c>
      <c r="J183" s="326" t="n">
        <f aca="false">('Work sheet diff'!I100-AVERAGE('Work sheet diff'!$C100:$T100))/10</f>
        <v>-0.00125208608066664</v>
      </c>
      <c r="K183" s="326" t="n">
        <f aca="false">('Work sheet diff'!J100-AVERAGE('Work sheet diff'!$C100:$T100))/10</f>
        <v>0.000606934175827829</v>
      </c>
      <c r="L183" s="326" t="n">
        <f aca="false">('Work sheet diff'!K100-AVERAGE('Work sheet diff'!$C100:$T100))/10</f>
        <v>-8.36036799297973E-005</v>
      </c>
      <c r="M183" s="326" t="n">
        <f aca="false">('Work sheet diff'!L100-AVERAGE('Work sheet diff'!$C100:$T100))/10</f>
        <v>1.77049368726159E-005</v>
      </c>
      <c r="N183" s="326" t="n">
        <f aca="false">('Work sheet diff'!M100-AVERAGE('Work sheet diff'!$C100:$T100))/10</f>
        <v>9.10757455350436E-005</v>
      </c>
      <c r="O183" s="326" t="n">
        <f aca="false">('Work sheet diff'!N100-AVERAGE('Work sheet diff'!$C100:$T100))/10</f>
        <v>-0.000999416159162447</v>
      </c>
      <c r="P183" s="326" t="n">
        <f aca="false">('Work sheet diff'!O100-AVERAGE('Work sheet diff'!$C100:$T100))/10</f>
        <v>-0.000600777576738507</v>
      </c>
      <c r="Q183" s="326" t="n">
        <f aca="false">('Work sheet diff'!P100-AVERAGE('Work sheet diff'!$C100:$T100))/10</f>
        <v>0.000885658551107266</v>
      </c>
      <c r="R183" s="326" t="n">
        <f aca="false">('Work sheet diff'!Q100-AVERAGE('Work sheet diff'!$C100:$T100))/10</f>
        <v>0.000826612099680453</v>
      </c>
      <c r="S183" s="326" t="n">
        <f aca="false">('Work sheet diff'!R100-AVERAGE('Work sheet diff'!$C100:$T100))/10</f>
        <v>-0.000758334596620278</v>
      </c>
      <c r="T183" s="326" t="n">
        <f aca="false">('Work sheet diff'!S100-AVERAGE('Work sheet diff'!$C100:$T100))/10</f>
        <v>0.000299684906778946</v>
      </c>
      <c r="U183" s="326" t="n">
        <f aca="false">('Work sheet diff'!T100-AVERAGE('Work sheet diff'!$C100:$T100))/10</f>
        <v>-0.000883704785837645</v>
      </c>
      <c r="V183" s="326" t="n">
        <f aca="false">'Work sheet diff'!U100/10</f>
        <v>0.00280142166966378</v>
      </c>
      <c r="W183" s="316"/>
    </row>
    <row r="184" s="304" customFormat="true" ht="15.75" hidden="false" customHeight="false" outlineLevel="0" collapsed="false">
      <c r="A184" s="330" t="s">
        <v>309</v>
      </c>
      <c r="B184" s="327" t="n">
        <f aca="false">AVERAGE('Work sheet diff'!C101:T101)/10</f>
        <v>0.00698064637062147</v>
      </c>
      <c r="C184" s="328" t="n">
        <f aca="false">'Work sheet diff'!B101/10</f>
        <v>-0.000342873460303301</v>
      </c>
      <c r="D184" s="328" t="n">
        <f aca="false">('Work sheet diff'!C101-AVERAGE('Work sheet diff'!$C101:$T101))/10</f>
        <v>0.00812554632429379</v>
      </c>
      <c r="E184" s="328" t="n">
        <f aca="false">('Work sheet diff'!D101-AVERAGE('Work sheet diff'!$C101:$T101))/10</f>
        <v>0.000363531664971752</v>
      </c>
      <c r="F184" s="328" t="n">
        <f aca="false">('Work sheet diff'!E101-AVERAGE('Work sheet diff'!$C101:$T101))/10</f>
        <v>-0.00265534826045198</v>
      </c>
      <c r="G184" s="328" t="n">
        <f aca="false">('Work sheet diff'!F101-AVERAGE('Work sheet diff'!$C101:$T101))/10</f>
        <v>0.00235389264632768</v>
      </c>
      <c r="H184" s="328" t="n">
        <f aca="false">('Work sheet diff'!G101-AVERAGE('Work sheet diff'!$C101:$T101))/10</f>
        <v>-0.00680471055028249</v>
      </c>
      <c r="I184" s="328" t="n">
        <f aca="false">('Work sheet diff'!H101-AVERAGE('Work sheet diff'!$C101:$T101))/10</f>
        <v>-0.00701512557062147</v>
      </c>
      <c r="J184" s="328" t="n">
        <f aca="false">('Work sheet diff'!I101-AVERAGE('Work sheet diff'!$C101:$T101))/10</f>
        <v>-0.00250115432485876</v>
      </c>
      <c r="K184" s="328" t="n">
        <f aca="false">('Work sheet diff'!J101-AVERAGE('Work sheet diff'!$C101:$T101))/10</f>
        <v>0.0027740716039548</v>
      </c>
      <c r="L184" s="328" t="n">
        <f aca="false">('Work sheet diff'!K101-AVERAGE('Work sheet diff'!$C101:$T101))/10</f>
        <v>0.00212476728531073</v>
      </c>
      <c r="M184" s="328" t="n">
        <f aca="false">('Work sheet diff'!L101-AVERAGE('Work sheet diff'!$C101:$T101))/10</f>
        <v>0.00568796008361582</v>
      </c>
      <c r="N184" s="328" t="n">
        <f aca="false">('Work sheet diff'!M101-AVERAGE('Work sheet diff'!$C101:$T101))/10</f>
        <v>0.00581635025141243</v>
      </c>
      <c r="O184" s="328" t="n">
        <f aca="false">('Work sheet diff'!N101-AVERAGE('Work sheet diff'!$C101:$T101))/10</f>
        <v>-0.0010719638960452</v>
      </c>
      <c r="P184" s="328" t="n">
        <f aca="false">('Work sheet diff'!O101-AVERAGE('Work sheet diff'!$C101:$T101))/10</f>
        <v>0.000878448712429378</v>
      </c>
      <c r="Q184" s="328" t="n">
        <f aca="false">('Work sheet diff'!P101-AVERAGE('Work sheet diff'!$C101:$T101))/10</f>
        <v>-0.00266879982824859</v>
      </c>
      <c r="R184" s="328" t="n">
        <f aca="false">('Work sheet diff'!Q101-AVERAGE('Work sheet diff'!$C101:$T101))/10</f>
        <v>-0.00442196671977401</v>
      </c>
      <c r="S184" s="328" t="n">
        <f aca="false">('Work sheet diff'!R101-AVERAGE('Work sheet diff'!$C101:$T101))/10</f>
        <v>-0.00278159381468927</v>
      </c>
      <c r="T184" s="328" t="n">
        <f aca="false">('Work sheet diff'!S101-AVERAGE('Work sheet diff'!$C101:$T101))/10</f>
        <v>0.0029448090819209</v>
      </c>
      <c r="U184" s="328" t="n">
        <f aca="false">('Work sheet diff'!T101-AVERAGE('Work sheet diff'!$C101:$T101))/10</f>
        <v>-0.00114871468926554</v>
      </c>
      <c r="V184" s="328" t="n">
        <f aca="false">'Work sheet diff'!U101/10</f>
        <v>0.00465160129236172</v>
      </c>
      <c r="W184" s="308"/>
    </row>
    <row r="185" s="304" customFormat="true" ht="15.75" hidden="false" customHeight="false" outlineLevel="0" collapsed="false">
      <c r="A185" s="331" t="s">
        <v>310</v>
      </c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</row>
    <row r="186" s="304" customFormat="true" ht="15" hidden="false" customHeight="false" outlineLevel="0" collapsed="false">
      <c r="A186" s="300" t="s">
        <v>276</v>
      </c>
      <c r="B186" s="301" t="n">
        <f aca="false">'Work sheet diff'!K63-'Assembly Data'!G2/10000</f>
        <v>-0.0582790000000006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7</v>
      </c>
      <c r="B187" s="306" t="n">
        <f aca="false">(C189+V189)/2</f>
        <v>-4172.14399466728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8</v>
      </c>
      <c r="C188" s="332" t="s">
        <v>14</v>
      </c>
      <c r="D188" s="311" t="s">
        <v>251</v>
      </c>
      <c r="E188" s="311" t="s">
        <v>252</v>
      </c>
      <c r="F188" s="311" t="s">
        <v>253</v>
      </c>
      <c r="G188" s="311" t="s">
        <v>254</v>
      </c>
      <c r="H188" s="311" t="s">
        <v>255</v>
      </c>
      <c r="I188" s="311" t="s">
        <v>256</v>
      </c>
      <c r="J188" s="311" t="s">
        <v>257</v>
      </c>
      <c r="K188" s="311" t="s">
        <v>258</v>
      </c>
      <c r="L188" s="311" t="s">
        <v>259</v>
      </c>
      <c r="M188" s="311" t="s">
        <v>260</v>
      </c>
      <c r="N188" s="311" t="s">
        <v>261</v>
      </c>
      <c r="O188" s="311" t="s">
        <v>262</v>
      </c>
      <c r="P188" s="311" t="s">
        <v>263</v>
      </c>
      <c r="Q188" s="311" t="s">
        <v>264</v>
      </c>
      <c r="R188" s="311" t="s">
        <v>265</v>
      </c>
      <c r="S188" s="311" t="s">
        <v>266</v>
      </c>
      <c r="T188" s="311" t="s">
        <v>267</v>
      </c>
      <c r="U188" s="311" t="s">
        <v>268</v>
      </c>
      <c r="V188" s="311" t="s">
        <v>15</v>
      </c>
      <c r="W188" s="312" t="s">
        <v>269</v>
      </c>
    </row>
    <row r="189" s="304" customFormat="true" ht="15.75" hidden="false" customHeight="false" outlineLevel="0" collapsed="false">
      <c r="A189" s="313" t="s">
        <v>279</v>
      </c>
      <c r="B189" s="314" t="n">
        <f aca="false">AVERAGE('Work sheet diff'!D107:S107)</f>
        <v>107.487425</v>
      </c>
      <c r="C189" s="333" t="n">
        <f aca="false">('Summary Data'!Y2-AVERAGE('Summary Data'!$Z2:$AQ2))/AVERAGE('Summary Data'!$Z2:$AQ2)*10000</f>
        <v>-4316.19463164971</v>
      </c>
      <c r="D189" s="315" t="n">
        <f aca="false">('Summary Data'!Z2-AVERAGE('Summary Data'!$Z2:$AQ2))/AVERAGE('Summary Data'!$Z2:$AQ2)*10000</f>
        <v>-2.02213883313151</v>
      </c>
      <c r="E189" s="315" t="n">
        <f aca="false">('Summary Data'!AA2-AVERAGE('Summary Data'!$Z2:$AQ2))/AVERAGE('Summary Data'!$Z2:$AQ2)*10000</f>
        <v>4.19970511813411</v>
      </c>
      <c r="F189" s="315" t="n">
        <f aca="false">('Summary Data'!AB2-AVERAGE('Summary Data'!$Z2:$AQ2))/AVERAGE('Summary Data'!$Z2:$AQ2)*10000</f>
        <v>2.49261337956156</v>
      </c>
      <c r="G189" s="315" t="n">
        <f aca="false">('Summary Data'!AC2-AVERAGE('Summary Data'!$Z2:$AQ2))/AVERAGE('Summary Data'!$Z2:$AQ2)*10000</f>
        <v>3.08205122757552</v>
      </c>
      <c r="H189" s="315" t="n">
        <f aca="false">('Summary Data'!AD2-AVERAGE('Summary Data'!$Z2:$AQ2))/AVERAGE('Summary Data'!$Z2:$AQ2)*10000</f>
        <v>3.83806933698518</v>
      </c>
      <c r="I189" s="315" t="n">
        <f aca="false">('Summary Data'!AE2-AVERAGE('Summary Data'!$Z2:$AQ2))/AVERAGE('Summary Data'!$Z2:$AQ2)*10000</f>
        <v>-0.769227465371449</v>
      </c>
      <c r="J189" s="315" t="n">
        <f aca="false">('Summary Data'!AF2-AVERAGE('Summary Data'!$Z2:$AQ2))/AVERAGE('Summary Data'!$Z2:$AQ2)*10000</f>
        <v>-2.17021017659418</v>
      </c>
      <c r="K189" s="315" t="n">
        <f aca="false">('Summary Data'!AG2-AVERAGE('Summary Data'!$Z2:$AQ2))/AVERAGE('Summary Data'!$Z2:$AQ2)*10000</f>
        <v>-0.833296796674253</v>
      </c>
      <c r="L189" s="315" t="n">
        <f aca="false">('Summary Data'!AH2-AVERAGE('Summary Data'!$Z2:$AQ2))/AVERAGE('Summary Data'!$Z2:$AQ2)*10000</f>
        <v>-0.152738121915906</v>
      </c>
      <c r="M189" s="315" t="n">
        <f aca="false">('Summary Data'!AI2-AVERAGE('Summary Data'!$Z2:$AQ2))/AVERAGE('Summary Data'!$Z2:$AQ2)*10000</f>
        <v>-1.27751082706226</v>
      </c>
      <c r="N189" s="315" t="n">
        <f aca="false">('Summary Data'!AJ2-AVERAGE('Summary Data'!$Z2:$AQ2))/AVERAGE('Summary Data'!$Z2:$AQ2)*10000</f>
        <v>-0.417558024645383</v>
      </c>
      <c r="O189" s="315" t="n">
        <f aca="false">('Summary Data'!AK2-AVERAGE('Summary Data'!$Z2:$AQ2))/AVERAGE('Summary Data'!$Z2:$AQ2)*10000</f>
        <v>-0.0530747176613453</v>
      </c>
      <c r="P189" s="315" t="n">
        <f aca="false">('Summary Data'!AL2-AVERAGE('Summary Data'!$Z2:$AQ2))/AVERAGE('Summary Data'!$Z2:$AQ2)*10000</f>
        <v>-1.18923752615298</v>
      </c>
      <c r="Q189" s="315" t="n">
        <f aca="false">('Summary Data'!AM2-AVERAGE('Summary Data'!$Z2:$AQ2))/AVERAGE('Summary Data'!$Z2:$AQ2)*10000</f>
        <v>-0.538577872669703</v>
      </c>
      <c r="R189" s="315" t="n">
        <f aca="false">('Summary Data'!AN2-AVERAGE('Summary Data'!$Z2:$AQ2))/AVERAGE('Summary Data'!$Z2:$AQ2)*10000</f>
        <v>-1.58646738024881</v>
      </c>
      <c r="S189" s="315" t="n">
        <f aca="false">('Summary Data'!AO2-AVERAGE('Summary Data'!$Z2:$AQ2))/AVERAGE('Summary Data'!$Z2:$AQ2)*10000</f>
        <v>-0.40189663254907</v>
      </c>
      <c r="T189" s="315" t="n">
        <f aca="false">('Summary Data'!AP2-AVERAGE('Summary Data'!$Z2:$AQ2))/AVERAGE('Summary Data'!$Z2:$AQ2)*10000</f>
        <v>0.188964978384057</v>
      </c>
      <c r="U189" s="315" t="n">
        <f aca="false">('Summary Data'!AQ2-AVERAGE('Summary Data'!$Z2:$AQ2))/AVERAGE('Summary Data'!$Z2:$AQ2)*10000</f>
        <v>-2.38946966595227</v>
      </c>
      <c r="V189" s="315" t="n">
        <f aca="false">('Summary Data'!AR2-AVERAGE('Summary Data'!$Z2:$AQ2))/AVERAGE('Summary Data'!$Z2:$AQ2)*10000</f>
        <v>-4028.09335768485</v>
      </c>
      <c r="W189" s="316"/>
    </row>
    <row r="190" s="304" customFormat="true" ht="15.75" hidden="false" customHeight="false" outlineLevel="0" collapsed="false">
      <c r="A190" s="300"/>
      <c r="B190" s="317" t="s">
        <v>280</v>
      </c>
      <c r="C190" s="332" t="s">
        <v>14</v>
      </c>
      <c r="D190" s="318" t="s">
        <v>251</v>
      </c>
      <c r="E190" s="318" t="s">
        <v>252</v>
      </c>
      <c r="F190" s="318" t="s">
        <v>253</v>
      </c>
      <c r="G190" s="318" t="s">
        <v>254</v>
      </c>
      <c r="H190" s="318" t="s">
        <v>255</v>
      </c>
      <c r="I190" s="318" t="s">
        <v>256</v>
      </c>
      <c r="J190" s="318" t="s">
        <v>257</v>
      </c>
      <c r="K190" s="318" t="s">
        <v>258</v>
      </c>
      <c r="L190" s="318" t="s">
        <v>259</v>
      </c>
      <c r="M190" s="318" t="s">
        <v>260</v>
      </c>
      <c r="N190" s="318" t="s">
        <v>261</v>
      </c>
      <c r="O190" s="318" t="s">
        <v>262</v>
      </c>
      <c r="P190" s="318" t="s">
        <v>263</v>
      </c>
      <c r="Q190" s="318" t="s">
        <v>264</v>
      </c>
      <c r="R190" s="318" t="s">
        <v>265</v>
      </c>
      <c r="S190" s="318" t="s">
        <v>266</v>
      </c>
      <c r="T190" s="318" t="s">
        <v>267</v>
      </c>
      <c r="U190" s="318" t="s">
        <v>268</v>
      </c>
      <c r="V190" s="318" t="s">
        <v>15</v>
      </c>
      <c r="W190" s="319" t="s">
        <v>269</v>
      </c>
    </row>
    <row r="191" s="304" customFormat="true" ht="15.75" hidden="false" customHeight="false" outlineLevel="0" collapsed="false">
      <c r="A191" s="320" t="s">
        <v>281</v>
      </c>
      <c r="B191" s="321"/>
      <c r="C191" s="322" t="n">
        <f aca="false">'Summary Data'!Y3-AVERAGE('Summary Data'!$Z3:$AQ3)</f>
        <v>2.22623533333333</v>
      </c>
      <c r="D191" s="322" t="n">
        <f aca="false">'Summary Data'!Z3-AVERAGE('Summary Data'!$Z3:$AQ3)</f>
        <v>-0.681462666666667</v>
      </c>
      <c r="E191" s="322" t="n">
        <f aca="false">'Summary Data'!AA3-AVERAGE('Summary Data'!$Z3:$AQ3)</f>
        <v>-0.511563666666667</v>
      </c>
      <c r="F191" s="322" t="n">
        <f aca="false">'Summary Data'!AB3-AVERAGE('Summary Data'!$Z3:$AQ3)</f>
        <v>-0.0886616666666667</v>
      </c>
      <c r="G191" s="322" t="n">
        <f aca="false">'Summary Data'!AC3-AVERAGE('Summary Data'!$Z3:$AQ3)</f>
        <v>-0.154077666666667</v>
      </c>
      <c r="H191" s="322" t="n">
        <f aca="false">'Summary Data'!AD3-AVERAGE('Summary Data'!$Z3:$AQ3)</f>
        <v>0.0611363333333333</v>
      </c>
      <c r="I191" s="322" t="n">
        <f aca="false">'Summary Data'!AE3-AVERAGE('Summary Data'!$Z3:$AQ3)</f>
        <v>0.0543833333333333</v>
      </c>
      <c r="J191" s="322" t="n">
        <f aca="false">'Summary Data'!AF3-AVERAGE('Summary Data'!$Z3:$AQ3)</f>
        <v>0.207460333333333</v>
      </c>
      <c r="K191" s="322" t="n">
        <f aca="false">'Summary Data'!AG3-AVERAGE('Summary Data'!$Z3:$AQ3)</f>
        <v>0.361682333333333</v>
      </c>
      <c r="L191" s="322" t="n">
        <f aca="false">'Summary Data'!AH3-AVERAGE('Summary Data'!$Z3:$AQ3)</f>
        <v>0.647975333333333</v>
      </c>
      <c r="M191" s="322" t="n">
        <f aca="false">'Summary Data'!AI3-AVERAGE('Summary Data'!$Z3:$AQ3)</f>
        <v>1.02901533333333</v>
      </c>
      <c r="N191" s="322" t="n">
        <f aca="false">'Summary Data'!AJ3-AVERAGE('Summary Data'!$Z3:$AQ3)</f>
        <v>0.182017333333333</v>
      </c>
      <c r="O191" s="322" t="n">
        <f aca="false">'Summary Data'!AK3-AVERAGE('Summary Data'!$Z3:$AQ3)</f>
        <v>-0.413457666666667</v>
      </c>
      <c r="P191" s="322" t="n">
        <f aca="false">'Summary Data'!AL3-AVERAGE('Summary Data'!$Z3:$AQ3)</f>
        <v>-0.344824666666667</v>
      </c>
      <c r="Q191" s="322" t="n">
        <f aca="false">'Summary Data'!AM3-AVERAGE('Summary Data'!$Z3:$AQ3)</f>
        <v>-1.05964566666667</v>
      </c>
      <c r="R191" s="322" t="n">
        <f aca="false">'Summary Data'!AN3-AVERAGE('Summary Data'!$Z3:$AQ3)</f>
        <v>-1.01975266666667</v>
      </c>
      <c r="S191" s="322" t="n">
        <f aca="false">'Summary Data'!AO3-AVERAGE('Summary Data'!$Z3:$AQ3)</f>
        <v>0.0615363333333333</v>
      </c>
      <c r="T191" s="322" t="n">
        <f aca="false">'Summary Data'!AP3-AVERAGE('Summary Data'!$Z3:$AQ3)</f>
        <v>0.589949333333333</v>
      </c>
      <c r="U191" s="322" t="n">
        <f aca="false">'Summary Data'!AQ3-AVERAGE('Summary Data'!$Z3:$AQ3)</f>
        <v>1.07829033333333</v>
      </c>
      <c r="V191" s="322" t="n">
        <f aca="false">'Summary Data'!AR3-AVERAGE('Summary Data'!$Z3:$AQ3)</f>
        <v>1.23013833333333</v>
      </c>
      <c r="W191" s="323"/>
    </row>
    <row r="192" s="304" customFormat="true" ht="15" hidden="false" customHeight="false" outlineLevel="0" collapsed="false">
      <c r="A192" s="329" t="s">
        <v>282</v>
      </c>
      <c r="B192" s="324" t="n">
        <f aca="false">-AVERAGE('Work sheet diff'!C108:T108)</f>
        <v>1.67472360073335</v>
      </c>
      <c r="C192" s="325" t="n">
        <f aca="false">-'Work sheet diff'!B108</f>
        <v>36.9099682162067</v>
      </c>
      <c r="D192" s="325" t="n">
        <f aca="false">-('Work sheet diff'!C108-AVERAGE('Work sheet diff'!$C108:$T108))</f>
        <v>0.0122216317276715</v>
      </c>
      <c r="E192" s="325" t="n">
        <f aca="false">-('Work sheet diff'!D108-AVERAGE('Work sheet diff'!$C108:$T108))</f>
        <v>-0.171284525386736</v>
      </c>
      <c r="F192" s="325" t="n">
        <f aca="false">-('Work sheet diff'!E108-AVERAGE('Work sheet diff'!$C108:$T108))</f>
        <v>-0.015853814713497</v>
      </c>
      <c r="G192" s="325" t="n">
        <f aca="false">-('Work sheet diff'!F108-AVERAGE('Work sheet diff'!$C108:$T108))</f>
        <v>-0.050608925918918</v>
      </c>
      <c r="H192" s="325" t="n">
        <f aca="false">-('Work sheet diff'!G108-AVERAGE('Work sheet diff'!$C108:$T108))</f>
        <v>-0.118656533909373</v>
      </c>
      <c r="I192" s="325" t="n">
        <f aca="false">-('Work sheet diff'!H108-AVERAGE('Work sheet diff'!$C108:$T108))</f>
        <v>0.0108181182875284</v>
      </c>
      <c r="J192" s="325" t="n">
        <f aca="false">-('Work sheet diff'!I108-AVERAGE('Work sheet diff'!$C108:$T108))</f>
        <v>0.0682577552963573</v>
      </c>
      <c r="K192" s="325" t="n">
        <f aca="false">-('Work sheet diff'!J108-AVERAGE('Work sheet diff'!$C108:$T108))</f>
        <v>0.0355502282422915</v>
      </c>
      <c r="L192" s="325" t="n">
        <f aca="false">-('Work sheet diff'!K108-AVERAGE('Work sheet diff'!$C108:$T108))</f>
        <v>-0.106325426602537</v>
      </c>
      <c r="M192" s="325" t="n">
        <f aca="false">-('Work sheet diff'!L108-AVERAGE('Work sheet diff'!$C108:$T108))</f>
        <v>-0.0952993192338667</v>
      </c>
      <c r="N192" s="325" t="n">
        <f aca="false">-('Work sheet diff'!M108-AVERAGE('Work sheet diff'!$C108:$T108))</f>
        <v>0.149244569528463</v>
      </c>
      <c r="O192" s="325" t="n">
        <f aca="false">-('Work sheet diff'!N108-AVERAGE('Work sheet diff'!$C108:$T108))</f>
        <v>0.0702507829403858</v>
      </c>
      <c r="P192" s="325" t="n">
        <f aca="false">-('Work sheet diff'!O108-AVERAGE('Work sheet diff'!$C108:$T108))</f>
        <v>0.107915129678878</v>
      </c>
      <c r="Q192" s="325" t="n">
        <f aca="false">-('Work sheet diff'!P108-AVERAGE('Work sheet diff'!$C108:$T108))</f>
        <v>0.0560550882091073</v>
      </c>
      <c r="R192" s="325" t="n">
        <f aca="false">-('Work sheet diff'!Q108-AVERAGE('Work sheet diff'!$C108:$T108))</f>
        <v>0.048342285858463</v>
      </c>
      <c r="S192" s="325" t="n">
        <f aca="false">-('Work sheet diff'!R108-AVERAGE('Work sheet diff'!$C108:$T108))</f>
        <v>-0.0333414141690196</v>
      </c>
      <c r="T192" s="325" t="n">
        <f aca="false">-('Work sheet diff'!S108-AVERAGE('Work sheet diff'!$C108:$T108))</f>
        <v>0.036280803523171</v>
      </c>
      <c r="U192" s="325" t="n">
        <f aca="false">-('Work sheet diff'!T108-AVERAGE('Work sheet diff'!$C108:$T108))</f>
        <v>-0.00356643335836759</v>
      </c>
      <c r="V192" s="322" t="n">
        <f aca="false">-'Work sheet'!U108</f>
        <v>34.8633506833917</v>
      </c>
      <c r="W192" s="323"/>
    </row>
    <row r="193" s="304" customFormat="true" ht="15" hidden="false" customHeight="false" outlineLevel="0" collapsed="false">
      <c r="A193" s="313" t="s">
        <v>283</v>
      </c>
      <c r="B193" s="314" t="n">
        <f aca="false">AVERAGE('Work sheet diff'!C109:T109)</f>
        <v>4.3882831376497</v>
      </c>
      <c r="C193" s="326" t="n">
        <f aca="false">-'Work sheet diff'!B109</f>
        <v>-0.834221985088085</v>
      </c>
      <c r="D193" s="326" t="n">
        <f aca="false">'Work sheet diff'!C109-AVERAGE('Work sheet diff'!$C109:$T109)</f>
        <v>0.0197565797104193</v>
      </c>
      <c r="E193" s="326" t="n">
        <f aca="false">'Work sheet diff'!D109-AVERAGE('Work sheet diff'!$C109:$T109)</f>
        <v>-0.18398555679302</v>
      </c>
      <c r="F193" s="326" t="n">
        <f aca="false">'Work sheet diff'!E109-AVERAGE('Work sheet diff'!$C109:$T109)</f>
        <v>0.0457811784132982</v>
      </c>
      <c r="G193" s="326" t="n">
        <f aca="false">'Work sheet diff'!F109-AVERAGE('Work sheet diff'!$C109:$T109)</f>
        <v>-0.0562413091002094</v>
      </c>
      <c r="H193" s="326" t="n">
        <f aca="false">'Work sheet diff'!G109-AVERAGE('Work sheet diff'!$C109:$T109)</f>
        <v>-0.0737617263794199</v>
      </c>
      <c r="I193" s="326" t="n">
        <f aca="false">'Work sheet diff'!H109-AVERAGE('Work sheet diff'!$C109:$T109)</f>
        <v>-0.0805706492155958</v>
      </c>
      <c r="J193" s="326" t="n">
        <f aca="false">'Work sheet diff'!I109-AVERAGE('Work sheet diff'!$C109:$T109)</f>
        <v>0.0318122657780355</v>
      </c>
      <c r="K193" s="326" t="n">
        <f aca="false">'Work sheet diff'!J109-AVERAGE('Work sheet diff'!$C109:$T109)</f>
        <v>0.00930570673812259</v>
      </c>
      <c r="L193" s="326" t="n">
        <f aca="false">'Work sheet diff'!K109-AVERAGE('Work sheet diff'!$C109:$T109)</f>
        <v>0.0873483779015789</v>
      </c>
      <c r="M193" s="326" t="n">
        <f aca="false">'Work sheet diff'!L109-AVERAGE('Work sheet diff'!$C109:$T109)</f>
        <v>-0.0279406985560575</v>
      </c>
      <c r="N193" s="326" t="n">
        <f aca="false">'Work sheet diff'!M109-AVERAGE('Work sheet diff'!$C109:$T109)</f>
        <v>0.0731911047055647</v>
      </c>
      <c r="O193" s="326" t="n">
        <f aca="false">'Work sheet diff'!N109-AVERAGE('Work sheet diff'!$C109:$T109)</f>
        <v>0.0877230224391541</v>
      </c>
      <c r="P193" s="326" t="n">
        <f aca="false">'Work sheet diff'!O109-AVERAGE('Work sheet diff'!$C109:$T109)</f>
        <v>0.0262621412580675</v>
      </c>
      <c r="Q193" s="326" t="n">
        <f aca="false">'Work sheet diff'!P109-AVERAGE('Work sheet diff'!$C109:$T109)</f>
        <v>0.0477997872392155</v>
      </c>
      <c r="R193" s="326" t="n">
        <f aca="false">'Work sheet diff'!Q109-AVERAGE('Work sheet diff'!$C109:$T109)</f>
        <v>-0.00891240166038454</v>
      </c>
      <c r="S193" s="326" t="n">
        <f aca="false">'Work sheet diff'!R109-AVERAGE('Work sheet diff'!$C109:$T109)</f>
        <v>0.0203135239819856</v>
      </c>
      <c r="T193" s="326" t="n">
        <f aca="false">'Work sheet diff'!S109-AVERAGE('Work sheet diff'!$C109:$T109)</f>
        <v>0.0338539329950285</v>
      </c>
      <c r="U193" s="326" t="n">
        <f aca="false">'Work sheet diff'!T109-AVERAGE('Work sheet diff'!$C109:$T109)</f>
        <v>-0.0517352794557908</v>
      </c>
      <c r="V193" s="326" t="n">
        <f aca="false">'Work sheet diff'!U109</f>
        <v>7.31036767864397</v>
      </c>
      <c r="W193" s="316"/>
    </row>
    <row r="194" s="304" customFormat="true" ht="15" hidden="false" customHeight="false" outlineLevel="0" collapsed="false">
      <c r="A194" s="313" t="s">
        <v>284</v>
      </c>
      <c r="B194" s="314" t="n">
        <f aca="false">-AVERAGE('Work sheet diff'!C110:T110)</f>
        <v>0.0672117633927928</v>
      </c>
      <c r="C194" s="326" t="n">
        <f aca="false">-'Work sheet diff'!B110</f>
        <v>0.00691549611195857</v>
      </c>
      <c r="D194" s="326" t="n">
        <f aca="false">-('Work sheet diff'!C110-AVERAGE('Work sheet diff'!$C110:$T110))</f>
        <v>0.0174069806582634</v>
      </c>
      <c r="E194" s="326" t="n">
        <f aca="false">-('Work sheet diff'!D110-AVERAGE('Work sheet diff'!$C110:$T110))</f>
        <v>0.00377373268115858</v>
      </c>
      <c r="F194" s="326" t="n">
        <f aca="false">-('Work sheet diff'!E110-AVERAGE('Work sheet diff'!$C110:$T110))</f>
        <v>0.0170229507240086</v>
      </c>
      <c r="G194" s="326" t="n">
        <f aca="false">-('Work sheet diff'!F110-AVERAGE('Work sheet diff'!$C110:$T110))</f>
        <v>0.00257018841575871</v>
      </c>
      <c r="H194" s="326" t="n">
        <f aca="false">-('Work sheet diff'!G110-AVERAGE('Work sheet diff'!$C110:$T110))</f>
        <v>0.00640974395508673</v>
      </c>
      <c r="I194" s="326" t="n">
        <f aca="false">-('Work sheet diff'!H110-AVERAGE('Work sheet diff'!$C110:$T110))</f>
        <v>-0.00360690587250941</v>
      </c>
      <c r="J194" s="326" t="n">
        <f aca="false">-('Work sheet diff'!I110-AVERAGE('Work sheet diff'!$C110:$T110))</f>
        <v>-0.00431634147759377</v>
      </c>
      <c r="K194" s="326" t="n">
        <f aca="false">-('Work sheet diff'!J110-AVERAGE('Work sheet diff'!$C110:$T110))</f>
        <v>0.00741515180224703</v>
      </c>
      <c r="L194" s="326" t="n">
        <f aca="false">-('Work sheet diff'!K110-AVERAGE('Work sheet diff'!$C110:$T110))</f>
        <v>-0.0119272923663625</v>
      </c>
      <c r="M194" s="326" t="n">
        <f aca="false">-('Work sheet diff'!L110-AVERAGE('Work sheet diff'!$C110:$T110))</f>
        <v>-0.00306829138835987</v>
      </c>
      <c r="N194" s="326" t="n">
        <f aca="false">-('Work sheet diff'!M110-AVERAGE('Work sheet diff'!$C110:$T110))</f>
        <v>-0.0104831950820402</v>
      </c>
      <c r="O194" s="326" t="n">
        <f aca="false">-('Work sheet diff'!N110-AVERAGE('Work sheet diff'!$C110:$T110))</f>
        <v>-0.00543360518119526</v>
      </c>
      <c r="P194" s="326" t="n">
        <f aca="false">-('Work sheet diff'!O110-AVERAGE('Work sheet diff'!$C110:$T110))</f>
        <v>0.000647238383445964</v>
      </c>
      <c r="Q194" s="326" t="n">
        <f aca="false">-('Work sheet diff'!P110-AVERAGE('Work sheet diff'!$C110:$T110))</f>
        <v>-0.0113642641659499</v>
      </c>
      <c r="R194" s="326" t="n">
        <f aca="false">-('Work sheet diff'!Q110-AVERAGE('Work sheet diff'!$C110:$T110))</f>
        <v>0.000729786784286785</v>
      </c>
      <c r="S194" s="326" t="n">
        <f aca="false">-('Work sheet diff'!R110-AVERAGE('Work sheet diff'!$C110:$T110))</f>
        <v>-0.00262838368392898</v>
      </c>
      <c r="T194" s="326" t="n">
        <f aca="false">-('Work sheet diff'!S110-AVERAGE('Work sheet diff'!$C110:$T110))</f>
        <v>-0.00905016892738245</v>
      </c>
      <c r="U194" s="326" t="n">
        <f aca="false">-('Work sheet diff'!T110-AVERAGE('Work sheet diff'!$C110:$T110))</f>
        <v>0.00590267474106646</v>
      </c>
      <c r="V194" s="315" t="n">
        <f aca="false">-'Work sheet'!U110</f>
        <v>0.818776920572018</v>
      </c>
      <c r="W194" s="316"/>
    </row>
    <row r="195" s="304" customFormat="true" ht="15" hidden="false" customHeight="false" outlineLevel="0" collapsed="false">
      <c r="A195" s="313" t="s">
        <v>285</v>
      </c>
      <c r="B195" s="314" t="n">
        <f aca="false">AVERAGE('Work sheet diff'!C111:T111)</f>
        <v>0.0444732919148964</v>
      </c>
      <c r="C195" s="326" t="n">
        <f aca="false">-'Work sheet diff'!B111</f>
        <v>1.63255704678152</v>
      </c>
      <c r="D195" s="326" t="n">
        <f aca="false">'Work sheet diff'!C111-AVERAGE('Work sheet diff'!$C111:$T111)</f>
        <v>0.0243181726437872</v>
      </c>
      <c r="E195" s="326" t="n">
        <f aca="false">'Work sheet diff'!D111-AVERAGE('Work sheet diff'!$C111:$T111)</f>
        <v>-0.0167561230601174</v>
      </c>
      <c r="F195" s="326" t="n">
        <f aca="false">'Work sheet diff'!E111-AVERAGE('Work sheet diff'!$C111:$T111)</f>
        <v>0.00828835666787948</v>
      </c>
      <c r="G195" s="326" t="n">
        <f aca="false">'Work sheet diff'!F111-AVERAGE('Work sheet diff'!$C111:$T111)</f>
        <v>0.0127093376151555</v>
      </c>
      <c r="H195" s="326" t="n">
        <f aca="false">'Work sheet diff'!G111-AVERAGE('Work sheet diff'!$C111:$T111)</f>
        <v>-0.00560739929997228</v>
      </c>
      <c r="I195" s="326" t="n">
        <f aca="false">'Work sheet diff'!H111-AVERAGE('Work sheet diff'!$C111:$T111)</f>
        <v>-0.00790039015196813</v>
      </c>
      <c r="J195" s="326" t="n">
        <f aca="false">'Work sheet diff'!I111-AVERAGE('Work sheet diff'!$C111:$T111)</f>
        <v>-0.0103497183698687</v>
      </c>
      <c r="K195" s="326" t="n">
        <f aca="false">'Work sheet diff'!J111-AVERAGE('Work sheet diff'!$C111:$T111)</f>
        <v>-0.0143576540297558</v>
      </c>
      <c r="L195" s="326" t="n">
        <f aca="false">'Work sheet diff'!K111-AVERAGE('Work sheet diff'!$C111:$T111)</f>
        <v>0.031521434883921</v>
      </c>
      <c r="M195" s="326" t="n">
        <f aca="false">'Work sheet diff'!L111-AVERAGE('Work sheet diff'!$C111:$T111)</f>
        <v>0.00316679680707261</v>
      </c>
      <c r="N195" s="326" t="n">
        <f aca="false">'Work sheet diff'!M111-AVERAGE('Work sheet diff'!$C111:$T111)</f>
        <v>0.000151436929283828</v>
      </c>
      <c r="O195" s="326" t="n">
        <f aca="false">'Work sheet diff'!N111-AVERAGE('Work sheet diff'!$C111:$T111)</f>
        <v>-0.000125256768061126</v>
      </c>
      <c r="P195" s="326" t="n">
        <f aca="false">'Work sheet diff'!O111-AVERAGE('Work sheet diff'!$C111:$T111)</f>
        <v>-0.00398234898489119</v>
      </c>
      <c r="Q195" s="326" t="n">
        <f aca="false">'Work sheet diff'!P111-AVERAGE('Work sheet diff'!$C111:$T111)</f>
        <v>-0.000395330085444838</v>
      </c>
      <c r="R195" s="326" t="n">
        <f aca="false">'Work sheet diff'!Q111-AVERAGE('Work sheet diff'!$C111:$T111)</f>
        <v>-0.00662385409116911</v>
      </c>
      <c r="S195" s="326" t="n">
        <f aca="false">'Work sheet diff'!R111-AVERAGE('Work sheet diff'!$C111:$T111)</f>
        <v>-0.00337168250781433</v>
      </c>
      <c r="T195" s="326" t="n">
        <f aca="false">'Work sheet diff'!S111-AVERAGE('Work sheet diff'!$C111:$T111)</f>
        <v>-0.00556481091591753</v>
      </c>
      <c r="U195" s="326" t="n">
        <f aca="false">'Work sheet diff'!T111-AVERAGE('Work sheet diff'!$C111:$T111)</f>
        <v>-0.00512096728211919</v>
      </c>
      <c r="V195" s="326" t="n">
        <f aca="false">'Work sheet diff'!U111</f>
        <v>0.128439400660678</v>
      </c>
      <c r="W195" s="316"/>
    </row>
    <row r="196" s="304" customFormat="true" ht="15" hidden="false" customHeight="false" outlineLevel="0" collapsed="false">
      <c r="A196" s="313" t="s">
        <v>286</v>
      </c>
      <c r="B196" s="314" t="n">
        <f aca="false">-AVERAGE('Work sheet diff'!C112:T112)</f>
        <v>-0.0171447975443115</v>
      </c>
      <c r="C196" s="326" t="n">
        <f aca="false">-'Work sheet diff'!B112</f>
        <v>-0.0891665382576683</v>
      </c>
      <c r="D196" s="326" t="n">
        <f aca="false">-('Work sheet diff'!C112-AVERAGE('Work sheet diff'!$C112:$T112))</f>
        <v>0.0100222133552122</v>
      </c>
      <c r="E196" s="326" t="n">
        <f aca="false">-('Work sheet diff'!D112-AVERAGE('Work sheet diff'!$C112:$T112))</f>
        <v>-0.00180444599652356</v>
      </c>
      <c r="F196" s="326" t="n">
        <f aca="false">-('Work sheet diff'!E112-AVERAGE('Work sheet diff'!$C112:$T112))</f>
        <v>0.00186155526714355</v>
      </c>
      <c r="G196" s="326" t="n">
        <f aca="false">-('Work sheet diff'!F112-AVERAGE('Work sheet diff'!$C112:$T112))</f>
        <v>-0.00342001118782389</v>
      </c>
      <c r="H196" s="326" t="n">
        <f aca="false">-('Work sheet diff'!G112-AVERAGE('Work sheet diff'!$C112:$T112))</f>
        <v>0.00250639809268486</v>
      </c>
      <c r="I196" s="326" t="n">
        <f aca="false">-('Work sheet diff'!H112-AVERAGE('Work sheet diff'!$C112:$T112))</f>
        <v>0.00812076185155435</v>
      </c>
      <c r="J196" s="326" t="n">
        <f aca="false">-('Work sheet diff'!I112-AVERAGE('Work sheet diff'!$C112:$T112))</f>
        <v>-0.000314411746568873</v>
      </c>
      <c r="K196" s="326" t="n">
        <f aca="false">-('Work sheet diff'!J112-AVERAGE('Work sheet diff'!$C112:$T112))</f>
        <v>-0.00320678255181265</v>
      </c>
      <c r="L196" s="326" t="n">
        <f aca="false">-('Work sheet diff'!K112-AVERAGE('Work sheet diff'!$C112:$T112))</f>
        <v>0.0021463535515469</v>
      </c>
      <c r="M196" s="326" t="n">
        <f aca="false">-('Work sheet diff'!L112-AVERAGE('Work sheet diff'!$C112:$T112))</f>
        <v>-0.000439240357800148</v>
      </c>
      <c r="N196" s="326" t="n">
        <f aca="false">-('Work sheet diff'!M112-AVERAGE('Work sheet diff'!$C112:$T112))</f>
        <v>-0.00440574020538589</v>
      </c>
      <c r="O196" s="326" t="n">
        <f aca="false">-('Work sheet diff'!N112-AVERAGE('Work sheet diff'!$C112:$T112))</f>
        <v>-0.0017206151257307</v>
      </c>
      <c r="P196" s="326" t="n">
        <f aca="false">-('Work sheet diff'!O112-AVERAGE('Work sheet diff'!$C112:$T112))</f>
        <v>-0.00356263511526562</v>
      </c>
      <c r="Q196" s="326" t="n">
        <f aca="false">-('Work sheet diff'!P112-AVERAGE('Work sheet diff'!$C112:$T112))</f>
        <v>0.00408979826662651</v>
      </c>
      <c r="R196" s="326" t="n">
        <f aca="false">-('Work sheet diff'!Q112-AVERAGE('Work sheet diff'!$C112:$T112))</f>
        <v>-0.00279269489553607</v>
      </c>
      <c r="S196" s="326" t="n">
        <f aca="false">-('Work sheet diff'!R112-AVERAGE('Work sheet diff'!$C112:$T112))</f>
        <v>-0.00378402268970988</v>
      </c>
      <c r="T196" s="326" t="n">
        <f aca="false">-('Work sheet diff'!S112-AVERAGE('Work sheet diff'!$C112:$T112))</f>
        <v>-0.00210409407977213</v>
      </c>
      <c r="U196" s="326" t="n">
        <f aca="false">-('Work sheet diff'!T112-AVERAGE('Work sheet diff'!$C112:$T112))</f>
        <v>-0.00119238643283899</v>
      </c>
      <c r="V196" s="326" t="n">
        <f aca="false">-'Work sheet diff'!U112</f>
        <v>0.0242823846539749</v>
      </c>
      <c r="W196" s="316"/>
    </row>
    <row r="197" s="304" customFormat="true" ht="15" hidden="false" customHeight="false" outlineLevel="0" collapsed="false">
      <c r="A197" s="313" t="s">
        <v>287</v>
      </c>
      <c r="B197" s="314" t="n">
        <f aca="false">AVERAGE('Work sheet diff'!C113:T113)</f>
        <v>-3.59461655388323E-005</v>
      </c>
      <c r="C197" s="326" t="n">
        <f aca="false">-'Work sheet diff'!B113</f>
        <v>0.270227962628966</v>
      </c>
      <c r="D197" s="326" t="n">
        <f aca="false">'Work sheet diff'!C113-AVERAGE('Work sheet diff'!$C113:$T113)</f>
        <v>0.00761575206602296</v>
      </c>
      <c r="E197" s="326" t="n">
        <f aca="false">'Work sheet diff'!D113-AVERAGE('Work sheet diff'!$C113:$T113)</f>
        <v>-0.00357840426063903</v>
      </c>
      <c r="F197" s="326" t="n">
        <f aca="false">'Work sheet diff'!E113-AVERAGE('Work sheet diff'!$C113:$T113)</f>
        <v>0.00092153509289152</v>
      </c>
      <c r="G197" s="326" t="n">
        <f aca="false">'Work sheet diff'!F113-AVERAGE('Work sheet diff'!$C113:$T113)</f>
        <v>-0.00185815970898915</v>
      </c>
      <c r="H197" s="326" t="n">
        <f aca="false">'Work sheet diff'!G113-AVERAGE('Work sheet diff'!$C113:$T113)</f>
        <v>-0.00319162129629434</v>
      </c>
      <c r="I197" s="326" t="n">
        <f aca="false">'Work sheet diff'!H113-AVERAGE('Work sheet diff'!$C113:$T113)</f>
        <v>-0.00061726230838242</v>
      </c>
      <c r="J197" s="326" t="n">
        <f aca="false">'Work sheet diff'!I113-AVERAGE('Work sheet diff'!$C113:$T113)</f>
        <v>0.0015668545609633</v>
      </c>
      <c r="K197" s="326" t="n">
        <f aca="false">'Work sheet diff'!J113-AVERAGE('Work sheet diff'!$C113:$T113)</f>
        <v>-0.00222266827818272</v>
      </c>
      <c r="L197" s="326" t="n">
        <f aca="false">'Work sheet diff'!K113-AVERAGE('Work sheet diff'!$C113:$T113)</f>
        <v>0.0123195620428729</v>
      </c>
      <c r="M197" s="326" t="n">
        <f aca="false">'Work sheet diff'!L113-AVERAGE('Work sheet diff'!$C113:$T113)</f>
        <v>-0.00134693666799877</v>
      </c>
      <c r="N197" s="326" t="n">
        <f aca="false">'Work sheet diff'!M113-AVERAGE('Work sheet diff'!$C113:$T113)</f>
        <v>-0.000131142951814915</v>
      </c>
      <c r="O197" s="326" t="n">
        <f aca="false">'Work sheet diff'!N113-AVERAGE('Work sheet diff'!$C113:$T113)</f>
        <v>-0.00155943208850682</v>
      </c>
      <c r="P197" s="326" t="n">
        <f aca="false">'Work sheet diff'!O113-AVERAGE('Work sheet diff'!$C113:$T113)</f>
        <v>-0.00151417451362</v>
      </c>
      <c r="Q197" s="326" t="n">
        <f aca="false">'Work sheet diff'!P113-AVERAGE('Work sheet diff'!$C113:$T113)</f>
        <v>0.000208237258597551</v>
      </c>
      <c r="R197" s="326" t="n">
        <f aca="false">'Work sheet diff'!Q113-AVERAGE('Work sheet diff'!$C113:$T113)</f>
        <v>-0.00200471707665804</v>
      </c>
      <c r="S197" s="326" t="n">
        <f aca="false">'Work sheet diff'!R113-AVERAGE('Work sheet diff'!$C113:$T113)</f>
        <v>-0.00265657313359678</v>
      </c>
      <c r="T197" s="326" t="n">
        <f aca="false">'Work sheet diff'!S113-AVERAGE('Work sheet diff'!$C113:$T113)</f>
        <v>-0.00136325786838685</v>
      </c>
      <c r="U197" s="326" t="n">
        <f aca="false">'Work sheet diff'!T113-AVERAGE('Work sheet diff'!$C113:$T113)</f>
        <v>-0.000587590868278402</v>
      </c>
      <c r="V197" s="326" t="n">
        <f aca="false">'Work sheet diff'!U113</f>
        <v>0.0512841117123196</v>
      </c>
      <c r="W197" s="316"/>
    </row>
    <row r="198" s="304" customFormat="true" ht="15" hidden="false" customHeight="false" outlineLevel="0" collapsed="false">
      <c r="A198" s="313" t="s">
        <v>288</v>
      </c>
      <c r="B198" s="314" t="n">
        <f aca="false">-AVERAGE('Work sheet diff'!C114:T114)</f>
        <v>-0.00416829699856983</v>
      </c>
      <c r="C198" s="326" t="n">
        <f aca="false">-'Work sheet diff'!B114</f>
        <v>-0.0407551335097462</v>
      </c>
      <c r="D198" s="326" t="n">
        <f aca="false">-('Work sheet diff'!C114-AVERAGE('Work sheet diff'!$C114:$T114))</f>
        <v>-0.00191620279724671</v>
      </c>
      <c r="E198" s="326" t="n">
        <f aca="false">-('Work sheet diff'!D114-AVERAGE('Work sheet diff'!$C114:$T114))</f>
        <v>0.000331432111457481</v>
      </c>
      <c r="F198" s="326" t="n">
        <f aca="false">-('Work sheet diff'!E114-AVERAGE('Work sheet diff'!$C114:$T114))</f>
        <v>-0.000765529389247334</v>
      </c>
      <c r="G198" s="326" t="n">
        <f aca="false">-('Work sheet diff'!F114-AVERAGE('Work sheet diff'!$C114:$T114))</f>
        <v>0.00325528673376529</v>
      </c>
      <c r="H198" s="326" t="n">
        <f aca="false">-('Work sheet diff'!G114-AVERAGE('Work sheet diff'!$C114:$T114))</f>
        <v>-0.000887846631437214</v>
      </c>
      <c r="I198" s="326" t="n">
        <f aca="false">-('Work sheet diff'!H114-AVERAGE('Work sheet diff'!$C114:$T114))</f>
        <v>-0.000110442849316263</v>
      </c>
      <c r="J198" s="326" t="n">
        <f aca="false">-('Work sheet diff'!I114-AVERAGE('Work sheet diff'!$C114:$T114))</f>
        <v>0.00103932327202861</v>
      </c>
      <c r="K198" s="326" t="n">
        <f aca="false">-('Work sheet diff'!J114-AVERAGE('Work sheet diff'!$C114:$T114))</f>
        <v>-0.000981800887106989</v>
      </c>
      <c r="L198" s="326" t="n">
        <f aca="false">-('Work sheet diff'!K114-AVERAGE('Work sheet diff'!$C114:$T114))</f>
        <v>-0.000411983283548088</v>
      </c>
      <c r="M198" s="326" t="n">
        <f aca="false">-('Work sheet diff'!L114-AVERAGE('Work sheet diff'!$C114:$T114))</f>
        <v>-0.000747974863572846</v>
      </c>
      <c r="N198" s="326" t="n">
        <f aca="false">-('Work sheet diff'!M114-AVERAGE('Work sheet diff'!$C114:$T114))</f>
        <v>-0.00220093811353685</v>
      </c>
      <c r="O198" s="326" t="n">
        <f aca="false">-('Work sheet diff'!N114-AVERAGE('Work sheet diff'!$C114:$T114))</f>
        <v>0.00244791645227405</v>
      </c>
      <c r="P198" s="326" t="n">
        <f aca="false">-('Work sheet diff'!O114-AVERAGE('Work sheet diff'!$C114:$T114))</f>
        <v>0.000872804239974062</v>
      </c>
      <c r="Q198" s="326" t="n">
        <f aca="false">-('Work sheet diff'!P114-AVERAGE('Work sheet diff'!$C114:$T114))</f>
        <v>0.00223445661017586</v>
      </c>
      <c r="R198" s="326" t="n">
        <f aca="false">-('Work sheet diff'!Q114-AVERAGE('Work sheet diff'!$C114:$T114))</f>
        <v>-0.00193142225636874</v>
      </c>
      <c r="S198" s="326" t="n">
        <f aca="false">-('Work sheet diff'!R114-AVERAGE('Work sheet diff'!$C114:$T114))</f>
        <v>0.000478233564311397</v>
      </c>
      <c r="T198" s="326" t="n">
        <f aca="false">-('Work sheet diff'!S114-AVERAGE('Work sheet diff'!$C114:$T114))</f>
        <v>0.00136165512488509</v>
      </c>
      <c r="U198" s="326" t="n">
        <f aca="false">-('Work sheet diff'!T114-AVERAGE('Work sheet diff'!$C114:$T114))</f>
        <v>-0.0020669670374908</v>
      </c>
      <c r="V198" s="326" t="n">
        <f aca="false">-'Work sheet diff'!U114</f>
        <v>-0.00926697059984425</v>
      </c>
      <c r="W198" s="316"/>
    </row>
    <row r="199" s="304" customFormat="true" ht="15" hidden="false" customHeight="false" outlineLevel="0" collapsed="false">
      <c r="A199" s="313" t="s">
        <v>289</v>
      </c>
      <c r="B199" s="314" t="n">
        <f aca="false">AVERAGE('Work sheet diff'!C115:T115)</f>
        <v>0.0203130286876736</v>
      </c>
      <c r="C199" s="326" t="n">
        <f aca="false">-'Work sheet diff'!B115</f>
        <v>0.0603863006721361</v>
      </c>
      <c r="D199" s="326" t="n">
        <f aca="false">'Work sheet diff'!C115-AVERAGE('Work sheet diff'!$C115:$T115)</f>
        <v>0.000339825413896242</v>
      </c>
      <c r="E199" s="326" t="n">
        <f aca="false">'Work sheet diff'!D115-AVERAGE('Work sheet diff'!$C115:$T115)</f>
        <v>-0.00329093297433883</v>
      </c>
      <c r="F199" s="326" t="n">
        <f aca="false">'Work sheet diff'!E115-AVERAGE('Work sheet diff'!$C115:$T115)</f>
        <v>-0.000281600704784526</v>
      </c>
      <c r="G199" s="326" t="n">
        <f aca="false">'Work sheet diff'!F115-AVERAGE('Work sheet diff'!$C115:$T115)</f>
        <v>-0.00423518372336764</v>
      </c>
      <c r="H199" s="326" t="n">
        <f aca="false">'Work sheet diff'!G115-AVERAGE('Work sheet diff'!$C115:$T115)</f>
        <v>0.00183261780273756</v>
      </c>
      <c r="I199" s="326" t="n">
        <f aca="false">'Work sheet diff'!H115-AVERAGE('Work sheet diff'!$C115:$T115)</f>
        <v>-0.00169609018750802</v>
      </c>
      <c r="J199" s="326" t="n">
        <f aca="false">'Work sheet diff'!I115-AVERAGE('Work sheet diff'!$C115:$T115)</f>
        <v>0.000997821632710536</v>
      </c>
      <c r="K199" s="326" t="n">
        <f aca="false">'Work sheet diff'!J115-AVERAGE('Work sheet diff'!$C115:$T115)</f>
        <v>-0.00118721346445757</v>
      </c>
      <c r="L199" s="326" t="n">
        <f aca="false">'Work sheet diff'!K115-AVERAGE('Work sheet diff'!$C115:$T115)</f>
        <v>0.0020878671603081</v>
      </c>
      <c r="M199" s="326" t="n">
        <f aca="false">'Work sheet diff'!L115-AVERAGE('Work sheet diff'!$C115:$T115)</f>
        <v>0.000410605776774795</v>
      </c>
      <c r="N199" s="326" t="n">
        <f aca="false">'Work sheet diff'!M115-AVERAGE('Work sheet diff'!$C115:$T115)</f>
        <v>0.00457442821758117</v>
      </c>
      <c r="O199" s="326" t="n">
        <f aca="false">'Work sheet diff'!N115-AVERAGE('Work sheet diff'!$C115:$T115)</f>
        <v>0.00284243206316251</v>
      </c>
      <c r="P199" s="326" t="n">
        <f aca="false">'Work sheet diff'!O115-AVERAGE('Work sheet diff'!$C115:$T115)</f>
        <v>0.00174836865130088</v>
      </c>
      <c r="Q199" s="326" t="n">
        <f aca="false">'Work sheet diff'!P115-AVERAGE('Work sheet diff'!$C115:$T115)</f>
        <v>0.00123886458642894</v>
      </c>
      <c r="R199" s="326" t="n">
        <f aca="false">'Work sheet diff'!Q115-AVERAGE('Work sheet diff'!$C115:$T115)</f>
        <v>-0.00231203935994908</v>
      </c>
      <c r="S199" s="326" t="n">
        <f aca="false">'Work sheet diff'!R115-AVERAGE('Work sheet diff'!$C115:$T115)</f>
        <v>-0.00232035079880713</v>
      </c>
      <c r="T199" s="326" t="n">
        <f aca="false">'Work sheet diff'!S115-AVERAGE('Work sheet diff'!$C115:$T115)</f>
        <v>-0.000134524327181387</v>
      </c>
      <c r="U199" s="326" t="n">
        <f aca="false">'Work sheet diff'!T115-AVERAGE('Work sheet diff'!$C115:$T115)</f>
        <v>-0.000614895764506542</v>
      </c>
      <c r="V199" s="326" t="n">
        <f aca="false">'Work sheet diff'!U115</f>
        <v>0.0374125650212608</v>
      </c>
      <c r="W199" s="316"/>
    </row>
    <row r="200" s="304" customFormat="true" ht="15" hidden="false" customHeight="false" outlineLevel="0" collapsed="false">
      <c r="A200" s="313" t="s">
        <v>290</v>
      </c>
      <c r="B200" s="314" t="n">
        <f aca="false">-AVERAGE('Work sheet diff'!C116:T116)</f>
        <v>2.37520161668861E-018</v>
      </c>
      <c r="C200" s="326" t="n">
        <f aca="false">-'Work sheet diff'!B116</f>
        <v>3.09495713822802E-018</v>
      </c>
      <c r="D200" s="326" t="n">
        <f aca="false">-('Work sheet diff'!C116-AVERAGE('Work sheet diff'!$C116:$T116))</f>
        <v>-5.84464856864223E-018</v>
      </c>
      <c r="E200" s="326" t="n">
        <f aca="false">-('Work sheet diff'!D116-AVERAGE('Work sheet diff'!$C116:$T116))</f>
        <v>-9.31409552059584E-018</v>
      </c>
      <c r="F200" s="326" t="n">
        <f aca="false">-('Work sheet diff'!E116-AVERAGE('Work sheet diff'!$C116:$T116))</f>
        <v>6.97466389789825E-018</v>
      </c>
      <c r="G200" s="326" t="n">
        <f aca="false">-('Work sheet diff'!F116-AVERAGE('Work sheet diff'!$C116:$T116))</f>
        <v>1.214839856569E-018</v>
      </c>
      <c r="H200" s="326" t="n">
        <f aca="false">-('Work sheet diff'!G116-AVERAGE('Work sheet diff'!$C116:$T116))</f>
        <v>4.37257868393304E-018</v>
      </c>
      <c r="I200" s="326" t="n">
        <f aca="false">-('Work sheet diff'!H116-AVERAGE('Work sheet diff'!$C116:$T116))</f>
        <v>-3.24256335467702E-018</v>
      </c>
      <c r="J200" s="326" t="n">
        <f aca="false">-('Work sheet diff'!I116-AVERAGE('Work sheet diff'!$C116:$T116))</f>
        <v>-4.78617322736824E-018</v>
      </c>
      <c r="K200" s="326" t="n">
        <f aca="false">-('Work sheet diff'!J116-AVERAGE('Work sheet diff'!$C116:$T116))</f>
        <v>7.50390156853524E-018</v>
      </c>
      <c r="L200" s="326" t="n">
        <f aca="false">-('Work sheet diff'!K116-AVERAGE('Work sheet diff'!$C116:$T116))</f>
        <v>2.44674160467065E-018</v>
      </c>
      <c r="M200" s="326" t="n">
        <f aca="false">-('Work sheet diff'!L116-AVERAGE('Work sheet diff'!$C116:$T116))</f>
        <v>-5.84464856864223E-018</v>
      </c>
      <c r="N200" s="326" t="n">
        <f aca="false">-('Work sheet diff'!M116-AVERAGE('Work sheet diff'!$C116:$T116))</f>
        <v>1.63245294124851E-017</v>
      </c>
      <c r="O200" s="326" t="n">
        <f aca="false">-('Work sheet diff'!N116-AVERAGE('Work sheet diff'!$C116:$T116))</f>
        <v>-1.33127801431864E-017</v>
      </c>
      <c r="P200" s="326" t="n">
        <f aca="false">-('Work sheet diff'!O116-AVERAGE('Work sheet diff'!$C116:$T116))</f>
        <v>-9.05096976030302E-019</v>
      </c>
      <c r="Q200" s="326" t="n">
        <f aca="false">-('Work sheet diff'!P116-AVERAGE('Work sheet diff'!$C116:$T116))</f>
        <v>-6.40478140711806E-019</v>
      </c>
      <c r="R200" s="326" t="n">
        <f aca="false">-('Work sheet diff'!Q116-AVERAGE('Work sheet diff'!$C116:$T116))</f>
        <v>-4.10992509266542E-018</v>
      </c>
      <c r="S200" s="326" t="n">
        <f aca="false">-('Work sheet diff'!R116-AVERAGE('Work sheet diff'!$C116:$T116))</f>
        <v>4.56369228721862E-018</v>
      </c>
      <c r="T200" s="326" t="n">
        <f aca="false">-('Work sheet diff'!S116-AVERAGE('Work sheet diff'!$C116:$T116))</f>
        <v>3.50521694594463E-018</v>
      </c>
      <c r="U200" s="326" t="n">
        <f aca="false">-('Work sheet diff'!T116-AVERAGE('Work sheet diff'!$C116:$T116))</f>
        <v>1.094245335265E-018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91</v>
      </c>
      <c r="B201" s="314" t="n">
        <f aca="false">AVERAGE('Work sheet diff'!C117:T117)</f>
        <v>0.0060851169325981</v>
      </c>
      <c r="C201" s="326" t="n">
        <f aca="false">-'Work sheet diff'!B117</f>
        <v>0.0240774685229002</v>
      </c>
      <c r="D201" s="326" t="n">
        <f aca="false">'Work sheet diff'!C117-AVERAGE('Work sheet diff'!$C117:$T117)</f>
        <v>-0.000296043250749544</v>
      </c>
      <c r="E201" s="326" t="n">
        <f aca="false">'Work sheet diff'!D117-AVERAGE('Work sheet diff'!$C117:$T117)</f>
        <v>0.000112031063637842</v>
      </c>
      <c r="F201" s="326" t="n">
        <f aca="false">'Work sheet diff'!E117-AVERAGE('Work sheet diff'!$C117:$T117)</f>
        <v>-0.000895074290352448</v>
      </c>
      <c r="G201" s="326" t="n">
        <f aca="false">'Work sheet diff'!F117-AVERAGE('Work sheet diff'!$C117:$T117)</f>
        <v>-0.00278022079214073</v>
      </c>
      <c r="H201" s="326" t="n">
        <f aca="false">'Work sheet diff'!G117-AVERAGE('Work sheet diff'!$C117:$T117)</f>
        <v>0.00152922282593733</v>
      </c>
      <c r="I201" s="326" t="n">
        <f aca="false">'Work sheet diff'!H117-AVERAGE('Work sheet diff'!$C117:$T117)</f>
        <v>0.000152574841654608</v>
      </c>
      <c r="J201" s="326" t="n">
        <f aca="false">'Work sheet diff'!I117-AVERAGE('Work sheet diff'!$C117:$T117)</f>
        <v>0.000226954548353043</v>
      </c>
      <c r="K201" s="326" t="n">
        <f aca="false">'Work sheet diff'!J117-AVERAGE('Work sheet diff'!$C117:$T117)</f>
        <v>-0.000675472132284404</v>
      </c>
      <c r="L201" s="326" t="n">
        <f aca="false">'Work sheet diff'!K117-AVERAGE('Work sheet diff'!$C117:$T117)</f>
        <v>0.000546662403348842</v>
      </c>
      <c r="M201" s="326" t="n">
        <f aca="false">'Work sheet diff'!L117-AVERAGE('Work sheet diff'!$C117:$T117)</f>
        <v>0.00081127374237573</v>
      </c>
      <c r="N201" s="326" t="n">
        <f aca="false">'Work sheet diff'!M117-AVERAGE('Work sheet diff'!$C117:$T117)</f>
        <v>0.000791259430574521</v>
      </c>
      <c r="O201" s="326" t="n">
        <f aca="false">'Work sheet diff'!N117-AVERAGE('Work sheet diff'!$C117:$T117)</f>
        <v>0.000426323398317342</v>
      </c>
      <c r="P201" s="326" t="n">
        <f aca="false">'Work sheet diff'!O117-AVERAGE('Work sheet diff'!$C117:$T117)</f>
        <v>0.000189765097525619</v>
      </c>
      <c r="Q201" s="326" t="n">
        <f aca="false">'Work sheet diff'!P117-AVERAGE('Work sheet diff'!$C117:$T117)</f>
        <v>-0.000539790238083525</v>
      </c>
      <c r="R201" s="326" t="n">
        <f aca="false">'Work sheet diff'!Q117-AVERAGE('Work sheet diff'!$C117:$T117)</f>
        <v>-0.000668466831380487</v>
      </c>
      <c r="S201" s="326" t="n">
        <f aca="false">'Work sheet diff'!R117-AVERAGE('Work sheet diff'!$C117:$T117)</f>
        <v>0.000256685798210211</v>
      </c>
      <c r="T201" s="326" t="n">
        <f aca="false">'Work sheet diff'!S117-AVERAGE('Work sheet diff'!$C117:$T117)</f>
        <v>0.000869746142957052</v>
      </c>
      <c r="U201" s="326" t="n">
        <f aca="false">'Work sheet diff'!T117-AVERAGE('Work sheet diff'!$C117:$T117)</f>
        <v>-5.74317579010043E-005</v>
      </c>
      <c r="V201" s="326" t="n">
        <f aca="false">'Work sheet diff'!U117</f>
        <v>0.0394477351482758</v>
      </c>
      <c r="W201" s="316"/>
    </row>
    <row r="202" s="304" customFormat="true" ht="15" hidden="false" customHeight="false" outlineLevel="0" collapsed="false">
      <c r="A202" s="313" t="s">
        <v>292</v>
      </c>
      <c r="B202" s="314" t="n">
        <f aca="false">-AVERAGE('Work sheet diff'!C118:T118)/10</f>
        <v>-0.000774879432025562</v>
      </c>
      <c r="C202" s="326" t="n">
        <f aca="false">'Work sheet diff'!B118/10</f>
        <v>0.00297779940549355</v>
      </c>
      <c r="D202" s="326" t="n">
        <f aca="false">-('Work sheet diff'!C118-AVERAGE('Work sheet diff'!$C118:$T118))/10</f>
        <v>-0.000637739572736476</v>
      </c>
      <c r="E202" s="326" t="n">
        <f aca="false">-('Work sheet diff'!D118-AVERAGE('Work sheet diff'!$C118:$T118))/10</f>
        <v>-0.000178119162863803</v>
      </c>
      <c r="F202" s="326" t="n">
        <f aca="false">-('Work sheet diff'!E118-AVERAGE('Work sheet diff'!$C118:$T118))/10</f>
        <v>0.000733851495371421</v>
      </c>
      <c r="G202" s="326" t="n">
        <f aca="false">-('Work sheet diff'!F118-AVERAGE('Work sheet diff'!$C118:$T118))/10</f>
        <v>-0.000538110958403204</v>
      </c>
      <c r="H202" s="326" t="n">
        <f aca="false">-('Work sheet diff'!G118-AVERAGE('Work sheet diff'!$C118:$T118))/10</f>
        <v>-0.000402886557385719</v>
      </c>
      <c r="I202" s="326" t="n">
        <f aca="false">-('Work sheet diff'!H118-AVERAGE('Work sheet diff'!$C118:$T118))/10</f>
        <v>0.00101042645681305</v>
      </c>
      <c r="J202" s="326" t="n">
        <f aca="false">-('Work sheet diff'!I118-AVERAGE('Work sheet diff'!$C118:$T118))/10</f>
        <v>-3.08939855379012E-005</v>
      </c>
      <c r="K202" s="326" t="n">
        <f aca="false">-('Work sheet diff'!J118-AVERAGE('Work sheet diff'!$C118:$T118))/10</f>
        <v>0.000480862009650439</v>
      </c>
      <c r="L202" s="326" t="n">
        <f aca="false">-('Work sheet diff'!K118-AVERAGE('Work sheet diff'!$C118:$T118))/10</f>
        <v>-0.000155342540283018</v>
      </c>
      <c r="M202" s="326" t="n">
        <f aca="false">-('Work sheet diff'!L118-AVERAGE('Work sheet diff'!$C118:$T118))/10</f>
        <v>-0.00166462595416766</v>
      </c>
      <c r="N202" s="326" t="n">
        <f aca="false">-('Work sheet diff'!M118-AVERAGE('Work sheet diff'!$C118:$T118))/10</f>
        <v>-0.000473346346956079</v>
      </c>
      <c r="O202" s="326" t="n">
        <f aca="false">-('Work sheet diff'!N118-AVERAGE('Work sheet diff'!$C118:$T118))/10</f>
        <v>0.000387374419322992</v>
      </c>
      <c r="P202" s="326" t="n">
        <f aca="false">-('Work sheet diff'!O118-AVERAGE('Work sheet diff'!$C118:$T118))/10</f>
        <v>-0.000508465933227248</v>
      </c>
      <c r="Q202" s="326" t="n">
        <f aca="false">-('Work sheet diff'!P118-AVERAGE('Work sheet diff'!$C118:$T118))/10</f>
        <v>0.00139836271137995</v>
      </c>
      <c r="R202" s="326" t="n">
        <f aca="false">-('Work sheet diff'!Q118-AVERAGE('Work sheet diff'!$C118:$T118))/10</f>
        <v>2.48637416906566E-005</v>
      </c>
      <c r="S202" s="326" t="n">
        <f aca="false">-('Work sheet diff'!R118-AVERAGE('Work sheet diff'!$C118:$T118))/10</f>
        <v>0.000506797273935029</v>
      </c>
      <c r="T202" s="326" t="n">
        <f aca="false">-('Work sheet diff'!S118-AVERAGE('Work sheet diff'!$C118:$T118))/10</f>
        <v>-0.000279772541026445</v>
      </c>
      <c r="U202" s="326" t="n">
        <f aca="false">-('Work sheet diff'!T118-AVERAGE('Work sheet diff'!$C118:$T118))/10</f>
        <v>0.000326765444424023</v>
      </c>
      <c r="V202" s="315" t="n">
        <f aca="false">-'Work sheet'!U118/10</f>
        <v>-0.00219075484770571</v>
      </c>
      <c r="W202" s="316"/>
    </row>
    <row r="203" s="304" customFormat="true" ht="15" hidden="false" customHeight="false" outlineLevel="0" collapsed="false">
      <c r="A203" s="313" t="s">
        <v>293</v>
      </c>
      <c r="B203" s="314" t="n">
        <f aca="false">AVERAGE('Work sheet diff'!C119:T119)/10</f>
        <v>0.00333518398827928</v>
      </c>
      <c r="C203" s="326" t="n">
        <f aca="false">'Work sheet diff'!B119/10</f>
        <v>-0.00120015697199093</v>
      </c>
      <c r="D203" s="326" t="n">
        <f aca="false">('Work sheet diff'!C119-AVERAGE('Work sheet diff'!$C119:$T119))/10</f>
        <v>0.00251325664802026</v>
      </c>
      <c r="E203" s="326" t="n">
        <f aca="false">('Work sheet diff'!D119-AVERAGE('Work sheet diff'!$C119:$T119))/10</f>
        <v>-0.00139460342966974</v>
      </c>
      <c r="F203" s="326" t="n">
        <f aca="false">('Work sheet diff'!E119-AVERAGE('Work sheet diff'!$C119:$T119))/10</f>
        <v>-0.00140561710014671</v>
      </c>
      <c r="G203" s="326" t="n">
        <f aca="false">('Work sheet diff'!F119-AVERAGE('Work sheet diff'!$C119:$T119))/10</f>
        <v>2.97251305910198E-005</v>
      </c>
      <c r="H203" s="326" t="n">
        <f aca="false">('Work sheet diff'!G119-AVERAGE('Work sheet diff'!$C119:$T119))/10</f>
        <v>-0.00174509445396323</v>
      </c>
      <c r="I203" s="326" t="n">
        <f aca="false">('Work sheet diff'!H119-AVERAGE('Work sheet diff'!$C119:$T119))/10</f>
        <v>-0.00201007834276268</v>
      </c>
      <c r="J203" s="326" t="n">
        <f aca="false">('Work sheet diff'!I119-AVERAGE('Work sheet diff'!$C119:$T119))/10</f>
        <v>-0.000960944547245149</v>
      </c>
      <c r="K203" s="326" t="n">
        <f aca="false">('Work sheet diff'!J119-AVERAGE('Work sheet diff'!$C119:$T119))/10</f>
        <v>0.000251883225130029</v>
      </c>
      <c r="L203" s="326" t="n">
        <f aca="false">('Work sheet diff'!K119-AVERAGE('Work sheet diff'!$C119:$T119))/10</f>
        <v>0.00168622305751633</v>
      </c>
      <c r="M203" s="326" t="n">
        <f aca="false">('Work sheet diff'!L119-AVERAGE('Work sheet diff'!$C119:$T119))/10</f>
        <v>-0.00054070115913516</v>
      </c>
      <c r="N203" s="326" t="n">
        <f aca="false">('Work sheet diff'!M119-AVERAGE('Work sheet diff'!$C119:$T119))/10</f>
        <v>0.00200564684390485</v>
      </c>
      <c r="O203" s="326" t="n">
        <f aca="false">('Work sheet diff'!N119-AVERAGE('Work sheet diff'!$C119:$T119))/10</f>
        <v>0.000434215769183033</v>
      </c>
      <c r="P203" s="326" t="n">
        <f aca="false">('Work sheet diff'!O119-AVERAGE('Work sheet diff'!$C119:$T119))/10</f>
        <v>2.79030019564669E-005</v>
      </c>
      <c r="Q203" s="326" t="n">
        <f aca="false">('Work sheet diff'!P119-AVERAGE('Work sheet diff'!$C119:$T119))/10</f>
        <v>0.000176587673415227</v>
      </c>
      <c r="R203" s="326" t="n">
        <f aca="false">('Work sheet diff'!Q119-AVERAGE('Work sheet diff'!$C119:$T119))/10</f>
        <v>0.000998156925181974</v>
      </c>
      <c r="S203" s="326" t="n">
        <f aca="false">('Work sheet diff'!R119-AVERAGE('Work sheet diff'!$C119:$T119))/10</f>
        <v>-0.00082219504873223</v>
      </c>
      <c r="T203" s="326" t="n">
        <f aca="false">('Work sheet diff'!S119-AVERAGE('Work sheet diff'!$C119:$T119))/10</f>
        <v>0.00113960469048077</v>
      </c>
      <c r="U203" s="326" t="n">
        <f aca="false">('Work sheet diff'!T119-AVERAGE('Work sheet diff'!$C119:$T119))/10</f>
        <v>-0.000383968883725062</v>
      </c>
      <c r="V203" s="326" t="n">
        <f aca="false">'Work sheet diff'!U119/10</f>
        <v>0.00499002491059855</v>
      </c>
      <c r="W203" s="316"/>
    </row>
    <row r="204" s="304" customFormat="true" ht="15" hidden="false" customHeight="false" outlineLevel="0" collapsed="false">
      <c r="A204" s="313" t="s">
        <v>294</v>
      </c>
      <c r="B204" s="314" t="n">
        <f aca="false">-AVERAGE('Work sheet diff'!C120:T120)/10</f>
        <v>-0.00829432216619663</v>
      </c>
      <c r="C204" s="326" t="n">
        <f aca="false">'Work sheet diff'!B120/10</f>
        <v>0.0011307807392959</v>
      </c>
      <c r="D204" s="326" t="n">
        <f aca="false">-('Work sheet diff'!C120-AVERAGE('Work sheet diff'!$C120:$T120))/10</f>
        <v>-0.00120869971883685</v>
      </c>
      <c r="E204" s="326" t="n">
        <f aca="false">-('Work sheet diff'!D120-AVERAGE('Work sheet diff'!$C120:$T120))/10</f>
        <v>-0.000736677425102329</v>
      </c>
      <c r="F204" s="326" t="n">
        <f aca="false">-('Work sheet diff'!E120-AVERAGE('Work sheet diff'!$C120:$T120))/10</f>
        <v>-0.00057451079131068</v>
      </c>
      <c r="G204" s="326" t="n">
        <f aca="false">-('Work sheet diff'!F120-AVERAGE('Work sheet diff'!$C120:$T120))/10</f>
        <v>-0.000110775995728161</v>
      </c>
      <c r="H204" s="326" t="n">
        <f aca="false">-('Work sheet diff'!G120-AVERAGE('Work sheet diff'!$C120:$T120))/10</f>
        <v>0.000297767058769899</v>
      </c>
      <c r="I204" s="326" t="n">
        <f aca="false">-('Work sheet diff'!H120-AVERAGE('Work sheet diff'!$C120:$T120))/10</f>
        <v>0.00040208109767688</v>
      </c>
      <c r="J204" s="326" t="n">
        <f aca="false">-('Work sheet diff'!I120-AVERAGE('Work sheet diff'!$C120:$T120))/10</f>
        <v>-0.000120693527176667</v>
      </c>
      <c r="K204" s="326" t="n">
        <f aca="false">-('Work sheet diff'!J120-AVERAGE('Work sheet diff'!$C120:$T120))/10</f>
        <v>0.00100369195040518</v>
      </c>
      <c r="L204" s="326" t="n">
        <f aca="false">-('Work sheet diff'!K120-AVERAGE('Work sheet diff'!$C120:$T120))/10</f>
        <v>-0.000112581303276946</v>
      </c>
      <c r="M204" s="326" t="n">
        <f aca="false">-('Work sheet diff'!L120-AVERAGE('Work sheet diff'!$C120:$T120))/10</f>
        <v>0.000280032266192849</v>
      </c>
      <c r="N204" s="326" t="n">
        <f aca="false">-('Work sheet diff'!M120-AVERAGE('Work sheet diff'!$C120:$T120))/10</f>
        <v>-0.000981860313773521</v>
      </c>
      <c r="O204" s="326" t="n">
        <f aca="false">-('Work sheet diff'!N120-AVERAGE('Work sheet diff'!$C120:$T120))/10</f>
        <v>-0.000353980163704591</v>
      </c>
      <c r="P204" s="326" t="n">
        <f aca="false">-('Work sheet diff'!O120-AVERAGE('Work sheet diff'!$C120:$T120))/10</f>
        <v>-0.000171560697791345</v>
      </c>
      <c r="Q204" s="326" t="n">
        <f aca="false">-('Work sheet diff'!P120-AVERAGE('Work sheet diff'!$C120:$T120))/10</f>
        <v>-0.000163420378509398</v>
      </c>
      <c r="R204" s="326" t="n">
        <f aca="false">-('Work sheet diff'!Q120-AVERAGE('Work sheet diff'!$C120:$T120))/10</f>
        <v>0.0005057512162433</v>
      </c>
      <c r="S204" s="326" t="n">
        <f aca="false">-('Work sheet diff'!R120-AVERAGE('Work sheet diff'!$C120:$T120))/10</f>
        <v>0.00143261775738822</v>
      </c>
      <c r="T204" s="326" t="n">
        <f aca="false">-('Work sheet diff'!S120-AVERAGE('Work sheet diff'!$C120:$T120))/10</f>
        <v>0.000629567693317612</v>
      </c>
      <c r="U204" s="326" t="n">
        <f aca="false">-('Work sheet diff'!T120-AVERAGE('Work sheet diff'!$C120:$T120))/10</f>
        <v>-1.674872478344E-005</v>
      </c>
      <c r="V204" s="315" t="n">
        <f aca="false">-'Work sheet'!U120/10</f>
        <v>0.00194495068048498</v>
      </c>
      <c r="W204" s="316"/>
    </row>
    <row r="205" s="304" customFormat="true" ht="15.75" hidden="false" customHeight="false" outlineLevel="0" collapsed="false">
      <c r="A205" s="313" t="s">
        <v>295</v>
      </c>
      <c r="B205" s="334" t="n">
        <f aca="false">AVERAGE('Work sheet diff'!C121:T121)/10</f>
        <v>-0.0132404652165725</v>
      </c>
      <c r="C205" s="328" t="n">
        <f aca="false">'Work sheet diff'!B121/10</f>
        <v>-0.00831262158340767</v>
      </c>
      <c r="D205" s="328" t="n">
        <f aca="false">('Work sheet diff'!C121-AVERAGE('Work sheet diff'!$C121:$T121))/10</f>
        <v>0.00509542352165725</v>
      </c>
      <c r="E205" s="328" t="n">
        <f aca="false">('Work sheet diff'!D121-AVERAGE('Work sheet diff'!$C121:$T121))/10</f>
        <v>-0.00208523003766479</v>
      </c>
      <c r="F205" s="328" t="n">
        <f aca="false">('Work sheet diff'!E121-AVERAGE('Work sheet diff'!$C121:$T121))/10</f>
        <v>-0.00379868478342749</v>
      </c>
      <c r="G205" s="328" t="n">
        <f aca="false">('Work sheet diff'!F121-AVERAGE('Work sheet diff'!$C121:$T121))/10</f>
        <v>-0.00144455037664783</v>
      </c>
      <c r="H205" s="328" t="n">
        <f aca="false">('Work sheet diff'!G121-AVERAGE('Work sheet diff'!$C121:$T121))/10</f>
        <v>-0.00545675732580038</v>
      </c>
      <c r="I205" s="328" t="n">
        <f aca="false">('Work sheet diff'!H121-AVERAGE('Work sheet diff'!$C121:$T121))/10</f>
        <v>-0.00059267037664783</v>
      </c>
      <c r="J205" s="328" t="n">
        <f aca="false">('Work sheet diff'!I121-AVERAGE('Work sheet diff'!$C121:$T121))/10</f>
        <v>-0.00213868376647834</v>
      </c>
      <c r="K205" s="328" t="n">
        <f aca="false">('Work sheet diff'!J121-AVERAGE('Work sheet diff'!$C121:$T121))/10</f>
        <v>-0.000991318003766475</v>
      </c>
      <c r="L205" s="328" t="n">
        <f aca="false">('Work sheet diff'!K121-AVERAGE('Work sheet diff'!$C121:$T121))/10</f>
        <v>0.00583512708097928</v>
      </c>
      <c r="M205" s="328" t="n">
        <f aca="false">('Work sheet diff'!L121-AVERAGE('Work sheet diff'!$C121:$T121))/10</f>
        <v>-0.000495813427495298</v>
      </c>
      <c r="N205" s="328" t="n">
        <f aca="false">('Work sheet diff'!M121-AVERAGE('Work sheet diff'!$C121:$T121))/10</f>
        <v>0.00373855080979284</v>
      </c>
      <c r="O205" s="328" t="n">
        <f aca="false">('Work sheet diff'!N121-AVERAGE('Work sheet diff'!$C121:$T121))/10</f>
        <v>0.000898465894538607</v>
      </c>
      <c r="P205" s="328" t="n">
        <f aca="false">('Work sheet diff'!O121-AVERAGE('Work sheet diff'!$C121:$T121))/10</f>
        <v>0.00393396080979284</v>
      </c>
      <c r="Q205" s="328" t="n">
        <f aca="false">('Work sheet diff'!P121-AVERAGE('Work sheet diff'!$C121:$T121))/10</f>
        <v>0.00321751911487759</v>
      </c>
      <c r="R205" s="328" t="n">
        <f aca="false">('Work sheet diff'!Q121-AVERAGE('Work sheet diff'!$C121:$T121))/10</f>
        <v>-3.17080037664758E-005</v>
      </c>
      <c r="S205" s="328" t="n">
        <f aca="false">('Work sheet diff'!R121-AVERAGE('Work sheet diff'!$C121:$T121))/10</f>
        <v>-0.00429525071563089</v>
      </c>
      <c r="T205" s="328" t="n">
        <f aca="false">('Work sheet diff'!S121-AVERAGE('Work sheet diff'!$C121:$T121))/10</f>
        <v>0.000102059792843689</v>
      </c>
      <c r="U205" s="328" t="n">
        <f aca="false">('Work sheet diff'!T121-AVERAGE('Work sheet diff'!$C121:$T121))/10</f>
        <v>-0.00149044020715631</v>
      </c>
      <c r="V205" s="328" t="n">
        <f aca="false">'Work sheet diff'!U121/10</f>
        <v>-0.0153854070561896</v>
      </c>
      <c r="W205" s="308"/>
    </row>
    <row r="206" s="304" customFormat="true" ht="15" hidden="false" customHeight="false" outlineLevel="0" collapsed="false">
      <c r="A206" s="329" t="s">
        <v>296</v>
      </c>
      <c r="B206" s="314" t="n">
        <f aca="false">AVERAGE('Work sheet diff'!C128:T128)</f>
        <v>-0.0606221349334529</v>
      </c>
      <c r="C206" s="326" t="n">
        <f aca="false">'Work sheet diff'!B128</f>
        <v>-0.715528043703058</v>
      </c>
      <c r="D206" s="326" t="n">
        <f aca="false">'Work sheet diff'!C128-AVERAGE('Work sheet diff'!$C128:$T128)</f>
        <v>-0.0178774219554541</v>
      </c>
      <c r="E206" s="326" t="n">
        <f aca="false">'Work sheet diff'!D128-AVERAGE('Work sheet diff'!$C128:$T128)</f>
        <v>0.0667320435469402</v>
      </c>
      <c r="F206" s="326" t="n">
        <f aca="false">'Work sheet diff'!E128-AVERAGE('Work sheet diff'!$C128:$T128)</f>
        <v>0.029773558155316</v>
      </c>
      <c r="G206" s="326" t="n">
        <f aca="false">'Work sheet diff'!F128-AVERAGE('Work sheet diff'!$C128:$T128)</f>
        <v>-0.0461771764802874</v>
      </c>
      <c r="H206" s="326" t="n">
        <f aca="false">'Work sheet diff'!G128-AVERAGE('Work sheet diff'!$C128:$T128)</f>
        <v>-0.0249697372555987</v>
      </c>
      <c r="I206" s="326" t="n">
        <f aca="false">'Work sheet diff'!H128-AVERAGE('Work sheet diff'!$C128:$T128)</f>
        <v>0.0424876089677719</v>
      </c>
      <c r="J206" s="326" t="n">
        <f aca="false">'Work sheet diff'!I128-AVERAGE('Work sheet diff'!$C128:$T128)</f>
        <v>0.200177041213741</v>
      </c>
      <c r="K206" s="326" t="n">
        <f aca="false">'Work sheet diff'!J128-AVERAGE('Work sheet diff'!$C128:$T128)</f>
        <v>0.148803961889787</v>
      </c>
      <c r="L206" s="326" t="n">
        <f aca="false">'Work sheet diff'!K128-AVERAGE('Work sheet diff'!$C128:$T128)</f>
        <v>0.0776593057120563</v>
      </c>
      <c r="M206" s="326" t="n">
        <f aca="false">'Work sheet diff'!L128-AVERAGE('Work sheet diff'!$C128:$T128)</f>
        <v>-0.0377101381979778</v>
      </c>
      <c r="N206" s="326" t="n">
        <f aca="false">'Work sheet diff'!M128-AVERAGE('Work sheet diff'!$C128:$T128)</f>
        <v>-0.0656739623171099</v>
      </c>
      <c r="O206" s="326" t="n">
        <f aca="false">'Work sheet diff'!N128-AVERAGE('Work sheet diff'!$C128:$T128)</f>
        <v>-0.0887956841438453</v>
      </c>
      <c r="P206" s="326" t="n">
        <f aca="false">'Work sheet diff'!O128-AVERAGE('Work sheet diff'!$C128:$T128)</f>
        <v>-0.118397443389921</v>
      </c>
      <c r="Q206" s="326" t="n">
        <f aca="false">'Work sheet diff'!P128-AVERAGE('Work sheet diff'!$C128:$T128)</f>
        <v>-0.0738258677584111</v>
      </c>
      <c r="R206" s="326" t="n">
        <f aca="false">'Work sheet diff'!Q128-AVERAGE('Work sheet diff'!$C128:$T128)</f>
        <v>-0.0877396563818069</v>
      </c>
      <c r="S206" s="326" t="n">
        <f aca="false">'Work sheet diff'!R128-AVERAGE('Work sheet diff'!$C128:$T128)</f>
        <v>0.0397531484014894</v>
      </c>
      <c r="T206" s="326" t="n">
        <f aca="false">'Work sheet diff'!S128-AVERAGE('Work sheet diff'!$C128:$T128)</f>
        <v>0.0543474656855367</v>
      </c>
      <c r="U206" s="326" t="n">
        <f aca="false">'Work sheet diff'!T128-AVERAGE('Work sheet diff'!$C128:$T128)</f>
        <v>-0.0985670456922259</v>
      </c>
      <c r="V206" s="326" t="n">
        <f aca="false">'Work sheet diff'!U128</f>
        <v>-0.254233913149557</v>
      </c>
      <c r="W206" s="316"/>
    </row>
    <row r="207" s="304" customFormat="true" ht="15" hidden="false" customHeight="false" outlineLevel="0" collapsed="false">
      <c r="A207" s="313" t="s">
        <v>297</v>
      </c>
      <c r="B207" s="314" t="n">
        <f aca="false">AVERAGE('Work sheet diff'!C129:T129)</f>
        <v>-0.144059609566932</v>
      </c>
      <c r="C207" s="326" t="n">
        <f aca="false">'Work sheet diff'!B129</f>
        <v>-1.54769034083367</v>
      </c>
      <c r="D207" s="326" t="n">
        <f aca="false">'Work sheet diff'!C129-AVERAGE('Work sheet diff'!$C129:$T129)</f>
        <v>0.109052429462402</v>
      </c>
      <c r="E207" s="326" t="n">
        <f aca="false">'Work sheet diff'!D129-AVERAGE('Work sheet diff'!$C129:$T129)</f>
        <v>0.0136796455620376</v>
      </c>
      <c r="F207" s="326" t="n">
        <f aca="false">'Work sheet diff'!E129-AVERAGE('Work sheet diff'!$C129:$T129)</f>
        <v>0.108562443730164</v>
      </c>
      <c r="G207" s="326" t="n">
        <f aca="false">'Work sheet diff'!F129-AVERAGE('Work sheet diff'!$C129:$T129)</f>
        <v>-0.0748618920590879</v>
      </c>
      <c r="H207" s="326" t="n">
        <f aca="false">'Work sheet diff'!G129-AVERAGE('Work sheet diff'!$C129:$T129)</f>
        <v>-0.118470276154715</v>
      </c>
      <c r="I207" s="326" t="n">
        <f aca="false">'Work sheet diff'!H129-AVERAGE('Work sheet diff'!$C129:$T129)</f>
        <v>0.00637373739029112</v>
      </c>
      <c r="J207" s="326" t="n">
        <f aca="false">'Work sheet diff'!I129-AVERAGE('Work sheet diff'!$C129:$T129)</f>
        <v>0.0722690372121353</v>
      </c>
      <c r="K207" s="326" t="n">
        <f aca="false">'Work sheet diff'!J129-AVERAGE('Work sheet diff'!$C129:$T129)</f>
        <v>0.018430380267446</v>
      </c>
      <c r="L207" s="326" t="n">
        <f aca="false">'Work sheet diff'!K129-AVERAGE('Work sheet diff'!$C129:$T129)</f>
        <v>0.0796503563817408</v>
      </c>
      <c r="M207" s="326" t="n">
        <f aca="false">'Work sheet diff'!L129-AVERAGE('Work sheet diff'!$C129:$T129)</f>
        <v>0.0837044239205377</v>
      </c>
      <c r="N207" s="326" t="n">
        <f aca="false">'Work sheet diff'!M129-AVERAGE('Work sheet diff'!$C129:$T129)</f>
        <v>-0.00248380723935224</v>
      </c>
      <c r="O207" s="326" t="n">
        <f aca="false">'Work sheet diff'!N129-AVERAGE('Work sheet diff'!$C129:$T129)</f>
        <v>-0.0948727159179743</v>
      </c>
      <c r="P207" s="326" t="n">
        <f aca="false">'Work sheet diff'!O129-AVERAGE('Work sheet diff'!$C129:$T129)</f>
        <v>-0.0727372459114586</v>
      </c>
      <c r="Q207" s="326" t="n">
        <f aca="false">'Work sheet diff'!P129-AVERAGE('Work sheet diff'!$C129:$T129)</f>
        <v>-0.129709779441829</v>
      </c>
      <c r="R207" s="326" t="n">
        <f aca="false">'Work sheet diff'!Q129-AVERAGE('Work sheet diff'!$C129:$T129)</f>
        <v>-0.0948370353947579</v>
      </c>
      <c r="S207" s="326" t="n">
        <f aca="false">'Work sheet diff'!R129-AVERAGE('Work sheet diff'!$C129:$T129)</f>
        <v>0.0638000681380709</v>
      </c>
      <c r="T207" s="326" t="n">
        <f aca="false">'Work sheet diff'!S129-AVERAGE('Work sheet diff'!$C129:$T129)</f>
        <v>-0.00694002108287894</v>
      </c>
      <c r="U207" s="326" t="n">
        <f aca="false">'Work sheet diff'!T129-AVERAGE('Work sheet diff'!$C129:$T129)</f>
        <v>0.0393902511372282</v>
      </c>
      <c r="V207" s="326" t="n">
        <f aca="false">'Work sheet diff'!U129</f>
        <v>-0.0700866679623996</v>
      </c>
      <c r="W207" s="316"/>
    </row>
    <row r="208" s="304" customFormat="true" ht="15" hidden="false" customHeight="false" outlineLevel="0" collapsed="false">
      <c r="A208" s="313" t="s">
        <v>298</v>
      </c>
      <c r="B208" s="314" t="n">
        <f aca="false">AVERAGE('Work sheet diff'!C130:T130)</f>
        <v>0.0170563755448547</v>
      </c>
      <c r="C208" s="326" t="n">
        <f aca="false">'Work sheet diff'!B130</f>
        <v>-0.770104141607902</v>
      </c>
      <c r="D208" s="326" t="n">
        <f aca="false">'Work sheet diff'!C130-AVERAGE('Work sheet diff'!$C130:$T130)</f>
        <v>-0.00436129783463361</v>
      </c>
      <c r="E208" s="326" t="n">
        <f aca="false">'Work sheet diff'!D130-AVERAGE('Work sheet diff'!$C130:$T130)</f>
        <v>-0.0146707121242029</v>
      </c>
      <c r="F208" s="326" t="n">
        <f aca="false">'Work sheet diff'!E130-AVERAGE('Work sheet diff'!$C130:$T130)</f>
        <v>-0.0242237725906371</v>
      </c>
      <c r="G208" s="326" t="n">
        <f aca="false">'Work sheet diff'!F130-AVERAGE('Work sheet diff'!$C130:$T130)</f>
        <v>0.021556688010039</v>
      </c>
      <c r="H208" s="326" t="n">
        <f aca="false">'Work sheet diff'!G130-AVERAGE('Work sheet diff'!$C130:$T130)</f>
        <v>0.0168281728748115</v>
      </c>
      <c r="I208" s="326" t="n">
        <f aca="false">'Work sheet diff'!H130-AVERAGE('Work sheet diff'!$C130:$T130)</f>
        <v>0.00546195872093706</v>
      </c>
      <c r="J208" s="326" t="n">
        <f aca="false">'Work sheet diff'!I130-AVERAGE('Work sheet diff'!$C130:$T130)</f>
        <v>-0.0219246012638741</v>
      </c>
      <c r="K208" s="326" t="n">
        <f aca="false">'Work sheet diff'!J130-AVERAGE('Work sheet diff'!$C130:$T130)</f>
        <v>0.0101450094687886</v>
      </c>
      <c r="L208" s="326" t="n">
        <f aca="false">'Work sheet diff'!K130-AVERAGE('Work sheet diff'!$C130:$T130)</f>
        <v>0.0261736508222683</v>
      </c>
      <c r="M208" s="326" t="n">
        <f aca="false">'Work sheet diff'!L130-AVERAGE('Work sheet diff'!$C130:$T130)</f>
        <v>-0.0335186066981257</v>
      </c>
      <c r="N208" s="326" t="n">
        <f aca="false">'Work sheet diff'!M130-AVERAGE('Work sheet diff'!$C130:$T130)</f>
        <v>-0.011939692523153</v>
      </c>
      <c r="O208" s="326" t="n">
        <f aca="false">'Work sheet diff'!N130-AVERAGE('Work sheet diff'!$C130:$T130)</f>
        <v>0.000309722974031659</v>
      </c>
      <c r="P208" s="326" t="n">
        <f aca="false">'Work sheet diff'!O130-AVERAGE('Work sheet diff'!$C130:$T130)</f>
        <v>-0.00620302579260845</v>
      </c>
      <c r="Q208" s="326" t="n">
        <f aca="false">'Work sheet diff'!P130-AVERAGE('Work sheet diff'!$C130:$T130)</f>
        <v>0.0246004596732442</v>
      </c>
      <c r="R208" s="326" t="n">
        <f aca="false">'Work sheet diff'!Q130-AVERAGE('Work sheet diff'!$C130:$T130)</f>
        <v>0.0130624253614453</v>
      </c>
      <c r="S208" s="326" t="n">
        <f aca="false">'Work sheet diff'!R130-AVERAGE('Work sheet diff'!$C130:$T130)</f>
        <v>-0.00650650318133732</v>
      </c>
      <c r="T208" s="326" t="n">
        <f aca="false">'Work sheet diff'!S130-AVERAGE('Work sheet diff'!$C130:$T130)</f>
        <v>0.0133792562107511</v>
      </c>
      <c r="U208" s="326" t="n">
        <f aca="false">'Work sheet diff'!T130-AVERAGE('Work sheet diff'!$C130:$T130)</f>
        <v>-0.00816913210774467</v>
      </c>
      <c r="V208" s="326" t="n">
        <f aca="false">'Work sheet diff'!U130</f>
        <v>-0.0529775324473877</v>
      </c>
      <c r="W208" s="316"/>
    </row>
    <row r="209" s="304" customFormat="true" ht="15" hidden="false" customHeight="false" outlineLevel="0" collapsed="false">
      <c r="A209" s="313" t="s">
        <v>299</v>
      </c>
      <c r="B209" s="314" t="n">
        <f aca="false">AVERAGE('Work sheet diff'!C131:T131)</f>
        <v>-0.00182131489045046</v>
      </c>
      <c r="C209" s="326" t="n">
        <f aca="false">'Work sheet diff'!B131</f>
        <v>-0.527657682063718</v>
      </c>
      <c r="D209" s="326" t="n">
        <f aca="false">'Work sheet diff'!C131-AVERAGE('Work sheet diff'!$C131:$T131)</f>
        <v>-0.00186778990938845</v>
      </c>
      <c r="E209" s="326" t="n">
        <f aca="false">'Work sheet diff'!D131-AVERAGE('Work sheet diff'!$C131:$T131)</f>
        <v>0.000253167067955054</v>
      </c>
      <c r="F209" s="326" t="n">
        <f aca="false">'Work sheet diff'!E131-AVERAGE('Work sheet diff'!$C131:$T131)</f>
        <v>0.0125891641162206</v>
      </c>
      <c r="G209" s="326" t="n">
        <f aca="false">'Work sheet diff'!F131-AVERAGE('Work sheet diff'!$C131:$T131)</f>
        <v>-0.0125438379609065</v>
      </c>
      <c r="H209" s="326" t="n">
        <f aca="false">'Work sheet diff'!G131-AVERAGE('Work sheet diff'!$C131:$T131)</f>
        <v>0.0158620897502579</v>
      </c>
      <c r="I209" s="326" t="n">
        <f aca="false">'Work sheet diff'!H131-AVERAGE('Work sheet diff'!$C131:$T131)</f>
        <v>-0.0285500407000915</v>
      </c>
      <c r="J209" s="326" t="n">
        <f aca="false">'Work sheet diff'!I131-AVERAGE('Work sheet diff'!$C131:$T131)</f>
        <v>0.0203983069840471</v>
      </c>
      <c r="K209" s="326" t="n">
        <f aca="false">'Work sheet diff'!J131-AVERAGE('Work sheet diff'!$C131:$T131)</f>
        <v>-0.0189460963834135</v>
      </c>
      <c r="L209" s="326" t="n">
        <f aca="false">'Work sheet diff'!K131-AVERAGE('Work sheet diff'!$C131:$T131)</f>
        <v>0.0158479795473053</v>
      </c>
      <c r="M209" s="326" t="n">
        <f aca="false">'Work sheet diff'!L131-AVERAGE('Work sheet diff'!$C131:$T131)</f>
        <v>0.0150064285283362</v>
      </c>
      <c r="N209" s="326" t="n">
        <f aca="false">'Work sheet diff'!M131-AVERAGE('Work sheet diff'!$C131:$T131)</f>
        <v>0.00717874375740469</v>
      </c>
      <c r="O209" s="326" t="n">
        <f aca="false">'Work sheet diff'!N131-AVERAGE('Work sheet diff'!$C131:$T131)</f>
        <v>-0.00946594013010417</v>
      </c>
      <c r="P209" s="326" t="n">
        <f aca="false">'Work sheet diff'!O131-AVERAGE('Work sheet diff'!$C131:$T131)</f>
        <v>-0.002179220870716</v>
      </c>
      <c r="Q209" s="326" t="n">
        <f aca="false">'Work sheet diff'!P131-AVERAGE('Work sheet diff'!$C131:$T131)</f>
        <v>-0.0103994714995693</v>
      </c>
      <c r="R209" s="326" t="n">
        <f aca="false">'Work sheet diff'!Q131-AVERAGE('Work sheet diff'!$C131:$T131)</f>
        <v>-0.010355396996005</v>
      </c>
      <c r="S209" s="326" t="n">
        <f aca="false">'Work sheet diff'!R131-AVERAGE('Work sheet diff'!$C131:$T131)</f>
        <v>0.00190360066035648</v>
      </c>
      <c r="T209" s="326" t="n">
        <f aca="false">'Work sheet diff'!S131-AVERAGE('Work sheet diff'!$C131:$T131)</f>
        <v>0.000759078665608242</v>
      </c>
      <c r="U209" s="326" t="n">
        <f aca="false">'Work sheet diff'!T131-AVERAGE('Work sheet diff'!$C131:$T131)</f>
        <v>0.00450923537270285</v>
      </c>
      <c r="V209" s="326" t="n">
        <f aca="false">'Work sheet diff'!U131</f>
        <v>-0.0486879153391069</v>
      </c>
      <c r="W209" s="316"/>
    </row>
    <row r="210" s="304" customFormat="true" ht="15" hidden="false" customHeight="false" outlineLevel="0" collapsed="false">
      <c r="A210" s="313" t="s">
        <v>300</v>
      </c>
      <c r="B210" s="314" t="n">
        <f aca="false">AVERAGE('Work sheet diff'!C132:T132)</f>
        <v>0.0015644563432405</v>
      </c>
      <c r="C210" s="326" t="n">
        <f aca="false">'Work sheet diff'!B132</f>
        <v>-0.215470955971008</v>
      </c>
      <c r="D210" s="326" t="n">
        <f aca="false">'Work sheet diff'!C132-AVERAGE('Work sheet diff'!$C132:$T132)</f>
        <v>-0.00548039985730329</v>
      </c>
      <c r="E210" s="326" t="n">
        <f aca="false">'Work sheet diff'!D132-AVERAGE('Work sheet diff'!$C132:$T132)</f>
        <v>-0.00203297637960187</v>
      </c>
      <c r="F210" s="326" t="n">
        <f aca="false">'Work sheet diff'!E132-AVERAGE('Work sheet diff'!$C132:$T132)</f>
        <v>-0.0028420569472412</v>
      </c>
      <c r="G210" s="326" t="n">
        <f aca="false">'Work sheet diff'!F132-AVERAGE('Work sheet diff'!$C132:$T132)</f>
        <v>-0.00721137746319484</v>
      </c>
      <c r="H210" s="326" t="n">
        <f aca="false">'Work sheet diff'!G132-AVERAGE('Work sheet diff'!$C132:$T132)</f>
        <v>0.0134679270864625</v>
      </c>
      <c r="I210" s="326" t="n">
        <f aca="false">'Work sheet diff'!H132-AVERAGE('Work sheet diff'!$C132:$T132)</f>
        <v>0.00142216332297866</v>
      </c>
      <c r="J210" s="326" t="n">
        <f aca="false">'Work sheet diff'!I132-AVERAGE('Work sheet diff'!$C132:$T132)</f>
        <v>0.000852681312280055</v>
      </c>
      <c r="K210" s="326" t="n">
        <f aca="false">'Work sheet diff'!J132-AVERAGE('Work sheet diff'!$C132:$T132)</f>
        <v>-0.00625841577357434</v>
      </c>
      <c r="L210" s="326" t="n">
        <f aca="false">'Work sheet diff'!K132-AVERAGE('Work sheet diff'!$C132:$T132)</f>
        <v>0.00806216013970738</v>
      </c>
      <c r="M210" s="326" t="n">
        <f aca="false">'Work sheet diff'!L132-AVERAGE('Work sheet diff'!$C132:$T132)</f>
        <v>-0.00330863810446349</v>
      </c>
      <c r="N210" s="326" t="n">
        <f aca="false">'Work sheet diff'!M132-AVERAGE('Work sheet diff'!$C132:$T132)</f>
        <v>-0.00191006339224543</v>
      </c>
      <c r="O210" s="326" t="n">
        <f aca="false">'Work sheet diff'!N132-AVERAGE('Work sheet diff'!$C132:$T132)</f>
        <v>-0.00215820276380393</v>
      </c>
      <c r="P210" s="326" t="n">
        <f aca="false">'Work sheet diff'!O132-AVERAGE('Work sheet diff'!$C132:$T132)</f>
        <v>0.000809959164373758</v>
      </c>
      <c r="Q210" s="326" t="n">
        <f aca="false">'Work sheet diff'!P132-AVERAGE('Work sheet diff'!$C132:$T132)</f>
        <v>0.00496002793500436</v>
      </c>
      <c r="R210" s="326" t="n">
        <f aca="false">'Work sheet diff'!Q132-AVERAGE('Work sheet diff'!$C132:$T132)</f>
        <v>-0.000517016697863712</v>
      </c>
      <c r="S210" s="326" t="n">
        <f aca="false">'Work sheet diff'!R132-AVERAGE('Work sheet diff'!$C132:$T132)</f>
        <v>-0.00175373028548577</v>
      </c>
      <c r="T210" s="326" t="n">
        <f aca="false">'Work sheet diff'!S132-AVERAGE('Work sheet diff'!$C132:$T132)</f>
        <v>0.000877258502884526</v>
      </c>
      <c r="U210" s="326" t="n">
        <f aca="false">'Work sheet diff'!T132-AVERAGE('Work sheet diff'!$C132:$T132)</f>
        <v>0.00302070020108663</v>
      </c>
      <c r="V210" s="326" t="n">
        <f aca="false">'Work sheet diff'!U132</f>
        <v>-0.0163242118031265</v>
      </c>
      <c r="W210" s="316"/>
    </row>
    <row r="211" s="304" customFormat="true" ht="15" hidden="false" customHeight="false" outlineLevel="0" collapsed="false">
      <c r="A211" s="313" t="s">
        <v>301</v>
      </c>
      <c r="B211" s="314" t="n">
        <f aca="false">AVERAGE('Work sheet diff'!C133:T133)</f>
        <v>0.00900851687264574</v>
      </c>
      <c r="C211" s="326" t="n">
        <f aca="false">'Work sheet diff'!B133</f>
        <v>-0.158546411974033</v>
      </c>
      <c r="D211" s="326" t="n">
        <f aca="false">'Work sheet diff'!C133-AVERAGE('Work sheet diff'!$C133:$T133)</f>
        <v>-0.0173363057813268</v>
      </c>
      <c r="E211" s="326" t="n">
        <f aca="false">'Work sheet diff'!D133-AVERAGE('Work sheet diff'!$C133:$T133)</f>
        <v>-0.00902654111320149</v>
      </c>
      <c r="F211" s="326" t="n">
        <f aca="false">'Work sheet diff'!E133-AVERAGE('Work sheet diff'!$C133:$T133)</f>
        <v>-0.000165233167255469</v>
      </c>
      <c r="G211" s="326" t="n">
        <f aca="false">'Work sheet diff'!F133-AVERAGE('Work sheet diff'!$C133:$T133)</f>
        <v>0.00163713277240271</v>
      </c>
      <c r="H211" s="326" t="n">
        <f aca="false">'Work sheet diff'!G133-AVERAGE('Work sheet diff'!$C133:$T133)</f>
        <v>0.00330950737563705</v>
      </c>
      <c r="I211" s="326" t="n">
        <f aca="false">'Work sheet diff'!H133-AVERAGE('Work sheet diff'!$C133:$T133)</f>
        <v>0.00246632397823247</v>
      </c>
      <c r="J211" s="326" t="n">
        <f aca="false">'Work sheet diff'!I133-AVERAGE('Work sheet diff'!$C133:$T133)</f>
        <v>0.00127861564908581</v>
      </c>
      <c r="K211" s="326" t="n">
        <f aca="false">'Work sheet diff'!J133-AVERAGE('Work sheet diff'!$C133:$T133)</f>
        <v>0.00416527916684188</v>
      </c>
      <c r="L211" s="326" t="n">
        <f aca="false">'Work sheet diff'!K133-AVERAGE('Work sheet diff'!$C133:$T133)</f>
        <v>-0.00230022228987602</v>
      </c>
      <c r="M211" s="326" t="n">
        <f aca="false">'Work sheet diff'!L133-AVERAGE('Work sheet diff'!$C133:$T133)</f>
        <v>0.00880459290982888</v>
      </c>
      <c r="N211" s="326" t="n">
        <f aca="false">'Work sheet diff'!M133-AVERAGE('Work sheet diff'!$C133:$T133)</f>
        <v>0.00282826072517047</v>
      </c>
      <c r="O211" s="326" t="n">
        <f aca="false">'Work sheet diff'!N133-AVERAGE('Work sheet diff'!$C133:$T133)</f>
        <v>-0.0042298380606169</v>
      </c>
      <c r="P211" s="326" t="n">
        <f aca="false">'Work sheet diff'!O133-AVERAGE('Work sheet diff'!$C133:$T133)</f>
        <v>9.12223973693772E-005</v>
      </c>
      <c r="Q211" s="326" t="n">
        <f aca="false">'Work sheet diff'!P133-AVERAGE('Work sheet diff'!$C133:$T133)</f>
        <v>-0.00384066319785501</v>
      </c>
      <c r="R211" s="326" t="n">
        <f aca="false">'Work sheet diff'!Q133-AVERAGE('Work sheet diff'!$C133:$T133)</f>
        <v>-0.00431329059702707</v>
      </c>
      <c r="S211" s="326" t="n">
        <f aca="false">'Work sheet diff'!R133-AVERAGE('Work sheet diff'!$C133:$T133)</f>
        <v>0.0012253439219292</v>
      </c>
      <c r="T211" s="326" t="n">
        <f aca="false">'Work sheet diff'!S133-AVERAGE('Work sheet diff'!$C133:$T133)</f>
        <v>0.00327221929929239</v>
      </c>
      <c r="U211" s="326" t="n">
        <f aca="false">'Work sheet diff'!T133-AVERAGE('Work sheet diff'!$C133:$T133)</f>
        <v>0.0121335960113685</v>
      </c>
      <c r="V211" s="326" t="n">
        <f aca="false">'Work sheet diff'!U133</f>
        <v>0.015992282982898</v>
      </c>
      <c r="W211" s="316"/>
    </row>
    <row r="212" s="304" customFormat="true" ht="15" hidden="false" customHeight="false" outlineLevel="0" collapsed="false">
      <c r="A212" s="313" t="s">
        <v>302</v>
      </c>
      <c r="B212" s="314" t="n">
        <f aca="false">AVERAGE('Work sheet diff'!C134:T134)</f>
        <v>0.000634747396289186</v>
      </c>
      <c r="C212" s="326" t="n">
        <f aca="false">'Work sheet diff'!B134</f>
        <v>-0.0367976832344331</v>
      </c>
      <c r="D212" s="326" t="n">
        <f aca="false">'Work sheet diff'!C134-AVERAGE('Work sheet diff'!$C134:$T134)</f>
        <v>-0.000930165016792461</v>
      </c>
      <c r="E212" s="326" t="n">
        <f aca="false">'Work sheet diff'!D134-AVERAGE('Work sheet diff'!$C134:$T134)</f>
        <v>-0.000737740722921344</v>
      </c>
      <c r="F212" s="326" t="n">
        <f aca="false">'Work sheet diff'!E134-AVERAGE('Work sheet diff'!$C134:$T134)</f>
        <v>2.99535641537051E-005</v>
      </c>
      <c r="G212" s="326" t="n">
        <f aca="false">'Work sheet diff'!F134-AVERAGE('Work sheet diff'!$C134:$T134)</f>
        <v>-0.00443439621543851</v>
      </c>
      <c r="H212" s="326" t="n">
        <f aca="false">'Work sheet diff'!G134-AVERAGE('Work sheet diff'!$C134:$T134)</f>
        <v>0.00245450516602889</v>
      </c>
      <c r="I212" s="326" t="n">
        <f aca="false">'Work sheet diff'!H134-AVERAGE('Work sheet diff'!$C134:$T134)</f>
        <v>-0.00237969800324274</v>
      </c>
      <c r="J212" s="326" t="n">
        <f aca="false">'Work sheet diff'!I134-AVERAGE('Work sheet diff'!$C134:$T134)</f>
        <v>-0.00109214871370239</v>
      </c>
      <c r="K212" s="326" t="n">
        <f aca="false">'Work sheet diff'!J134-AVERAGE('Work sheet diff'!$C134:$T134)</f>
        <v>3.88439802894396E-005</v>
      </c>
      <c r="L212" s="326" t="n">
        <f aca="false">'Work sheet diff'!K134-AVERAGE('Work sheet diff'!$C134:$T134)</f>
        <v>0.000515983687696544</v>
      </c>
      <c r="M212" s="326" t="n">
        <f aca="false">'Work sheet diff'!L134-AVERAGE('Work sheet diff'!$C134:$T134)</f>
        <v>0.00338542814384593</v>
      </c>
      <c r="N212" s="326" t="n">
        <f aca="false">'Work sheet diff'!M134-AVERAGE('Work sheet diff'!$C134:$T134)</f>
        <v>0.00101967124666654</v>
      </c>
      <c r="O212" s="326" t="n">
        <f aca="false">'Work sheet diff'!N134-AVERAGE('Work sheet diff'!$C134:$T134)</f>
        <v>-0.000271900541398455</v>
      </c>
      <c r="P212" s="326" t="n">
        <f aca="false">'Work sheet diff'!O134-AVERAGE('Work sheet diff'!$C134:$T134)</f>
        <v>0.00164259031325563</v>
      </c>
      <c r="Q212" s="326" t="n">
        <f aca="false">'Work sheet diff'!P134-AVERAGE('Work sheet diff'!$C134:$T134)</f>
        <v>-0.00156076506359514</v>
      </c>
      <c r="R212" s="326" t="n">
        <f aca="false">'Work sheet diff'!Q134-AVERAGE('Work sheet diff'!$C134:$T134)</f>
        <v>0.000274717407062537</v>
      </c>
      <c r="S212" s="326" t="n">
        <f aca="false">'Work sheet diff'!R134-AVERAGE('Work sheet diff'!$C134:$T134)</f>
        <v>0.00234978111741946</v>
      </c>
      <c r="T212" s="326" t="n">
        <f aca="false">'Work sheet diff'!S134-AVERAGE('Work sheet diff'!$C134:$T134)</f>
        <v>-0.00121013330767331</v>
      </c>
      <c r="U212" s="326" t="n">
        <f aca="false">'Work sheet diff'!T134-AVERAGE('Work sheet diff'!$C134:$T134)</f>
        <v>0.000905472958345672</v>
      </c>
      <c r="V212" s="326" t="n">
        <f aca="false">'Work sheet diff'!U134</f>
        <v>5.27388899885656E-005</v>
      </c>
      <c r="W212" s="316"/>
    </row>
    <row r="213" s="304" customFormat="true" ht="15" hidden="false" customHeight="false" outlineLevel="0" collapsed="false">
      <c r="A213" s="313" t="s">
        <v>303</v>
      </c>
      <c r="B213" s="314" t="n">
        <f aca="false">AVERAGE('Work sheet diff'!C135:T135)</f>
        <v>0.00568729847734713</v>
      </c>
      <c r="C213" s="326" t="n">
        <f aca="false">'Work sheet diff'!B135</f>
        <v>-0.0706509882199838</v>
      </c>
      <c r="D213" s="326" t="n">
        <f aca="false">'Work sheet diff'!C135-AVERAGE('Work sheet diff'!$C135:$T135)</f>
        <v>-0.00806627553768136</v>
      </c>
      <c r="E213" s="326" t="n">
        <f aca="false">'Work sheet diff'!D135-AVERAGE('Work sheet diff'!$C135:$T135)</f>
        <v>-0.00231239611093206</v>
      </c>
      <c r="F213" s="326" t="n">
        <f aca="false">'Work sheet diff'!E135-AVERAGE('Work sheet diff'!$C135:$T135)</f>
        <v>-0.00296076858942112</v>
      </c>
      <c r="G213" s="326" t="n">
        <f aca="false">'Work sheet diff'!F135-AVERAGE('Work sheet diff'!$C135:$T135)</f>
        <v>-5.68023951374617E-005</v>
      </c>
      <c r="H213" s="326" t="n">
        <f aca="false">'Work sheet diff'!G135-AVERAGE('Work sheet diff'!$C135:$T135)</f>
        <v>0.00141810262781883</v>
      </c>
      <c r="I213" s="326" t="n">
        <f aca="false">'Work sheet diff'!H135-AVERAGE('Work sheet diff'!$C135:$T135)</f>
        <v>0.00209799980447048</v>
      </c>
      <c r="J213" s="326" t="n">
        <f aca="false">'Work sheet diff'!I135-AVERAGE('Work sheet diff'!$C135:$T135)</f>
        <v>0.0016798877177709</v>
      </c>
      <c r="K213" s="326" t="n">
        <f aca="false">'Work sheet diff'!J135-AVERAGE('Work sheet diff'!$C135:$T135)</f>
        <v>-0.00092056284260172</v>
      </c>
      <c r="L213" s="326" t="n">
        <f aca="false">'Work sheet diff'!K135-AVERAGE('Work sheet diff'!$C135:$T135)</f>
        <v>0.000615357393722868</v>
      </c>
      <c r="M213" s="326" t="n">
        <f aca="false">'Work sheet diff'!L135-AVERAGE('Work sheet diff'!$C135:$T135)</f>
        <v>0.00491058400836872</v>
      </c>
      <c r="N213" s="326" t="n">
        <f aca="false">'Work sheet diff'!M135-AVERAGE('Work sheet diff'!$C135:$T135)</f>
        <v>0.000231617122412158</v>
      </c>
      <c r="O213" s="326" t="n">
        <f aca="false">'Work sheet diff'!N135-AVERAGE('Work sheet diff'!$C135:$T135)</f>
        <v>-0.00117455844742191</v>
      </c>
      <c r="P213" s="326" t="n">
        <f aca="false">'Work sheet diff'!O135-AVERAGE('Work sheet diff'!$C135:$T135)</f>
        <v>-0.00154406382370093</v>
      </c>
      <c r="Q213" s="326" t="n">
        <f aca="false">'Work sheet diff'!P135-AVERAGE('Work sheet diff'!$C135:$T135)</f>
        <v>-0.00183990182167267</v>
      </c>
      <c r="R213" s="326" t="n">
        <f aca="false">'Work sheet diff'!Q135-AVERAGE('Work sheet diff'!$C135:$T135)</f>
        <v>-0.000359454193948792</v>
      </c>
      <c r="S213" s="326" t="n">
        <f aca="false">'Work sheet diff'!R135-AVERAGE('Work sheet diff'!$C135:$T135)</f>
        <v>-0.00215861433843731</v>
      </c>
      <c r="T213" s="326" t="n">
        <f aca="false">'Work sheet diff'!S135-AVERAGE('Work sheet diff'!$C135:$T135)</f>
        <v>0.00425083828121327</v>
      </c>
      <c r="U213" s="326" t="n">
        <f aca="false">'Work sheet diff'!T135-AVERAGE('Work sheet diff'!$C135:$T135)</f>
        <v>0.0061890111451781</v>
      </c>
      <c r="V213" s="315" t="n">
        <f aca="false">'Work sheet'!U135</f>
        <v>-0.0196444909357377</v>
      </c>
      <c r="W213" s="316"/>
    </row>
    <row r="214" s="304" customFormat="true" ht="15" hidden="false" customHeight="false" outlineLevel="0" collapsed="false">
      <c r="A214" s="313" t="s">
        <v>304</v>
      </c>
      <c r="B214" s="314" t="n">
        <f aca="false">AVERAGE('Work sheet diff'!C136:T136)</f>
        <v>-8.88800763998004E-019</v>
      </c>
      <c r="C214" s="326" t="n">
        <f aca="false">'Work sheet diff'!B136</f>
        <v>-2.432597623683E-017</v>
      </c>
      <c r="D214" s="326" t="n">
        <f aca="false">'Work sheet diff'!C136-AVERAGE('Work sheet diff'!$C136:$T136)</f>
        <v>-1.08720363612685E-017</v>
      </c>
      <c r="E214" s="326" t="n">
        <f aca="false">'Work sheet diff'!D136-AVERAGE('Work sheet diff'!$C136:$T136)</f>
        <v>8.88800763998004E-019</v>
      </c>
      <c r="F214" s="326" t="n">
        <f aca="false">'Work sheet diff'!E136-AVERAGE('Work sheet diff'!$C136:$T136)</f>
        <v>-6.05009313990922E-018</v>
      </c>
      <c r="G214" s="326" t="n">
        <f aca="false">'Work sheet diff'!F136-AVERAGE('Work sheet diff'!$C136:$T136)</f>
        <v>8.88800763998004E-019</v>
      </c>
      <c r="H214" s="326" t="n">
        <f aca="false">'Work sheet diff'!G136-AVERAGE('Work sheet diff'!$C136:$T136)</f>
        <v>-8.45922711978803E-019</v>
      </c>
      <c r="I214" s="326" t="n">
        <f aca="false">'Work sheet diff'!H136-AVERAGE('Work sheet diff'!$C136:$T136)</f>
        <v>-3.16685041341812E-019</v>
      </c>
      <c r="J214" s="326" t="n">
        <f aca="false">'Work sheet diff'!I136-AVERAGE('Work sheet diff'!$C136:$T136)</f>
        <v>2.62352423997481E-018</v>
      </c>
      <c r="K214" s="326" t="n">
        <f aca="false">'Work sheet diff'!J136-AVERAGE('Work sheet diff'!$C136:$T136)</f>
        <v>-2.91877025530702E-018</v>
      </c>
      <c r="L214" s="326" t="n">
        <f aca="false">'Work sheet diff'!K136-AVERAGE('Work sheet diff'!$C136:$T136)</f>
        <v>-2.58064618795561E-018</v>
      </c>
      <c r="M214" s="326" t="n">
        <f aca="false">'Work sheet diff'!L136-AVERAGE('Work sheet diff'!$C136:$T136)</f>
        <v>7.82769466790523E-018</v>
      </c>
      <c r="N214" s="326" t="n">
        <f aca="false">'Work sheet diff'!M136-AVERAGE('Work sheet diff'!$C136:$T136)</f>
        <v>-5.52085546927223E-018</v>
      </c>
      <c r="O214" s="326" t="n">
        <f aca="false">'Work sheet diff'!N136-AVERAGE('Work sheet diff'!$C136:$T136)</f>
        <v>-7.98144311157408E-019</v>
      </c>
      <c r="P214" s="326" t="n">
        <f aca="false">'Work sheet diff'!O136-AVERAGE('Work sheet diff'!$C136:$T136)</f>
        <v>6.76921932663125E-018</v>
      </c>
      <c r="Q214" s="326" t="n">
        <f aca="false">'Work sheet diff'!P136-AVERAGE('Work sheet diff'!$C136:$T136)</f>
        <v>-7.10856848118321E-018</v>
      </c>
      <c r="R214" s="326" t="n">
        <f aca="false">'Work sheet diff'!Q136-AVERAGE('Work sheet diff'!$C136:$T136)</f>
        <v>2.09428656933782E-018</v>
      </c>
      <c r="S214" s="326" t="n">
        <f aca="false">'Work sheet diff'!R136-AVERAGE('Work sheet diff'!$C136:$T136)</f>
        <v>7.20290019562545E-018</v>
      </c>
      <c r="T214" s="326" t="n">
        <f aca="false">'Work sheet diff'!S136-AVERAGE('Work sheet diff'!$C136:$T136)</f>
        <v>4.35824771595162E-018</v>
      </c>
      <c r="U214" s="326" t="n">
        <f aca="false">'Work sheet diff'!T136-AVERAGE('Work sheet diff'!$C136:$T136)</f>
        <v>4.35824771595162E-018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5</v>
      </c>
      <c r="B215" s="314" t="n">
        <f aca="false">AVERAGE('Work sheet diff'!C137:T137)</f>
        <v>0.00910583930485815</v>
      </c>
      <c r="C215" s="326" t="n">
        <f aca="false">'Work sheet diff'!B137</f>
        <v>-0.00853943459058512</v>
      </c>
      <c r="D215" s="326" t="n">
        <f aca="false">'Work sheet diff'!C137-AVERAGE('Work sheet diff'!$C137:$T137)</f>
        <v>-0.00915798277758078</v>
      </c>
      <c r="E215" s="326" t="n">
        <f aca="false">'Work sheet diff'!D137-AVERAGE('Work sheet diff'!$C137:$T137)</f>
        <v>-0.00481589366629148</v>
      </c>
      <c r="F215" s="326" t="n">
        <f aca="false">'Work sheet diff'!E137-AVERAGE('Work sheet diff'!$C137:$T137)</f>
        <v>-0.00283142460617289</v>
      </c>
      <c r="G215" s="326" t="n">
        <f aca="false">'Work sheet diff'!F137-AVERAGE('Work sheet diff'!$C137:$T137)</f>
        <v>-0.00207763489704358</v>
      </c>
      <c r="H215" s="326" t="n">
        <f aca="false">'Work sheet diff'!G137-AVERAGE('Work sheet diff'!$C137:$T137)</f>
        <v>-0.000219746779787127</v>
      </c>
      <c r="I215" s="326" t="n">
        <f aca="false">'Work sheet diff'!H137-AVERAGE('Work sheet diff'!$C137:$T137)</f>
        <v>0.000859145737339719</v>
      </c>
      <c r="J215" s="326" t="n">
        <f aca="false">'Work sheet diff'!I137-AVERAGE('Work sheet diff'!$C137:$T137)</f>
        <v>0.00254186169822535</v>
      </c>
      <c r="K215" s="326" t="n">
        <f aca="false">'Work sheet diff'!J137-AVERAGE('Work sheet diff'!$C137:$T137)</f>
        <v>0.000500483853353304</v>
      </c>
      <c r="L215" s="326" t="n">
        <f aca="false">'Work sheet diff'!K137-AVERAGE('Work sheet diff'!$C137:$T137)</f>
        <v>0.00590121597992967</v>
      </c>
      <c r="M215" s="326" t="n">
        <f aca="false">'Work sheet diff'!L137-AVERAGE('Work sheet diff'!$C137:$T137)</f>
        <v>0.00805800067074444</v>
      </c>
      <c r="N215" s="326" t="n">
        <f aca="false">'Work sheet diff'!M137-AVERAGE('Work sheet diff'!$C137:$T137)</f>
        <v>0.00244269449160619</v>
      </c>
      <c r="O215" s="326" t="n">
        <f aca="false">'Work sheet diff'!N137-AVERAGE('Work sheet diff'!$C137:$T137)</f>
        <v>-0.00403668265415442</v>
      </c>
      <c r="P215" s="326" t="n">
        <f aca="false">'Work sheet diff'!O137-AVERAGE('Work sheet diff'!$C137:$T137)</f>
        <v>-0.00157529575349193</v>
      </c>
      <c r="Q215" s="326" t="n">
        <f aca="false">'Work sheet diff'!P137-AVERAGE('Work sheet diff'!$C137:$T137)</f>
        <v>-0.00551958275584006</v>
      </c>
      <c r="R215" s="326" t="n">
        <f aca="false">'Work sheet diff'!Q137-AVERAGE('Work sheet diff'!$C137:$T137)</f>
        <v>-0.00511386725289922</v>
      </c>
      <c r="S215" s="326" t="n">
        <f aca="false">'Work sheet diff'!R137-AVERAGE('Work sheet diff'!$C137:$T137)</f>
        <v>0.000855932028758253</v>
      </c>
      <c r="T215" s="326" t="n">
        <f aca="false">'Work sheet diff'!S137-AVERAGE('Work sheet diff'!$C137:$T137)</f>
        <v>0.00605115385508654</v>
      </c>
      <c r="U215" s="326" t="n">
        <f aca="false">'Work sheet diff'!T137-AVERAGE('Work sheet diff'!$C137:$T137)</f>
        <v>0.00813762282821801</v>
      </c>
      <c r="V215" s="315" t="n">
        <f aca="false">'Work sheet'!U137</f>
        <v>-0.000347565464289925</v>
      </c>
      <c r="W215" s="316"/>
    </row>
    <row r="216" s="304" customFormat="true" ht="15" hidden="false" customHeight="false" outlineLevel="0" collapsed="false">
      <c r="A216" s="313" t="s">
        <v>306</v>
      </c>
      <c r="B216" s="314" t="n">
        <f aca="false">AVERAGE('Work sheet diff'!C138:T138)/10</f>
        <v>0.000945089011803385</v>
      </c>
      <c r="C216" s="326" t="n">
        <f aca="false">'Work sheet diff'!B138/10</f>
        <v>0.000774722064954784</v>
      </c>
      <c r="D216" s="326" t="n">
        <f aca="false">('Work sheet diff'!C138-AVERAGE('Work sheet diff'!$C138:$T138))/10</f>
        <v>0.000613464996792522</v>
      </c>
      <c r="E216" s="326" t="n">
        <f aca="false">('Work sheet diff'!D138-AVERAGE('Work sheet diff'!$C138:$T138))/10</f>
        <v>8.70354544737875E-005</v>
      </c>
      <c r="F216" s="326" t="n">
        <f aca="false">('Work sheet diff'!E138-AVERAGE('Work sheet diff'!$C138:$T138))/10</f>
        <v>0.000335863038905838</v>
      </c>
      <c r="G216" s="326" t="n">
        <f aca="false">('Work sheet diff'!F138-AVERAGE('Work sheet diff'!$C138:$T138))/10</f>
        <v>0.000378781100402106</v>
      </c>
      <c r="H216" s="326" t="n">
        <f aca="false">('Work sheet diff'!G138-AVERAGE('Work sheet diff'!$C138:$T138))/10</f>
        <v>-0.000200196680975998</v>
      </c>
      <c r="I216" s="326" t="n">
        <f aca="false">('Work sheet diff'!H138-AVERAGE('Work sheet diff'!$C138:$T138))/10</f>
        <v>0.000718263453050648</v>
      </c>
      <c r="J216" s="326" t="n">
        <f aca="false">('Work sheet diff'!I138-AVERAGE('Work sheet diff'!$C138:$T138))/10</f>
        <v>4.865891754728E-005</v>
      </c>
      <c r="K216" s="326" t="n">
        <f aca="false">('Work sheet diff'!J138-AVERAGE('Work sheet diff'!$C138:$T138))/10</f>
        <v>-0.000511850732231077</v>
      </c>
      <c r="L216" s="326" t="n">
        <f aca="false">('Work sheet diff'!K138-AVERAGE('Work sheet diff'!$C138:$T138))/10</f>
        <v>-0.000521189932028274</v>
      </c>
      <c r="M216" s="326" t="n">
        <f aca="false">('Work sheet diff'!L138-AVERAGE('Work sheet diff'!$C138:$T138))/10</f>
        <v>-0.000738550828424169</v>
      </c>
      <c r="N216" s="326" t="n">
        <f aca="false">('Work sheet diff'!M138-AVERAGE('Work sheet diff'!$C138:$T138))/10</f>
        <v>-0.000769102981830511</v>
      </c>
      <c r="O216" s="326" t="n">
        <f aca="false">('Work sheet diff'!N138-AVERAGE('Work sheet diff'!$C138:$T138))/10</f>
        <v>0.000477664976239087</v>
      </c>
      <c r="P216" s="326" t="n">
        <f aca="false">('Work sheet diff'!O138-AVERAGE('Work sheet diff'!$C138:$T138))/10</f>
        <v>-0.000294496784297471</v>
      </c>
      <c r="Q216" s="326" t="n">
        <f aca="false">('Work sheet diff'!P138-AVERAGE('Work sheet diff'!$C138:$T138))/10</f>
        <v>-0.000396587432099719</v>
      </c>
      <c r="R216" s="326" t="n">
        <f aca="false">('Work sheet diff'!Q138-AVERAGE('Work sheet diff'!$C138:$T138))/10</f>
        <v>0.000778907370443373</v>
      </c>
      <c r="S216" s="326" t="n">
        <f aca="false">('Work sheet diff'!R138-AVERAGE('Work sheet diff'!$C138:$T138))/10</f>
        <v>0.00064535463224599</v>
      </c>
      <c r="T216" s="326" t="n">
        <f aca="false">('Work sheet diff'!S138-AVERAGE('Work sheet diff'!$C138:$T138))/10</f>
        <v>0.000185566283742782</v>
      </c>
      <c r="U216" s="326" t="n">
        <f aca="false">('Work sheet diff'!T138-AVERAGE('Work sheet diff'!$C138:$T138))/10</f>
        <v>-0.00083758485195619</v>
      </c>
      <c r="V216" s="315" t="n">
        <f aca="false">'Work sheet'!U138/10</f>
        <v>0.00152850453758632</v>
      </c>
      <c r="W216" s="316"/>
    </row>
    <row r="217" s="304" customFormat="true" ht="15" hidden="false" customHeight="false" outlineLevel="0" collapsed="false">
      <c r="A217" s="313" t="s">
        <v>307</v>
      </c>
      <c r="B217" s="314" t="n">
        <f aca="false">AVERAGE('Work sheet diff'!C139:T139)/10</f>
        <v>-0.00103235046812384</v>
      </c>
      <c r="C217" s="326" t="n">
        <f aca="false">'Work sheet diff'!B139/10</f>
        <v>-0.00276885186427145</v>
      </c>
      <c r="D217" s="326" t="n">
        <f aca="false">('Work sheet diff'!C139-AVERAGE('Work sheet diff'!$C139:$T139))/10</f>
        <v>0.000296203643165967</v>
      </c>
      <c r="E217" s="326" t="n">
        <f aca="false">('Work sheet diff'!D139-AVERAGE('Work sheet diff'!$C139:$T139))/10</f>
        <v>-0.000553933126106647</v>
      </c>
      <c r="F217" s="326" t="n">
        <f aca="false">('Work sheet diff'!E139-AVERAGE('Work sheet diff'!$C139:$T139))/10</f>
        <v>0.000292411311704431</v>
      </c>
      <c r="G217" s="326" t="n">
        <f aca="false">('Work sheet diff'!F139-AVERAGE('Work sheet diff'!$C139:$T139))/10</f>
        <v>-0.0007098447160687</v>
      </c>
      <c r="H217" s="326" t="n">
        <f aca="false">('Work sheet diff'!G139-AVERAGE('Work sheet diff'!$C139:$T139))/10</f>
        <v>-0.000362619143674272</v>
      </c>
      <c r="I217" s="326" t="n">
        <f aca="false">('Work sheet diff'!H139-AVERAGE('Work sheet diff'!$C139:$T139))/10</f>
        <v>-0.000555109101004559</v>
      </c>
      <c r="J217" s="326" t="n">
        <f aca="false">('Work sheet diff'!I139-AVERAGE('Work sheet diff'!$C139:$T139))/10</f>
        <v>9.65352372693048E-005</v>
      </c>
      <c r="K217" s="326" t="n">
        <f aca="false">('Work sheet diff'!J139-AVERAGE('Work sheet diff'!$C139:$T139))/10</f>
        <v>0.000622608429939567</v>
      </c>
      <c r="L217" s="326" t="n">
        <f aca="false">('Work sheet diff'!K139-AVERAGE('Work sheet diff'!$C139:$T139))/10</f>
        <v>-0.000152102705466021</v>
      </c>
      <c r="M217" s="326" t="n">
        <f aca="false">('Work sheet diff'!L139-AVERAGE('Work sheet diff'!$C139:$T139))/10</f>
        <v>0.000698195249183322</v>
      </c>
      <c r="N217" s="326" t="n">
        <f aca="false">('Work sheet diff'!M139-AVERAGE('Work sheet diff'!$C139:$T139))/10</f>
        <v>-6.46377091821049E-005</v>
      </c>
      <c r="O217" s="326" t="n">
        <f aca="false">('Work sheet diff'!N139-AVERAGE('Work sheet diff'!$C139:$T139))/10</f>
        <v>0.000345052374330067</v>
      </c>
      <c r="P217" s="326" t="n">
        <f aca="false">('Work sheet diff'!O139-AVERAGE('Work sheet diff'!$C139:$T139))/10</f>
        <v>-0.00121678257207596</v>
      </c>
      <c r="Q217" s="326" t="n">
        <f aca="false">('Work sheet diff'!P139-AVERAGE('Work sheet diff'!$C139:$T139))/10</f>
        <v>-0.000242216343000172</v>
      </c>
      <c r="R217" s="326" t="n">
        <f aca="false">('Work sheet diff'!Q139-AVERAGE('Work sheet diff'!$C139:$T139))/10</f>
        <v>-0.00107308752975467</v>
      </c>
      <c r="S217" s="326" t="n">
        <f aca="false">('Work sheet diff'!R139-AVERAGE('Work sheet diff'!$C139:$T139))/10</f>
        <v>0.000717289794932802</v>
      </c>
      <c r="T217" s="326" t="n">
        <f aca="false">('Work sheet diff'!S139-AVERAGE('Work sheet diff'!$C139:$T139))/10</f>
        <v>0.000927076517126649</v>
      </c>
      <c r="U217" s="326" t="n">
        <f aca="false">('Work sheet diff'!T139-AVERAGE('Work sheet diff'!$C139:$T139))/10</f>
        <v>0.000934960388681005</v>
      </c>
      <c r="V217" s="326" t="n">
        <f aca="false">'Work sheet diff'!U139/10</f>
        <v>0.00318035099130449</v>
      </c>
      <c r="W217" s="316"/>
    </row>
    <row r="218" s="304" customFormat="true" ht="15" hidden="false" customHeight="false" outlineLevel="0" collapsed="false">
      <c r="A218" s="313" t="s">
        <v>308</v>
      </c>
      <c r="B218" s="335" t="n">
        <f aca="false">AVERAGE('Work sheet diff'!C140:T140)/10</f>
        <v>0.0137473395464888</v>
      </c>
      <c r="C218" s="326" t="n">
        <f aca="false">'Work sheet diff'!B140/10</f>
        <v>0.000586144550316642</v>
      </c>
      <c r="D218" s="326" t="n">
        <f aca="false">('Work sheet diff'!C140-AVERAGE('Work sheet diff'!$C140:$T140))/10</f>
        <v>0.00011610191989179</v>
      </c>
      <c r="E218" s="326" t="n">
        <f aca="false">('Work sheet diff'!D140-AVERAGE('Work sheet diff'!$C140:$T140))/10</f>
        <v>2.23225247271086E-005</v>
      </c>
      <c r="F218" s="326" t="n">
        <f aca="false">('Work sheet diff'!E140-AVERAGE('Work sheet diff'!$C140:$T140))/10</f>
        <v>0.000619145225648288</v>
      </c>
      <c r="G218" s="326" t="n">
        <f aca="false">('Work sheet diff'!F140-AVERAGE('Work sheet diff'!$C140:$T140))/10</f>
        <v>-0.000264879832386813</v>
      </c>
      <c r="H218" s="326" t="n">
        <f aca="false">('Work sheet diff'!G140-AVERAGE('Work sheet diff'!$C140:$T140))/10</f>
        <v>0.000409156401479449</v>
      </c>
      <c r="I218" s="326" t="n">
        <f aca="false">('Work sheet diff'!H140-AVERAGE('Work sheet diff'!$C140:$T140))/10</f>
        <v>-0.000101703626265987</v>
      </c>
      <c r="J218" s="326" t="n">
        <f aca="false">('Work sheet diff'!I140-AVERAGE('Work sheet diff'!$C140:$T140))/10</f>
        <v>-0.000720892175609178</v>
      </c>
      <c r="K218" s="326" t="n">
        <f aca="false">('Work sheet diff'!J140-AVERAGE('Work sheet diff'!$C140:$T140))/10</f>
        <v>0.000680410187918149</v>
      </c>
      <c r="L218" s="326" t="n">
        <f aca="false">('Work sheet diff'!K140-AVERAGE('Work sheet diff'!$C140:$T140))/10</f>
        <v>0.000279645732489317</v>
      </c>
      <c r="M218" s="326" t="n">
        <f aca="false">('Work sheet diff'!L140-AVERAGE('Work sheet diff'!$C140:$T140))/10</f>
        <v>-0.000289844340819667</v>
      </c>
      <c r="N218" s="326" t="n">
        <f aca="false">('Work sheet diff'!M140-AVERAGE('Work sheet diff'!$C140:$T140))/10</f>
        <v>0.00125574042466625</v>
      </c>
      <c r="O218" s="326" t="n">
        <f aca="false">('Work sheet diff'!N140-AVERAGE('Work sheet diff'!$C140:$T140))/10</f>
        <v>-0.00103635846858426</v>
      </c>
      <c r="P218" s="326" t="n">
        <f aca="false">('Work sheet diff'!O140-AVERAGE('Work sheet diff'!$C140:$T140))/10</f>
        <v>-0.000689176801829361</v>
      </c>
      <c r="Q218" s="326" t="n">
        <f aca="false">('Work sheet diff'!P140-AVERAGE('Work sheet diff'!$C140:$T140))/10</f>
        <v>0.000112335185685583</v>
      </c>
      <c r="R218" s="326" t="n">
        <f aca="false">('Work sheet diff'!Q140-AVERAGE('Work sheet diff'!$C140:$T140))/10</f>
        <v>0.000793419800730666</v>
      </c>
      <c r="S218" s="326" t="n">
        <f aca="false">('Work sheet diff'!R140-AVERAGE('Work sheet diff'!$C140:$T140))/10</f>
        <v>0.00108396800107211</v>
      </c>
      <c r="T218" s="326" t="n">
        <f aca="false">('Work sheet diff'!S140-AVERAGE('Work sheet diff'!$C140:$T140))/10</f>
        <v>-0.00113145808917278</v>
      </c>
      <c r="U218" s="326" t="n">
        <f aca="false">('Work sheet diff'!T140-AVERAGE('Work sheet diff'!$C140:$T140))/10</f>
        <v>-0.00113793206964061</v>
      </c>
      <c r="V218" s="315" t="n">
        <f aca="false">'Work sheet'!U140/10</f>
        <v>-0.00238076050991841</v>
      </c>
      <c r="W218" s="316"/>
    </row>
    <row r="219" s="304" customFormat="true" ht="15.75" hidden="false" customHeight="false" outlineLevel="0" collapsed="false">
      <c r="A219" s="330" t="s">
        <v>309</v>
      </c>
      <c r="B219" s="327" t="n">
        <f aca="false">AVERAGE('Work sheet diff'!C141:T141)/10</f>
        <v>0.0134696652881356</v>
      </c>
      <c r="C219" s="328" t="n">
        <f aca="false">'Work sheet diff'!B141/10</f>
        <v>0.0101853416066012</v>
      </c>
      <c r="D219" s="328" t="n">
        <f aca="false">('Work sheet diff'!C141-AVERAGE('Work sheet diff'!$C141:$T141))/10</f>
        <v>0.00700951527118644</v>
      </c>
      <c r="E219" s="328" t="n">
        <f aca="false">('Work sheet diff'!D141-AVERAGE('Work sheet diff'!$C141:$T141))/10</f>
        <v>-0.00298363905084746</v>
      </c>
      <c r="F219" s="328" t="n">
        <f aca="false">('Work sheet diff'!E141-AVERAGE('Work sheet diff'!$C141:$T141))/10</f>
        <v>-0.00213738072881356</v>
      </c>
      <c r="G219" s="328" t="n">
        <f aca="false">('Work sheet diff'!F141-AVERAGE('Work sheet diff'!$C141:$T141))/10</f>
        <v>0.00153522744067797</v>
      </c>
      <c r="H219" s="328" t="n">
        <f aca="false">('Work sheet diff'!G141-AVERAGE('Work sheet diff'!$C141:$T141))/10</f>
        <v>-0.00281659783050847</v>
      </c>
      <c r="I219" s="328" t="n">
        <f aca="false">('Work sheet diff'!H141-AVERAGE('Work sheet diff'!$C141:$T141))/10</f>
        <v>-0.00443779515254237</v>
      </c>
      <c r="J219" s="328" t="n">
        <f aca="false">('Work sheet diff'!I141-AVERAGE('Work sheet diff'!$C141:$T141))/10</f>
        <v>-0.00166742118644068</v>
      </c>
      <c r="K219" s="328" t="n">
        <f aca="false">('Work sheet diff'!J141-AVERAGE('Work sheet diff'!$C141:$T141))/10</f>
        <v>0.00278929554237289</v>
      </c>
      <c r="L219" s="328" t="n">
        <f aca="false">('Work sheet diff'!K141-AVERAGE('Work sheet diff'!$C141:$T141))/10</f>
        <v>0.00557781540677966</v>
      </c>
      <c r="M219" s="328" t="n">
        <f aca="false">('Work sheet diff'!L141-AVERAGE('Work sheet diff'!$C141:$T141))/10</f>
        <v>7.87942033898342E-005</v>
      </c>
      <c r="N219" s="328" t="n">
        <f aca="false">('Work sheet diff'!M141-AVERAGE('Work sheet diff'!$C141:$T141))/10</f>
        <v>0.00681142033898305</v>
      </c>
      <c r="O219" s="328" t="n">
        <f aca="false">('Work sheet diff'!N141-AVERAGE('Work sheet diff'!$C141:$T141))/10</f>
        <v>-0.000929198610169491</v>
      </c>
      <c r="P219" s="328" t="n">
        <f aca="false">('Work sheet diff'!O141-AVERAGE('Work sheet diff'!$C141:$T141))/10</f>
        <v>9.03002033898342E-005</v>
      </c>
      <c r="Q219" s="328" t="n">
        <f aca="false">('Work sheet diff'!P141-AVERAGE('Work sheet diff'!$C141:$T141))/10</f>
        <v>-0.00352940908474576</v>
      </c>
      <c r="R219" s="328" t="n">
        <f aca="false">('Work sheet diff'!Q141-AVERAGE('Work sheet diff'!$C141:$T141))/10</f>
        <v>-0.00359375330508474</v>
      </c>
      <c r="S219" s="328" t="n">
        <f aca="false">('Work sheet diff'!R141-AVERAGE('Work sheet diff'!$C141:$T141))/10</f>
        <v>-0.00202062557627118</v>
      </c>
      <c r="T219" s="328" t="n">
        <f aca="false">('Work sheet diff'!S141-AVERAGE('Work sheet diff'!$C141:$T141))/10</f>
        <v>0.00318314637288136</v>
      </c>
      <c r="U219" s="328" t="n">
        <f aca="false">('Work sheet diff'!T141-AVERAGE('Work sheet diff'!$C141:$T141))/10</f>
        <v>-0.00295969425423729</v>
      </c>
      <c r="V219" s="306" t="n">
        <f aca="false">'Work sheet'!U141/10</f>
        <v>-0.003703399</v>
      </c>
      <c r="W219" s="308"/>
    </row>
    <row r="220" s="304" customFormat="true" ht="15.75" hidden="false" customHeight="false" outlineLevel="0" collapsed="false">
      <c r="A220" s="336"/>
    </row>
    <row r="221" s="304" customFormat="true" ht="15.75" hidden="false" customHeight="false" outlineLevel="0" collapsed="false">
      <c r="A221" s="337" t="s">
        <v>48</v>
      </c>
      <c r="B221" s="338" t="n">
        <f aca="false">'Summary Data'!V3-'Summary Data'!AS3</f>
        <v>0.495552547</v>
      </c>
      <c r="D221" s="339"/>
      <c r="E221" s="339"/>
    </row>
    <row r="222" customFormat="false" ht="11.25" hidden="false" customHeight="false" outlineLevel="0" collapsed="false">
      <c r="A222" s="340"/>
    </row>
    <row r="223" s="341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1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1" customFormat="true" ht="11.25" hidden="false" customHeight="false" outlineLevel="0" collapsed="false">
      <c r="A225" s="342"/>
      <c r="B225" s="342"/>
      <c r="C225" s="342"/>
      <c r="D225" s="342"/>
      <c r="E225" s="342"/>
      <c r="F225" s="342"/>
      <c r="G225" s="342"/>
      <c r="H225" s="342"/>
      <c r="I225" s="342"/>
      <c r="J225" s="342"/>
      <c r="K225" s="342"/>
      <c r="L225" s="342"/>
    </row>
    <row r="226" s="341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3" customFormat="true" ht="11.25" hidden="false" customHeight="false" outlineLevel="0" collapsed="false"/>
    <row r="228" s="343" customFormat="true" ht="11.25" hidden="false" customHeight="false" outlineLevel="0" collapsed="false"/>
    <row r="229" s="343" customFormat="true" ht="12" hidden="false" customHeight="false" outlineLevel="0" collapsed="false"/>
    <row r="230" s="343" customFormat="true" ht="11.25" hidden="false" customHeight="false" outlineLevel="0" collapsed="false">
      <c r="A230" s="11" t="s">
        <v>311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12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13</v>
      </c>
      <c r="B232" s="257" t="n">
        <f aca="false">'Summary Data'!B$3</f>
        <v>3.220245</v>
      </c>
      <c r="C232" s="257" t="n">
        <f aca="false">'Summary Data'!C$3</f>
        <v>-0.87152</v>
      </c>
      <c r="D232" s="257" t="n">
        <f aca="false">'Summary Data'!D$3</f>
        <v>-0.694953</v>
      </c>
      <c r="E232" s="257" t="n">
        <f aca="false">'Summary Data'!E$3</f>
        <v>-0.286172</v>
      </c>
      <c r="F232" s="257" t="n">
        <f aca="false">'Summary Data'!F$3</f>
        <v>-0.369512</v>
      </c>
      <c r="G232" s="257" t="n">
        <f aca="false">'Summary Data'!G$3</f>
        <v>-0.284424</v>
      </c>
      <c r="H232" s="257" t="n">
        <f aca="false">'Summary Data'!H$3</f>
        <v>-0.359726</v>
      </c>
      <c r="I232" s="257" t="n">
        <f aca="false">'Summary Data'!I$3</f>
        <v>-0.124599</v>
      </c>
      <c r="J232" s="257" t="n">
        <f aca="false">'Summary Data'!J$3</f>
        <v>0.003173</v>
      </c>
      <c r="K232" s="257" t="n">
        <f aca="false">'Summary Data'!K$3</f>
        <v>0.311524</v>
      </c>
      <c r="L232" s="257" t="n">
        <f aca="false">'Summary Data'!L$3</f>
        <v>0.752463</v>
      </c>
      <c r="M232" s="257" t="n">
        <f aca="false">'Summary Data'!M$3</f>
        <v>0.292222</v>
      </c>
      <c r="N232" s="257" t="n">
        <f aca="false">'Summary Data'!N$3</f>
        <v>-0.481617</v>
      </c>
      <c r="O232" s="257" t="n">
        <f aca="false">'Summary Data'!O$3</f>
        <v>-0.374956</v>
      </c>
      <c r="P232" s="257" t="n">
        <f aca="false">'Summary Data'!P$3</f>
        <v>-0.890721</v>
      </c>
      <c r="Q232" s="257" t="n">
        <f aca="false">'Summary Data'!Q$3</f>
        <v>-0.86097</v>
      </c>
      <c r="R232" s="257" t="n">
        <f aca="false">'Summary Data'!R$3</f>
        <v>0.039298</v>
      </c>
      <c r="S232" s="257" t="n">
        <f aca="false">'Summary Data'!S$3</f>
        <v>0.376154</v>
      </c>
      <c r="T232" s="257" t="n">
        <f aca="false">'Summary Data'!T$3</f>
        <v>1.072826</v>
      </c>
      <c r="U232" s="259" t="n">
        <f aca="false">'Summary Data'!U$3</f>
        <v>1.554663</v>
      </c>
    </row>
    <row r="233" customFormat="false" ht="11.25" hidden="false" customHeight="false" outlineLevel="0" collapsed="false">
      <c r="A233" s="297" t="s">
        <v>314</v>
      </c>
      <c r="B233" s="257" t="n">
        <f aca="false">B231*B232/2</f>
        <v>24.1518375</v>
      </c>
      <c r="C233" s="257" t="n">
        <f aca="false">C231*C232</f>
        <v>-12.41916</v>
      </c>
      <c r="D233" s="257" t="n">
        <f aca="false">D231*D232</f>
        <v>-9.3818655</v>
      </c>
      <c r="E233" s="257" t="n">
        <f aca="false">E231*E232</f>
        <v>-3.648693</v>
      </c>
      <c r="F233" s="257" t="n">
        <f aca="false">F231*F232</f>
        <v>-4.434144</v>
      </c>
      <c r="G233" s="257" t="n">
        <f aca="false">G231*G232</f>
        <v>-3.19977</v>
      </c>
      <c r="H233" s="257" t="n">
        <f aca="false">H231*H232</f>
        <v>-3.777123</v>
      </c>
      <c r="I233" s="257" t="n">
        <f aca="false">I231*I232</f>
        <v>-1.21484025</v>
      </c>
      <c r="J233" s="257" t="n">
        <f aca="false">J231*J232</f>
        <v>0.028557</v>
      </c>
      <c r="K233" s="257" t="n">
        <f aca="false">K231*K232</f>
        <v>2.570073</v>
      </c>
      <c r="L233" s="257" t="n">
        <f aca="false">L231*L232</f>
        <v>5.6434725</v>
      </c>
      <c r="M233" s="257" t="n">
        <f aca="false">M231*M232</f>
        <v>1.9724985</v>
      </c>
      <c r="N233" s="257" t="n">
        <f aca="false">N231*N232</f>
        <v>-2.889702</v>
      </c>
      <c r="O233" s="257" t="n">
        <f aca="false">O231*O232</f>
        <v>-1.968519</v>
      </c>
      <c r="P233" s="257" t="n">
        <f aca="false">P231*P232</f>
        <v>-4.0082445</v>
      </c>
      <c r="Q233" s="257" t="n">
        <f aca="false">Q231*Q232</f>
        <v>-3.2286375</v>
      </c>
      <c r="R233" s="257" t="n">
        <f aca="false">R231*R232</f>
        <v>0.117894</v>
      </c>
      <c r="S233" s="257" t="n">
        <f aca="false">S231*S232</f>
        <v>0.8463465</v>
      </c>
      <c r="T233" s="257" t="n">
        <f aca="false">T231*T232</f>
        <v>1.609239</v>
      </c>
      <c r="U233" s="259" t="n">
        <f aca="false">U231*U232/2</f>
        <v>0.582998625</v>
      </c>
    </row>
    <row r="234" customFormat="false" ht="12" hidden="false" customHeight="false" outlineLevel="0" collapsed="false">
      <c r="A234" s="344" t="s">
        <v>315</v>
      </c>
      <c r="B234" s="345" t="n">
        <f aca="false">SUM(B233:U233)*0.75/1000</f>
        <v>-0.0094858365937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6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12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13</v>
      </c>
      <c r="B239" s="257" t="n">
        <f aca="false">'Summary Data'!Y$3</f>
        <v>2.121903</v>
      </c>
      <c r="C239" s="257" t="n">
        <f aca="false">'Summary Data'!Z$3</f>
        <v>-0.785795</v>
      </c>
      <c r="D239" s="257" t="n">
        <f aca="false">'Summary Data'!AA$3</f>
        <v>-0.615896</v>
      </c>
      <c r="E239" s="257" t="n">
        <f aca="false">'Summary Data'!AB$3</f>
        <v>-0.192994</v>
      </c>
      <c r="F239" s="257" t="n">
        <f aca="false">'Summary Data'!AC$3</f>
        <v>-0.25841</v>
      </c>
      <c r="G239" s="257" t="n">
        <f aca="false">'Summary Data'!AD$3</f>
        <v>-0.043196</v>
      </c>
      <c r="H239" s="257" t="n">
        <f aca="false">'Summary Data'!AE$3</f>
        <v>-0.049949</v>
      </c>
      <c r="I239" s="257" t="n">
        <f aca="false">'Summary Data'!AF$3</f>
        <v>0.103128</v>
      </c>
      <c r="J239" s="257" t="n">
        <f aca="false">'Summary Data'!AG$3</f>
        <v>0.25735</v>
      </c>
      <c r="K239" s="257" t="n">
        <f aca="false">'Summary Data'!AH$3</f>
        <v>0.543643</v>
      </c>
      <c r="L239" s="257" t="n">
        <f aca="false">'Summary Data'!AI$3</f>
        <v>0.924683</v>
      </c>
      <c r="M239" s="257" t="n">
        <f aca="false">'Summary Data'!AJ$3</f>
        <v>0.077685</v>
      </c>
      <c r="N239" s="257" t="n">
        <f aca="false">'Summary Data'!AK$3</f>
        <v>-0.51779</v>
      </c>
      <c r="O239" s="257" t="n">
        <f aca="false">'Summary Data'!AL$3</f>
        <v>-0.449157</v>
      </c>
      <c r="P239" s="257" t="n">
        <f aca="false">'Summary Data'!AM$3</f>
        <v>-1.163978</v>
      </c>
      <c r="Q239" s="257" t="n">
        <f aca="false">'Summary Data'!AN$3</f>
        <v>-1.124085</v>
      </c>
      <c r="R239" s="257" t="n">
        <f aca="false">'Summary Data'!AO$3</f>
        <v>-0.042796</v>
      </c>
      <c r="S239" s="257" t="n">
        <f aca="false">'Summary Data'!AP$3</f>
        <v>0.485617</v>
      </c>
      <c r="T239" s="257" t="n">
        <f aca="false">'Summary Data'!AQ$3</f>
        <v>0.973958</v>
      </c>
      <c r="U239" s="259" t="n">
        <f aca="false">'Summary Data'!AR$3</f>
        <v>1.125806</v>
      </c>
    </row>
    <row r="240" customFormat="false" ht="11.25" hidden="false" customHeight="false" outlineLevel="0" collapsed="false">
      <c r="A240" s="297" t="s">
        <v>314</v>
      </c>
      <c r="B240" s="257" t="n">
        <f aca="false">B238*B239/2</f>
        <v>15.9142725</v>
      </c>
      <c r="C240" s="257" t="n">
        <f aca="false">C238*C239</f>
        <v>-11.19757875</v>
      </c>
      <c r="D240" s="257" t="n">
        <f aca="false">D238*D239</f>
        <v>-8.314596</v>
      </c>
      <c r="E240" s="257" t="n">
        <f aca="false">E238*E239</f>
        <v>-2.4606735</v>
      </c>
      <c r="F240" s="257" t="n">
        <f aca="false">F238*F239</f>
        <v>-3.10092</v>
      </c>
      <c r="G240" s="257" t="n">
        <f aca="false">G238*G239</f>
        <v>-0.485955</v>
      </c>
      <c r="H240" s="257" t="n">
        <f aca="false">H238*H239</f>
        <v>-0.5244645</v>
      </c>
      <c r="I240" s="257" t="n">
        <f aca="false">I238*I239</f>
        <v>1.005498</v>
      </c>
      <c r="J240" s="257" t="n">
        <f aca="false">J238*J239</f>
        <v>2.31615</v>
      </c>
      <c r="K240" s="257" t="n">
        <f aca="false">K238*K239</f>
        <v>4.48505475</v>
      </c>
      <c r="L240" s="257" t="n">
        <f aca="false">L238*L239</f>
        <v>6.9351225</v>
      </c>
      <c r="M240" s="257" t="n">
        <f aca="false">M238*M239</f>
        <v>0.52437375</v>
      </c>
      <c r="N240" s="257" t="n">
        <f aca="false">N238*N239</f>
        <v>-3.10674</v>
      </c>
      <c r="O240" s="257" t="n">
        <f aca="false">O238*O239</f>
        <v>-2.35807425</v>
      </c>
      <c r="P240" s="257" t="n">
        <f aca="false">P238*P239</f>
        <v>-5.237901</v>
      </c>
      <c r="Q240" s="257" t="n">
        <f aca="false">Q238*Q239</f>
        <v>-4.21531875</v>
      </c>
      <c r="R240" s="257" t="n">
        <f aca="false">R238*R239</f>
        <v>-0.128388</v>
      </c>
      <c r="S240" s="257" t="n">
        <f aca="false">S238*S239</f>
        <v>1.09263825</v>
      </c>
      <c r="T240" s="257" t="n">
        <f aca="false">T238*T239</f>
        <v>1.460937</v>
      </c>
      <c r="U240" s="259" t="n">
        <f aca="false">U238*U239/2</f>
        <v>0.42217725</v>
      </c>
    </row>
    <row r="241" customFormat="false" ht="12" hidden="false" customHeight="false" outlineLevel="0" collapsed="false">
      <c r="A241" s="344" t="s">
        <v>315</v>
      </c>
      <c r="B241" s="345" t="n">
        <f aca="false">SUM(B240:U240)*0.75/1000</f>
        <v>-0.005230789312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ALA001-1000387</v>
      </c>
      <c r="C1" s="240"/>
      <c r="D1" s="240"/>
      <c r="E1" s="240"/>
      <c r="F1" s="240"/>
      <c r="G1" s="240"/>
      <c r="H1" s="240"/>
      <c r="I1" s="240"/>
      <c r="J1" s="42" t="s">
        <v>317</v>
      </c>
      <c r="K1" s="42"/>
      <c r="L1" s="42"/>
      <c r="M1" s="42"/>
      <c r="N1" s="42"/>
      <c r="O1" s="42"/>
      <c r="P1" s="42"/>
      <c r="Q1" s="42"/>
      <c r="S1" s="241" t="s">
        <v>229</v>
      </c>
      <c r="T1" s="241" t="s">
        <v>230</v>
      </c>
    </row>
    <row r="2" customFormat="false" ht="11.25" hidden="false" customHeight="false" outlineLevel="0" collapsed="false">
      <c r="A2" s="242"/>
      <c r="B2" s="243" t="s">
        <v>231</v>
      </c>
      <c r="C2" s="243"/>
      <c r="D2" s="243"/>
      <c r="E2" s="243"/>
      <c r="F2" s="244" t="s">
        <v>232</v>
      </c>
      <c r="G2" s="244"/>
      <c r="H2" s="244"/>
      <c r="I2" s="244"/>
      <c r="J2" s="245" t="s">
        <v>231</v>
      </c>
      <c r="K2" s="245"/>
      <c r="L2" s="245"/>
      <c r="M2" s="245"/>
      <c r="N2" s="246" t="s">
        <v>232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3</v>
      </c>
      <c r="C3" s="243"/>
      <c r="D3" s="239" t="s">
        <v>234</v>
      </c>
      <c r="E3" s="239"/>
      <c r="F3" s="248" t="s">
        <v>233</v>
      </c>
      <c r="G3" s="248"/>
      <c r="H3" s="246" t="s">
        <v>234</v>
      </c>
      <c r="I3" s="246"/>
      <c r="J3" s="243" t="s">
        <v>233</v>
      </c>
      <c r="K3" s="243"/>
      <c r="L3" s="249" t="s">
        <v>234</v>
      </c>
      <c r="M3" s="249"/>
      <c r="N3" s="239" t="s">
        <v>233</v>
      </c>
      <c r="O3" s="239"/>
      <c r="P3" s="246" t="s">
        <v>234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5</v>
      </c>
      <c r="C4" s="251" t="s">
        <v>236</v>
      </c>
      <c r="D4" s="251" t="s">
        <v>235</v>
      </c>
      <c r="E4" s="251" t="s">
        <v>236</v>
      </c>
      <c r="F4" s="252" t="s">
        <v>235</v>
      </c>
      <c r="G4" s="251" t="s">
        <v>236</v>
      </c>
      <c r="H4" s="251" t="s">
        <v>235</v>
      </c>
      <c r="I4" s="253" t="s">
        <v>236</v>
      </c>
      <c r="J4" s="250" t="s">
        <v>235</v>
      </c>
      <c r="K4" s="251" t="s">
        <v>236</v>
      </c>
      <c r="L4" s="251" t="s">
        <v>235</v>
      </c>
      <c r="M4" s="254" t="s">
        <v>236</v>
      </c>
      <c r="N4" s="251" t="s">
        <v>235</v>
      </c>
      <c r="O4" s="251" t="s">
        <v>236</v>
      </c>
      <c r="P4" s="251" t="s">
        <v>235</v>
      </c>
      <c r="Q4" s="253" t="s">
        <v>236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7.676388888889</v>
      </c>
      <c r="E5" s="257" t="n">
        <f aca="false">STDEV(C67:T67)</f>
        <v>0.298376092893649</v>
      </c>
      <c r="F5" s="258" t="n">
        <f aca="false">V87</f>
        <v>0</v>
      </c>
      <c r="G5" s="256"/>
      <c r="H5" s="257" t="n">
        <f aca="false">AVERAGE(C87:T87)</f>
        <v>0.00532394444444445</v>
      </c>
      <c r="I5" s="259" t="n">
        <f aca="false">STDEV(C87:T87)</f>
        <v>0.687293088601814</v>
      </c>
      <c r="J5" s="260"/>
      <c r="K5" s="261"/>
      <c r="L5" s="257" t="n">
        <f aca="false">AVERAGE(C107:T107)</f>
        <v>107.399361111111</v>
      </c>
      <c r="M5" s="262" t="n">
        <f aca="false">STDEV(C107:T107)</f>
        <v>0.262935382665628</v>
      </c>
      <c r="N5" s="257" t="n">
        <f aca="false">V127</f>
        <v>0</v>
      </c>
      <c r="O5" s="256"/>
      <c r="P5" s="257" t="n">
        <f aca="false">AVERAGE(C127:T127)</f>
        <v>-0.0078146111111111</v>
      </c>
      <c r="Q5" s="259" t="n">
        <f aca="false">STDEV(C127:T127)</f>
        <v>0.702289222013698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1.581376137747</v>
      </c>
      <c r="E6" s="257" t="n">
        <f aca="false">STDEV(C68:T68)</f>
        <v>0.0856527434780453</v>
      </c>
      <c r="F6" s="258" t="n">
        <f aca="false">V88</f>
        <v>0</v>
      </c>
      <c r="G6" s="256"/>
      <c r="H6" s="257" t="n">
        <f aca="false">AVERAGE(C88:T88)</f>
        <v>0.0212043637445636</v>
      </c>
      <c r="I6" s="259" t="n">
        <f aca="false">STDEV(C88:T88)</f>
        <v>0.119620013915029</v>
      </c>
      <c r="J6" s="263" t="n">
        <f aca="false">V108</f>
        <v>0</v>
      </c>
      <c r="K6" s="256"/>
      <c r="L6" s="257" t="n">
        <f aca="false">AVERAGE(C108:T108)</f>
        <v>-1.67472360073335</v>
      </c>
      <c r="M6" s="262" t="n">
        <f aca="false">STDEV(C108:T108)</f>
        <v>0.0838701271074684</v>
      </c>
      <c r="N6" s="257" t="n">
        <f aca="false">V128</f>
        <v>0</v>
      </c>
      <c r="O6" s="256"/>
      <c r="P6" s="257" t="n">
        <f aca="false">AVERAGE(C128:T128)</f>
        <v>-0.0606221349334529</v>
      </c>
      <c r="Q6" s="259" t="n">
        <f aca="false">STDEV(C128:T128)</f>
        <v>0.0886169429962952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40416835636706</v>
      </c>
      <c r="E7" s="257" t="n">
        <f aca="false">STDEV(C69:T69)</f>
        <v>0.0754546356113876</v>
      </c>
      <c r="F7" s="258" t="n">
        <f aca="false">V89</f>
        <v>0</v>
      </c>
      <c r="G7" s="256"/>
      <c r="H7" s="257" t="n">
        <f aca="false">AVERAGE(C89:T89)</f>
        <v>-0.115870164017333</v>
      </c>
      <c r="I7" s="259" t="n">
        <f aca="false">STDEV(C89:T89)</f>
        <v>0.124051685557226</v>
      </c>
      <c r="J7" s="263" t="n">
        <f aca="false">V109</f>
        <v>0</v>
      </c>
      <c r="K7" s="256"/>
      <c r="L7" s="257" t="n">
        <f aca="false">AVERAGE(C109:T109)</f>
        <v>4.3882831376497</v>
      </c>
      <c r="M7" s="262" t="n">
        <f aca="false">STDEV(C109:T109)</f>
        <v>0.0691473077850493</v>
      </c>
      <c r="N7" s="257" t="n">
        <f aca="false">V129</f>
        <v>0</v>
      </c>
      <c r="O7" s="256"/>
      <c r="P7" s="257" t="n">
        <f aca="false">AVERAGE(C129:T129)</f>
        <v>-0.144059609566932</v>
      </c>
      <c r="Q7" s="259" t="n">
        <f aca="false">STDEV(C129:T129)</f>
        <v>0.0797957718996444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661089264643577</v>
      </c>
      <c r="E8" s="257" t="n">
        <f aca="false">STDEV(C70:T70)</f>
        <v>0.0123224359245944</v>
      </c>
      <c r="F8" s="258" t="n">
        <f aca="false">V90</f>
        <v>0</v>
      </c>
      <c r="G8" s="256"/>
      <c r="H8" s="257" t="n">
        <f aca="false">AVERAGE(C90:T90)</f>
        <v>-0.0174402421869951</v>
      </c>
      <c r="I8" s="259" t="n">
        <f aca="false">STDEV(C90:T90)</f>
        <v>0.0415583423520157</v>
      </c>
      <c r="J8" s="263" t="n">
        <f aca="false">V110</f>
        <v>0</v>
      </c>
      <c r="K8" s="256"/>
      <c r="L8" s="257" t="n">
        <f aca="false">AVERAGE(C110:T110)</f>
        <v>-0.0672117633927928</v>
      </c>
      <c r="M8" s="262" t="n">
        <f aca="false">STDEV(C110:T110)</f>
        <v>0.00869817531513072</v>
      </c>
      <c r="N8" s="257" t="n">
        <f aca="false">V130</f>
        <v>0</v>
      </c>
      <c r="O8" s="256"/>
      <c r="P8" s="257" t="n">
        <f aca="false">AVERAGE(C130:T130)</f>
        <v>0.0170563755448547</v>
      </c>
      <c r="Q8" s="259" t="n">
        <f aca="false">STDEV(C130:T130)</f>
        <v>0.0175498156552231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32491266062198</v>
      </c>
      <c r="E9" s="257" t="n">
        <f aca="false">STDEV(C71:T71)</f>
        <v>0.00950322765490779</v>
      </c>
      <c r="F9" s="258" t="n">
        <f aca="false">V91</f>
        <v>0</v>
      </c>
      <c r="G9" s="256"/>
      <c r="H9" s="257" t="n">
        <f aca="false">AVERAGE(C91:T91)</f>
        <v>0.00297448087062677</v>
      </c>
      <c r="I9" s="259" t="n">
        <f aca="false">STDEV(C91:T91)</f>
        <v>0.0125718008586229</v>
      </c>
      <c r="J9" s="263" t="n">
        <f aca="false">V111</f>
        <v>0</v>
      </c>
      <c r="K9" s="256"/>
      <c r="L9" s="257" t="n">
        <f aca="false">AVERAGE(C111:T111)</f>
        <v>0.0444732919148964</v>
      </c>
      <c r="M9" s="262" t="n">
        <f aca="false">STDEV(C111:T111)</f>
        <v>0.0124654861727898</v>
      </c>
      <c r="N9" s="257" t="n">
        <f aca="false">V131</f>
        <v>0</v>
      </c>
      <c r="O9" s="256"/>
      <c r="P9" s="257" t="n">
        <f aca="false">AVERAGE(C131:T131)</f>
        <v>-0.00182131489045046</v>
      </c>
      <c r="Q9" s="259" t="n">
        <f aca="false">STDEV(C131:T131)</f>
        <v>0.0133357082848587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166902759119275</v>
      </c>
      <c r="E10" s="257" t="n">
        <f aca="false">STDEV(C72:T72)</f>
        <v>0.0058931367458677</v>
      </c>
      <c r="F10" s="258" t="n">
        <f aca="false">V92</f>
        <v>0</v>
      </c>
      <c r="G10" s="256"/>
      <c r="H10" s="257" t="n">
        <f aca="false">AVERAGE(C92:T92)</f>
        <v>-0.00258111035823603</v>
      </c>
      <c r="I10" s="259" t="n">
        <f aca="false">STDEV(C92:T92)</f>
        <v>0.00462667458381365</v>
      </c>
      <c r="J10" s="263" t="n">
        <f aca="false">V112</f>
        <v>0</v>
      </c>
      <c r="K10" s="256"/>
      <c r="L10" s="257" t="n">
        <f aca="false">AVERAGE(C112:T112)</f>
        <v>0.0171447975443115</v>
      </c>
      <c r="M10" s="262" t="n">
        <f aca="false">STDEV(C112:T112)</f>
        <v>0.00410186744710169</v>
      </c>
      <c r="N10" s="257" t="n">
        <f aca="false">V132</f>
        <v>0</v>
      </c>
      <c r="O10" s="256"/>
      <c r="P10" s="257" t="n">
        <f aca="false">AVERAGE(C132:T132)</f>
        <v>0.0015644563432405</v>
      </c>
      <c r="Q10" s="259" t="n">
        <f aca="false">STDEV(C132:T132)</f>
        <v>0.00508919364345093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-0.0158827949163825</v>
      </c>
      <c r="E11" s="257" t="n">
        <f aca="false">STDEV(C73:T73)</f>
        <v>0.0036110638194787</v>
      </c>
      <c r="F11" s="258" t="n">
        <f aca="false">V93</f>
        <v>0</v>
      </c>
      <c r="G11" s="256"/>
      <c r="H11" s="257" t="n">
        <f aca="false">AVERAGE(C93:T93)</f>
        <v>0.014582304854814</v>
      </c>
      <c r="I11" s="259" t="n">
        <f aca="false">STDEV(C93:T93)</f>
        <v>0.00570732629886342</v>
      </c>
      <c r="J11" s="263" t="n">
        <f aca="false">V113</f>
        <v>0</v>
      </c>
      <c r="K11" s="256"/>
      <c r="L11" s="257" t="n">
        <f aca="false">AVERAGE(C113:T113)</f>
        <v>-3.59461655388323E-005</v>
      </c>
      <c r="M11" s="262" t="n">
        <f aca="false">STDEV(C113:T113)</f>
        <v>0.00394611018911791</v>
      </c>
      <c r="N11" s="257" t="n">
        <f aca="false">V133</f>
        <v>0</v>
      </c>
      <c r="O11" s="256"/>
      <c r="P11" s="257" t="n">
        <f aca="false">AVERAGE(C133:T133)</f>
        <v>0.00900851687264574</v>
      </c>
      <c r="Q11" s="259" t="n">
        <f aca="false">STDEV(C133:T133)</f>
        <v>0.00651808546255714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397291848976831</v>
      </c>
      <c r="E12" s="257" t="n">
        <f aca="false">STDEV(C74:T74)</f>
        <v>0.00168447067310767</v>
      </c>
      <c r="F12" s="258" t="n">
        <f aca="false">V94</f>
        <v>0</v>
      </c>
      <c r="G12" s="256"/>
      <c r="H12" s="257" t="n">
        <f aca="false">AVERAGE(C94:T94)</f>
        <v>0.000406776931630446</v>
      </c>
      <c r="I12" s="259" t="n">
        <f aca="false">STDEV(C94:T94)</f>
        <v>0.00200997692219258</v>
      </c>
      <c r="J12" s="263" t="n">
        <f aca="false">V114</f>
        <v>0</v>
      </c>
      <c r="K12" s="256"/>
      <c r="L12" s="257" t="n">
        <f aca="false">AVERAGE(C114:T114)</f>
        <v>0.00416829699856983</v>
      </c>
      <c r="M12" s="262" t="n">
        <f aca="false">STDEV(C114:T114)</f>
        <v>0.00163085980409167</v>
      </c>
      <c r="N12" s="257" t="n">
        <f aca="false">V134</f>
        <v>0</v>
      </c>
      <c r="O12" s="256"/>
      <c r="P12" s="257" t="n">
        <f aca="false">AVERAGE(C134:T134)</f>
        <v>0.000634747396289186</v>
      </c>
      <c r="Q12" s="259" t="n">
        <f aca="false">STDEV(C134:T134)</f>
        <v>0.00187573434752856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103652202638791</v>
      </c>
      <c r="E13" s="257" t="n">
        <f aca="false">STDEV(C75:T75)</f>
        <v>0.00393964595476339</v>
      </c>
      <c r="F13" s="258" t="n">
        <f aca="false">V95</f>
        <v>0</v>
      </c>
      <c r="G13" s="256"/>
      <c r="H13" s="257" t="n">
        <f aca="false">AVERAGE(C95:T95)</f>
        <v>0.00923293566130199</v>
      </c>
      <c r="I13" s="259" t="n">
        <f aca="false">STDEV(C95:T95)</f>
        <v>0.00408446415066792</v>
      </c>
      <c r="J13" s="263" t="n">
        <f aca="false">V115</f>
        <v>0</v>
      </c>
      <c r="K13" s="256"/>
      <c r="L13" s="257" t="n">
        <f aca="false">AVERAGE(C115:T115)</f>
        <v>0.0203130286876736</v>
      </c>
      <c r="M13" s="262" t="n">
        <f aca="false">STDEV(C115:T115)</f>
        <v>0.00226029749217508</v>
      </c>
      <c r="N13" s="257" t="n">
        <f aca="false">V135</f>
        <v>0</v>
      </c>
      <c r="O13" s="256"/>
      <c r="P13" s="257" t="n">
        <f aca="false">AVERAGE(C135:T135)</f>
        <v>0.00568729847734713</v>
      </c>
      <c r="Q13" s="259" t="n">
        <f aca="false">STDEV(C135:T135)</f>
        <v>0.00327307055877169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1.17822761512761E-018</v>
      </c>
      <c r="E14" s="257" t="n">
        <f aca="false">STDEV(C76:T76)</f>
        <v>6.4798672643702E-018</v>
      </c>
      <c r="F14" s="258" t="n">
        <f aca="false">V96</f>
        <v>0</v>
      </c>
      <c r="G14" s="256"/>
      <c r="H14" s="257" t="n">
        <f aca="false">AVERAGE(C96:T96)</f>
        <v>4.69616760210296E-021</v>
      </c>
      <c r="I14" s="259" t="n">
        <f aca="false">STDEV(C96:T96)</f>
        <v>3.79574846517278E-018</v>
      </c>
      <c r="J14" s="263" t="n">
        <f aca="false">V116</f>
        <v>0</v>
      </c>
      <c r="K14" s="256"/>
      <c r="L14" s="257" t="n">
        <f aca="false">AVERAGE(C116:T116)</f>
        <v>-2.37520161668861E-018</v>
      </c>
      <c r="M14" s="262" t="n">
        <f aca="false">STDEV(C116:T116)</f>
        <v>6.92897861533309E-018</v>
      </c>
      <c r="N14" s="257" t="n">
        <f aca="false">V136</f>
        <v>0</v>
      </c>
      <c r="O14" s="256"/>
      <c r="P14" s="257" t="n">
        <f aca="false">AVERAGE(C136:T136)</f>
        <v>-8.88800763998004E-019</v>
      </c>
      <c r="Q14" s="259" t="n">
        <f aca="false">STDEV(C136:T136)</f>
        <v>5.21458732820154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-0.00827940763115394</v>
      </c>
      <c r="E15" s="257" t="n">
        <f aca="false">STDEV(C77:T77)</f>
        <v>0.000958202478377135</v>
      </c>
      <c r="F15" s="258" t="n">
        <f aca="false">V97</f>
        <v>0</v>
      </c>
      <c r="G15" s="256"/>
      <c r="H15" s="257" t="n">
        <f aca="false">AVERAGE(C97:T97)</f>
        <v>0.016017207378058</v>
      </c>
      <c r="I15" s="259" t="n">
        <f aca="false">STDEV(C97:T97)</f>
        <v>0.00499345442998121</v>
      </c>
      <c r="J15" s="263" t="n">
        <f aca="false">V117</f>
        <v>0</v>
      </c>
      <c r="K15" s="256"/>
      <c r="L15" s="257" t="n">
        <f aca="false">AVERAGE(C117:T117)</f>
        <v>0.0060851169325981</v>
      </c>
      <c r="M15" s="262" t="n">
        <f aca="false">STDEV(C117:T117)</f>
        <v>0.000935108526503803</v>
      </c>
      <c r="N15" s="257" t="n">
        <f aca="false">V137</f>
        <v>0</v>
      </c>
      <c r="O15" s="256"/>
      <c r="P15" s="257" t="n">
        <f aca="false">AVERAGE(C137:T137)</f>
        <v>0.00910583930485815</v>
      </c>
      <c r="Q15" s="259" t="n">
        <f aca="false">STDEV(C137:T137)</f>
        <v>0.00492042108571085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0.000696696379302551</v>
      </c>
      <c r="E16" s="257" t="n">
        <f aca="false">STDEV(C78:T78)/10</f>
        <v>0.000602270658883228</v>
      </c>
      <c r="F16" s="258" t="n">
        <f aca="false">V98/10</f>
        <v>0</v>
      </c>
      <c r="G16" s="256"/>
      <c r="H16" s="257" t="n">
        <f aca="false">AVERAGE(C98:T98)/10</f>
        <v>-0.000463366644829711</v>
      </c>
      <c r="I16" s="259" t="n">
        <f aca="false">STDEV(C98:T98)/10</f>
        <v>0.000583213084024626</v>
      </c>
      <c r="J16" s="263" t="n">
        <f aca="false">V118/10</f>
        <v>0</v>
      </c>
      <c r="K16" s="256"/>
      <c r="L16" s="257" t="n">
        <f aca="false">AVERAGE(C118:T118)/10</f>
        <v>0.000774879432025562</v>
      </c>
      <c r="M16" s="262" t="n">
        <f aca="false">STDEV(C118:T118)/10</f>
        <v>0.00070742673704263</v>
      </c>
      <c r="N16" s="257" t="n">
        <f aca="false">V138/10</f>
        <v>0</v>
      </c>
      <c r="O16" s="256"/>
      <c r="P16" s="257" t="n">
        <f aca="false">AVERAGE(C138:T138)/10</f>
        <v>0.000945089011803385</v>
      </c>
      <c r="Q16" s="259" t="n">
        <f aca="false">STDEV(C138:T138)/10</f>
        <v>0.000547748627662044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0.00140720354882658</v>
      </c>
      <c r="E17" s="257" t="n">
        <f aca="false">STDEV(C79:T79)/10</f>
        <v>0.000899723475670678</v>
      </c>
      <c r="F17" s="258" t="n">
        <f aca="false">V99/10</f>
        <v>0</v>
      </c>
      <c r="G17" s="256"/>
      <c r="H17" s="257" t="n">
        <f aca="false">AVERAGE(C99:T99)/10</f>
        <v>0.000340718206897101</v>
      </c>
      <c r="I17" s="259" t="n">
        <f aca="false">STDEV(C99:T99)/10</f>
        <v>0.00058028895507507</v>
      </c>
      <c r="J17" s="263" t="n">
        <f aca="false">V119/10</f>
        <v>0</v>
      </c>
      <c r="K17" s="256"/>
      <c r="L17" s="257" t="n">
        <f aca="false">AVERAGE(C119:T119)/10</f>
        <v>0.00333518398827928</v>
      </c>
      <c r="M17" s="262" t="n">
        <f aca="false">STDEV(C119:T119)/10</f>
        <v>0.00130176199874097</v>
      </c>
      <c r="N17" s="257" t="n">
        <f aca="false">V139/10</f>
        <v>0</v>
      </c>
      <c r="O17" s="256"/>
      <c r="P17" s="257" t="n">
        <f aca="false">AVERAGE(C139:T139)/10</f>
        <v>-0.00103235046812384</v>
      </c>
      <c r="Q17" s="259" t="n">
        <f aca="false">STDEV(C139:T139)/10</f>
        <v>0.000659468786241023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0.00457129809570276</v>
      </c>
      <c r="E18" s="257" t="n">
        <f aca="false">STDEV(C80:T80)/10</f>
        <v>0.000602588744705424</v>
      </c>
      <c r="F18" s="258" t="n">
        <f aca="false">V100/10</f>
        <v>0</v>
      </c>
      <c r="G18" s="256"/>
      <c r="H18" s="257" t="n">
        <f aca="false">AVERAGE(C100:T100)/10</f>
        <v>0.011558337808724</v>
      </c>
      <c r="I18" s="259" t="n">
        <f aca="false">STDEV(C100:T100)/10</f>
        <v>0.000649916630999455</v>
      </c>
      <c r="J18" s="263" t="n">
        <f aca="false">V120/10</f>
        <v>0</v>
      </c>
      <c r="K18" s="256"/>
      <c r="L18" s="257" t="n">
        <f aca="false">AVERAGE(C120:T120)/10</f>
        <v>0.00829432216619663</v>
      </c>
      <c r="M18" s="262" t="n">
        <f aca="false">STDEV(C120:T120)/10</f>
        <v>0.00066684855744648</v>
      </c>
      <c r="N18" s="257" t="n">
        <f aca="false">V140/10</f>
        <v>0</v>
      </c>
      <c r="O18" s="256"/>
      <c r="P18" s="257" t="n">
        <f aca="false">AVERAGE(C140:T140)/10</f>
        <v>0.0137473395464888</v>
      </c>
      <c r="Q18" s="259" t="n">
        <f aca="false">STDEV(C140:T140)/10</f>
        <v>0.000739959572170361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-0.0086832097740113</v>
      </c>
      <c r="E19" s="257" t="n">
        <f aca="false">STDEV(C81:T81)/10</f>
        <v>0.00270481441832004</v>
      </c>
      <c r="F19" s="258" t="n">
        <f aca="false">V101/10</f>
        <v>0</v>
      </c>
      <c r="G19" s="256"/>
      <c r="H19" s="257" t="n">
        <f aca="false">AVERAGE(C101:T101)/10</f>
        <v>0.00698064637062147</v>
      </c>
      <c r="I19" s="259" t="n">
        <f aca="false">STDEV(C101:T101)/10</f>
        <v>0.00423736106280257</v>
      </c>
      <c r="J19" s="263" t="n">
        <f aca="false">V121/10</f>
        <v>0</v>
      </c>
      <c r="K19" s="256"/>
      <c r="L19" s="257" t="n">
        <f aca="false">AVERAGE(C121:T121)/10</f>
        <v>-0.0132404652165725</v>
      </c>
      <c r="M19" s="262" t="n">
        <f aca="false">STDEV(C121:T121)/10</f>
        <v>0.00323675061033831</v>
      </c>
      <c r="N19" s="257" t="n">
        <f aca="false">V141/10</f>
        <v>0</v>
      </c>
      <c r="O19" s="256"/>
      <c r="P19" s="257" t="n">
        <f aca="false">AVERAGE(C141:T141)/10</f>
        <v>0.0134696652881356</v>
      </c>
      <c r="Q19" s="259" t="n">
        <f aca="false">STDEV(C141:T141)/10</f>
        <v>0.0036772801056264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7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8</v>
      </c>
      <c r="O26" s="239" t="s">
        <v>239</v>
      </c>
      <c r="P26" s="239" t="s">
        <v>240</v>
      </c>
      <c r="Q26" s="246" t="s">
        <v>241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2.29044456724824</v>
      </c>
      <c r="Q27" s="275" t="n">
        <f aca="false">((LN(M6)+LN(Q6))/2)</f>
        <v>-2.45095899595207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2.33564031867649</v>
      </c>
      <c r="Q28" s="275" t="n">
        <f aca="false">((LN(M7)+LN(Q7))/2)</f>
        <v>-2.59990045712208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3.78849530923717</v>
      </c>
      <c r="Q29" s="275" t="n">
        <f aca="false">((LN(M8)+LN(Q8))/2)</f>
        <v>-4.39367692115659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4.51621139258706</v>
      </c>
      <c r="Q30" s="275" t="n">
        <f aca="false">((LN(M9)+LN(Q9))/2)</f>
        <v>-4.35105078388459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5.25494188498645</v>
      </c>
      <c r="Q31" s="275" t="n">
        <f aca="false">((LN(M10)+LN(Q10))/2)</f>
        <v>-5.38847440739495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5.39487873853765</v>
      </c>
      <c r="Q32" s="275" t="n">
        <f aca="false">((LN(M11)+LN(Q11))/2)</f>
        <v>-5.28409976719559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6.29796797179626</v>
      </c>
      <c r="Q33" s="275" t="n">
        <f aca="false">((LN(M12)+LN(Q12))/2)</f>
        <v>-6.34870148014164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5.51861457652421</v>
      </c>
      <c r="Q34" s="275" t="n">
        <f aca="false">((LN(M13)+LN(Q13))/2)</f>
        <v>-5.90714278326119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2</v>
      </c>
      <c r="O35" s="277"/>
      <c r="P35" s="345" t="n">
        <f aca="false">EXP((SUM(P27:P34)-LN($G$49)*SUM($N27:$N34)-LN($G$50)*SUM($O27:$O34))/8)/$G$48</f>
        <v>0.00263415970715959</v>
      </c>
      <c r="Q35" s="346" t="n">
        <f aca="false">EXP((SUM(Q27:Q34)-LN($G$49)*SUM($N27:$N34)-LN($G$50)*SUM($O27:$O34))/8)/$G$48</f>
        <v>0.00223158675073489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71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3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4</v>
      </c>
      <c r="C45" s="243"/>
      <c r="D45" s="243"/>
      <c r="E45" s="242"/>
      <c r="F45" s="246" t="s">
        <v>245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6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7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8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9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7"/>
      <c r="J62" s="348" t="s">
        <v>5</v>
      </c>
      <c r="K62" s="349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611299999999986</v>
      </c>
      <c r="K63" s="268" t="n">
        <v>-0.0582790000000006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50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51</v>
      </c>
      <c r="D66" s="287" t="s">
        <v>252</v>
      </c>
      <c r="E66" s="287" t="s">
        <v>253</v>
      </c>
      <c r="F66" s="287" t="s">
        <v>254</v>
      </c>
      <c r="G66" s="287" t="s">
        <v>255</v>
      </c>
      <c r="H66" s="287" t="s">
        <v>256</v>
      </c>
      <c r="I66" s="287" t="s">
        <v>257</v>
      </c>
      <c r="J66" s="287" t="s">
        <v>258</v>
      </c>
      <c r="K66" s="287" t="s">
        <v>259</v>
      </c>
      <c r="L66" s="287" t="s">
        <v>260</v>
      </c>
      <c r="M66" s="287" t="s">
        <v>261</v>
      </c>
      <c r="N66" s="287" t="s">
        <v>262</v>
      </c>
      <c r="O66" s="287" t="s">
        <v>263</v>
      </c>
      <c r="P66" s="287" t="s">
        <v>264</v>
      </c>
      <c r="Q66" s="287" t="s">
        <v>265</v>
      </c>
      <c r="R66" s="287" t="s">
        <v>266</v>
      </c>
      <c r="S66" s="287" t="s">
        <v>267</v>
      </c>
      <c r="T66" s="287" t="s">
        <v>268</v>
      </c>
      <c r="U66" s="287" t="s">
        <v>15</v>
      </c>
      <c r="V66" s="288" t="s">
        <v>269</v>
      </c>
      <c r="W66" s="242"/>
    </row>
    <row r="67" customFormat="false" ht="11.25" hidden="false" customHeight="false" outlineLevel="0" collapsed="false">
      <c r="A67" s="289" t="n">
        <v>1</v>
      </c>
      <c r="B67" s="145" t="n">
        <v>23.2156</v>
      </c>
      <c r="C67" s="145" t="n">
        <v>106.7045</v>
      </c>
      <c r="D67" s="145" t="n">
        <v>107.5334</v>
      </c>
      <c r="E67" s="145" t="n">
        <v>107.7363</v>
      </c>
      <c r="F67" s="145" t="n">
        <v>107.6936</v>
      </c>
      <c r="G67" s="145" t="n">
        <v>107.7111</v>
      </c>
      <c r="H67" s="145" t="n">
        <v>107.8089</v>
      </c>
      <c r="I67" s="145" t="n">
        <v>107.85</v>
      </c>
      <c r="J67" s="145" t="n">
        <v>107.8317</v>
      </c>
      <c r="K67" s="145" t="n">
        <v>107.8238</v>
      </c>
      <c r="L67" s="145" t="n">
        <v>107.804</v>
      </c>
      <c r="M67" s="145" t="n">
        <v>107.8109</v>
      </c>
      <c r="N67" s="145" t="n">
        <v>107.8507</v>
      </c>
      <c r="O67" s="145" t="n">
        <v>107.8278</v>
      </c>
      <c r="P67" s="145" t="n">
        <v>107.8147</v>
      </c>
      <c r="Q67" s="145" t="n">
        <v>107.7704</v>
      </c>
      <c r="R67" s="145" t="n">
        <v>107.7878</v>
      </c>
      <c r="S67" s="145" t="n">
        <v>107.7055</v>
      </c>
      <c r="T67" s="145" t="n">
        <v>107.1099</v>
      </c>
      <c r="U67" s="145" t="n">
        <v>58.6005999999999</v>
      </c>
      <c r="V67" s="290"/>
    </row>
    <row r="68" customFormat="false" ht="11.25" hidden="false" customHeight="false" outlineLevel="0" collapsed="false">
      <c r="A68" s="289" t="n">
        <v>2</v>
      </c>
      <c r="B68" s="145" t="n">
        <v>38.2299098111174</v>
      </c>
      <c r="C68" s="145" t="n">
        <v>1.67559918580996</v>
      </c>
      <c r="D68" s="145" t="n">
        <v>1.66098682791219</v>
      </c>
      <c r="E68" s="145" t="n">
        <v>1.36316446562938</v>
      </c>
      <c r="F68" s="145" t="n">
        <v>1.50339719875427</v>
      </c>
      <c r="G68" s="145" t="n">
        <v>1.59106591730477</v>
      </c>
      <c r="H68" s="145" t="n">
        <v>1.53922886396905</v>
      </c>
      <c r="I68" s="145" t="n">
        <v>1.63818857314759</v>
      </c>
      <c r="J68" s="145" t="n">
        <v>1.58013446751864</v>
      </c>
      <c r="K68" s="145" t="n">
        <v>1.59612136042239</v>
      </c>
      <c r="L68" s="145" t="n">
        <v>1.66240824959397</v>
      </c>
      <c r="M68" s="145" t="n">
        <v>1.59871488608514</v>
      </c>
      <c r="N68" s="145" t="n">
        <v>1.48103876394876</v>
      </c>
      <c r="O68" s="145" t="n">
        <v>1.56213479635877</v>
      </c>
      <c r="P68" s="145" t="n">
        <v>1.61138420899443</v>
      </c>
      <c r="Q68" s="145" t="n">
        <v>1.66119291983036</v>
      </c>
      <c r="R68" s="145" t="n">
        <v>1.710830209546</v>
      </c>
      <c r="S68" s="145" t="n">
        <v>1.52540258400599</v>
      </c>
      <c r="T68" s="145" t="n">
        <v>1.50377700061428</v>
      </c>
      <c r="U68" s="145" t="n">
        <v>35.3022974373124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1.04463075754784</v>
      </c>
      <c r="C69" s="145" t="n">
        <v>4.47985522951965</v>
      </c>
      <c r="D69" s="145" t="n">
        <v>4.20339931013344</v>
      </c>
      <c r="E69" s="145" t="n">
        <v>4.50368923883541</v>
      </c>
      <c r="F69" s="145" t="n">
        <v>4.36350657090196</v>
      </c>
      <c r="G69" s="145" t="n">
        <v>4.42499479489268</v>
      </c>
      <c r="H69" s="145" t="n">
        <v>4.41097053750919</v>
      </c>
      <c r="I69" s="145" t="n">
        <v>4.42196194068681</v>
      </c>
      <c r="J69" s="145" t="n">
        <v>4.40044927577255</v>
      </c>
      <c r="K69" s="145" t="n">
        <v>4.38029388640726</v>
      </c>
      <c r="L69" s="145" t="n">
        <v>4.33229565610575</v>
      </c>
      <c r="M69" s="145" t="n">
        <v>4.43087450697787</v>
      </c>
      <c r="N69" s="145" t="n">
        <v>4.51244076536233</v>
      </c>
      <c r="O69" s="145" t="n">
        <v>4.45120574689718</v>
      </c>
      <c r="P69" s="145" t="n">
        <v>4.41969811274479</v>
      </c>
      <c r="Q69" s="145" t="n">
        <v>4.40576445565234</v>
      </c>
      <c r="R69" s="145" t="n">
        <v>4.34723667898818</v>
      </c>
      <c r="S69" s="145" t="n">
        <v>4.47767428447376</v>
      </c>
      <c r="T69" s="145" t="n">
        <v>4.30871942274592</v>
      </c>
      <c r="U69" s="145" t="n">
        <v>7.4929131892092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-0.555279441709837</v>
      </c>
      <c r="C70" s="145" t="n">
        <v>0.0603943909268383</v>
      </c>
      <c r="D70" s="145" t="n">
        <v>0.0861266977421311</v>
      </c>
      <c r="E70" s="145" t="n">
        <v>0.0427026499308723</v>
      </c>
      <c r="F70" s="145" t="n">
        <v>0.0719273157884597</v>
      </c>
      <c r="G70" s="145" t="n">
        <v>0.0731033241895402</v>
      </c>
      <c r="H70" s="145" t="n">
        <v>0.0650164263016443</v>
      </c>
      <c r="I70" s="145" t="n">
        <v>0.0642843585219617</v>
      </c>
      <c r="J70" s="145" t="n">
        <v>0.0688515081400182</v>
      </c>
      <c r="K70" s="145" t="n">
        <v>0.0816351351634387</v>
      </c>
      <c r="L70" s="145" t="n">
        <v>0.0626300925701472</v>
      </c>
      <c r="M70" s="145" t="n">
        <v>0.0819473743796869</v>
      </c>
      <c r="N70" s="145" t="n">
        <v>0.0443832793442359</v>
      </c>
      <c r="O70" s="145" t="n">
        <v>0.0680954349170272</v>
      </c>
      <c r="P70" s="145" t="n">
        <v>0.0529807553786562</v>
      </c>
      <c r="Q70" s="145" t="n">
        <v>0.0768862193107045</v>
      </c>
      <c r="R70" s="145" t="n">
        <v>0.0720785269603186</v>
      </c>
      <c r="S70" s="145" t="n">
        <v>0.0649439118704145</v>
      </c>
      <c r="T70" s="145" t="n">
        <v>0.0519732749223436</v>
      </c>
      <c r="U70" s="145" t="n">
        <v>0.330430172146563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-1.38000445351349</v>
      </c>
      <c r="C71" s="145" t="n">
        <v>0.0430021842819237</v>
      </c>
      <c r="D71" s="145" t="n">
        <v>0.0278727270148204</v>
      </c>
      <c r="E71" s="145" t="n">
        <v>0.035716095671802</v>
      </c>
      <c r="F71" s="145" t="n">
        <v>0.0423578934837425</v>
      </c>
      <c r="G71" s="145" t="n">
        <v>0.0247768036198708</v>
      </c>
      <c r="H71" s="145" t="n">
        <v>0.0332744533444117</v>
      </c>
      <c r="I71" s="145" t="n">
        <v>0.0321937508654606</v>
      </c>
      <c r="J71" s="145" t="n">
        <v>0.0288002111178349</v>
      </c>
      <c r="K71" s="145" t="n">
        <v>0.0601803695654118</v>
      </c>
      <c r="L71" s="145" t="n">
        <v>0.0212246539611779</v>
      </c>
      <c r="M71" s="145" t="n">
        <v>0.0256903433348148</v>
      </c>
      <c r="N71" s="145" t="n">
        <v>0.0193330538415364</v>
      </c>
      <c r="O71" s="145" t="n">
        <v>0.0329603534294382</v>
      </c>
      <c r="P71" s="145" t="n">
        <v>0.0307085390715349</v>
      </c>
      <c r="Q71" s="145" t="n">
        <v>0.0394975958021175</v>
      </c>
      <c r="R71" s="145" t="n">
        <v>0.026717008883553</v>
      </c>
      <c r="S71" s="145" t="n">
        <v>0.0277024077458181</v>
      </c>
      <c r="T71" s="145" t="n">
        <v>0.0328343440842939</v>
      </c>
      <c r="U71" s="145" t="n">
        <v>0.295422932132784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-0.205905890081864</v>
      </c>
      <c r="C72" s="145" t="n">
        <v>-0.0143304639885239</v>
      </c>
      <c r="D72" s="145" t="n">
        <v>-0.0070720149414026</v>
      </c>
      <c r="E72" s="145" t="n">
        <v>-0.0118116473327594</v>
      </c>
      <c r="F72" s="145" t="n">
        <v>-0.008919548984489</v>
      </c>
      <c r="G72" s="145" t="n">
        <v>-0.0160716177322644</v>
      </c>
      <c r="H72" s="145" t="n">
        <v>-0.0227494463180098</v>
      </c>
      <c r="I72" s="145" t="n">
        <v>-0.0161218117005162</v>
      </c>
      <c r="J72" s="145" t="n">
        <v>-0.0207457645755507</v>
      </c>
      <c r="K72" s="145" t="n">
        <v>-0.0126956722189369</v>
      </c>
      <c r="L72" s="145" t="n">
        <v>-0.0219858417901147</v>
      </c>
      <c r="M72" s="145" t="n">
        <v>-0.0116916248295855</v>
      </c>
      <c r="N72" s="145" t="n">
        <v>-0.0241706795330324</v>
      </c>
      <c r="O72" s="145" t="n">
        <v>-0.017455279079343</v>
      </c>
      <c r="P72" s="145" t="n">
        <v>-0.0103422145368329</v>
      </c>
      <c r="Q72" s="145" t="n">
        <v>-0.029409974313915</v>
      </c>
      <c r="R72" s="145" t="n">
        <v>-0.0180644469179428</v>
      </c>
      <c r="S72" s="145" t="n">
        <v>-0.0153148178825352</v>
      </c>
      <c r="T72" s="145" t="n">
        <v>-0.0214720997389401</v>
      </c>
      <c r="U72" s="145" t="n">
        <v>0.00287612460403527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-0.206265080692804</v>
      </c>
      <c r="C73" s="145" t="n">
        <v>-0.00787880069191627</v>
      </c>
      <c r="D73" s="145" t="n">
        <v>-0.0150360748426523</v>
      </c>
      <c r="E73" s="145" t="n">
        <v>-0.0173522851822266</v>
      </c>
      <c r="F73" s="145" t="n">
        <v>-0.014437421754288</v>
      </c>
      <c r="G73" s="145" t="n">
        <v>-0.0175166149546963</v>
      </c>
      <c r="H73" s="145" t="n">
        <v>-0.0120299269563016</v>
      </c>
      <c r="I73" s="145" t="n">
        <v>-0.0174877993099252</v>
      </c>
      <c r="J73" s="145" t="n">
        <v>-0.0164068236468958</v>
      </c>
      <c r="K73" s="145" t="n">
        <v>-0.0153152119336948</v>
      </c>
      <c r="L73" s="145" t="n">
        <v>-0.0236923136337219</v>
      </c>
      <c r="M73" s="145" t="n">
        <v>-0.0136278395187389</v>
      </c>
      <c r="N73" s="145" t="n">
        <v>-0.0178192333671188</v>
      </c>
      <c r="O73" s="145" t="n">
        <v>-0.0124783192013482</v>
      </c>
      <c r="P73" s="145" t="n">
        <v>-0.011845170406338</v>
      </c>
      <c r="Q73" s="145" t="n">
        <v>-0.0186056444667031</v>
      </c>
      <c r="R73" s="145" t="n">
        <v>-0.0187518336088954</v>
      </c>
      <c r="S73" s="145" t="n">
        <v>-0.0154366997563153</v>
      </c>
      <c r="T73" s="145" t="n">
        <v>-0.0201722952631085</v>
      </c>
      <c r="U73" s="145" t="n">
        <v>0.0328757370686366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-0.11335654009873</v>
      </c>
      <c r="C74" s="145" t="n">
        <v>-0.00547833896964184</v>
      </c>
      <c r="D74" s="145" t="n">
        <v>-0.00486326789228172</v>
      </c>
      <c r="E74" s="145" t="n">
        <v>-0.00432041173415376</v>
      </c>
      <c r="F74" s="145" t="n">
        <v>-0.00768546081753986</v>
      </c>
      <c r="G74" s="145" t="n">
        <v>-0.00138850745272743</v>
      </c>
      <c r="H74" s="145" t="n">
        <v>-0.00490490985745707</v>
      </c>
      <c r="I74" s="145" t="n">
        <v>-0.00392799803269968</v>
      </c>
      <c r="J74" s="145" t="n">
        <v>-0.000835742212179436</v>
      </c>
      <c r="K74" s="145" t="n">
        <v>-0.00103045437919274</v>
      </c>
      <c r="L74" s="145" t="n">
        <v>-0.00428448137482931</v>
      </c>
      <c r="M74" s="145" t="n">
        <v>-0.00316232122201539</v>
      </c>
      <c r="N74" s="145" t="n">
        <v>-0.00353511266535229</v>
      </c>
      <c r="O74" s="145" t="n">
        <v>-0.00543729512919849</v>
      </c>
      <c r="P74" s="145" t="n">
        <v>-0.00497190674243667</v>
      </c>
      <c r="Q74" s="145" t="n">
        <v>-0.00384024025267665</v>
      </c>
      <c r="R74" s="145" t="n">
        <v>-0.0037650858463788</v>
      </c>
      <c r="S74" s="145" t="n">
        <v>-0.00477052359445536</v>
      </c>
      <c r="T74" s="145" t="n">
        <v>-0.00331047464061308</v>
      </c>
      <c r="U74" s="145" t="n">
        <v>-0.00763910420965083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0.0339297935720072</v>
      </c>
      <c r="C75" s="145" t="n">
        <v>0.0174383292796923</v>
      </c>
      <c r="D75" s="145" t="n">
        <v>0.005914962258665</v>
      </c>
      <c r="E75" s="145" t="n">
        <v>0.0115034635748577</v>
      </c>
      <c r="F75" s="145" t="n">
        <v>0.00810966994622309</v>
      </c>
      <c r="G75" s="145" t="n">
        <v>0.0156721206224397</v>
      </c>
      <c r="H75" s="145" t="n">
        <v>0.0160957001499109</v>
      </c>
      <c r="I75" s="145" t="n">
        <v>0.0107479336156848</v>
      </c>
      <c r="J75" s="145" t="n">
        <v>0.00942641909698183</v>
      </c>
      <c r="K75" s="145" t="n">
        <v>0.000125458531500477</v>
      </c>
      <c r="L75" s="145" t="n">
        <v>0.0088339426903582</v>
      </c>
      <c r="M75" s="145" t="n">
        <v>0.012566595777097</v>
      </c>
      <c r="N75" s="145" t="n">
        <v>0.0112798433086284</v>
      </c>
      <c r="O75" s="145" t="n">
        <v>0.0115181182329433</v>
      </c>
      <c r="P75" s="145" t="n">
        <v>0.0115031489805351</v>
      </c>
      <c r="Q75" s="145" t="n">
        <v>0.00953238054245204</v>
      </c>
      <c r="R75" s="145" t="n">
        <v>0.00958037368727754</v>
      </c>
      <c r="S75" s="145" t="n">
        <v>0.00898486736673387</v>
      </c>
      <c r="T75" s="145" t="n">
        <v>0.00774063708784245</v>
      </c>
      <c r="U75" s="145" t="n">
        <v>0.0223730893841538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0</v>
      </c>
      <c r="C76" s="145" t="n">
        <v>2.60208521396521E-018</v>
      </c>
      <c r="D76" s="145" t="n">
        <v>0</v>
      </c>
      <c r="E76" s="145" t="n">
        <v>5.01305682464484E-018</v>
      </c>
      <c r="F76" s="145" t="n">
        <v>-9.34986551458686E-018</v>
      </c>
      <c r="G76" s="145" t="n">
        <v>-3.46944695195361E-018</v>
      </c>
      <c r="H76" s="145" t="n">
        <v>-8.67361737988404E-019</v>
      </c>
      <c r="I76" s="145" t="n">
        <v>5.88041856263325E-018</v>
      </c>
      <c r="J76" s="145" t="n">
        <v>1.17608371252665E-017</v>
      </c>
      <c r="K76" s="145" t="n">
        <v>1.17608371252665E-017</v>
      </c>
      <c r="L76" s="145" t="n">
        <v>1.38777878078145E-017</v>
      </c>
      <c r="M76" s="145" t="n">
        <v>0</v>
      </c>
      <c r="N76" s="145" t="n">
        <v>-2.94020928131662E-018</v>
      </c>
      <c r="O76" s="145" t="n">
        <v>-1.0842021724855E-019</v>
      </c>
      <c r="P76" s="145" t="n">
        <v>-6.74778030062165E-018</v>
      </c>
      <c r="Q76" s="145" t="n">
        <v>-6.93889390390723E-018</v>
      </c>
      <c r="R76" s="145" t="n">
        <v>0</v>
      </c>
      <c r="S76" s="145" t="n">
        <v>7.35052320329156E-019</v>
      </c>
      <c r="T76" s="145" t="n">
        <v>0</v>
      </c>
      <c r="U76" s="145" t="n">
        <v>-2.21980637948744E-019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-0.0044757758441103</v>
      </c>
      <c r="C77" s="145" t="n">
        <v>-0.00730597834103253</v>
      </c>
      <c r="D77" s="145" t="n">
        <v>-0.00996361831184545</v>
      </c>
      <c r="E77" s="145" t="n">
        <v>-0.00869513840528391</v>
      </c>
      <c r="F77" s="145" t="n">
        <v>-0.00907937225608413</v>
      </c>
      <c r="G77" s="145" t="n">
        <v>-0.00779582590728212</v>
      </c>
      <c r="H77" s="145" t="n">
        <v>-0.00701553982655556</v>
      </c>
      <c r="I77" s="145" t="n">
        <v>-0.00832566614658981</v>
      </c>
      <c r="J77" s="145" t="n">
        <v>-0.00919911744871238</v>
      </c>
      <c r="K77" s="145" t="n">
        <v>-0.0101271715768194</v>
      </c>
      <c r="L77" s="145" t="n">
        <v>-0.00721341393495223</v>
      </c>
      <c r="M77" s="145" t="n">
        <v>-0.00667578519708367</v>
      </c>
      <c r="N77" s="145" t="n">
        <v>-0.00892817997537354</v>
      </c>
      <c r="O77" s="145" t="n">
        <v>-0.00803527546218497</v>
      </c>
      <c r="P77" s="145" t="n">
        <v>-0.00811428786051283</v>
      </c>
      <c r="Q77" s="145" t="n">
        <v>-0.00781742654952056</v>
      </c>
      <c r="R77" s="145" t="n">
        <v>-0.00797001769595729</v>
      </c>
      <c r="S77" s="145" t="n">
        <v>-0.0079527268048073</v>
      </c>
      <c r="T77" s="145" t="n">
        <v>-0.00881479566017318</v>
      </c>
      <c r="U77" s="145" t="n">
        <v>0.00846978481528293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-0.0935119754973721</v>
      </c>
      <c r="C78" s="145" t="n">
        <v>0.0121822587827879</v>
      </c>
      <c r="D78" s="145" t="n">
        <v>0.00926801502970388</v>
      </c>
      <c r="E78" s="145" t="n">
        <v>-0.00084715513068668</v>
      </c>
      <c r="F78" s="145" t="n">
        <v>0.0107728600548672</v>
      </c>
      <c r="G78" s="145" t="n">
        <v>-0.00525963549761574</v>
      </c>
      <c r="H78" s="145" t="n">
        <v>0.00288547314522142</v>
      </c>
      <c r="I78" s="145" t="n">
        <v>0.0031163155668386</v>
      </c>
      <c r="J78" s="145" t="n">
        <v>0.0096019968534824</v>
      </c>
      <c r="K78" s="145" t="n">
        <v>0.00271065722483867</v>
      </c>
      <c r="L78" s="145" t="n">
        <v>0.0184846329426643</v>
      </c>
      <c r="M78" s="145" t="n">
        <v>0.0134802416482493</v>
      </c>
      <c r="N78" s="145" t="n">
        <v>0.00979869539453081</v>
      </c>
      <c r="O78" s="145" t="n">
        <v>0.00445549926255442</v>
      </c>
      <c r="P78" s="145" t="n">
        <v>0.0121497938814416</v>
      </c>
      <c r="Q78" s="145" t="n">
        <v>0.00491024276302474</v>
      </c>
      <c r="R78" s="145" t="n">
        <v>0.00382844434493081</v>
      </c>
      <c r="S78" s="145" t="n">
        <v>0.0129425040726786</v>
      </c>
      <c r="T78" s="145" t="n">
        <v>0.0009245079349471</v>
      </c>
      <c r="U78" s="145" t="n">
        <v>-0.000643051147317768</v>
      </c>
      <c r="V78" s="291" t="n">
        <f aca="false">'Summary Data'!V16*10</f>
        <v>0</v>
      </c>
      <c r="W78" s="238" t="s">
        <v>270</v>
      </c>
    </row>
    <row r="79" customFormat="false" ht="11.25" hidden="false" customHeight="false" outlineLevel="0" collapsed="false">
      <c r="A79" s="289" t="n">
        <v>13</v>
      </c>
      <c r="B79" s="145" t="n">
        <v>0.0095229879837877</v>
      </c>
      <c r="C79" s="145" t="n">
        <v>0.0392917190938352</v>
      </c>
      <c r="D79" s="145" t="n">
        <v>0.0243767134902379</v>
      </c>
      <c r="E79" s="145" t="n">
        <v>0.0131990990692608</v>
      </c>
      <c r="F79" s="145" t="n">
        <v>0.00454411327937866</v>
      </c>
      <c r="G79" s="145" t="n">
        <v>0.0197216953974536</v>
      </c>
      <c r="H79" s="145" t="n">
        <v>0.00932758652342866</v>
      </c>
      <c r="I79" s="145" t="n">
        <v>0.0108216220801553</v>
      </c>
      <c r="J79" s="145" t="n">
        <v>0.0126277283971842</v>
      </c>
      <c r="K79" s="145" t="n">
        <v>0.0102748346965431</v>
      </c>
      <c r="L79" s="145" t="n">
        <v>0.0195197226806535</v>
      </c>
      <c r="M79" s="145" t="n">
        <v>0.0236151790998918</v>
      </c>
      <c r="N79" s="145" t="n">
        <v>0.0182646517197187</v>
      </c>
      <c r="O79" s="145" t="n">
        <v>0.0105301229053349</v>
      </c>
      <c r="P79" s="145" t="n">
        <v>0.0121766674578726</v>
      </c>
      <c r="Q79" s="145" t="n">
        <v>0.0127428314057105</v>
      </c>
      <c r="R79" s="145" t="n">
        <v>0.00558203823070307</v>
      </c>
      <c r="S79" s="145" t="n">
        <v>0.00439742976337865</v>
      </c>
      <c r="T79" s="145" t="n">
        <v>0.00228288349804276</v>
      </c>
      <c r="U79" s="145" t="n">
        <v>-0.0249281378223432</v>
      </c>
      <c r="V79" s="291" t="n">
        <f aca="false">'Summary Data'!V17*10</f>
        <v>0</v>
      </c>
      <c r="W79" s="238" t="s">
        <v>270</v>
      </c>
    </row>
    <row r="80" customFormat="false" ht="11.25" hidden="false" customHeight="false" outlineLevel="0" collapsed="false">
      <c r="A80" s="289" t="n">
        <v>14</v>
      </c>
      <c r="B80" s="145" t="n">
        <v>-0.0902098824115758</v>
      </c>
      <c r="C80" s="145" t="n">
        <v>0.0525179845733804</v>
      </c>
      <c r="D80" s="145" t="n">
        <v>0.0495232431608519</v>
      </c>
      <c r="E80" s="145" t="n">
        <v>0.0534636350398986</v>
      </c>
      <c r="F80" s="145" t="n">
        <v>0.0490277362321375</v>
      </c>
      <c r="G80" s="145" t="n">
        <v>0.0377756190298241</v>
      </c>
      <c r="H80" s="145" t="n">
        <v>0.0366832047186755</v>
      </c>
      <c r="I80" s="145" t="n">
        <v>0.0383627835657639</v>
      </c>
      <c r="J80" s="145" t="n">
        <v>0.0383305108860783</v>
      </c>
      <c r="K80" s="145" t="n">
        <v>0.0414019312977048</v>
      </c>
      <c r="L80" s="145" t="n">
        <v>0.0525275635574914</v>
      </c>
      <c r="M80" s="145" t="n">
        <v>0.0531332400269582</v>
      </c>
      <c r="N80" s="145" t="n">
        <v>0.0502162601263419</v>
      </c>
      <c r="O80" s="145" t="n">
        <v>0.0436198656110785</v>
      </c>
      <c r="P80" s="145" t="n">
        <v>0.0445853980508741</v>
      </c>
      <c r="Q80" s="145" t="n">
        <v>0.0381141916890881</v>
      </c>
      <c r="R80" s="145" t="n">
        <v>0.044796771555692</v>
      </c>
      <c r="S80" s="145" t="n">
        <v>0.0487074908850722</v>
      </c>
      <c r="T80" s="145" t="n">
        <v>0.050046227219585</v>
      </c>
      <c r="U80" s="145" t="n">
        <v>0.0331684004381584</v>
      </c>
      <c r="V80" s="291" t="n">
        <f aca="false">'Summary Data'!V18*10</f>
        <v>0</v>
      </c>
      <c r="W80" s="238" t="s">
        <v>270</v>
      </c>
    </row>
    <row r="81" customFormat="false" ht="11.25" hidden="false" customHeight="false" outlineLevel="0" collapsed="false">
      <c r="A81" s="289" t="n">
        <v>15</v>
      </c>
      <c r="B81" s="145" t="n">
        <v>-0.10568042765388</v>
      </c>
      <c r="C81" s="145" t="n">
        <v>-0.0483954661016949</v>
      </c>
      <c r="D81" s="145" t="n">
        <v>-0.0828279915254237</v>
      </c>
      <c r="E81" s="145" t="n">
        <v>-0.116891281355932</v>
      </c>
      <c r="F81" s="145" t="n">
        <v>-0.0841891423728813</v>
      </c>
      <c r="G81" s="145" t="n">
        <v>-0.0976425254237288</v>
      </c>
      <c r="H81" s="145" t="n">
        <v>-0.0917010542372881</v>
      </c>
      <c r="I81" s="145" t="n">
        <v>-0.122429657627119</v>
      </c>
      <c r="J81" s="145" t="n">
        <v>-0.0968169898305085</v>
      </c>
      <c r="K81" s="145" t="n">
        <v>-0.0452968423728814</v>
      </c>
      <c r="L81" s="145" t="n">
        <v>-0.0578428830508475</v>
      </c>
      <c r="M81" s="145" t="n">
        <v>-0.0289711237288136</v>
      </c>
      <c r="N81" s="145" t="n">
        <v>-0.104334186440678</v>
      </c>
      <c r="O81" s="145" t="n">
        <v>-0.0733729440677966</v>
      </c>
      <c r="P81" s="145" t="n">
        <v>-0.0843920237288136</v>
      </c>
      <c r="Q81" s="145" t="n">
        <v>-0.0906824474576271</v>
      </c>
      <c r="R81" s="145" t="n">
        <v>-0.118413954237288</v>
      </c>
      <c r="S81" s="145" t="n">
        <v>-0.116064301694915</v>
      </c>
      <c r="T81" s="145" t="n">
        <v>-0.102712944067797</v>
      </c>
      <c r="U81" s="145" t="n">
        <v>-0.18710166119403</v>
      </c>
      <c r="V81" s="291" t="n">
        <f aca="false">'Summary Data'!V19*10</f>
        <v>0</v>
      </c>
      <c r="W81" s="238" t="s">
        <v>270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70</v>
      </c>
    </row>
    <row r="83" customFormat="false" ht="12" hidden="false" customHeight="false" outlineLevel="0" collapsed="false">
      <c r="A83" s="294" t="n">
        <v>17</v>
      </c>
      <c r="B83" s="350" t="n">
        <v>0</v>
      </c>
      <c r="C83" s="350" t="n">
        <v>0</v>
      </c>
      <c r="D83" s="350" t="n">
        <v>0</v>
      </c>
      <c r="E83" s="350" t="n">
        <v>0</v>
      </c>
      <c r="F83" s="350" t="n">
        <v>0</v>
      </c>
      <c r="G83" s="350" t="n">
        <v>0</v>
      </c>
      <c r="H83" s="350" t="n">
        <v>0</v>
      </c>
      <c r="I83" s="350" t="n">
        <v>0</v>
      </c>
      <c r="J83" s="350" t="n">
        <v>0</v>
      </c>
      <c r="K83" s="350" t="n">
        <v>0</v>
      </c>
      <c r="L83" s="350" t="n">
        <v>0</v>
      </c>
      <c r="M83" s="350" t="n">
        <v>0</v>
      </c>
      <c r="N83" s="350" t="n">
        <v>0</v>
      </c>
      <c r="O83" s="350" t="n">
        <v>0</v>
      </c>
      <c r="P83" s="350" t="n">
        <v>0</v>
      </c>
      <c r="Q83" s="350" t="n">
        <v>0</v>
      </c>
      <c r="R83" s="350" t="n">
        <v>0</v>
      </c>
      <c r="S83" s="350" t="n">
        <v>0</v>
      </c>
      <c r="T83" s="350" t="n">
        <v>0</v>
      </c>
      <c r="U83" s="350" t="n">
        <v>0</v>
      </c>
      <c r="V83" s="291" t="n">
        <f aca="false">'Summary Data'!V21*10</f>
        <v>0</v>
      </c>
      <c r="W83" s="238" t="s">
        <v>270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71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51</v>
      </c>
      <c r="D86" s="287" t="s">
        <v>252</v>
      </c>
      <c r="E86" s="287" t="s">
        <v>253</v>
      </c>
      <c r="F86" s="287" t="s">
        <v>254</v>
      </c>
      <c r="G86" s="287" t="s">
        <v>255</v>
      </c>
      <c r="H86" s="287" t="s">
        <v>256</v>
      </c>
      <c r="I86" s="287" t="s">
        <v>257</v>
      </c>
      <c r="J86" s="287" t="s">
        <v>258</v>
      </c>
      <c r="K86" s="287" t="s">
        <v>259</v>
      </c>
      <c r="L86" s="287" t="s">
        <v>260</v>
      </c>
      <c r="M86" s="287" t="s">
        <v>261</v>
      </c>
      <c r="N86" s="287" t="s">
        <v>262</v>
      </c>
      <c r="O86" s="287" t="s">
        <v>263</v>
      </c>
      <c r="P86" s="287" t="s">
        <v>264</v>
      </c>
      <c r="Q86" s="287" t="s">
        <v>265</v>
      </c>
      <c r="R86" s="287" t="s">
        <v>266</v>
      </c>
      <c r="S86" s="287" t="s">
        <v>267</v>
      </c>
      <c r="T86" s="287" t="s">
        <v>268</v>
      </c>
      <c r="U86" s="287" t="s">
        <v>15</v>
      </c>
      <c r="V86" s="288" t="s">
        <v>269</v>
      </c>
    </row>
    <row r="87" customFormat="false" ht="11.25" hidden="false" customHeight="false" outlineLevel="0" collapsed="false">
      <c r="A87" s="289" t="n">
        <v>1</v>
      </c>
      <c r="B87" s="145" t="n">
        <v>-1.077546</v>
      </c>
      <c r="C87" s="145" t="n">
        <v>-1.183638</v>
      </c>
      <c r="D87" s="145" t="n">
        <v>-0.825325</v>
      </c>
      <c r="E87" s="145" t="n">
        <v>-0.41365</v>
      </c>
      <c r="F87" s="145" t="n">
        <v>-0.713982</v>
      </c>
      <c r="G87" s="145" t="n">
        <v>-0.12114</v>
      </c>
      <c r="H87" s="145" t="n">
        <v>-0.045907</v>
      </c>
      <c r="I87" s="145" t="n">
        <v>0.138809</v>
      </c>
      <c r="J87" s="145" t="n">
        <v>0.218503</v>
      </c>
      <c r="K87" s="145" t="n">
        <v>0.659358</v>
      </c>
      <c r="L87" s="145" t="n">
        <v>1.180076</v>
      </c>
      <c r="M87" s="145" t="n">
        <v>0.411572</v>
      </c>
      <c r="N87" s="145" t="n">
        <v>-0.156645</v>
      </c>
      <c r="O87" s="145" t="n">
        <v>-0.133405</v>
      </c>
      <c r="P87" s="145" t="n">
        <v>-0.616801</v>
      </c>
      <c r="Q87" s="145" t="n">
        <v>-0.661966</v>
      </c>
      <c r="R87" s="145" t="n">
        <v>0.32146</v>
      </c>
      <c r="S87" s="145" t="n">
        <v>0.749815</v>
      </c>
      <c r="T87" s="145" t="n">
        <v>1.288697</v>
      </c>
      <c r="U87" s="145" t="n">
        <v>1.307882</v>
      </c>
      <c r="V87" s="291"/>
    </row>
    <row r="88" customFormat="false" ht="11.25" hidden="false" customHeight="false" outlineLevel="0" collapsed="false">
      <c r="A88" s="289" t="n">
        <v>2</v>
      </c>
      <c r="B88" s="145" t="n">
        <v>4.07519894145761</v>
      </c>
      <c r="C88" s="145" t="n">
        <v>-0.0291165864118057</v>
      </c>
      <c r="D88" s="145" t="n">
        <v>0.0191518938776205</v>
      </c>
      <c r="E88" s="145" t="n">
        <v>-0.0181653568276363</v>
      </c>
      <c r="F88" s="145" t="n">
        <v>-0.0739886774598395</v>
      </c>
      <c r="G88" s="145" t="n">
        <v>-0.0718752301494402</v>
      </c>
      <c r="H88" s="145" t="n">
        <v>0.171551062455277</v>
      </c>
      <c r="I88" s="145" t="n">
        <v>0.22886309001422</v>
      </c>
      <c r="J88" s="145" t="n">
        <v>0.206982087591689</v>
      </c>
      <c r="K88" s="145" t="n">
        <v>0.18448743622379</v>
      </c>
      <c r="L88" s="145" t="n">
        <v>0.0323731235927394</v>
      </c>
      <c r="M88" s="145" t="n">
        <v>-0.0109547804574918</v>
      </c>
      <c r="N88" s="145" t="n">
        <v>-0.108553267789176</v>
      </c>
      <c r="O88" s="145" t="n">
        <v>-0.106207980807092</v>
      </c>
      <c r="P88" s="145" t="n">
        <v>-0.0813186322483825</v>
      </c>
      <c r="Q88" s="145" t="n">
        <v>-0.137948159182408</v>
      </c>
      <c r="R88" s="145" t="n">
        <v>0.112601308348737</v>
      </c>
      <c r="S88" s="145" t="n">
        <v>0.121024007007523</v>
      </c>
      <c r="T88" s="145" t="n">
        <v>-0.0572267903761787</v>
      </c>
      <c r="U88" s="145" t="n">
        <v>-0.0449337119406107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-0.899318181378315</v>
      </c>
      <c r="C89" s="145" t="n">
        <v>-0.233266939067493</v>
      </c>
      <c r="D89" s="145" t="n">
        <v>-0.269544503332295</v>
      </c>
      <c r="E89" s="145" t="n">
        <v>-0.0434449822123657</v>
      </c>
      <c r="F89" s="145" t="n">
        <v>-0.121240251160542</v>
      </c>
      <c r="G89" s="145" t="n">
        <v>-0.195735792427944</v>
      </c>
      <c r="H89" s="145" t="n">
        <v>-0.0541632268816561</v>
      </c>
      <c r="I89" s="145" t="n">
        <v>0.139376863616989</v>
      </c>
      <c r="J89" s="145" t="n">
        <v>0.00857608702627592</v>
      </c>
      <c r="K89" s="145" t="n">
        <v>0.0380490807737736</v>
      </c>
      <c r="L89" s="145" t="n">
        <v>0.0189795355404876</v>
      </c>
      <c r="M89" s="145" t="n">
        <v>-0.148291160688563</v>
      </c>
      <c r="N89" s="145" t="n">
        <v>-0.259254180693743</v>
      </c>
      <c r="O89" s="145" t="n">
        <v>-0.201210762864749</v>
      </c>
      <c r="P89" s="145" t="n">
        <v>-0.258485902049649</v>
      </c>
      <c r="Q89" s="145" t="n">
        <v>-0.279665379836794</v>
      </c>
      <c r="R89" s="145" t="n">
        <v>-0.0399196523347076</v>
      </c>
      <c r="S89" s="145" t="n">
        <v>-0.134329897456061</v>
      </c>
      <c r="T89" s="145" t="n">
        <v>-0.0520918882629484</v>
      </c>
      <c r="U89" s="145" t="n">
        <v>0.0866430960590486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1.64200344491371</v>
      </c>
      <c r="C90" s="145" t="n">
        <v>-0.0306574564789135</v>
      </c>
      <c r="D90" s="145" t="n">
        <v>-0.0889181519269161</v>
      </c>
      <c r="E90" s="145" t="n">
        <v>0.00253286959768162</v>
      </c>
      <c r="F90" s="145" t="n">
        <v>-0.0135379171405936</v>
      </c>
      <c r="G90" s="145" t="n">
        <v>-0.0573065131634526</v>
      </c>
      <c r="H90" s="145" t="n">
        <v>0.00354805585851223</v>
      </c>
      <c r="I90" s="145" t="n">
        <v>0.0581461787593483</v>
      </c>
      <c r="J90" s="145" t="n">
        <v>0.0474260273284958</v>
      </c>
      <c r="K90" s="145" t="n">
        <v>0.053804334560893</v>
      </c>
      <c r="L90" s="145" t="n">
        <v>0.010345932647866</v>
      </c>
      <c r="M90" s="145" t="n">
        <v>-0.0198344367718463</v>
      </c>
      <c r="N90" s="145" t="n">
        <v>-0.0664476800016352</v>
      </c>
      <c r="O90" s="145" t="n">
        <v>-0.0400755203969322</v>
      </c>
      <c r="P90" s="145" t="n">
        <v>-0.0600523459955893</v>
      </c>
      <c r="Q90" s="145" t="n">
        <v>-0.0470718113157192</v>
      </c>
      <c r="R90" s="145" t="n">
        <v>-0.0175464686512468</v>
      </c>
      <c r="S90" s="145" t="n">
        <v>-0.0331019856925637</v>
      </c>
      <c r="T90" s="145" t="n">
        <v>-0.0151774705833009</v>
      </c>
      <c r="U90" s="145" t="n">
        <v>-0.0578970086035672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-0.547146458506388</v>
      </c>
      <c r="C91" s="145" t="n">
        <v>-0.00490419170974263</v>
      </c>
      <c r="D91" s="145" t="n">
        <v>-0.0105866464639252</v>
      </c>
      <c r="E91" s="145" t="n">
        <v>0.0170390072751103</v>
      </c>
      <c r="F91" s="145" t="n">
        <v>-0.00366567233947969</v>
      </c>
      <c r="G91" s="145" t="n">
        <v>0.00713774175313836</v>
      </c>
      <c r="H91" s="145" t="n">
        <v>-0.0066632421975691</v>
      </c>
      <c r="I91" s="145" t="n">
        <v>0.0268666340406612</v>
      </c>
      <c r="J91" s="145" t="n">
        <v>0.00352784031237726</v>
      </c>
      <c r="K91" s="145" t="n">
        <v>0.0167555063712772</v>
      </c>
      <c r="L91" s="145" t="n">
        <v>0.0191050793885892</v>
      </c>
      <c r="M91" s="145" t="n">
        <v>0.000134595715868727</v>
      </c>
      <c r="N91" s="145" t="n">
        <v>-0.00542983176674808</v>
      </c>
      <c r="O91" s="145" t="n">
        <v>-0.0101308937112562</v>
      </c>
      <c r="P91" s="145" t="n">
        <v>0.0099725332797128</v>
      </c>
      <c r="Q91" s="145" t="n">
        <v>-0.02302988730361</v>
      </c>
      <c r="R91" s="145" t="n">
        <v>0.00277131762757908</v>
      </c>
      <c r="S91" s="145" t="n">
        <v>0.00212244373082451</v>
      </c>
      <c r="T91" s="145" t="n">
        <v>0.0125183216684742</v>
      </c>
      <c r="U91" s="145" t="n">
        <v>-0.0647425751533038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0.579061539061211</v>
      </c>
      <c r="C92" s="145" t="n">
        <v>-0.00840350228838771</v>
      </c>
      <c r="D92" s="145" t="n">
        <v>-0.00124025371030181</v>
      </c>
      <c r="E92" s="145" t="n">
        <v>-0.00280232642922614</v>
      </c>
      <c r="F92" s="145" t="n">
        <v>-3.86827598217211E-005</v>
      </c>
      <c r="G92" s="145" t="n">
        <v>-0.00151959772182203</v>
      </c>
      <c r="H92" s="145" t="n">
        <v>0.00355772323183372</v>
      </c>
      <c r="I92" s="145" t="n">
        <v>0.00284881993021762</v>
      </c>
      <c r="J92" s="145" t="n">
        <v>-0.00432184478319327</v>
      </c>
      <c r="K92" s="145" t="n">
        <v>0.00938409937286603</v>
      </c>
      <c r="L92" s="145" t="n">
        <v>-0.00947873438572591</v>
      </c>
      <c r="M92" s="145" t="n">
        <v>-0.00232568573325469</v>
      </c>
      <c r="N92" s="145" t="n">
        <v>-0.00844080098033624</v>
      </c>
      <c r="O92" s="145" t="n">
        <v>-0.00429984145965671</v>
      </c>
      <c r="P92" s="145" t="n">
        <v>-0.00596908146918464</v>
      </c>
      <c r="Q92" s="145" t="n">
        <v>-0.00570060276923012</v>
      </c>
      <c r="R92" s="145" t="n">
        <v>-0.00184815091786578</v>
      </c>
      <c r="S92" s="145" t="n">
        <v>-0.00330262143880962</v>
      </c>
      <c r="T92" s="145" t="n">
        <v>-0.00255890213634957</v>
      </c>
      <c r="U92" s="145" t="n">
        <v>0.0102504334827966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-0.0982805963539635</v>
      </c>
      <c r="C93" s="145" t="n">
        <v>0.00352443432909121</v>
      </c>
      <c r="D93" s="145" t="n">
        <v>0.0122916484319679</v>
      </c>
      <c r="E93" s="145" t="n">
        <v>0.00552915662998895</v>
      </c>
      <c r="F93" s="145" t="n">
        <v>0.015675733537934</v>
      </c>
      <c r="G93" s="145" t="n">
        <v>0.014121791772982</v>
      </c>
      <c r="H93" s="145" t="n">
        <v>0.0145713167851244</v>
      </c>
      <c r="I93" s="145" t="n">
        <v>0.017427667482952</v>
      </c>
      <c r="J93" s="145" t="n">
        <v>0.019282403796918</v>
      </c>
      <c r="K93" s="145" t="n">
        <v>0.0133569912070504</v>
      </c>
      <c r="L93" s="145" t="n">
        <v>0.0163740057086808</v>
      </c>
      <c r="M93" s="145" t="n">
        <v>0.0174790948513789</v>
      </c>
      <c r="N93" s="145" t="n">
        <v>0.01369199883675</v>
      </c>
      <c r="O93" s="145" t="n">
        <v>0.0112518111353588</v>
      </c>
      <c r="P93" s="145" t="n">
        <v>0.0074889156236097</v>
      </c>
      <c r="Q93" s="145" t="n">
        <v>0.0131967704414338</v>
      </c>
      <c r="R93" s="145" t="n">
        <v>0.0185727158263819</v>
      </c>
      <c r="S93" s="145" t="n">
        <v>0.0204636051946977</v>
      </c>
      <c r="T93" s="145" t="n">
        <v>0.0281814257943512</v>
      </c>
      <c r="U93" s="145" t="n">
        <v>0.0210025981942407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0.0899172043389496</v>
      </c>
      <c r="C94" s="145" t="n">
        <v>0.00144482565980032</v>
      </c>
      <c r="D94" s="145" t="n">
        <v>-0.00157419280709219</v>
      </c>
      <c r="E94" s="145" t="n">
        <v>-0.000123747460917464</v>
      </c>
      <c r="F94" s="145" t="n">
        <v>-0.00154370083663906</v>
      </c>
      <c r="G94" s="145" t="n">
        <v>0.00160457830581116</v>
      </c>
      <c r="H94" s="145" t="n">
        <v>-0.000100009879436822</v>
      </c>
      <c r="I94" s="145" t="n">
        <v>0.00281641011322654</v>
      </c>
      <c r="J94" s="145" t="n">
        <v>-0.00310740397206266</v>
      </c>
      <c r="K94" s="145" t="n">
        <v>0.000740290884448901</v>
      </c>
      <c r="L94" s="145" t="n">
        <v>-0.000854214433268826</v>
      </c>
      <c r="M94" s="145" t="n">
        <v>0.0036775488119529</v>
      </c>
      <c r="N94" s="145" t="n">
        <v>0.00390610582917916</v>
      </c>
      <c r="O94" s="145" t="n">
        <v>0.000680999259946143</v>
      </c>
      <c r="P94" s="145" t="n">
        <v>0.00139801598185894</v>
      </c>
      <c r="Q94" s="145" t="n">
        <v>0.00176204448077154</v>
      </c>
      <c r="R94" s="145" t="n">
        <v>-0.00242687182959249</v>
      </c>
      <c r="S94" s="145" t="n">
        <v>0.000644326797154416</v>
      </c>
      <c r="T94" s="145" t="n">
        <v>-0.00162302013579247</v>
      </c>
      <c r="U94" s="145" t="n">
        <v>0.003511378468619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-0.070977621090371</v>
      </c>
      <c r="C95" s="145" t="n">
        <v>0.00250273020514333</v>
      </c>
      <c r="D95" s="145" t="n">
        <v>0.00736763560030436</v>
      </c>
      <c r="E95" s="145" t="n">
        <v>0.0095682729830665</v>
      </c>
      <c r="F95" s="145" t="n">
        <v>0.00535337505975236</v>
      </c>
      <c r="G95" s="145" t="n">
        <v>0.0121824221351619</v>
      </c>
      <c r="H95" s="145" t="n">
        <v>0.011545999859207</v>
      </c>
      <c r="I95" s="145" t="n">
        <v>0.00412586994385111</v>
      </c>
      <c r="J95" s="145" t="n">
        <v>0.00809248235100395</v>
      </c>
      <c r="K95" s="145" t="n">
        <v>0.00442446351388899</v>
      </c>
      <c r="L95" s="145" t="n">
        <v>0.0100850570437738</v>
      </c>
      <c r="M95" s="145" t="n">
        <v>0.00844402650944184</v>
      </c>
      <c r="N95" s="145" t="n">
        <v>0.0112199126170074</v>
      </c>
      <c r="O95" s="145" t="n">
        <v>0.0086954897175612</v>
      </c>
      <c r="P95" s="145" t="n">
        <v>0.00877032251480919</v>
      </c>
      <c r="Q95" s="145" t="n">
        <v>0.011142349037049</v>
      </c>
      <c r="R95" s="145" t="n">
        <v>0.00789987495675342</v>
      </c>
      <c r="S95" s="145" t="n">
        <v>0.0150475066598715</v>
      </c>
      <c r="T95" s="145" t="n">
        <v>0.019725051195789</v>
      </c>
      <c r="U95" s="145" t="n">
        <v>0.0142560141137282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0</v>
      </c>
      <c r="C96" s="145" t="n">
        <v>6.93889390390723E-018</v>
      </c>
      <c r="D96" s="145" t="n">
        <v>2.41097161067963E-018</v>
      </c>
      <c r="E96" s="145" t="n">
        <v>-1.47010464065831E-018</v>
      </c>
      <c r="F96" s="145" t="n">
        <v>-6.20384158357807E-018</v>
      </c>
      <c r="G96" s="145" t="n">
        <v>7.35052320329156E-019</v>
      </c>
      <c r="H96" s="145" t="n">
        <v>1.47010464065831E-018</v>
      </c>
      <c r="I96" s="145" t="n">
        <v>-5.88041856263325E-018</v>
      </c>
      <c r="J96" s="145" t="n">
        <v>5.88041856263325E-018</v>
      </c>
      <c r="K96" s="145" t="n">
        <v>0</v>
      </c>
      <c r="L96" s="145" t="n">
        <v>-2.07284754332822E-018</v>
      </c>
      <c r="M96" s="145" t="n">
        <v>0</v>
      </c>
      <c r="N96" s="145" t="n">
        <v>2.94020928131662E-018</v>
      </c>
      <c r="O96" s="145" t="n">
        <v>-3.59073058480793E-018</v>
      </c>
      <c r="P96" s="145" t="n">
        <v>-5.88041856263325E-018</v>
      </c>
      <c r="Q96" s="145" t="n">
        <v>3.80757101930503E-018</v>
      </c>
      <c r="R96" s="145" t="n">
        <v>1.73472347597681E-018</v>
      </c>
      <c r="S96" s="145" t="n">
        <v>0</v>
      </c>
      <c r="T96" s="145" t="n">
        <v>-7.35052320329156E-019</v>
      </c>
      <c r="U96" s="145" t="n">
        <v>-1.21841859594508E-017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-0.00432289341835493</v>
      </c>
      <c r="C97" s="145" t="n">
        <v>0.00663614650212487</v>
      </c>
      <c r="D97" s="145" t="n">
        <v>0.0109531350996166</v>
      </c>
      <c r="E97" s="145" t="n">
        <v>0.0141958743312123</v>
      </c>
      <c r="F97" s="145" t="n">
        <v>0.0106189996187999</v>
      </c>
      <c r="G97" s="145" t="n">
        <v>0.0157610625744268</v>
      </c>
      <c r="H97" s="145" t="n">
        <v>0.015194885521049</v>
      </c>
      <c r="I97" s="145" t="n">
        <v>0.0177172366871931</v>
      </c>
      <c r="J97" s="145" t="n">
        <v>0.0176465184421205</v>
      </c>
      <c r="K97" s="145" t="n">
        <v>0.0196053281517731</v>
      </c>
      <c r="L97" s="145" t="n">
        <v>0.0250330580458425</v>
      </c>
      <c r="M97" s="145" t="n">
        <v>0.0181260401926236</v>
      </c>
      <c r="N97" s="145" t="n">
        <v>0.0141397062017175</v>
      </c>
      <c r="O97" s="145" t="n">
        <v>0.0145536121541226</v>
      </c>
      <c r="P97" s="145" t="n">
        <v>0.012344016443099</v>
      </c>
      <c r="Q97" s="145" t="n">
        <v>0.0106366269265291</v>
      </c>
      <c r="R97" s="145" t="n">
        <v>0.0184324353303781</v>
      </c>
      <c r="S97" s="145" t="n">
        <v>0.020992883424994</v>
      </c>
      <c r="T97" s="145" t="n">
        <v>0.0257221671574216</v>
      </c>
      <c r="U97" s="145" t="n">
        <v>0.0217165084024373</v>
      </c>
      <c r="V97" s="291" t="n">
        <f aca="false">'Summary Data'!V32</f>
        <v>0</v>
      </c>
      <c r="W97" s="238" t="s">
        <v>270</v>
      </c>
    </row>
    <row r="98" customFormat="false" ht="11.25" hidden="false" customHeight="false" outlineLevel="0" collapsed="false">
      <c r="A98" s="289" t="n">
        <v>12</v>
      </c>
      <c r="B98" s="145" t="n">
        <v>-0.0716733377585569</v>
      </c>
      <c r="C98" s="145" t="n">
        <v>-0.00813102771424754</v>
      </c>
      <c r="D98" s="145" t="n">
        <v>0.00909635158080397</v>
      </c>
      <c r="E98" s="145" t="n">
        <v>0.00233527652106643</v>
      </c>
      <c r="F98" s="145" t="n">
        <v>-0.0015021739268301</v>
      </c>
      <c r="G98" s="145" t="n">
        <v>-0.00494996209735431</v>
      </c>
      <c r="H98" s="145" t="n">
        <v>-0.00445006710861032</v>
      </c>
      <c r="I98" s="145" t="n">
        <v>-0.00182932911378147</v>
      </c>
      <c r="J98" s="145" t="n">
        <v>-0.0105918585404683</v>
      </c>
      <c r="K98" s="145" t="n">
        <v>-0.00997950578344876</v>
      </c>
      <c r="L98" s="145" t="n">
        <v>-0.00162910957815134</v>
      </c>
      <c r="M98" s="145" t="n">
        <v>-0.0144468010323953</v>
      </c>
      <c r="N98" s="145" t="n">
        <v>0.00281569682731899</v>
      </c>
      <c r="O98" s="145" t="n">
        <v>-0.0105447524493591</v>
      </c>
      <c r="P98" s="145" t="n">
        <v>-0.00719931019028627</v>
      </c>
      <c r="Q98" s="145" t="n">
        <v>-0.0051436039298789</v>
      </c>
      <c r="R98" s="145" t="n">
        <v>-0.00427148713510048</v>
      </c>
      <c r="S98" s="145" t="n">
        <v>-0.0108164924673368</v>
      </c>
      <c r="T98" s="145" t="n">
        <v>-0.00216783993128836</v>
      </c>
      <c r="U98" s="145" t="n">
        <v>-0.0128934975523297</v>
      </c>
      <c r="V98" s="291" t="n">
        <f aca="false">'Summary Data'!V33*10</f>
        <v>0</v>
      </c>
      <c r="W98" s="238" t="s">
        <v>270</v>
      </c>
    </row>
    <row r="99" customFormat="false" ht="11.25" hidden="false" customHeight="false" outlineLevel="0" collapsed="false">
      <c r="A99" s="289" t="n">
        <v>13</v>
      </c>
      <c r="B99" s="145" t="n">
        <v>0.0484005888354119</v>
      </c>
      <c r="C99" s="145" t="n">
        <v>-0.00512149993820307</v>
      </c>
      <c r="D99" s="145" t="n">
        <v>-0.00361107229878755</v>
      </c>
      <c r="E99" s="145" t="n">
        <v>0.00424818363044783</v>
      </c>
      <c r="F99" s="145" t="n">
        <v>0.00878959121521764</v>
      </c>
      <c r="G99" s="145" t="n">
        <v>-0.0035745967377223</v>
      </c>
      <c r="H99" s="145" t="n">
        <v>0.000802404749135756</v>
      </c>
      <c r="I99" s="145" t="n">
        <v>0.00842541362289523</v>
      </c>
      <c r="J99" s="145" t="n">
        <v>0.0134340582881908</v>
      </c>
      <c r="K99" s="145" t="n">
        <v>0.00436871974119202</v>
      </c>
      <c r="L99" s="145" t="n">
        <v>0.0128279954268467</v>
      </c>
      <c r="M99" s="145" t="n">
        <v>0.00204298233000229</v>
      </c>
      <c r="N99" s="145" t="n">
        <v>-0.000364673599838757</v>
      </c>
      <c r="O99" s="145" t="n">
        <v>0.00654640695660118</v>
      </c>
      <c r="P99" s="145" t="n">
        <v>-0.00575133565709252</v>
      </c>
      <c r="Q99" s="145" t="n">
        <v>0.000331860241515253</v>
      </c>
      <c r="R99" s="145" t="n">
        <v>0.00332973124653928</v>
      </c>
      <c r="S99" s="145" t="n">
        <v>0.0069722507976563</v>
      </c>
      <c r="T99" s="145" t="n">
        <v>0.00763285722688219</v>
      </c>
      <c r="U99" s="145" t="n">
        <v>0.00892366545528279</v>
      </c>
      <c r="V99" s="291" t="n">
        <f aca="false">'Summary Data'!V34*10</f>
        <v>0</v>
      </c>
      <c r="W99" s="238" t="s">
        <v>270</v>
      </c>
    </row>
    <row r="100" customFormat="false" ht="11.25" hidden="false" customHeight="false" outlineLevel="0" collapsed="false">
      <c r="A100" s="289" t="n">
        <v>14</v>
      </c>
      <c r="B100" s="145" t="n">
        <v>-0.0721944546274498</v>
      </c>
      <c r="C100" s="145" t="n">
        <v>0.117525276908033</v>
      </c>
      <c r="D100" s="145" t="n">
        <v>0.120424277080314</v>
      </c>
      <c r="E100" s="145" t="n">
        <v>0.120246340001562</v>
      </c>
      <c r="F100" s="145" t="n">
        <v>0.115889056394338</v>
      </c>
      <c r="G100" s="145" t="n">
        <v>0.122404240829002</v>
      </c>
      <c r="H100" s="145" t="n">
        <v>0.115513601941722</v>
      </c>
      <c r="I100" s="145" t="n">
        <v>0.103062517280573</v>
      </c>
      <c r="J100" s="145" t="n">
        <v>0.121652719845518</v>
      </c>
      <c r="K100" s="145" t="n">
        <v>0.114747341287942</v>
      </c>
      <c r="L100" s="145" t="n">
        <v>0.115760427455966</v>
      </c>
      <c r="M100" s="145" t="n">
        <v>0.11649413554259</v>
      </c>
      <c r="N100" s="145" t="n">
        <v>0.105589216495615</v>
      </c>
      <c r="O100" s="145" t="n">
        <v>0.109575602319855</v>
      </c>
      <c r="P100" s="145" t="n">
        <v>0.124439963598312</v>
      </c>
      <c r="Q100" s="145" t="n">
        <v>0.123849499084044</v>
      </c>
      <c r="R100" s="145" t="n">
        <v>0.108000032121037</v>
      </c>
      <c r="S100" s="145" t="n">
        <v>0.118580227155029</v>
      </c>
      <c r="T100" s="145" t="n">
        <v>0.106746330228863</v>
      </c>
      <c r="U100" s="145" t="n">
        <v>0.0280142166966378</v>
      </c>
      <c r="V100" s="291" t="n">
        <f aca="false">'Summary Data'!V35*10</f>
        <v>0</v>
      </c>
      <c r="W100" s="238" t="s">
        <v>270</v>
      </c>
    </row>
    <row r="101" customFormat="false" ht="11.25" hidden="false" customHeight="false" outlineLevel="0" collapsed="false">
      <c r="A101" s="289" t="n">
        <v>15</v>
      </c>
      <c r="B101" s="145" t="n">
        <v>-0.00342873460303301</v>
      </c>
      <c r="C101" s="145" t="n">
        <v>0.151061926949153</v>
      </c>
      <c r="D101" s="145" t="n">
        <v>0.0734417803559322</v>
      </c>
      <c r="E101" s="145" t="n">
        <v>0.0432529811016949</v>
      </c>
      <c r="F101" s="145" t="n">
        <v>0.0933453901694916</v>
      </c>
      <c r="G101" s="145" t="n">
        <v>0.00175935820338983</v>
      </c>
      <c r="H101" s="145" t="n">
        <v>-0.000344792</v>
      </c>
      <c r="I101" s="145" t="n">
        <v>0.0447949204576271</v>
      </c>
      <c r="J101" s="145" t="n">
        <v>0.0975471797457627</v>
      </c>
      <c r="K101" s="145" t="n">
        <v>0.091054136559322</v>
      </c>
      <c r="L101" s="145" t="n">
        <v>0.126686064542373</v>
      </c>
      <c r="M101" s="145" t="n">
        <v>0.127969966220339</v>
      </c>
      <c r="N101" s="145" t="n">
        <v>0.0590868247457627</v>
      </c>
      <c r="O101" s="145" t="n">
        <v>0.0785909508305085</v>
      </c>
      <c r="P101" s="145" t="n">
        <v>0.0431184654237288</v>
      </c>
      <c r="Q101" s="145" t="n">
        <v>0.0255867965084746</v>
      </c>
      <c r="R101" s="145" t="n">
        <v>0.041990525559322</v>
      </c>
      <c r="S101" s="145" t="n">
        <v>0.0992545545254237</v>
      </c>
      <c r="T101" s="145" t="n">
        <v>0.0583193168135593</v>
      </c>
      <c r="U101" s="145" t="n">
        <v>0.0465160129236172</v>
      </c>
      <c r="V101" s="291" t="n">
        <f aca="false">'Summary Data'!V36*10</f>
        <v>0</v>
      </c>
      <c r="W101" s="238" t="s">
        <v>270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70</v>
      </c>
    </row>
    <row r="103" customFormat="false" ht="12" hidden="false" customHeight="false" outlineLevel="0" collapsed="false">
      <c r="A103" s="294" t="n">
        <v>17</v>
      </c>
      <c r="B103" s="350" t="n">
        <v>0</v>
      </c>
      <c r="C103" s="350" t="n">
        <v>0</v>
      </c>
      <c r="D103" s="350" t="n">
        <v>0</v>
      </c>
      <c r="E103" s="350" t="n">
        <v>0</v>
      </c>
      <c r="F103" s="350" t="n">
        <v>0</v>
      </c>
      <c r="G103" s="350" t="n">
        <v>0</v>
      </c>
      <c r="H103" s="350" t="n">
        <v>0</v>
      </c>
      <c r="I103" s="350" t="n">
        <v>0</v>
      </c>
      <c r="J103" s="350" t="n">
        <v>0</v>
      </c>
      <c r="K103" s="350" t="n">
        <v>0</v>
      </c>
      <c r="L103" s="350" t="n">
        <v>0</v>
      </c>
      <c r="M103" s="350" t="n">
        <v>0</v>
      </c>
      <c r="N103" s="350" t="n">
        <v>0</v>
      </c>
      <c r="O103" s="350" t="n">
        <v>0</v>
      </c>
      <c r="P103" s="350" t="n">
        <v>0</v>
      </c>
      <c r="Q103" s="350" t="n">
        <v>0</v>
      </c>
      <c r="R103" s="350" t="n">
        <v>0</v>
      </c>
      <c r="S103" s="350" t="n">
        <v>0</v>
      </c>
      <c r="T103" s="350" t="n">
        <v>0</v>
      </c>
      <c r="U103" s="350" t="n">
        <v>0</v>
      </c>
      <c r="V103" s="133" t="n">
        <f aca="false">'Summary Data'!V38*10</f>
        <v>0</v>
      </c>
      <c r="W103" s="238" t="s">
        <v>27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2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51</v>
      </c>
      <c r="D106" s="287" t="s">
        <v>252</v>
      </c>
      <c r="E106" s="287" t="s">
        <v>253</v>
      </c>
      <c r="F106" s="287" t="s">
        <v>254</v>
      </c>
      <c r="G106" s="287" t="s">
        <v>255</v>
      </c>
      <c r="H106" s="287" t="s">
        <v>256</v>
      </c>
      <c r="I106" s="287" t="s">
        <v>257</v>
      </c>
      <c r="J106" s="287" t="s">
        <v>258</v>
      </c>
      <c r="K106" s="287" t="s">
        <v>259</v>
      </c>
      <c r="L106" s="287" t="s">
        <v>260</v>
      </c>
      <c r="M106" s="287" t="s">
        <v>261</v>
      </c>
      <c r="N106" s="287" t="s">
        <v>262</v>
      </c>
      <c r="O106" s="287" t="s">
        <v>263</v>
      </c>
      <c r="P106" s="287" t="s">
        <v>264</v>
      </c>
      <c r="Q106" s="287" t="s">
        <v>265</v>
      </c>
      <c r="R106" s="287" t="s">
        <v>266</v>
      </c>
      <c r="S106" s="287" t="s">
        <v>267</v>
      </c>
      <c r="T106" s="287" t="s">
        <v>268</v>
      </c>
      <c r="U106" s="287" t="s">
        <v>15</v>
      </c>
      <c r="V106" s="288" t="s">
        <v>269</v>
      </c>
    </row>
    <row r="107" customFormat="false" ht="11.25" hidden="false" customHeight="false" outlineLevel="0" collapsed="false">
      <c r="A107" s="289" t="n">
        <v>1</v>
      </c>
      <c r="B107" s="145" t="n">
        <v>23.2217</v>
      </c>
      <c r="C107" s="145" t="n">
        <v>106.5847</v>
      </c>
      <c r="D107" s="145" t="n">
        <v>107.3876</v>
      </c>
      <c r="E107" s="145" t="n">
        <v>107.3978</v>
      </c>
      <c r="F107" s="145" t="n">
        <v>107.4586</v>
      </c>
      <c r="G107" s="145" t="n">
        <v>107.4744</v>
      </c>
      <c r="H107" s="145" t="n">
        <v>107.5268</v>
      </c>
      <c r="I107" s="145" t="n">
        <v>107.5118</v>
      </c>
      <c r="J107" s="145" t="n">
        <v>107.4823</v>
      </c>
      <c r="K107" s="145" t="n">
        <v>107.5262</v>
      </c>
      <c r="L107" s="145" t="n">
        <v>107.5147</v>
      </c>
      <c r="M107" s="145" t="n">
        <v>107.5374</v>
      </c>
      <c r="N107" s="145" t="n">
        <v>107.534</v>
      </c>
      <c r="O107" s="145" t="n">
        <v>107.5186</v>
      </c>
      <c r="P107" s="145" t="n">
        <v>107.5227</v>
      </c>
      <c r="Q107" s="145" t="n">
        <v>107.4254</v>
      </c>
      <c r="R107" s="145" t="n">
        <v>107.4977</v>
      </c>
      <c r="S107" s="145" t="n">
        <v>107.4828</v>
      </c>
      <c r="T107" s="145" t="n">
        <v>106.805</v>
      </c>
      <c r="U107" s="145" t="n">
        <v>45.4079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36.9099682162067</v>
      </c>
      <c r="C108" s="145" t="n">
        <v>-1.68694523246103</v>
      </c>
      <c r="D108" s="145" t="n">
        <v>-1.50343907534662</v>
      </c>
      <c r="E108" s="145" t="n">
        <v>-1.65886978601986</v>
      </c>
      <c r="F108" s="145" t="n">
        <v>-1.62411467481444</v>
      </c>
      <c r="G108" s="145" t="n">
        <v>-1.55606706682398</v>
      </c>
      <c r="H108" s="145" t="n">
        <v>-1.68554171902088</v>
      </c>
      <c r="I108" s="145" t="n">
        <v>-1.74298135602971</v>
      </c>
      <c r="J108" s="145" t="n">
        <v>-1.71027382897565</v>
      </c>
      <c r="K108" s="145" t="n">
        <v>-1.56839817413082</v>
      </c>
      <c r="L108" s="145" t="n">
        <v>-1.57942428149949</v>
      </c>
      <c r="M108" s="145" t="n">
        <v>-1.82396817026182</v>
      </c>
      <c r="N108" s="145" t="n">
        <v>-1.74497438367374</v>
      </c>
      <c r="O108" s="145" t="n">
        <v>-1.78263873041223</v>
      </c>
      <c r="P108" s="145" t="n">
        <v>-1.73077868894246</v>
      </c>
      <c r="Q108" s="145" t="n">
        <v>-1.72306588659182</v>
      </c>
      <c r="R108" s="145" t="n">
        <v>-1.64138218656433</v>
      </c>
      <c r="S108" s="145" t="n">
        <v>-1.71100440425653</v>
      </c>
      <c r="T108" s="145" t="n">
        <v>-1.67115716737499</v>
      </c>
      <c r="U108" s="145" t="n">
        <v>-35.782337232843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0.834221985088085</v>
      </c>
      <c r="C109" s="145" t="n">
        <v>4.40803971736012</v>
      </c>
      <c r="D109" s="145" t="n">
        <v>4.20429758085668</v>
      </c>
      <c r="E109" s="145" t="n">
        <v>4.434064316063</v>
      </c>
      <c r="F109" s="145" t="n">
        <v>4.33204182854949</v>
      </c>
      <c r="G109" s="145" t="n">
        <v>4.31452141127028</v>
      </c>
      <c r="H109" s="145" t="n">
        <v>4.30771248843411</v>
      </c>
      <c r="I109" s="145" t="n">
        <v>4.42009540342774</v>
      </c>
      <c r="J109" s="145" t="n">
        <v>4.39758884438783</v>
      </c>
      <c r="K109" s="145" t="n">
        <v>4.47563151555128</v>
      </c>
      <c r="L109" s="145" t="n">
        <v>4.36034243909365</v>
      </c>
      <c r="M109" s="145" t="n">
        <v>4.46147424235527</v>
      </c>
      <c r="N109" s="145" t="n">
        <v>4.47600616008886</v>
      </c>
      <c r="O109" s="145" t="n">
        <v>4.41454527890777</v>
      </c>
      <c r="P109" s="145" t="n">
        <v>4.43608292488892</v>
      </c>
      <c r="Q109" s="145" t="n">
        <v>4.37937073598932</v>
      </c>
      <c r="R109" s="145" t="n">
        <v>4.40859666163169</v>
      </c>
      <c r="S109" s="145" t="n">
        <v>4.42213707064473</v>
      </c>
      <c r="T109" s="145" t="n">
        <v>4.33654785819391</v>
      </c>
      <c r="U109" s="145" t="n">
        <v>7.31036767864397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-0.00691549611195857</v>
      </c>
      <c r="C110" s="145" t="n">
        <v>-0.0846187440510562</v>
      </c>
      <c r="D110" s="145" t="n">
        <v>-0.0709854960739514</v>
      </c>
      <c r="E110" s="145" t="n">
        <v>-0.0842347141168014</v>
      </c>
      <c r="F110" s="145" t="n">
        <v>-0.0697819518085515</v>
      </c>
      <c r="G110" s="145" t="n">
        <v>-0.0736215073478795</v>
      </c>
      <c r="H110" s="145" t="n">
        <v>-0.0636048575202834</v>
      </c>
      <c r="I110" s="145" t="n">
        <v>-0.062895421915199</v>
      </c>
      <c r="J110" s="145" t="n">
        <v>-0.0746269151950398</v>
      </c>
      <c r="K110" s="145" t="n">
        <v>-0.0552844710264303</v>
      </c>
      <c r="L110" s="145" t="n">
        <v>-0.0641434720044329</v>
      </c>
      <c r="M110" s="145" t="n">
        <v>-0.0567285683107526</v>
      </c>
      <c r="N110" s="145" t="n">
        <v>-0.0617781582115975</v>
      </c>
      <c r="O110" s="145" t="n">
        <v>-0.0678590017762388</v>
      </c>
      <c r="P110" s="145" t="n">
        <v>-0.055847499226843</v>
      </c>
      <c r="Q110" s="145" t="n">
        <v>-0.0679415501770796</v>
      </c>
      <c r="R110" s="145" t="n">
        <v>-0.0645833797088638</v>
      </c>
      <c r="S110" s="145" t="n">
        <v>-0.0581615944654104</v>
      </c>
      <c r="T110" s="145" t="n">
        <v>-0.0731144381338593</v>
      </c>
      <c r="U110" s="145" t="n">
        <v>-0.474327571304928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-1.63255704678152</v>
      </c>
      <c r="C111" s="145" t="n">
        <v>0.0687914645586836</v>
      </c>
      <c r="D111" s="145" t="n">
        <v>0.027717168854779</v>
      </c>
      <c r="E111" s="145" t="n">
        <v>0.0527616485827759</v>
      </c>
      <c r="F111" s="145" t="n">
        <v>0.0571826295300519</v>
      </c>
      <c r="G111" s="145" t="n">
        <v>0.0388658926149241</v>
      </c>
      <c r="H111" s="145" t="n">
        <v>0.0365729017629283</v>
      </c>
      <c r="I111" s="145" t="n">
        <v>0.0341235735450277</v>
      </c>
      <c r="J111" s="145" t="n">
        <v>0.0301156378851406</v>
      </c>
      <c r="K111" s="145" t="n">
        <v>0.0759947267988174</v>
      </c>
      <c r="L111" s="145" t="n">
        <v>0.047640088721969</v>
      </c>
      <c r="M111" s="145" t="n">
        <v>0.0446247288441802</v>
      </c>
      <c r="N111" s="145" t="n">
        <v>0.0443480351468353</v>
      </c>
      <c r="O111" s="145" t="n">
        <v>0.0404909429300052</v>
      </c>
      <c r="P111" s="145" t="n">
        <v>0.0440779618294516</v>
      </c>
      <c r="Q111" s="145" t="n">
        <v>0.0378494378237273</v>
      </c>
      <c r="R111" s="145" t="n">
        <v>0.0411016094070821</v>
      </c>
      <c r="S111" s="145" t="n">
        <v>0.0389084809989789</v>
      </c>
      <c r="T111" s="145" t="n">
        <v>0.0393523246327772</v>
      </c>
      <c r="U111" s="145" t="n">
        <v>0.128439400660678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0891665382576683</v>
      </c>
      <c r="C112" s="145" t="n">
        <v>0.00712258418909928</v>
      </c>
      <c r="D112" s="145" t="n">
        <v>0.0189492435408351</v>
      </c>
      <c r="E112" s="145" t="n">
        <v>0.015283242277168</v>
      </c>
      <c r="F112" s="145" t="n">
        <v>0.0205648087321354</v>
      </c>
      <c r="G112" s="145" t="n">
        <v>0.0146383994516266</v>
      </c>
      <c r="H112" s="145" t="n">
        <v>0.00902403569275716</v>
      </c>
      <c r="I112" s="145" t="n">
        <v>0.0174592092908804</v>
      </c>
      <c r="J112" s="145" t="n">
        <v>0.0203515800961242</v>
      </c>
      <c r="K112" s="145" t="n">
        <v>0.0149984439927646</v>
      </c>
      <c r="L112" s="145" t="n">
        <v>0.0175840379021117</v>
      </c>
      <c r="M112" s="145" t="n">
        <v>0.0215505377496974</v>
      </c>
      <c r="N112" s="145" t="n">
        <v>0.0188654126700422</v>
      </c>
      <c r="O112" s="145" t="n">
        <v>0.0207074326595771</v>
      </c>
      <c r="P112" s="145" t="n">
        <v>0.013054999277685</v>
      </c>
      <c r="Q112" s="145" t="n">
        <v>0.0199374924398476</v>
      </c>
      <c r="R112" s="145" t="n">
        <v>0.0209288202340214</v>
      </c>
      <c r="S112" s="145" t="n">
        <v>0.0192488916240836</v>
      </c>
      <c r="T112" s="145" t="n">
        <v>0.0183371839771505</v>
      </c>
      <c r="U112" s="145" t="n">
        <v>-0.0242823846539749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-0.270227962628966</v>
      </c>
      <c r="C113" s="145" t="n">
        <v>0.00757980590048413</v>
      </c>
      <c r="D113" s="145" t="n">
        <v>-0.00361435042617786</v>
      </c>
      <c r="E113" s="145" t="n">
        <v>0.000885588927352687</v>
      </c>
      <c r="F113" s="145" t="n">
        <v>-0.00189410587452798</v>
      </c>
      <c r="G113" s="145" t="n">
        <v>-0.00322756746183317</v>
      </c>
      <c r="H113" s="145" t="n">
        <v>-0.000653208473921252</v>
      </c>
      <c r="I113" s="145" t="n">
        <v>0.00153090839542447</v>
      </c>
      <c r="J113" s="145" t="n">
        <v>-0.00225861444372155</v>
      </c>
      <c r="K113" s="145" t="n">
        <v>0.0122836158773341</v>
      </c>
      <c r="L113" s="145" t="n">
        <v>-0.0013828828335376</v>
      </c>
      <c r="M113" s="145" t="n">
        <v>-0.000167089117353747</v>
      </c>
      <c r="N113" s="145" t="n">
        <v>-0.00159537825404565</v>
      </c>
      <c r="O113" s="145" t="n">
        <v>-0.00155012067915883</v>
      </c>
      <c r="P113" s="145" t="n">
        <v>0.000172291093058718</v>
      </c>
      <c r="Q113" s="145" t="n">
        <v>-0.00204066324219687</v>
      </c>
      <c r="R113" s="145" t="n">
        <v>-0.00269251929913561</v>
      </c>
      <c r="S113" s="145" t="n">
        <v>-0.00139920403392568</v>
      </c>
      <c r="T113" s="145" t="n">
        <v>-0.000623537033817234</v>
      </c>
      <c r="U113" s="145" t="n">
        <v>0.0512841117123196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0407551335097462</v>
      </c>
      <c r="C114" s="145" t="n">
        <v>0.00608449979581654</v>
      </c>
      <c r="D114" s="145" t="n">
        <v>0.00383686488711235</v>
      </c>
      <c r="E114" s="145" t="n">
        <v>0.00493382638781717</v>
      </c>
      <c r="F114" s="145" t="n">
        <v>0.000913010264804545</v>
      </c>
      <c r="G114" s="145" t="n">
        <v>0.00505614363000705</v>
      </c>
      <c r="H114" s="145" t="n">
        <v>0.0042787398478861</v>
      </c>
      <c r="I114" s="145" t="n">
        <v>0.00312897372654122</v>
      </c>
      <c r="J114" s="145" t="n">
        <v>0.00515009788567682</v>
      </c>
      <c r="K114" s="145" t="n">
        <v>0.00458028028211792</v>
      </c>
      <c r="L114" s="145" t="n">
        <v>0.00491627186214268</v>
      </c>
      <c r="M114" s="145" t="n">
        <v>0.00636923511210669</v>
      </c>
      <c r="N114" s="145" t="n">
        <v>0.00172038054629578</v>
      </c>
      <c r="O114" s="145" t="n">
        <v>0.00329549275859577</v>
      </c>
      <c r="P114" s="145" t="n">
        <v>0.00193384038839398</v>
      </c>
      <c r="Q114" s="145" t="n">
        <v>0.00609971925493857</v>
      </c>
      <c r="R114" s="145" t="n">
        <v>0.00369006343425844</v>
      </c>
      <c r="S114" s="145" t="n">
        <v>0.00280664187368474</v>
      </c>
      <c r="T114" s="145" t="n">
        <v>0.00623526403606063</v>
      </c>
      <c r="U114" s="145" t="n">
        <v>0.00926697059984425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-0.0603863006721361</v>
      </c>
      <c r="C115" s="145" t="n">
        <v>0.0206528541015699</v>
      </c>
      <c r="D115" s="145" t="n">
        <v>0.0170220957133348</v>
      </c>
      <c r="E115" s="145" t="n">
        <v>0.0200314279828891</v>
      </c>
      <c r="F115" s="145" t="n">
        <v>0.016077844964306</v>
      </c>
      <c r="G115" s="145" t="n">
        <v>0.0221456464904112</v>
      </c>
      <c r="H115" s="145" t="n">
        <v>0.0186169385001656</v>
      </c>
      <c r="I115" s="145" t="n">
        <v>0.0213108503203842</v>
      </c>
      <c r="J115" s="145" t="n">
        <v>0.019125815223216</v>
      </c>
      <c r="K115" s="145" t="n">
        <v>0.0224008958479817</v>
      </c>
      <c r="L115" s="145" t="n">
        <v>0.0207236344644484</v>
      </c>
      <c r="M115" s="145" t="n">
        <v>0.0248874569052548</v>
      </c>
      <c r="N115" s="145" t="n">
        <v>0.0231554607508361</v>
      </c>
      <c r="O115" s="145" t="n">
        <v>0.0220613973389745</v>
      </c>
      <c r="P115" s="145" t="n">
        <v>0.0215518932741026</v>
      </c>
      <c r="Q115" s="145" t="n">
        <v>0.0180009893277245</v>
      </c>
      <c r="R115" s="145" t="n">
        <v>0.0179926778888665</v>
      </c>
      <c r="S115" s="145" t="n">
        <v>0.0201785043604922</v>
      </c>
      <c r="T115" s="145" t="n">
        <v>0.0196981329231671</v>
      </c>
      <c r="U115" s="145" t="n">
        <v>0.0374125650212608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-3.09495713822802E-018</v>
      </c>
      <c r="C116" s="145" t="n">
        <v>3.46944695195361E-018</v>
      </c>
      <c r="D116" s="145" t="n">
        <v>6.93889390390723E-018</v>
      </c>
      <c r="E116" s="145" t="n">
        <v>-9.34986551458686E-018</v>
      </c>
      <c r="F116" s="145" t="n">
        <v>-3.59004147325762E-018</v>
      </c>
      <c r="G116" s="145" t="n">
        <v>-6.74778030062165E-018</v>
      </c>
      <c r="H116" s="145" t="n">
        <v>8.67361737988404E-019</v>
      </c>
      <c r="I116" s="145" t="n">
        <v>2.41097161067963E-018</v>
      </c>
      <c r="J116" s="145" t="n">
        <v>-9.87910318522385E-018</v>
      </c>
      <c r="K116" s="145" t="n">
        <v>-4.82194322135926E-018</v>
      </c>
      <c r="L116" s="145" t="n">
        <v>3.46944695195361E-018</v>
      </c>
      <c r="M116" s="145" t="n">
        <v>-1.86997310291737E-017</v>
      </c>
      <c r="N116" s="145" t="n">
        <v>1.09375785264978E-017</v>
      </c>
      <c r="O116" s="145" t="n">
        <v>-1.47010464065831E-018</v>
      </c>
      <c r="P116" s="145" t="n">
        <v>-1.73472347597681E-018</v>
      </c>
      <c r="Q116" s="145" t="n">
        <v>1.73472347597681E-018</v>
      </c>
      <c r="R116" s="145" t="n">
        <v>-6.93889390390723E-018</v>
      </c>
      <c r="S116" s="145" t="n">
        <v>-5.88041856263325E-018</v>
      </c>
      <c r="T116" s="145" t="n">
        <v>-3.46944695195361E-018</v>
      </c>
      <c r="U116" s="145" t="n">
        <v>8.67361737988404E-019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-0.0240774685229002</v>
      </c>
      <c r="C117" s="145" t="n">
        <v>0.00578907368184856</v>
      </c>
      <c r="D117" s="145" t="n">
        <v>0.00619714799623594</v>
      </c>
      <c r="E117" s="145" t="n">
        <v>0.00519004264224565</v>
      </c>
      <c r="F117" s="145" t="n">
        <v>0.00330489614045737</v>
      </c>
      <c r="G117" s="145" t="n">
        <v>0.00761433975853543</v>
      </c>
      <c r="H117" s="145" t="n">
        <v>0.00623769177425271</v>
      </c>
      <c r="I117" s="145" t="n">
        <v>0.00631207148095114</v>
      </c>
      <c r="J117" s="145" t="n">
        <v>0.0054096448003137</v>
      </c>
      <c r="K117" s="145" t="n">
        <v>0.00663177933594694</v>
      </c>
      <c r="L117" s="145" t="n">
        <v>0.00689639067497383</v>
      </c>
      <c r="M117" s="145" t="n">
        <v>0.00687637636317262</v>
      </c>
      <c r="N117" s="145" t="n">
        <v>0.00651144033091544</v>
      </c>
      <c r="O117" s="145" t="n">
        <v>0.00627488203012372</v>
      </c>
      <c r="P117" s="145" t="n">
        <v>0.00554532669451457</v>
      </c>
      <c r="Q117" s="145" t="n">
        <v>0.00541665010121761</v>
      </c>
      <c r="R117" s="145" t="n">
        <v>0.00634180273080831</v>
      </c>
      <c r="S117" s="145" t="n">
        <v>0.00695486307555515</v>
      </c>
      <c r="T117" s="145" t="n">
        <v>0.0060276851746971</v>
      </c>
      <c r="U117" s="145" t="n">
        <v>0.0394477351482758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0.0297779940549355</v>
      </c>
      <c r="C118" s="145" t="n">
        <v>0.0141261900476204</v>
      </c>
      <c r="D118" s="145" t="n">
        <v>0.00952998594889365</v>
      </c>
      <c r="E118" s="145" t="n">
        <v>0.000410279366541413</v>
      </c>
      <c r="F118" s="145" t="n">
        <v>0.0131299039042877</v>
      </c>
      <c r="G118" s="145" t="n">
        <v>0.0117776598941128</v>
      </c>
      <c r="H118" s="145" t="n">
        <v>-0.00235547024787486</v>
      </c>
      <c r="I118" s="145" t="n">
        <v>0.00805773417563463</v>
      </c>
      <c r="J118" s="145" t="n">
        <v>0.00294017422375122</v>
      </c>
      <c r="K118" s="145" t="n">
        <v>0.0093022197230858</v>
      </c>
      <c r="L118" s="145" t="n">
        <v>0.0243950538619322</v>
      </c>
      <c r="M118" s="145" t="n">
        <v>0.0124822577898164</v>
      </c>
      <c r="N118" s="145" t="n">
        <v>0.0038750501270257</v>
      </c>
      <c r="O118" s="145" t="n">
        <v>0.0128334536525281</v>
      </c>
      <c r="P118" s="145" t="n">
        <v>-0.00623483279354384</v>
      </c>
      <c r="Q118" s="145" t="n">
        <v>0.00750015690334905</v>
      </c>
      <c r="R118" s="145" t="n">
        <v>0.00268082158090533</v>
      </c>
      <c r="S118" s="145" t="n">
        <v>0.0105465197305201</v>
      </c>
      <c r="T118" s="145" t="n">
        <v>0.00448113987601539</v>
      </c>
      <c r="U118" s="145" t="n">
        <v>-0.0161587343094023</v>
      </c>
      <c r="V118" s="291" t="n">
        <f aca="false">'Summary Data'!AS16*10</f>
        <v>0</v>
      </c>
      <c r="W118" s="238" t="s">
        <v>270</v>
      </c>
    </row>
    <row r="119" customFormat="false" ht="11.25" hidden="false" customHeight="false" outlineLevel="0" collapsed="false">
      <c r="A119" s="289" t="n">
        <v>13</v>
      </c>
      <c r="B119" s="145" t="n">
        <v>-0.0120015697199093</v>
      </c>
      <c r="C119" s="145" t="n">
        <v>0.0584844063629953</v>
      </c>
      <c r="D119" s="145" t="n">
        <v>0.0194058055860953</v>
      </c>
      <c r="E119" s="145" t="n">
        <v>0.0192956688813257</v>
      </c>
      <c r="F119" s="145" t="n">
        <v>0.033649091188703</v>
      </c>
      <c r="G119" s="145" t="n">
        <v>0.0159008953431605</v>
      </c>
      <c r="H119" s="145" t="n">
        <v>0.013251056455166</v>
      </c>
      <c r="I119" s="145" t="n">
        <v>0.0237423944103413</v>
      </c>
      <c r="J119" s="145" t="n">
        <v>0.035870672134093</v>
      </c>
      <c r="K119" s="145" t="n">
        <v>0.0502140704579561</v>
      </c>
      <c r="L119" s="145" t="n">
        <v>0.0279448282914412</v>
      </c>
      <c r="M119" s="145" t="n">
        <v>0.0534083083218413</v>
      </c>
      <c r="N119" s="145" t="n">
        <v>0.0376939975746231</v>
      </c>
      <c r="O119" s="145" t="n">
        <v>0.0336308699023574</v>
      </c>
      <c r="P119" s="145" t="n">
        <v>0.035117716616945</v>
      </c>
      <c r="Q119" s="145" t="n">
        <v>0.0433334091346125</v>
      </c>
      <c r="R119" s="145" t="n">
        <v>0.0251298893954705</v>
      </c>
      <c r="S119" s="145" t="n">
        <v>0.0447478867876004</v>
      </c>
      <c r="T119" s="145" t="n">
        <v>0.0295121510455421</v>
      </c>
      <c r="U119" s="145" t="n">
        <v>0.0499002491059855</v>
      </c>
      <c r="V119" s="291" t="n">
        <f aca="false">'Summary Data'!AS17*10</f>
        <v>0</v>
      </c>
      <c r="W119" s="238" t="s">
        <v>270</v>
      </c>
    </row>
    <row r="120" customFormat="false" ht="11.25" hidden="false" customHeight="false" outlineLevel="0" collapsed="false">
      <c r="A120" s="289" t="n">
        <v>14</v>
      </c>
      <c r="B120" s="145" t="n">
        <v>0.011307807392959</v>
      </c>
      <c r="C120" s="145" t="n">
        <v>0.0950302188503349</v>
      </c>
      <c r="D120" s="145" t="n">
        <v>0.0903099959129896</v>
      </c>
      <c r="E120" s="145" t="n">
        <v>0.0886883295750731</v>
      </c>
      <c r="F120" s="145" t="n">
        <v>0.084050981619248</v>
      </c>
      <c r="G120" s="145" t="n">
        <v>0.0799655510742674</v>
      </c>
      <c r="H120" s="145" t="n">
        <v>0.0789224106851975</v>
      </c>
      <c r="I120" s="145" t="n">
        <v>0.084150156933733</v>
      </c>
      <c r="J120" s="145" t="n">
        <v>0.0729063021579146</v>
      </c>
      <c r="K120" s="145" t="n">
        <v>0.0840690346947358</v>
      </c>
      <c r="L120" s="145" t="n">
        <v>0.0801428990000379</v>
      </c>
      <c r="M120" s="145" t="n">
        <v>0.0927618247997016</v>
      </c>
      <c r="N120" s="145" t="n">
        <v>0.0864830232990123</v>
      </c>
      <c r="O120" s="145" t="n">
        <v>0.0846588286398798</v>
      </c>
      <c r="P120" s="145" t="n">
        <v>0.0845774254470603</v>
      </c>
      <c r="Q120" s="145" t="n">
        <v>0.0778857094995333</v>
      </c>
      <c r="R120" s="145" t="n">
        <v>0.0686170440880841</v>
      </c>
      <c r="S120" s="145" t="n">
        <v>0.0766475447287902</v>
      </c>
      <c r="T120" s="145" t="n">
        <v>0.0831107089098007</v>
      </c>
      <c r="U120" s="145" t="n">
        <v>0.0341015672422398</v>
      </c>
      <c r="V120" s="291" t="n">
        <f aca="false">'Summary Data'!AS18*10</f>
        <v>0</v>
      </c>
      <c r="W120" s="238" t="s">
        <v>270</v>
      </c>
    </row>
    <row r="121" customFormat="false" ht="11.25" hidden="false" customHeight="false" outlineLevel="0" collapsed="false">
      <c r="A121" s="289" t="n">
        <v>15</v>
      </c>
      <c r="B121" s="145" t="n">
        <v>-0.0831262158340767</v>
      </c>
      <c r="C121" s="145" t="n">
        <v>-0.0814504169491526</v>
      </c>
      <c r="D121" s="145" t="n">
        <v>-0.153256952542373</v>
      </c>
      <c r="E121" s="145" t="n">
        <v>-0.1703915</v>
      </c>
      <c r="F121" s="145" t="n">
        <v>-0.146850155932203</v>
      </c>
      <c r="G121" s="145" t="n">
        <v>-0.186972225423729</v>
      </c>
      <c r="H121" s="145" t="n">
        <v>-0.138331355932203</v>
      </c>
      <c r="I121" s="145" t="n">
        <v>-0.153791489830509</v>
      </c>
      <c r="J121" s="145" t="n">
        <v>-0.14231783220339</v>
      </c>
      <c r="K121" s="145" t="n">
        <v>-0.0740533813559323</v>
      </c>
      <c r="L121" s="145" t="n">
        <v>-0.137362786440678</v>
      </c>
      <c r="M121" s="145" t="n">
        <v>-0.0950191440677966</v>
      </c>
      <c r="N121" s="145" t="n">
        <v>-0.123419993220339</v>
      </c>
      <c r="O121" s="145" t="n">
        <v>-0.0930650440677967</v>
      </c>
      <c r="P121" s="145" t="n">
        <v>-0.100229461016949</v>
      </c>
      <c r="Q121" s="145" t="n">
        <v>-0.13272173220339</v>
      </c>
      <c r="R121" s="145" t="n">
        <v>-0.175357159322034</v>
      </c>
      <c r="S121" s="145" t="n">
        <v>-0.131384054237288</v>
      </c>
      <c r="T121" s="145" t="n">
        <v>-0.147309054237288</v>
      </c>
      <c r="U121" s="145" t="n">
        <v>-0.153854070561896</v>
      </c>
      <c r="V121" s="291" t="n">
        <f aca="false">'Summary Data'!AS19*10</f>
        <v>0</v>
      </c>
      <c r="W121" s="238" t="s">
        <v>270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70</v>
      </c>
    </row>
    <row r="123" customFormat="false" ht="12" hidden="false" customHeight="false" outlineLevel="0" collapsed="false">
      <c r="A123" s="294" t="n">
        <v>17</v>
      </c>
      <c r="B123" s="350" t="n">
        <v>0</v>
      </c>
      <c r="C123" s="350" t="n">
        <v>0</v>
      </c>
      <c r="D123" s="350" t="n">
        <v>0</v>
      </c>
      <c r="E123" s="350" t="n">
        <v>0</v>
      </c>
      <c r="F123" s="350" t="n">
        <v>0</v>
      </c>
      <c r="G123" s="350" t="n">
        <v>0</v>
      </c>
      <c r="H123" s="350" t="n">
        <v>0</v>
      </c>
      <c r="I123" s="350" t="n">
        <v>0</v>
      </c>
      <c r="J123" s="350" t="n">
        <v>0</v>
      </c>
      <c r="K123" s="350" t="n">
        <v>0</v>
      </c>
      <c r="L123" s="350" t="n">
        <v>0</v>
      </c>
      <c r="M123" s="350" t="n">
        <v>0</v>
      </c>
      <c r="N123" s="350" t="n">
        <v>0</v>
      </c>
      <c r="O123" s="350" t="n">
        <v>0</v>
      </c>
      <c r="P123" s="350" t="n">
        <v>0</v>
      </c>
      <c r="Q123" s="350" t="n">
        <v>0</v>
      </c>
      <c r="R123" s="350" t="n">
        <v>0</v>
      </c>
      <c r="S123" s="350" t="n">
        <v>0</v>
      </c>
      <c r="T123" s="350" t="n">
        <v>0</v>
      </c>
      <c r="U123" s="350" t="n">
        <v>0</v>
      </c>
      <c r="V123" s="133" t="n">
        <f aca="false">'Summary Data'!AS21*10</f>
        <v>0</v>
      </c>
      <c r="W123" s="238" t="s">
        <v>27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3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51</v>
      </c>
      <c r="D126" s="287" t="s">
        <v>252</v>
      </c>
      <c r="E126" s="287" t="s">
        <v>253</v>
      </c>
      <c r="F126" s="287" t="s">
        <v>254</v>
      </c>
      <c r="G126" s="287" t="s">
        <v>255</v>
      </c>
      <c r="H126" s="287" t="s">
        <v>256</v>
      </c>
      <c r="I126" s="287" t="s">
        <v>257</v>
      </c>
      <c r="J126" s="287" t="s">
        <v>258</v>
      </c>
      <c r="K126" s="287" t="s">
        <v>259</v>
      </c>
      <c r="L126" s="287" t="s">
        <v>260</v>
      </c>
      <c r="M126" s="287" t="s">
        <v>261</v>
      </c>
      <c r="N126" s="287" t="s">
        <v>262</v>
      </c>
      <c r="O126" s="287" t="s">
        <v>263</v>
      </c>
      <c r="P126" s="287" t="s">
        <v>264</v>
      </c>
      <c r="Q126" s="287" t="s">
        <v>265</v>
      </c>
      <c r="R126" s="287" t="s">
        <v>266</v>
      </c>
      <c r="S126" s="287" t="s">
        <v>267</v>
      </c>
      <c r="T126" s="287" t="s">
        <v>268</v>
      </c>
      <c r="U126" s="287" t="s">
        <v>15</v>
      </c>
      <c r="V126" s="288" t="s">
        <v>269</v>
      </c>
    </row>
    <row r="127" customFormat="false" ht="11.25" hidden="false" customHeight="false" outlineLevel="0" collapsed="false">
      <c r="A127" s="289" t="n">
        <v>1</v>
      </c>
      <c r="B127" s="145" t="n">
        <v>-1.83194</v>
      </c>
      <c r="C127" s="145" t="n">
        <v>-1.183497</v>
      </c>
      <c r="D127" s="145" t="n">
        <v>-0.797723</v>
      </c>
      <c r="E127" s="145" t="n">
        <v>-0.39908</v>
      </c>
      <c r="F127" s="145" t="n">
        <v>-0.551811</v>
      </c>
      <c r="G127" s="145" t="n">
        <v>-0.159479</v>
      </c>
      <c r="H127" s="145" t="n">
        <v>0.100743</v>
      </c>
      <c r="I127" s="145" t="n">
        <v>0.432266</v>
      </c>
      <c r="J127" s="145" t="n">
        <v>0.330197</v>
      </c>
      <c r="K127" s="145" t="n">
        <v>0.892083</v>
      </c>
      <c r="L127" s="145" t="n">
        <v>1.180782</v>
      </c>
      <c r="M127" s="145" t="n">
        <v>0.168324</v>
      </c>
      <c r="N127" s="145" t="n">
        <v>-0.490543</v>
      </c>
      <c r="O127" s="145" t="n">
        <v>-0.310785</v>
      </c>
      <c r="P127" s="145" t="n">
        <v>-0.738524</v>
      </c>
      <c r="Q127" s="145" t="n">
        <v>-0.744204</v>
      </c>
      <c r="R127" s="145" t="n">
        <v>0.269968</v>
      </c>
      <c r="S127" s="145" t="n">
        <v>0.712694</v>
      </c>
      <c r="T127" s="145" t="n">
        <v>1.147926</v>
      </c>
      <c r="U127" s="145" t="n">
        <v>2.338979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0.715528043703058</v>
      </c>
      <c r="C128" s="145" t="n">
        <v>-0.078499556888907</v>
      </c>
      <c r="D128" s="145" t="n">
        <v>0.00610990861348731</v>
      </c>
      <c r="E128" s="145" t="n">
        <v>-0.0308485767781369</v>
      </c>
      <c r="F128" s="145" t="n">
        <v>-0.10679931141374</v>
      </c>
      <c r="G128" s="145" t="n">
        <v>-0.0855918721890516</v>
      </c>
      <c r="H128" s="145" t="n">
        <v>-0.018134525965681</v>
      </c>
      <c r="I128" s="145" t="n">
        <v>0.139554906280288</v>
      </c>
      <c r="J128" s="145" t="n">
        <v>0.0881818269563344</v>
      </c>
      <c r="K128" s="145" t="n">
        <v>0.0170371707786035</v>
      </c>
      <c r="L128" s="145" t="n">
        <v>-0.0983322731314306</v>
      </c>
      <c r="M128" s="145" t="n">
        <v>-0.126296097250563</v>
      </c>
      <c r="N128" s="145" t="n">
        <v>-0.149417819077298</v>
      </c>
      <c r="O128" s="145" t="n">
        <v>-0.179019578323374</v>
      </c>
      <c r="P128" s="145" t="n">
        <v>-0.134448002691864</v>
      </c>
      <c r="Q128" s="145" t="n">
        <v>-0.14836179131526</v>
      </c>
      <c r="R128" s="145" t="n">
        <v>-0.0208689865319635</v>
      </c>
      <c r="S128" s="145" t="n">
        <v>-0.00627466924791614</v>
      </c>
      <c r="T128" s="145" t="n">
        <v>-0.159189180625679</v>
      </c>
      <c r="U128" s="145" t="n">
        <v>-0.254233913149557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-1.54769034083367</v>
      </c>
      <c r="C129" s="145" t="n">
        <v>-0.0350071801045301</v>
      </c>
      <c r="D129" s="145" t="n">
        <v>-0.130379964004894</v>
      </c>
      <c r="E129" s="145" t="n">
        <v>-0.0354971658367674</v>
      </c>
      <c r="F129" s="145" t="n">
        <v>-0.21892150162602</v>
      </c>
      <c r="G129" s="145" t="n">
        <v>-0.262529885721647</v>
      </c>
      <c r="H129" s="145" t="n">
        <v>-0.137685872176641</v>
      </c>
      <c r="I129" s="145" t="n">
        <v>-0.0717905723547966</v>
      </c>
      <c r="J129" s="145" t="n">
        <v>-0.125629229299486</v>
      </c>
      <c r="K129" s="145" t="n">
        <v>-0.064409253185191</v>
      </c>
      <c r="L129" s="145" t="n">
        <v>-0.0603551856463942</v>
      </c>
      <c r="M129" s="145" t="n">
        <v>-0.146543416806284</v>
      </c>
      <c r="N129" s="145" t="n">
        <v>-0.238932325484906</v>
      </c>
      <c r="O129" s="145" t="n">
        <v>-0.21679685547839</v>
      </c>
      <c r="P129" s="145" t="n">
        <v>-0.273769389008761</v>
      </c>
      <c r="Q129" s="145" t="n">
        <v>-0.23889664496169</v>
      </c>
      <c r="R129" s="145" t="n">
        <v>-0.080259541428861</v>
      </c>
      <c r="S129" s="145" t="n">
        <v>-0.150999630649811</v>
      </c>
      <c r="T129" s="145" t="n">
        <v>-0.104669358429704</v>
      </c>
      <c r="U129" s="145" t="n">
        <v>-0.0700866679623996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0.770104141607902</v>
      </c>
      <c r="C130" s="145" t="n">
        <v>0.0126950777102211</v>
      </c>
      <c r="D130" s="145" t="n">
        <v>0.0023856634206518</v>
      </c>
      <c r="E130" s="145" t="n">
        <v>-0.00716739704578237</v>
      </c>
      <c r="F130" s="145" t="n">
        <v>0.0386130635548937</v>
      </c>
      <c r="G130" s="145" t="n">
        <v>0.0338845484196663</v>
      </c>
      <c r="H130" s="145" t="n">
        <v>0.0225183342657918</v>
      </c>
      <c r="I130" s="145" t="n">
        <v>-0.00486822571901935</v>
      </c>
      <c r="J130" s="145" t="n">
        <v>0.0272013850136433</v>
      </c>
      <c r="K130" s="145" t="n">
        <v>0.043230026367123</v>
      </c>
      <c r="L130" s="145" t="n">
        <v>-0.0164622311532709</v>
      </c>
      <c r="M130" s="145" t="n">
        <v>0.0051166830217017</v>
      </c>
      <c r="N130" s="145" t="n">
        <v>0.0173660985188864</v>
      </c>
      <c r="O130" s="145" t="n">
        <v>0.0108533497522463</v>
      </c>
      <c r="P130" s="145" t="n">
        <v>0.041656835218099</v>
      </c>
      <c r="Q130" s="145" t="n">
        <v>0.0301188009063001</v>
      </c>
      <c r="R130" s="145" t="n">
        <v>0.0105498723635174</v>
      </c>
      <c r="S130" s="145" t="n">
        <v>0.0304356317556058</v>
      </c>
      <c r="T130" s="145" t="n">
        <v>0.00888724343711005</v>
      </c>
      <c r="U130" s="145" t="n">
        <v>-0.0529775324473877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-0.527657682063718</v>
      </c>
      <c r="C131" s="145" t="n">
        <v>-0.00368910479983892</v>
      </c>
      <c r="D131" s="145" t="n">
        <v>-0.00156814782249541</v>
      </c>
      <c r="E131" s="145" t="n">
        <v>0.0107678492257701</v>
      </c>
      <c r="F131" s="145" t="n">
        <v>-0.0143651528513569</v>
      </c>
      <c r="G131" s="145" t="n">
        <v>0.0140407748598075</v>
      </c>
      <c r="H131" s="145" t="n">
        <v>-0.0303713555905419</v>
      </c>
      <c r="I131" s="145" t="n">
        <v>0.0185769920935966</v>
      </c>
      <c r="J131" s="145" t="n">
        <v>-0.020767411273864</v>
      </c>
      <c r="K131" s="145" t="n">
        <v>0.0140266646568548</v>
      </c>
      <c r="L131" s="145" t="n">
        <v>0.0131851136378858</v>
      </c>
      <c r="M131" s="145" t="n">
        <v>0.00535742886695423</v>
      </c>
      <c r="N131" s="145" t="n">
        <v>-0.0112872550205546</v>
      </c>
      <c r="O131" s="145" t="n">
        <v>-0.00400053576116646</v>
      </c>
      <c r="P131" s="145" t="n">
        <v>-0.0122207863900198</v>
      </c>
      <c r="Q131" s="145" t="n">
        <v>-0.0121767118864555</v>
      </c>
      <c r="R131" s="145" t="n">
        <v>8.22857699060153E-005</v>
      </c>
      <c r="S131" s="145" t="n">
        <v>-0.00106223622484222</v>
      </c>
      <c r="T131" s="145" t="n">
        <v>0.00268792048225239</v>
      </c>
      <c r="U131" s="145" t="n">
        <v>-0.0486879153391069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215470955971008</v>
      </c>
      <c r="C132" s="145" t="n">
        <v>-0.00391594351406278</v>
      </c>
      <c r="D132" s="145" t="n">
        <v>-0.000468520036361369</v>
      </c>
      <c r="E132" s="145" t="n">
        <v>-0.00127760060400069</v>
      </c>
      <c r="F132" s="145" t="n">
        <v>-0.00564692111995434</v>
      </c>
      <c r="G132" s="145" t="n">
        <v>0.015032383429703</v>
      </c>
      <c r="H132" s="145" t="n">
        <v>0.00298661966621916</v>
      </c>
      <c r="I132" s="145" t="n">
        <v>0.00241713765552056</v>
      </c>
      <c r="J132" s="145" t="n">
        <v>-0.00469395943033384</v>
      </c>
      <c r="K132" s="145" t="n">
        <v>0.00962661648294788</v>
      </c>
      <c r="L132" s="145" t="n">
        <v>-0.00174418176122298</v>
      </c>
      <c r="M132" s="145" t="n">
        <v>-0.000345607049004923</v>
      </c>
      <c r="N132" s="145" t="n">
        <v>-0.000593746420563427</v>
      </c>
      <c r="O132" s="145" t="n">
        <v>0.00237441550761426</v>
      </c>
      <c r="P132" s="145" t="n">
        <v>0.00652448427824486</v>
      </c>
      <c r="Q132" s="145" t="n">
        <v>0.00104743964537679</v>
      </c>
      <c r="R132" s="145" t="n">
        <v>-0.000189273942245272</v>
      </c>
      <c r="S132" s="145" t="n">
        <v>0.00244171484612503</v>
      </c>
      <c r="T132" s="145" t="n">
        <v>0.00458515654432713</v>
      </c>
      <c r="U132" s="145" t="n">
        <v>-0.0163242118031265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-0.158546411974033</v>
      </c>
      <c r="C133" s="145" t="n">
        <v>-0.00832778890868103</v>
      </c>
      <c r="D133" s="145" t="n">
        <v>-1.80242405557474E-005</v>
      </c>
      <c r="E133" s="145" t="n">
        <v>0.00884328370539027</v>
      </c>
      <c r="F133" s="145" t="n">
        <v>0.0106456496450485</v>
      </c>
      <c r="G133" s="145" t="n">
        <v>0.0123180242482828</v>
      </c>
      <c r="H133" s="145" t="n">
        <v>0.0114748408508782</v>
      </c>
      <c r="I133" s="145" t="n">
        <v>0.0102871325217316</v>
      </c>
      <c r="J133" s="145" t="n">
        <v>0.0131737960394876</v>
      </c>
      <c r="K133" s="145" t="n">
        <v>0.00670829458276973</v>
      </c>
      <c r="L133" s="145" t="n">
        <v>0.0178131097824746</v>
      </c>
      <c r="M133" s="145" t="n">
        <v>0.0118367775978162</v>
      </c>
      <c r="N133" s="145" t="n">
        <v>0.00477867881202885</v>
      </c>
      <c r="O133" s="145" t="n">
        <v>0.00909973927001512</v>
      </c>
      <c r="P133" s="145" t="n">
        <v>0.00516785367479073</v>
      </c>
      <c r="Q133" s="145" t="n">
        <v>0.00469522627561867</v>
      </c>
      <c r="R133" s="145" t="n">
        <v>0.0102338607945749</v>
      </c>
      <c r="S133" s="145" t="n">
        <v>0.0122807361719381</v>
      </c>
      <c r="T133" s="145" t="n">
        <v>0.0211421128840142</v>
      </c>
      <c r="U133" s="145" t="n">
        <v>0.015992282982898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-0.0367976832344331</v>
      </c>
      <c r="C134" s="145" t="n">
        <v>-0.000295417620503276</v>
      </c>
      <c r="D134" s="145" t="n">
        <v>-0.000102993326632158</v>
      </c>
      <c r="E134" s="145" t="n">
        <v>0.000664700960442891</v>
      </c>
      <c r="F134" s="145" t="n">
        <v>-0.00379964881914933</v>
      </c>
      <c r="G134" s="145" t="n">
        <v>0.00308925256231807</v>
      </c>
      <c r="H134" s="145" t="n">
        <v>-0.00174495060695355</v>
      </c>
      <c r="I134" s="145" t="n">
        <v>-0.000457401317413205</v>
      </c>
      <c r="J134" s="145" t="n">
        <v>0.000673591376578625</v>
      </c>
      <c r="K134" s="145" t="n">
        <v>0.00115073108398573</v>
      </c>
      <c r="L134" s="145" t="n">
        <v>0.00402017554013512</v>
      </c>
      <c r="M134" s="145" t="n">
        <v>0.00165441864295572</v>
      </c>
      <c r="N134" s="145" t="n">
        <v>0.000362846854890731</v>
      </c>
      <c r="O134" s="145" t="n">
        <v>0.00227733770954481</v>
      </c>
      <c r="P134" s="145" t="n">
        <v>-0.000926017667305951</v>
      </c>
      <c r="Q134" s="145" t="n">
        <v>0.000909464803351722</v>
      </c>
      <c r="R134" s="145" t="n">
        <v>0.00298452851370865</v>
      </c>
      <c r="S134" s="145" t="n">
        <v>-0.000575385911384122</v>
      </c>
      <c r="T134" s="145" t="n">
        <v>0.00154022035463486</v>
      </c>
      <c r="U134" s="145" t="n">
        <v>5.27388899885656E-005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-0.0706509882199838</v>
      </c>
      <c r="C135" s="145" t="n">
        <v>-0.00237897706033423</v>
      </c>
      <c r="D135" s="145" t="n">
        <v>0.00337490236641507</v>
      </c>
      <c r="E135" s="145" t="n">
        <v>0.00272652988792601</v>
      </c>
      <c r="F135" s="145" t="n">
        <v>0.00563049608220967</v>
      </c>
      <c r="G135" s="145" t="n">
        <v>0.00710540110516596</v>
      </c>
      <c r="H135" s="145" t="n">
        <v>0.00778529828181761</v>
      </c>
      <c r="I135" s="145" t="n">
        <v>0.00736718619511803</v>
      </c>
      <c r="J135" s="145" t="n">
        <v>0.00476673563474541</v>
      </c>
      <c r="K135" s="145" t="n">
        <v>0.00630265587107</v>
      </c>
      <c r="L135" s="145" t="n">
        <v>0.0105978824857159</v>
      </c>
      <c r="M135" s="145" t="n">
        <v>0.00591891559975929</v>
      </c>
      <c r="N135" s="145" t="n">
        <v>0.00451274002992522</v>
      </c>
      <c r="O135" s="145" t="n">
        <v>0.0041432346536462</v>
      </c>
      <c r="P135" s="145" t="n">
        <v>0.00384739665567446</v>
      </c>
      <c r="Q135" s="145" t="n">
        <v>0.00532784428339834</v>
      </c>
      <c r="R135" s="145" t="n">
        <v>0.00352868413890982</v>
      </c>
      <c r="S135" s="145" t="n">
        <v>0.0099381367585604</v>
      </c>
      <c r="T135" s="145" t="n">
        <v>0.0118763096225252</v>
      </c>
      <c r="U135" s="145" t="n">
        <v>0.0125868885937616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-2.432597623683E-017</v>
      </c>
      <c r="C136" s="145" t="n">
        <v>-1.17608371252665E-017</v>
      </c>
      <c r="D136" s="145" t="n">
        <v>0</v>
      </c>
      <c r="E136" s="145" t="n">
        <v>-6.93889390390723E-018</v>
      </c>
      <c r="F136" s="145" t="n">
        <v>0</v>
      </c>
      <c r="G136" s="145" t="n">
        <v>-1.73472347597681E-018</v>
      </c>
      <c r="H136" s="145" t="n">
        <v>-1.20548580533982E-018</v>
      </c>
      <c r="I136" s="145" t="n">
        <v>1.73472347597681E-018</v>
      </c>
      <c r="J136" s="145" t="n">
        <v>-3.80757101930503E-018</v>
      </c>
      <c r="K136" s="145" t="n">
        <v>-3.46944695195361E-018</v>
      </c>
      <c r="L136" s="145" t="n">
        <v>6.93889390390723E-018</v>
      </c>
      <c r="M136" s="145" t="n">
        <v>-6.40965623327024E-018</v>
      </c>
      <c r="N136" s="145" t="n">
        <v>-1.68694507515541E-018</v>
      </c>
      <c r="O136" s="145" t="n">
        <v>5.88041856263325E-018</v>
      </c>
      <c r="P136" s="145" t="n">
        <v>-7.99736924518121E-018</v>
      </c>
      <c r="Q136" s="145" t="n">
        <v>1.20548580533982E-018</v>
      </c>
      <c r="R136" s="145" t="n">
        <v>6.31409943162745E-018</v>
      </c>
      <c r="S136" s="145" t="n">
        <v>3.46944695195361E-018</v>
      </c>
      <c r="T136" s="145" t="n">
        <v>3.46944695195361E-018</v>
      </c>
      <c r="U136" s="145" t="n">
        <v>0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-0.00853943459058512</v>
      </c>
      <c r="C137" s="145" t="n">
        <v>-5.21434727226364E-005</v>
      </c>
      <c r="D137" s="145" t="n">
        <v>0.00428994563856667</v>
      </c>
      <c r="E137" s="145" t="n">
        <v>0.00627441469868526</v>
      </c>
      <c r="F137" s="145" t="n">
        <v>0.00702820440781456</v>
      </c>
      <c r="G137" s="145" t="n">
        <v>0.00888609252507102</v>
      </c>
      <c r="H137" s="145" t="n">
        <v>0.00996498504219787</v>
      </c>
      <c r="I137" s="145" t="n">
        <v>0.0116477010030835</v>
      </c>
      <c r="J137" s="145" t="n">
        <v>0.00960632315821145</v>
      </c>
      <c r="K137" s="145" t="n">
        <v>0.0150070552847878</v>
      </c>
      <c r="L137" s="145" t="n">
        <v>0.0171638399756026</v>
      </c>
      <c r="M137" s="145" t="n">
        <v>0.0115485337964643</v>
      </c>
      <c r="N137" s="145" t="n">
        <v>0.00506915665070373</v>
      </c>
      <c r="O137" s="145" t="n">
        <v>0.00753054355136622</v>
      </c>
      <c r="P137" s="145" t="n">
        <v>0.00358625654901808</v>
      </c>
      <c r="Q137" s="145" t="n">
        <v>0.00399197205195893</v>
      </c>
      <c r="R137" s="145" t="n">
        <v>0.0099617713336164</v>
      </c>
      <c r="S137" s="145" t="n">
        <v>0.0151569931599447</v>
      </c>
      <c r="T137" s="145" t="n">
        <v>0.0172434621330762</v>
      </c>
      <c r="U137" s="145" t="n">
        <v>0.0222528288904487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0.00774722064954784</v>
      </c>
      <c r="C138" s="145" t="n">
        <v>0.0155855400859591</v>
      </c>
      <c r="D138" s="145" t="n">
        <v>0.0103212446627717</v>
      </c>
      <c r="E138" s="145" t="n">
        <v>0.0128095205070922</v>
      </c>
      <c r="F138" s="145" t="n">
        <v>0.0132387011220549</v>
      </c>
      <c r="G138" s="145" t="n">
        <v>0.00744892330827386</v>
      </c>
      <c r="H138" s="145" t="n">
        <v>0.0166335246485403</v>
      </c>
      <c r="I138" s="145" t="n">
        <v>0.00993747929350665</v>
      </c>
      <c r="J138" s="145" t="n">
        <v>0.00433238279572307</v>
      </c>
      <c r="K138" s="145" t="n">
        <v>0.00423899079775111</v>
      </c>
      <c r="L138" s="145" t="n">
        <v>0.00206538183379216</v>
      </c>
      <c r="M138" s="145" t="n">
        <v>0.00175986029972874</v>
      </c>
      <c r="N138" s="145" t="n">
        <v>0.0142275398804247</v>
      </c>
      <c r="O138" s="145" t="n">
        <v>0.00650592227505913</v>
      </c>
      <c r="P138" s="145" t="n">
        <v>0.00548501579703665</v>
      </c>
      <c r="Q138" s="145" t="n">
        <v>0.0172399638224676</v>
      </c>
      <c r="R138" s="145" t="n">
        <v>0.0159044364404937</v>
      </c>
      <c r="S138" s="145" t="n">
        <v>0.0113065529554617</v>
      </c>
      <c r="T138" s="145" t="n">
        <v>0.00107504159847194</v>
      </c>
      <c r="U138" s="145" t="n">
        <v>0.0230859182320243</v>
      </c>
      <c r="V138" s="291" t="n">
        <f aca="false">'Summary Data'!AS33*10</f>
        <v>0</v>
      </c>
      <c r="W138" s="238" t="s">
        <v>270</v>
      </c>
    </row>
    <row r="139" customFormat="false" ht="11.25" hidden="false" customHeight="false" outlineLevel="0" collapsed="false">
      <c r="A139" s="289" t="n">
        <v>13</v>
      </c>
      <c r="B139" s="145" t="n">
        <v>-0.0276885186427145</v>
      </c>
      <c r="C139" s="145" t="n">
        <v>-0.00736146824957872</v>
      </c>
      <c r="D139" s="145" t="n">
        <v>-0.0158628359423049</v>
      </c>
      <c r="E139" s="145" t="n">
        <v>-0.00739939156419407</v>
      </c>
      <c r="F139" s="145" t="n">
        <v>-0.0174219518419254</v>
      </c>
      <c r="G139" s="145" t="n">
        <v>-0.0139496961179811</v>
      </c>
      <c r="H139" s="145" t="n">
        <v>-0.015874595691284</v>
      </c>
      <c r="I139" s="145" t="n">
        <v>-0.00935815230854534</v>
      </c>
      <c r="J139" s="145" t="n">
        <v>-0.00409742038184272</v>
      </c>
      <c r="K139" s="145" t="n">
        <v>-0.0118445317358986</v>
      </c>
      <c r="L139" s="145" t="n">
        <v>-0.00334155218940517</v>
      </c>
      <c r="M139" s="145" t="n">
        <v>-0.0109698817730594</v>
      </c>
      <c r="N139" s="145" t="n">
        <v>-0.00687298093793772</v>
      </c>
      <c r="O139" s="145" t="n">
        <v>-0.022491330401998</v>
      </c>
      <c r="P139" s="145" t="n">
        <v>-0.0127456681112401</v>
      </c>
      <c r="Q139" s="145" t="n">
        <v>-0.0210543799787851</v>
      </c>
      <c r="R139" s="145" t="n">
        <v>-0.00315060673191037</v>
      </c>
      <c r="S139" s="145" t="n">
        <v>-0.00105273950997189</v>
      </c>
      <c r="T139" s="145" t="n">
        <v>-0.000973900794428335</v>
      </c>
      <c r="U139" s="145" t="n">
        <v>0.0318035099130449</v>
      </c>
      <c r="V139" s="291" t="n">
        <f aca="false">'Summary Data'!AS34*10</f>
        <v>0</v>
      </c>
      <c r="W139" s="238" t="s">
        <v>270</v>
      </c>
    </row>
    <row r="140" customFormat="false" ht="11.25" hidden="false" customHeight="false" outlineLevel="0" collapsed="false">
      <c r="A140" s="289" t="n">
        <v>14</v>
      </c>
      <c r="B140" s="145" t="n">
        <v>0.00586144550316642</v>
      </c>
      <c r="C140" s="145" t="n">
        <v>0.138634414663806</v>
      </c>
      <c r="D140" s="145" t="n">
        <v>0.137696620712159</v>
      </c>
      <c r="E140" s="145" t="n">
        <v>0.143664847721371</v>
      </c>
      <c r="F140" s="145" t="n">
        <v>0.13482459714102</v>
      </c>
      <c r="G140" s="145" t="n">
        <v>0.141564959479683</v>
      </c>
      <c r="H140" s="145" t="n">
        <v>0.136456359202228</v>
      </c>
      <c r="I140" s="145" t="n">
        <v>0.130264473708796</v>
      </c>
      <c r="J140" s="145" t="n">
        <v>0.14427749734407</v>
      </c>
      <c r="K140" s="145" t="n">
        <v>0.140269852789781</v>
      </c>
      <c r="L140" s="145" t="n">
        <v>0.134574952056692</v>
      </c>
      <c r="M140" s="145" t="n">
        <v>0.150030799711551</v>
      </c>
      <c r="N140" s="145" t="n">
        <v>0.127109810779046</v>
      </c>
      <c r="O140" s="145" t="n">
        <v>0.130581627446595</v>
      </c>
      <c r="P140" s="145" t="n">
        <v>0.138596747321744</v>
      </c>
      <c r="Q140" s="145" t="n">
        <v>0.145407593472195</v>
      </c>
      <c r="R140" s="145" t="n">
        <v>0.148313075475609</v>
      </c>
      <c r="S140" s="145" t="n">
        <v>0.12615881457316</v>
      </c>
      <c r="T140" s="145" t="n">
        <v>0.126094074768482</v>
      </c>
      <c r="U140" s="145" t="n">
        <v>0.0476487004101484</v>
      </c>
      <c r="V140" s="291" t="n">
        <f aca="false">'Summary Data'!AS35*10</f>
        <v>0</v>
      </c>
      <c r="W140" s="238" t="s">
        <v>270</v>
      </c>
    </row>
    <row r="141" customFormat="false" ht="11.25" hidden="false" customHeight="false" outlineLevel="0" collapsed="false">
      <c r="A141" s="289" t="n">
        <v>15</v>
      </c>
      <c r="B141" s="145" t="n">
        <v>0.101853416066012</v>
      </c>
      <c r="C141" s="145" t="n">
        <v>0.20479180559322</v>
      </c>
      <c r="D141" s="145" t="n">
        <v>0.104860262372881</v>
      </c>
      <c r="E141" s="145" t="n">
        <v>0.11332284559322</v>
      </c>
      <c r="F141" s="145" t="n">
        <v>0.150048927288136</v>
      </c>
      <c r="G141" s="145" t="n">
        <v>0.106530674576271</v>
      </c>
      <c r="H141" s="145" t="n">
        <v>0.0903187013559322</v>
      </c>
      <c r="I141" s="145" t="n">
        <v>0.118022441016949</v>
      </c>
      <c r="J141" s="145" t="n">
        <v>0.162589608305085</v>
      </c>
      <c r="K141" s="145" t="n">
        <v>0.190474806949153</v>
      </c>
      <c r="L141" s="145" t="n">
        <v>0.135484594915254</v>
      </c>
      <c r="M141" s="145" t="n">
        <v>0.202810856271186</v>
      </c>
      <c r="N141" s="145" t="n">
        <v>0.125404666779661</v>
      </c>
      <c r="O141" s="145" t="n">
        <v>0.135599654915254</v>
      </c>
      <c r="P141" s="145" t="n">
        <v>0.0994025620338983</v>
      </c>
      <c r="Q141" s="145" t="n">
        <v>0.0987591198305085</v>
      </c>
      <c r="R141" s="145" t="n">
        <v>0.114490397118644</v>
      </c>
      <c r="S141" s="145" t="n">
        <v>0.16652811661017</v>
      </c>
      <c r="T141" s="145" t="n">
        <v>0.105099710338983</v>
      </c>
      <c r="U141" s="145" t="n">
        <v>0.193487432300263</v>
      </c>
      <c r="V141" s="291" t="n">
        <f aca="false">'Summary Data'!AS36*10</f>
        <v>0</v>
      </c>
      <c r="W141" s="238" t="s">
        <v>270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70</v>
      </c>
    </row>
    <row r="143" customFormat="false" ht="12" hidden="false" customHeight="false" outlineLevel="0" collapsed="false">
      <c r="A143" s="294" t="n">
        <v>17</v>
      </c>
      <c r="B143" s="350" t="n">
        <v>0</v>
      </c>
      <c r="C143" s="350" t="n">
        <v>0</v>
      </c>
      <c r="D143" s="350" t="n">
        <v>0</v>
      </c>
      <c r="E143" s="350" t="n">
        <v>0</v>
      </c>
      <c r="F143" s="350" t="n">
        <v>0</v>
      </c>
      <c r="G143" s="350" t="n">
        <v>0</v>
      </c>
      <c r="H143" s="350" t="n">
        <v>0</v>
      </c>
      <c r="I143" s="350" t="n">
        <v>0</v>
      </c>
      <c r="J143" s="350" t="n">
        <v>0</v>
      </c>
      <c r="K143" s="350" t="n">
        <v>0</v>
      </c>
      <c r="L143" s="350" t="n">
        <v>0</v>
      </c>
      <c r="M143" s="350" t="n">
        <v>0</v>
      </c>
      <c r="N143" s="350" t="n">
        <v>0</v>
      </c>
      <c r="O143" s="350" t="n">
        <v>0</v>
      </c>
      <c r="P143" s="350" t="n">
        <v>0</v>
      </c>
      <c r="Q143" s="350" t="n">
        <v>0</v>
      </c>
      <c r="R143" s="350" t="n">
        <v>0</v>
      </c>
      <c r="S143" s="350" t="n">
        <v>0</v>
      </c>
      <c r="T143" s="350" t="n">
        <v>0</v>
      </c>
      <c r="U143" s="350" t="n">
        <v>0</v>
      </c>
      <c r="V143" s="133" t="n">
        <f aca="false">'Summary Data'!AS38*10</f>
        <v>0</v>
      </c>
      <c r="W143" s="238" t="s">
        <v>270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1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1" customFormat="true" ht="11.25" hidden="false" customHeight="false" outlineLevel="0" collapsed="false">
      <c r="A151" s="352"/>
      <c r="B151" s="353"/>
      <c r="C151" s="353"/>
      <c r="D151" s="353"/>
      <c r="E151" s="353"/>
      <c r="F151" s="353"/>
      <c r="G151" s="353"/>
      <c r="H151" s="353"/>
      <c r="I151" s="353"/>
      <c r="J151" s="353"/>
      <c r="K151" s="353"/>
      <c r="L151" s="353"/>
      <c r="M151" s="353"/>
      <c r="N151" s="353"/>
      <c r="O151" s="353"/>
      <c r="P151" s="353"/>
      <c r="Q151" s="353"/>
      <c r="R151" s="353"/>
      <c r="S151" s="353"/>
      <c r="T151" s="353"/>
      <c r="U151" s="353"/>
      <c r="V151" s="353"/>
      <c r="W151" s="353"/>
    </row>
    <row r="152" s="351" customFormat="true" ht="11.25" hidden="false" customHeight="false" outlineLevel="0" collapsed="false">
      <c r="A152" s="354"/>
      <c r="B152" s="355"/>
      <c r="C152" s="356"/>
      <c r="D152" s="356"/>
      <c r="E152" s="356"/>
      <c r="F152" s="356"/>
      <c r="G152" s="356"/>
      <c r="H152" s="356"/>
      <c r="I152" s="356"/>
      <c r="J152" s="356"/>
      <c r="K152" s="356"/>
      <c r="L152" s="356"/>
      <c r="M152" s="356"/>
      <c r="N152" s="356"/>
      <c r="O152" s="356"/>
      <c r="P152" s="356"/>
      <c r="Q152" s="356"/>
      <c r="R152" s="356"/>
      <c r="S152" s="356"/>
      <c r="T152" s="356"/>
      <c r="U152" s="356"/>
      <c r="V152" s="356"/>
      <c r="W152" s="356"/>
    </row>
    <row r="153" s="351" customFormat="true" ht="11.25" hidden="false" customHeight="false" outlineLevel="0" collapsed="false">
      <c r="A153" s="352"/>
      <c r="B153" s="352"/>
      <c r="C153" s="354"/>
      <c r="D153" s="354"/>
      <c r="E153" s="354"/>
      <c r="F153" s="354"/>
      <c r="G153" s="354"/>
      <c r="H153" s="354"/>
      <c r="I153" s="354"/>
      <c r="J153" s="354"/>
      <c r="K153" s="354"/>
      <c r="L153" s="354"/>
      <c r="M153" s="354"/>
      <c r="N153" s="354"/>
      <c r="O153" s="354"/>
      <c r="P153" s="354"/>
      <c r="Q153" s="354"/>
      <c r="R153" s="354"/>
      <c r="S153" s="354"/>
      <c r="T153" s="354"/>
      <c r="U153" s="354"/>
      <c r="V153" s="354"/>
      <c r="W153" s="354"/>
    </row>
    <row r="154" s="351" customFormat="true" ht="11.25" hidden="false" customHeight="false" outlineLevel="0" collapsed="false">
      <c r="A154" s="354"/>
      <c r="B154" s="356"/>
      <c r="C154" s="355"/>
      <c r="D154" s="355"/>
      <c r="E154" s="355"/>
      <c r="F154" s="355"/>
      <c r="G154" s="355"/>
      <c r="H154" s="355"/>
      <c r="I154" s="355"/>
      <c r="J154" s="355"/>
      <c r="K154" s="355"/>
      <c r="L154" s="355"/>
      <c r="M154" s="355"/>
      <c r="N154" s="355"/>
      <c r="O154" s="355"/>
      <c r="P154" s="355"/>
      <c r="Q154" s="355"/>
      <c r="R154" s="355"/>
      <c r="S154" s="355"/>
      <c r="T154" s="355"/>
      <c r="U154" s="355"/>
      <c r="V154" s="355"/>
      <c r="W154" s="356"/>
    </row>
    <row r="155" s="351" customFormat="true" ht="11.25" hidden="false" customHeight="false" outlineLevel="0" collapsed="false">
      <c r="A155" s="352"/>
      <c r="B155" s="352"/>
      <c r="C155" s="354"/>
      <c r="D155" s="354"/>
      <c r="E155" s="354"/>
      <c r="F155" s="354"/>
      <c r="G155" s="354"/>
      <c r="H155" s="354"/>
      <c r="I155" s="354"/>
      <c r="J155" s="354"/>
      <c r="K155" s="354"/>
      <c r="L155" s="354"/>
      <c r="M155" s="354"/>
      <c r="N155" s="354"/>
      <c r="O155" s="354"/>
      <c r="P155" s="354"/>
      <c r="Q155" s="354"/>
      <c r="R155" s="354"/>
      <c r="S155" s="354"/>
      <c r="T155" s="354"/>
      <c r="U155" s="354"/>
      <c r="V155" s="354"/>
      <c r="W155" s="354"/>
    </row>
    <row r="156" s="351" customFormat="true" ht="11.25" hidden="false" customHeight="false" outlineLevel="0" collapsed="false">
      <c r="A156" s="354"/>
      <c r="B156" s="356"/>
      <c r="C156" s="355"/>
      <c r="D156" s="355"/>
      <c r="E156" s="355"/>
      <c r="F156" s="355"/>
      <c r="G156" s="355"/>
      <c r="H156" s="355"/>
      <c r="I156" s="355"/>
      <c r="J156" s="355"/>
      <c r="K156" s="355"/>
      <c r="L156" s="355"/>
      <c r="M156" s="355"/>
      <c r="N156" s="355"/>
      <c r="O156" s="355"/>
      <c r="P156" s="355"/>
      <c r="Q156" s="355"/>
      <c r="R156" s="355"/>
      <c r="S156" s="355"/>
      <c r="T156" s="355"/>
      <c r="U156" s="355"/>
      <c r="V156" s="355"/>
      <c r="W156" s="356"/>
    </row>
    <row r="157" s="351" customFormat="true" ht="12.75" hidden="false" customHeight="false" outlineLevel="0" collapsed="false">
      <c r="A157" s="354"/>
      <c r="B157" s="357"/>
      <c r="C157" s="358"/>
      <c r="D157" s="355"/>
      <c r="E157" s="355"/>
      <c r="F157" s="355"/>
      <c r="G157" s="355"/>
      <c r="H157" s="355"/>
      <c r="I157" s="355"/>
      <c r="J157" s="355"/>
      <c r="K157" s="355"/>
      <c r="L157" s="355"/>
      <c r="M157" s="355"/>
      <c r="N157" s="355"/>
      <c r="O157" s="355"/>
      <c r="P157" s="355"/>
      <c r="Q157" s="355"/>
      <c r="R157" s="355"/>
      <c r="S157" s="355"/>
      <c r="T157" s="355"/>
      <c r="U157" s="355"/>
      <c r="V157" s="355"/>
      <c r="W157" s="356"/>
    </row>
    <row r="158" s="351" customFormat="true" ht="12.75" hidden="false" customHeight="false" outlineLevel="0" collapsed="false">
      <c r="A158" s="354"/>
      <c r="B158" s="357"/>
      <c r="C158" s="358"/>
      <c r="D158" s="355"/>
      <c r="E158" s="355"/>
      <c r="F158" s="355"/>
      <c r="G158" s="355"/>
      <c r="H158" s="355"/>
      <c r="I158" s="355"/>
      <c r="J158" s="355"/>
      <c r="K158" s="355"/>
      <c r="L158" s="355"/>
      <c r="M158" s="355"/>
      <c r="N158" s="355"/>
      <c r="O158" s="355"/>
      <c r="P158" s="355"/>
      <c r="Q158" s="355"/>
      <c r="R158" s="355"/>
      <c r="S158" s="355"/>
      <c r="T158" s="355"/>
      <c r="U158" s="355"/>
      <c r="V158" s="356"/>
      <c r="W158" s="356"/>
    </row>
    <row r="159" s="351" customFormat="true" ht="12.75" hidden="false" customHeight="false" outlineLevel="0" collapsed="false">
      <c r="A159" s="354"/>
      <c r="B159" s="357"/>
      <c r="C159" s="359"/>
      <c r="D159" s="355"/>
      <c r="E159" s="355"/>
      <c r="F159" s="355"/>
      <c r="G159" s="355"/>
      <c r="H159" s="355"/>
      <c r="I159" s="355"/>
      <c r="J159" s="355"/>
      <c r="K159" s="355"/>
      <c r="L159" s="355"/>
      <c r="M159" s="355"/>
      <c r="N159" s="355"/>
      <c r="O159" s="355"/>
      <c r="P159" s="355"/>
      <c r="Q159" s="355"/>
      <c r="R159" s="355"/>
      <c r="S159" s="355"/>
      <c r="T159" s="355"/>
      <c r="U159" s="355"/>
      <c r="V159" s="355"/>
      <c r="W159" s="356"/>
    </row>
    <row r="160" s="351" customFormat="true" ht="12.75" hidden="false" customHeight="false" outlineLevel="0" collapsed="false">
      <c r="A160" s="354"/>
      <c r="B160" s="357"/>
      <c r="C160" s="358"/>
      <c r="D160" s="355"/>
      <c r="E160" s="355"/>
      <c r="F160" s="355"/>
      <c r="G160" s="355"/>
      <c r="H160" s="355"/>
      <c r="I160" s="355"/>
      <c r="J160" s="355"/>
      <c r="K160" s="355"/>
      <c r="L160" s="355"/>
      <c r="M160" s="355"/>
      <c r="N160" s="355"/>
      <c r="O160" s="355"/>
      <c r="P160" s="355"/>
      <c r="Q160" s="355"/>
      <c r="R160" s="355"/>
      <c r="S160" s="355"/>
      <c r="T160" s="355"/>
      <c r="U160" s="355"/>
      <c r="V160" s="356"/>
      <c r="W160" s="356"/>
    </row>
    <row r="161" s="351" customFormat="true" ht="12.75" hidden="false" customHeight="false" outlineLevel="0" collapsed="false">
      <c r="A161" s="354"/>
      <c r="B161" s="357"/>
      <c r="C161" s="359"/>
      <c r="D161" s="355"/>
      <c r="E161" s="355"/>
      <c r="F161" s="355"/>
      <c r="G161" s="355"/>
      <c r="H161" s="355"/>
      <c r="I161" s="355"/>
      <c r="J161" s="355"/>
      <c r="K161" s="355"/>
      <c r="L161" s="355"/>
      <c r="M161" s="355"/>
      <c r="N161" s="355"/>
      <c r="O161" s="355"/>
      <c r="P161" s="355"/>
      <c r="Q161" s="355"/>
      <c r="R161" s="355"/>
      <c r="S161" s="355"/>
      <c r="T161" s="355"/>
      <c r="U161" s="355"/>
      <c r="V161" s="356"/>
      <c r="W161" s="356"/>
    </row>
    <row r="162" s="351" customFormat="true" ht="12.75" hidden="false" customHeight="false" outlineLevel="0" collapsed="false">
      <c r="A162" s="354"/>
      <c r="B162" s="357"/>
      <c r="C162" s="358"/>
      <c r="D162" s="355"/>
      <c r="E162" s="355"/>
      <c r="F162" s="355"/>
      <c r="G162" s="355"/>
      <c r="H162" s="355"/>
      <c r="I162" s="355"/>
      <c r="J162" s="355"/>
      <c r="K162" s="355"/>
      <c r="L162" s="355"/>
      <c r="M162" s="355"/>
      <c r="N162" s="355"/>
      <c r="O162" s="355"/>
      <c r="P162" s="355"/>
      <c r="Q162" s="355"/>
      <c r="R162" s="355"/>
      <c r="S162" s="355"/>
      <c r="T162" s="355"/>
      <c r="U162" s="355"/>
      <c r="V162" s="356"/>
      <c r="W162" s="356"/>
    </row>
    <row r="163" s="351" customFormat="true" ht="12.75" hidden="false" customHeight="false" outlineLevel="0" collapsed="false">
      <c r="A163" s="354"/>
      <c r="B163" s="357"/>
      <c r="C163" s="359"/>
      <c r="D163" s="355"/>
      <c r="E163" s="355"/>
      <c r="F163" s="355"/>
      <c r="G163" s="355"/>
      <c r="H163" s="355"/>
      <c r="I163" s="355"/>
      <c r="J163" s="355"/>
      <c r="K163" s="355"/>
      <c r="L163" s="355"/>
      <c r="M163" s="355"/>
      <c r="N163" s="355"/>
      <c r="O163" s="355"/>
      <c r="P163" s="355"/>
      <c r="Q163" s="355"/>
      <c r="R163" s="355"/>
      <c r="S163" s="355"/>
      <c r="T163" s="355"/>
      <c r="U163" s="355"/>
      <c r="V163" s="356"/>
      <c r="W163" s="356"/>
    </row>
    <row r="164" s="351" customFormat="true" ht="12.75" hidden="false" customHeight="false" outlineLevel="0" collapsed="false">
      <c r="A164" s="354"/>
      <c r="B164" s="357"/>
      <c r="C164" s="358"/>
      <c r="D164" s="355"/>
      <c r="E164" s="355"/>
      <c r="F164" s="355"/>
      <c r="G164" s="355"/>
      <c r="H164" s="355"/>
      <c r="I164" s="355"/>
      <c r="J164" s="355"/>
      <c r="K164" s="355"/>
      <c r="L164" s="355"/>
      <c r="M164" s="355"/>
      <c r="N164" s="355"/>
      <c r="O164" s="355"/>
      <c r="P164" s="355"/>
      <c r="Q164" s="355"/>
      <c r="R164" s="355"/>
      <c r="S164" s="355"/>
      <c r="T164" s="355"/>
      <c r="U164" s="355"/>
      <c r="V164" s="356"/>
      <c r="W164" s="356"/>
    </row>
    <row r="165" s="351" customFormat="true" ht="12.75" hidden="false" customHeight="false" outlineLevel="0" collapsed="false">
      <c r="A165" s="354"/>
      <c r="B165" s="357"/>
      <c r="C165" s="359"/>
      <c r="D165" s="355"/>
      <c r="E165" s="355"/>
      <c r="F165" s="355"/>
      <c r="G165" s="355"/>
      <c r="H165" s="355"/>
      <c r="I165" s="355"/>
      <c r="J165" s="355"/>
      <c r="K165" s="355"/>
      <c r="L165" s="355"/>
      <c r="M165" s="355"/>
      <c r="N165" s="355"/>
      <c r="O165" s="355"/>
      <c r="P165" s="355"/>
      <c r="Q165" s="355"/>
      <c r="R165" s="355"/>
      <c r="S165" s="355"/>
      <c r="T165" s="355"/>
      <c r="U165" s="355"/>
      <c r="V165" s="355"/>
      <c r="W165" s="356"/>
    </row>
    <row r="166" s="351" customFormat="true" ht="12.75" hidden="false" customHeight="false" outlineLevel="0" collapsed="false">
      <c r="A166" s="354"/>
      <c r="B166" s="357"/>
      <c r="C166" s="358"/>
      <c r="D166" s="355"/>
      <c r="E166" s="355"/>
      <c r="F166" s="355"/>
      <c r="G166" s="355"/>
      <c r="H166" s="355"/>
      <c r="I166" s="355"/>
      <c r="J166" s="355"/>
      <c r="K166" s="355"/>
      <c r="L166" s="355"/>
      <c r="M166" s="355"/>
      <c r="N166" s="355"/>
      <c r="O166" s="355"/>
      <c r="P166" s="355"/>
      <c r="Q166" s="355"/>
      <c r="R166" s="355"/>
      <c r="S166" s="355"/>
      <c r="T166" s="355"/>
      <c r="U166" s="355"/>
      <c r="V166" s="356"/>
      <c r="W166" s="356"/>
    </row>
    <row r="167" s="351" customFormat="true" ht="12.75" hidden="false" customHeight="false" outlineLevel="0" collapsed="false">
      <c r="A167" s="354"/>
      <c r="B167" s="357"/>
      <c r="C167" s="359"/>
      <c r="D167" s="355"/>
      <c r="E167" s="355"/>
      <c r="F167" s="355"/>
      <c r="G167" s="355"/>
      <c r="H167" s="355"/>
      <c r="I167" s="355"/>
      <c r="J167" s="355"/>
      <c r="K167" s="355"/>
      <c r="L167" s="355"/>
      <c r="M167" s="355"/>
      <c r="N167" s="355"/>
      <c r="O167" s="355"/>
      <c r="P167" s="355"/>
      <c r="Q167" s="355"/>
      <c r="R167" s="355"/>
      <c r="S167" s="355"/>
      <c r="T167" s="355"/>
      <c r="U167" s="355"/>
      <c r="V167" s="355"/>
      <c r="W167" s="356"/>
    </row>
    <row r="168" s="351" customFormat="true" ht="12.75" hidden="false" customHeight="false" outlineLevel="0" collapsed="false">
      <c r="A168" s="354"/>
      <c r="B168" s="357"/>
      <c r="C168" s="358"/>
      <c r="D168" s="355"/>
      <c r="E168" s="355"/>
      <c r="F168" s="355"/>
      <c r="G168" s="355"/>
      <c r="H168" s="355"/>
      <c r="I168" s="355"/>
      <c r="J168" s="355"/>
      <c r="K168" s="355"/>
      <c r="L168" s="355"/>
      <c r="M168" s="355"/>
      <c r="N168" s="355"/>
      <c r="O168" s="355"/>
      <c r="P168" s="355"/>
      <c r="Q168" s="355"/>
      <c r="R168" s="355"/>
      <c r="S168" s="355"/>
      <c r="T168" s="355"/>
      <c r="U168" s="355"/>
      <c r="V168" s="356"/>
      <c r="W168" s="356"/>
    </row>
    <row r="169" s="351" customFormat="true" ht="12.75" hidden="false" customHeight="false" outlineLevel="0" collapsed="false">
      <c r="A169" s="354"/>
      <c r="B169" s="357"/>
      <c r="C169" s="359"/>
      <c r="D169" s="355"/>
      <c r="E169" s="355"/>
      <c r="F169" s="355"/>
      <c r="G169" s="355"/>
      <c r="H169" s="355"/>
      <c r="I169" s="355"/>
      <c r="J169" s="355"/>
      <c r="K169" s="355"/>
      <c r="L169" s="355"/>
      <c r="M169" s="355"/>
      <c r="N169" s="355"/>
      <c r="O169" s="355"/>
      <c r="P169" s="355"/>
      <c r="Q169" s="355"/>
      <c r="R169" s="355"/>
      <c r="S169" s="355"/>
      <c r="T169" s="355"/>
      <c r="U169" s="355"/>
      <c r="V169" s="355"/>
      <c r="W169" s="356"/>
    </row>
    <row r="170" s="351" customFormat="true" ht="12.75" hidden="false" customHeight="false" outlineLevel="0" collapsed="false">
      <c r="A170" s="354"/>
      <c r="B170" s="357"/>
      <c r="C170" s="359"/>
      <c r="D170" s="355"/>
      <c r="E170" s="355"/>
      <c r="F170" s="355"/>
      <c r="G170" s="355"/>
      <c r="H170" s="355"/>
      <c r="I170" s="355"/>
      <c r="J170" s="355"/>
      <c r="K170" s="355"/>
      <c r="L170" s="355"/>
      <c r="M170" s="355"/>
      <c r="N170" s="355"/>
      <c r="O170" s="355"/>
      <c r="P170" s="355"/>
      <c r="Q170" s="355"/>
      <c r="R170" s="355"/>
      <c r="S170" s="355"/>
      <c r="T170" s="355"/>
      <c r="U170" s="355"/>
      <c r="V170" s="356"/>
      <c r="W170" s="356"/>
    </row>
    <row r="171" s="351" customFormat="true" ht="12.75" hidden="false" customHeight="false" outlineLevel="0" collapsed="false">
      <c r="A171" s="354"/>
      <c r="B171" s="357"/>
      <c r="C171" s="355"/>
      <c r="D171" s="355"/>
      <c r="E171" s="355"/>
      <c r="F171" s="355"/>
      <c r="G171" s="355"/>
      <c r="H171" s="355"/>
      <c r="I171" s="355"/>
      <c r="J171" s="355"/>
      <c r="K171" s="355"/>
      <c r="L171" s="355"/>
      <c r="M171" s="355"/>
      <c r="N171" s="355"/>
      <c r="O171" s="355"/>
      <c r="P171" s="355"/>
      <c r="Q171" s="355"/>
      <c r="R171" s="355"/>
      <c r="S171" s="355"/>
      <c r="T171" s="355"/>
      <c r="U171" s="355"/>
      <c r="V171" s="356"/>
      <c r="W171" s="356"/>
    </row>
    <row r="172" s="351" customFormat="true" ht="12.75" hidden="false" customHeight="false" outlineLevel="0" collapsed="false">
      <c r="A172" s="354"/>
      <c r="B172" s="357"/>
      <c r="C172" s="355"/>
      <c r="D172" s="355"/>
      <c r="E172" s="355"/>
      <c r="F172" s="355"/>
      <c r="G172" s="355"/>
      <c r="H172" s="355"/>
      <c r="I172" s="355"/>
      <c r="J172" s="355"/>
      <c r="K172" s="355"/>
      <c r="L172" s="355"/>
      <c r="M172" s="355"/>
      <c r="N172" s="355"/>
      <c r="O172" s="355"/>
      <c r="P172" s="355"/>
      <c r="Q172" s="355"/>
      <c r="R172" s="355"/>
      <c r="S172" s="355"/>
      <c r="T172" s="355"/>
      <c r="U172" s="355"/>
      <c r="V172" s="356"/>
      <c r="W172" s="356"/>
    </row>
    <row r="173" s="351" customFormat="true" ht="12.75" hidden="false" customHeight="false" outlineLevel="0" collapsed="false">
      <c r="A173" s="354"/>
      <c r="B173" s="357"/>
      <c r="C173" s="355"/>
      <c r="D173" s="355"/>
      <c r="E173" s="355"/>
      <c r="F173" s="355"/>
      <c r="G173" s="355"/>
      <c r="H173" s="355"/>
      <c r="I173" s="355"/>
      <c r="J173" s="355"/>
      <c r="K173" s="355"/>
      <c r="L173" s="355"/>
      <c r="M173" s="355"/>
      <c r="N173" s="355"/>
      <c r="O173" s="355"/>
      <c r="P173" s="355"/>
      <c r="Q173" s="355"/>
      <c r="R173" s="355"/>
      <c r="S173" s="355"/>
      <c r="T173" s="355"/>
      <c r="U173" s="355"/>
      <c r="V173" s="356"/>
      <c r="W173" s="356"/>
    </row>
    <row r="174" s="351" customFormat="true" ht="12.75" hidden="false" customHeight="false" outlineLevel="0" collapsed="false">
      <c r="A174" s="354"/>
      <c r="B174" s="357"/>
      <c r="C174" s="355"/>
      <c r="D174" s="355"/>
      <c r="E174" s="355"/>
      <c r="F174" s="355"/>
      <c r="G174" s="355"/>
      <c r="H174" s="355"/>
      <c r="I174" s="355"/>
      <c r="J174" s="355"/>
      <c r="K174" s="355"/>
      <c r="L174" s="355"/>
      <c r="M174" s="355"/>
      <c r="N174" s="355"/>
      <c r="O174" s="355"/>
      <c r="P174" s="355"/>
      <c r="Q174" s="355"/>
      <c r="R174" s="355"/>
      <c r="S174" s="355"/>
      <c r="T174" s="355"/>
      <c r="U174" s="355"/>
      <c r="V174" s="356"/>
      <c r="W174" s="356"/>
    </row>
    <row r="175" s="351" customFormat="true" ht="12.75" hidden="false" customHeight="false" outlineLevel="0" collapsed="false">
      <c r="A175" s="354"/>
      <c r="B175" s="357"/>
      <c r="C175" s="355"/>
      <c r="D175" s="355"/>
      <c r="E175" s="355"/>
      <c r="F175" s="355"/>
      <c r="G175" s="355"/>
      <c r="H175" s="355"/>
      <c r="I175" s="355"/>
      <c r="J175" s="355"/>
      <c r="K175" s="355"/>
      <c r="L175" s="355"/>
      <c r="M175" s="355"/>
      <c r="N175" s="355"/>
      <c r="O175" s="355"/>
      <c r="P175" s="355"/>
      <c r="Q175" s="355"/>
      <c r="R175" s="355"/>
      <c r="S175" s="355"/>
      <c r="T175" s="355"/>
      <c r="U175" s="355"/>
      <c r="V175" s="356"/>
      <c r="W175" s="356"/>
    </row>
    <row r="176" s="351" customFormat="true" ht="12.75" hidden="false" customHeight="false" outlineLevel="0" collapsed="false">
      <c r="A176" s="354"/>
      <c r="B176" s="357"/>
      <c r="C176" s="355"/>
      <c r="D176" s="355"/>
      <c r="E176" s="355"/>
      <c r="F176" s="355"/>
      <c r="G176" s="355"/>
      <c r="H176" s="355"/>
      <c r="I176" s="355"/>
      <c r="J176" s="355"/>
      <c r="K176" s="355"/>
      <c r="L176" s="355"/>
      <c r="M176" s="355"/>
      <c r="N176" s="355"/>
      <c r="O176" s="355"/>
      <c r="P176" s="355"/>
      <c r="Q176" s="355"/>
      <c r="R176" s="355"/>
      <c r="S176" s="355"/>
      <c r="T176" s="355"/>
      <c r="U176" s="355"/>
      <c r="V176" s="356"/>
      <c r="W176" s="356"/>
    </row>
    <row r="177" s="351" customFormat="true" ht="12.75" hidden="false" customHeight="false" outlineLevel="0" collapsed="false">
      <c r="A177" s="354"/>
      <c r="B177" s="357"/>
      <c r="C177" s="355"/>
      <c r="D177" s="355"/>
      <c r="E177" s="355"/>
      <c r="F177" s="355"/>
      <c r="G177" s="355"/>
      <c r="H177" s="355"/>
      <c r="I177" s="355"/>
      <c r="J177" s="355"/>
      <c r="K177" s="355"/>
      <c r="L177" s="355"/>
      <c r="M177" s="355"/>
      <c r="N177" s="355"/>
      <c r="O177" s="355"/>
      <c r="P177" s="355"/>
      <c r="Q177" s="355"/>
      <c r="R177" s="355"/>
      <c r="S177" s="355"/>
      <c r="T177" s="355"/>
      <c r="U177" s="355"/>
      <c r="V177" s="356"/>
      <c r="W177" s="356"/>
    </row>
    <row r="178" s="351" customFormat="true" ht="12.75" hidden="false" customHeight="false" outlineLevel="0" collapsed="false">
      <c r="A178" s="354"/>
      <c r="B178" s="357"/>
      <c r="C178" s="355"/>
      <c r="D178" s="355"/>
      <c r="E178" s="355"/>
      <c r="F178" s="355"/>
      <c r="G178" s="355"/>
      <c r="H178" s="355"/>
      <c r="I178" s="355"/>
      <c r="J178" s="355"/>
      <c r="K178" s="355"/>
      <c r="L178" s="355"/>
      <c r="M178" s="355"/>
      <c r="N178" s="355"/>
      <c r="O178" s="355"/>
      <c r="P178" s="355"/>
      <c r="Q178" s="355"/>
      <c r="R178" s="355"/>
      <c r="S178" s="355"/>
      <c r="T178" s="355"/>
      <c r="U178" s="355"/>
      <c r="V178" s="355"/>
      <c r="W178" s="356"/>
    </row>
    <row r="179" s="351" customFormat="true" ht="12.75" hidden="false" customHeight="false" outlineLevel="0" collapsed="false">
      <c r="A179" s="354"/>
      <c r="B179" s="357"/>
      <c r="C179" s="355"/>
      <c r="D179" s="355"/>
      <c r="E179" s="355"/>
      <c r="F179" s="355"/>
      <c r="G179" s="355"/>
      <c r="H179" s="355"/>
      <c r="I179" s="355"/>
      <c r="J179" s="355"/>
      <c r="K179" s="355"/>
      <c r="L179" s="355"/>
      <c r="M179" s="355"/>
      <c r="N179" s="355"/>
      <c r="O179" s="355"/>
      <c r="P179" s="355"/>
      <c r="Q179" s="355"/>
      <c r="R179" s="355"/>
      <c r="S179" s="355"/>
      <c r="T179" s="355"/>
      <c r="U179" s="355"/>
      <c r="V179" s="355"/>
      <c r="W179" s="356"/>
    </row>
    <row r="180" s="351" customFormat="true" ht="12.75" hidden="false" customHeight="false" outlineLevel="0" collapsed="false">
      <c r="A180" s="354"/>
      <c r="B180" s="360"/>
      <c r="C180" s="355"/>
      <c r="D180" s="355"/>
      <c r="E180" s="355"/>
      <c r="F180" s="355"/>
      <c r="G180" s="355"/>
      <c r="H180" s="355"/>
      <c r="I180" s="355"/>
      <c r="J180" s="355"/>
      <c r="K180" s="355"/>
      <c r="L180" s="355"/>
      <c r="M180" s="355"/>
      <c r="N180" s="355"/>
      <c r="O180" s="355"/>
      <c r="P180" s="355"/>
      <c r="Q180" s="355"/>
      <c r="R180" s="355"/>
      <c r="S180" s="355"/>
      <c r="T180" s="355"/>
      <c r="U180" s="355"/>
      <c r="V180" s="355"/>
      <c r="W180" s="356"/>
    </row>
    <row r="181" s="351" customFormat="true" ht="12.75" hidden="false" customHeight="false" outlineLevel="0" collapsed="false">
      <c r="A181" s="354"/>
      <c r="B181" s="357"/>
      <c r="C181" s="355"/>
      <c r="D181" s="355"/>
      <c r="E181" s="355"/>
      <c r="F181" s="355"/>
      <c r="G181" s="355"/>
      <c r="H181" s="355"/>
      <c r="I181" s="355"/>
      <c r="J181" s="355"/>
      <c r="K181" s="355"/>
      <c r="L181" s="355"/>
      <c r="M181" s="355"/>
      <c r="N181" s="355"/>
      <c r="O181" s="355"/>
      <c r="P181" s="355"/>
      <c r="Q181" s="355"/>
      <c r="R181" s="355"/>
      <c r="S181" s="355"/>
      <c r="T181" s="355"/>
      <c r="U181" s="355"/>
      <c r="V181" s="355"/>
      <c r="W181" s="356"/>
    </row>
    <row r="182" s="351" customFormat="true" ht="12.75" hidden="false" customHeight="false" outlineLevel="0" collapsed="false">
      <c r="A182" s="354"/>
      <c r="B182" s="360"/>
      <c r="C182" s="356"/>
      <c r="D182" s="355"/>
      <c r="E182" s="355"/>
      <c r="F182" s="355"/>
      <c r="G182" s="355"/>
      <c r="H182" s="355"/>
      <c r="I182" s="355"/>
      <c r="J182" s="355"/>
      <c r="K182" s="355"/>
      <c r="L182" s="355"/>
      <c r="M182" s="355"/>
      <c r="N182" s="355"/>
      <c r="O182" s="355"/>
      <c r="P182" s="355"/>
      <c r="Q182" s="355"/>
      <c r="R182" s="355"/>
      <c r="S182" s="355"/>
      <c r="T182" s="355"/>
      <c r="U182" s="355"/>
      <c r="V182" s="356"/>
      <c r="W182" s="356"/>
    </row>
    <row r="183" s="351" customFormat="true" ht="12.75" hidden="false" customHeight="false" outlineLevel="0" collapsed="false">
      <c r="A183" s="354"/>
      <c r="B183" s="360"/>
      <c r="C183" s="355"/>
      <c r="D183" s="355"/>
      <c r="E183" s="355"/>
      <c r="F183" s="355"/>
      <c r="G183" s="355"/>
      <c r="H183" s="355"/>
      <c r="I183" s="355"/>
      <c r="J183" s="355"/>
      <c r="K183" s="355"/>
      <c r="L183" s="355"/>
      <c r="M183" s="355"/>
      <c r="N183" s="355"/>
      <c r="O183" s="355"/>
      <c r="P183" s="355"/>
      <c r="Q183" s="355"/>
      <c r="R183" s="355"/>
      <c r="S183" s="355"/>
      <c r="T183" s="355"/>
      <c r="U183" s="355"/>
      <c r="V183" s="355"/>
      <c r="W183" s="356"/>
    </row>
    <row r="184" s="351" customFormat="true" ht="12.75" hidden="false" customHeight="false" outlineLevel="0" collapsed="false">
      <c r="A184" s="354"/>
      <c r="B184" s="357"/>
      <c r="C184" s="355"/>
      <c r="D184" s="355"/>
      <c r="E184" s="355"/>
      <c r="F184" s="355"/>
      <c r="G184" s="355"/>
      <c r="H184" s="355"/>
      <c r="I184" s="355"/>
      <c r="J184" s="355"/>
      <c r="K184" s="355"/>
      <c r="L184" s="355"/>
      <c r="M184" s="355"/>
      <c r="N184" s="355"/>
      <c r="O184" s="355"/>
      <c r="P184" s="355"/>
      <c r="Q184" s="355"/>
      <c r="R184" s="355"/>
      <c r="S184" s="355"/>
      <c r="T184" s="355"/>
      <c r="U184" s="355"/>
      <c r="V184" s="355"/>
      <c r="W184" s="356"/>
    </row>
    <row r="185" s="351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1" customFormat="true" ht="11.25" hidden="false" customHeight="false" outlineLevel="0" collapsed="false">
      <c r="A186" s="352"/>
      <c r="B186" s="353"/>
      <c r="C186" s="353"/>
      <c r="D186" s="353"/>
      <c r="E186" s="353"/>
      <c r="F186" s="353"/>
      <c r="G186" s="353"/>
      <c r="H186" s="353"/>
      <c r="I186" s="353"/>
      <c r="J186" s="353"/>
      <c r="K186" s="353"/>
      <c r="L186" s="353"/>
      <c r="M186" s="353"/>
      <c r="N186" s="353"/>
      <c r="O186" s="353"/>
      <c r="P186" s="353"/>
      <c r="Q186" s="353"/>
      <c r="R186" s="353"/>
      <c r="S186" s="353"/>
      <c r="T186" s="353"/>
      <c r="U186" s="353"/>
      <c r="V186" s="353"/>
      <c r="W186" s="353"/>
    </row>
    <row r="187" s="351" customFormat="true" ht="11.25" hidden="false" customHeight="false" outlineLevel="0" collapsed="false">
      <c r="A187" s="354"/>
      <c r="B187" s="355"/>
      <c r="C187" s="356"/>
      <c r="D187" s="356"/>
      <c r="E187" s="356"/>
      <c r="F187" s="356"/>
      <c r="G187" s="356"/>
      <c r="H187" s="356"/>
      <c r="I187" s="356"/>
      <c r="J187" s="356"/>
      <c r="K187" s="356"/>
      <c r="L187" s="356"/>
      <c r="M187" s="356"/>
      <c r="N187" s="356"/>
      <c r="O187" s="356"/>
      <c r="P187" s="356"/>
      <c r="Q187" s="356"/>
      <c r="R187" s="356"/>
      <c r="S187" s="356"/>
      <c r="T187" s="356"/>
      <c r="U187" s="356"/>
      <c r="V187" s="356"/>
      <c r="W187" s="356"/>
    </row>
    <row r="188" s="351" customFormat="true" ht="11.25" hidden="false" customHeight="false" outlineLevel="0" collapsed="false">
      <c r="A188" s="352"/>
      <c r="B188" s="352"/>
      <c r="C188" s="354"/>
      <c r="D188" s="354"/>
      <c r="E188" s="354"/>
      <c r="F188" s="354"/>
      <c r="G188" s="354"/>
      <c r="H188" s="354"/>
      <c r="I188" s="354"/>
      <c r="J188" s="354"/>
      <c r="K188" s="354"/>
      <c r="L188" s="354"/>
      <c r="M188" s="354"/>
      <c r="N188" s="354"/>
      <c r="O188" s="354"/>
      <c r="P188" s="354"/>
      <c r="Q188" s="354"/>
      <c r="R188" s="354"/>
      <c r="S188" s="354"/>
      <c r="T188" s="354"/>
      <c r="U188" s="354"/>
      <c r="V188" s="354"/>
      <c r="W188" s="354"/>
    </row>
    <row r="189" s="351" customFormat="true" ht="11.25" hidden="false" customHeight="false" outlineLevel="0" collapsed="false">
      <c r="A189" s="354"/>
      <c r="B189" s="356"/>
      <c r="C189" s="355"/>
      <c r="D189" s="355"/>
      <c r="E189" s="355"/>
      <c r="F189" s="355"/>
      <c r="G189" s="355"/>
      <c r="H189" s="355"/>
      <c r="I189" s="355"/>
      <c r="J189" s="355"/>
      <c r="K189" s="355"/>
      <c r="L189" s="355"/>
      <c r="M189" s="355"/>
      <c r="N189" s="355"/>
      <c r="O189" s="355"/>
      <c r="P189" s="355"/>
      <c r="Q189" s="355"/>
      <c r="R189" s="355"/>
      <c r="S189" s="355"/>
      <c r="T189" s="355"/>
      <c r="U189" s="355"/>
      <c r="V189" s="355"/>
      <c r="W189" s="356"/>
    </row>
    <row r="190" s="351" customFormat="true" ht="11.25" hidden="false" customHeight="false" outlineLevel="0" collapsed="false">
      <c r="A190" s="352"/>
      <c r="B190" s="352"/>
      <c r="C190" s="354"/>
      <c r="D190" s="354"/>
      <c r="E190" s="354"/>
      <c r="F190" s="354"/>
      <c r="G190" s="354"/>
      <c r="H190" s="354"/>
      <c r="I190" s="354"/>
      <c r="J190" s="354"/>
      <c r="K190" s="354"/>
      <c r="L190" s="354"/>
      <c r="M190" s="354"/>
      <c r="N190" s="354"/>
      <c r="O190" s="354"/>
      <c r="P190" s="354"/>
      <c r="Q190" s="354"/>
      <c r="R190" s="354"/>
      <c r="S190" s="354"/>
      <c r="T190" s="354"/>
      <c r="U190" s="354"/>
      <c r="V190" s="354"/>
      <c r="W190" s="354"/>
    </row>
    <row r="191" s="351" customFormat="true" ht="11.25" hidden="false" customHeight="false" outlineLevel="0" collapsed="false">
      <c r="A191" s="354"/>
      <c r="B191" s="356"/>
      <c r="C191" s="355"/>
      <c r="D191" s="355"/>
      <c r="E191" s="355"/>
      <c r="F191" s="355"/>
      <c r="G191" s="355"/>
      <c r="H191" s="355"/>
      <c r="I191" s="355"/>
      <c r="J191" s="355"/>
      <c r="K191" s="355"/>
      <c r="L191" s="355"/>
      <c r="M191" s="355"/>
      <c r="N191" s="355"/>
      <c r="O191" s="355"/>
      <c r="P191" s="355"/>
      <c r="Q191" s="355"/>
      <c r="R191" s="355"/>
      <c r="S191" s="355"/>
      <c r="T191" s="355"/>
      <c r="U191" s="355"/>
      <c r="V191" s="355"/>
      <c r="W191" s="356"/>
    </row>
    <row r="192" s="351" customFormat="true" ht="12.75" hidden="false" customHeight="false" outlineLevel="0" collapsed="false">
      <c r="A192" s="354"/>
      <c r="B192" s="357"/>
      <c r="C192" s="358"/>
      <c r="D192" s="355"/>
      <c r="E192" s="355"/>
      <c r="F192" s="355"/>
      <c r="G192" s="355"/>
      <c r="H192" s="355"/>
      <c r="I192" s="355"/>
      <c r="J192" s="355"/>
      <c r="K192" s="355"/>
      <c r="L192" s="355"/>
      <c r="M192" s="355"/>
      <c r="N192" s="355"/>
      <c r="O192" s="355"/>
      <c r="P192" s="355"/>
      <c r="Q192" s="355"/>
      <c r="R192" s="355"/>
      <c r="S192" s="355"/>
      <c r="T192" s="355"/>
      <c r="U192" s="355"/>
      <c r="V192" s="355"/>
      <c r="W192" s="356"/>
    </row>
    <row r="193" s="351" customFormat="true" ht="12.75" hidden="false" customHeight="false" outlineLevel="0" collapsed="false">
      <c r="A193" s="354"/>
      <c r="B193" s="357"/>
      <c r="C193" s="358"/>
      <c r="D193" s="355"/>
      <c r="E193" s="355"/>
      <c r="F193" s="355"/>
      <c r="G193" s="355"/>
      <c r="H193" s="355"/>
      <c r="I193" s="355"/>
      <c r="J193" s="355"/>
      <c r="K193" s="355"/>
      <c r="L193" s="355"/>
      <c r="M193" s="355"/>
      <c r="N193" s="355"/>
      <c r="O193" s="355"/>
      <c r="P193" s="355"/>
      <c r="Q193" s="355"/>
      <c r="R193" s="355"/>
      <c r="S193" s="355"/>
      <c r="T193" s="355"/>
      <c r="U193" s="355"/>
      <c r="V193" s="356"/>
      <c r="W193" s="356"/>
    </row>
    <row r="194" s="351" customFormat="true" ht="12.75" hidden="false" customHeight="false" outlineLevel="0" collapsed="false">
      <c r="A194" s="354"/>
      <c r="B194" s="357"/>
      <c r="C194" s="359"/>
      <c r="D194" s="355"/>
      <c r="E194" s="355"/>
      <c r="F194" s="355"/>
      <c r="G194" s="355"/>
      <c r="H194" s="355"/>
      <c r="I194" s="355"/>
      <c r="J194" s="355"/>
      <c r="K194" s="355"/>
      <c r="L194" s="355"/>
      <c r="M194" s="355"/>
      <c r="N194" s="355"/>
      <c r="O194" s="355"/>
      <c r="P194" s="355"/>
      <c r="Q194" s="355"/>
      <c r="R194" s="355"/>
      <c r="S194" s="355"/>
      <c r="T194" s="355"/>
      <c r="U194" s="355"/>
      <c r="V194" s="355"/>
      <c r="W194" s="356"/>
    </row>
    <row r="195" s="351" customFormat="true" ht="12.75" hidden="false" customHeight="false" outlineLevel="0" collapsed="false">
      <c r="A195" s="354"/>
      <c r="B195" s="357"/>
      <c r="C195" s="358"/>
      <c r="D195" s="355"/>
      <c r="E195" s="355"/>
      <c r="F195" s="355"/>
      <c r="G195" s="355"/>
      <c r="H195" s="355"/>
      <c r="I195" s="355"/>
      <c r="J195" s="355"/>
      <c r="K195" s="355"/>
      <c r="L195" s="355"/>
      <c r="M195" s="355"/>
      <c r="N195" s="355"/>
      <c r="O195" s="355"/>
      <c r="P195" s="355"/>
      <c r="Q195" s="355"/>
      <c r="R195" s="355"/>
      <c r="S195" s="355"/>
      <c r="T195" s="355"/>
      <c r="U195" s="355"/>
      <c r="V195" s="356"/>
      <c r="W195" s="356"/>
    </row>
    <row r="196" s="351" customFormat="true" ht="12.75" hidden="false" customHeight="false" outlineLevel="0" collapsed="false">
      <c r="A196" s="354"/>
      <c r="B196" s="357"/>
      <c r="C196" s="359"/>
      <c r="D196" s="355"/>
      <c r="E196" s="355"/>
      <c r="F196" s="355"/>
      <c r="G196" s="355"/>
      <c r="H196" s="355"/>
      <c r="I196" s="355"/>
      <c r="J196" s="355"/>
      <c r="K196" s="355"/>
      <c r="L196" s="355"/>
      <c r="M196" s="355"/>
      <c r="N196" s="355"/>
      <c r="O196" s="355"/>
      <c r="P196" s="355"/>
      <c r="Q196" s="355"/>
      <c r="R196" s="355"/>
      <c r="S196" s="355"/>
      <c r="T196" s="355"/>
      <c r="U196" s="355"/>
      <c r="V196" s="356"/>
      <c r="W196" s="356"/>
    </row>
    <row r="197" s="351" customFormat="true" ht="12.75" hidden="false" customHeight="false" outlineLevel="0" collapsed="false">
      <c r="A197" s="354"/>
      <c r="B197" s="357"/>
      <c r="C197" s="358"/>
      <c r="D197" s="355"/>
      <c r="E197" s="355"/>
      <c r="F197" s="355"/>
      <c r="G197" s="355"/>
      <c r="H197" s="355"/>
      <c r="I197" s="355"/>
      <c r="J197" s="355"/>
      <c r="K197" s="355"/>
      <c r="L197" s="355"/>
      <c r="M197" s="355"/>
      <c r="N197" s="355"/>
      <c r="O197" s="355"/>
      <c r="P197" s="355"/>
      <c r="Q197" s="355"/>
      <c r="R197" s="355"/>
      <c r="S197" s="355"/>
      <c r="T197" s="355"/>
      <c r="U197" s="355"/>
      <c r="V197" s="356"/>
      <c r="W197" s="356"/>
    </row>
    <row r="198" s="351" customFormat="true" ht="12.75" hidden="false" customHeight="false" outlineLevel="0" collapsed="false">
      <c r="A198" s="354"/>
      <c r="B198" s="357"/>
      <c r="C198" s="359"/>
      <c r="D198" s="355"/>
      <c r="E198" s="355"/>
      <c r="F198" s="355"/>
      <c r="G198" s="355"/>
      <c r="H198" s="355"/>
      <c r="I198" s="355"/>
      <c r="J198" s="355"/>
      <c r="K198" s="355"/>
      <c r="L198" s="355"/>
      <c r="M198" s="355"/>
      <c r="N198" s="355"/>
      <c r="O198" s="355"/>
      <c r="P198" s="355"/>
      <c r="Q198" s="355"/>
      <c r="R198" s="355"/>
      <c r="S198" s="355"/>
      <c r="T198" s="355"/>
      <c r="U198" s="355"/>
      <c r="V198" s="356"/>
      <c r="W198" s="356"/>
    </row>
    <row r="199" s="351" customFormat="true" ht="12.75" hidden="false" customHeight="false" outlineLevel="0" collapsed="false">
      <c r="A199" s="354"/>
      <c r="B199" s="357"/>
      <c r="C199" s="358"/>
      <c r="D199" s="355"/>
      <c r="E199" s="355"/>
      <c r="F199" s="355"/>
      <c r="G199" s="355"/>
      <c r="H199" s="355"/>
      <c r="I199" s="355"/>
      <c r="J199" s="355"/>
      <c r="K199" s="355"/>
      <c r="L199" s="355"/>
      <c r="M199" s="355"/>
      <c r="N199" s="355"/>
      <c r="O199" s="355"/>
      <c r="P199" s="355"/>
      <c r="Q199" s="355"/>
      <c r="R199" s="355"/>
      <c r="S199" s="355"/>
      <c r="T199" s="355"/>
      <c r="U199" s="355"/>
      <c r="V199" s="356"/>
      <c r="W199" s="356"/>
    </row>
    <row r="200" s="351" customFormat="true" ht="12.75" hidden="false" customHeight="false" outlineLevel="0" collapsed="false">
      <c r="A200" s="354"/>
      <c r="B200" s="357"/>
      <c r="C200" s="359"/>
      <c r="D200" s="355"/>
      <c r="E200" s="355"/>
      <c r="F200" s="355"/>
      <c r="G200" s="355"/>
      <c r="H200" s="355"/>
      <c r="I200" s="355"/>
      <c r="J200" s="355"/>
      <c r="K200" s="355"/>
      <c r="L200" s="355"/>
      <c r="M200" s="355"/>
      <c r="N200" s="355"/>
      <c r="O200" s="355"/>
      <c r="P200" s="355"/>
      <c r="Q200" s="355"/>
      <c r="R200" s="355"/>
      <c r="S200" s="355"/>
      <c r="T200" s="355"/>
      <c r="U200" s="355"/>
      <c r="V200" s="355"/>
      <c r="W200" s="356"/>
    </row>
    <row r="201" s="351" customFormat="true" ht="12.75" hidden="false" customHeight="false" outlineLevel="0" collapsed="false">
      <c r="A201" s="354"/>
      <c r="B201" s="357"/>
      <c r="C201" s="358"/>
      <c r="D201" s="355"/>
      <c r="E201" s="355"/>
      <c r="F201" s="355"/>
      <c r="G201" s="355"/>
      <c r="H201" s="355"/>
      <c r="I201" s="355"/>
      <c r="J201" s="355"/>
      <c r="K201" s="355"/>
      <c r="L201" s="355"/>
      <c r="M201" s="355"/>
      <c r="N201" s="355"/>
      <c r="O201" s="355"/>
      <c r="P201" s="355"/>
      <c r="Q201" s="355"/>
      <c r="R201" s="355"/>
      <c r="S201" s="355"/>
      <c r="T201" s="355"/>
      <c r="U201" s="355"/>
      <c r="V201" s="356"/>
      <c r="W201" s="356"/>
    </row>
    <row r="202" s="351" customFormat="true" ht="12.75" hidden="false" customHeight="false" outlineLevel="0" collapsed="false">
      <c r="A202" s="354"/>
      <c r="B202" s="357"/>
      <c r="C202" s="359"/>
      <c r="D202" s="355"/>
      <c r="E202" s="355"/>
      <c r="F202" s="355"/>
      <c r="G202" s="355"/>
      <c r="H202" s="355"/>
      <c r="I202" s="355"/>
      <c r="J202" s="355"/>
      <c r="K202" s="355"/>
      <c r="L202" s="355"/>
      <c r="M202" s="355"/>
      <c r="N202" s="355"/>
      <c r="O202" s="355"/>
      <c r="P202" s="355"/>
      <c r="Q202" s="355"/>
      <c r="R202" s="355"/>
      <c r="S202" s="355"/>
      <c r="T202" s="355"/>
      <c r="U202" s="355"/>
      <c r="V202" s="355"/>
      <c r="W202" s="356"/>
    </row>
    <row r="203" s="351" customFormat="true" ht="12.75" hidden="false" customHeight="false" outlineLevel="0" collapsed="false">
      <c r="A203" s="354"/>
      <c r="B203" s="357"/>
      <c r="C203" s="358"/>
      <c r="D203" s="355"/>
      <c r="E203" s="355"/>
      <c r="F203" s="355"/>
      <c r="G203" s="355"/>
      <c r="H203" s="355"/>
      <c r="I203" s="355"/>
      <c r="J203" s="355"/>
      <c r="K203" s="355"/>
      <c r="L203" s="355"/>
      <c r="M203" s="355"/>
      <c r="N203" s="355"/>
      <c r="O203" s="355"/>
      <c r="P203" s="355"/>
      <c r="Q203" s="355"/>
      <c r="R203" s="355"/>
      <c r="S203" s="355"/>
      <c r="T203" s="355"/>
      <c r="U203" s="355"/>
      <c r="V203" s="356"/>
      <c r="W203" s="356"/>
    </row>
    <row r="204" s="351" customFormat="true" ht="12.75" hidden="false" customHeight="false" outlineLevel="0" collapsed="false">
      <c r="A204" s="354"/>
      <c r="B204" s="357"/>
      <c r="C204" s="359"/>
      <c r="D204" s="355"/>
      <c r="E204" s="355"/>
      <c r="F204" s="355"/>
      <c r="G204" s="355"/>
      <c r="H204" s="355"/>
      <c r="I204" s="355"/>
      <c r="J204" s="355"/>
      <c r="K204" s="355"/>
      <c r="L204" s="355"/>
      <c r="M204" s="355"/>
      <c r="N204" s="355"/>
      <c r="O204" s="355"/>
      <c r="P204" s="355"/>
      <c r="Q204" s="355"/>
      <c r="R204" s="355"/>
      <c r="S204" s="355"/>
      <c r="T204" s="355"/>
      <c r="U204" s="355"/>
      <c r="V204" s="355"/>
      <c r="W204" s="356"/>
    </row>
    <row r="205" s="351" customFormat="true" ht="12.75" hidden="false" customHeight="false" outlineLevel="0" collapsed="false">
      <c r="A205" s="354"/>
      <c r="B205" s="357"/>
      <c r="C205" s="359"/>
      <c r="D205" s="355"/>
      <c r="E205" s="355"/>
      <c r="F205" s="355"/>
      <c r="G205" s="355"/>
      <c r="H205" s="355"/>
      <c r="I205" s="355"/>
      <c r="J205" s="355"/>
      <c r="K205" s="355"/>
      <c r="L205" s="355"/>
      <c r="M205" s="355"/>
      <c r="N205" s="355"/>
      <c r="O205" s="355"/>
      <c r="P205" s="355"/>
      <c r="Q205" s="355"/>
      <c r="R205" s="355"/>
      <c r="S205" s="355"/>
      <c r="T205" s="355"/>
      <c r="U205" s="355"/>
      <c r="V205" s="356"/>
      <c r="W205" s="356"/>
    </row>
    <row r="206" s="351" customFormat="true" ht="12.75" hidden="false" customHeight="false" outlineLevel="0" collapsed="false">
      <c r="A206" s="354"/>
      <c r="B206" s="357"/>
      <c r="C206" s="355"/>
      <c r="D206" s="355"/>
      <c r="E206" s="355"/>
      <c r="F206" s="355"/>
      <c r="G206" s="355"/>
      <c r="H206" s="355"/>
      <c r="I206" s="355"/>
      <c r="J206" s="355"/>
      <c r="K206" s="355"/>
      <c r="L206" s="355"/>
      <c r="M206" s="355"/>
      <c r="N206" s="355"/>
      <c r="O206" s="355"/>
      <c r="P206" s="355"/>
      <c r="Q206" s="355"/>
      <c r="R206" s="355"/>
      <c r="S206" s="355"/>
      <c r="T206" s="355"/>
      <c r="U206" s="355"/>
      <c r="V206" s="356"/>
      <c r="W206" s="356"/>
    </row>
    <row r="207" s="351" customFormat="true" ht="12.75" hidden="false" customHeight="false" outlineLevel="0" collapsed="false">
      <c r="A207" s="354"/>
      <c r="B207" s="357"/>
      <c r="C207" s="355"/>
      <c r="D207" s="355"/>
      <c r="E207" s="355"/>
      <c r="F207" s="355"/>
      <c r="G207" s="355"/>
      <c r="H207" s="355"/>
      <c r="I207" s="355"/>
      <c r="J207" s="355"/>
      <c r="K207" s="355"/>
      <c r="L207" s="355"/>
      <c r="M207" s="355"/>
      <c r="N207" s="355"/>
      <c r="O207" s="355"/>
      <c r="P207" s="355"/>
      <c r="Q207" s="355"/>
      <c r="R207" s="355"/>
      <c r="S207" s="355"/>
      <c r="T207" s="355"/>
      <c r="U207" s="355"/>
      <c r="V207" s="356"/>
      <c r="W207" s="356"/>
    </row>
    <row r="208" s="351" customFormat="true" ht="12.75" hidden="false" customHeight="false" outlineLevel="0" collapsed="false">
      <c r="A208" s="354"/>
      <c r="B208" s="357"/>
      <c r="C208" s="355"/>
      <c r="D208" s="355"/>
      <c r="E208" s="355"/>
      <c r="F208" s="355"/>
      <c r="G208" s="355"/>
      <c r="H208" s="355"/>
      <c r="I208" s="355"/>
      <c r="J208" s="355"/>
      <c r="K208" s="355"/>
      <c r="L208" s="355"/>
      <c r="M208" s="355"/>
      <c r="N208" s="355"/>
      <c r="O208" s="355"/>
      <c r="P208" s="355"/>
      <c r="Q208" s="355"/>
      <c r="R208" s="355"/>
      <c r="S208" s="355"/>
      <c r="T208" s="355"/>
      <c r="U208" s="355"/>
      <c r="V208" s="356"/>
      <c r="W208" s="356"/>
    </row>
    <row r="209" s="351" customFormat="true" ht="12.75" hidden="false" customHeight="false" outlineLevel="0" collapsed="false">
      <c r="A209" s="354"/>
      <c r="B209" s="357"/>
      <c r="C209" s="355"/>
      <c r="D209" s="355"/>
      <c r="E209" s="355"/>
      <c r="F209" s="355"/>
      <c r="G209" s="355"/>
      <c r="H209" s="355"/>
      <c r="I209" s="355"/>
      <c r="J209" s="355"/>
      <c r="K209" s="355"/>
      <c r="L209" s="355"/>
      <c r="M209" s="355"/>
      <c r="N209" s="355"/>
      <c r="O209" s="355"/>
      <c r="P209" s="355"/>
      <c r="Q209" s="355"/>
      <c r="R209" s="355"/>
      <c r="S209" s="355"/>
      <c r="T209" s="355"/>
      <c r="U209" s="355"/>
      <c r="V209" s="356"/>
      <c r="W209" s="356"/>
    </row>
    <row r="210" s="351" customFormat="true" ht="12.75" hidden="false" customHeight="false" outlineLevel="0" collapsed="false">
      <c r="A210" s="354"/>
      <c r="B210" s="357"/>
      <c r="C210" s="355"/>
      <c r="D210" s="355"/>
      <c r="E210" s="355"/>
      <c r="F210" s="355"/>
      <c r="G210" s="355"/>
      <c r="H210" s="355"/>
      <c r="I210" s="355"/>
      <c r="J210" s="355"/>
      <c r="K210" s="355"/>
      <c r="L210" s="355"/>
      <c r="M210" s="355"/>
      <c r="N210" s="355"/>
      <c r="O210" s="355"/>
      <c r="P210" s="355"/>
      <c r="Q210" s="355"/>
      <c r="R210" s="355"/>
      <c r="S210" s="355"/>
      <c r="T210" s="355"/>
      <c r="U210" s="355"/>
      <c r="V210" s="356"/>
      <c r="W210" s="356"/>
    </row>
    <row r="211" s="351" customFormat="true" ht="12.75" hidden="false" customHeight="false" outlineLevel="0" collapsed="false">
      <c r="A211" s="354"/>
      <c r="B211" s="357"/>
      <c r="C211" s="355"/>
      <c r="D211" s="355"/>
      <c r="E211" s="355"/>
      <c r="F211" s="355"/>
      <c r="G211" s="355"/>
      <c r="H211" s="355"/>
      <c r="I211" s="355"/>
      <c r="J211" s="355"/>
      <c r="K211" s="355"/>
      <c r="L211" s="355"/>
      <c r="M211" s="355"/>
      <c r="N211" s="355"/>
      <c r="O211" s="355"/>
      <c r="P211" s="355"/>
      <c r="Q211" s="355"/>
      <c r="R211" s="355"/>
      <c r="S211" s="355"/>
      <c r="T211" s="355"/>
      <c r="U211" s="355"/>
      <c r="V211" s="356"/>
      <c r="W211" s="356"/>
    </row>
    <row r="212" s="351" customFormat="true" ht="12.75" hidden="false" customHeight="false" outlineLevel="0" collapsed="false">
      <c r="A212" s="354"/>
      <c r="B212" s="357"/>
      <c r="C212" s="355"/>
      <c r="D212" s="355"/>
      <c r="E212" s="355"/>
      <c r="F212" s="355"/>
      <c r="G212" s="355"/>
      <c r="H212" s="355"/>
      <c r="I212" s="355"/>
      <c r="J212" s="355"/>
      <c r="K212" s="355"/>
      <c r="L212" s="355"/>
      <c r="M212" s="355"/>
      <c r="N212" s="355"/>
      <c r="O212" s="355"/>
      <c r="P212" s="355"/>
      <c r="Q212" s="355"/>
      <c r="R212" s="355"/>
      <c r="S212" s="355"/>
      <c r="T212" s="355"/>
      <c r="U212" s="355"/>
      <c r="V212" s="356"/>
      <c r="W212" s="356"/>
    </row>
    <row r="213" s="351" customFormat="true" ht="12.75" hidden="false" customHeight="false" outlineLevel="0" collapsed="false">
      <c r="A213" s="354"/>
      <c r="B213" s="357"/>
      <c r="C213" s="355"/>
      <c r="D213" s="355"/>
      <c r="E213" s="355"/>
      <c r="F213" s="355"/>
      <c r="G213" s="355"/>
      <c r="H213" s="355"/>
      <c r="I213" s="355"/>
      <c r="J213" s="355"/>
      <c r="K213" s="355"/>
      <c r="L213" s="355"/>
      <c r="M213" s="355"/>
      <c r="N213" s="355"/>
      <c r="O213" s="355"/>
      <c r="P213" s="355"/>
      <c r="Q213" s="355"/>
      <c r="R213" s="355"/>
      <c r="S213" s="355"/>
      <c r="T213" s="355"/>
      <c r="U213" s="355"/>
      <c r="V213" s="355"/>
      <c r="W213" s="356"/>
    </row>
    <row r="214" s="351" customFormat="true" ht="12.75" hidden="false" customHeight="false" outlineLevel="0" collapsed="false">
      <c r="A214" s="354"/>
      <c r="B214" s="357"/>
      <c r="C214" s="355"/>
      <c r="D214" s="355"/>
      <c r="E214" s="355"/>
      <c r="F214" s="355"/>
      <c r="G214" s="355"/>
      <c r="H214" s="355"/>
      <c r="I214" s="355"/>
      <c r="J214" s="355"/>
      <c r="K214" s="355"/>
      <c r="L214" s="355"/>
      <c r="M214" s="355"/>
      <c r="N214" s="355"/>
      <c r="O214" s="355"/>
      <c r="P214" s="355"/>
      <c r="Q214" s="355"/>
      <c r="R214" s="355"/>
      <c r="S214" s="355"/>
      <c r="T214" s="355"/>
      <c r="U214" s="355"/>
      <c r="V214" s="355"/>
      <c r="W214" s="356"/>
    </row>
    <row r="215" s="351" customFormat="true" ht="12.75" hidden="false" customHeight="false" outlineLevel="0" collapsed="false">
      <c r="A215" s="354"/>
      <c r="B215" s="360"/>
      <c r="C215" s="355"/>
      <c r="D215" s="355"/>
      <c r="E215" s="355"/>
      <c r="F215" s="355"/>
      <c r="G215" s="355"/>
      <c r="H215" s="355"/>
      <c r="I215" s="355"/>
      <c r="J215" s="355"/>
      <c r="K215" s="355"/>
      <c r="L215" s="355"/>
      <c r="M215" s="355"/>
      <c r="N215" s="355"/>
      <c r="O215" s="355"/>
      <c r="P215" s="355"/>
      <c r="Q215" s="355"/>
      <c r="R215" s="355"/>
      <c r="S215" s="355"/>
      <c r="T215" s="355"/>
      <c r="U215" s="355"/>
      <c r="V215" s="355"/>
      <c r="W215" s="356"/>
    </row>
    <row r="216" s="351" customFormat="true" ht="12.75" hidden="false" customHeight="false" outlineLevel="0" collapsed="false">
      <c r="A216" s="354"/>
      <c r="B216" s="357"/>
      <c r="C216" s="355"/>
      <c r="D216" s="355"/>
      <c r="E216" s="355"/>
      <c r="F216" s="355"/>
      <c r="G216" s="355"/>
      <c r="H216" s="355"/>
      <c r="I216" s="355"/>
      <c r="J216" s="355"/>
      <c r="K216" s="355"/>
      <c r="L216" s="355"/>
      <c r="M216" s="355"/>
      <c r="N216" s="355"/>
      <c r="O216" s="355"/>
      <c r="P216" s="355"/>
      <c r="Q216" s="355"/>
      <c r="R216" s="355"/>
      <c r="S216" s="355"/>
      <c r="T216" s="355"/>
      <c r="U216" s="355"/>
      <c r="V216" s="355"/>
      <c r="W216" s="356"/>
    </row>
    <row r="217" s="351" customFormat="true" ht="12.75" hidden="false" customHeight="false" outlineLevel="0" collapsed="false">
      <c r="A217" s="354"/>
      <c r="B217" s="360"/>
      <c r="C217" s="356"/>
      <c r="D217" s="355"/>
      <c r="E217" s="355"/>
      <c r="F217" s="355"/>
      <c r="G217" s="355"/>
      <c r="H217" s="355"/>
      <c r="I217" s="355"/>
      <c r="J217" s="355"/>
      <c r="K217" s="355"/>
      <c r="L217" s="355"/>
      <c r="M217" s="355"/>
      <c r="N217" s="355"/>
      <c r="O217" s="355"/>
      <c r="P217" s="355"/>
      <c r="Q217" s="355"/>
      <c r="R217" s="355"/>
      <c r="S217" s="355"/>
      <c r="T217" s="355"/>
      <c r="U217" s="355"/>
      <c r="V217" s="356"/>
      <c r="W217" s="356"/>
    </row>
    <row r="218" s="351" customFormat="true" ht="12.75" hidden="false" customHeight="false" outlineLevel="0" collapsed="false">
      <c r="A218" s="354"/>
      <c r="B218" s="360"/>
      <c r="C218" s="355"/>
      <c r="D218" s="355"/>
      <c r="E218" s="355"/>
      <c r="F218" s="355"/>
      <c r="G218" s="355"/>
      <c r="H218" s="355"/>
      <c r="I218" s="355"/>
      <c r="J218" s="355"/>
      <c r="K218" s="355"/>
      <c r="L218" s="355"/>
      <c r="M218" s="355"/>
      <c r="N218" s="355"/>
      <c r="O218" s="355"/>
      <c r="P218" s="355"/>
      <c r="Q218" s="355"/>
      <c r="R218" s="355"/>
      <c r="S218" s="355"/>
      <c r="T218" s="355"/>
      <c r="U218" s="355"/>
      <c r="V218" s="355"/>
      <c r="W218" s="356"/>
    </row>
    <row r="219" s="351" customFormat="true" ht="12.75" hidden="false" customHeight="false" outlineLevel="0" collapsed="false">
      <c r="A219" s="354"/>
      <c r="B219" s="357"/>
      <c r="C219" s="355"/>
      <c r="D219" s="355"/>
      <c r="E219" s="355"/>
      <c r="F219" s="355"/>
      <c r="G219" s="355"/>
      <c r="H219" s="355"/>
      <c r="I219" s="355"/>
      <c r="J219" s="355"/>
      <c r="K219" s="355"/>
      <c r="L219" s="355"/>
      <c r="M219" s="355"/>
      <c r="N219" s="355"/>
      <c r="O219" s="355"/>
      <c r="P219" s="355"/>
      <c r="Q219" s="355"/>
      <c r="R219" s="355"/>
      <c r="S219" s="355"/>
      <c r="T219" s="355"/>
      <c r="U219" s="355"/>
      <c r="V219" s="355"/>
      <c r="W219" s="356"/>
    </row>
    <row r="220" s="351" customFormat="true" ht="11.25" hidden="false" customHeight="false" outlineLevel="0" collapsed="false">
      <c r="A220" s="354"/>
    </row>
    <row r="221" s="351" customFormat="true" ht="11.25" hidden="false" customHeight="false" outlineLevel="0" collapsed="false">
      <c r="A221" s="354"/>
      <c r="B221" s="355"/>
      <c r="D221" s="361"/>
      <c r="E221" s="361"/>
    </row>
    <row r="222" s="351" customFormat="true" ht="11.25" hidden="false" customHeight="false" outlineLevel="0" collapsed="false">
      <c r="A222" s="354"/>
    </row>
    <row r="223" s="351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1" customFormat="true" ht="11.25" hidden="false" customHeight="false" outlineLevel="0" collapsed="false">
      <c r="A224" s="356"/>
      <c r="B224" s="356"/>
      <c r="C224" s="356"/>
      <c r="D224" s="356"/>
      <c r="E224" s="356"/>
      <c r="F224" s="356"/>
      <c r="G224" s="356"/>
      <c r="H224" s="356"/>
      <c r="I224" s="356"/>
      <c r="J224" s="356"/>
      <c r="K224" s="356"/>
      <c r="L224" s="356"/>
    </row>
    <row r="225" s="351" customFormat="true" ht="11.25" hidden="false" customHeight="false" outlineLevel="0" collapsed="false">
      <c r="A225" s="362"/>
      <c r="B225" s="362"/>
      <c r="C225" s="362"/>
      <c r="D225" s="362"/>
      <c r="E225" s="362"/>
      <c r="F225" s="362"/>
      <c r="G225" s="362"/>
      <c r="H225" s="362"/>
      <c r="I225" s="362"/>
      <c r="J225" s="362"/>
      <c r="K225" s="362"/>
      <c r="L225" s="362"/>
    </row>
    <row r="226" s="351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1" customFormat="true" ht="11.25" hidden="false" customHeight="false" outlineLevel="0" collapsed="false"/>
    <row r="228" s="351" customFormat="true" ht="11.25" hidden="false" customHeight="false" outlineLevel="0" collapsed="false"/>
    <row r="229" s="351" customFormat="true" ht="11.25" hidden="false" customHeight="false" outlineLevel="0" collapsed="false"/>
    <row r="230" s="351" customFormat="true" ht="11.25" hidden="false" customHeight="false" outlineLevel="0" collapsed="false"/>
    <row r="231" s="351" customFormat="true" ht="11.25" hidden="false" customHeight="false" outlineLevel="0" collapsed="false"/>
    <row r="232" s="351" customFormat="true" ht="11.25" hidden="false" customHeight="false" outlineLevel="0" collapsed="false"/>
    <row r="233" s="351" customFormat="true" ht="11.25" hidden="false" customHeight="false" outlineLevel="0" collapsed="false"/>
    <row r="234" s="351" customFormat="true" ht="11.25" hidden="false" customHeight="false" outlineLevel="0" collapsed="false"/>
    <row r="235" s="351" customFormat="true" ht="11.25" hidden="false" customHeight="false" outlineLevel="0" collapsed="false"/>
    <row r="236" s="351" customFormat="true" ht="11.25" hidden="false" customHeight="false" outlineLevel="0" collapsed="false"/>
    <row r="237" s="351" customFormat="true" ht="11.25" hidden="false" customHeight="false" outlineLevel="0" collapsed="false"/>
    <row r="238" s="351" customFormat="true" ht="11.25" hidden="false" customHeight="false" outlineLevel="0" collapsed="false"/>
    <row r="239" s="351" customFormat="true" ht="11.25" hidden="false" customHeight="false" outlineLevel="0" collapsed="false"/>
    <row r="240" s="351" customFormat="true" ht="11.25" hidden="false" customHeight="false" outlineLevel="0" collapsed="false"/>
    <row r="241" s="351" customFormat="true" ht="11.25" hidden="false" customHeight="false" outlineLevel="0" collapsed="false"/>
    <row r="242" s="351" customFormat="true" ht="11.25" hidden="false" customHeight="false" outlineLevel="0" collapsed="false"/>
    <row r="243" s="351" customFormat="true" ht="11.25" hidden="false" customHeight="false" outlineLevel="0" collapsed="false"/>
    <row r="244" s="351" customFormat="true" ht="11.25" hidden="false" customHeight="false" outlineLevel="0" collapsed="false"/>
    <row r="245" s="351" customFormat="true" ht="11.25" hidden="false" customHeight="false" outlineLevel="0" collapsed="false"/>
    <row r="246" s="351" customFormat="true" ht="11.25" hidden="false" customHeight="false" outlineLevel="0" collapsed="false"/>
    <row r="247" s="351" customFormat="true" ht="11.25" hidden="false" customHeight="false" outlineLevel="0" collapsed="false"/>
    <row r="248" s="351" customFormat="true" ht="11.25" hidden="false" customHeight="false" outlineLevel="0" collapsed="false"/>
    <row r="249" s="351" customFormat="true" ht="11.25" hidden="false" customHeight="false" outlineLevel="0" collapsed="false"/>
    <row r="250" s="351" customFormat="true" ht="11.25" hidden="false" customHeight="false" outlineLevel="0" collapsed="false"/>
    <row r="251" s="351" customFormat="true" ht="11.25" hidden="false" customHeight="false" outlineLevel="0" collapsed="false"/>
    <row r="252" s="351" customFormat="true" ht="11.25" hidden="false" customHeight="false" outlineLevel="0" collapsed="false"/>
    <row r="253" s="351" customFormat="true" ht="11.25" hidden="false" customHeight="false" outlineLevel="0" collapsed="false"/>
    <row r="254" s="351" customFormat="true" ht="11.25" hidden="false" customHeight="false" outlineLevel="0" collapsed="false"/>
    <row r="255" s="351" customFormat="true" ht="11.25" hidden="false" customHeight="false" outlineLevel="0" collapsed="false"/>
    <row r="256" s="351" customFormat="true" ht="11.25" hidden="false" customHeight="false" outlineLevel="0" collapsed="false"/>
    <row r="257" s="351" customFormat="true" ht="11.25" hidden="false" customHeight="false" outlineLevel="0" collapsed="false"/>
    <row r="258" s="351" customFormat="true" ht="11.25" hidden="false" customHeight="false" outlineLevel="0" collapsed="false"/>
    <row r="259" s="351" customFormat="true" ht="11.25" hidden="false" customHeight="false" outlineLevel="0" collapsed="false"/>
    <row r="260" s="351" customFormat="true" ht="11.25" hidden="false" customHeight="false" outlineLevel="0" collapsed="false"/>
    <row r="261" s="351" customFormat="true" ht="11.25" hidden="false" customHeight="false" outlineLevel="0" collapsed="false"/>
    <row r="262" s="351" customFormat="true" ht="11.25" hidden="false" customHeight="false" outlineLevel="0" collapsed="false"/>
    <row r="263" s="351" customFormat="true" ht="11.25" hidden="false" customHeight="false" outlineLevel="0" collapsed="false"/>
    <row r="264" s="351" customFormat="true" ht="11.25" hidden="false" customHeight="false" outlineLevel="0" collapsed="false"/>
    <row r="265" s="351" customFormat="true" ht="11.25" hidden="false" customHeight="false" outlineLevel="0" collapsed="false"/>
    <row r="266" s="351" customFormat="true" ht="11.25" hidden="false" customHeight="false" outlineLevel="0" collapsed="false"/>
    <row r="267" s="351" customFormat="true" ht="11.25" hidden="false" customHeight="false" outlineLevel="0" collapsed="false"/>
    <row r="268" s="351" customFormat="true" ht="11.25" hidden="false" customHeight="false" outlineLevel="0" collapsed="false"/>
    <row r="269" s="351" customFormat="true" ht="11.25" hidden="false" customHeight="false" outlineLevel="0" collapsed="false"/>
    <row r="270" s="351" customFormat="true" ht="11.25" hidden="false" customHeight="false" outlineLevel="0" collapsed="false"/>
    <row r="271" s="351" customFormat="true" ht="11.25" hidden="false" customHeight="false" outlineLevel="0" collapsed="false"/>
    <row r="272" s="351" customFormat="true" ht="11.25" hidden="false" customHeight="false" outlineLevel="0" collapsed="false"/>
    <row r="273" s="351" customFormat="true" ht="11.25" hidden="false" customHeight="false" outlineLevel="0" collapsed="false"/>
    <row r="274" s="351" customFormat="true" ht="11.25" hidden="false" customHeight="false" outlineLevel="0" collapsed="false"/>
    <row r="275" s="351" customFormat="true" ht="11.25" hidden="false" customHeight="false" outlineLevel="0" collapsed="false"/>
    <row r="276" s="351" customFormat="true" ht="11.25" hidden="false" customHeight="false" outlineLevel="0" collapsed="false"/>
    <row r="277" s="351" customFormat="true" ht="11.25" hidden="false" customHeight="false" outlineLevel="0" collapsed="false"/>
    <row r="278" s="351" customFormat="true" ht="11.25" hidden="false" customHeight="false" outlineLevel="0" collapsed="false"/>
    <row r="279" s="351" customFormat="true" ht="11.25" hidden="false" customHeight="false" outlineLevel="0" collapsed="false"/>
    <row r="280" s="351" customFormat="true" ht="11.25" hidden="false" customHeight="false" outlineLevel="0" collapsed="false"/>
    <row r="281" s="351" customFormat="true" ht="11.25" hidden="false" customHeight="false" outlineLevel="0" collapsed="false"/>
    <row r="282" s="351" customFormat="true" ht="11.25" hidden="false" customHeight="false" outlineLevel="0" collapsed="false"/>
    <row r="283" s="351" customFormat="true" ht="11.25" hidden="false" customHeight="false" outlineLevel="0" collapsed="false"/>
    <row r="284" s="351" customFormat="true" ht="11.25" hidden="false" customHeight="false" outlineLevel="0" collapsed="false"/>
    <row r="285" s="351" customFormat="true" ht="11.25" hidden="false" customHeight="false" outlineLevel="0" collapsed="false"/>
    <row r="286" s="351" customFormat="true" ht="11.25" hidden="false" customHeight="false" outlineLevel="0" collapsed="false"/>
    <row r="287" s="351" customFormat="true" ht="11.25" hidden="false" customHeight="false" outlineLevel="0" collapsed="false"/>
    <row r="288" s="351" customFormat="true" ht="11.25" hidden="false" customHeight="false" outlineLevel="0" collapsed="false"/>
    <row r="289" s="351" customFormat="true" ht="11.25" hidden="false" customHeight="false" outlineLevel="0" collapsed="false"/>
    <row r="290" s="351" customFormat="true" ht="11.25" hidden="false" customHeight="false" outlineLevel="0" collapsed="false"/>
    <row r="291" s="351" customFormat="true" ht="11.25" hidden="false" customHeight="false" outlineLevel="0" collapsed="false"/>
    <row r="292" s="351" customFormat="true" ht="11.25" hidden="false" customHeight="false" outlineLevel="0" collapsed="false"/>
    <row r="293" s="351" customFormat="true" ht="11.25" hidden="false" customHeight="false" outlineLevel="0" collapsed="false"/>
    <row r="294" s="351" customFormat="true" ht="11.25" hidden="false" customHeight="false" outlineLevel="0" collapsed="false"/>
    <row r="295" s="351" customFormat="true" ht="11.25" hidden="false" customHeight="false" outlineLevel="0" collapsed="false"/>
    <row r="296" s="351" customFormat="true" ht="11.25" hidden="false" customHeight="false" outlineLevel="0" collapsed="false"/>
    <row r="297" s="351" customFormat="true" ht="11.25" hidden="false" customHeight="false" outlineLevel="0" collapsed="false"/>
    <row r="298" s="351" customFormat="true" ht="11.25" hidden="false" customHeight="false" outlineLevel="0" collapsed="false"/>
    <row r="299" s="351" customFormat="true" ht="11.25" hidden="false" customHeight="false" outlineLevel="0" collapsed="false"/>
    <row r="300" s="351" customFormat="true" ht="11.25" hidden="false" customHeight="false" outlineLevel="0" collapsed="false"/>
    <row r="301" s="351" customFormat="true" ht="11.25" hidden="false" customHeight="false" outlineLevel="0" collapsed="false"/>
    <row r="302" s="351" customFormat="true" ht="11.25" hidden="false" customHeight="false" outlineLevel="0" collapsed="false"/>
    <row r="303" s="351" customFormat="true" ht="11.25" hidden="false" customHeight="false" outlineLevel="0" collapsed="false"/>
    <row r="304" s="351" customFormat="true" ht="11.25" hidden="false" customHeight="false" outlineLevel="0" collapsed="false"/>
    <row r="305" s="351" customFormat="true" ht="11.25" hidden="false" customHeight="false" outlineLevel="0" collapsed="false"/>
    <row r="306" s="351" customFormat="true" ht="11.25" hidden="false" customHeight="false" outlineLevel="0" collapsed="false"/>
    <row r="307" s="351" customFormat="true" ht="11.25" hidden="false" customHeight="false" outlineLevel="0" collapsed="false"/>
    <row r="308" s="351" customFormat="true" ht="11.25" hidden="false" customHeight="false" outlineLevel="0" collapsed="false"/>
    <row r="309" s="351" customFormat="true" ht="11.25" hidden="false" customHeight="false" outlineLevel="0" collapsed="false"/>
    <row r="310" s="351" customFormat="true" ht="11.25" hidden="false" customHeight="false" outlineLevel="0" collapsed="false"/>
    <row r="311" s="351" customFormat="true" ht="11.25" hidden="false" customHeight="false" outlineLevel="0" collapsed="false"/>
    <row r="312" s="351" customFormat="true" ht="11.25" hidden="false" customHeight="false" outlineLevel="0" collapsed="false"/>
    <row r="313" s="351" customFormat="true" ht="11.25" hidden="false" customHeight="false" outlineLevel="0" collapsed="false"/>
    <row r="314" s="351" customFormat="true" ht="11.25" hidden="false" customHeight="false" outlineLevel="0" collapsed="false"/>
    <row r="315" s="351" customFormat="true" ht="11.25" hidden="false" customHeight="false" outlineLevel="0" collapsed="false"/>
    <row r="316" s="351" customFormat="true" ht="11.25" hidden="false" customHeight="false" outlineLevel="0" collapsed="false"/>
    <row r="317" s="351" customFormat="true" ht="11.25" hidden="false" customHeight="false" outlineLevel="0" collapsed="false"/>
    <row r="318" s="351" customFormat="true" ht="11.25" hidden="false" customHeight="false" outlineLevel="0" collapsed="false"/>
    <row r="319" s="351" customFormat="true" ht="11.25" hidden="false" customHeight="false" outlineLevel="0" collapsed="false"/>
    <row r="320" s="351" customFormat="true" ht="11.25" hidden="false" customHeight="false" outlineLevel="0" collapsed="false"/>
    <row r="321" s="351" customFormat="true" ht="11.25" hidden="false" customHeight="false" outlineLevel="0" collapsed="false"/>
    <row r="322" s="351" customFormat="true" ht="11.25" hidden="false" customHeight="false" outlineLevel="0" collapsed="false"/>
    <row r="323" s="351" customFormat="true" ht="11.25" hidden="false" customHeight="false" outlineLevel="0" collapsed="false"/>
    <row r="324" s="351" customFormat="true" ht="11.25" hidden="false" customHeight="false" outlineLevel="0" collapsed="false"/>
    <row r="325" s="351" customFormat="true" ht="11.25" hidden="false" customHeight="false" outlineLevel="0" collapsed="false"/>
    <row r="326" s="351" customFormat="true" ht="11.25" hidden="false" customHeight="false" outlineLevel="0" collapsed="false"/>
    <row r="327" s="351" customFormat="true" ht="11.25" hidden="false" customHeight="false" outlineLevel="0" collapsed="false"/>
    <row r="328" s="351" customFormat="true" ht="11.25" hidden="false" customHeight="false" outlineLevel="0" collapsed="false"/>
    <row r="329" s="351" customFormat="true" ht="11.25" hidden="false" customHeight="false" outlineLevel="0" collapsed="false"/>
    <row r="330" s="351" customFormat="true" ht="11.25" hidden="false" customHeight="false" outlineLevel="0" collapsed="false"/>
    <row r="331" s="351" customFormat="true" ht="11.25" hidden="false" customHeight="false" outlineLevel="0" collapsed="false"/>
    <row r="332" s="351" customFormat="true" ht="11.25" hidden="false" customHeight="false" outlineLevel="0" collapsed="false"/>
    <row r="333" s="351" customFormat="true" ht="11.25" hidden="false" customHeight="false" outlineLevel="0" collapsed="false"/>
    <row r="334" s="351" customFormat="true" ht="11.25" hidden="false" customHeight="false" outlineLevel="0" collapsed="false"/>
    <row r="335" s="351" customFormat="true" ht="11.25" hidden="false" customHeight="false" outlineLevel="0" collapsed="false"/>
    <row r="336" s="351" customFormat="true" ht="11.25" hidden="false" customHeight="false" outlineLevel="0" collapsed="false"/>
    <row r="337" s="351" customFormat="true" ht="11.25" hidden="false" customHeight="false" outlineLevel="0" collapsed="false"/>
    <row r="338" s="351" customFormat="true" ht="11.25" hidden="false" customHeight="false" outlineLevel="0" collapsed="false"/>
    <row r="339" s="351" customFormat="true" ht="11.25" hidden="false" customHeight="false" outlineLevel="0" collapsed="false"/>
    <row r="340" s="351" customFormat="true" ht="11.25" hidden="false" customHeight="false" outlineLevel="0" collapsed="false"/>
    <row r="341" s="351" customFormat="true" ht="11.25" hidden="false" customHeight="false" outlineLevel="0" collapsed="false"/>
    <row r="342" s="351" customFormat="true" ht="11.25" hidden="false" customHeight="false" outlineLevel="0" collapsed="false"/>
    <row r="343" s="351" customFormat="true" ht="11.25" hidden="false" customHeight="false" outlineLevel="0" collapsed="false"/>
    <row r="344" s="351" customFormat="true" ht="11.25" hidden="false" customHeight="false" outlineLevel="0" collapsed="false"/>
    <row r="345" s="351" customFormat="true" ht="11.25" hidden="false" customHeight="false" outlineLevel="0" collapsed="false"/>
    <row r="346" s="351" customFormat="true" ht="11.25" hidden="false" customHeight="false" outlineLevel="0" collapsed="false"/>
    <row r="347" s="351" customFormat="true" ht="11.25" hidden="false" customHeight="false" outlineLevel="0" collapsed="false"/>
    <row r="348" s="351" customFormat="true" ht="11.25" hidden="false" customHeight="false" outlineLevel="0" collapsed="false"/>
    <row r="349" s="351" customFormat="true" ht="11.25" hidden="false" customHeight="false" outlineLevel="0" collapsed="false"/>
    <row r="350" s="351" customFormat="true" ht="11.25" hidden="false" customHeight="false" outlineLevel="0" collapsed="false"/>
    <row r="351" s="351" customFormat="true" ht="11.25" hidden="false" customHeight="false" outlineLevel="0" collapsed="false"/>
    <row r="352" s="351" customFormat="true" ht="11.25" hidden="false" customHeight="false" outlineLevel="0" collapsed="false"/>
    <row r="353" s="351" customFormat="true" ht="11.25" hidden="false" customHeight="false" outlineLevel="0" collapsed="false"/>
    <row r="354" s="351" customFormat="true" ht="11.25" hidden="false" customHeight="false" outlineLevel="0" collapsed="false"/>
    <row r="355" s="351" customFormat="true" ht="11.25" hidden="false" customHeight="false" outlineLevel="0" collapsed="false"/>
    <row r="356" s="351" customFormat="true" ht="11.25" hidden="false" customHeight="false" outlineLevel="0" collapsed="false"/>
    <row r="357" s="351" customFormat="true" ht="11.25" hidden="false" customHeight="false" outlineLevel="0" collapsed="false"/>
    <row r="358" s="351" customFormat="true" ht="11.25" hidden="false" customHeight="false" outlineLevel="0" collapsed="false"/>
    <row r="359" s="351" customFormat="true" ht="11.25" hidden="false" customHeight="false" outlineLevel="0" collapsed="false"/>
    <row r="360" s="351" customFormat="true" ht="11.25" hidden="false" customHeight="false" outlineLevel="0" collapsed="false"/>
    <row r="361" s="351" customFormat="true" ht="11.25" hidden="false" customHeight="false" outlineLevel="0" collapsed="false"/>
    <row r="362" s="351" customFormat="true" ht="11.25" hidden="false" customHeight="false" outlineLevel="0" collapsed="false"/>
    <row r="363" s="351" customFormat="true" ht="11.25" hidden="false" customHeight="false" outlineLevel="0" collapsed="false"/>
    <row r="364" s="351" customFormat="true" ht="11.25" hidden="false" customHeight="false" outlineLevel="0" collapsed="false"/>
    <row r="365" s="351" customFormat="true" ht="11.25" hidden="false" customHeight="false" outlineLevel="0" collapsed="false"/>
    <row r="366" s="351" customFormat="true" ht="11.25" hidden="false" customHeight="false" outlineLevel="0" collapsed="false"/>
    <row r="367" s="351" customFormat="true" ht="11.25" hidden="false" customHeight="false" outlineLevel="0" collapsed="false"/>
    <row r="368" s="351" customFormat="true" ht="11.25" hidden="false" customHeight="false" outlineLevel="0" collapsed="false"/>
    <row r="369" s="351" customFormat="true" ht="11.25" hidden="false" customHeight="false" outlineLevel="0" collapsed="false"/>
    <row r="370" s="351" customFormat="true" ht="11.25" hidden="false" customHeight="false" outlineLevel="0" collapsed="false"/>
    <row r="371" s="351" customFormat="true" ht="11.25" hidden="false" customHeight="false" outlineLevel="0" collapsed="false"/>
    <row r="372" s="351" customFormat="true" ht="11.25" hidden="false" customHeight="false" outlineLevel="0" collapsed="false"/>
    <row r="373" s="351" customFormat="true" ht="11.25" hidden="false" customHeight="false" outlineLevel="0" collapsed="false"/>
    <row r="374" s="351" customFormat="true" ht="11.25" hidden="false" customHeight="false" outlineLevel="0" collapsed="false"/>
    <row r="375" s="351" customFormat="true" ht="11.25" hidden="false" customHeight="false" outlineLevel="0" collapsed="false"/>
    <row r="376" s="351" customFormat="true" ht="11.25" hidden="false" customHeight="false" outlineLevel="0" collapsed="false"/>
    <row r="377" s="351" customFormat="true" ht="11.25" hidden="false" customHeight="false" outlineLevel="0" collapsed="false"/>
    <row r="378" s="351" customFormat="true" ht="11.25" hidden="false" customHeight="false" outlineLevel="0" collapsed="false"/>
    <row r="379" s="351" customFormat="true" ht="11.25" hidden="false" customHeight="false" outlineLevel="0" collapsed="false"/>
    <row r="380" s="351" customFormat="true" ht="11.25" hidden="false" customHeight="false" outlineLevel="0" collapsed="false"/>
    <row r="381" s="351" customFormat="true" ht="11.25" hidden="false" customHeight="false" outlineLevel="0" collapsed="false"/>
    <row r="382" s="351" customFormat="true" ht="11.25" hidden="false" customHeight="false" outlineLevel="0" collapsed="false"/>
    <row r="383" s="351" customFormat="true" ht="11.25" hidden="false" customHeight="false" outlineLevel="0" collapsed="false"/>
    <row r="384" s="351" customFormat="true" ht="11.25" hidden="false" customHeight="false" outlineLevel="0" collapsed="false"/>
    <row r="385" s="351" customFormat="true" ht="11.25" hidden="false" customHeight="false" outlineLevel="0" collapsed="false"/>
    <row r="386" s="351" customFormat="true" ht="11.25" hidden="false" customHeight="false" outlineLevel="0" collapsed="false"/>
    <row r="387" s="351" customFormat="true" ht="11.25" hidden="false" customHeight="false" outlineLevel="0" collapsed="false"/>
    <row r="388" s="351" customFormat="true" ht="11.25" hidden="false" customHeight="false" outlineLevel="0" collapsed="false"/>
    <row r="389" s="351" customFormat="true" ht="11.25" hidden="false" customHeight="false" outlineLevel="0" collapsed="false"/>
    <row r="390" s="351" customFormat="true" ht="11.25" hidden="false" customHeight="false" outlineLevel="0" collapsed="false"/>
    <row r="391" s="351" customFormat="true" ht="11.25" hidden="false" customHeight="false" outlineLevel="0" collapsed="false"/>
    <row r="392" s="351" customFormat="true" ht="11.25" hidden="false" customHeight="false" outlineLevel="0" collapsed="false"/>
    <row r="393" s="351" customFormat="true" ht="11.25" hidden="false" customHeight="false" outlineLevel="0" collapsed="false"/>
    <row r="394" s="351" customFormat="true" ht="11.25" hidden="false" customHeight="false" outlineLevel="0" collapsed="false"/>
    <row r="395" s="351" customFormat="true" ht="11.25" hidden="false" customHeight="false" outlineLevel="0" collapsed="false"/>
    <row r="396" s="351" customFormat="true" ht="11.25" hidden="false" customHeight="false" outlineLevel="0" collapsed="false"/>
    <row r="397" s="351" customFormat="true" ht="11.25" hidden="false" customHeight="false" outlineLevel="0" collapsed="false"/>
    <row r="398" s="351" customFormat="true" ht="11.25" hidden="false" customHeight="false" outlineLevel="0" collapsed="false"/>
    <row r="399" s="351" customFormat="true" ht="11.25" hidden="false" customHeight="false" outlineLevel="0" collapsed="false"/>
    <row r="400" s="351" customFormat="true" ht="11.25" hidden="false" customHeight="false" outlineLevel="0" collapsed="false"/>
    <row r="401" s="351" customFormat="true" ht="11.25" hidden="false" customHeight="false" outlineLevel="0" collapsed="false"/>
    <row r="402" s="351" customFormat="true" ht="11.25" hidden="false" customHeight="false" outlineLevel="0" collapsed="false"/>
    <row r="403" s="351" customFormat="true" ht="11.25" hidden="false" customHeight="false" outlineLevel="0" collapsed="false"/>
    <row r="404" s="351" customFormat="true" ht="11.25" hidden="false" customHeight="false" outlineLevel="0" collapsed="false"/>
    <row r="405" s="351" customFormat="true" ht="11.25" hidden="false" customHeight="false" outlineLevel="0" collapsed="false"/>
    <row r="406" s="351" customFormat="true" ht="11.25" hidden="false" customHeight="false" outlineLevel="0" collapsed="false"/>
    <row r="407" s="351" customFormat="true" ht="11.25" hidden="false" customHeight="false" outlineLevel="0" collapsed="false"/>
    <row r="408" s="351" customFormat="true" ht="11.25" hidden="false" customHeight="false" outlineLevel="0" collapsed="false"/>
    <row r="409" s="351" customFormat="true" ht="11.25" hidden="false" customHeight="false" outlineLevel="0" collapsed="false"/>
    <row r="410" s="351" customFormat="true" ht="11.25" hidden="false" customHeight="false" outlineLevel="0" collapsed="false"/>
    <row r="411" s="351" customFormat="true" ht="11.25" hidden="false" customHeight="false" outlineLevel="0" collapsed="false"/>
    <row r="412" s="351" customFormat="true" ht="11.25" hidden="false" customHeight="false" outlineLevel="0" collapsed="false"/>
    <row r="413" s="351" customFormat="true" ht="11.25" hidden="false" customHeight="false" outlineLevel="0" collapsed="false"/>
    <row r="414" s="351" customFormat="true" ht="11.25" hidden="false" customHeight="false" outlineLevel="0" collapsed="false"/>
    <row r="415" s="351" customFormat="true" ht="11.25" hidden="false" customHeight="false" outlineLevel="0" collapsed="false"/>
    <row r="416" s="351" customFormat="true" ht="11.25" hidden="false" customHeight="false" outlineLevel="0" collapsed="false"/>
    <row r="417" s="351" customFormat="true" ht="11.25" hidden="false" customHeight="false" outlineLevel="0" collapsed="false"/>
    <row r="418" s="351" customFormat="true" ht="11.25" hidden="false" customHeight="false" outlineLevel="0" collapsed="false"/>
    <row r="419" s="351" customFormat="true" ht="11.25" hidden="false" customHeight="false" outlineLevel="0" collapsed="false"/>
    <row r="420" s="351" customFormat="true" ht="11.25" hidden="false" customHeight="false" outlineLevel="0" collapsed="false"/>
    <row r="421" s="351" customFormat="true" ht="11.25" hidden="false" customHeight="false" outlineLevel="0" collapsed="false"/>
    <row r="422" s="351" customFormat="true" ht="11.25" hidden="false" customHeight="false" outlineLevel="0" collapsed="false"/>
    <row r="423" s="351" customFormat="true" ht="11.25" hidden="false" customHeight="false" outlineLevel="0" collapsed="false"/>
    <row r="424" s="351" customFormat="true" ht="11.25" hidden="false" customHeight="false" outlineLevel="0" collapsed="false"/>
    <row r="425" s="351" customFormat="true" ht="11.25" hidden="false" customHeight="false" outlineLevel="0" collapsed="false"/>
    <row r="426" s="351" customFormat="true" ht="11.25" hidden="false" customHeight="false" outlineLevel="0" collapsed="false"/>
    <row r="427" s="351" customFormat="true" ht="11.25" hidden="false" customHeight="false" outlineLevel="0" collapsed="false"/>
    <row r="428" s="351" customFormat="true" ht="11.25" hidden="false" customHeight="false" outlineLevel="0" collapsed="false"/>
    <row r="429" s="351" customFormat="true" ht="11.25" hidden="false" customHeight="false" outlineLevel="0" collapsed="false"/>
    <row r="430" s="351" customFormat="true" ht="11.25" hidden="false" customHeight="false" outlineLevel="0" collapsed="false"/>
    <row r="431" s="351" customFormat="true" ht="11.25" hidden="false" customHeight="false" outlineLevel="0" collapsed="false"/>
    <row r="432" s="351" customFormat="true" ht="11.25" hidden="false" customHeight="false" outlineLevel="0" collapsed="false"/>
    <row r="433" s="351" customFormat="true" ht="11.25" hidden="false" customHeight="false" outlineLevel="0" collapsed="false"/>
    <row r="434" s="351" customFormat="true" ht="11.25" hidden="false" customHeight="false" outlineLevel="0" collapsed="false"/>
    <row r="435" s="351" customFormat="true" ht="11.25" hidden="false" customHeight="false" outlineLevel="0" collapsed="false"/>
    <row r="436" s="351" customFormat="true" ht="11.25" hidden="false" customHeight="false" outlineLevel="0" collapsed="false"/>
    <row r="437" s="351" customFormat="true" ht="11.25" hidden="false" customHeight="false" outlineLevel="0" collapsed="false"/>
    <row r="438" s="351" customFormat="true" ht="11.25" hidden="false" customHeight="false" outlineLevel="0" collapsed="false"/>
    <row r="439" s="351" customFormat="true" ht="11.25" hidden="false" customHeight="false" outlineLevel="0" collapsed="false"/>
    <row r="440" s="351" customFormat="true" ht="11.25" hidden="false" customHeight="false" outlineLevel="0" collapsed="false"/>
    <row r="441" s="351" customFormat="true" ht="11.25" hidden="false" customHeight="false" outlineLevel="0" collapsed="false"/>
    <row r="442" s="351" customFormat="true" ht="11.25" hidden="false" customHeight="false" outlineLevel="0" collapsed="false"/>
    <row r="443" s="351" customFormat="true" ht="11.25" hidden="false" customHeight="false" outlineLevel="0" collapsed="false"/>
    <row r="444" s="351" customFormat="true" ht="11.25" hidden="false" customHeight="false" outlineLevel="0" collapsed="false"/>
    <row r="445" s="351" customFormat="true" ht="11.25" hidden="false" customHeight="false" outlineLevel="0" collapsed="false"/>
    <row r="446" s="351" customFormat="true" ht="11.25" hidden="false" customHeight="false" outlineLevel="0" collapsed="false"/>
    <row r="447" s="351" customFormat="true" ht="11.25" hidden="false" customHeight="false" outlineLevel="0" collapsed="false"/>
    <row r="448" s="351" customFormat="true" ht="11.25" hidden="false" customHeight="false" outlineLevel="0" collapsed="false"/>
    <row r="449" s="351" customFormat="true" ht="11.25" hidden="false" customHeight="false" outlineLevel="0" collapsed="false"/>
    <row r="450" s="351" customFormat="true" ht="11.25" hidden="false" customHeight="false" outlineLevel="0" collapsed="false"/>
    <row r="451" s="351" customFormat="true" ht="11.25" hidden="false" customHeight="false" outlineLevel="0" collapsed="false"/>
    <row r="452" s="351" customFormat="true" ht="11.25" hidden="false" customHeight="false" outlineLevel="0" collapsed="false"/>
    <row r="453" s="351" customFormat="true" ht="11.25" hidden="false" customHeight="false" outlineLevel="0" collapsed="false"/>
    <row r="454" s="351" customFormat="true" ht="11.25" hidden="false" customHeight="false" outlineLevel="0" collapsed="false"/>
    <row r="455" s="351" customFormat="true" ht="11.25" hidden="false" customHeight="false" outlineLevel="0" collapsed="false"/>
    <row r="456" s="351" customFormat="true" ht="11.25" hidden="false" customHeight="false" outlineLevel="0" collapsed="false"/>
    <row r="457" s="351" customFormat="true" ht="11.25" hidden="false" customHeight="false" outlineLevel="0" collapsed="false"/>
    <row r="458" s="351" customFormat="true" ht="11.25" hidden="false" customHeight="false" outlineLevel="0" collapsed="false"/>
    <row r="459" s="351" customFormat="true" ht="11.25" hidden="false" customHeight="false" outlineLevel="0" collapsed="false"/>
    <row r="460" s="351" customFormat="true" ht="11.25" hidden="false" customHeight="false" outlineLevel="0" collapsed="false"/>
    <row r="461" s="351" customFormat="true" ht="11.25" hidden="false" customHeight="false" outlineLevel="0" collapsed="false"/>
    <row r="462" s="351" customFormat="true" ht="11.25" hidden="false" customHeight="false" outlineLevel="0" collapsed="false"/>
    <row r="463" s="351" customFormat="true" ht="11.25" hidden="false" customHeight="false" outlineLevel="0" collapsed="false"/>
    <row r="464" s="351" customFormat="true" ht="11.25" hidden="false" customHeight="false" outlineLevel="0" collapsed="false"/>
    <row r="465" s="351" customFormat="true" ht="11.25" hidden="false" customHeight="false" outlineLevel="0" collapsed="false"/>
    <row r="466" s="351" customFormat="true" ht="11.25" hidden="false" customHeight="false" outlineLevel="0" collapsed="false"/>
    <row r="467" s="351" customFormat="true" ht="11.25" hidden="false" customHeight="false" outlineLevel="0" collapsed="false"/>
    <row r="468" s="351" customFormat="true" ht="11.25" hidden="false" customHeight="false" outlineLevel="0" collapsed="false"/>
    <row r="469" s="351" customFormat="true" ht="11.25" hidden="false" customHeight="false" outlineLevel="0" collapsed="false"/>
    <row r="470" s="351" customFormat="true" ht="11.25" hidden="false" customHeight="false" outlineLevel="0" collapsed="false"/>
    <row r="471" s="351" customFormat="true" ht="11.25" hidden="false" customHeight="false" outlineLevel="0" collapsed="false"/>
    <row r="472" s="351" customFormat="true" ht="11.25" hidden="false" customHeight="false" outlineLevel="0" collapsed="false"/>
    <row r="473" s="351" customFormat="true" ht="11.25" hidden="false" customHeight="false" outlineLevel="0" collapsed="false"/>
    <row r="474" s="351" customFormat="true" ht="11.25" hidden="false" customHeight="false" outlineLevel="0" collapsed="false"/>
    <row r="475" s="351" customFormat="true" ht="11.25" hidden="false" customHeight="false" outlineLevel="0" collapsed="false"/>
    <row r="476" s="351" customFormat="true" ht="11.25" hidden="false" customHeight="false" outlineLevel="0" collapsed="false"/>
    <row r="477" s="351" customFormat="true" ht="11.25" hidden="false" customHeight="false" outlineLevel="0" collapsed="false"/>
    <row r="478" s="351" customFormat="true" ht="11.25" hidden="false" customHeight="false" outlineLevel="0" collapsed="false"/>
    <row r="479" s="351" customFormat="true" ht="11.25" hidden="false" customHeight="false" outlineLevel="0" collapsed="false"/>
    <row r="480" s="351" customFormat="true" ht="11.25" hidden="false" customHeight="false" outlineLevel="0" collapsed="false"/>
    <row r="481" s="351" customFormat="true" ht="11.25" hidden="false" customHeight="false" outlineLevel="0" collapsed="false"/>
    <row r="482" s="351" customFormat="true" ht="11.25" hidden="false" customHeight="false" outlineLevel="0" collapsed="false"/>
    <row r="483" s="351" customFormat="true" ht="11.25" hidden="false" customHeight="false" outlineLevel="0" collapsed="false"/>
    <row r="484" s="351" customFormat="true" ht="11.25" hidden="false" customHeight="false" outlineLevel="0" collapsed="false"/>
    <row r="485" s="351" customFormat="true" ht="11.25" hidden="false" customHeight="false" outlineLevel="0" collapsed="false"/>
    <row r="486" s="351" customFormat="true" ht="11.25" hidden="false" customHeight="false" outlineLevel="0" collapsed="false"/>
    <row r="487" s="351" customFormat="true" ht="11.25" hidden="false" customHeight="false" outlineLevel="0" collapsed="false"/>
    <row r="488" s="351" customFormat="true" ht="11.25" hidden="false" customHeight="false" outlineLevel="0" collapsed="false"/>
    <row r="489" s="351" customFormat="true" ht="11.25" hidden="false" customHeight="false" outlineLevel="0" collapsed="false"/>
    <row r="490" s="351" customFormat="true" ht="11.25" hidden="false" customHeight="false" outlineLevel="0" collapsed="false"/>
    <row r="491" s="351" customFormat="true" ht="11.25" hidden="false" customHeight="false" outlineLevel="0" collapsed="false"/>
    <row r="492" s="351" customFormat="true" ht="11.25" hidden="false" customHeight="false" outlineLevel="0" collapsed="false"/>
    <row r="493" s="351" customFormat="true" ht="11.25" hidden="false" customHeight="false" outlineLevel="0" collapsed="false"/>
    <row r="494" s="351" customFormat="true" ht="11.25" hidden="false" customHeight="false" outlineLevel="0" collapsed="false"/>
    <row r="495" s="351" customFormat="true" ht="11.25" hidden="false" customHeight="false" outlineLevel="0" collapsed="false"/>
    <row r="496" s="351" customFormat="true" ht="11.25" hidden="false" customHeight="false" outlineLevel="0" collapsed="false"/>
    <row r="497" s="351" customFormat="true" ht="11.25" hidden="false" customHeight="false" outlineLevel="0" collapsed="false"/>
    <row r="498" s="351" customFormat="true" ht="11.25" hidden="false" customHeight="false" outlineLevel="0" collapsed="false"/>
    <row r="499" s="351" customFormat="true" ht="11.25" hidden="false" customHeight="false" outlineLevel="0" collapsed="false"/>
    <row r="500" s="351" customFormat="true" ht="11.25" hidden="false" customHeight="false" outlineLevel="0" collapsed="false"/>
    <row r="501" s="351" customFormat="true" ht="11.25" hidden="false" customHeight="false" outlineLevel="0" collapsed="false"/>
    <row r="502" s="351" customFormat="true" ht="11.25" hidden="false" customHeight="false" outlineLevel="0" collapsed="false"/>
    <row r="503" s="351" customFormat="true" ht="11.25" hidden="false" customHeight="false" outlineLevel="0" collapsed="false"/>
    <row r="504" s="351" customFormat="true" ht="11.25" hidden="false" customHeight="false" outlineLevel="0" collapsed="false"/>
    <row r="505" s="351" customFormat="true" ht="11.25" hidden="false" customHeight="false" outlineLevel="0" collapsed="false"/>
    <row r="506" s="351" customFormat="true" ht="11.25" hidden="false" customHeight="false" outlineLevel="0" collapsed="false"/>
    <row r="507" s="351" customFormat="true" ht="11.25" hidden="false" customHeight="false" outlineLevel="0" collapsed="false"/>
    <row r="508" s="351" customFormat="true" ht="11.25" hidden="false" customHeight="false" outlineLevel="0" collapsed="false"/>
    <row r="509" s="351" customFormat="true" ht="11.25" hidden="false" customHeight="false" outlineLevel="0" collapsed="false"/>
    <row r="510" s="351" customFormat="true" ht="11.25" hidden="false" customHeight="false" outlineLevel="0" collapsed="false"/>
    <row r="511" s="351" customFormat="true" ht="11.25" hidden="false" customHeight="false" outlineLevel="0" collapsed="false"/>
    <row r="512" s="351" customFormat="true" ht="11.25" hidden="false" customHeight="false" outlineLevel="0" collapsed="false"/>
    <row r="513" s="351" customFormat="true" ht="11.25" hidden="false" customHeight="false" outlineLevel="0" collapsed="false"/>
    <row r="514" s="351" customFormat="true" ht="11.25" hidden="false" customHeight="false" outlineLevel="0" collapsed="false"/>
    <row r="515" s="351" customFormat="true" ht="11.25" hidden="false" customHeight="false" outlineLevel="0" collapsed="false"/>
    <row r="516" s="351" customFormat="true" ht="11.25" hidden="false" customHeight="false" outlineLevel="0" collapsed="false"/>
    <row r="517" s="351" customFormat="true" ht="11.25" hidden="false" customHeight="false" outlineLevel="0" collapsed="false"/>
    <row r="518" s="351" customFormat="true" ht="11.25" hidden="false" customHeight="false" outlineLevel="0" collapsed="false"/>
    <row r="519" s="351" customFormat="true" ht="11.25" hidden="false" customHeight="false" outlineLevel="0" collapsed="false"/>
    <row r="520" s="351" customFormat="true" ht="11.25" hidden="false" customHeight="false" outlineLevel="0" collapsed="false"/>
    <row r="521" s="351" customFormat="true" ht="11.25" hidden="false" customHeight="false" outlineLevel="0" collapsed="false"/>
    <row r="522" s="351" customFormat="true" ht="11.25" hidden="false" customHeight="false" outlineLevel="0" collapsed="false"/>
    <row r="523" s="351" customFormat="true" ht="11.25" hidden="false" customHeight="false" outlineLevel="0" collapsed="false"/>
    <row r="524" s="351" customFormat="true" ht="11.25" hidden="false" customHeight="false" outlineLevel="0" collapsed="false"/>
    <row r="525" s="351" customFormat="true" ht="11.25" hidden="false" customHeight="false" outlineLevel="0" collapsed="false"/>
    <row r="526" s="351" customFormat="true" ht="11.25" hidden="false" customHeight="false" outlineLevel="0" collapsed="false"/>
    <row r="527" s="351" customFormat="true" ht="11.25" hidden="false" customHeight="false" outlineLevel="0" collapsed="false"/>
    <row r="528" s="351" customFormat="true" ht="11.25" hidden="false" customHeight="false" outlineLevel="0" collapsed="false"/>
    <row r="529" s="351" customFormat="true" ht="11.25" hidden="false" customHeight="false" outlineLevel="0" collapsed="false"/>
    <row r="530" s="351" customFormat="true" ht="11.25" hidden="false" customHeight="false" outlineLevel="0" collapsed="false"/>
    <row r="531" s="351" customFormat="true" ht="11.25" hidden="false" customHeight="false" outlineLevel="0" collapsed="false"/>
    <row r="532" s="351" customFormat="true" ht="11.25" hidden="false" customHeight="false" outlineLevel="0" collapsed="false"/>
    <row r="533" s="351" customFormat="true" ht="11.25" hidden="false" customHeight="false" outlineLevel="0" collapsed="false"/>
    <row r="534" s="351" customFormat="true" ht="11.25" hidden="false" customHeight="false" outlineLevel="0" collapsed="false"/>
    <row r="535" s="351" customFormat="true" ht="11.25" hidden="false" customHeight="false" outlineLevel="0" collapsed="false"/>
    <row r="536" s="351" customFormat="true" ht="11.25" hidden="false" customHeight="false" outlineLevel="0" collapsed="false"/>
    <row r="537" s="351" customFormat="true" ht="11.25" hidden="false" customHeight="false" outlineLevel="0" collapsed="false"/>
    <row r="538" s="351" customFormat="true" ht="11.25" hidden="false" customHeight="false" outlineLevel="0" collapsed="false"/>
    <row r="539" s="351" customFormat="true" ht="11.25" hidden="false" customHeight="false" outlineLevel="0" collapsed="false"/>
    <row r="540" s="351" customFormat="true" ht="11.25" hidden="false" customHeight="false" outlineLevel="0" collapsed="false"/>
    <row r="541" s="351" customFormat="true" ht="11.25" hidden="false" customHeight="false" outlineLevel="0" collapsed="false"/>
    <row r="542" s="351" customFormat="true" ht="11.25" hidden="false" customHeight="false" outlineLevel="0" collapsed="false"/>
    <row r="543" s="351" customFormat="true" ht="11.25" hidden="false" customHeight="false" outlineLevel="0" collapsed="false"/>
    <row r="544" s="351" customFormat="true" ht="11.25" hidden="false" customHeight="false" outlineLevel="0" collapsed="false"/>
    <row r="545" s="351" customFormat="true" ht="11.25" hidden="false" customHeight="false" outlineLevel="0" collapsed="false"/>
    <row r="546" s="351" customFormat="true" ht="11.25" hidden="false" customHeight="false" outlineLevel="0" collapsed="false"/>
    <row r="547" s="351" customFormat="true" ht="11.25" hidden="false" customHeight="false" outlineLevel="0" collapsed="false"/>
    <row r="548" s="351" customFormat="true" ht="11.25" hidden="false" customHeight="false" outlineLevel="0" collapsed="false"/>
    <row r="549" s="351" customFormat="true" ht="11.25" hidden="false" customHeight="false" outlineLevel="0" collapsed="false"/>
    <row r="550" s="351" customFormat="true" ht="11.25" hidden="false" customHeight="false" outlineLevel="0" collapsed="false"/>
    <row r="551" s="351" customFormat="true" ht="11.25" hidden="false" customHeight="false" outlineLevel="0" collapsed="false"/>
    <row r="552" s="351" customFormat="true" ht="11.25" hidden="false" customHeight="false" outlineLevel="0" collapsed="false"/>
    <row r="553" s="351" customFormat="true" ht="11.25" hidden="false" customHeight="false" outlineLevel="0" collapsed="false"/>
    <row r="554" s="351" customFormat="true" ht="11.25" hidden="false" customHeight="false" outlineLevel="0" collapsed="false"/>
    <row r="555" s="351" customFormat="true" ht="11.25" hidden="false" customHeight="false" outlineLevel="0" collapsed="false"/>
    <row r="556" s="351" customFormat="true" ht="11.25" hidden="false" customHeight="false" outlineLevel="0" collapsed="false"/>
    <row r="557" s="351" customFormat="true" ht="11.25" hidden="false" customHeight="false" outlineLevel="0" collapsed="false"/>
    <row r="558" s="351" customFormat="true" ht="11.25" hidden="false" customHeight="false" outlineLevel="0" collapsed="false"/>
    <row r="559" s="351" customFormat="true" ht="11.25" hidden="false" customHeight="false" outlineLevel="0" collapsed="false"/>
    <row r="560" s="351" customFormat="true" ht="11.25" hidden="false" customHeight="false" outlineLevel="0" collapsed="false"/>
    <row r="561" s="351" customFormat="true" ht="11.25" hidden="false" customHeight="false" outlineLevel="0" collapsed="false"/>
    <row r="562" s="351" customFormat="true" ht="11.25" hidden="false" customHeight="false" outlineLevel="0" collapsed="false"/>
    <row r="563" s="351" customFormat="true" ht="11.25" hidden="false" customHeight="false" outlineLevel="0" collapsed="false"/>
    <row r="564" s="351" customFormat="true" ht="11.25" hidden="false" customHeight="false" outlineLevel="0" collapsed="false"/>
    <row r="565" s="351" customFormat="true" ht="11.25" hidden="false" customHeight="false" outlineLevel="0" collapsed="false"/>
    <row r="566" s="351" customFormat="true" ht="11.25" hidden="false" customHeight="false" outlineLevel="0" collapsed="false"/>
    <row r="567" s="351" customFormat="true" ht="11.25" hidden="false" customHeight="false" outlineLevel="0" collapsed="false"/>
    <row r="568" s="351" customFormat="true" ht="11.25" hidden="false" customHeight="false" outlineLevel="0" collapsed="false"/>
    <row r="569" s="351" customFormat="true" ht="11.25" hidden="false" customHeight="false" outlineLevel="0" collapsed="false"/>
    <row r="570" s="351" customFormat="true" ht="11.25" hidden="false" customHeight="false" outlineLevel="0" collapsed="false"/>
    <row r="571" s="351" customFormat="true" ht="11.25" hidden="false" customHeight="false" outlineLevel="0" collapsed="false"/>
    <row r="572" s="351" customFormat="true" ht="11.25" hidden="false" customHeight="false" outlineLevel="0" collapsed="false"/>
    <row r="573" s="351" customFormat="true" ht="11.25" hidden="false" customHeight="false" outlineLevel="0" collapsed="false"/>
    <row r="574" s="351" customFormat="true" ht="11.25" hidden="false" customHeight="false" outlineLevel="0" collapsed="false"/>
    <row r="575" s="351" customFormat="true" ht="11.25" hidden="false" customHeight="false" outlineLevel="0" collapsed="false"/>
    <row r="576" s="351" customFormat="true" ht="11.25" hidden="false" customHeight="false" outlineLevel="0" collapsed="false"/>
    <row r="577" s="351" customFormat="true" ht="11.25" hidden="false" customHeight="false" outlineLevel="0" collapsed="false"/>
    <row r="578" s="351" customFormat="true" ht="11.25" hidden="false" customHeight="false" outlineLevel="0" collapsed="false"/>
    <row r="579" s="351" customFormat="true" ht="11.25" hidden="false" customHeight="false" outlineLevel="0" collapsed="false"/>
    <row r="580" s="351" customFormat="true" ht="11.25" hidden="false" customHeight="false" outlineLevel="0" collapsed="false"/>
    <row r="581" s="351" customFormat="true" ht="11.25" hidden="false" customHeight="false" outlineLevel="0" collapsed="false"/>
    <row r="582" s="351" customFormat="true" ht="11.25" hidden="false" customHeight="false" outlineLevel="0" collapsed="false"/>
    <row r="583" s="351" customFormat="true" ht="11.25" hidden="false" customHeight="false" outlineLevel="0" collapsed="false"/>
    <row r="584" s="351" customFormat="true" ht="11.25" hidden="false" customHeight="false" outlineLevel="0" collapsed="false"/>
    <row r="585" s="351" customFormat="true" ht="11.25" hidden="false" customHeight="false" outlineLevel="0" collapsed="false"/>
    <row r="586" s="351" customFormat="true" ht="11.25" hidden="false" customHeight="false" outlineLevel="0" collapsed="false"/>
    <row r="587" s="351" customFormat="true" ht="11.25" hidden="false" customHeight="false" outlineLevel="0" collapsed="false"/>
    <row r="588" s="351" customFormat="true" ht="11.25" hidden="false" customHeight="false" outlineLevel="0" collapsed="false"/>
    <row r="589" s="351" customFormat="true" ht="11.25" hidden="false" customHeight="false" outlineLevel="0" collapsed="false"/>
    <row r="590" s="351" customFormat="true" ht="11.25" hidden="false" customHeight="false" outlineLevel="0" collapsed="false"/>
    <row r="591" s="351" customFormat="true" ht="11.25" hidden="false" customHeight="false" outlineLevel="0" collapsed="false"/>
    <row r="592" s="351" customFormat="true" ht="11.25" hidden="false" customHeight="false" outlineLevel="0" collapsed="false"/>
    <row r="593" s="351" customFormat="true" ht="11.25" hidden="false" customHeight="false" outlineLevel="0" collapsed="false"/>
    <row r="594" s="351" customFormat="true" ht="11.25" hidden="false" customHeight="false" outlineLevel="0" collapsed="false"/>
    <row r="595" s="351" customFormat="true" ht="11.25" hidden="false" customHeight="false" outlineLevel="0" collapsed="false"/>
    <row r="596" s="351" customFormat="true" ht="11.25" hidden="false" customHeight="false" outlineLevel="0" collapsed="false"/>
    <row r="597" s="351" customFormat="true" ht="11.25" hidden="false" customHeight="false" outlineLevel="0" collapsed="false"/>
    <row r="598" s="351" customFormat="true" ht="11.25" hidden="false" customHeight="false" outlineLevel="0" collapsed="false"/>
    <row r="599" s="351" customFormat="true" ht="11.25" hidden="false" customHeight="false" outlineLevel="0" collapsed="false"/>
    <row r="600" s="351" customFormat="true" ht="11.25" hidden="false" customHeight="false" outlineLevel="0" collapsed="false"/>
    <row r="601" s="351" customFormat="true" ht="11.25" hidden="false" customHeight="false" outlineLevel="0" collapsed="false"/>
    <row r="602" s="351" customFormat="true" ht="11.25" hidden="false" customHeight="false" outlineLevel="0" collapsed="false"/>
    <row r="603" s="351" customFormat="true" ht="11.25" hidden="false" customHeight="false" outlineLevel="0" collapsed="false"/>
    <row r="604" s="351" customFormat="true" ht="11.25" hidden="false" customHeight="false" outlineLevel="0" collapsed="false"/>
    <row r="605" s="351" customFormat="true" ht="11.25" hidden="false" customHeight="false" outlineLevel="0" collapsed="false"/>
    <row r="606" s="351" customFormat="true" ht="11.25" hidden="false" customHeight="false" outlineLevel="0" collapsed="false"/>
    <row r="607" s="351" customFormat="true" ht="11.25" hidden="false" customHeight="false" outlineLevel="0" collapsed="false"/>
    <row r="608" s="351" customFormat="true" ht="11.25" hidden="false" customHeight="false" outlineLevel="0" collapsed="false"/>
    <row r="609" s="351" customFormat="true" ht="11.25" hidden="false" customHeight="false" outlineLevel="0" collapsed="false"/>
    <row r="610" s="351" customFormat="true" ht="11.25" hidden="false" customHeight="false" outlineLevel="0" collapsed="false"/>
    <row r="611" s="351" customFormat="true" ht="11.25" hidden="false" customHeight="false" outlineLevel="0" collapsed="false"/>
    <row r="612" s="351" customFormat="true" ht="11.25" hidden="false" customHeight="false" outlineLevel="0" collapsed="false"/>
    <row r="613" s="351" customFormat="true" ht="11.25" hidden="false" customHeight="false" outlineLevel="0" collapsed="false"/>
    <row r="614" s="351" customFormat="true" ht="11.25" hidden="false" customHeight="false" outlineLevel="0" collapsed="false"/>
    <row r="615" s="351" customFormat="true" ht="11.25" hidden="false" customHeight="false" outlineLevel="0" collapsed="false"/>
    <row r="616" s="351" customFormat="true" ht="11.25" hidden="false" customHeight="false" outlineLevel="0" collapsed="false"/>
    <row r="617" s="351" customFormat="true" ht="11.25" hidden="false" customHeight="false" outlineLevel="0" collapsed="false"/>
    <row r="618" s="351" customFormat="true" ht="11.25" hidden="false" customHeight="false" outlineLevel="0" collapsed="false"/>
    <row r="619" s="351" customFormat="true" ht="11.25" hidden="false" customHeight="false" outlineLevel="0" collapsed="false"/>
    <row r="620" s="351" customFormat="true" ht="11.25" hidden="false" customHeight="false" outlineLevel="0" collapsed="false"/>
    <row r="621" s="351" customFormat="true" ht="11.25" hidden="false" customHeight="false" outlineLevel="0" collapsed="false"/>
    <row r="622" s="351" customFormat="true" ht="11.25" hidden="false" customHeight="false" outlineLevel="0" collapsed="false"/>
    <row r="623" s="351" customFormat="true" ht="11.25" hidden="false" customHeight="false" outlineLevel="0" collapsed="false"/>
    <row r="624" s="351" customFormat="true" ht="11.25" hidden="false" customHeight="false" outlineLevel="0" collapsed="false"/>
    <row r="625" s="351" customFormat="true" ht="11.25" hidden="false" customHeight="false" outlineLevel="0" collapsed="false"/>
    <row r="626" s="351" customFormat="true" ht="11.25" hidden="false" customHeight="false" outlineLevel="0" collapsed="false"/>
    <row r="627" s="351" customFormat="true" ht="11.25" hidden="false" customHeight="false" outlineLevel="0" collapsed="false"/>
    <row r="628" s="351" customFormat="true" ht="11.25" hidden="false" customHeight="false" outlineLevel="0" collapsed="false"/>
    <row r="629" s="351" customFormat="true" ht="11.25" hidden="false" customHeight="false" outlineLevel="0" collapsed="false"/>
    <row r="630" s="351" customFormat="true" ht="11.25" hidden="false" customHeight="false" outlineLevel="0" collapsed="false"/>
    <row r="631" s="351" customFormat="true" ht="11.25" hidden="false" customHeight="false" outlineLevel="0" collapsed="false"/>
    <row r="632" s="351" customFormat="true" ht="11.25" hidden="false" customHeight="false" outlineLevel="0" collapsed="false"/>
    <row r="633" s="351" customFormat="true" ht="11.25" hidden="false" customHeight="false" outlineLevel="0" collapsed="false"/>
    <row r="634" s="351" customFormat="true" ht="11.25" hidden="false" customHeight="false" outlineLevel="0" collapsed="false"/>
    <row r="635" s="351" customFormat="true" ht="11.25" hidden="false" customHeight="false" outlineLevel="0" collapsed="false"/>
    <row r="636" s="351" customFormat="true" ht="11.25" hidden="false" customHeight="false" outlineLevel="0" collapsed="false"/>
    <row r="637" s="351" customFormat="true" ht="11.25" hidden="false" customHeight="false" outlineLevel="0" collapsed="false"/>
    <row r="638" s="351" customFormat="true" ht="11.25" hidden="false" customHeight="false" outlineLevel="0" collapsed="false"/>
    <row r="639" s="351" customFormat="true" ht="11.25" hidden="false" customHeight="false" outlineLevel="0" collapsed="false"/>
    <row r="640" s="351" customFormat="true" ht="11.25" hidden="false" customHeight="false" outlineLevel="0" collapsed="false"/>
    <row r="641" s="351" customFormat="true" ht="11.25" hidden="false" customHeight="false" outlineLevel="0" collapsed="false"/>
    <row r="642" s="351" customFormat="true" ht="11.25" hidden="false" customHeight="false" outlineLevel="0" collapsed="false"/>
    <row r="643" s="351" customFormat="true" ht="11.25" hidden="false" customHeight="false" outlineLevel="0" collapsed="false"/>
    <row r="644" s="351" customFormat="true" ht="11.25" hidden="false" customHeight="false" outlineLevel="0" collapsed="false"/>
    <row r="645" s="351" customFormat="true" ht="11.25" hidden="false" customHeight="false" outlineLevel="0" collapsed="false"/>
    <row r="646" s="351" customFormat="true" ht="11.25" hidden="false" customHeight="false" outlineLevel="0" collapsed="false"/>
    <row r="647" s="351" customFormat="true" ht="11.25" hidden="false" customHeight="false" outlineLevel="0" collapsed="false"/>
    <row r="648" s="351" customFormat="true" ht="11.25" hidden="false" customHeight="false" outlineLevel="0" collapsed="false"/>
    <row r="649" s="351" customFormat="true" ht="11.25" hidden="false" customHeight="false" outlineLevel="0" collapsed="false"/>
    <row r="650" s="351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4"/>
      <c r="B2" s="365" t="s">
        <v>319</v>
      </c>
      <c r="C2" s="366" t="s">
        <v>320</v>
      </c>
      <c r="D2" s="367" t="s">
        <v>321</v>
      </c>
      <c r="E2" s="366" t="s">
        <v>322</v>
      </c>
      <c r="F2" s="368"/>
      <c r="G2" s="368"/>
      <c r="H2" s="365" t="s">
        <v>319</v>
      </c>
      <c r="I2" s="366" t="s">
        <v>320</v>
      </c>
      <c r="J2" s="367" t="s">
        <v>321</v>
      </c>
      <c r="K2" s="366" t="s">
        <v>322</v>
      </c>
      <c r="L2" s="369"/>
      <c r="M2" s="369"/>
      <c r="N2" s="369"/>
      <c r="O2" s="369"/>
      <c r="P2" s="369"/>
      <c r="Q2" s="369"/>
      <c r="R2" s="223"/>
      <c r="S2" s="223"/>
      <c r="T2" s="223"/>
      <c r="U2" s="230"/>
    </row>
    <row r="3" customFormat="false" ht="12.75" hidden="false" customHeight="false" outlineLevel="0" collapsed="false">
      <c r="A3" s="364" t="s">
        <v>323</v>
      </c>
      <c r="B3" s="370" t="n">
        <v>-0.058</v>
      </c>
      <c r="C3" s="371" t="n">
        <v>0.008</v>
      </c>
      <c r="D3" s="48" t="n">
        <v>3.5</v>
      </c>
      <c r="E3" s="371" t="n">
        <v>7</v>
      </c>
      <c r="F3" s="372" t="s">
        <v>48</v>
      </c>
      <c r="G3" s="372"/>
      <c r="H3" s="370" t="n">
        <v>0</v>
      </c>
      <c r="I3" s="371" t="n">
        <v>0.28</v>
      </c>
      <c r="J3" s="48" t="n">
        <v>3.5</v>
      </c>
      <c r="K3" s="371" t="n">
        <v>7</v>
      </c>
      <c r="L3" s="369"/>
      <c r="M3" s="369"/>
      <c r="N3" s="369"/>
      <c r="O3" s="369"/>
      <c r="P3" s="369"/>
      <c r="Q3" s="369"/>
      <c r="R3" s="223"/>
      <c r="S3" s="223"/>
      <c r="T3" s="223"/>
      <c r="U3" s="230"/>
    </row>
    <row r="4" customFormat="false" ht="13.5" hidden="false" customHeight="false" outlineLevel="0" collapsed="false">
      <c r="A4" s="364" t="s">
        <v>324</v>
      </c>
      <c r="B4" s="373" t="n">
        <v>-4070</v>
      </c>
      <c r="C4" s="374" t="n">
        <v>100</v>
      </c>
      <c r="D4" s="375" t="n">
        <v>3.5</v>
      </c>
      <c r="E4" s="376" t="n">
        <v>7</v>
      </c>
      <c r="F4" s="377"/>
      <c r="G4" s="377"/>
      <c r="H4" s="378"/>
      <c r="I4" s="376"/>
      <c r="J4" s="375"/>
      <c r="K4" s="376"/>
      <c r="L4" s="379"/>
      <c r="M4" s="379"/>
      <c r="N4" s="379"/>
      <c r="O4" s="379"/>
      <c r="P4" s="379"/>
      <c r="Q4" s="379"/>
      <c r="R4" s="223"/>
      <c r="S4" s="223"/>
      <c r="T4" s="223"/>
      <c r="U4" s="230"/>
    </row>
    <row r="5" customFormat="false" ht="13.5" hidden="false" customHeight="false" outlineLevel="0" collapsed="false">
      <c r="A5" s="380"/>
      <c r="B5" s="381" t="s">
        <v>325</v>
      </c>
      <c r="C5" s="381"/>
      <c r="D5" s="381"/>
      <c r="E5" s="381"/>
      <c r="F5" s="382" t="s">
        <v>326</v>
      </c>
      <c r="G5" s="382"/>
      <c r="H5" s="382"/>
      <c r="I5" s="382"/>
      <c r="J5" s="382" t="s">
        <v>327</v>
      </c>
      <c r="K5" s="382"/>
      <c r="L5" s="382"/>
      <c r="M5" s="382"/>
      <c r="N5" s="382" t="s">
        <v>328</v>
      </c>
      <c r="O5" s="382"/>
      <c r="P5" s="382"/>
      <c r="Q5" s="382"/>
      <c r="R5" s="382" t="s">
        <v>329</v>
      </c>
      <c r="S5" s="382"/>
      <c r="T5" s="382"/>
      <c r="U5" s="382"/>
    </row>
    <row r="6" customFormat="false" ht="13.5" hidden="false" customHeight="false" outlineLevel="0" collapsed="false">
      <c r="A6" s="364"/>
      <c r="B6" s="383" t="s">
        <v>330</v>
      </c>
      <c r="C6" s="384" t="s">
        <v>331</v>
      </c>
      <c r="D6" s="383" t="s">
        <v>321</v>
      </c>
      <c r="E6" s="384" t="s">
        <v>322</v>
      </c>
      <c r="F6" s="385" t="s">
        <v>330</v>
      </c>
      <c r="G6" s="386" t="s">
        <v>331</v>
      </c>
      <c r="H6" s="385" t="s">
        <v>321</v>
      </c>
      <c r="I6" s="386" t="s">
        <v>322</v>
      </c>
      <c r="J6" s="385" t="s">
        <v>330</v>
      </c>
      <c r="K6" s="386" t="s">
        <v>331</v>
      </c>
      <c r="L6" s="385" t="s">
        <v>321</v>
      </c>
      <c r="M6" s="386" t="s">
        <v>322</v>
      </c>
      <c r="N6" s="383" t="s">
        <v>330</v>
      </c>
      <c r="O6" s="387" t="s">
        <v>331</v>
      </c>
      <c r="P6" s="383" t="s">
        <v>321</v>
      </c>
      <c r="Q6" s="384" t="s">
        <v>322</v>
      </c>
      <c r="R6" s="383" t="s">
        <v>330</v>
      </c>
      <c r="S6" s="387" t="s">
        <v>331</v>
      </c>
      <c r="T6" s="383" t="s">
        <v>321</v>
      </c>
      <c r="U6" s="387" t="s">
        <v>322</v>
      </c>
    </row>
    <row r="7" customFormat="false" ht="13.5" hidden="false" customHeight="false" outlineLevel="0" collapsed="false">
      <c r="A7" s="364" t="s">
        <v>332</v>
      </c>
      <c r="B7" s="388" t="n">
        <v>108.3</v>
      </c>
      <c r="C7" s="389" t="n">
        <v>0.38</v>
      </c>
      <c r="D7" s="390" t="n">
        <v>4</v>
      </c>
      <c r="E7" s="389" t="n">
        <v>8</v>
      </c>
      <c r="F7" s="391" t="n">
        <v>0.34</v>
      </c>
      <c r="G7" s="392" t="n">
        <v>1.52</v>
      </c>
      <c r="H7" s="393" t="n">
        <v>4</v>
      </c>
      <c r="I7" s="393" t="n">
        <v>8</v>
      </c>
      <c r="J7" s="391" t="n">
        <v>-4140</v>
      </c>
      <c r="K7" s="392" t="n">
        <v>380</v>
      </c>
      <c r="L7" s="393" t="n">
        <v>3.5</v>
      </c>
      <c r="M7" s="393" t="n">
        <v>7</v>
      </c>
      <c r="N7" s="394" t="n">
        <v>-4022</v>
      </c>
      <c r="O7" s="395" t="n">
        <v>211</v>
      </c>
      <c r="P7" s="389" t="n">
        <v>3.5</v>
      </c>
      <c r="Q7" s="389" t="n">
        <v>7</v>
      </c>
      <c r="R7" s="396" t="n">
        <v>-2.1</v>
      </c>
      <c r="S7" s="397" t="n">
        <v>2.02</v>
      </c>
      <c r="T7" s="398" t="n">
        <v>3.5</v>
      </c>
      <c r="U7" s="397" t="n">
        <v>7</v>
      </c>
    </row>
    <row r="8" customFormat="false" ht="13.5" hidden="false" customHeight="false" outlineLevel="0" collapsed="false">
      <c r="A8" s="380"/>
      <c r="B8" s="381" t="s">
        <v>333</v>
      </c>
      <c r="C8" s="381"/>
      <c r="D8" s="381"/>
      <c r="E8" s="381"/>
      <c r="F8" s="399" t="s">
        <v>334</v>
      </c>
      <c r="G8" s="399"/>
      <c r="H8" s="399"/>
      <c r="I8" s="399"/>
      <c r="J8" s="25" t="s">
        <v>335</v>
      </c>
      <c r="K8" s="25"/>
      <c r="L8" s="25"/>
      <c r="M8" s="25"/>
      <c r="N8" s="25" t="s">
        <v>336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400"/>
      <c r="B9" s="365" t="s">
        <v>330</v>
      </c>
      <c r="C9" s="367" t="s">
        <v>331</v>
      </c>
      <c r="D9" s="365" t="s">
        <v>321</v>
      </c>
      <c r="E9" s="367" t="s">
        <v>322</v>
      </c>
      <c r="F9" s="365" t="s">
        <v>330</v>
      </c>
      <c r="G9" s="367" t="s">
        <v>331</v>
      </c>
      <c r="H9" s="365" t="s">
        <v>321</v>
      </c>
      <c r="I9" s="367" t="s">
        <v>322</v>
      </c>
      <c r="J9" s="383" t="s">
        <v>330</v>
      </c>
      <c r="K9" s="387" t="s">
        <v>331</v>
      </c>
      <c r="L9" s="383" t="s">
        <v>321</v>
      </c>
      <c r="M9" s="387" t="s">
        <v>322</v>
      </c>
      <c r="N9" s="383" t="s">
        <v>330</v>
      </c>
      <c r="O9" s="384" t="s">
        <v>331</v>
      </c>
      <c r="P9" s="383" t="s">
        <v>321</v>
      </c>
      <c r="Q9" s="387" t="s">
        <v>322</v>
      </c>
      <c r="R9" s="223"/>
      <c r="S9" s="223"/>
      <c r="T9" s="223"/>
      <c r="U9" s="230"/>
    </row>
    <row r="10" customFormat="false" ht="13.5" hidden="false" customHeight="false" outlineLevel="0" collapsed="false">
      <c r="A10" s="401" t="s">
        <v>337</v>
      </c>
      <c r="B10" s="402" t="n">
        <v>0</v>
      </c>
      <c r="C10" s="403" t="n">
        <v>0</v>
      </c>
      <c r="D10" s="402" t="n">
        <v>3.5</v>
      </c>
      <c r="E10" s="403" t="n">
        <v>7</v>
      </c>
      <c r="F10" s="404" t="n">
        <v>-0.16</v>
      </c>
      <c r="G10" s="405" t="n">
        <v>0.96</v>
      </c>
      <c r="H10" s="406" t="n">
        <v>4</v>
      </c>
      <c r="I10" s="407" t="n">
        <v>8</v>
      </c>
      <c r="J10" s="406" t="n">
        <v>3.29</v>
      </c>
      <c r="K10" s="397" t="n">
        <v>0.88</v>
      </c>
      <c r="L10" s="398" t="n">
        <v>3.5</v>
      </c>
      <c r="M10" s="397" t="n">
        <v>7</v>
      </c>
      <c r="N10" s="398" t="n">
        <v>1.08</v>
      </c>
      <c r="O10" s="397" t="n">
        <v>1.77</v>
      </c>
      <c r="P10" s="398" t="n">
        <v>3.5</v>
      </c>
      <c r="Q10" s="397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4" t="s">
        <v>338</v>
      </c>
      <c r="B11" s="408" t="n">
        <v>1.3</v>
      </c>
      <c r="C11" s="409" t="n">
        <v>0.15</v>
      </c>
      <c r="D11" s="410" t="n">
        <v>3.5</v>
      </c>
      <c r="E11" s="409" t="n">
        <v>7</v>
      </c>
      <c r="F11" s="410" t="n">
        <v>0</v>
      </c>
      <c r="G11" s="411" t="n">
        <v>0.508474576271186</v>
      </c>
      <c r="H11" s="412" t="n">
        <v>4</v>
      </c>
      <c r="I11" s="413" t="n">
        <v>8</v>
      </c>
      <c r="J11" s="414" t="n">
        <v>32</v>
      </c>
      <c r="K11" s="415" t="n">
        <v>9</v>
      </c>
      <c r="L11" s="414" t="n">
        <v>3.5</v>
      </c>
      <c r="M11" s="415" t="n">
        <v>7</v>
      </c>
      <c r="N11" s="414" t="n">
        <v>30</v>
      </c>
      <c r="O11" s="415" t="n">
        <v>8</v>
      </c>
      <c r="P11" s="416" t="n">
        <v>3.5</v>
      </c>
      <c r="Q11" s="417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4" t="s">
        <v>339</v>
      </c>
      <c r="B12" s="408" t="n">
        <v>4.6</v>
      </c>
      <c r="C12" s="409" t="n">
        <v>0.16</v>
      </c>
      <c r="D12" s="410" t="n">
        <v>3.5</v>
      </c>
      <c r="E12" s="409" t="n">
        <v>7</v>
      </c>
      <c r="F12" s="410" t="n">
        <v>0</v>
      </c>
      <c r="G12" s="411" t="n">
        <v>0.508474576271186</v>
      </c>
      <c r="H12" s="410" t="n">
        <v>4</v>
      </c>
      <c r="I12" s="409" t="n">
        <v>8</v>
      </c>
      <c r="J12" s="418" t="n">
        <v>1.44</v>
      </c>
      <c r="K12" s="419" t="n">
        <v>5.5</v>
      </c>
      <c r="L12" s="420" t="n">
        <v>3.5</v>
      </c>
      <c r="M12" s="421" t="n">
        <v>7</v>
      </c>
      <c r="N12" s="420" t="n">
        <v>7.55</v>
      </c>
      <c r="O12" s="421" t="n">
        <v>1.64</v>
      </c>
      <c r="P12" s="422" t="n">
        <v>3.5</v>
      </c>
      <c r="Q12" s="423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4" t="s">
        <v>340</v>
      </c>
      <c r="B13" s="424" t="n">
        <v>0.06</v>
      </c>
      <c r="C13" s="409" t="n">
        <v>0.034</v>
      </c>
      <c r="D13" s="410" t="n">
        <v>3.5</v>
      </c>
      <c r="E13" s="409" t="n">
        <v>7</v>
      </c>
      <c r="F13" s="410" t="n">
        <v>0</v>
      </c>
      <c r="G13" s="411" t="n">
        <v>0.135593220338983</v>
      </c>
      <c r="H13" s="410" t="n">
        <v>4</v>
      </c>
      <c r="I13" s="409" t="n">
        <v>8</v>
      </c>
      <c r="J13" s="420" t="n">
        <v>0.65</v>
      </c>
      <c r="K13" s="421" t="n">
        <v>1.15</v>
      </c>
      <c r="L13" s="420" t="n">
        <v>3.5</v>
      </c>
      <c r="M13" s="421" t="n">
        <v>7</v>
      </c>
      <c r="N13" s="420" t="n">
        <v>0.73</v>
      </c>
      <c r="O13" s="421" t="n">
        <v>0.6</v>
      </c>
      <c r="P13" s="422" t="n">
        <v>3.5</v>
      </c>
      <c r="Q13" s="423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4" t="s">
        <v>341</v>
      </c>
      <c r="B14" s="424" t="n">
        <v>0.04</v>
      </c>
      <c r="C14" s="409" t="n">
        <v>0.024</v>
      </c>
      <c r="D14" s="410" t="n">
        <v>3.5</v>
      </c>
      <c r="E14" s="409" t="n">
        <v>7</v>
      </c>
      <c r="F14" s="410" t="n">
        <v>0</v>
      </c>
      <c r="G14" s="411" t="n">
        <v>0.135593220338983</v>
      </c>
      <c r="H14" s="410" t="n">
        <v>4</v>
      </c>
      <c r="I14" s="409" t="n">
        <v>8</v>
      </c>
      <c r="J14" s="418" t="n">
        <v>-0.7</v>
      </c>
      <c r="K14" s="421" t="n">
        <v>0.82</v>
      </c>
      <c r="L14" s="420" t="n">
        <v>3.5</v>
      </c>
      <c r="M14" s="421" t="n">
        <v>7</v>
      </c>
      <c r="N14" s="418" t="n">
        <v>0</v>
      </c>
      <c r="O14" s="419" t="n">
        <v>0.23</v>
      </c>
      <c r="P14" s="422" t="n">
        <v>3.5</v>
      </c>
      <c r="Q14" s="423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4" t="s">
        <v>342</v>
      </c>
      <c r="B15" s="425" t="n">
        <v>-0.0197741324134103</v>
      </c>
      <c r="C15" s="426" t="n">
        <v>0.00541894392474858</v>
      </c>
      <c r="D15" s="410" t="n">
        <v>3.5</v>
      </c>
      <c r="E15" s="409" t="n">
        <v>7</v>
      </c>
      <c r="F15" s="410" t="n">
        <v>0</v>
      </c>
      <c r="G15" s="411" t="n">
        <v>0.0593220338983051</v>
      </c>
      <c r="H15" s="410" t="n">
        <v>4</v>
      </c>
      <c r="I15" s="409" t="n">
        <v>8</v>
      </c>
      <c r="J15" s="420" t="n">
        <v>-0.0032</v>
      </c>
      <c r="K15" s="419" t="n">
        <v>0.62</v>
      </c>
      <c r="L15" s="420" t="n">
        <v>3.5</v>
      </c>
      <c r="M15" s="421" t="n">
        <v>7</v>
      </c>
      <c r="N15" s="418" t="n">
        <v>0</v>
      </c>
      <c r="O15" s="419" t="n">
        <v>0.07</v>
      </c>
      <c r="P15" s="422" t="n">
        <v>3.5</v>
      </c>
      <c r="Q15" s="423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4" t="s">
        <v>343</v>
      </c>
      <c r="B16" s="425" t="n">
        <v>-0.0108373734582219</v>
      </c>
      <c r="C16" s="426" t="n">
        <v>0.01</v>
      </c>
      <c r="D16" s="410" t="n">
        <v>3.5</v>
      </c>
      <c r="E16" s="409" t="n">
        <v>7</v>
      </c>
      <c r="F16" s="410" t="n">
        <v>0</v>
      </c>
      <c r="G16" s="411" t="n">
        <v>0.0457627118644068</v>
      </c>
      <c r="H16" s="410" t="n">
        <v>4</v>
      </c>
      <c r="I16" s="409" t="n">
        <v>8</v>
      </c>
      <c r="J16" s="420" t="n">
        <v>-0.13</v>
      </c>
      <c r="K16" s="421" t="n">
        <v>0.37</v>
      </c>
      <c r="L16" s="420" t="n">
        <v>3.5</v>
      </c>
      <c r="M16" s="421" t="n">
        <v>7</v>
      </c>
      <c r="N16" s="418" t="n">
        <v>0</v>
      </c>
      <c r="O16" s="419" t="n">
        <v>0.03</v>
      </c>
      <c r="P16" s="422" t="n">
        <v>3.5</v>
      </c>
      <c r="Q16" s="423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4" t="s">
        <v>344</v>
      </c>
      <c r="B17" s="425" t="n">
        <v>-0.00311735200402007</v>
      </c>
      <c r="C17" s="426" t="n">
        <v>0.00343650901164559</v>
      </c>
      <c r="D17" s="410" t="n">
        <v>3.5</v>
      </c>
      <c r="E17" s="409" t="n">
        <v>7</v>
      </c>
      <c r="F17" s="410" t="n">
        <v>0</v>
      </c>
      <c r="G17" s="411" t="n">
        <v>0.0288135593220339</v>
      </c>
      <c r="H17" s="410" t="n">
        <v>4</v>
      </c>
      <c r="I17" s="409" t="n">
        <v>8</v>
      </c>
      <c r="J17" s="427" t="n">
        <v>-0.004</v>
      </c>
      <c r="K17" s="428" t="n">
        <v>0.097</v>
      </c>
      <c r="L17" s="420" t="n">
        <v>3.5</v>
      </c>
      <c r="M17" s="421" t="n">
        <v>7</v>
      </c>
      <c r="N17" s="427" t="n">
        <v>0</v>
      </c>
      <c r="O17" s="428" t="n">
        <v>0.038</v>
      </c>
      <c r="P17" s="422" t="n">
        <v>3.5</v>
      </c>
      <c r="Q17" s="423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4" t="s">
        <v>345</v>
      </c>
      <c r="B18" s="425" t="n">
        <v>0.00978380454866244</v>
      </c>
      <c r="C18" s="426" t="n">
        <v>0.014</v>
      </c>
      <c r="D18" s="410" t="n">
        <v>3.5</v>
      </c>
      <c r="E18" s="409" t="n">
        <v>7</v>
      </c>
      <c r="F18" s="410" t="n">
        <v>0</v>
      </c>
      <c r="G18" s="411" t="n">
        <v>0.0169491525423729</v>
      </c>
      <c r="H18" s="410" t="n">
        <v>4</v>
      </c>
      <c r="I18" s="409" t="n">
        <v>8</v>
      </c>
      <c r="J18" s="427" t="n">
        <v>0.032</v>
      </c>
      <c r="K18" s="428" t="n">
        <v>0.073</v>
      </c>
      <c r="L18" s="420" t="n">
        <v>3.5</v>
      </c>
      <c r="M18" s="421" t="n">
        <v>7</v>
      </c>
      <c r="N18" s="427" t="n">
        <v>0.029</v>
      </c>
      <c r="O18" s="428" t="n">
        <v>0.025</v>
      </c>
      <c r="P18" s="422" t="n">
        <v>3.5</v>
      </c>
      <c r="Q18" s="423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4" t="s">
        <v>346</v>
      </c>
      <c r="B19" s="429" t="n">
        <v>0.000147516704908723</v>
      </c>
      <c r="C19" s="430" t="n">
        <v>0.00185804119678042</v>
      </c>
      <c r="D19" s="410" t="n">
        <v>3.5</v>
      </c>
      <c r="E19" s="409" t="n">
        <v>7</v>
      </c>
      <c r="F19" s="410" t="n">
        <v>0</v>
      </c>
      <c r="G19" s="411" t="n">
        <v>0.0338983050847458</v>
      </c>
      <c r="H19" s="410" t="n">
        <v>4</v>
      </c>
      <c r="I19" s="409" t="n">
        <v>8</v>
      </c>
      <c r="J19" s="427" t="n">
        <v>-0.0029</v>
      </c>
      <c r="K19" s="428" t="n">
        <v>0.146</v>
      </c>
      <c r="L19" s="420" t="n">
        <v>3.5</v>
      </c>
      <c r="M19" s="421" t="n">
        <v>7</v>
      </c>
      <c r="N19" s="427" t="n">
        <v>-0.0045</v>
      </c>
      <c r="O19" s="428" t="n">
        <v>0.113</v>
      </c>
      <c r="P19" s="422" t="n">
        <v>3.5</v>
      </c>
      <c r="Q19" s="423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4" t="s">
        <v>347</v>
      </c>
      <c r="B20" s="425" t="n">
        <v>0</v>
      </c>
      <c r="C20" s="426" t="n">
        <v>0.021</v>
      </c>
      <c r="D20" s="410" t="n">
        <v>3.5</v>
      </c>
      <c r="E20" s="409" t="n">
        <v>7</v>
      </c>
      <c r="F20" s="410" t="n">
        <v>0</v>
      </c>
      <c r="G20" s="411" t="n">
        <v>0.005</v>
      </c>
      <c r="H20" s="410" t="n">
        <v>4</v>
      </c>
      <c r="I20" s="409" t="n">
        <v>8</v>
      </c>
      <c r="J20" s="427" t="n">
        <v>0.016</v>
      </c>
      <c r="K20" s="428" t="n">
        <v>0.032</v>
      </c>
      <c r="L20" s="420" t="n">
        <v>3.5</v>
      </c>
      <c r="M20" s="421" t="n">
        <v>7</v>
      </c>
      <c r="N20" s="427" t="n">
        <v>0.016</v>
      </c>
      <c r="O20" s="428" t="n">
        <v>0.009</v>
      </c>
      <c r="P20" s="422" t="n">
        <v>3.5</v>
      </c>
      <c r="Q20" s="423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4" t="s">
        <v>348</v>
      </c>
      <c r="B21" s="425" t="n">
        <v>2.05645025470361E-005</v>
      </c>
      <c r="C21" s="426" t="n">
        <v>0.001</v>
      </c>
      <c r="D21" s="410" t="n">
        <v>3.5</v>
      </c>
      <c r="E21" s="409" t="n">
        <v>7</v>
      </c>
      <c r="F21" s="410" t="n">
        <v>0</v>
      </c>
      <c r="G21" s="411" t="n">
        <v>0.00516949152542373</v>
      </c>
      <c r="H21" s="410" t="n">
        <v>4</v>
      </c>
      <c r="I21" s="409" t="n">
        <v>8</v>
      </c>
      <c r="J21" s="427" t="n">
        <v>-0.0024</v>
      </c>
      <c r="K21" s="428" t="n">
        <v>0.02</v>
      </c>
      <c r="L21" s="420" t="n">
        <v>3.5</v>
      </c>
      <c r="M21" s="421" t="n">
        <v>7</v>
      </c>
      <c r="N21" s="425" t="n">
        <v>0</v>
      </c>
      <c r="O21" s="431" t="n">
        <v>0.015</v>
      </c>
      <c r="P21" s="422" t="n">
        <v>3.5</v>
      </c>
      <c r="Q21" s="423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4" t="s">
        <v>349</v>
      </c>
      <c r="B22" s="425" t="n">
        <v>0</v>
      </c>
      <c r="C22" s="426" t="n">
        <v>0.00236010144249299</v>
      </c>
      <c r="D22" s="410" t="n">
        <v>3.5</v>
      </c>
      <c r="E22" s="409" t="n">
        <v>7</v>
      </c>
      <c r="F22" s="410" t="n">
        <v>0</v>
      </c>
      <c r="G22" s="411" t="n">
        <v>0.00211864406779661</v>
      </c>
      <c r="H22" s="410" t="n">
        <v>4</v>
      </c>
      <c r="I22" s="409" t="n">
        <v>8</v>
      </c>
      <c r="J22" s="420" t="n">
        <v>0.0017</v>
      </c>
      <c r="K22" s="421" t="n">
        <v>0.0066</v>
      </c>
      <c r="L22" s="420" t="n">
        <v>3.5</v>
      </c>
      <c r="M22" s="421" t="n">
        <v>7</v>
      </c>
      <c r="N22" s="425" t="n">
        <v>0</v>
      </c>
      <c r="O22" s="431" t="n">
        <v>0.0031</v>
      </c>
      <c r="P22" s="422" t="n">
        <v>3.5</v>
      </c>
      <c r="Q22" s="423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4" t="s">
        <v>350</v>
      </c>
      <c r="B23" s="425" t="n">
        <v>-0.00049241317633501</v>
      </c>
      <c r="C23" s="426" t="n">
        <v>0.0062</v>
      </c>
      <c r="D23" s="410" t="n">
        <v>3.5</v>
      </c>
      <c r="E23" s="409" t="n">
        <v>7</v>
      </c>
      <c r="F23" s="410" t="n">
        <v>0</v>
      </c>
      <c r="G23" s="411" t="n">
        <v>0.00288135593220339</v>
      </c>
      <c r="H23" s="410" t="n">
        <v>4</v>
      </c>
      <c r="I23" s="409" t="n">
        <v>8</v>
      </c>
      <c r="J23" s="425" t="n">
        <v>0.0016</v>
      </c>
      <c r="K23" s="431" t="n">
        <v>0.0084</v>
      </c>
      <c r="L23" s="420" t="n">
        <v>3.5</v>
      </c>
      <c r="M23" s="421" t="n">
        <v>7</v>
      </c>
      <c r="N23" s="425" t="n">
        <v>-0.0022</v>
      </c>
      <c r="O23" s="431" t="n">
        <v>0.0071</v>
      </c>
      <c r="P23" s="422" t="n">
        <v>3.5</v>
      </c>
      <c r="Q23" s="423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400" t="s">
        <v>351</v>
      </c>
      <c r="B24" s="425" t="n">
        <v>0.001</v>
      </c>
      <c r="C24" s="426" t="n">
        <v>0.0039</v>
      </c>
      <c r="D24" s="410" t="n">
        <v>3.5</v>
      </c>
      <c r="E24" s="409" t="n">
        <v>7</v>
      </c>
      <c r="F24" s="410" t="n">
        <v>0</v>
      </c>
      <c r="G24" s="411" t="n">
        <v>0.00228813559322034</v>
      </c>
      <c r="H24" s="402" t="n">
        <v>4</v>
      </c>
      <c r="I24" s="403" t="n">
        <v>8</v>
      </c>
      <c r="J24" s="432" t="n">
        <v>-0.0075</v>
      </c>
      <c r="K24" s="433" t="n">
        <v>0.0115</v>
      </c>
      <c r="L24" s="434" t="n">
        <v>3.5</v>
      </c>
      <c r="M24" s="435" t="n">
        <v>7</v>
      </c>
      <c r="N24" s="432" t="n">
        <v>-0.004</v>
      </c>
      <c r="O24" s="433" t="n">
        <v>0.0067</v>
      </c>
      <c r="P24" s="390" t="n">
        <v>3.5</v>
      </c>
      <c r="Q24" s="436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4" t="s">
        <v>352</v>
      </c>
      <c r="B25" s="437" t="n">
        <v>-0.03</v>
      </c>
      <c r="C25" s="438" t="n">
        <v>0.11</v>
      </c>
      <c r="D25" s="412" t="n">
        <v>3.5</v>
      </c>
      <c r="E25" s="413" t="n">
        <v>7</v>
      </c>
      <c r="F25" s="412" t="n">
        <v>0</v>
      </c>
      <c r="G25" s="439" t="n">
        <v>0.932203389830509</v>
      </c>
      <c r="H25" s="412" t="n">
        <v>4</v>
      </c>
      <c r="I25" s="413" t="n">
        <v>8</v>
      </c>
      <c r="J25" s="414" t="n">
        <v>0.81</v>
      </c>
      <c r="K25" s="415" t="n">
        <v>6.49</v>
      </c>
      <c r="L25" s="414" t="n">
        <v>3.5</v>
      </c>
      <c r="M25" s="415" t="n">
        <v>7</v>
      </c>
      <c r="N25" s="437" t="n">
        <v>-0.4</v>
      </c>
      <c r="O25" s="415" t="n">
        <v>0.62</v>
      </c>
      <c r="P25" s="440" t="n">
        <v>3.5</v>
      </c>
      <c r="Q25" s="423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4" t="s">
        <v>353</v>
      </c>
      <c r="B26" s="427" t="n">
        <v>0</v>
      </c>
      <c r="C26" s="441" t="n">
        <v>0.083</v>
      </c>
      <c r="D26" s="410" t="n">
        <v>3.5</v>
      </c>
      <c r="E26" s="409" t="n">
        <v>7</v>
      </c>
      <c r="F26" s="410" t="n">
        <v>0</v>
      </c>
      <c r="G26" s="411" t="n">
        <v>0.296610169491525</v>
      </c>
      <c r="H26" s="410" t="n">
        <v>4</v>
      </c>
      <c r="I26" s="409" t="n">
        <v>8</v>
      </c>
      <c r="J26" s="420" t="n">
        <v>-1.63</v>
      </c>
      <c r="K26" s="421" t="n">
        <v>2.13</v>
      </c>
      <c r="L26" s="420" t="n">
        <v>3.5</v>
      </c>
      <c r="M26" s="421" t="n">
        <v>7</v>
      </c>
      <c r="N26" s="418" t="n">
        <v>0</v>
      </c>
      <c r="O26" s="419" t="n">
        <v>0.2</v>
      </c>
      <c r="P26" s="440" t="n">
        <v>3.5</v>
      </c>
      <c r="Q26" s="423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4" t="s">
        <v>354</v>
      </c>
      <c r="B27" s="427" t="n">
        <v>0</v>
      </c>
      <c r="C27" s="441" t="n">
        <v>0.018</v>
      </c>
      <c r="D27" s="410" t="n">
        <v>3.5</v>
      </c>
      <c r="E27" s="409" t="n">
        <v>7</v>
      </c>
      <c r="F27" s="410" t="n">
        <v>0</v>
      </c>
      <c r="G27" s="411" t="n">
        <v>0.228813559322034</v>
      </c>
      <c r="H27" s="410" t="n">
        <v>4</v>
      </c>
      <c r="I27" s="409" t="n">
        <v>8</v>
      </c>
      <c r="J27" s="420" t="n">
        <v>-0.6</v>
      </c>
      <c r="K27" s="419" t="n">
        <v>1.67</v>
      </c>
      <c r="L27" s="420" t="n">
        <v>3.5</v>
      </c>
      <c r="M27" s="421" t="n">
        <v>7</v>
      </c>
      <c r="N27" s="420" t="n">
        <v>-0.32</v>
      </c>
      <c r="O27" s="421" t="n">
        <v>0.26</v>
      </c>
      <c r="P27" s="440" t="n">
        <v>3.5</v>
      </c>
      <c r="Q27" s="423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4" t="s">
        <v>355</v>
      </c>
      <c r="B28" s="427" t="n">
        <v>0</v>
      </c>
      <c r="C28" s="441" t="n">
        <v>0.045</v>
      </c>
      <c r="D28" s="410" t="n">
        <v>3.5</v>
      </c>
      <c r="E28" s="409" t="n">
        <v>7</v>
      </c>
      <c r="F28" s="410" t="n">
        <v>0</v>
      </c>
      <c r="G28" s="411" t="n">
        <v>0.101694915254237</v>
      </c>
      <c r="H28" s="410" t="n">
        <v>4</v>
      </c>
      <c r="I28" s="409" t="n">
        <v>8</v>
      </c>
      <c r="J28" s="420" t="n">
        <v>-0.62</v>
      </c>
      <c r="K28" s="421" t="n">
        <v>0.76</v>
      </c>
      <c r="L28" s="420" t="n">
        <v>3.5</v>
      </c>
      <c r="M28" s="421" t="n">
        <v>7</v>
      </c>
      <c r="N28" s="418" t="n">
        <v>0</v>
      </c>
      <c r="O28" s="419" t="n">
        <v>0.16</v>
      </c>
      <c r="P28" s="440" t="n">
        <v>3.5</v>
      </c>
      <c r="Q28" s="423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4" t="s">
        <v>356</v>
      </c>
      <c r="B29" s="425" t="n">
        <v>0</v>
      </c>
      <c r="C29" s="426" t="n">
        <v>0.00490637507529824</v>
      </c>
      <c r="D29" s="410" t="n">
        <v>3.5</v>
      </c>
      <c r="E29" s="409" t="n">
        <v>7</v>
      </c>
      <c r="F29" s="410" t="n">
        <v>0</v>
      </c>
      <c r="G29" s="411" t="n">
        <v>0.0576271186440678</v>
      </c>
      <c r="H29" s="410" t="n">
        <v>4</v>
      </c>
      <c r="I29" s="409" t="n">
        <v>8</v>
      </c>
      <c r="J29" s="418" t="n">
        <v>0.35</v>
      </c>
      <c r="K29" s="419" t="n">
        <v>0.66</v>
      </c>
      <c r="L29" s="420" t="n">
        <v>3.5</v>
      </c>
      <c r="M29" s="421" t="n">
        <v>7</v>
      </c>
      <c r="N29" s="418" t="n">
        <v>0.02</v>
      </c>
      <c r="O29" s="419" t="n">
        <v>0.07</v>
      </c>
      <c r="P29" s="440" t="n">
        <v>3.5</v>
      </c>
      <c r="Q29" s="423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4" t="s">
        <v>357</v>
      </c>
      <c r="B30" s="425" t="n">
        <v>0</v>
      </c>
      <c r="C30" s="426" t="n">
        <v>0.026</v>
      </c>
      <c r="D30" s="410" t="n">
        <v>3.5</v>
      </c>
      <c r="E30" s="409" t="n">
        <v>7</v>
      </c>
      <c r="F30" s="410" t="n">
        <v>0</v>
      </c>
      <c r="G30" s="411" t="n">
        <v>0.0474576271186441</v>
      </c>
      <c r="H30" s="410" t="n">
        <v>4</v>
      </c>
      <c r="I30" s="409" t="n">
        <v>8</v>
      </c>
      <c r="J30" s="418" t="n">
        <v>-0.21</v>
      </c>
      <c r="K30" s="421" t="n">
        <v>0.23</v>
      </c>
      <c r="L30" s="420" t="n">
        <v>3.5</v>
      </c>
      <c r="M30" s="421" t="n">
        <v>7</v>
      </c>
      <c r="N30" s="427" t="n">
        <v>0</v>
      </c>
      <c r="O30" s="428" t="n">
        <v>0.019</v>
      </c>
      <c r="P30" s="440" t="n">
        <v>3.5</v>
      </c>
      <c r="Q30" s="423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4" t="s">
        <v>358</v>
      </c>
      <c r="B31" s="425" t="n">
        <v>0.001</v>
      </c>
      <c r="C31" s="426" t="n">
        <v>0.00219360895530021</v>
      </c>
      <c r="D31" s="410" t="n">
        <v>3.5</v>
      </c>
      <c r="E31" s="409" t="n">
        <v>7</v>
      </c>
      <c r="F31" s="410" t="n">
        <v>0</v>
      </c>
      <c r="G31" s="411" t="n">
        <v>0.0211864406779661</v>
      </c>
      <c r="H31" s="410" t="n">
        <v>4</v>
      </c>
      <c r="I31" s="409" t="n">
        <v>8</v>
      </c>
      <c r="J31" s="427" t="n">
        <v>0.067</v>
      </c>
      <c r="K31" s="428" t="n">
        <v>0.115</v>
      </c>
      <c r="L31" s="420" t="n">
        <v>3.5</v>
      </c>
      <c r="M31" s="421" t="n">
        <v>7</v>
      </c>
      <c r="N31" s="427" t="n">
        <v>0.026</v>
      </c>
      <c r="O31" s="428" t="n">
        <v>0.037</v>
      </c>
      <c r="P31" s="440" t="n">
        <v>3.5</v>
      </c>
      <c r="Q31" s="423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4" t="s">
        <v>359</v>
      </c>
      <c r="B32" s="425" t="n">
        <v>0</v>
      </c>
      <c r="C32" s="426" t="n">
        <v>0.018</v>
      </c>
      <c r="D32" s="410" t="n">
        <v>3.5</v>
      </c>
      <c r="E32" s="409" t="n">
        <v>7</v>
      </c>
      <c r="F32" s="410" t="n">
        <v>0</v>
      </c>
      <c r="G32" s="411" t="n">
        <v>0.0177966101694915</v>
      </c>
      <c r="H32" s="410" t="n">
        <v>4</v>
      </c>
      <c r="I32" s="409" t="n">
        <v>8</v>
      </c>
      <c r="J32" s="427" t="n">
        <v>-0.045</v>
      </c>
      <c r="K32" s="428" t="n">
        <v>0.062</v>
      </c>
      <c r="L32" s="420" t="n">
        <v>3.5</v>
      </c>
      <c r="M32" s="421" t="n">
        <v>7</v>
      </c>
      <c r="N32" s="427" t="n">
        <v>-0.0084</v>
      </c>
      <c r="O32" s="428" t="n">
        <v>0.034</v>
      </c>
      <c r="P32" s="440" t="n">
        <v>3.5</v>
      </c>
      <c r="Q32" s="423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4" t="s">
        <v>360</v>
      </c>
      <c r="B33" s="425" t="n">
        <v>-1.87479491614334E-005</v>
      </c>
      <c r="C33" s="426" t="n">
        <v>0.0009498888409677</v>
      </c>
      <c r="D33" s="410" t="n">
        <v>3.5</v>
      </c>
      <c r="E33" s="409" t="n">
        <v>7</v>
      </c>
      <c r="F33" s="410" t="n">
        <v>0</v>
      </c>
      <c r="G33" s="411" t="n">
        <v>0.0288135593220339</v>
      </c>
      <c r="H33" s="410" t="n">
        <v>4</v>
      </c>
      <c r="I33" s="409" t="n">
        <v>8</v>
      </c>
      <c r="J33" s="427" t="n">
        <v>0.152</v>
      </c>
      <c r="K33" s="428" t="n">
        <v>0.157</v>
      </c>
      <c r="L33" s="420" t="n">
        <v>3.5</v>
      </c>
      <c r="M33" s="421" t="n">
        <v>7</v>
      </c>
      <c r="N33" s="427" t="n">
        <v>0.098</v>
      </c>
      <c r="O33" s="428" t="n">
        <v>0.116</v>
      </c>
      <c r="P33" s="440" t="n">
        <v>3.5</v>
      </c>
      <c r="Q33" s="423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4" t="s">
        <v>361</v>
      </c>
      <c r="B34" s="425" t="n">
        <v>-0.005</v>
      </c>
      <c r="C34" s="426" t="n">
        <v>0.0511</v>
      </c>
      <c r="D34" s="410" t="n">
        <v>3.5</v>
      </c>
      <c r="E34" s="409" t="n">
        <v>7</v>
      </c>
      <c r="F34" s="410" t="n">
        <v>0</v>
      </c>
      <c r="G34" s="411" t="n">
        <v>0.0076271186440678</v>
      </c>
      <c r="H34" s="410" t="n">
        <v>4</v>
      </c>
      <c r="I34" s="409" t="n">
        <v>8</v>
      </c>
      <c r="J34" s="427" t="n">
        <v>-0.0157</v>
      </c>
      <c r="K34" s="428" t="n">
        <v>0.048</v>
      </c>
      <c r="L34" s="420" t="n">
        <v>3.5</v>
      </c>
      <c r="M34" s="421" t="n">
        <v>7</v>
      </c>
      <c r="N34" s="427" t="n">
        <v>0.004</v>
      </c>
      <c r="O34" s="428" t="n">
        <v>0.053</v>
      </c>
      <c r="P34" s="440" t="n">
        <v>3.5</v>
      </c>
      <c r="Q34" s="423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4" t="s">
        <v>362</v>
      </c>
      <c r="B35" s="425" t="n">
        <v>0</v>
      </c>
      <c r="C35" s="426" t="n">
        <v>0.0008</v>
      </c>
      <c r="D35" s="410" t="n">
        <v>3.5</v>
      </c>
      <c r="E35" s="409" t="n">
        <v>7</v>
      </c>
      <c r="F35" s="410" t="n">
        <v>0</v>
      </c>
      <c r="G35" s="411" t="n">
        <v>0.00474576271186441</v>
      </c>
      <c r="H35" s="410" t="n">
        <v>4</v>
      </c>
      <c r="I35" s="409" t="n">
        <v>8</v>
      </c>
      <c r="J35" s="427" t="n">
        <v>0.032</v>
      </c>
      <c r="K35" s="428" t="n">
        <v>0.029</v>
      </c>
      <c r="L35" s="420" t="n">
        <v>3.5</v>
      </c>
      <c r="M35" s="421" t="n">
        <v>7</v>
      </c>
      <c r="N35" s="425" t="n">
        <v>0.0076</v>
      </c>
      <c r="O35" s="431" t="n">
        <v>0.0107</v>
      </c>
      <c r="P35" s="440" t="n">
        <v>3.5</v>
      </c>
      <c r="Q35" s="423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4" t="s">
        <v>363</v>
      </c>
      <c r="B36" s="425" t="n">
        <v>0.0015</v>
      </c>
      <c r="C36" s="426" t="n">
        <v>0.006</v>
      </c>
      <c r="D36" s="410" t="n">
        <v>3.5</v>
      </c>
      <c r="E36" s="409" t="n">
        <v>7</v>
      </c>
      <c r="F36" s="410" t="n">
        <v>0</v>
      </c>
      <c r="G36" s="411" t="n">
        <v>0.00186440677966102</v>
      </c>
      <c r="H36" s="410" t="n">
        <v>4</v>
      </c>
      <c r="I36" s="409" t="n">
        <v>8</v>
      </c>
      <c r="J36" s="427" t="n">
        <v>0</v>
      </c>
      <c r="K36" s="428" t="n">
        <v>0.007</v>
      </c>
      <c r="L36" s="420" t="n">
        <v>3.5</v>
      </c>
      <c r="M36" s="421" t="n">
        <v>7</v>
      </c>
      <c r="N36" s="425" t="n">
        <v>0.0015</v>
      </c>
      <c r="O36" s="431" t="n">
        <v>0.0054</v>
      </c>
      <c r="P36" s="440" t="n">
        <v>3.5</v>
      </c>
      <c r="Q36" s="423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4" t="s">
        <v>364</v>
      </c>
      <c r="B37" s="425" t="n">
        <v>-0.002</v>
      </c>
      <c r="C37" s="426" t="n">
        <v>0.0039</v>
      </c>
      <c r="D37" s="410" t="n">
        <v>3.5</v>
      </c>
      <c r="E37" s="409" t="n">
        <v>7</v>
      </c>
      <c r="F37" s="410" t="n">
        <v>0</v>
      </c>
      <c r="G37" s="411" t="n">
        <v>0.00254237288135593</v>
      </c>
      <c r="H37" s="410" t="n">
        <v>4</v>
      </c>
      <c r="I37" s="409" t="n">
        <v>8</v>
      </c>
      <c r="J37" s="420" t="n">
        <v>-0.003</v>
      </c>
      <c r="K37" s="421" t="n">
        <v>0.008</v>
      </c>
      <c r="L37" s="420" t="n">
        <v>3.5</v>
      </c>
      <c r="M37" s="421" t="n">
        <v>7</v>
      </c>
      <c r="N37" s="425" t="n">
        <v>0.0021</v>
      </c>
      <c r="O37" s="431" t="n">
        <v>0.0063</v>
      </c>
      <c r="P37" s="440" t="n">
        <v>3.5</v>
      </c>
      <c r="Q37" s="423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400" t="s">
        <v>365</v>
      </c>
      <c r="B38" s="432" t="n">
        <v>-0.0031</v>
      </c>
      <c r="C38" s="442" t="n">
        <v>0.0066</v>
      </c>
      <c r="D38" s="402" t="n">
        <v>3.5</v>
      </c>
      <c r="E38" s="403" t="n">
        <v>7</v>
      </c>
      <c r="F38" s="402" t="n">
        <v>0</v>
      </c>
      <c r="G38" s="443" t="n">
        <v>0.00254237288135593</v>
      </c>
      <c r="H38" s="402" t="n">
        <v>4</v>
      </c>
      <c r="I38" s="403" t="n">
        <v>8</v>
      </c>
      <c r="J38" s="434" t="n">
        <v>-0.0032</v>
      </c>
      <c r="K38" s="435" t="n">
        <v>0.011</v>
      </c>
      <c r="L38" s="434" t="n">
        <v>3.5</v>
      </c>
      <c r="M38" s="435" t="n">
        <v>7</v>
      </c>
      <c r="N38" s="432" t="n">
        <v>0.0004</v>
      </c>
      <c r="O38" s="433" t="n">
        <v>0.0106</v>
      </c>
      <c r="P38" s="389" t="n">
        <v>3.5</v>
      </c>
      <c r="Q38" s="436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/>
      <c r="Q39" s="447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4"/>
      <c r="B41" s="385" t="s">
        <v>367</v>
      </c>
      <c r="C41" s="448" t="s">
        <v>368</v>
      </c>
      <c r="D41" s="386" t="s">
        <v>369</v>
      </c>
      <c r="E41" s="448" t="s">
        <v>370</v>
      </c>
      <c r="F41" s="368"/>
      <c r="G41" s="368"/>
      <c r="H41" s="385" t="s">
        <v>367</v>
      </c>
      <c r="I41" s="448" t="s">
        <v>368</v>
      </c>
      <c r="J41" s="386" t="s">
        <v>369</v>
      </c>
      <c r="K41" s="448" t="s">
        <v>370</v>
      </c>
      <c r="L41" s="449"/>
      <c r="M41" s="449"/>
      <c r="N41" s="449"/>
      <c r="O41" s="448" t="s">
        <v>369</v>
      </c>
      <c r="P41" s="448" t="s">
        <v>370</v>
      </c>
      <c r="Q41" s="369"/>
      <c r="R41" s="223"/>
      <c r="S41" s="223"/>
      <c r="T41" s="223"/>
      <c r="U41" s="230"/>
    </row>
    <row r="42" customFormat="false" ht="13.5" hidden="false" customHeight="false" outlineLevel="0" collapsed="false">
      <c r="A42" s="364" t="s">
        <v>323</v>
      </c>
      <c r="B42" s="412" t="n">
        <f aca="false">B3-C3*D3</f>
        <v>-0.086</v>
      </c>
      <c r="C42" s="450" t="n">
        <f aca="false">B3+C3*D3</f>
        <v>-0.03</v>
      </c>
      <c r="D42" s="413" t="n">
        <f aca="false">B3-C3*E3</f>
        <v>-0.114</v>
      </c>
      <c r="E42" s="451" t="n">
        <f aca="false">B3+C3*E3</f>
        <v>-0.002</v>
      </c>
      <c r="F42" s="372" t="s">
        <v>48</v>
      </c>
      <c r="G42" s="372"/>
      <c r="H42" s="370" t="n">
        <f aca="false">H3-I3*J3</f>
        <v>-0.98</v>
      </c>
      <c r="I42" s="371" t="n">
        <f aca="false">H3+I3*J3</f>
        <v>0.98</v>
      </c>
      <c r="J42" s="48" t="n">
        <f aca="false">H3-K3*I3</f>
        <v>-1.96</v>
      </c>
      <c r="K42" s="371" t="n">
        <f aca="false">H3+I3*K3</f>
        <v>1.96</v>
      </c>
      <c r="L42" s="399" t="s">
        <v>49</v>
      </c>
      <c r="M42" s="399"/>
      <c r="N42" s="399"/>
      <c r="O42" s="371" t="n">
        <v>-0.18</v>
      </c>
      <c r="P42" s="371" t="n">
        <v>0.18</v>
      </c>
      <c r="Q42" s="369"/>
      <c r="R42" s="223"/>
      <c r="S42" s="223"/>
      <c r="T42" s="223"/>
      <c r="U42" s="230"/>
    </row>
    <row r="43" customFormat="false" ht="13.5" hidden="false" customHeight="false" outlineLevel="0" collapsed="false">
      <c r="A43" s="364" t="s">
        <v>324</v>
      </c>
      <c r="B43" s="452" t="n">
        <f aca="false">B4-C4*D4</f>
        <v>-4420</v>
      </c>
      <c r="C43" s="453" t="n">
        <f aca="false">B4+C4*D4</f>
        <v>-3720</v>
      </c>
      <c r="D43" s="454" t="n">
        <f aca="false">B4-C4*E4</f>
        <v>-4770</v>
      </c>
      <c r="E43" s="453" t="n">
        <f aca="false">B4+C4*E4</f>
        <v>-3370</v>
      </c>
      <c r="F43" s="377"/>
      <c r="G43" s="377"/>
      <c r="H43" s="378"/>
      <c r="I43" s="376"/>
      <c r="J43" s="375"/>
      <c r="K43" s="376"/>
      <c r="L43" s="455"/>
      <c r="M43" s="455"/>
      <c r="N43" s="455"/>
      <c r="O43" s="376"/>
      <c r="P43" s="376"/>
      <c r="Q43" s="369"/>
      <c r="R43" s="223"/>
      <c r="S43" s="223"/>
      <c r="T43" s="223"/>
      <c r="U43" s="230"/>
    </row>
    <row r="44" customFormat="false" ht="13.5" hidden="false" customHeight="false" outlineLevel="0" collapsed="false">
      <c r="A44" s="380"/>
      <c r="B44" s="381" t="s">
        <v>325</v>
      </c>
      <c r="C44" s="381"/>
      <c r="D44" s="381"/>
      <c r="E44" s="381"/>
      <c r="F44" s="382" t="s">
        <v>326</v>
      </c>
      <c r="G44" s="382"/>
      <c r="H44" s="382"/>
      <c r="I44" s="382"/>
      <c r="J44" s="382" t="s">
        <v>327</v>
      </c>
      <c r="K44" s="382"/>
      <c r="L44" s="382"/>
      <c r="M44" s="382"/>
      <c r="N44" s="382" t="s">
        <v>328</v>
      </c>
      <c r="O44" s="382"/>
      <c r="P44" s="382"/>
      <c r="Q44" s="382"/>
      <c r="R44" s="382" t="s">
        <v>329</v>
      </c>
      <c r="S44" s="382"/>
      <c r="T44" s="382"/>
      <c r="U44" s="382"/>
    </row>
    <row r="45" customFormat="false" ht="13.5" hidden="false" customHeight="false" outlineLevel="0" collapsed="false">
      <c r="A45" s="364"/>
      <c r="B45" s="383" t="s">
        <v>367</v>
      </c>
      <c r="C45" s="384" t="s">
        <v>368</v>
      </c>
      <c r="D45" s="384" t="s">
        <v>369</v>
      </c>
      <c r="E45" s="387" t="s">
        <v>370</v>
      </c>
      <c r="F45" s="383" t="s">
        <v>367</v>
      </c>
      <c r="G45" s="384" t="s">
        <v>368</v>
      </c>
      <c r="H45" s="384" t="s">
        <v>369</v>
      </c>
      <c r="I45" s="387" t="s">
        <v>370</v>
      </c>
      <c r="J45" s="383" t="s">
        <v>367</v>
      </c>
      <c r="K45" s="384" t="s">
        <v>368</v>
      </c>
      <c r="L45" s="384" t="s">
        <v>369</v>
      </c>
      <c r="M45" s="387" t="s">
        <v>370</v>
      </c>
      <c r="N45" s="383" t="s">
        <v>367</v>
      </c>
      <c r="O45" s="384" t="s">
        <v>368</v>
      </c>
      <c r="P45" s="384" t="s">
        <v>369</v>
      </c>
      <c r="Q45" s="387" t="s">
        <v>370</v>
      </c>
      <c r="R45" s="383" t="s">
        <v>367</v>
      </c>
      <c r="S45" s="384" t="s">
        <v>368</v>
      </c>
      <c r="T45" s="384" t="s">
        <v>369</v>
      </c>
      <c r="U45" s="387" t="s">
        <v>370</v>
      </c>
    </row>
    <row r="46" customFormat="false" ht="13.5" hidden="false" customHeight="false" outlineLevel="0" collapsed="false">
      <c r="A46" s="364" t="s">
        <v>332</v>
      </c>
      <c r="B46" s="456" t="n">
        <f aca="false">B7-C7*D7</f>
        <v>106.78</v>
      </c>
      <c r="C46" s="457" t="n">
        <f aca="false">B7+C7*D7</f>
        <v>109.82</v>
      </c>
      <c r="D46" s="457" t="n">
        <f aca="false">B7-C7*E7</f>
        <v>105.26</v>
      </c>
      <c r="E46" s="458" t="n">
        <f aca="false">B7+C7*E7</f>
        <v>111.34</v>
      </c>
      <c r="F46" s="459" t="n">
        <f aca="false">F7-G7*H7</f>
        <v>-5.74</v>
      </c>
      <c r="G46" s="460" t="n">
        <f aca="false">F7+G7*H7</f>
        <v>6.42</v>
      </c>
      <c r="H46" s="460" t="n">
        <f aca="false">F7-G7*I7</f>
        <v>-11.82</v>
      </c>
      <c r="I46" s="461" t="n">
        <f aca="false">F7+G7*I7</f>
        <v>12.5</v>
      </c>
      <c r="J46" s="462" t="n">
        <f aca="false">J7-K7*L7</f>
        <v>-5470</v>
      </c>
      <c r="K46" s="463" t="n">
        <f aca="false">J7+K7*L7</f>
        <v>-2810</v>
      </c>
      <c r="L46" s="463" t="n">
        <f aca="false">J7-K7*M7</f>
        <v>-6800</v>
      </c>
      <c r="M46" s="464" t="n">
        <f aca="false">J7+K7*M7</f>
        <v>-1480</v>
      </c>
      <c r="N46" s="462" t="n">
        <f aca="false">N7-O7*P7</f>
        <v>-4760.5</v>
      </c>
      <c r="O46" s="463" t="n">
        <f aca="false">N7+O7*P7</f>
        <v>-3283.5</v>
      </c>
      <c r="P46" s="389" t="n">
        <f aca="false">N7-O7*Q7</f>
        <v>-5499</v>
      </c>
      <c r="Q46" s="436" t="n">
        <f aca="false">N7+O7*Q7</f>
        <v>-2545</v>
      </c>
      <c r="R46" s="456" t="n">
        <f aca="false">R7-S7*T7</f>
        <v>-9.17</v>
      </c>
      <c r="S46" s="457" t="n">
        <f aca="false">R7+S7*T7</f>
        <v>4.97</v>
      </c>
      <c r="T46" s="457" t="n">
        <f aca="false">R7-S7*U7</f>
        <v>-16.24</v>
      </c>
      <c r="U46" s="458" t="n">
        <f aca="false">R7+S7*U7</f>
        <v>12.04</v>
      </c>
    </row>
    <row r="47" customFormat="false" ht="13.5" hidden="false" customHeight="false" outlineLevel="0" collapsed="false">
      <c r="A47" s="380"/>
      <c r="B47" s="381" t="s">
        <v>333</v>
      </c>
      <c r="C47" s="381"/>
      <c r="D47" s="381"/>
      <c r="E47" s="381"/>
      <c r="F47" s="381" t="s">
        <v>334</v>
      </c>
      <c r="G47" s="381"/>
      <c r="H47" s="381"/>
      <c r="I47" s="381"/>
      <c r="J47" s="381" t="s">
        <v>335</v>
      </c>
      <c r="K47" s="381"/>
      <c r="L47" s="381"/>
      <c r="M47" s="381"/>
      <c r="N47" s="381" t="s">
        <v>336</v>
      </c>
      <c r="O47" s="381"/>
      <c r="P47" s="381"/>
      <c r="Q47" s="381"/>
      <c r="R47" s="223"/>
      <c r="S47" s="223"/>
      <c r="T47" s="223"/>
      <c r="U47" s="230"/>
    </row>
    <row r="48" customFormat="false" ht="13.5" hidden="false" customHeight="false" outlineLevel="0" collapsed="false">
      <c r="A48" s="400"/>
      <c r="B48" s="383" t="s">
        <v>367</v>
      </c>
      <c r="C48" s="384" t="s">
        <v>368</v>
      </c>
      <c r="D48" s="384" t="s">
        <v>369</v>
      </c>
      <c r="E48" s="387" t="s">
        <v>370</v>
      </c>
      <c r="F48" s="383" t="s">
        <v>367</v>
      </c>
      <c r="G48" s="384" t="s">
        <v>368</v>
      </c>
      <c r="H48" s="384" t="s">
        <v>369</v>
      </c>
      <c r="I48" s="387" t="s">
        <v>370</v>
      </c>
      <c r="J48" s="383" t="s">
        <v>367</v>
      </c>
      <c r="K48" s="384" t="s">
        <v>368</v>
      </c>
      <c r="L48" s="384" t="s">
        <v>369</v>
      </c>
      <c r="M48" s="387" t="s">
        <v>370</v>
      </c>
      <c r="N48" s="383" t="s">
        <v>367</v>
      </c>
      <c r="O48" s="384" t="s">
        <v>368</v>
      </c>
      <c r="P48" s="384" t="s">
        <v>369</v>
      </c>
      <c r="Q48" s="387" t="s">
        <v>370</v>
      </c>
      <c r="R48" s="223"/>
      <c r="S48" s="223"/>
      <c r="T48" s="223"/>
      <c r="U48" s="230"/>
    </row>
    <row r="49" customFormat="false" ht="13.5" hidden="false" customHeight="false" outlineLevel="0" collapsed="false">
      <c r="A49" s="401" t="s">
        <v>337</v>
      </c>
      <c r="B49" s="465" t="n">
        <f aca="false">B10-C10*D10</f>
        <v>0</v>
      </c>
      <c r="C49" s="443" t="n">
        <f aca="false">B10+C10*D10</f>
        <v>0</v>
      </c>
      <c r="D49" s="443" t="n">
        <f aca="false">B10-C10*E10</f>
        <v>0</v>
      </c>
      <c r="E49" s="466" t="n">
        <f aca="false">B10+C10*E10</f>
        <v>0</v>
      </c>
      <c r="F49" s="467" t="n">
        <f aca="false">F10-G10*H10</f>
        <v>-4</v>
      </c>
      <c r="G49" s="405" t="n">
        <f aca="false">F10+G10*H10</f>
        <v>3.68</v>
      </c>
      <c r="H49" s="405" t="n">
        <f aca="false">F10-G10*I10</f>
        <v>-7.84</v>
      </c>
      <c r="I49" s="468" t="n">
        <f aca="false">F10+G10*I10</f>
        <v>7.52</v>
      </c>
      <c r="J49" s="465" t="n">
        <f aca="false">J10-K10*L10</f>
        <v>0.21</v>
      </c>
      <c r="K49" s="443" t="n">
        <f aca="false">J10+K10*L10</f>
        <v>6.37</v>
      </c>
      <c r="L49" s="443" t="n">
        <f aca="false">J10-K10*M10</f>
        <v>-2.87</v>
      </c>
      <c r="M49" s="466" t="n">
        <f aca="false">J10+K10*M10</f>
        <v>9.45</v>
      </c>
      <c r="N49" s="465" t="n">
        <f aca="false">N10-O10*P10</f>
        <v>-5.115</v>
      </c>
      <c r="O49" s="443" t="n">
        <f aca="false">N10+O10*P10</f>
        <v>7.275</v>
      </c>
      <c r="P49" s="443" t="n">
        <f aca="false">N10-O10*Q10</f>
        <v>-11.31</v>
      </c>
      <c r="Q49" s="466" t="n">
        <f aca="false">N10+O10*Q10</f>
        <v>13.47</v>
      </c>
      <c r="R49" s="469"/>
      <c r="S49" s="469"/>
      <c r="T49" s="469"/>
      <c r="U49" s="470"/>
    </row>
    <row r="50" customFormat="false" ht="12.75" hidden="false" customHeight="false" outlineLevel="0" collapsed="false">
      <c r="A50" s="364" t="s">
        <v>338</v>
      </c>
      <c r="B50" s="471" t="n">
        <f aca="false">B11-C11*D11</f>
        <v>0.775</v>
      </c>
      <c r="C50" s="472" t="n">
        <f aca="false">B11+C11*D11</f>
        <v>1.825</v>
      </c>
      <c r="D50" s="472" t="n">
        <f aca="false">B11-C11*E11</f>
        <v>0.25</v>
      </c>
      <c r="E50" s="473" t="n">
        <f aca="false">B11+C11*E11</f>
        <v>2.35</v>
      </c>
      <c r="F50" s="471" t="n">
        <f aca="false">F11-G11*H11</f>
        <v>-2.03389830508475</v>
      </c>
      <c r="G50" s="472" t="n">
        <f aca="false">F11+G11*H11</f>
        <v>2.03389830508475</v>
      </c>
      <c r="H50" s="472" t="n">
        <f aca="false">F11-G11*I11</f>
        <v>-4.06779661016949</v>
      </c>
      <c r="I50" s="473" t="n">
        <f aca="false">F11+G11*I11</f>
        <v>4.06779661016949</v>
      </c>
      <c r="J50" s="471" t="n">
        <f aca="false">J11-K11*L11</f>
        <v>0.5</v>
      </c>
      <c r="K50" s="472" t="n">
        <f aca="false">J11+K11*L11</f>
        <v>63.5</v>
      </c>
      <c r="L50" s="472" t="n">
        <f aca="false">J11-K11*M11</f>
        <v>-31</v>
      </c>
      <c r="M50" s="473" t="n">
        <f aca="false">J11+K11*M11</f>
        <v>95</v>
      </c>
      <c r="N50" s="471" t="n">
        <f aca="false">N11-O11*P11</f>
        <v>2</v>
      </c>
      <c r="O50" s="472" t="n">
        <f aca="false">N11+O11*P11</f>
        <v>58</v>
      </c>
      <c r="P50" s="472" t="n">
        <f aca="false">N11-O11*Q11</f>
        <v>-26</v>
      </c>
      <c r="Q50" s="473" t="n">
        <f aca="false">N11+O11*Q11</f>
        <v>86</v>
      </c>
      <c r="R50" s="469"/>
      <c r="S50" s="469"/>
      <c r="T50" s="469"/>
      <c r="U50" s="470"/>
    </row>
    <row r="51" customFormat="false" ht="12.75" hidden="false" customHeight="false" outlineLevel="0" collapsed="false">
      <c r="A51" s="364" t="s">
        <v>339</v>
      </c>
      <c r="B51" s="474" t="n">
        <f aca="false">B12-C12*D12</f>
        <v>4.04</v>
      </c>
      <c r="C51" s="475" t="n">
        <f aca="false">B12+C12*D12</f>
        <v>5.16</v>
      </c>
      <c r="D51" s="475" t="n">
        <f aca="false">B12-C12*E12</f>
        <v>3.48</v>
      </c>
      <c r="E51" s="476" t="n">
        <f aca="false">B12+C12*E12</f>
        <v>5.72</v>
      </c>
      <c r="F51" s="474" t="n">
        <f aca="false">F12-G12*H12</f>
        <v>-2.03389830508475</v>
      </c>
      <c r="G51" s="475" t="n">
        <f aca="false">F12+G12*H12</f>
        <v>2.03389830508475</v>
      </c>
      <c r="H51" s="475" t="n">
        <f aca="false">F12-G12*I12</f>
        <v>-4.06779661016949</v>
      </c>
      <c r="I51" s="476" t="n">
        <f aca="false">F12+G12*I12</f>
        <v>4.06779661016949</v>
      </c>
      <c r="J51" s="474" t="n">
        <f aca="false">J12-K12*L12</f>
        <v>-17.81</v>
      </c>
      <c r="K51" s="475" t="n">
        <f aca="false">J12+K12*L12</f>
        <v>20.69</v>
      </c>
      <c r="L51" s="475" t="n">
        <f aca="false">J12-K12*M12</f>
        <v>-37.06</v>
      </c>
      <c r="M51" s="476" t="n">
        <f aca="false">J12+K12*M12</f>
        <v>39.94</v>
      </c>
      <c r="N51" s="474" t="n">
        <f aca="false">N12-O12*P12</f>
        <v>1.81</v>
      </c>
      <c r="O51" s="475" t="n">
        <f aca="false">N12+O12*P12</f>
        <v>13.29</v>
      </c>
      <c r="P51" s="475" t="n">
        <f aca="false">N12-O12*Q12</f>
        <v>-3.93</v>
      </c>
      <c r="Q51" s="476" t="n">
        <f aca="false">N12+O12*Q12</f>
        <v>19.03</v>
      </c>
      <c r="R51" s="469"/>
      <c r="S51" s="469"/>
      <c r="T51" s="469"/>
      <c r="U51" s="470"/>
    </row>
    <row r="52" customFormat="false" ht="12.75" hidden="false" customHeight="false" outlineLevel="0" collapsed="false">
      <c r="A52" s="364" t="s">
        <v>340</v>
      </c>
      <c r="B52" s="474" t="n">
        <f aca="false">B13-C13*D13</f>
        <v>-0.059</v>
      </c>
      <c r="C52" s="475" t="n">
        <f aca="false">B13+C13*D13</f>
        <v>0.179</v>
      </c>
      <c r="D52" s="475" t="n">
        <f aca="false">B13-C13*E13</f>
        <v>-0.178</v>
      </c>
      <c r="E52" s="476" t="n">
        <f aca="false">B13+C13*E13</f>
        <v>0.298</v>
      </c>
      <c r="F52" s="474" t="n">
        <f aca="false">F13-G13*H13</f>
        <v>-0.542372881355932</v>
      </c>
      <c r="G52" s="475" t="n">
        <f aca="false">F13+G13*H13</f>
        <v>0.542372881355932</v>
      </c>
      <c r="H52" s="475" t="n">
        <f aca="false">F13-G13*I13</f>
        <v>-1.08474576271186</v>
      </c>
      <c r="I52" s="476" t="n">
        <f aca="false">F13+G13*I13</f>
        <v>1.08474576271186</v>
      </c>
      <c r="J52" s="474" t="n">
        <f aca="false">J13-K13*L13</f>
        <v>-3.375</v>
      </c>
      <c r="K52" s="475" t="n">
        <f aca="false">J13+K13*L13</f>
        <v>4.675</v>
      </c>
      <c r="L52" s="475" t="n">
        <f aca="false">J13-K13*M13</f>
        <v>-7.4</v>
      </c>
      <c r="M52" s="476" t="n">
        <f aca="false">J13+K13*M13</f>
        <v>8.7</v>
      </c>
      <c r="N52" s="474" t="n">
        <f aca="false">N13-O13*P13</f>
        <v>-1.37</v>
      </c>
      <c r="O52" s="475" t="n">
        <f aca="false">N13+O13*P13</f>
        <v>2.83</v>
      </c>
      <c r="P52" s="475" t="n">
        <f aca="false">N13-O13*Q13</f>
        <v>-3.47</v>
      </c>
      <c r="Q52" s="476" t="n">
        <f aca="false">N13+O13*Q13</f>
        <v>4.93</v>
      </c>
      <c r="R52" s="469"/>
      <c r="S52" s="469"/>
      <c r="T52" s="469"/>
      <c r="U52" s="470"/>
    </row>
    <row r="53" customFormat="false" ht="12.75" hidden="false" customHeight="false" outlineLevel="0" collapsed="false">
      <c r="A53" s="364" t="s">
        <v>341</v>
      </c>
      <c r="B53" s="474" t="n">
        <f aca="false">B14-C14*D14</f>
        <v>-0.044</v>
      </c>
      <c r="C53" s="475" t="n">
        <f aca="false">B14+C14*D14</f>
        <v>0.124</v>
      </c>
      <c r="D53" s="475" t="n">
        <f aca="false">B14-C14*E14</f>
        <v>-0.128</v>
      </c>
      <c r="E53" s="476" t="n">
        <f aca="false">B14+C14*E14</f>
        <v>0.208</v>
      </c>
      <c r="F53" s="474" t="n">
        <f aca="false">F14-G14*H14</f>
        <v>-0.542372881355932</v>
      </c>
      <c r="G53" s="475" t="n">
        <f aca="false">F14+G14*H14</f>
        <v>0.542372881355932</v>
      </c>
      <c r="H53" s="475" t="n">
        <f aca="false">F14-G14*I14</f>
        <v>-1.08474576271186</v>
      </c>
      <c r="I53" s="476" t="n">
        <f aca="false">F14+G14*I14</f>
        <v>1.08474576271186</v>
      </c>
      <c r="J53" s="474" t="n">
        <f aca="false">J14-K14*L14</f>
        <v>-3.57</v>
      </c>
      <c r="K53" s="475" t="n">
        <f aca="false">J14+K14*L14</f>
        <v>2.17</v>
      </c>
      <c r="L53" s="475" t="n">
        <f aca="false">J14-K14*M14</f>
        <v>-6.44</v>
      </c>
      <c r="M53" s="476" t="n">
        <f aca="false">J14+K14*M14</f>
        <v>5.04</v>
      </c>
      <c r="N53" s="474" t="n">
        <f aca="false">N14-O14*P14</f>
        <v>-0.805</v>
      </c>
      <c r="O53" s="475" t="n">
        <f aca="false">N14+O14*P14</f>
        <v>0.805</v>
      </c>
      <c r="P53" s="475" t="n">
        <f aca="false">N14-O14*Q14</f>
        <v>-1.61</v>
      </c>
      <c r="Q53" s="476" t="n">
        <f aca="false">N14+O14*Q14</f>
        <v>1.61</v>
      </c>
      <c r="R53" s="469"/>
      <c r="S53" s="469"/>
      <c r="T53" s="469"/>
      <c r="U53" s="470"/>
    </row>
    <row r="54" customFormat="false" ht="12.75" hidden="false" customHeight="false" outlineLevel="0" collapsed="false">
      <c r="A54" s="364" t="s">
        <v>342</v>
      </c>
      <c r="B54" s="474" t="n">
        <f aca="false">B15-C15*D15</f>
        <v>-0.0387404361500303</v>
      </c>
      <c r="C54" s="475" t="n">
        <f aca="false">B15+C15*D15</f>
        <v>-0.000807828676790228</v>
      </c>
      <c r="D54" s="475" t="n">
        <f aca="false">B15-C15*E15</f>
        <v>-0.0577067398866503</v>
      </c>
      <c r="E54" s="476" t="n">
        <f aca="false">B15+C15*E15</f>
        <v>0.0181584750598298</v>
      </c>
      <c r="F54" s="474" t="n">
        <f aca="false">F15-G15*H15</f>
        <v>-0.23728813559322</v>
      </c>
      <c r="G54" s="475" t="n">
        <f aca="false">F15+G15*H15</f>
        <v>0.23728813559322</v>
      </c>
      <c r="H54" s="475" t="n">
        <f aca="false">F15-G15*I15</f>
        <v>-0.474576271186441</v>
      </c>
      <c r="I54" s="476" t="n">
        <f aca="false">F15+G15*I15</f>
        <v>0.474576271186441</v>
      </c>
      <c r="J54" s="474" t="n">
        <f aca="false">J15-K15*L15</f>
        <v>-2.1732</v>
      </c>
      <c r="K54" s="475" t="n">
        <f aca="false">J15+K15*L15</f>
        <v>2.1668</v>
      </c>
      <c r="L54" s="475" t="n">
        <f aca="false">J15-K15*M15</f>
        <v>-4.3432</v>
      </c>
      <c r="M54" s="476" t="n">
        <f aca="false">J15+K15*M15</f>
        <v>4.3368</v>
      </c>
      <c r="N54" s="474" t="n">
        <f aca="false">N15-O15*P15</f>
        <v>-0.245</v>
      </c>
      <c r="O54" s="475" t="n">
        <f aca="false">N15+O15*P15</f>
        <v>0.245</v>
      </c>
      <c r="P54" s="475" t="n">
        <f aca="false">N15-O15*Q15</f>
        <v>-0.49</v>
      </c>
      <c r="Q54" s="476" t="n">
        <f aca="false">N15+O15*Q15</f>
        <v>0.49</v>
      </c>
      <c r="R54" s="469"/>
      <c r="S54" s="469"/>
      <c r="T54" s="469"/>
      <c r="U54" s="470"/>
    </row>
    <row r="55" customFormat="false" ht="12.75" hidden="false" customHeight="false" outlineLevel="0" collapsed="false">
      <c r="A55" s="364" t="s">
        <v>343</v>
      </c>
      <c r="B55" s="474" t="n">
        <f aca="false">B16-C16*D16</f>
        <v>-0.0458373734582219</v>
      </c>
      <c r="C55" s="475" t="n">
        <f aca="false">B16+C16*D16</f>
        <v>0.0241626265417782</v>
      </c>
      <c r="D55" s="475" t="n">
        <f aca="false">B16-C16*E16</f>
        <v>-0.0808373734582219</v>
      </c>
      <c r="E55" s="476" t="n">
        <f aca="false">B16+C16*E16</f>
        <v>0.0591626265417782</v>
      </c>
      <c r="F55" s="474" t="n">
        <f aca="false">F16-G16*H16</f>
        <v>-0.183050847457627</v>
      </c>
      <c r="G55" s="475" t="n">
        <f aca="false">F16+G16*H16</f>
        <v>0.183050847457627</v>
      </c>
      <c r="H55" s="475" t="n">
        <f aca="false">F16-G16*I16</f>
        <v>-0.366101694915254</v>
      </c>
      <c r="I55" s="476" t="n">
        <f aca="false">F16+G16*I16</f>
        <v>0.366101694915254</v>
      </c>
      <c r="J55" s="474" t="n">
        <f aca="false">J16-K16*L16</f>
        <v>-1.425</v>
      </c>
      <c r="K55" s="475" t="n">
        <f aca="false">J16+K16*L16</f>
        <v>1.165</v>
      </c>
      <c r="L55" s="475" t="n">
        <f aca="false">J16-K16*M16</f>
        <v>-2.72</v>
      </c>
      <c r="M55" s="476" t="n">
        <f aca="false">J16+K16*M16</f>
        <v>2.46</v>
      </c>
      <c r="N55" s="474" t="n">
        <f aca="false">N16-O16*P16</f>
        <v>-0.105</v>
      </c>
      <c r="O55" s="475" t="n">
        <f aca="false">N16+O16*P16</f>
        <v>0.105</v>
      </c>
      <c r="P55" s="475" t="n">
        <f aca="false">N16-O16*Q16</f>
        <v>-0.21</v>
      </c>
      <c r="Q55" s="476" t="n">
        <f aca="false">N16+O16*Q16</f>
        <v>0.21</v>
      </c>
      <c r="R55" s="469"/>
      <c r="S55" s="469"/>
      <c r="T55" s="469"/>
      <c r="U55" s="470"/>
    </row>
    <row r="56" customFormat="false" ht="12.75" hidden="false" customHeight="false" outlineLevel="0" collapsed="false">
      <c r="A56" s="364" t="s">
        <v>344</v>
      </c>
      <c r="B56" s="474" t="n">
        <f aca="false">B17-C17*D17</f>
        <v>-0.0151451335447796</v>
      </c>
      <c r="C56" s="475" t="n">
        <f aca="false">B17+C17*D17</f>
        <v>0.00891042953673949</v>
      </c>
      <c r="D56" s="475" t="n">
        <f aca="false">B17-C17*E17</f>
        <v>-0.0271729150855392</v>
      </c>
      <c r="E56" s="476" t="n">
        <f aca="false">B17+C17*E17</f>
        <v>0.0209382110774991</v>
      </c>
      <c r="F56" s="474" t="n">
        <f aca="false">F17-G17*H17</f>
        <v>-0.115254237288136</v>
      </c>
      <c r="G56" s="475" t="n">
        <f aca="false">F17+G17*H17</f>
        <v>0.115254237288136</v>
      </c>
      <c r="H56" s="475" t="n">
        <f aca="false">F17-G17*I17</f>
        <v>-0.230508474576271</v>
      </c>
      <c r="I56" s="476" t="n">
        <f aca="false">F17+G17*I17</f>
        <v>0.230508474576271</v>
      </c>
      <c r="J56" s="474" t="n">
        <f aca="false">J17-K17*L17</f>
        <v>-0.3435</v>
      </c>
      <c r="K56" s="475" t="n">
        <f aca="false">J17+K17*L17</f>
        <v>0.3355</v>
      </c>
      <c r="L56" s="475" t="n">
        <f aca="false">J17-K17*M17</f>
        <v>-0.683</v>
      </c>
      <c r="M56" s="476" t="n">
        <f aca="false">J17+K17*M17</f>
        <v>0.675</v>
      </c>
      <c r="N56" s="474" t="n">
        <f aca="false">N17-O17*P17</f>
        <v>-0.133</v>
      </c>
      <c r="O56" s="475" t="n">
        <f aca="false">N17+O17*P17</f>
        <v>0.133</v>
      </c>
      <c r="P56" s="475" t="n">
        <f aca="false">N17-O17*Q17</f>
        <v>-0.266</v>
      </c>
      <c r="Q56" s="476" t="n">
        <f aca="false">N17+O17*Q17</f>
        <v>0.266</v>
      </c>
      <c r="R56" s="469"/>
      <c r="S56" s="469"/>
      <c r="T56" s="469"/>
      <c r="U56" s="470"/>
    </row>
    <row r="57" customFormat="false" ht="12.75" hidden="false" customHeight="false" outlineLevel="0" collapsed="false">
      <c r="A57" s="364" t="s">
        <v>345</v>
      </c>
      <c r="B57" s="474" t="n">
        <f aca="false">B18-C18*D18</f>
        <v>-0.0392161954513376</v>
      </c>
      <c r="C57" s="475" t="n">
        <f aca="false">B18+C18*D18</f>
        <v>0.0587838045486624</v>
      </c>
      <c r="D57" s="475" t="n">
        <f aca="false">B18-C18*E18</f>
        <v>-0.0882161954513376</v>
      </c>
      <c r="E57" s="476" t="n">
        <f aca="false">B18+C18*E18</f>
        <v>0.107783804548662</v>
      </c>
      <c r="F57" s="474" t="n">
        <f aca="false">F18-G18*H18</f>
        <v>-0.0677966101694915</v>
      </c>
      <c r="G57" s="475" t="n">
        <f aca="false">F18+G18*H18</f>
        <v>0.0677966101694915</v>
      </c>
      <c r="H57" s="475" t="n">
        <f aca="false">F18-G18*I18</f>
        <v>-0.135593220338983</v>
      </c>
      <c r="I57" s="476" t="n">
        <f aca="false">F18+G18*I18</f>
        <v>0.135593220338983</v>
      </c>
      <c r="J57" s="474" t="n">
        <f aca="false">J18-K18*L18</f>
        <v>-0.2235</v>
      </c>
      <c r="K57" s="475" t="n">
        <f aca="false">J18+K18*L18</f>
        <v>0.2875</v>
      </c>
      <c r="L57" s="475" t="n">
        <f aca="false">J18-K18*M18</f>
        <v>-0.479</v>
      </c>
      <c r="M57" s="476" t="n">
        <f aca="false">J18+K18*M18</f>
        <v>0.543</v>
      </c>
      <c r="N57" s="474" t="n">
        <f aca="false">N18-O18*P18</f>
        <v>-0.0585</v>
      </c>
      <c r="O57" s="475" t="n">
        <f aca="false">N18+O18*P18</f>
        <v>0.1165</v>
      </c>
      <c r="P57" s="475" t="n">
        <f aca="false">N18-O18*Q18</f>
        <v>-0.146</v>
      </c>
      <c r="Q57" s="476" t="n">
        <f aca="false">N18+O18*Q18</f>
        <v>0.204</v>
      </c>
      <c r="R57" s="469"/>
      <c r="S57" s="469"/>
      <c r="T57" s="469"/>
      <c r="U57" s="470"/>
    </row>
    <row r="58" customFormat="false" ht="12.75" hidden="false" customHeight="false" outlineLevel="0" collapsed="false">
      <c r="A58" s="364" t="s">
        <v>346</v>
      </c>
      <c r="B58" s="474" t="n">
        <f aca="false">B19-C19*D19</f>
        <v>-0.00635562748382276</v>
      </c>
      <c r="C58" s="475" t="n">
        <f aca="false">B19+C19*D19</f>
        <v>0.00665066089364021</v>
      </c>
      <c r="D58" s="475" t="n">
        <f aca="false">B19-C19*E19</f>
        <v>-0.0128587716725543</v>
      </c>
      <c r="E58" s="476" t="n">
        <f aca="false">B19+C19*E19</f>
        <v>0.0131538050823717</v>
      </c>
      <c r="F58" s="474" t="n">
        <f aca="false">F19-G19*H19</f>
        <v>-0.135593220338983</v>
      </c>
      <c r="G58" s="475" t="n">
        <f aca="false">F19+G19*H19</f>
        <v>0.135593220338983</v>
      </c>
      <c r="H58" s="475" t="n">
        <f aca="false">F19-G19*I19</f>
        <v>-0.271186440677966</v>
      </c>
      <c r="I58" s="476" t="n">
        <f aca="false">F19+G19*I19</f>
        <v>0.271186440677966</v>
      </c>
      <c r="J58" s="474" t="n">
        <f aca="false">J19-K19*L19</f>
        <v>-0.5139</v>
      </c>
      <c r="K58" s="475" t="n">
        <f aca="false">J19+K19*L19</f>
        <v>0.5081</v>
      </c>
      <c r="L58" s="475" t="n">
        <f aca="false">J19-K19*M19</f>
        <v>-1.0249</v>
      </c>
      <c r="M58" s="476" t="n">
        <f aca="false">J19+K19*M19</f>
        <v>1.0191</v>
      </c>
      <c r="N58" s="474" t="n">
        <f aca="false">N19-O19*P19</f>
        <v>-0.4</v>
      </c>
      <c r="O58" s="475" t="n">
        <f aca="false">N19+O19*P19</f>
        <v>0.391</v>
      </c>
      <c r="P58" s="475" t="n">
        <f aca="false">N19-O19*Q19</f>
        <v>-0.7955</v>
      </c>
      <c r="Q58" s="476" t="n">
        <f aca="false">N19+O19*Q19</f>
        <v>0.7865</v>
      </c>
      <c r="R58" s="469"/>
      <c r="S58" s="469"/>
      <c r="T58" s="469"/>
      <c r="U58" s="470"/>
    </row>
    <row r="59" customFormat="false" ht="12.75" hidden="false" customHeight="false" outlineLevel="0" collapsed="false">
      <c r="A59" s="364" t="s">
        <v>347</v>
      </c>
      <c r="B59" s="474" t="n">
        <f aca="false">B20-C20*D20</f>
        <v>-0.0735</v>
      </c>
      <c r="C59" s="475" t="n">
        <f aca="false">B20+C20*D20</f>
        <v>0.0735</v>
      </c>
      <c r="D59" s="475" t="n">
        <f aca="false">B20-C20*E20</f>
        <v>-0.147</v>
      </c>
      <c r="E59" s="476" t="n">
        <f aca="false">B20+C20*E20</f>
        <v>0.147</v>
      </c>
      <c r="F59" s="474" t="n">
        <f aca="false">F20-G20*H20</f>
        <v>-0.02</v>
      </c>
      <c r="G59" s="475" t="n">
        <f aca="false">F20+G20*H20</f>
        <v>0.02</v>
      </c>
      <c r="H59" s="475" t="n">
        <f aca="false">F20-G20*I20</f>
        <v>-0.04</v>
      </c>
      <c r="I59" s="476" t="n">
        <f aca="false">F20+G20*I20</f>
        <v>0.04</v>
      </c>
      <c r="J59" s="474" t="n">
        <f aca="false">J20-K20*L20</f>
        <v>-0.096</v>
      </c>
      <c r="K59" s="475" t="n">
        <f aca="false">J20+K20*L20</f>
        <v>0.128</v>
      </c>
      <c r="L59" s="475" t="n">
        <f aca="false">J20-K20*M20</f>
        <v>-0.208</v>
      </c>
      <c r="M59" s="476" t="n">
        <f aca="false">J20+K20*M20</f>
        <v>0.24</v>
      </c>
      <c r="N59" s="474" t="n">
        <f aca="false">N20-O20*P20</f>
        <v>-0.0155</v>
      </c>
      <c r="O59" s="475" t="n">
        <f aca="false">N20+O20*P20</f>
        <v>0.0475</v>
      </c>
      <c r="P59" s="475" t="n">
        <f aca="false">N20-O20*Q20</f>
        <v>-0.047</v>
      </c>
      <c r="Q59" s="476" t="n">
        <f aca="false">N20+O20*Q20</f>
        <v>0.079</v>
      </c>
      <c r="R59" s="469"/>
      <c r="S59" s="469"/>
      <c r="T59" s="469"/>
      <c r="U59" s="470"/>
    </row>
    <row r="60" customFormat="false" ht="12.75" hidden="false" customHeight="false" outlineLevel="0" collapsed="false">
      <c r="A60" s="364" t="s">
        <v>348</v>
      </c>
      <c r="B60" s="474" t="n">
        <f aca="false">B21-C21*D21</f>
        <v>-0.00347943549745296</v>
      </c>
      <c r="C60" s="475" t="n">
        <f aca="false">B21+C21*D21</f>
        <v>0.00352056450254704</v>
      </c>
      <c r="D60" s="475" t="n">
        <f aca="false">B21-C21*E21</f>
        <v>-0.00697943549745296</v>
      </c>
      <c r="E60" s="476" t="n">
        <f aca="false">B21+C21*E21</f>
        <v>0.00702056450254704</v>
      </c>
      <c r="F60" s="474" t="n">
        <f aca="false">F21-G21*H21</f>
        <v>-0.0206779661016949</v>
      </c>
      <c r="G60" s="475" t="n">
        <f aca="false">F21+G21*H21</f>
        <v>0.0206779661016949</v>
      </c>
      <c r="H60" s="475" t="n">
        <f aca="false">F21-G21*I21</f>
        <v>-0.0413559322033898</v>
      </c>
      <c r="I60" s="476" t="n">
        <f aca="false">F21+G21*I21</f>
        <v>0.0413559322033898</v>
      </c>
      <c r="J60" s="474" t="n">
        <f aca="false">J21-K21*L21</f>
        <v>-0.0724</v>
      </c>
      <c r="K60" s="475" t="n">
        <f aca="false">J21+K21*L21</f>
        <v>0.0676</v>
      </c>
      <c r="L60" s="475" t="n">
        <f aca="false">J21-K21*M21</f>
        <v>-0.1424</v>
      </c>
      <c r="M60" s="476" t="n">
        <f aca="false">J21+K21*M21</f>
        <v>0.1376</v>
      </c>
      <c r="N60" s="474" t="n">
        <f aca="false">N21-O21*P21</f>
        <v>-0.0525</v>
      </c>
      <c r="O60" s="475" t="n">
        <f aca="false">N21+O21*P21</f>
        <v>0.0525</v>
      </c>
      <c r="P60" s="475" t="n">
        <f aca="false">N21-O21*Q21</f>
        <v>-0.105</v>
      </c>
      <c r="Q60" s="476" t="n">
        <f aca="false">N21+O21*Q21</f>
        <v>0.105</v>
      </c>
      <c r="R60" s="469"/>
      <c r="S60" s="469"/>
      <c r="T60" s="469"/>
      <c r="U60" s="470"/>
    </row>
    <row r="61" customFormat="false" ht="12.75" hidden="false" customHeight="false" outlineLevel="0" collapsed="false">
      <c r="A61" s="364" t="s">
        <v>349</v>
      </c>
      <c r="B61" s="474" t="n">
        <f aca="false">B22-C22*D22</f>
        <v>-0.00826035504872548</v>
      </c>
      <c r="C61" s="475" t="n">
        <f aca="false">B22+C22*D22</f>
        <v>0.00826035504872548</v>
      </c>
      <c r="D61" s="475" t="n">
        <f aca="false">B22-C22*E22</f>
        <v>-0.016520710097451</v>
      </c>
      <c r="E61" s="476" t="n">
        <f aca="false">B22+C22*E22</f>
        <v>0.016520710097451</v>
      </c>
      <c r="F61" s="474" t="n">
        <f aca="false">F22-G22*H22</f>
        <v>-0.00847457627118644</v>
      </c>
      <c r="G61" s="475" t="n">
        <f aca="false">F22+G22*H22</f>
        <v>0.00847457627118644</v>
      </c>
      <c r="H61" s="475" t="n">
        <f aca="false">F22-G22*I22</f>
        <v>-0.0169491525423729</v>
      </c>
      <c r="I61" s="476" t="n">
        <f aca="false">F22+G22*I22</f>
        <v>0.0169491525423729</v>
      </c>
      <c r="J61" s="474" t="n">
        <f aca="false">J22-K22*L22</f>
        <v>-0.0214</v>
      </c>
      <c r="K61" s="475" t="n">
        <f aca="false">J22+K22*L22</f>
        <v>0.0248</v>
      </c>
      <c r="L61" s="475" t="n">
        <f aca="false">J22-K22*M22</f>
        <v>-0.0445</v>
      </c>
      <c r="M61" s="476" t="n">
        <f aca="false">J22+K22*M22</f>
        <v>0.0479</v>
      </c>
      <c r="N61" s="474" t="n">
        <f aca="false">N22-O22*P22</f>
        <v>-0.01085</v>
      </c>
      <c r="O61" s="475" t="n">
        <f aca="false">N22+O22*P22</f>
        <v>0.01085</v>
      </c>
      <c r="P61" s="475" t="n">
        <f aca="false">N22-O22*Q22</f>
        <v>-0.0217</v>
      </c>
      <c r="Q61" s="476" t="n">
        <f aca="false">N22+O22*Q22</f>
        <v>0.0217</v>
      </c>
      <c r="R61" s="469"/>
      <c r="S61" s="469"/>
      <c r="T61" s="469"/>
      <c r="U61" s="470"/>
    </row>
    <row r="62" customFormat="false" ht="12.75" hidden="false" customHeight="false" outlineLevel="0" collapsed="false">
      <c r="A62" s="364" t="s">
        <v>350</v>
      </c>
      <c r="B62" s="474" t="n">
        <f aca="false">B23-C23*D23</f>
        <v>-0.022192413176335</v>
      </c>
      <c r="C62" s="475" t="n">
        <f aca="false">B23+C23*D23</f>
        <v>0.021207586823665</v>
      </c>
      <c r="D62" s="475" t="n">
        <f aca="false">B23-C23*E23</f>
        <v>-0.043892413176335</v>
      </c>
      <c r="E62" s="476" t="n">
        <f aca="false">B23+C23*E23</f>
        <v>0.042907586823665</v>
      </c>
      <c r="F62" s="474" t="n">
        <f aca="false">F23-G23*H23</f>
        <v>-0.0115254237288136</v>
      </c>
      <c r="G62" s="475" t="n">
        <f aca="false">F23+G23*H23</f>
        <v>0.0115254237288136</v>
      </c>
      <c r="H62" s="475" t="n">
        <f aca="false">F23-G23*I23</f>
        <v>-0.0230508474576271</v>
      </c>
      <c r="I62" s="476" t="n">
        <f aca="false">F23+G23*I23</f>
        <v>0.0230508474576271</v>
      </c>
      <c r="J62" s="474" t="n">
        <f aca="false">J23-K23*L23</f>
        <v>-0.0278</v>
      </c>
      <c r="K62" s="475" t="n">
        <f aca="false">J23+K23*L23</f>
        <v>0.031</v>
      </c>
      <c r="L62" s="475" t="n">
        <f aca="false">J23-K23*M23</f>
        <v>-0.0572</v>
      </c>
      <c r="M62" s="476" t="n">
        <f aca="false">J23+K23*M23</f>
        <v>0.0604</v>
      </c>
      <c r="N62" s="474" t="n">
        <f aca="false">N23-O23*P23</f>
        <v>-0.02705</v>
      </c>
      <c r="O62" s="475" t="n">
        <f aca="false">N23+O23*P23</f>
        <v>0.02265</v>
      </c>
      <c r="P62" s="475" t="n">
        <f aca="false">N23-O23*Q23</f>
        <v>-0.0519</v>
      </c>
      <c r="Q62" s="476" t="n">
        <f aca="false">N23+O23*Q23</f>
        <v>0.0475</v>
      </c>
      <c r="R62" s="469"/>
      <c r="S62" s="469"/>
      <c r="T62" s="469"/>
      <c r="U62" s="470"/>
    </row>
    <row r="63" customFormat="false" ht="13.5" hidden="false" customHeight="false" outlineLevel="0" collapsed="false">
      <c r="A63" s="400" t="s">
        <v>351</v>
      </c>
      <c r="B63" s="477" t="n">
        <f aca="false">B24-C24*D24</f>
        <v>-0.01265</v>
      </c>
      <c r="C63" s="478" t="n">
        <f aca="false">B24+C24*D24</f>
        <v>0.01465</v>
      </c>
      <c r="D63" s="478" t="n">
        <f aca="false">B24-C24*E24</f>
        <v>-0.0263</v>
      </c>
      <c r="E63" s="479" t="n">
        <f aca="false">B24+C24*E24</f>
        <v>0.0283</v>
      </c>
      <c r="F63" s="477" t="n">
        <f aca="false">F24-G24*H24</f>
        <v>-0.00915254237288136</v>
      </c>
      <c r="G63" s="478" t="n">
        <f aca="false">F24+G24*H24</f>
        <v>0.00915254237288136</v>
      </c>
      <c r="H63" s="478" t="n">
        <f aca="false">F24-G24*I24</f>
        <v>-0.0183050847457627</v>
      </c>
      <c r="I63" s="479" t="n">
        <f aca="false">F24+G24*I24</f>
        <v>0.0183050847457627</v>
      </c>
      <c r="J63" s="477" t="n">
        <f aca="false">J24-K24*L24</f>
        <v>-0.04775</v>
      </c>
      <c r="K63" s="478" t="n">
        <f aca="false">J24+K24*L24</f>
        <v>0.03275</v>
      </c>
      <c r="L63" s="478" t="n">
        <f aca="false">J24-K24*M24</f>
        <v>-0.088</v>
      </c>
      <c r="M63" s="479" t="n">
        <f aca="false">J24+K24*M24</f>
        <v>0.073</v>
      </c>
      <c r="N63" s="477" t="n">
        <f aca="false">N24-O24*P24</f>
        <v>-0.02745</v>
      </c>
      <c r="O63" s="478" t="n">
        <f aca="false">N24+O24*P24</f>
        <v>0.01945</v>
      </c>
      <c r="P63" s="478" t="n">
        <f aca="false">N24-O24*Q24</f>
        <v>-0.0509</v>
      </c>
      <c r="Q63" s="479" t="n">
        <f aca="false">N24+O24*Q24</f>
        <v>0.0429</v>
      </c>
      <c r="R63" s="469"/>
      <c r="S63" s="469"/>
      <c r="T63" s="469"/>
      <c r="U63" s="470"/>
    </row>
    <row r="64" customFormat="false" ht="12.75" hidden="false" customHeight="false" outlineLevel="0" collapsed="false">
      <c r="A64" s="364" t="s">
        <v>352</v>
      </c>
      <c r="B64" s="471" t="n">
        <f aca="false">B25-C25*D25</f>
        <v>-0.415</v>
      </c>
      <c r="C64" s="472" t="n">
        <f aca="false">B25+C25*D25</f>
        <v>0.355</v>
      </c>
      <c r="D64" s="472" t="n">
        <f aca="false">B25-C25*E25</f>
        <v>-0.8</v>
      </c>
      <c r="E64" s="473" t="n">
        <f aca="false">B25+C25*E25</f>
        <v>0.74</v>
      </c>
      <c r="F64" s="471" t="n">
        <f aca="false">F25-G25*H25</f>
        <v>-3.72881355932203</v>
      </c>
      <c r="G64" s="472" t="n">
        <f aca="false">F25+G25*H25</f>
        <v>3.72881355932203</v>
      </c>
      <c r="H64" s="472" t="n">
        <f aca="false">F25-G25*I25</f>
        <v>-7.45762711864407</v>
      </c>
      <c r="I64" s="473" t="n">
        <f aca="false">F25+G25*I25</f>
        <v>7.45762711864407</v>
      </c>
      <c r="J64" s="471" t="n">
        <f aca="false">J25-K25*L25</f>
        <v>-21.905</v>
      </c>
      <c r="K64" s="472" t="n">
        <f aca="false">J25+K25*L25</f>
        <v>23.525</v>
      </c>
      <c r="L64" s="472" t="n">
        <f aca="false">J25-K25*M25</f>
        <v>-44.62</v>
      </c>
      <c r="M64" s="473" t="n">
        <f aca="false">J25+K25*M25</f>
        <v>46.24</v>
      </c>
      <c r="N64" s="471" t="n">
        <f aca="false">N25-O25*P25</f>
        <v>-2.57</v>
      </c>
      <c r="O64" s="472" t="n">
        <f aca="false">N25+O25*P25</f>
        <v>1.77</v>
      </c>
      <c r="P64" s="472" t="n">
        <f aca="false">N25-O25*Q25</f>
        <v>-4.74</v>
      </c>
      <c r="Q64" s="473" t="n">
        <f aca="false">N25+O25*Q25</f>
        <v>3.94</v>
      </c>
      <c r="R64" s="469"/>
      <c r="S64" s="469"/>
      <c r="T64" s="469"/>
      <c r="U64" s="470"/>
    </row>
    <row r="65" customFormat="false" ht="12.75" hidden="false" customHeight="false" outlineLevel="0" collapsed="false">
      <c r="A65" s="364" t="s">
        <v>353</v>
      </c>
      <c r="B65" s="474" t="n">
        <f aca="false">B26-C26*D26</f>
        <v>-0.2905</v>
      </c>
      <c r="C65" s="475" t="n">
        <f aca="false">B26+C26*D26</f>
        <v>0.2905</v>
      </c>
      <c r="D65" s="475" t="n">
        <f aca="false">B26-C26*E26</f>
        <v>-0.581</v>
      </c>
      <c r="E65" s="476" t="n">
        <f aca="false">B26+C26*E26</f>
        <v>0.581</v>
      </c>
      <c r="F65" s="474" t="n">
        <f aca="false">F26-G26*H26</f>
        <v>-1.1864406779661</v>
      </c>
      <c r="G65" s="475" t="n">
        <f aca="false">F26+G26*H26</f>
        <v>1.1864406779661</v>
      </c>
      <c r="H65" s="475" t="n">
        <f aca="false">F26-G26*I26</f>
        <v>-2.3728813559322</v>
      </c>
      <c r="I65" s="476" t="n">
        <f aca="false">F26+G26*I26</f>
        <v>2.3728813559322</v>
      </c>
      <c r="J65" s="474" t="n">
        <f aca="false">J26-K26*L26</f>
        <v>-9.085</v>
      </c>
      <c r="K65" s="475" t="n">
        <f aca="false">J26+K26*L26</f>
        <v>5.825</v>
      </c>
      <c r="L65" s="475" t="n">
        <f aca="false">J26-K26*M26</f>
        <v>-16.54</v>
      </c>
      <c r="M65" s="476" t="n">
        <f aca="false">J26+K26*M26</f>
        <v>13.28</v>
      </c>
      <c r="N65" s="474" t="n">
        <f aca="false">N26-O26*P26</f>
        <v>-0.7</v>
      </c>
      <c r="O65" s="475" t="n">
        <f aca="false">N26+O26*P26</f>
        <v>0.7</v>
      </c>
      <c r="P65" s="475" t="n">
        <f aca="false">N26-O26*Q26</f>
        <v>-1.4</v>
      </c>
      <c r="Q65" s="476" t="n">
        <f aca="false">N26+O26*Q26</f>
        <v>1.4</v>
      </c>
      <c r="R65" s="469"/>
      <c r="S65" s="469"/>
      <c r="T65" s="469"/>
      <c r="U65" s="470"/>
    </row>
    <row r="66" customFormat="false" ht="12.75" hidden="false" customHeight="false" outlineLevel="0" collapsed="false">
      <c r="A66" s="364" t="s">
        <v>354</v>
      </c>
      <c r="B66" s="474" t="n">
        <f aca="false">B27-C27*D27</f>
        <v>-0.063</v>
      </c>
      <c r="C66" s="475" t="n">
        <f aca="false">B27+C27*D27</f>
        <v>0.063</v>
      </c>
      <c r="D66" s="475" t="n">
        <f aca="false">B27-C27*E27</f>
        <v>-0.126</v>
      </c>
      <c r="E66" s="476" t="n">
        <f aca="false">B27+C27*E27</f>
        <v>0.126</v>
      </c>
      <c r="F66" s="474" t="n">
        <f aca="false">F27-G27*H27</f>
        <v>-0.915254237288136</v>
      </c>
      <c r="G66" s="475" t="n">
        <f aca="false">F27+G27*H27</f>
        <v>0.915254237288136</v>
      </c>
      <c r="H66" s="475" t="n">
        <f aca="false">F27-G27*I27</f>
        <v>-1.83050847457627</v>
      </c>
      <c r="I66" s="476" t="n">
        <f aca="false">F27+G27*I27</f>
        <v>1.83050847457627</v>
      </c>
      <c r="J66" s="474" t="n">
        <f aca="false">J27-K27*L27</f>
        <v>-6.445</v>
      </c>
      <c r="K66" s="475" t="n">
        <f aca="false">J27+K27*L27</f>
        <v>5.245</v>
      </c>
      <c r="L66" s="475" t="n">
        <f aca="false">J27-K27*M27</f>
        <v>-12.29</v>
      </c>
      <c r="M66" s="476" t="n">
        <f aca="false">J27+K27*M27</f>
        <v>11.09</v>
      </c>
      <c r="N66" s="474" t="n">
        <f aca="false">N27-O27*P27</f>
        <v>-1.23</v>
      </c>
      <c r="O66" s="475" t="n">
        <f aca="false">N27+O27*P27</f>
        <v>0.59</v>
      </c>
      <c r="P66" s="475" t="n">
        <f aca="false">N27-O27*Q27</f>
        <v>-2.14</v>
      </c>
      <c r="Q66" s="476" t="n">
        <f aca="false">N27+O27*Q27</f>
        <v>1.5</v>
      </c>
      <c r="R66" s="469"/>
      <c r="S66" s="469"/>
      <c r="T66" s="469"/>
      <c r="U66" s="470"/>
    </row>
    <row r="67" customFormat="false" ht="12.75" hidden="false" customHeight="false" outlineLevel="0" collapsed="false">
      <c r="A67" s="364" t="s">
        <v>355</v>
      </c>
      <c r="B67" s="474" t="n">
        <f aca="false">B28-C28*D28</f>
        <v>-0.1575</v>
      </c>
      <c r="C67" s="475" t="n">
        <f aca="false">B28+C28*D28</f>
        <v>0.1575</v>
      </c>
      <c r="D67" s="475" t="n">
        <f aca="false">B28-C28*E28</f>
        <v>-0.315</v>
      </c>
      <c r="E67" s="476" t="n">
        <f aca="false">B28+C28*E28</f>
        <v>0.315</v>
      </c>
      <c r="F67" s="474" t="n">
        <f aca="false">F28-G28*H28</f>
        <v>-0.406779661016949</v>
      </c>
      <c r="G67" s="475" t="n">
        <f aca="false">F28+G28*H28</f>
        <v>0.406779661016949</v>
      </c>
      <c r="H67" s="475" t="n">
        <f aca="false">F28-G28*I28</f>
        <v>-0.813559322033898</v>
      </c>
      <c r="I67" s="476" t="n">
        <f aca="false">F28+G28*I28</f>
        <v>0.813559322033898</v>
      </c>
      <c r="J67" s="474" t="n">
        <f aca="false">J28-K28*L28</f>
        <v>-3.28</v>
      </c>
      <c r="K67" s="475" t="n">
        <f aca="false">J28+K28*L28</f>
        <v>2.04</v>
      </c>
      <c r="L67" s="475" t="n">
        <f aca="false">J28-K28*M28</f>
        <v>-5.94</v>
      </c>
      <c r="M67" s="476" t="n">
        <f aca="false">J28+K28*M28</f>
        <v>4.7</v>
      </c>
      <c r="N67" s="474" t="n">
        <f aca="false">N28-O28*P28</f>
        <v>-0.56</v>
      </c>
      <c r="O67" s="475" t="n">
        <f aca="false">N28+O28*P28</f>
        <v>0.56</v>
      </c>
      <c r="P67" s="475" t="n">
        <f aca="false">N28-O28*Q28</f>
        <v>-1.12</v>
      </c>
      <c r="Q67" s="476" t="n">
        <f aca="false">N28+O28*Q28</f>
        <v>1.12</v>
      </c>
      <c r="R67" s="469"/>
      <c r="S67" s="469"/>
      <c r="T67" s="469"/>
      <c r="U67" s="470"/>
    </row>
    <row r="68" customFormat="false" ht="12.75" hidden="false" customHeight="false" outlineLevel="0" collapsed="false">
      <c r="A68" s="364" t="s">
        <v>356</v>
      </c>
      <c r="B68" s="474" t="n">
        <f aca="false">B29-C29*D29</f>
        <v>-0.0171723127635438</v>
      </c>
      <c r="C68" s="475" t="n">
        <f aca="false">B29+C29*D29</f>
        <v>0.0171723127635438</v>
      </c>
      <c r="D68" s="475" t="n">
        <f aca="false">B29-C29*E29</f>
        <v>-0.0343446255270877</v>
      </c>
      <c r="E68" s="476" t="n">
        <f aca="false">B29+C29*E29</f>
        <v>0.0343446255270877</v>
      </c>
      <c r="F68" s="474" t="n">
        <f aca="false">F29-G29*H29</f>
        <v>-0.230508474576271</v>
      </c>
      <c r="G68" s="475" t="n">
        <f aca="false">F29+G29*H29</f>
        <v>0.230508474576271</v>
      </c>
      <c r="H68" s="475" t="n">
        <f aca="false">F29-G29*I29</f>
        <v>-0.461016949152542</v>
      </c>
      <c r="I68" s="476" t="n">
        <f aca="false">F29+G29*I29</f>
        <v>0.461016949152542</v>
      </c>
      <c r="J68" s="474" t="n">
        <f aca="false">J29-K29*L29</f>
        <v>-1.96</v>
      </c>
      <c r="K68" s="475" t="n">
        <f aca="false">J29+K29*L29</f>
        <v>2.66</v>
      </c>
      <c r="L68" s="475" t="n">
        <f aca="false">J29-K29*M29</f>
        <v>-4.27</v>
      </c>
      <c r="M68" s="476" t="n">
        <f aca="false">J29+K29*M29</f>
        <v>4.97</v>
      </c>
      <c r="N68" s="474" t="n">
        <f aca="false">N29-O29*P29</f>
        <v>-0.225</v>
      </c>
      <c r="O68" s="475" t="n">
        <f aca="false">N29+O29*P29</f>
        <v>0.265</v>
      </c>
      <c r="P68" s="475" t="n">
        <f aca="false">N29-O29*Q29</f>
        <v>-0.47</v>
      </c>
      <c r="Q68" s="476" t="n">
        <f aca="false">N29+O29*Q29</f>
        <v>0.51</v>
      </c>
      <c r="R68" s="469"/>
      <c r="S68" s="469"/>
      <c r="T68" s="469"/>
      <c r="U68" s="470"/>
    </row>
    <row r="69" customFormat="false" ht="12.75" hidden="false" customHeight="false" outlineLevel="0" collapsed="false">
      <c r="A69" s="364" t="s">
        <v>357</v>
      </c>
      <c r="B69" s="474" t="n">
        <f aca="false">B30-C30*D30</f>
        <v>-0.091</v>
      </c>
      <c r="C69" s="475" t="n">
        <f aca="false">B30+C30*D30</f>
        <v>0.091</v>
      </c>
      <c r="D69" s="475" t="n">
        <f aca="false">B30-C30*E30</f>
        <v>-0.182</v>
      </c>
      <c r="E69" s="476" t="n">
        <f aca="false">B30+C30*E30</f>
        <v>0.182</v>
      </c>
      <c r="F69" s="474" t="n">
        <f aca="false">F30-G30*H30</f>
        <v>-0.189830508474576</v>
      </c>
      <c r="G69" s="475" t="n">
        <f aca="false">F30+G30*H30</f>
        <v>0.189830508474576</v>
      </c>
      <c r="H69" s="475" t="n">
        <f aca="false">F30-G30*I30</f>
        <v>-0.379661016949153</v>
      </c>
      <c r="I69" s="476" t="n">
        <f aca="false">F30+G30*I30</f>
        <v>0.379661016949153</v>
      </c>
      <c r="J69" s="474" t="n">
        <f aca="false">J30-K30*L30</f>
        <v>-1.015</v>
      </c>
      <c r="K69" s="475" t="n">
        <f aca="false">J30+K30*L30</f>
        <v>0.595</v>
      </c>
      <c r="L69" s="475" t="n">
        <f aca="false">J30-K30*M30</f>
        <v>-1.82</v>
      </c>
      <c r="M69" s="476" t="n">
        <f aca="false">J30+K30*M30</f>
        <v>1.4</v>
      </c>
      <c r="N69" s="474" t="n">
        <f aca="false">N30-O30*P30</f>
        <v>-0.0665</v>
      </c>
      <c r="O69" s="475" t="n">
        <f aca="false">N30+O30*P30</f>
        <v>0.0665</v>
      </c>
      <c r="P69" s="475" t="n">
        <f aca="false">N30-O30*Q30</f>
        <v>-0.133</v>
      </c>
      <c r="Q69" s="476" t="n">
        <f aca="false">N30+O30*Q30</f>
        <v>0.133</v>
      </c>
      <c r="R69" s="469"/>
      <c r="S69" s="469"/>
      <c r="T69" s="469"/>
      <c r="U69" s="470"/>
    </row>
    <row r="70" customFormat="false" ht="12.75" hidden="false" customHeight="false" outlineLevel="0" collapsed="false">
      <c r="A70" s="364" t="s">
        <v>358</v>
      </c>
      <c r="B70" s="474" t="n">
        <f aca="false">B31-C31*D31</f>
        <v>-0.00667763134355073</v>
      </c>
      <c r="C70" s="475" t="n">
        <f aca="false">B31+C31*D31</f>
        <v>0.00867763134355072</v>
      </c>
      <c r="D70" s="475" t="n">
        <f aca="false">B31-C31*E31</f>
        <v>-0.0143552626871015</v>
      </c>
      <c r="E70" s="476" t="n">
        <f aca="false">B31+C31*E31</f>
        <v>0.0163552626871015</v>
      </c>
      <c r="F70" s="474" t="n">
        <f aca="false">F31-G31*H31</f>
        <v>-0.0847457627118644</v>
      </c>
      <c r="G70" s="475" t="n">
        <f aca="false">F31+G31*H31</f>
        <v>0.0847457627118644</v>
      </c>
      <c r="H70" s="475" t="n">
        <f aca="false">F31-G31*I31</f>
        <v>-0.169491525423729</v>
      </c>
      <c r="I70" s="476" t="n">
        <f aca="false">F31+G31*I31</f>
        <v>0.169491525423729</v>
      </c>
      <c r="J70" s="474" t="n">
        <f aca="false">J31-K31*L31</f>
        <v>-0.3355</v>
      </c>
      <c r="K70" s="475" t="n">
        <f aca="false">J31+K31*L31</f>
        <v>0.4695</v>
      </c>
      <c r="L70" s="475" t="n">
        <f aca="false">J31-K31*M31</f>
        <v>-0.738</v>
      </c>
      <c r="M70" s="476" t="n">
        <f aca="false">J31+K31*M31</f>
        <v>0.872</v>
      </c>
      <c r="N70" s="474" t="n">
        <f aca="false">N31-O31*P31</f>
        <v>-0.1035</v>
      </c>
      <c r="O70" s="475" t="n">
        <f aca="false">N31+O31*P31</f>
        <v>0.1555</v>
      </c>
      <c r="P70" s="475" t="n">
        <f aca="false">N31-O31*Q31</f>
        <v>-0.233</v>
      </c>
      <c r="Q70" s="476" t="n">
        <f aca="false">N31+O31*Q31</f>
        <v>0.285</v>
      </c>
      <c r="R70" s="469"/>
      <c r="S70" s="469"/>
      <c r="T70" s="469"/>
      <c r="U70" s="470"/>
    </row>
    <row r="71" customFormat="false" ht="12.75" hidden="false" customHeight="false" outlineLevel="0" collapsed="false">
      <c r="A71" s="364" t="s">
        <v>359</v>
      </c>
      <c r="B71" s="474" t="n">
        <f aca="false">B32-C32*D32</f>
        <v>-0.063</v>
      </c>
      <c r="C71" s="475" t="n">
        <f aca="false">B32+C32*D32</f>
        <v>0.063</v>
      </c>
      <c r="D71" s="475" t="n">
        <f aca="false">B32-C32*E32</f>
        <v>-0.126</v>
      </c>
      <c r="E71" s="476" t="n">
        <f aca="false">B32+C32*E32</f>
        <v>0.126</v>
      </c>
      <c r="F71" s="474" t="n">
        <f aca="false">F32-G32*H32</f>
        <v>-0.0711864406779661</v>
      </c>
      <c r="G71" s="475" t="n">
        <f aca="false">F32+G32*H32</f>
        <v>0.0711864406779661</v>
      </c>
      <c r="H71" s="475" t="n">
        <f aca="false">F32-G32*I32</f>
        <v>-0.142372881355932</v>
      </c>
      <c r="I71" s="476" t="n">
        <f aca="false">F32+G32*I32</f>
        <v>0.142372881355932</v>
      </c>
      <c r="J71" s="474" t="n">
        <f aca="false">J32-K32*L32</f>
        <v>-0.262</v>
      </c>
      <c r="K71" s="475" t="n">
        <f aca="false">J32+K32*L32</f>
        <v>0.172</v>
      </c>
      <c r="L71" s="475" t="n">
        <f aca="false">J32-K32*M32</f>
        <v>-0.479</v>
      </c>
      <c r="M71" s="476" t="n">
        <f aca="false">J32+K32*M32</f>
        <v>0.389</v>
      </c>
      <c r="N71" s="474" t="n">
        <f aca="false">N32-O32*P32</f>
        <v>-0.1274</v>
      </c>
      <c r="O71" s="475" t="n">
        <f aca="false">N32+O32*P32</f>
        <v>0.1106</v>
      </c>
      <c r="P71" s="475" t="n">
        <f aca="false">N32-O32*Q32</f>
        <v>-0.2464</v>
      </c>
      <c r="Q71" s="476" t="n">
        <f aca="false">N32+O32*Q32</f>
        <v>0.2296</v>
      </c>
      <c r="R71" s="469"/>
      <c r="S71" s="469"/>
      <c r="T71" s="469"/>
      <c r="U71" s="470"/>
    </row>
    <row r="72" customFormat="false" ht="12.75" hidden="false" customHeight="false" outlineLevel="0" collapsed="false">
      <c r="A72" s="364" t="s">
        <v>360</v>
      </c>
      <c r="B72" s="474" t="n">
        <f aca="false">B33-C33*D33</f>
        <v>-0.00334335889254838</v>
      </c>
      <c r="C72" s="475" t="n">
        <f aca="false">B33+C33*D33</f>
        <v>0.00330586299422552</v>
      </c>
      <c r="D72" s="475" t="n">
        <f aca="false">B33-C33*E33</f>
        <v>-0.00666796983593533</v>
      </c>
      <c r="E72" s="476" t="n">
        <f aca="false">B33+C33*E33</f>
        <v>0.00663047393761247</v>
      </c>
      <c r="F72" s="474" t="n">
        <f aca="false">F33-G33*H33</f>
        <v>-0.115254237288136</v>
      </c>
      <c r="G72" s="475" t="n">
        <f aca="false">F33+G33*H33</f>
        <v>0.115254237288136</v>
      </c>
      <c r="H72" s="475" t="n">
        <f aca="false">F33-G33*I33</f>
        <v>-0.230508474576271</v>
      </c>
      <c r="I72" s="476" t="n">
        <f aca="false">F33+G33*I33</f>
        <v>0.230508474576271</v>
      </c>
      <c r="J72" s="474" t="n">
        <f aca="false">J33-K33*L33</f>
        <v>-0.3975</v>
      </c>
      <c r="K72" s="475" t="n">
        <f aca="false">J33+K33*L33</f>
        <v>0.7015</v>
      </c>
      <c r="L72" s="475" t="n">
        <f aca="false">J33-K33*M33</f>
        <v>-0.947</v>
      </c>
      <c r="M72" s="476" t="n">
        <f aca="false">J33+K33*M33</f>
        <v>1.251</v>
      </c>
      <c r="N72" s="474" t="n">
        <f aca="false">N33-O33*P33</f>
        <v>-0.308</v>
      </c>
      <c r="O72" s="475" t="n">
        <f aca="false">N33+O33*P33</f>
        <v>0.504</v>
      </c>
      <c r="P72" s="475" t="n">
        <f aca="false">N33-O33*Q33</f>
        <v>-0.714</v>
      </c>
      <c r="Q72" s="476" t="n">
        <f aca="false">N33+O33*Q33</f>
        <v>0.91</v>
      </c>
      <c r="R72" s="469"/>
      <c r="S72" s="469"/>
      <c r="T72" s="469"/>
      <c r="U72" s="470"/>
    </row>
    <row r="73" customFormat="false" ht="12.75" hidden="false" customHeight="false" outlineLevel="0" collapsed="false">
      <c r="A73" s="364" t="s">
        <v>361</v>
      </c>
      <c r="B73" s="474" t="n">
        <f aca="false">B34-C34*D34</f>
        <v>-0.18385</v>
      </c>
      <c r="C73" s="475" t="n">
        <f aca="false">B34+C34*D34</f>
        <v>0.17385</v>
      </c>
      <c r="D73" s="475" t="n">
        <f aca="false">B34-C34*E34</f>
        <v>-0.3627</v>
      </c>
      <c r="E73" s="476" t="n">
        <f aca="false">B34+C34*E34</f>
        <v>0.3527</v>
      </c>
      <c r="F73" s="474" t="n">
        <f aca="false">F34-G34*H34</f>
        <v>-0.0305084745762712</v>
      </c>
      <c r="G73" s="475" t="n">
        <f aca="false">F34+G34*H34</f>
        <v>0.0305084745762712</v>
      </c>
      <c r="H73" s="475" t="n">
        <f aca="false">F34-G34*I34</f>
        <v>-0.0610169491525424</v>
      </c>
      <c r="I73" s="476" t="n">
        <f aca="false">F34+G34*I34</f>
        <v>0.0610169491525424</v>
      </c>
      <c r="J73" s="474" t="n">
        <f aca="false">J34-K34*L34</f>
        <v>-0.1837</v>
      </c>
      <c r="K73" s="475" t="n">
        <f aca="false">J34+K34*L34</f>
        <v>0.1523</v>
      </c>
      <c r="L73" s="475" t="n">
        <f aca="false">J34-K34*M34</f>
        <v>-0.3517</v>
      </c>
      <c r="M73" s="476" t="n">
        <f aca="false">J34+K34*M34</f>
        <v>0.3203</v>
      </c>
      <c r="N73" s="474" t="n">
        <f aca="false">N34-O34*P34</f>
        <v>-0.1815</v>
      </c>
      <c r="O73" s="475" t="n">
        <f aca="false">N34+O34*P34</f>
        <v>0.1895</v>
      </c>
      <c r="P73" s="475" t="n">
        <f aca="false">N34-O34*Q34</f>
        <v>-0.367</v>
      </c>
      <c r="Q73" s="476" t="n">
        <f aca="false">N34+O34*Q34</f>
        <v>0.375</v>
      </c>
      <c r="R73" s="469"/>
      <c r="S73" s="469"/>
      <c r="T73" s="469"/>
      <c r="U73" s="470"/>
    </row>
    <row r="74" customFormat="false" ht="12.75" hidden="false" customHeight="false" outlineLevel="0" collapsed="false">
      <c r="A74" s="364" t="s">
        <v>362</v>
      </c>
      <c r="B74" s="474" t="n">
        <f aca="false">B35-C35*D35</f>
        <v>-0.0028</v>
      </c>
      <c r="C74" s="475" t="n">
        <f aca="false">B35+C35*D35</f>
        <v>0.0028</v>
      </c>
      <c r="D74" s="475" t="n">
        <f aca="false">B35-C35*E35</f>
        <v>-0.0056</v>
      </c>
      <c r="E74" s="476" t="n">
        <f aca="false">B35+C35*E35</f>
        <v>0.0056</v>
      </c>
      <c r="F74" s="474" t="n">
        <f aca="false">F35-G35*H35</f>
        <v>-0.0189830508474576</v>
      </c>
      <c r="G74" s="475" t="n">
        <f aca="false">F35+G35*H35</f>
        <v>0.0189830508474576</v>
      </c>
      <c r="H74" s="475" t="n">
        <f aca="false">F35-G35*I35</f>
        <v>-0.0379661016949153</v>
      </c>
      <c r="I74" s="476" t="n">
        <f aca="false">F35+G35*I35</f>
        <v>0.0379661016949153</v>
      </c>
      <c r="J74" s="474" t="n">
        <f aca="false">J35-K35*L35</f>
        <v>-0.0695</v>
      </c>
      <c r="K74" s="475" t="n">
        <f aca="false">J35+K35*L35</f>
        <v>0.1335</v>
      </c>
      <c r="L74" s="475" t="n">
        <f aca="false">J35-K35*M35</f>
        <v>-0.171</v>
      </c>
      <c r="M74" s="476" t="n">
        <f aca="false">J35+K35*M35</f>
        <v>0.235</v>
      </c>
      <c r="N74" s="474" t="n">
        <f aca="false">N35-O35*P35</f>
        <v>-0.02985</v>
      </c>
      <c r="O74" s="475" t="n">
        <f aca="false">N35+O35*P35</f>
        <v>0.04505</v>
      </c>
      <c r="P74" s="475" t="n">
        <f aca="false">N35-O35*Q35</f>
        <v>-0.0673</v>
      </c>
      <c r="Q74" s="476" t="n">
        <f aca="false">N35+O35*Q35</f>
        <v>0.0825</v>
      </c>
      <c r="R74" s="469"/>
      <c r="S74" s="469"/>
      <c r="T74" s="469"/>
      <c r="U74" s="470"/>
    </row>
    <row r="75" customFormat="false" ht="12.75" hidden="false" customHeight="false" outlineLevel="0" collapsed="false">
      <c r="A75" s="364" t="s">
        <v>363</v>
      </c>
      <c r="B75" s="474" t="n">
        <f aca="false">B36-C36*D36</f>
        <v>-0.0195</v>
      </c>
      <c r="C75" s="475" t="n">
        <f aca="false">B36+C36*D36</f>
        <v>0.0225</v>
      </c>
      <c r="D75" s="475" t="n">
        <f aca="false">B36-C36*E36</f>
        <v>-0.0405</v>
      </c>
      <c r="E75" s="476" t="n">
        <f aca="false">B36+C36*E36</f>
        <v>0.0435</v>
      </c>
      <c r="F75" s="474" t="n">
        <f aca="false">F36-G36*H36</f>
        <v>-0.00745762711864407</v>
      </c>
      <c r="G75" s="475" t="n">
        <f aca="false">F36+G36*H36</f>
        <v>0.00745762711864407</v>
      </c>
      <c r="H75" s="475" t="n">
        <f aca="false">F36-G36*I36</f>
        <v>-0.0149152542372881</v>
      </c>
      <c r="I75" s="476" t="n">
        <f aca="false">F36+G36*I36</f>
        <v>0.0149152542372881</v>
      </c>
      <c r="J75" s="474" t="n">
        <f aca="false">J36-K36*L36</f>
        <v>-0.0245</v>
      </c>
      <c r="K75" s="475" t="n">
        <f aca="false">J36+K36*L36</f>
        <v>0.0245</v>
      </c>
      <c r="L75" s="475" t="n">
        <f aca="false">J36-K36*M36</f>
        <v>-0.049</v>
      </c>
      <c r="M75" s="476" t="n">
        <f aca="false">J36+K36*M36</f>
        <v>0.049</v>
      </c>
      <c r="N75" s="474" t="n">
        <f aca="false">N36-O36*P36</f>
        <v>-0.0174</v>
      </c>
      <c r="O75" s="475" t="n">
        <f aca="false">N36+O36*P36</f>
        <v>0.0204</v>
      </c>
      <c r="P75" s="475" t="n">
        <f aca="false">N36-O36*Q36</f>
        <v>-0.0363</v>
      </c>
      <c r="Q75" s="476" t="n">
        <f aca="false">N36+O36*Q36</f>
        <v>0.0393</v>
      </c>
      <c r="R75" s="469"/>
      <c r="S75" s="469"/>
      <c r="T75" s="469"/>
      <c r="U75" s="470"/>
    </row>
    <row r="76" customFormat="false" ht="12.75" hidden="false" customHeight="false" outlineLevel="0" collapsed="false">
      <c r="A76" s="364" t="s">
        <v>364</v>
      </c>
      <c r="B76" s="474" t="n">
        <f aca="false">B37-C37*D37</f>
        <v>-0.01565</v>
      </c>
      <c r="C76" s="475" t="n">
        <f aca="false">B37+C37*D37</f>
        <v>0.01165</v>
      </c>
      <c r="D76" s="475" t="n">
        <f aca="false">B37-C37*E37</f>
        <v>-0.0293</v>
      </c>
      <c r="E76" s="476" t="n">
        <f aca="false">B37+C37*E37</f>
        <v>0.0253</v>
      </c>
      <c r="F76" s="474" t="n">
        <f aca="false">F37-G37*H37</f>
        <v>-0.0101694915254237</v>
      </c>
      <c r="G76" s="475" t="n">
        <f aca="false">F37+G37*H37</f>
        <v>0.0101694915254237</v>
      </c>
      <c r="H76" s="475" t="n">
        <f aca="false">F37-G37*I37</f>
        <v>-0.0203389830508475</v>
      </c>
      <c r="I76" s="476" t="n">
        <f aca="false">F37+G37*I37</f>
        <v>0.0203389830508475</v>
      </c>
      <c r="J76" s="474" t="n">
        <f aca="false">J37-K37*L37</f>
        <v>-0.031</v>
      </c>
      <c r="K76" s="475" t="n">
        <f aca="false">J37+K37*L37</f>
        <v>0.025</v>
      </c>
      <c r="L76" s="475" t="n">
        <f aca="false">J37-K37*M37</f>
        <v>-0.059</v>
      </c>
      <c r="M76" s="476" t="n">
        <f aca="false">J37+K37*M37</f>
        <v>0.053</v>
      </c>
      <c r="N76" s="474" t="n">
        <f aca="false">N37-O37*P37</f>
        <v>-0.01995</v>
      </c>
      <c r="O76" s="475" t="n">
        <f aca="false">N37+O37*P37</f>
        <v>0.02415</v>
      </c>
      <c r="P76" s="475" t="n">
        <f aca="false">N37-O37*Q37</f>
        <v>-0.042</v>
      </c>
      <c r="Q76" s="476" t="n">
        <f aca="false">N37+O37*Q37</f>
        <v>0.0462</v>
      </c>
      <c r="R76" s="469"/>
      <c r="S76" s="469"/>
      <c r="T76" s="469"/>
      <c r="U76" s="470"/>
    </row>
    <row r="77" customFormat="false" ht="13.5" hidden="false" customHeight="false" outlineLevel="0" collapsed="false">
      <c r="A77" s="400" t="s">
        <v>365</v>
      </c>
      <c r="B77" s="477" t="n">
        <f aca="false">B38-C38*D38</f>
        <v>-0.0262</v>
      </c>
      <c r="C77" s="478" t="n">
        <f aca="false">B38+C38*D38</f>
        <v>0.02</v>
      </c>
      <c r="D77" s="478" t="n">
        <f aca="false">B38-C38*E38</f>
        <v>-0.0493</v>
      </c>
      <c r="E77" s="479" t="n">
        <f aca="false">B38+C38*E38</f>
        <v>0.0431</v>
      </c>
      <c r="F77" s="477" t="n">
        <f aca="false">F38-G38*H38</f>
        <v>-0.0101694915254237</v>
      </c>
      <c r="G77" s="478" t="n">
        <f aca="false">F38+G38*H38</f>
        <v>0.0101694915254237</v>
      </c>
      <c r="H77" s="478" t="n">
        <f aca="false">F38-G38*I38</f>
        <v>-0.0203389830508475</v>
      </c>
      <c r="I77" s="479" t="n">
        <f aca="false">F38+G38*I38</f>
        <v>0.0203389830508475</v>
      </c>
      <c r="J77" s="477" t="n">
        <f aca="false">J38-K38*L38</f>
        <v>-0.0417</v>
      </c>
      <c r="K77" s="478" t="n">
        <f aca="false">J38+K38*L38</f>
        <v>0.0353</v>
      </c>
      <c r="L77" s="478" t="n">
        <f aca="false">J38-K38*M38</f>
        <v>-0.0802</v>
      </c>
      <c r="M77" s="479" t="n">
        <f aca="false">J38+K38*M38</f>
        <v>0.0738</v>
      </c>
      <c r="N77" s="477" t="n">
        <f aca="false">N38-O38*P38</f>
        <v>-0.0367</v>
      </c>
      <c r="O77" s="478" t="n">
        <f aca="false">N38+O38*P38</f>
        <v>0.0375</v>
      </c>
      <c r="P77" s="478" t="n">
        <f aca="false">N38-O38*Q38</f>
        <v>-0.0738</v>
      </c>
      <c r="Q77" s="479" t="n">
        <f aca="false">N38+O38*Q38</f>
        <v>0.0746</v>
      </c>
      <c r="R77" s="480"/>
      <c r="S77" s="480"/>
      <c r="T77" s="480"/>
      <c r="U77" s="481"/>
    </row>
    <row r="78" customFormat="false" ht="13.5" hidden="false" customHeight="false" outlineLevel="0" collapsed="false">
      <c r="A78" s="401" t="s">
        <v>371</v>
      </c>
      <c r="B78" s="482" t="n">
        <v>0</v>
      </c>
      <c r="C78" s="483" t="n">
        <v>0.01</v>
      </c>
      <c r="D78" s="483" t="n">
        <v>0</v>
      </c>
      <c r="E78" s="484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5" t="s">
        <v>372</v>
      </c>
    </row>
    <row r="81" customFormat="false" ht="13.5" hidden="false" customHeight="false" outlineLevel="0" collapsed="false">
      <c r="A81" s="486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4"/>
      <c r="B2" s="365" t="s">
        <v>319</v>
      </c>
      <c r="C2" s="366" t="s">
        <v>320</v>
      </c>
      <c r="D2" s="367" t="s">
        <v>321</v>
      </c>
      <c r="E2" s="366" t="s">
        <v>322</v>
      </c>
      <c r="F2" s="368"/>
      <c r="G2" s="368"/>
      <c r="H2" s="365" t="s">
        <v>319</v>
      </c>
      <c r="I2" s="366" t="s">
        <v>320</v>
      </c>
      <c r="J2" s="367" t="s">
        <v>321</v>
      </c>
      <c r="K2" s="366" t="s">
        <v>322</v>
      </c>
      <c r="L2" s="369"/>
      <c r="M2" s="369"/>
      <c r="N2" s="369"/>
      <c r="O2" s="369"/>
      <c r="P2" s="369"/>
      <c r="Q2" s="369"/>
      <c r="R2" s="223"/>
      <c r="S2" s="223"/>
      <c r="T2" s="223"/>
      <c r="U2" s="230"/>
    </row>
    <row r="3" customFormat="false" ht="12.75" hidden="false" customHeight="false" outlineLevel="0" collapsed="false">
      <c r="A3" s="364" t="s">
        <v>323</v>
      </c>
      <c r="B3" s="370" t="n">
        <v>-0.058</v>
      </c>
      <c r="C3" s="371" t="n">
        <v>0.008</v>
      </c>
      <c r="D3" s="48" t="n">
        <v>3.5</v>
      </c>
      <c r="E3" s="371" t="n">
        <v>7</v>
      </c>
      <c r="F3" s="372" t="s">
        <v>48</v>
      </c>
      <c r="G3" s="372"/>
      <c r="H3" s="370" t="n">
        <v>0</v>
      </c>
      <c r="I3" s="371" t="n">
        <v>0.28</v>
      </c>
      <c r="J3" s="48" t="n">
        <v>3.5</v>
      </c>
      <c r="K3" s="371" t="n">
        <v>7</v>
      </c>
      <c r="L3" s="369"/>
      <c r="M3" s="369"/>
      <c r="N3" s="369"/>
      <c r="O3" s="369"/>
      <c r="P3" s="369"/>
      <c r="Q3" s="369"/>
      <c r="R3" s="223"/>
      <c r="S3" s="223"/>
      <c r="T3" s="223"/>
      <c r="U3" s="230"/>
    </row>
    <row r="4" customFormat="false" ht="13.5" hidden="false" customHeight="false" outlineLevel="0" collapsed="false">
      <c r="A4" s="364" t="s">
        <v>324</v>
      </c>
      <c r="B4" s="373" t="n">
        <v>-4070</v>
      </c>
      <c r="C4" s="374" t="n">
        <v>100</v>
      </c>
      <c r="D4" s="375" t="n">
        <v>3.5</v>
      </c>
      <c r="E4" s="376" t="n">
        <v>7</v>
      </c>
      <c r="F4" s="377"/>
      <c r="G4" s="377"/>
      <c r="H4" s="378"/>
      <c r="I4" s="376"/>
      <c r="J4" s="375"/>
      <c r="K4" s="376"/>
      <c r="L4" s="379"/>
      <c r="M4" s="379"/>
      <c r="N4" s="379"/>
      <c r="O4" s="379"/>
      <c r="P4" s="379"/>
      <c r="Q4" s="379"/>
      <c r="R4" s="223"/>
      <c r="S4" s="223"/>
      <c r="T4" s="223"/>
      <c r="U4" s="230"/>
    </row>
    <row r="5" customFormat="false" ht="13.5" hidden="false" customHeight="false" outlineLevel="0" collapsed="false">
      <c r="A5" s="380"/>
      <c r="B5" s="381" t="s">
        <v>325</v>
      </c>
      <c r="C5" s="381"/>
      <c r="D5" s="381"/>
      <c r="E5" s="381"/>
      <c r="F5" s="382" t="s">
        <v>326</v>
      </c>
      <c r="G5" s="382"/>
      <c r="H5" s="382"/>
      <c r="I5" s="382"/>
      <c r="J5" s="382" t="s">
        <v>327</v>
      </c>
      <c r="K5" s="382"/>
      <c r="L5" s="382"/>
      <c r="M5" s="382"/>
      <c r="N5" s="382" t="s">
        <v>328</v>
      </c>
      <c r="O5" s="382"/>
      <c r="P5" s="382"/>
      <c r="Q5" s="382"/>
      <c r="R5" s="382" t="s">
        <v>329</v>
      </c>
      <c r="S5" s="382"/>
      <c r="T5" s="382"/>
      <c r="U5" s="382"/>
    </row>
    <row r="6" customFormat="false" ht="13.5" hidden="false" customHeight="false" outlineLevel="0" collapsed="false">
      <c r="A6" s="364"/>
      <c r="B6" s="383" t="s">
        <v>330</v>
      </c>
      <c r="C6" s="384" t="s">
        <v>331</v>
      </c>
      <c r="D6" s="383" t="s">
        <v>321</v>
      </c>
      <c r="E6" s="384" t="s">
        <v>322</v>
      </c>
      <c r="F6" s="385" t="s">
        <v>330</v>
      </c>
      <c r="G6" s="386" t="s">
        <v>331</v>
      </c>
      <c r="H6" s="385" t="s">
        <v>321</v>
      </c>
      <c r="I6" s="386" t="s">
        <v>322</v>
      </c>
      <c r="J6" s="385" t="s">
        <v>330</v>
      </c>
      <c r="K6" s="386" t="s">
        <v>331</v>
      </c>
      <c r="L6" s="385" t="s">
        <v>321</v>
      </c>
      <c r="M6" s="386" t="s">
        <v>322</v>
      </c>
      <c r="N6" s="383" t="s">
        <v>330</v>
      </c>
      <c r="O6" s="387" t="s">
        <v>331</v>
      </c>
      <c r="P6" s="383" t="s">
        <v>321</v>
      </c>
      <c r="Q6" s="384" t="s">
        <v>322</v>
      </c>
      <c r="R6" s="383" t="s">
        <v>330</v>
      </c>
      <c r="S6" s="387" t="s">
        <v>331</v>
      </c>
      <c r="T6" s="383" t="s">
        <v>321</v>
      </c>
      <c r="U6" s="387" t="s">
        <v>322</v>
      </c>
    </row>
    <row r="7" customFormat="false" ht="13.5" hidden="false" customHeight="false" outlineLevel="0" collapsed="false">
      <c r="A7" s="364" t="s">
        <v>332</v>
      </c>
      <c r="B7" s="388" t="n">
        <v>108.3</v>
      </c>
      <c r="C7" s="389" t="n">
        <v>0.38</v>
      </c>
      <c r="D7" s="390" t="n">
        <v>4</v>
      </c>
      <c r="E7" s="389" t="n">
        <v>8</v>
      </c>
      <c r="F7" s="391" t="n">
        <v>0.34</v>
      </c>
      <c r="G7" s="392" t="n">
        <v>1.52</v>
      </c>
      <c r="H7" s="393" t="n">
        <v>4</v>
      </c>
      <c r="I7" s="393" t="n">
        <v>8</v>
      </c>
      <c r="J7" s="391" t="n">
        <v>-4140</v>
      </c>
      <c r="K7" s="392" t="n">
        <v>380</v>
      </c>
      <c r="L7" s="393" t="n">
        <v>3.5</v>
      </c>
      <c r="M7" s="393" t="n">
        <v>7</v>
      </c>
      <c r="N7" s="394" t="n">
        <v>-4022</v>
      </c>
      <c r="O7" s="395" t="n">
        <v>211</v>
      </c>
      <c r="P7" s="389" t="n">
        <v>3.5</v>
      </c>
      <c r="Q7" s="389" t="n">
        <v>7</v>
      </c>
      <c r="R7" s="396" t="n">
        <v>-2.1</v>
      </c>
      <c r="S7" s="397" t="n">
        <v>2.02</v>
      </c>
      <c r="T7" s="398" t="n">
        <v>3.5</v>
      </c>
      <c r="U7" s="397" t="n">
        <v>7</v>
      </c>
    </row>
    <row r="8" customFormat="false" ht="13.5" hidden="false" customHeight="false" outlineLevel="0" collapsed="false">
      <c r="A8" s="380"/>
      <c r="B8" s="381" t="s">
        <v>333</v>
      </c>
      <c r="C8" s="381"/>
      <c r="D8" s="381"/>
      <c r="E8" s="381"/>
      <c r="F8" s="399" t="s">
        <v>334</v>
      </c>
      <c r="G8" s="399"/>
      <c r="H8" s="399"/>
      <c r="I8" s="399"/>
      <c r="J8" s="25" t="s">
        <v>335</v>
      </c>
      <c r="K8" s="25"/>
      <c r="L8" s="25"/>
      <c r="M8" s="25"/>
      <c r="N8" s="25" t="s">
        <v>336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400"/>
      <c r="B9" s="365" t="s">
        <v>330</v>
      </c>
      <c r="C9" s="367" t="s">
        <v>331</v>
      </c>
      <c r="D9" s="365" t="s">
        <v>321</v>
      </c>
      <c r="E9" s="367" t="s">
        <v>322</v>
      </c>
      <c r="F9" s="365" t="s">
        <v>330</v>
      </c>
      <c r="G9" s="367" t="s">
        <v>331</v>
      </c>
      <c r="H9" s="365" t="s">
        <v>321</v>
      </c>
      <c r="I9" s="367" t="s">
        <v>322</v>
      </c>
      <c r="J9" s="383" t="s">
        <v>330</v>
      </c>
      <c r="K9" s="387" t="s">
        <v>331</v>
      </c>
      <c r="L9" s="383" t="s">
        <v>321</v>
      </c>
      <c r="M9" s="387" t="s">
        <v>322</v>
      </c>
      <c r="N9" s="383" t="s">
        <v>330</v>
      </c>
      <c r="O9" s="384" t="s">
        <v>331</v>
      </c>
      <c r="P9" s="383" t="s">
        <v>321</v>
      </c>
      <c r="Q9" s="387" t="s">
        <v>322</v>
      </c>
      <c r="R9" s="223"/>
      <c r="S9" s="223"/>
      <c r="T9" s="223"/>
      <c r="U9" s="230"/>
    </row>
    <row r="10" customFormat="false" ht="13.5" hidden="false" customHeight="false" outlineLevel="0" collapsed="false">
      <c r="A10" s="401" t="s">
        <v>337</v>
      </c>
      <c r="B10" s="402" t="n">
        <v>0</v>
      </c>
      <c r="C10" s="403" t="n">
        <v>0</v>
      </c>
      <c r="D10" s="402" t="n">
        <v>3.5</v>
      </c>
      <c r="E10" s="403" t="n">
        <v>7</v>
      </c>
      <c r="F10" s="404" t="n">
        <v>-0.16</v>
      </c>
      <c r="G10" s="405" t="n">
        <v>0.96</v>
      </c>
      <c r="H10" s="406" t="n">
        <v>4</v>
      </c>
      <c r="I10" s="407" t="n">
        <v>8</v>
      </c>
      <c r="J10" s="406" t="n">
        <v>3.29</v>
      </c>
      <c r="K10" s="397" t="n">
        <v>0.88</v>
      </c>
      <c r="L10" s="398" t="n">
        <v>3.5</v>
      </c>
      <c r="M10" s="397" t="n">
        <v>7</v>
      </c>
      <c r="N10" s="398" t="n">
        <v>1.08</v>
      </c>
      <c r="O10" s="397" t="n">
        <v>1.77</v>
      </c>
      <c r="P10" s="398" t="n">
        <v>3.5</v>
      </c>
      <c r="Q10" s="397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4" t="s">
        <v>338</v>
      </c>
      <c r="B11" s="408" t="n">
        <v>1.3</v>
      </c>
      <c r="C11" s="409" t="n">
        <v>0.15</v>
      </c>
      <c r="D11" s="410" t="n">
        <v>3.5</v>
      </c>
      <c r="E11" s="409" t="n">
        <v>7</v>
      </c>
      <c r="F11" s="410" t="n">
        <v>0</v>
      </c>
      <c r="G11" s="411" t="n">
        <v>0.508474576271186</v>
      </c>
      <c r="H11" s="412" t="n">
        <v>4</v>
      </c>
      <c r="I11" s="413" t="n">
        <v>8</v>
      </c>
      <c r="J11" s="414" t="n">
        <v>32</v>
      </c>
      <c r="K11" s="415" t="n">
        <v>9</v>
      </c>
      <c r="L11" s="414" t="n">
        <v>3.5</v>
      </c>
      <c r="M11" s="415" t="n">
        <v>7</v>
      </c>
      <c r="N11" s="414" t="n">
        <v>30</v>
      </c>
      <c r="O11" s="415" t="n">
        <v>8</v>
      </c>
      <c r="P11" s="414" t="n">
        <v>3.5</v>
      </c>
      <c r="Q11" s="415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4" t="s">
        <v>339</v>
      </c>
      <c r="B12" s="408" t="n">
        <v>4.6</v>
      </c>
      <c r="C12" s="409" t="n">
        <v>0.16</v>
      </c>
      <c r="D12" s="410" t="n">
        <v>3.5</v>
      </c>
      <c r="E12" s="409" t="n">
        <v>7</v>
      </c>
      <c r="F12" s="410" t="n">
        <v>0</v>
      </c>
      <c r="G12" s="411" t="n">
        <v>0.508474576271186</v>
      </c>
      <c r="H12" s="410" t="n">
        <v>4</v>
      </c>
      <c r="I12" s="409" t="n">
        <v>8</v>
      </c>
      <c r="J12" s="418" t="n">
        <v>1.44</v>
      </c>
      <c r="K12" s="419" t="n">
        <v>5.5</v>
      </c>
      <c r="L12" s="420" t="n">
        <v>3.5</v>
      </c>
      <c r="M12" s="421" t="n">
        <v>7</v>
      </c>
      <c r="N12" s="420" t="n">
        <v>7.55</v>
      </c>
      <c r="O12" s="421" t="n">
        <v>1.64</v>
      </c>
      <c r="P12" s="420" t="n">
        <v>3.5</v>
      </c>
      <c r="Q12" s="421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4" t="s">
        <v>340</v>
      </c>
      <c r="B13" s="424" t="n">
        <v>0.06</v>
      </c>
      <c r="C13" s="409" t="n">
        <v>0.034</v>
      </c>
      <c r="D13" s="410" t="n">
        <v>3.5</v>
      </c>
      <c r="E13" s="409" t="n">
        <v>7</v>
      </c>
      <c r="F13" s="410" t="n">
        <v>0</v>
      </c>
      <c r="G13" s="411" t="n">
        <v>0.135593220338983</v>
      </c>
      <c r="H13" s="410" t="n">
        <v>4</v>
      </c>
      <c r="I13" s="409" t="n">
        <v>8</v>
      </c>
      <c r="J13" s="420" t="n">
        <v>0.65</v>
      </c>
      <c r="K13" s="421" t="n">
        <v>1.15</v>
      </c>
      <c r="L13" s="420" t="n">
        <v>3.5</v>
      </c>
      <c r="M13" s="421" t="n">
        <v>7</v>
      </c>
      <c r="N13" s="420" t="n">
        <v>0.73</v>
      </c>
      <c r="O13" s="421" t="n">
        <v>0.6</v>
      </c>
      <c r="P13" s="420" t="n">
        <v>3.5</v>
      </c>
      <c r="Q13" s="421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4" t="s">
        <v>341</v>
      </c>
      <c r="B14" s="424" t="n">
        <v>0.04</v>
      </c>
      <c r="C14" s="409" t="n">
        <v>0.024</v>
      </c>
      <c r="D14" s="410" t="n">
        <v>3.5</v>
      </c>
      <c r="E14" s="409" t="n">
        <v>7</v>
      </c>
      <c r="F14" s="410" t="n">
        <v>0</v>
      </c>
      <c r="G14" s="411" t="n">
        <v>0.135593220338983</v>
      </c>
      <c r="H14" s="410" t="n">
        <v>4</v>
      </c>
      <c r="I14" s="409" t="n">
        <v>8</v>
      </c>
      <c r="J14" s="418" t="n">
        <v>-0.7</v>
      </c>
      <c r="K14" s="421" t="n">
        <v>0.82</v>
      </c>
      <c r="L14" s="420" t="n">
        <v>3.5</v>
      </c>
      <c r="M14" s="421" t="n">
        <v>7</v>
      </c>
      <c r="N14" s="418" t="n">
        <v>0</v>
      </c>
      <c r="O14" s="419" t="n">
        <v>0.23</v>
      </c>
      <c r="P14" s="420" t="n">
        <v>3.5</v>
      </c>
      <c r="Q14" s="421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4" t="s">
        <v>342</v>
      </c>
      <c r="B15" s="425" t="n">
        <v>-0.0197741324134103</v>
      </c>
      <c r="C15" s="426" t="n">
        <v>0.00541894392474858</v>
      </c>
      <c r="D15" s="410" t="n">
        <v>3.5</v>
      </c>
      <c r="E15" s="409" t="n">
        <v>7</v>
      </c>
      <c r="F15" s="410" t="n">
        <v>0</v>
      </c>
      <c r="G15" s="411" t="n">
        <v>0.0593220338983051</v>
      </c>
      <c r="H15" s="410" t="n">
        <v>4</v>
      </c>
      <c r="I15" s="409" t="n">
        <v>8</v>
      </c>
      <c r="J15" s="420" t="n">
        <v>-0.0032</v>
      </c>
      <c r="K15" s="419" t="n">
        <v>0.62</v>
      </c>
      <c r="L15" s="420" t="n">
        <v>3.5</v>
      </c>
      <c r="M15" s="421" t="n">
        <v>7</v>
      </c>
      <c r="N15" s="418" t="n">
        <v>0</v>
      </c>
      <c r="O15" s="419" t="n">
        <v>0.07</v>
      </c>
      <c r="P15" s="420" t="n">
        <v>3.5</v>
      </c>
      <c r="Q15" s="421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4" t="s">
        <v>343</v>
      </c>
      <c r="B16" s="425" t="n">
        <v>-0.0108373734582219</v>
      </c>
      <c r="C16" s="426" t="n">
        <v>0.01</v>
      </c>
      <c r="D16" s="410" t="n">
        <v>3.5</v>
      </c>
      <c r="E16" s="409" t="n">
        <v>7</v>
      </c>
      <c r="F16" s="410" t="n">
        <v>0</v>
      </c>
      <c r="G16" s="411" t="n">
        <v>0.0457627118644068</v>
      </c>
      <c r="H16" s="410" t="n">
        <v>4</v>
      </c>
      <c r="I16" s="409" t="n">
        <v>8</v>
      </c>
      <c r="J16" s="420" t="n">
        <v>-0.13</v>
      </c>
      <c r="K16" s="421" t="n">
        <v>0.37</v>
      </c>
      <c r="L16" s="420" t="n">
        <v>3.5</v>
      </c>
      <c r="M16" s="421" t="n">
        <v>7</v>
      </c>
      <c r="N16" s="418" t="n">
        <v>0</v>
      </c>
      <c r="O16" s="419" t="n">
        <v>0.03</v>
      </c>
      <c r="P16" s="420" t="n">
        <v>3.5</v>
      </c>
      <c r="Q16" s="421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4" t="s">
        <v>344</v>
      </c>
      <c r="B17" s="425" t="n">
        <v>-0.00311735200402007</v>
      </c>
      <c r="C17" s="426" t="n">
        <v>0.00343650901164559</v>
      </c>
      <c r="D17" s="410" t="n">
        <v>3.5</v>
      </c>
      <c r="E17" s="409" t="n">
        <v>7</v>
      </c>
      <c r="F17" s="410" t="n">
        <v>0</v>
      </c>
      <c r="G17" s="411" t="n">
        <v>0.0288135593220339</v>
      </c>
      <c r="H17" s="410" t="n">
        <v>4</v>
      </c>
      <c r="I17" s="409" t="n">
        <v>8</v>
      </c>
      <c r="J17" s="427" t="n">
        <v>-0.004</v>
      </c>
      <c r="K17" s="428" t="n">
        <v>0.097</v>
      </c>
      <c r="L17" s="420" t="n">
        <v>3.5</v>
      </c>
      <c r="M17" s="421" t="n">
        <v>7</v>
      </c>
      <c r="N17" s="427" t="n">
        <v>0</v>
      </c>
      <c r="O17" s="428" t="n">
        <v>0.038</v>
      </c>
      <c r="P17" s="420" t="n">
        <v>3.5</v>
      </c>
      <c r="Q17" s="421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4" t="s">
        <v>345</v>
      </c>
      <c r="B18" s="425" t="n">
        <v>0.00978380454866244</v>
      </c>
      <c r="C18" s="426" t="n">
        <v>0.014</v>
      </c>
      <c r="D18" s="410" t="n">
        <v>3.5</v>
      </c>
      <c r="E18" s="409" t="n">
        <v>7</v>
      </c>
      <c r="F18" s="410" t="n">
        <v>0</v>
      </c>
      <c r="G18" s="411" t="n">
        <v>0.0169491525423729</v>
      </c>
      <c r="H18" s="410" t="n">
        <v>4</v>
      </c>
      <c r="I18" s="409" t="n">
        <v>8</v>
      </c>
      <c r="J18" s="427" t="n">
        <v>0.032</v>
      </c>
      <c r="K18" s="428" t="n">
        <v>0.073</v>
      </c>
      <c r="L18" s="420" t="n">
        <v>3.5</v>
      </c>
      <c r="M18" s="421" t="n">
        <v>7</v>
      </c>
      <c r="N18" s="427" t="n">
        <v>0.029</v>
      </c>
      <c r="O18" s="428" t="n">
        <v>0.025</v>
      </c>
      <c r="P18" s="420" t="n">
        <v>3.5</v>
      </c>
      <c r="Q18" s="421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4" t="s">
        <v>346</v>
      </c>
      <c r="B19" s="429" t="n">
        <v>0.000147516704908723</v>
      </c>
      <c r="C19" s="430" t="n">
        <v>0.00185804119678042</v>
      </c>
      <c r="D19" s="410" t="n">
        <v>3.5</v>
      </c>
      <c r="E19" s="409" t="n">
        <v>7</v>
      </c>
      <c r="F19" s="410" t="n">
        <v>0</v>
      </c>
      <c r="G19" s="411" t="n">
        <v>0.0338983050847458</v>
      </c>
      <c r="H19" s="410" t="n">
        <v>4</v>
      </c>
      <c r="I19" s="409" t="n">
        <v>8</v>
      </c>
      <c r="J19" s="427" t="n">
        <v>-0.0029</v>
      </c>
      <c r="K19" s="428" t="n">
        <v>0.146</v>
      </c>
      <c r="L19" s="420" t="n">
        <v>3.5</v>
      </c>
      <c r="M19" s="421" t="n">
        <v>7</v>
      </c>
      <c r="N19" s="427" t="n">
        <v>-0.0045</v>
      </c>
      <c r="O19" s="428" t="n">
        <v>0.113</v>
      </c>
      <c r="P19" s="420" t="n">
        <v>3.5</v>
      </c>
      <c r="Q19" s="421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4" t="s">
        <v>347</v>
      </c>
      <c r="B20" s="425" t="n">
        <v>0</v>
      </c>
      <c r="C20" s="426" t="n">
        <v>0.021</v>
      </c>
      <c r="D20" s="410" t="n">
        <v>3.5</v>
      </c>
      <c r="E20" s="409" t="n">
        <v>7</v>
      </c>
      <c r="F20" s="410" t="n">
        <v>0</v>
      </c>
      <c r="G20" s="411" t="n">
        <v>0.005</v>
      </c>
      <c r="H20" s="410" t="n">
        <v>4</v>
      </c>
      <c r="I20" s="409" t="n">
        <v>8</v>
      </c>
      <c r="J20" s="427" t="n">
        <v>0.016</v>
      </c>
      <c r="K20" s="428" t="n">
        <v>0.032</v>
      </c>
      <c r="L20" s="420" t="n">
        <v>3.5</v>
      </c>
      <c r="M20" s="421" t="n">
        <v>7</v>
      </c>
      <c r="N20" s="427" t="n">
        <v>0.016</v>
      </c>
      <c r="O20" s="428" t="n">
        <v>0.009</v>
      </c>
      <c r="P20" s="420" t="n">
        <v>3.5</v>
      </c>
      <c r="Q20" s="421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4" t="s">
        <v>348</v>
      </c>
      <c r="B21" s="425" t="n">
        <v>2.05645025470361E-005</v>
      </c>
      <c r="C21" s="426" t="n">
        <v>0.001</v>
      </c>
      <c r="D21" s="410" t="n">
        <v>3.5</v>
      </c>
      <c r="E21" s="409" t="n">
        <v>7</v>
      </c>
      <c r="F21" s="410" t="n">
        <v>0</v>
      </c>
      <c r="G21" s="411" t="n">
        <v>0.00516949152542373</v>
      </c>
      <c r="H21" s="410" t="n">
        <v>4</v>
      </c>
      <c r="I21" s="409" t="n">
        <v>8</v>
      </c>
      <c r="J21" s="427" t="n">
        <v>-0.0024</v>
      </c>
      <c r="K21" s="428" t="n">
        <v>0.02</v>
      </c>
      <c r="L21" s="420" t="n">
        <v>3.5</v>
      </c>
      <c r="M21" s="421" t="n">
        <v>7</v>
      </c>
      <c r="N21" s="425" t="n">
        <v>0</v>
      </c>
      <c r="O21" s="431" t="n">
        <v>0.015</v>
      </c>
      <c r="P21" s="420" t="n">
        <v>3.5</v>
      </c>
      <c r="Q21" s="421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4" t="s">
        <v>349</v>
      </c>
      <c r="B22" s="425" t="n">
        <v>0</v>
      </c>
      <c r="C22" s="426" t="n">
        <v>0.00236010144249299</v>
      </c>
      <c r="D22" s="410" t="n">
        <v>3.5</v>
      </c>
      <c r="E22" s="409" t="n">
        <v>7</v>
      </c>
      <c r="F22" s="410" t="n">
        <v>0</v>
      </c>
      <c r="G22" s="411" t="n">
        <v>0.00211864406779661</v>
      </c>
      <c r="H22" s="410" t="n">
        <v>4</v>
      </c>
      <c r="I22" s="409" t="n">
        <v>8</v>
      </c>
      <c r="J22" s="420" t="n">
        <v>0.0017</v>
      </c>
      <c r="K22" s="421" t="n">
        <v>0.0066</v>
      </c>
      <c r="L22" s="420" t="n">
        <v>3.5</v>
      </c>
      <c r="M22" s="421" t="n">
        <v>7</v>
      </c>
      <c r="N22" s="425" t="n">
        <v>0</v>
      </c>
      <c r="O22" s="431" t="n">
        <v>0.0031</v>
      </c>
      <c r="P22" s="420" t="n">
        <v>3.5</v>
      </c>
      <c r="Q22" s="421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4" t="s">
        <v>350</v>
      </c>
      <c r="B23" s="425" t="n">
        <v>-0.00049241317633501</v>
      </c>
      <c r="C23" s="426" t="n">
        <v>0.0062</v>
      </c>
      <c r="D23" s="410" t="n">
        <v>3.5</v>
      </c>
      <c r="E23" s="409" t="n">
        <v>7</v>
      </c>
      <c r="F23" s="410" t="n">
        <v>0</v>
      </c>
      <c r="G23" s="411" t="n">
        <v>0.00288135593220339</v>
      </c>
      <c r="H23" s="410" t="n">
        <v>4</v>
      </c>
      <c r="I23" s="409" t="n">
        <v>8</v>
      </c>
      <c r="J23" s="425" t="n">
        <v>0.0016</v>
      </c>
      <c r="K23" s="431" t="n">
        <v>0.0084</v>
      </c>
      <c r="L23" s="420" t="n">
        <v>3.5</v>
      </c>
      <c r="M23" s="421" t="n">
        <v>7</v>
      </c>
      <c r="N23" s="425" t="n">
        <v>-0.0022</v>
      </c>
      <c r="O23" s="431" t="n">
        <v>0.0071</v>
      </c>
      <c r="P23" s="420" t="n">
        <v>3.5</v>
      </c>
      <c r="Q23" s="421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400" t="s">
        <v>351</v>
      </c>
      <c r="B24" s="425" t="n">
        <v>0.001</v>
      </c>
      <c r="C24" s="426" t="n">
        <v>0.0039</v>
      </c>
      <c r="D24" s="410" t="n">
        <v>3.5</v>
      </c>
      <c r="E24" s="409" t="n">
        <v>7</v>
      </c>
      <c r="F24" s="410" t="n">
        <v>0</v>
      </c>
      <c r="G24" s="411" t="n">
        <v>0.00228813559322034</v>
      </c>
      <c r="H24" s="402" t="n">
        <v>4</v>
      </c>
      <c r="I24" s="403" t="n">
        <v>8</v>
      </c>
      <c r="J24" s="432" t="n">
        <v>-0.0075</v>
      </c>
      <c r="K24" s="433" t="n">
        <v>0.0115</v>
      </c>
      <c r="L24" s="434" t="n">
        <v>3.5</v>
      </c>
      <c r="M24" s="435" t="n">
        <v>7</v>
      </c>
      <c r="N24" s="432" t="n">
        <v>-0.004</v>
      </c>
      <c r="O24" s="433" t="n">
        <v>0.0067</v>
      </c>
      <c r="P24" s="434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4" t="s">
        <v>352</v>
      </c>
      <c r="B25" s="437" t="n">
        <v>-0.03</v>
      </c>
      <c r="C25" s="438" t="n">
        <v>0.11</v>
      </c>
      <c r="D25" s="412" t="n">
        <v>3.5</v>
      </c>
      <c r="E25" s="413" t="n">
        <v>7</v>
      </c>
      <c r="F25" s="412" t="n">
        <v>0</v>
      </c>
      <c r="G25" s="439" t="n">
        <v>0.932203389830509</v>
      </c>
      <c r="H25" s="412" t="n">
        <v>4</v>
      </c>
      <c r="I25" s="413" t="n">
        <v>8</v>
      </c>
      <c r="J25" s="414" t="n">
        <v>0.81</v>
      </c>
      <c r="K25" s="415" t="n">
        <v>6.49</v>
      </c>
      <c r="L25" s="414" t="n">
        <v>3.5</v>
      </c>
      <c r="M25" s="415" t="n">
        <v>7</v>
      </c>
      <c r="N25" s="437" t="n">
        <v>-0.4</v>
      </c>
      <c r="O25" s="415" t="n">
        <v>0.62</v>
      </c>
      <c r="P25" s="487" t="n">
        <v>3.5</v>
      </c>
      <c r="Q25" s="421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4" t="s">
        <v>353</v>
      </c>
      <c r="B26" s="427" t="n">
        <v>0</v>
      </c>
      <c r="C26" s="441" t="n">
        <v>0.083</v>
      </c>
      <c r="D26" s="410" t="n">
        <v>3.5</v>
      </c>
      <c r="E26" s="409" t="n">
        <v>7</v>
      </c>
      <c r="F26" s="410" t="n">
        <v>0</v>
      </c>
      <c r="G26" s="411" t="n">
        <v>0.296610169491525</v>
      </c>
      <c r="H26" s="410" t="n">
        <v>4</v>
      </c>
      <c r="I26" s="409" t="n">
        <v>8</v>
      </c>
      <c r="J26" s="420" t="n">
        <v>-1.63</v>
      </c>
      <c r="K26" s="421" t="n">
        <v>2.13</v>
      </c>
      <c r="L26" s="420" t="n">
        <v>3.5</v>
      </c>
      <c r="M26" s="421" t="n">
        <v>7</v>
      </c>
      <c r="N26" s="418" t="n">
        <v>0</v>
      </c>
      <c r="O26" s="419" t="n">
        <v>0.2</v>
      </c>
      <c r="P26" s="487" t="n">
        <v>3.5</v>
      </c>
      <c r="Q26" s="421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4" t="s">
        <v>354</v>
      </c>
      <c r="B27" s="427" t="n">
        <v>0</v>
      </c>
      <c r="C27" s="441" t="n">
        <v>0.018</v>
      </c>
      <c r="D27" s="410" t="n">
        <v>3.5</v>
      </c>
      <c r="E27" s="409" t="n">
        <v>7</v>
      </c>
      <c r="F27" s="410" t="n">
        <v>0</v>
      </c>
      <c r="G27" s="411" t="n">
        <v>0.228813559322034</v>
      </c>
      <c r="H27" s="410" t="n">
        <v>4</v>
      </c>
      <c r="I27" s="409" t="n">
        <v>8</v>
      </c>
      <c r="J27" s="420" t="n">
        <v>-0.6</v>
      </c>
      <c r="K27" s="419" t="n">
        <v>1.67</v>
      </c>
      <c r="L27" s="420" t="n">
        <v>3.5</v>
      </c>
      <c r="M27" s="421" t="n">
        <v>7</v>
      </c>
      <c r="N27" s="420" t="n">
        <v>-0.32</v>
      </c>
      <c r="O27" s="421" t="n">
        <v>0.26</v>
      </c>
      <c r="P27" s="487" t="n">
        <v>3.5</v>
      </c>
      <c r="Q27" s="421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4" t="s">
        <v>355</v>
      </c>
      <c r="B28" s="427" t="n">
        <v>0</v>
      </c>
      <c r="C28" s="441" t="n">
        <v>0.045</v>
      </c>
      <c r="D28" s="410" t="n">
        <v>3.5</v>
      </c>
      <c r="E28" s="409" t="n">
        <v>7</v>
      </c>
      <c r="F28" s="410" t="n">
        <v>0</v>
      </c>
      <c r="G28" s="411" t="n">
        <v>0.101694915254237</v>
      </c>
      <c r="H28" s="410" t="n">
        <v>4</v>
      </c>
      <c r="I28" s="409" t="n">
        <v>8</v>
      </c>
      <c r="J28" s="420" t="n">
        <v>-0.62</v>
      </c>
      <c r="K28" s="421" t="n">
        <v>0.76</v>
      </c>
      <c r="L28" s="420" t="n">
        <v>3.5</v>
      </c>
      <c r="M28" s="421" t="n">
        <v>7</v>
      </c>
      <c r="N28" s="418" t="n">
        <v>0</v>
      </c>
      <c r="O28" s="419" t="n">
        <v>0.16</v>
      </c>
      <c r="P28" s="487" t="n">
        <v>3.5</v>
      </c>
      <c r="Q28" s="421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4" t="s">
        <v>356</v>
      </c>
      <c r="B29" s="425" t="n">
        <v>0</v>
      </c>
      <c r="C29" s="426" t="n">
        <v>0.00490637507529824</v>
      </c>
      <c r="D29" s="410" t="n">
        <v>3.5</v>
      </c>
      <c r="E29" s="409" t="n">
        <v>7</v>
      </c>
      <c r="F29" s="410" t="n">
        <v>0</v>
      </c>
      <c r="G29" s="411" t="n">
        <v>0.0576271186440678</v>
      </c>
      <c r="H29" s="410" t="n">
        <v>4</v>
      </c>
      <c r="I29" s="409" t="n">
        <v>8</v>
      </c>
      <c r="J29" s="418" t="n">
        <v>0.35</v>
      </c>
      <c r="K29" s="419" t="n">
        <v>0.66</v>
      </c>
      <c r="L29" s="420" t="n">
        <v>3.5</v>
      </c>
      <c r="M29" s="421" t="n">
        <v>7</v>
      </c>
      <c r="N29" s="418" t="n">
        <v>0.02</v>
      </c>
      <c r="O29" s="419" t="n">
        <v>0.07</v>
      </c>
      <c r="P29" s="487" t="n">
        <v>3.5</v>
      </c>
      <c r="Q29" s="421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4" t="s">
        <v>357</v>
      </c>
      <c r="B30" s="425" t="n">
        <v>0</v>
      </c>
      <c r="C30" s="426" t="n">
        <v>0.026</v>
      </c>
      <c r="D30" s="410" t="n">
        <v>3.5</v>
      </c>
      <c r="E30" s="409" t="n">
        <v>7</v>
      </c>
      <c r="F30" s="410" t="n">
        <v>0</v>
      </c>
      <c r="G30" s="411" t="n">
        <v>0.0474576271186441</v>
      </c>
      <c r="H30" s="410" t="n">
        <v>4</v>
      </c>
      <c r="I30" s="409" t="n">
        <v>8</v>
      </c>
      <c r="J30" s="418" t="n">
        <v>-0.21</v>
      </c>
      <c r="K30" s="421" t="n">
        <v>0.23</v>
      </c>
      <c r="L30" s="420" t="n">
        <v>3.5</v>
      </c>
      <c r="M30" s="421" t="n">
        <v>7</v>
      </c>
      <c r="N30" s="427" t="n">
        <v>0</v>
      </c>
      <c r="O30" s="428" t="n">
        <v>0.019</v>
      </c>
      <c r="P30" s="487" t="n">
        <v>3.5</v>
      </c>
      <c r="Q30" s="421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4" t="s">
        <v>358</v>
      </c>
      <c r="B31" s="425" t="n">
        <v>0.001</v>
      </c>
      <c r="C31" s="426" t="n">
        <v>0.00219360895530021</v>
      </c>
      <c r="D31" s="410" t="n">
        <v>3.5</v>
      </c>
      <c r="E31" s="409" t="n">
        <v>7</v>
      </c>
      <c r="F31" s="410" t="n">
        <v>0</v>
      </c>
      <c r="G31" s="411" t="n">
        <v>0.0211864406779661</v>
      </c>
      <c r="H31" s="410" t="n">
        <v>4</v>
      </c>
      <c r="I31" s="409" t="n">
        <v>8</v>
      </c>
      <c r="J31" s="427" t="n">
        <v>0.067</v>
      </c>
      <c r="K31" s="428" t="n">
        <v>0.115</v>
      </c>
      <c r="L31" s="420" t="n">
        <v>3.5</v>
      </c>
      <c r="M31" s="421" t="n">
        <v>7</v>
      </c>
      <c r="N31" s="427" t="n">
        <v>0.026</v>
      </c>
      <c r="O31" s="428" t="n">
        <v>0.037</v>
      </c>
      <c r="P31" s="487" t="n">
        <v>3.5</v>
      </c>
      <c r="Q31" s="421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4" t="s">
        <v>359</v>
      </c>
      <c r="B32" s="425" t="n">
        <v>0</v>
      </c>
      <c r="C32" s="426" t="n">
        <v>0.018</v>
      </c>
      <c r="D32" s="410" t="n">
        <v>3.5</v>
      </c>
      <c r="E32" s="409" t="n">
        <v>7</v>
      </c>
      <c r="F32" s="410" t="n">
        <v>0</v>
      </c>
      <c r="G32" s="411" t="n">
        <v>0.0177966101694915</v>
      </c>
      <c r="H32" s="410" t="n">
        <v>4</v>
      </c>
      <c r="I32" s="409" t="n">
        <v>8</v>
      </c>
      <c r="J32" s="427" t="n">
        <v>-0.045</v>
      </c>
      <c r="K32" s="428" t="n">
        <v>0.062</v>
      </c>
      <c r="L32" s="420" t="n">
        <v>3.5</v>
      </c>
      <c r="M32" s="421" t="n">
        <v>7</v>
      </c>
      <c r="N32" s="427" t="n">
        <v>-0.0084</v>
      </c>
      <c r="O32" s="428" t="n">
        <v>0.034</v>
      </c>
      <c r="P32" s="487" t="n">
        <v>3.5</v>
      </c>
      <c r="Q32" s="421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4" t="s">
        <v>360</v>
      </c>
      <c r="B33" s="429" t="n">
        <v>-1.87479491614334E-005</v>
      </c>
      <c r="C33" s="430" t="n">
        <v>0.0009498888409677</v>
      </c>
      <c r="D33" s="410" t="n">
        <v>3.5</v>
      </c>
      <c r="E33" s="409" t="n">
        <v>7</v>
      </c>
      <c r="F33" s="410" t="n">
        <v>0</v>
      </c>
      <c r="G33" s="411" t="n">
        <v>0.0288135593220339</v>
      </c>
      <c r="H33" s="410" t="n">
        <v>4</v>
      </c>
      <c r="I33" s="409" t="n">
        <v>8</v>
      </c>
      <c r="J33" s="427" t="n">
        <v>0.152</v>
      </c>
      <c r="K33" s="428" t="n">
        <v>0.157</v>
      </c>
      <c r="L33" s="420" t="n">
        <v>3.5</v>
      </c>
      <c r="M33" s="421" t="n">
        <v>7</v>
      </c>
      <c r="N33" s="427" t="n">
        <v>0.098</v>
      </c>
      <c r="O33" s="428" t="n">
        <v>0.116</v>
      </c>
      <c r="P33" s="487" t="n">
        <v>3.5</v>
      </c>
      <c r="Q33" s="421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4" t="s">
        <v>361</v>
      </c>
      <c r="B34" s="425" t="n">
        <v>-0.005</v>
      </c>
      <c r="C34" s="426" t="n">
        <v>0.0511</v>
      </c>
      <c r="D34" s="410" t="n">
        <v>3.5</v>
      </c>
      <c r="E34" s="409" t="n">
        <v>7</v>
      </c>
      <c r="F34" s="410" t="n">
        <v>0</v>
      </c>
      <c r="G34" s="411" t="n">
        <v>0.0076271186440678</v>
      </c>
      <c r="H34" s="410" t="n">
        <v>4</v>
      </c>
      <c r="I34" s="409" t="n">
        <v>8</v>
      </c>
      <c r="J34" s="427" t="n">
        <v>-0.0157</v>
      </c>
      <c r="K34" s="428" t="n">
        <v>0.048</v>
      </c>
      <c r="L34" s="420" t="n">
        <v>3.5</v>
      </c>
      <c r="M34" s="421" t="n">
        <v>7</v>
      </c>
      <c r="N34" s="427" t="n">
        <v>0.004</v>
      </c>
      <c r="O34" s="428" t="n">
        <v>0.053</v>
      </c>
      <c r="P34" s="487" t="n">
        <v>3.5</v>
      </c>
      <c r="Q34" s="421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4" t="s">
        <v>362</v>
      </c>
      <c r="B35" s="425" t="n">
        <v>0</v>
      </c>
      <c r="C35" s="426" t="n">
        <v>0.0008</v>
      </c>
      <c r="D35" s="410" t="n">
        <v>3.5</v>
      </c>
      <c r="E35" s="409" t="n">
        <v>7</v>
      </c>
      <c r="F35" s="410" t="n">
        <v>0</v>
      </c>
      <c r="G35" s="411" t="n">
        <v>0.00474576271186441</v>
      </c>
      <c r="H35" s="410" t="n">
        <v>4</v>
      </c>
      <c r="I35" s="409" t="n">
        <v>8</v>
      </c>
      <c r="J35" s="427" t="n">
        <v>0.032</v>
      </c>
      <c r="K35" s="428" t="n">
        <v>0.029</v>
      </c>
      <c r="L35" s="420" t="n">
        <v>3.5</v>
      </c>
      <c r="M35" s="421" t="n">
        <v>7</v>
      </c>
      <c r="N35" s="425" t="n">
        <v>0.0076</v>
      </c>
      <c r="O35" s="431" t="n">
        <v>0.0107</v>
      </c>
      <c r="P35" s="487" t="n">
        <v>3.5</v>
      </c>
      <c r="Q35" s="421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4" t="s">
        <v>363</v>
      </c>
      <c r="B36" s="425" t="n">
        <v>0.0015</v>
      </c>
      <c r="C36" s="426" t="n">
        <v>0.006</v>
      </c>
      <c r="D36" s="410" t="n">
        <v>3.5</v>
      </c>
      <c r="E36" s="409" t="n">
        <v>7</v>
      </c>
      <c r="F36" s="410" t="n">
        <v>0</v>
      </c>
      <c r="G36" s="411" t="n">
        <v>0.00186440677966102</v>
      </c>
      <c r="H36" s="410" t="n">
        <v>4</v>
      </c>
      <c r="I36" s="409" t="n">
        <v>8</v>
      </c>
      <c r="J36" s="427" t="n">
        <v>0</v>
      </c>
      <c r="K36" s="428" t="n">
        <v>0.007</v>
      </c>
      <c r="L36" s="420" t="n">
        <v>3.5</v>
      </c>
      <c r="M36" s="421" t="n">
        <v>7</v>
      </c>
      <c r="N36" s="425" t="n">
        <v>0.0015</v>
      </c>
      <c r="O36" s="431" t="n">
        <v>0.0054</v>
      </c>
      <c r="P36" s="487" t="n">
        <v>3.5</v>
      </c>
      <c r="Q36" s="421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4" t="s">
        <v>364</v>
      </c>
      <c r="B37" s="425" t="n">
        <v>-0.002</v>
      </c>
      <c r="C37" s="426" t="n">
        <v>0.0039</v>
      </c>
      <c r="D37" s="410" t="n">
        <v>3.5</v>
      </c>
      <c r="E37" s="409" t="n">
        <v>7</v>
      </c>
      <c r="F37" s="410" t="n">
        <v>0</v>
      </c>
      <c r="G37" s="411" t="n">
        <v>0.00254237288135593</v>
      </c>
      <c r="H37" s="410" t="n">
        <v>4</v>
      </c>
      <c r="I37" s="409" t="n">
        <v>8</v>
      </c>
      <c r="J37" s="420" t="n">
        <v>-0.003</v>
      </c>
      <c r="K37" s="421" t="n">
        <v>0.008</v>
      </c>
      <c r="L37" s="420" t="n">
        <v>3.5</v>
      </c>
      <c r="M37" s="421" t="n">
        <v>7</v>
      </c>
      <c r="N37" s="425" t="n">
        <v>0.0021</v>
      </c>
      <c r="O37" s="431" t="n">
        <v>0.0063</v>
      </c>
      <c r="P37" s="487" t="n">
        <v>3.5</v>
      </c>
      <c r="Q37" s="421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400" t="s">
        <v>365</v>
      </c>
      <c r="B38" s="432" t="n">
        <v>-0.0031</v>
      </c>
      <c r="C38" s="442" t="n">
        <v>0.0066</v>
      </c>
      <c r="D38" s="402" t="n">
        <v>3.5</v>
      </c>
      <c r="E38" s="403" t="n">
        <v>7</v>
      </c>
      <c r="F38" s="402" t="n">
        <v>0</v>
      </c>
      <c r="G38" s="443" t="n">
        <v>0.00254237288135593</v>
      </c>
      <c r="H38" s="402" t="n">
        <v>4</v>
      </c>
      <c r="I38" s="403" t="n">
        <v>8</v>
      </c>
      <c r="J38" s="434" t="n">
        <v>-0.0032</v>
      </c>
      <c r="K38" s="435" t="n">
        <v>0.011</v>
      </c>
      <c r="L38" s="434" t="n">
        <v>3.5</v>
      </c>
      <c r="M38" s="435" t="n">
        <v>7</v>
      </c>
      <c r="N38" s="432" t="n">
        <v>0.0004</v>
      </c>
      <c r="O38" s="433" t="n">
        <v>0.0106</v>
      </c>
      <c r="P38" s="488" t="n">
        <v>3.5</v>
      </c>
      <c r="Q38" s="435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/>
      <c r="Q39" s="447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4"/>
      <c r="B41" s="385" t="s">
        <v>367</v>
      </c>
      <c r="C41" s="448" t="s">
        <v>368</v>
      </c>
      <c r="D41" s="386" t="s">
        <v>369</v>
      </c>
      <c r="E41" s="448" t="s">
        <v>370</v>
      </c>
      <c r="F41" s="368"/>
      <c r="G41" s="368"/>
      <c r="H41" s="385" t="s">
        <v>367</v>
      </c>
      <c r="I41" s="448" t="s">
        <v>368</v>
      </c>
      <c r="J41" s="386" t="s">
        <v>369</v>
      </c>
      <c r="K41" s="448" t="s">
        <v>370</v>
      </c>
      <c r="L41" s="449"/>
      <c r="M41" s="449"/>
      <c r="N41" s="449"/>
      <c r="O41" s="448" t="s">
        <v>369</v>
      </c>
      <c r="P41" s="448" t="s">
        <v>370</v>
      </c>
      <c r="Q41" s="369"/>
      <c r="R41" s="223"/>
      <c r="S41" s="223"/>
      <c r="T41" s="223"/>
      <c r="U41" s="230"/>
    </row>
    <row r="42" customFormat="false" ht="13.5" hidden="false" customHeight="false" outlineLevel="0" collapsed="false">
      <c r="A42" s="364" t="s">
        <v>323</v>
      </c>
      <c r="B42" s="412" t="n">
        <f aca="false">B3-C3*D3</f>
        <v>-0.086</v>
      </c>
      <c r="C42" s="450" t="n">
        <f aca="false">B3+C3*D3</f>
        <v>-0.03</v>
      </c>
      <c r="D42" s="413" t="n">
        <f aca="false">B3-C3*E3</f>
        <v>-0.114</v>
      </c>
      <c r="E42" s="451" t="n">
        <f aca="false">B3+C3*E3</f>
        <v>-0.002</v>
      </c>
      <c r="F42" s="372" t="s">
        <v>48</v>
      </c>
      <c r="G42" s="372"/>
      <c r="H42" s="370" t="n">
        <f aca="false">H3-I3*J3</f>
        <v>-0.98</v>
      </c>
      <c r="I42" s="371" t="n">
        <f aca="false">H3+I3*J3</f>
        <v>0.98</v>
      </c>
      <c r="J42" s="48" t="n">
        <f aca="false">H3-K3*I3</f>
        <v>-1.96</v>
      </c>
      <c r="K42" s="371" t="n">
        <f aca="false">H3+I3*K3</f>
        <v>1.96</v>
      </c>
      <c r="L42" s="399" t="s">
        <v>49</v>
      </c>
      <c r="M42" s="399"/>
      <c r="N42" s="399"/>
      <c r="O42" s="371" t="n">
        <v>-0.18</v>
      </c>
      <c r="P42" s="371" t="n">
        <v>0.18</v>
      </c>
      <c r="Q42" s="369"/>
      <c r="R42" s="223"/>
      <c r="S42" s="223"/>
      <c r="T42" s="223"/>
      <c r="U42" s="230"/>
    </row>
    <row r="43" customFormat="false" ht="13.5" hidden="false" customHeight="false" outlineLevel="0" collapsed="false">
      <c r="A43" s="364" t="s">
        <v>324</v>
      </c>
      <c r="B43" s="452" t="n">
        <f aca="false">B4-C4*D4</f>
        <v>-4420</v>
      </c>
      <c r="C43" s="453" t="n">
        <f aca="false">B4+C4*D4</f>
        <v>-3720</v>
      </c>
      <c r="D43" s="454" t="n">
        <f aca="false">B4-C4*E4</f>
        <v>-4770</v>
      </c>
      <c r="E43" s="453" t="n">
        <f aca="false">B4+C4*E4</f>
        <v>-3370</v>
      </c>
      <c r="F43" s="377"/>
      <c r="G43" s="377"/>
      <c r="H43" s="378"/>
      <c r="I43" s="376"/>
      <c r="J43" s="375"/>
      <c r="K43" s="376"/>
      <c r="L43" s="455"/>
      <c r="M43" s="455"/>
      <c r="N43" s="455"/>
      <c r="O43" s="376"/>
      <c r="P43" s="376"/>
      <c r="Q43" s="369"/>
      <c r="R43" s="223"/>
      <c r="S43" s="223"/>
      <c r="T43" s="223"/>
      <c r="U43" s="230"/>
    </row>
    <row r="44" customFormat="false" ht="13.5" hidden="false" customHeight="false" outlineLevel="0" collapsed="false">
      <c r="A44" s="380"/>
      <c r="B44" s="381" t="s">
        <v>325</v>
      </c>
      <c r="C44" s="381"/>
      <c r="D44" s="381"/>
      <c r="E44" s="381"/>
      <c r="F44" s="382" t="s">
        <v>326</v>
      </c>
      <c r="G44" s="382"/>
      <c r="H44" s="382"/>
      <c r="I44" s="382"/>
      <c r="J44" s="382" t="s">
        <v>327</v>
      </c>
      <c r="K44" s="382"/>
      <c r="L44" s="382"/>
      <c r="M44" s="382"/>
      <c r="N44" s="382" t="s">
        <v>328</v>
      </c>
      <c r="O44" s="382"/>
      <c r="P44" s="382"/>
      <c r="Q44" s="382"/>
      <c r="R44" s="382" t="s">
        <v>329</v>
      </c>
      <c r="S44" s="382"/>
      <c r="T44" s="382"/>
      <c r="U44" s="382"/>
    </row>
    <row r="45" customFormat="false" ht="13.5" hidden="false" customHeight="false" outlineLevel="0" collapsed="false">
      <c r="A45" s="364"/>
      <c r="B45" s="383" t="s">
        <v>367</v>
      </c>
      <c r="C45" s="384" t="s">
        <v>368</v>
      </c>
      <c r="D45" s="384" t="s">
        <v>369</v>
      </c>
      <c r="E45" s="387" t="s">
        <v>370</v>
      </c>
      <c r="F45" s="383" t="s">
        <v>367</v>
      </c>
      <c r="G45" s="384" t="s">
        <v>368</v>
      </c>
      <c r="H45" s="384" t="s">
        <v>369</v>
      </c>
      <c r="I45" s="387" t="s">
        <v>370</v>
      </c>
      <c r="J45" s="383" t="s">
        <v>367</v>
      </c>
      <c r="K45" s="384" t="s">
        <v>368</v>
      </c>
      <c r="L45" s="384" t="s">
        <v>369</v>
      </c>
      <c r="M45" s="387" t="s">
        <v>370</v>
      </c>
      <c r="N45" s="383" t="s">
        <v>367</v>
      </c>
      <c r="O45" s="384" t="s">
        <v>368</v>
      </c>
      <c r="P45" s="384" t="s">
        <v>369</v>
      </c>
      <c r="Q45" s="387" t="s">
        <v>370</v>
      </c>
      <c r="R45" s="383" t="s">
        <v>367</v>
      </c>
      <c r="S45" s="384" t="s">
        <v>368</v>
      </c>
      <c r="T45" s="384" t="s">
        <v>369</v>
      </c>
      <c r="U45" s="387" t="s">
        <v>370</v>
      </c>
    </row>
    <row r="46" customFormat="false" ht="13.5" hidden="false" customHeight="false" outlineLevel="0" collapsed="false">
      <c r="A46" s="364" t="s">
        <v>332</v>
      </c>
      <c r="B46" s="456" t="n">
        <f aca="false">B7-C7*D7</f>
        <v>106.78</v>
      </c>
      <c r="C46" s="457" t="n">
        <f aca="false">B7+C7*D7</f>
        <v>109.82</v>
      </c>
      <c r="D46" s="457" t="n">
        <f aca="false">B7-C7*E7</f>
        <v>105.26</v>
      </c>
      <c r="E46" s="458" t="n">
        <f aca="false">B7+C7*E7</f>
        <v>111.34</v>
      </c>
      <c r="F46" s="459" t="n">
        <f aca="false">F7-G7*H7</f>
        <v>-5.74</v>
      </c>
      <c r="G46" s="460" t="n">
        <f aca="false">F7+G7*H7</f>
        <v>6.42</v>
      </c>
      <c r="H46" s="460" t="n">
        <f aca="false">F7-G7*I7</f>
        <v>-11.82</v>
      </c>
      <c r="I46" s="461" t="n">
        <f aca="false">F7+G7*I7</f>
        <v>12.5</v>
      </c>
      <c r="J46" s="462" t="n">
        <f aca="false">J7-K7*L7</f>
        <v>-5470</v>
      </c>
      <c r="K46" s="463" t="n">
        <f aca="false">J7+K7*L7</f>
        <v>-2810</v>
      </c>
      <c r="L46" s="463" t="n">
        <f aca="false">J7-K7*M7</f>
        <v>-6800</v>
      </c>
      <c r="M46" s="464" t="n">
        <f aca="false">J7+K7*M7</f>
        <v>-1480</v>
      </c>
      <c r="N46" s="462" t="n">
        <f aca="false">N7-O7*P7</f>
        <v>-4760.5</v>
      </c>
      <c r="O46" s="463" t="n">
        <f aca="false">N7+O7*P7</f>
        <v>-3283.5</v>
      </c>
      <c r="P46" s="389" t="n">
        <f aca="false">N7-O7*Q7</f>
        <v>-5499</v>
      </c>
      <c r="Q46" s="436" t="n">
        <f aca="false">N7+O7*Q7</f>
        <v>-2545</v>
      </c>
      <c r="R46" s="456" t="n">
        <f aca="false">R7-S7*T7</f>
        <v>-9.17</v>
      </c>
      <c r="S46" s="457" t="n">
        <f aca="false">R7+S7*T7</f>
        <v>4.97</v>
      </c>
      <c r="T46" s="457" t="n">
        <f aca="false">R7-S7*U7</f>
        <v>-16.24</v>
      </c>
      <c r="U46" s="458" t="n">
        <f aca="false">R7+S7*U7</f>
        <v>12.04</v>
      </c>
    </row>
    <row r="47" customFormat="false" ht="13.5" hidden="false" customHeight="false" outlineLevel="0" collapsed="false">
      <c r="A47" s="380"/>
      <c r="B47" s="381" t="s">
        <v>333</v>
      </c>
      <c r="C47" s="381"/>
      <c r="D47" s="381"/>
      <c r="E47" s="381"/>
      <c r="F47" s="381" t="s">
        <v>334</v>
      </c>
      <c r="G47" s="381"/>
      <c r="H47" s="381"/>
      <c r="I47" s="381"/>
      <c r="J47" s="381" t="s">
        <v>335</v>
      </c>
      <c r="K47" s="381"/>
      <c r="L47" s="381"/>
      <c r="M47" s="381"/>
      <c r="N47" s="381" t="s">
        <v>336</v>
      </c>
      <c r="O47" s="381"/>
      <c r="P47" s="381"/>
      <c r="Q47" s="381"/>
      <c r="R47" s="223"/>
      <c r="S47" s="223"/>
      <c r="T47" s="223"/>
      <c r="U47" s="230"/>
    </row>
    <row r="48" customFormat="false" ht="13.5" hidden="false" customHeight="false" outlineLevel="0" collapsed="false">
      <c r="A48" s="400"/>
      <c r="B48" s="383" t="s">
        <v>367</v>
      </c>
      <c r="C48" s="384" t="s">
        <v>368</v>
      </c>
      <c r="D48" s="384" t="s">
        <v>369</v>
      </c>
      <c r="E48" s="387" t="s">
        <v>370</v>
      </c>
      <c r="F48" s="383" t="s">
        <v>367</v>
      </c>
      <c r="G48" s="384" t="s">
        <v>368</v>
      </c>
      <c r="H48" s="384" t="s">
        <v>369</v>
      </c>
      <c r="I48" s="387" t="s">
        <v>370</v>
      </c>
      <c r="J48" s="383" t="s">
        <v>367</v>
      </c>
      <c r="K48" s="384" t="s">
        <v>368</v>
      </c>
      <c r="L48" s="384" t="s">
        <v>369</v>
      </c>
      <c r="M48" s="387" t="s">
        <v>370</v>
      </c>
      <c r="N48" s="383" t="s">
        <v>367</v>
      </c>
      <c r="O48" s="384" t="s">
        <v>368</v>
      </c>
      <c r="P48" s="384" t="s">
        <v>369</v>
      </c>
      <c r="Q48" s="387" t="s">
        <v>370</v>
      </c>
      <c r="R48" s="223"/>
      <c r="S48" s="223"/>
      <c r="T48" s="223"/>
      <c r="U48" s="230"/>
    </row>
    <row r="49" customFormat="false" ht="13.5" hidden="false" customHeight="false" outlineLevel="0" collapsed="false">
      <c r="A49" s="401" t="s">
        <v>337</v>
      </c>
      <c r="B49" s="465" t="n">
        <f aca="false">B10-C10*D10</f>
        <v>0</v>
      </c>
      <c r="C49" s="443" t="n">
        <f aca="false">B10+C10*D10</f>
        <v>0</v>
      </c>
      <c r="D49" s="443" t="n">
        <f aca="false">B10-C10*E10</f>
        <v>0</v>
      </c>
      <c r="E49" s="466" t="n">
        <f aca="false">B10+C10*E10</f>
        <v>0</v>
      </c>
      <c r="F49" s="467" t="n">
        <f aca="false">F10-G10*H10</f>
        <v>-4</v>
      </c>
      <c r="G49" s="405" t="n">
        <f aca="false">F10+G10*H10</f>
        <v>3.68</v>
      </c>
      <c r="H49" s="405" t="n">
        <f aca="false">F10-G10*I10</f>
        <v>-7.84</v>
      </c>
      <c r="I49" s="468" t="n">
        <f aca="false">F10+G10*I10</f>
        <v>7.52</v>
      </c>
      <c r="J49" s="465" t="n">
        <f aca="false">J10-K10*L10</f>
        <v>0.21</v>
      </c>
      <c r="K49" s="443" t="n">
        <f aca="false">J10+K10*L10</f>
        <v>6.37</v>
      </c>
      <c r="L49" s="443" t="n">
        <f aca="false">J10-K10*M10</f>
        <v>-2.87</v>
      </c>
      <c r="M49" s="466" t="n">
        <f aca="false">J10+K10*M10</f>
        <v>9.45</v>
      </c>
      <c r="N49" s="465" t="n">
        <f aca="false">N10-O10*P10</f>
        <v>-5.115</v>
      </c>
      <c r="O49" s="443" t="n">
        <f aca="false">N10+O10*P10</f>
        <v>7.275</v>
      </c>
      <c r="P49" s="443" t="n">
        <f aca="false">N10-O10*Q10</f>
        <v>-11.31</v>
      </c>
      <c r="Q49" s="466" t="n">
        <f aca="false">N10+O10*Q10</f>
        <v>13.47</v>
      </c>
      <c r="R49" s="469"/>
      <c r="S49" s="469"/>
      <c r="T49" s="469"/>
      <c r="U49" s="470"/>
    </row>
    <row r="50" customFormat="false" ht="12.75" hidden="false" customHeight="false" outlineLevel="0" collapsed="false">
      <c r="A50" s="364" t="s">
        <v>338</v>
      </c>
      <c r="B50" s="489" t="n">
        <f aca="false">B11-C11*D11</f>
        <v>0.775</v>
      </c>
      <c r="C50" s="439" t="n">
        <f aca="false">B11+C11*D11</f>
        <v>1.825</v>
      </c>
      <c r="D50" s="439" t="n">
        <f aca="false">B11-C11*E11</f>
        <v>0.25</v>
      </c>
      <c r="E50" s="490" t="n">
        <f aca="false">B11+C11*E11</f>
        <v>2.35</v>
      </c>
      <c r="F50" s="489" t="n">
        <f aca="false">F11-G11*H11</f>
        <v>-2.03389830508475</v>
      </c>
      <c r="G50" s="439" t="n">
        <f aca="false">F11+G11*H11</f>
        <v>2.03389830508475</v>
      </c>
      <c r="H50" s="439" t="n">
        <f aca="false">F11-G11*I11</f>
        <v>-4.06779661016949</v>
      </c>
      <c r="I50" s="490" t="n">
        <f aca="false">F11+G11*I11</f>
        <v>4.06779661016949</v>
      </c>
      <c r="J50" s="471" t="n">
        <f aca="false">J11-K11*L11</f>
        <v>0.5</v>
      </c>
      <c r="K50" s="472" t="n">
        <f aca="false">J11+K11*L11</f>
        <v>63.5</v>
      </c>
      <c r="L50" s="472" t="n">
        <f aca="false">J11-K11*M11</f>
        <v>-31</v>
      </c>
      <c r="M50" s="473" t="n">
        <f aca="false">J11+K11*M11</f>
        <v>95</v>
      </c>
      <c r="N50" s="471" t="n">
        <f aca="false">N11-O11*P11</f>
        <v>2</v>
      </c>
      <c r="O50" s="472" t="n">
        <f aca="false">N11+O11*P11</f>
        <v>58</v>
      </c>
      <c r="P50" s="472" t="n">
        <f aca="false">N11-O11*Q11</f>
        <v>-26</v>
      </c>
      <c r="Q50" s="473" t="n">
        <f aca="false">N11+O11*Q11</f>
        <v>86</v>
      </c>
      <c r="R50" s="469"/>
      <c r="S50" s="469"/>
      <c r="T50" s="469"/>
      <c r="U50" s="470"/>
    </row>
    <row r="51" customFormat="false" ht="12.75" hidden="false" customHeight="false" outlineLevel="0" collapsed="false">
      <c r="A51" s="364" t="s">
        <v>339</v>
      </c>
      <c r="B51" s="491" t="n">
        <f aca="false">B12-C12*D12</f>
        <v>4.04</v>
      </c>
      <c r="C51" s="411" t="n">
        <f aca="false">B12+C12*D12</f>
        <v>5.16</v>
      </c>
      <c r="D51" s="411" t="n">
        <f aca="false">B12-C12*E12</f>
        <v>3.48</v>
      </c>
      <c r="E51" s="492" t="n">
        <f aca="false">B12+C12*E12</f>
        <v>5.72</v>
      </c>
      <c r="F51" s="491" t="n">
        <f aca="false">F12-G12*H12</f>
        <v>-2.03389830508475</v>
      </c>
      <c r="G51" s="411" t="n">
        <f aca="false">F12+G12*H12</f>
        <v>2.03389830508475</v>
      </c>
      <c r="H51" s="411" t="n">
        <f aca="false">F12-G12*I12</f>
        <v>-4.06779661016949</v>
      </c>
      <c r="I51" s="492" t="n">
        <f aca="false">F12+G12*I12</f>
        <v>4.06779661016949</v>
      </c>
      <c r="J51" s="474" t="n">
        <f aca="false">J12-K12*L12</f>
        <v>-17.81</v>
      </c>
      <c r="K51" s="475" t="n">
        <f aca="false">J12+K12*L12</f>
        <v>20.69</v>
      </c>
      <c r="L51" s="475" t="n">
        <f aca="false">J12-K12*M12</f>
        <v>-37.06</v>
      </c>
      <c r="M51" s="476" t="n">
        <f aca="false">J12+K12*M12</f>
        <v>39.94</v>
      </c>
      <c r="N51" s="474" t="n">
        <f aca="false">N12-O12*P12</f>
        <v>1.81</v>
      </c>
      <c r="O51" s="475" t="n">
        <f aca="false">N12+O12*P12</f>
        <v>13.29</v>
      </c>
      <c r="P51" s="475" t="n">
        <f aca="false">N12-O12*Q12</f>
        <v>-3.93</v>
      </c>
      <c r="Q51" s="476" t="n">
        <f aca="false">N12+O12*Q12</f>
        <v>19.03</v>
      </c>
      <c r="R51" s="469"/>
      <c r="S51" s="469"/>
      <c r="T51" s="469"/>
      <c r="U51" s="470"/>
    </row>
    <row r="52" customFormat="false" ht="12.75" hidden="false" customHeight="false" outlineLevel="0" collapsed="false">
      <c r="A52" s="364" t="s">
        <v>340</v>
      </c>
      <c r="B52" s="491" t="n">
        <f aca="false">B13-C13*D13</f>
        <v>-0.059</v>
      </c>
      <c r="C52" s="411" t="n">
        <f aca="false">B13+C13*D13</f>
        <v>0.179</v>
      </c>
      <c r="D52" s="411" t="n">
        <f aca="false">B13-C13*E13</f>
        <v>-0.178</v>
      </c>
      <c r="E52" s="492" t="n">
        <f aca="false">B13+C13*E13</f>
        <v>0.298</v>
      </c>
      <c r="F52" s="491" t="n">
        <f aca="false">F13-G13*H13</f>
        <v>-0.542372881355932</v>
      </c>
      <c r="G52" s="411" t="n">
        <f aca="false">F13+G13*H13</f>
        <v>0.542372881355932</v>
      </c>
      <c r="H52" s="411" t="n">
        <f aca="false">F13-G13*I13</f>
        <v>-1.08474576271186</v>
      </c>
      <c r="I52" s="492" t="n">
        <f aca="false">F13+G13*I13</f>
        <v>1.08474576271186</v>
      </c>
      <c r="J52" s="474" t="n">
        <f aca="false">J13-K13*L13</f>
        <v>-3.375</v>
      </c>
      <c r="K52" s="475" t="n">
        <f aca="false">J13+K13*L13</f>
        <v>4.675</v>
      </c>
      <c r="L52" s="475" t="n">
        <f aca="false">J13-K13*M13</f>
        <v>-7.4</v>
      </c>
      <c r="M52" s="476" t="n">
        <f aca="false">J13+K13*M13</f>
        <v>8.7</v>
      </c>
      <c r="N52" s="474" t="n">
        <f aca="false">N13-O13*P13</f>
        <v>-1.37</v>
      </c>
      <c r="O52" s="475" t="n">
        <f aca="false">N13+O13*P13</f>
        <v>2.83</v>
      </c>
      <c r="P52" s="475" t="n">
        <f aca="false">N13-O13*Q13</f>
        <v>-3.47</v>
      </c>
      <c r="Q52" s="476" t="n">
        <f aca="false">N13+O13*Q13</f>
        <v>4.93</v>
      </c>
      <c r="R52" s="469"/>
      <c r="S52" s="469"/>
      <c r="T52" s="469"/>
      <c r="U52" s="470"/>
    </row>
    <row r="53" customFormat="false" ht="12.75" hidden="false" customHeight="false" outlineLevel="0" collapsed="false">
      <c r="A53" s="364" t="s">
        <v>341</v>
      </c>
      <c r="B53" s="491" t="n">
        <f aca="false">B14-C14*D14</f>
        <v>-0.044</v>
      </c>
      <c r="C53" s="411" t="n">
        <f aca="false">B14+C14*D14</f>
        <v>0.124</v>
      </c>
      <c r="D53" s="411" t="n">
        <f aca="false">B14-C14*E14</f>
        <v>-0.128</v>
      </c>
      <c r="E53" s="492" t="n">
        <f aca="false">B14+C14*E14</f>
        <v>0.208</v>
      </c>
      <c r="F53" s="491" t="n">
        <f aca="false">F14-G14*H14</f>
        <v>-0.542372881355932</v>
      </c>
      <c r="G53" s="411" t="n">
        <f aca="false">F14+G14*H14</f>
        <v>0.542372881355932</v>
      </c>
      <c r="H53" s="411" t="n">
        <f aca="false">F14-G14*I14</f>
        <v>-1.08474576271186</v>
      </c>
      <c r="I53" s="492" t="n">
        <f aca="false">F14+G14*I14</f>
        <v>1.08474576271186</v>
      </c>
      <c r="J53" s="474" t="n">
        <f aca="false">J14-K14*L14</f>
        <v>-3.57</v>
      </c>
      <c r="K53" s="475" t="n">
        <f aca="false">J14+K14*L14</f>
        <v>2.17</v>
      </c>
      <c r="L53" s="475" t="n">
        <f aca="false">J14-K14*M14</f>
        <v>-6.44</v>
      </c>
      <c r="M53" s="476" t="n">
        <f aca="false">J14+K14*M14</f>
        <v>5.04</v>
      </c>
      <c r="N53" s="474" t="n">
        <f aca="false">N14-O14*P14</f>
        <v>-0.805</v>
      </c>
      <c r="O53" s="475" t="n">
        <f aca="false">N14+O14*P14</f>
        <v>0.805</v>
      </c>
      <c r="P53" s="475" t="n">
        <f aca="false">N14-O14*Q14</f>
        <v>-1.61</v>
      </c>
      <c r="Q53" s="476" t="n">
        <f aca="false">N14+O14*Q14</f>
        <v>1.61</v>
      </c>
      <c r="R53" s="469"/>
      <c r="S53" s="469"/>
      <c r="T53" s="469"/>
      <c r="U53" s="470"/>
    </row>
    <row r="54" customFormat="false" ht="12.75" hidden="false" customHeight="false" outlineLevel="0" collapsed="false">
      <c r="A54" s="364" t="s">
        <v>342</v>
      </c>
      <c r="B54" s="491" t="n">
        <f aca="false">B15-C15*D15</f>
        <v>-0.0387404361500303</v>
      </c>
      <c r="C54" s="411" t="n">
        <f aca="false">B15+C15*D15</f>
        <v>-0.000807828676790228</v>
      </c>
      <c r="D54" s="411" t="n">
        <f aca="false">B15-C15*E15</f>
        <v>-0.0577067398866503</v>
      </c>
      <c r="E54" s="492" t="n">
        <f aca="false">B15+C15*E15</f>
        <v>0.0181584750598298</v>
      </c>
      <c r="F54" s="491" t="n">
        <f aca="false">F15-G15*H15</f>
        <v>-0.23728813559322</v>
      </c>
      <c r="G54" s="411" t="n">
        <f aca="false">F15+G15*H15</f>
        <v>0.23728813559322</v>
      </c>
      <c r="H54" s="411" t="n">
        <f aca="false">F15-G15*I15</f>
        <v>-0.474576271186441</v>
      </c>
      <c r="I54" s="492" t="n">
        <f aca="false">F15+G15*I15</f>
        <v>0.474576271186441</v>
      </c>
      <c r="J54" s="474" t="n">
        <f aca="false">J15-K15*L15</f>
        <v>-2.1732</v>
      </c>
      <c r="K54" s="475" t="n">
        <f aca="false">J15+K15*L15</f>
        <v>2.1668</v>
      </c>
      <c r="L54" s="475" t="n">
        <f aca="false">J15-K15*M15</f>
        <v>-4.3432</v>
      </c>
      <c r="M54" s="476" t="n">
        <f aca="false">J15+K15*M15</f>
        <v>4.3368</v>
      </c>
      <c r="N54" s="474" t="n">
        <f aca="false">N15-O15*P15</f>
        <v>-0.245</v>
      </c>
      <c r="O54" s="475" t="n">
        <f aca="false">N15+O15*P15</f>
        <v>0.245</v>
      </c>
      <c r="P54" s="475" t="n">
        <f aca="false">N15-O15*Q15</f>
        <v>-0.49</v>
      </c>
      <c r="Q54" s="476" t="n">
        <f aca="false">N15+O15*Q15</f>
        <v>0.49</v>
      </c>
      <c r="R54" s="469"/>
      <c r="S54" s="469"/>
      <c r="T54" s="469"/>
      <c r="U54" s="470"/>
    </row>
    <row r="55" customFormat="false" ht="12.75" hidden="false" customHeight="false" outlineLevel="0" collapsed="false">
      <c r="A55" s="364" t="s">
        <v>343</v>
      </c>
      <c r="B55" s="491" t="n">
        <f aca="false">B16-C16*D16</f>
        <v>-0.0458373734582219</v>
      </c>
      <c r="C55" s="411" t="n">
        <f aca="false">B16+C16*D16</f>
        <v>0.0241626265417782</v>
      </c>
      <c r="D55" s="411" t="n">
        <f aca="false">B16-C16*E16</f>
        <v>-0.0808373734582219</v>
      </c>
      <c r="E55" s="492" t="n">
        <f aca="false">B16+C16*E16</f>
        <v>0.0591626265417782</v>
      </c>
      <c r="F55" s="491" t="n">
        <f aca="false">F16-G16*H16</f>
        <v>-0.183050847457627</v>
      </c>
      <c r="G55" s="411" t="n">
        <f aca="false">F16+G16*H16</f>
        <v>0.183050847457627</v>
      </c>
      <c r="H55" s="411" t="n">
        <f aca="false">F16-G16*I16</f>
        <v>-0.366101694915254</v>
      </c>
      <c r="I55" s="492" t="n">
        <f aca="false">F16+G16*I16</f>
        <v>0.366101694915254</v>
      </c>
      <c r="J55" s="474" t="n">
        <f aca="false">J16-K16*L16</f>
        <v>-1.425</v>
      </c>
      <c r="K55" s="475" t="n">
        <f aca="false">J16+K16*L16</f>
        <v>1.165</v>
      </c>
      <c r="L55" s="475" t="n">
        <f aca="false">J16-K16*M16</f>
        <v>-2.72</v>
      </c>
      <c r="M55" s="476" t="n">
        <f aca="false">J16+K16*M16</f>
        <v>2.46</v>
      </c>
      <c r="N55" s="474" t="n">
        <f aca="false">N16-O16*P16</f>
        <v>-0.105</v>
      </c>
      <c r="O55" s="475" t="n">
        <f aca="false">N16+O16*P16</f>
        <v>0.105</v>
      </c>
      <c r="P55" s="475" t="n">
        <f aca="false">N16-O16*Q16</f>
        <v>-0.21</v>
      </c>
      <c r="Q55" s="476" t="n">
        <f aca="false">N16+O16*Q16</f>
        <v>0.21</v>
      </c>
      <c r="R55" s="469"/>
      <c r="S55" s="469"/>
      <c r="T55" s="469"/>
      <c r="U55" s="470"/>
    </row>
    <row r="56" customFormat="false" ht="12.75" hidden="false" customHeight="false" outlineLevel="0" collapsed="false">
      <c r="A56" s="364" t="s">
        <v>344</v>
      </c>
      <c r="B56" s="491" t="n">
        <f aca="false">B17-C17*D17</f>
        <v>-0.0151451335447796</v>
      </c>
      <c r="C56" s="411" t="n">
        <f aca="false">B17+C17*D17</f>
        <v>0.00891042953673949</v>
      </c>
      <c r="D56" s="411" t="n">
        <f aca="false">B17-C17*E17</f>
        <v>-0.0271729150855392</v>
      </c>
      <c r="E56" s="492" t="n">
        <f aca="false">B17+C17*E17</f>
        <v>0.0209382110774991</v>
      </c>
      <c r="F56" s="491" t="n">
        <f aca="false">F17-G17*H17</f>
        <v>-0.115254237288136</v>
      </c>
      <c r="G56" s="411" t="n">
        <f aca="false">F17+G17*H17</f>
        <v>0.115254237288136</v>
      </c>
      <c r="H56" s="411" t="n">
        <f aca="false">F17-G17*I17</f>
        <v>-0.230508474576271</v>
      </c>
      <c r="I56" s="492" t="n">
        <f aca="false">F17+G17*I17</f>
        <v>0.230508474576271</v>
      </c>
      <c r="J56" s="474" t="n">
        <f aca="false">J17-K17*L17</f>
        <v>-0.3435</v>
      </c>
      <c r="K56" s="475" t="n">
        <f aca="false">J17+K17*L17</f>
        <v>0.3355</v>
      </c>
      <c r="L56" s="475" t="n">
        <f aca="false">J17-K17*M17</f>
        <v>-0.683</v>
      </c>
      <c r="M56" s="476" t="n">
        <f aca="false">J17+K17*M17</f>
        <v>0.675</v>
      </c>
      <c r="N56" s="474" t="n">
        <f aca="false">N17-O17*P17</f>
        <v>-0.133</v>
      </c>
      <c r="O56" s="475" t="n">
        <f aca="false">N17+O17*P17</f>
        <v>0.133</v>
      </c>
      <c r="P56" s="475" t="n">
        <f aca="false">N17-O17*Q17</f>
        <v>-0.266</v>
      </c>
      <c r="Q56" s="476" t="n">
        <f aca="false">N17+O17*Q17</f>
        <v>0.266</v>
      </c>
      <c r="R56" s="469"/>
      <c r="S56" s="469"/>
      <c r="T56" s="469"/>
      <c r="U56" s="470"/>
    </row>
    <row r="57" customFormat="false" ht="12.75" hidden="false" customHeight="false" outlineLevel="0" collapsed="false">
      <c r="A57" s="364" t="s">
        <v>345</v>
      </c>
      <c r="B57" s="491" t="n">
        <f aca="false">B18-C18*D18</f>
        <v>-0.0392161954513376</v>
      </c>
      <c r="C57" s="411" t="n">
        <f aca="false">B18+C18*D18</f>
        <v>0.0587838045486624</v>
      </c>
      <c r="D57" s="411" t="n">
        <f aca="false">B18-C18*E18</f>
        <v>-0.0882161954513376</v>
      </c>
      <c r="E57" s="492" t="n">
        <f aca="false">B18+C18*E18</f>
        <v>0.107783804548662</v>
      </c>
      <c r="F57" s="491" t="n">
        <f aca="false">F18-G18*H18</f>
        <v>-0.0677966101694915</v>
      </c>
      <c r="G57" s="411" t="n">
        <f aca="false">F18+G18*H18</f>
        <v>0.0677966101694915</v>
      </c>
      <c r="H57" s="411" t="n">
        <f aca="false">F18-G18*I18</f>
        <v>-0.135593220338983</v>
      </c>
      <c r="I57" s="492" t="n">
        <f aca="false">F18+G18*I18</f>
        <v>0.135593220338983</v>
      </c>
      <c r="J57" s="474" t="n">
        <f aca="false">J18-K18*L18</f>
        <v>-0.2235</v>
      </c>
      <c r="K57" s="475" t="n">
        <f aca="false">J18+K18*L18</f>
        <v>0.2875</v>
      </c>
      <c r="L57" s="475" t="n">
        <f aca="false">J18-K18*M18</f>
        <v>-0.479</v>
      </c>
      <c r="M57" s="476" t="n">
        <f aca="false">J18+K18*M18</f>
        <v>0.543</v>
      </c>
      <c r="N57" s="474" t="n">
        <f aca="false">N18-O18*P18</f>
        <v>-0.0585</v>
      </c>
      <c r="O57" s="475" t="n">
        <f aca="false">N18+O18*P18</f>
        <v>0.1165</v>
      </c>
      <c r="P57" s="475" t="n">
        <f aca="false">N18-O18*Q18</f>
        <v>-0.146</v>
      </c>
      <c r="Q57" s="476" t="n">
        <f aca="false">N18+O18*Q18</f>
        <v>0.204</v>
      </c>
      <c r="R57" s="469"/>
      <c r="S57" s="469"/>
      <c r="T57" s="469"/>
      <c r="U57" s="470"/>
    </row>
    <row r="58" customFormat="false" ht="12.75" hidden="false" customHeight="false" outlineLevel="0" collapsed="false">
      <c r="A58" s="364" t="s">
        <v>346</v>
      </c>
      <c r="B58" s="491" t="n">
        <f aca="false">B19-C19*D19</f>
        <v>-0.00635562748382276</v>
      </c>
      <c r="C58" s="411" t="n">
        <f aca="false">B19+C19*D19</f>
        <v>0.00665066089364021</v>
      </c>
      <c r="D58" s="411" t="n">
        <f aca="false">B19-C19*E19</f>
        <v>-0.0128587716725543</v>
      </c>
      <c r="E58" s="492" t="n">
        <f aca="false">B19+C19*E19</f>
        <v>0.0131538050823717</v>
      </c>
      <c r="F58" s="491" t="n">
        <f aca="false">F19-G19*H19</f>
        <v>-0.135593220338983</v>
      </c>
      <c r="G58" s="411" t="n">
        <f aca="false">F19+G19*H19</f>
        <v>0.135593220338983</v>
      </c>
      <c r="H58" s="411" t="n">
        <f aca="false">F19-G19*I19</f>
        <v>-0.271186440677966</v>
      </c>
      <c r="I58" s="492" t="n">
        <f aca="false">F19+G19*I19</f>
        <v>0.271186440677966</v>
      </c>
      <c r="J58" s="474" t="n">
        <f aca="false">J19-K19*L19</f>
        <v>-0.5139</v>
      </c>
      <c r="K58" s="475" t="n">
        <f aca="false">J19+K19*L19</f>
        <v>0.5081</v>
      </c>
      <c r="L58" s="475" t="n">
        <f aca="false">J19-K19*M19</f>
        <v>-1.0249</v>
      </c>
      <c r="M58" s="476" t="n">
        <f aca="false">J19+K19*M19</f>
        <v>1.0191</v>
      </c>
      <c r="N58" s="474" t="n">
        <f aca="false">N19-O19*P19</f>
        <v>-0.4</v>
      </c>
      <c r="O58" s="475" t="n">
        <f aca="false">N19+O19*P19</f>
        <v>0.391</v>
      </c>
      <c r="P58" s="475" t="n">
        <f aca="false">N19-O19*Q19</f>
        <v>-0.7955</v>
      </c>
      <c r="Q58" s="476" t="n">
        <f aca="false">N19+O19*Q19</f>
        <v>0.7865</v>
      </c>
      <c r="R58" s="469"/>
      <c r="S58" s="469"/>
      <c r="T58" s="469"/>
      <c r="U58" s="470"/>
    </row>
    <row r="59" customFormat="false" ht="12.75" hidden="false" customHeight="false" outlineLevel="0" collapsed="false">
      <c r="A59" s="364" t="s">
        <v>347</v>
      </c>
      <c r="B59" s="491" t="n">
        <f aca="false">B20-C20*D20</f>
        <v>-0.0735</v>
      </c>
      <c r="C59" s="411" t="n">
        <f aca="false">B20+C20*D20</f>
        <v>0.0735</v>
      </c>
      <c r="D59" s="411" t="n">
        <f aca="false">B20-C20*E20</f>
        <v>-0.147</v>
      </c>
      <c r="E59" s="492" t="n">
        <f aca="false">B20+C20*E20</f>
        <v>0.147</v>
      </c>
      <c r="F59" s="491" t="n">
        <f aca="false">F20-G20*H20</f>
        <v>-0.02</v>
      </c>
      <c r="G59" s="411" t="n">
        <f aca="false">F20+G20*H20</f>
        <v>0.02</v>
      </c>
      <c r="H59" s="411" t="n">
        <f aca="false">F20-G20*I20</f>
        <v>-0.04</v>
      </c>
      <c r="I59" s="492" t="n">
        <f aca="false">F20+G20*I20</f>
        <v>0.04</v>
      </c>
      <c r="J59" s="474" t="n">
        <f aca="false">J20-K20*L20</f>
        <v>-0.096</v>
      </c>
      <c r="K59" s="475" t="n">
        <f aca="false">J20+K20*L20</f>
        <v>0.128</v>
      </c>
      <c r="L59" s="475" t="n">
        <f aca="false">J20-K20*M20</f>
        <v>-0.208</v>
      </c>
      <c r="M59" s="476" t="n">
        <f aca="false">J20+K20*M20</f>
        <v>0.24</v>
      </c>
      <c r="N59" s="474" t="n">
        <f aca="false">N20-O20*P20</f>
        <v>-0.0155</v>
      </c>
      <c r="O59" s="475" t="n">
        <f aca="false">N20+O20*P20</f>
        <v>0.0475</v>
      </c>
      <c r="P59" s="475" t="n">
        <f aca="false">N20-O20*Q20</f>
        <v>-0.047</v>
      </c>
      <c r="Q59" s="476" t="n">
        <f aca="false">N20+O20*Q20</f>
        <v>0.079</v>
      </c>
      <c r="R59" s="469"/>
      <c r="S59" s="469"/>
      <c r="T59" s="469"/>
      <c r="U59" s="470"/>
    </row>
    <row r="60" customFormat="false" ht="12.75" hidden="false" customHeight="false" outlineLevel="0" collapsed="false">
      <c r="A60" s="364" t="s">
        <v>348</v>
      </c>
      <c r="B60" s="491" t="n">
        <f aca="false">B21-C21*D21</f>
        <v>-0.00347943549745296</v>
      </c>
      <c r="C60" s="411" t="n">
        <f aca="false">B21+C21*D21</f>
        <v>0.00352056450254704</v>
      </c>
      <c r="D60" s="411" t="n">
        <f aca="false">B21-C21*E21</f>
        <v>-0.00697943549745296</v>
      </c>
      <c r="E60" s="492" t="n">
        <f aca="false">B21+C21*E21</f>
        <v>0.00702056450254704</v>
      </c>
      <c r="F60" s="491" t="n">
        <f aca="false">F21-G21*H21</f>
        <v>-0.0206779661016949</v>
      </c>
      <c r="G60" s="411" t="n">
        <f aca="false">F21+G21*H21</f>
        <v>0.0206779661016949</v>
      </c>
      <c r="H60" s="411" t="n">
        <f aca="false">F21-G21*I21</f>
        <v>-0.0413559322033898</v>
      </c>
      <c r="I60" s="492" t="n">
        <f aca="false">F21+G21*I21</f>
        <v>0.0413559322033898</v>
      </c>
      <c r="J60" s="474" t="n">
        <f aca="false">J21-K21*L21</f>
        <v>-0.0724</v>
      </c>
      <c r="K60" s="475" t="n">
        <f aca="false">J21+K21*L21</f>
        <v>0.0676</v>
      </c>
      <c r="L60" s="475" t="n">
        <f aca="false">J21-K21*M21</f>
        <v>-0.1424</v>
      </c>
      <c r="M60" s="476" t="n">
        <f aca="false">J21+K21*M21</f>
        <v>0.1376</v>
      </c>
      <c r="N60" s="474" t="n">
        <f aca="false">N21-O21*P21</f>
        <v>-0.0525</v>
      </c>
      <c r="O60" s="475" t="n">
        <f aca="false">N21+O21*P21</f>
        <v>0.0525</v>
      </c>
      <c r="P60" s="475" t="n">
        <f aca="false">N21-O21*Q21</f>
        <v>-0.105</v>
      </c>
      <c r="Q60" s="476" t="n">
        <f aca="false">N21+O21*Q21</f>
        <v>0.105</v>
      </c>
      <c r="R60" s="469"/>
      <c r="S60" s="469"/>
      <c r="T60" s="469"/>
      <c r="U60" s="470"/>
    </row>
    <row r="61" customFormat="false" ht="12.75" hidden="false" customHeight="false" outlineLevel="0" collapsed="false">
      <c r="A61" s="364" t="s">
        <v>349</v>
      </c>
      <c r="B61" s="491" t="n">
        <f aca="false">B22-C22*D22</f>
        <v>-0.00826035504872548</v>
      </c>
      <c r="C61" s="411" t="n">
        <f aca="false">B22+C22*D22</f>
        <v>0.00826035504872548</v>
      </c>
      <c r="D61" s="411" t="n">
        <f aca="false">B22-C22*E22</f>
        <v>-0.016520710097451</v>
      </c>
      <c r="E61" s="492" t="n">
        <f aca="false">B22+C22*E22</f>
        <v>0.016520710097451</v>
      </c>
      <c r="F61" s="491" t="n">
        <f aca="false">F22-G22*H22</f>
        <v>-0.00847457627118644</v>
      </c>
      <c r="G61" s="411" t="n">
        <f aca="false">F22+G22*H22</f>
        <v>0.00847457627118644</v>
      </c>
      <c r="H61" s="411" t="n">
        <f aca="false">F22-G22*I22</f>
        <v>-0.0169491525423729</v>
      </c>
      <c r="I61" s="492" t="n">
        <f aca="false">F22+G22*I22</f>
        <v>0.0169491525423729</v>
      </c>
      <c r="J61" s="474" t="n">
        <f aca="false">J22-K22*L22</f>
        <v>-0.0214</v>
      </c>
      <c r="K61" s="475" t="n">
        <f aca="false">J22+K22*L22</f>
        <v>0.0248</v>
      </c>
      <c r="L61" s="475" t="n">
        <f aca="false">J22-K22*M22</f>
        <v>-0.0445</v>
      </c>
      <c r="M61" s="476" t="n">
        <f aca="false">J22+K22*M22</f>
        <v>0.0479</v>
      </c>
      <c r="N61" s="474" t="n">
        <f aca="false">N22-O22*P22</f>
        <v>-0.01085</v>
      </c>
      <c r="O61" s="475" t="n">
        <f aca="false">N22+O22*P22</f>
        <v>0.01085</v>
      </c>
      <c r="P61" s="475" t="n">
        <f aca="false">N22-O22*Q22</f>
        <v>-0.0217</v>
      </c>
      <c r="Q61" s="476" t="n">
        <f aca="false">N22+O22*Q22</f>
        <v>0.0217</v>
      </c>
      <c r="R61" s="469"/>
      <c r="S61" s="469"/>
      <c r="T61" s="469"/>
      <c r="U61" s="470"/>
    </row>
    <row r="62" customFormat="false" ht="12.75" hidden="false" customHeight="false" outlineLevel="0" collapsed="false">
      <c r="A62" s="364" t="s">
        <v>350</v>
      </c>
      <c r="B62" s="491" t="n">
        <f aca="false">B23-C23*D23</f>
        <v>-0.022192413176335</v>
      </c>
      <c r="C62" s="411" t="n">
        <f aca="false">B23+C23*D23</f>
        <v>0.021207586823665</v>
      </c>
      <c r="D62" s="411" t="n">
        <f aca="false">B23-C23*E23</f>
        <v>-0.043892413176335</v>
      </c>
      <c r="E62" s="492" t="n">
        <f aca="false">B23+C23*E23</f>
        <v>0.042907586823665</v>
      </c>
      <c r="F62" s="491" t="n">
        <f aca="false">F23-G23*H23</f>
        <v>-0.0115254237288136</v>
      </c>
      <c r="G62" s="411" t="n">
        <f aca="false">F23+G23*H23</f>
        <v>0.0115254237288136</v>
      </c>
      <c r="H62" s="411" t="n">
        <f aca="false">F23-G23*I23</f>
        <v>-0.0230508474576271</v>
      </c>
      <c r="I62" s="492" t="n">
        <f aca="false">F23+G23*I23</f>
        <v>0.0230508474576271</v>
      </c>
      <c r="J62" s="474" t="n">
        <f aca="false">J23-K23*L23</f>
        <v>-0.0278</v>
      </c>
      <c r="K62" s="475" t="n">
        <f aca="false">J23+K23*L23</f>
        <v>0.031</v>
      </c>
      <c r="L62" s="475" t="n">
        <f aca="false">J23-K23*M23</f>
        <v>-0.0572</v>
      </c>
      <c r="M62" s="476" t="n">
        <f aca="false">J23+K23*M23</f>
        <v>0.0604</v>
      </c>
      <c r="N62" s="474" t="n">
        <f aca="false">N23-O23*P23</f>
        <v>-0.02705</v>
      </c>
      <c r="O62" s="475" t="n">
        <f aca="false">N23+O23*P23</f>
        <v>0.02265</v>
      </c>
      <c r="P62" s="475" t="n">
        <f aca="false">N23-O23*Q23</f>
        <v>-0.0519</v>
      </c>
      <c r="Q62" s="476" t="n">
        <f aca="false">N23+O23*Q23</f>
        <v>0.0475</v>
      </c>
      <c r="R62" s="469"/>
      <c r="S62" s="469"/>
      <c r="T62" s="469"/>
      <c r="U62" s="470"/>
    </row>
    <row r="63" customFormat="false" ht="13.5" hidden="false" customHeight="false" outlineLevel="0" collapsed="false">
      <c r="A63" s="400" t="s">
        <v>351</v>
      </c>
      <c r="B63" s="465" t="n">
        <f aca="false">B24-C24*D24</f>
        <v>-0.01265</v>
      </c>
      <c r="C63" s="443" t="n">
        <f aca="false">B24+C24*D24</f>
        <v>0.01465</v>
      </c>
      <c r="D63" s="443" t="n">
        <f aca="false">B24-C24*E24</f>
        <v>-0.0263</v>
      </c>
      <c r="E63" s="466" t="n">
        <f aca="false">B24+C24*E24</f>
        <v>0.0283</v>
      </c>
      <c r="F63" s="465" t="n">
        <f aca="false">F24-G24*H24</f>
        <v>-0.00915254237288136</v>
      </c>
      <c r="G63" s="443" t="n">
        <f aca="false">F24+G24*H24</f>
        <v>0.00915254237288136</v>
      </c>
      <c r="H63" s="443" t="n">
        <f aca="false">F24-G24*I24</f>
        <v>-0.0183050847457627</v>
      </c>
      <c r="I63" s="466" t="n">
        <f aca="false">F24+G24*I24</f>
        <v>0.0183050847457627</v>
      </c>
      <c r="J63" s="477" t="n">
        <f aca="false">J24-K24*L24</f>
        <v>-0.04775</v>
      </c>
      <c r="K63" s="478" t="n">
        <f aca="false">J24+K24*L24</f>
        <v>0.03275</v>
      </c>
      <c r="L63" s="478" t="n">
        <f aca="false">J24-K24*M24</f>
        <v>-0.088</v>
      </c>
      <c r="M63" s="479" t="n">
        <f aca="false">J24+K24*M24</f>
        <v>0.073</v>
      </c>
      <c r="N63" s="477" t="n">
        <f aca="false">N24-O24*P24</f>
        <v>-0.02745</v>
      </c>
      <c r="O63" s="478" t="n">
        <f aca="false">N24+O24*P24</f>
        <v>0.01945</v>
      </c>
      <c r="P63" s="478" t="n">
        <f aca="false">N24-O24*Q24</f>
        <v>-0.0509</v>
      </c>
      <c r="Q63" s="479" t="n">
        <f aca="false">N24+O24*Q24</f>
        <v>0.0429</v>
      </c>
      <c r="R63" s="469"/>
      <c r="S63" s="469"/>
      <c r="T63" s="469"/>
      <c r="U63" s="470"/>
    </row>
    <row r="64" customFormat="false" ht="12.75" hidden="false" customHeight="false" outlineLevel="0" collapsed="false">
      <c r="A64" s="364" t="s">
        <v>352</v>
      </c>
      <c r="B64" s="489" t="n">
        <f aca="false">B25-C25*D25</f>
        <v>-0.415</v>
      </c>
      <c r="C64" s="439" t="n">
        <f aca="false">B25+C25*D25</f>
        <v>0.355</v>
      </c>
      <c r="D64" s="439" t="n">
        <f aca="false">B25-C25*E25</f>
        <v>-0.8</v>
      </c>
      <c r="E64" s="490" t="n">
        <f aca="false">B25+C25*E25</f>
        <v>0.74</v>
      </c>
      <c r="F64" s="489" t="n">
        <f aca="false">F25-G25*H25</f>
        <v>-3.72881355932203</v>
      </c>
      <c r="G64" s="439" t="n">
        <f aca="false">F25+G25*H25</f>
        <v>3.72881355932203</v>
      </c>
      <c r="H64" s="439" t="n">
        <f aca="false">F25-G25*I25</f>
        <v>-7.45762711864407</v>
      </c>
      <c r="I64" s="490" t="n">
        <f aca="false">F25+G25*I25</f>
        <v>7.45762711864407</v>
      </c>
      <c r="J64" s="471" t="n">
        <f aca="false">J25-K25*L25</f>
        <v>-21.905</v>
      </c>
      <c r="K64" s="472" t="n">
        <f aca="false">J25+K25*L25</f>
        <v>23.525</v>
      </c>
      <c r="L64" s="472" t="n">
        <f aca="false">J25-K25*M25</f>
        <v>-44.62</v>
      </c>
      <c r="M64" s="473" t="n">
        <f aca="false">J25+K25*M25</f>
        <v>46.24</v>
      </c>
      <c r="N64" s="471" t="n">
        <f aca="false">N25-O25*P25</f>
        <v>-2.57</v>
      </c>
      <c r="O64" s="472" t="n">
        <f aca="false">N25+O25*P25</f>
        <v>1.77</v>
      </c>
      <c r="P64" s="472" t="n">
        <f aca="false">N25-O25*Q25</f>
        <v>-4.74</v>
      </c>
      <c r="Q64" s="473" t="n">
        <f aca="false">N25+O25*Q25</f>
        <v>3.94</v>
      </c>
      <c r="R64" s="469"/>
      <c r="S64" s="469"/>
      <c r="T64" s="469"/>
      <c r="U64" s="470"/>
    </row>
    <row r="65" customFormat="false" ht="12.75" hidden="false" customHeight="false" outlineLevel="0" collapsed="false">
      <c r="A65" s="364" t="s">
        <v>353</v>
      </c>
      <c r="B65" s="491" t="n">
        <f aca="false">B26-C26*D26</f>
        <v>-0.2905</v>
      </c>
      <c r="C65" s="411" t="n">
        <f aca="false">B26+C26*D26</f>
        <v>0.2905</v>
      </c>
      <c r="D65" s="411" t="n">
        <f aca="false">B26-C26*E26</f>
        <v>-0.581</v>
      </c>
      <c r="E65" s="492" t="n">
        <f aca="false">B26+C26*E26</f>
        <v>0.581</v>
      </c>
      <c r="F65" s="491" t="n">
        <f aca="false">F26-G26*H26</f>
        <v>-1.1864406779661</v>
      </c>
      <c r="G65" s="411" t="n">
        <f aca="false">F26+G26*H26</f>
        <v>1.1864406779661</v>
      </c>
      <c r="H65" s="411" t="n">
        <f aca="false">F26-G26*I26</f>
        <v>-2.3728813559322</v>
      </c>
      <c r="I65" s="492" t="n">
        <f aca="false">F26+G26*I26</f>
        <v>2.3728813559322</v>
      </c>
      <c r="J65" s="474" t="n">
        <f aca="false">J26-K26*L26</f>
        <v>-9.085</v>
      </c>
      <c r="K65" s="475" t="n">
        <f aca="false">J26+K26*L26</f>
        <v>5.825</v>
      </c>
      <c r="L65" s="475" t="n">
        <f aca="false">J26-K26*M26</f>
        <v>-16.54</v>
      </c>
      <c r="M65" s="476" t="n">
        <f aca="false">J26+K26*M26</f>
        <v>13.28</v>
      </c>
      <c r="N65" s="474" t="n">
        <f aca="false">N26-O26*P26</f>
        <v>-0.7</v>
      </c>
      <c r="O65" s="475" t="n">
        <f aca="false">N26+O26*P26</f>
        <v>0.7</v>
      </c>
      <c r="P65" s="475" t="n">
        <f aca="false">N26-O26*Q26</f>
        <v>-1.4</v>
      </c>
      <c r="Q65" s="476" t="n">
        <f aca="false">N26+O26*Q26</f>
        <v>1.4</v>
      </c>
      <c r="R65" s="469"/>
      <c r="S65" s="469"/>
      <c r="T65" s="469"/>
      <c r="U65" s="470"/>
    </row>
    <row r="66" customFormat="false" ht="12.75" hidden="false" customHeight="false" outlineLevel="0" collapsed="false">
      <c r="A66" s="364" t="s">
        <v>354</v>
      </c>
      <c r="B66" s="491" t="n">
        <f aca="false">B27-C27*D27</f>
        <v>-0.063</v>
      </c>
      <c r="C66" s="411" t="n">
        <f aca="false">B27+C27*D27</f>
        <v>0.063</v>
      </c>
      <c r="D66" s="411" t="n">
        <f aca="false">B27-C27*E27</f>
        <v>-0.126</v>
      </c>
      <c r="E66" s="492" t="n">
        <f aca="false">B27+C27*E27</f>
        <v>0.126</v>
      </c>
      <c r="F66" s="491" t="n">
        <f aca="false">F27-G27*H27</f>
        <v>-0.915254237288136</v>
      </c>
      <c r="G66" s="411" t="n">
        <f aca="false">F27+G27*H27</f>
        <v>0.915254237288136</v>
      </c>
      <c r="H66" s="411" t="n">
        <f aca="false">F27-G27*I27</f>
        <v>-1.83050847457627</v>
      </c>
      <c r="I66" s="492" t="n">
        <f aca="false">F27+G27*I27</f>
        <v>1.83050847457627</v>
      </c>
      <c r="J66" s="474" t="n">
        <f aca="false">J27-K27*L27</f>
        <v>-6.445</v>
      </c>
      <c r="K66" s="475" t="n">
        <f aca="false">J27+K27*L27</f>
        <v>5.245</v>
      </c>
      <c r="L66" s="475" t="n">
        <f aca="false">J27-K27*M27</f>
        <v>-12.29</v>
      </c>
      <c r="M66" s="476" t="n">
        <f aca="false">J27+K27*M27</f>
        <v>11.09</v>
      </c>
      <c r="N66" s="474" t="n">
        <f aca="false">N27-O27*P27</f>
        <v>-1.23</v>
      </c>
      <c r="O66" s="475" t="n">
        <f aca="false">N27+O27*P27</f>
        <v>0.59</v>
      </c>
      <c r="P66" s="475" t="n">
        <f aca="false">N27-O27*Q27</f>
        <v>-2.14</v>
      </c>
      <c r="Q66" s="476" t="n">
        <f aca="false">N27+O27*Q27</f>
        <v>1.5</v>
      </c>
      <c r="R66" s="469"/>
      <c r="S66" s="469"/>
      <c r="T66" s="469"/>
      <c r="U66" s="470"/>
    </row>
    <row r="67" customFormat="false" ht="12.75" hidden="false" customHeight="false" outlineLevel="0" collapsed="false">
      <c r="A67" s="364" t="s">
        <v>355</v>
      </c>
      <c r="B67" s="491" t="n">
        <f aca="false">B28-C28*D28</f>
        <v>-0.1575</v>
      </c>
      <c r="C67" s="411" t="n">
        <f aca="false">B28+C28*D28</f>
        <v>0.1575</v>
      </c>
      <c r="D67" s="411" t="n">
        <f aca="false">B28-C28*E28</f>
        <v>-0.315</v>
      </c>
      <c r="E67" s="492" t="n">
        <f aca="false">B28+C28*E28</f>
        <v>0.315</v>
      </c>
      <c r="F67" s="491" t="n">
        <f aca="false">F28-G28*H28</f>
        <v>-0.406779661016949</v>
      </c>
      <c r="G67" s="411" t="n">
        <f aca="false">F28+G28*H28</f>
        <v>0.406779661016949</v>
      </c>
      <c r="H67" s="411" t="n">
        <f aca="false">F28-G28*I28</f>
        <v>-0.813559322033898</v>
      </c>
      <c r="I67" s="492" t="n">
        <f aca="false">F28+G28*I28</f>
        <v>0.813559322033898</v>
      </c>
      <c r="J67" s="474" t="n">
        <f aca="false">J28-K28*L28</f>
        <v>-3.28</v>
      </c>
      <c r="K67" s="475" t="n">
        <f aca="false">J28+K28*L28</f>
        <v>2.04</v>
      </c>
      <c r="L67" s="475" t="n">
        <f aca="false">J28-K28*M28</f>
        <v>-5.94</v>
      </c>
      <c r="M67" s="476" t="n">
        <f aca="false">J28+K28*M28</f>
        <v>4.7</v>
      </c>
      <c r="N67" s="474" t="n">
        <f aca="false">N28-O28*P28</f>
        <v>-0.56</v>
      </c>
      <c r="O67" s="475" t="n">
        <f aca="false">N28+O28*P28</f>
        <v>0.56</v>
      </c>
      <c r="P67" s="475" t="n">
        <f aca="false">N28-O28*Q28</f>
        <v>-1.12</v>
      </c>
      <c r="Q67" s="476" t="n">
        <f aca="false">N28+O28*Q28</f>
        <v>1.12</v>
      </c>
      <c r="R67" s="469"/>
      <c r="S67" s="469"/>
      <c r="T67" s="469"/>
      <c r="U67" s="470"/>
    </row>
    <row r="68" customFormat="false" ht="12.75" hidden="false" customHeight="false" outlineLevel="0" collapsed="false">
      <c r="A68" s="364" t="s">
        <v>356</v>
      </c>
      <c r="B68" s="491" t="n">
        <f aca="false">B29-C29*D29</f>
        <v>-0.0171723127635438</v>
      </c>
      <c r="C68" s="411" t="n">
        <f aca="false">B29+C29*D29</f>
        <v>0.0171723127635438</v>
      </c>
      <c r="D68" s="411" t="n">
        <f aca="false">B29-C29*E29</f>
        <v>-0.0343446255270877</v>
      </c>
      <c r="E68" s="492" t="n">
        <f aca="false">B29+C29*E29</f>
        <v>0.0343446255270877</v>
      </c>
      <c r="F68" s="491" t="n">
        <f aca="false">F29-G29*H29</f>
        <v>-0.230508474576271</v>
      </c>
      <c r="G68" s="411" t="n">
        <f aca="false">F29+G29*H29</f>
        <v>0.230508474576271</v>
      </c>
      <c r="H68" s="411" t="n">
        <f aca="false">F29-G29*I29</f>
        <v>-0.461016949152542</v>
      </c>
      <c r="I68" s="492" t="n">
        <f aca="false">F29+G29*I29</f>
        <v>0.461016949152542</v>
      </c>
      <c r="J68" s="474" t="n">
        <f aca="false">J29-K29*L29</f>
        <v>-1.96</v>
      </c>
      <c r="K68" s="475" t="n">
        <f aca="false">J29+K29*L29</f>
        <v>2.66</v>
      </c>
      <c r="L68" s="475" t="n">
        <f aca="false">J29-K29*M29</f>
        <v>-4.27</v>
      </c>
      <c r="M68" s="476" t="n">
        <f aca="false">J29+K29*M29</f>
        <v>4.97</v>
      </c>
      <c r="N68" s="474" t="n">
        <f aca="false">N29-O29*P29</f>
        <v>-0.225</v>
      </c>
      <c r="O68" s="475" t="n">
        <f aca="false">N29+O29*P29</f>
        <v>0.265</v>
      </c>
      <c r="P68" s="475" t="n">
        <f aca="false">N29-O29*Q29</f>
        <v>-0.47</v>
      </c>
      <c r="Q68" s="476" t="n">
        <f aca="false">N29+O29*Q29</f>
        <v>0.51</v>
      </c>
      <c r="R68" s="469"/>
      <c r="S68" s="469"/>
      <c r="T68" s="469"/>
      <c r="U68" s="470"/>
    </row>
    <row r="69" customFormat="false" ht="12.75" hidden="false" customHeight="false" outlineLevel="0" collapsed="false">
      <c r="A69" s="364" t="s">
        <v>357</v>
      </c>
      <c r="B69" s="491" t="n">
        <f aca="false">B30-C30*D30</f>
        <v>-0.091</v>
      </c>
      <c r="C69" s="411" t="n">
        <f aca="false">B30+C30*D30</f>
        <v>0.091</v>
      </c>
      <c r="D69" s="411" t="n">
        <f aca="false">B30-C30*E30</f>
        <v>-0.182</v>
      </c>
      <c r="E69" s="492" t="n">
        <f aca="false">B30+C30*E30</f>
        <v>0.182</v>
      </c>
      <c r="F69" s="491" t="n">
        <f aca="false">F30-G30*H30</f>
        <v>-0.189830508474576</v>
      </c>
      <c r="G69" s="411" t="n">
        <f aca="false">F30+G30*H30</f>
        <v>0.189830508474576</v>
      </c>
      <c r="H69" s="411" t="n">
        <f aca="false">F30-G30*I30</f>
        <v>-0.379661016949153</v>
      </c>
      <c r="I69" s="492" t="n">
        <f aca="false">F30+G30*I30</f>
        <v>0.379661016949153</v>
      </c>
      <c r="J69" s="474" t="n">
        <f aca="false">J30-K30*L30</f>
        <v>-1.015</v>
      </c>
      <c r="K69" s="475" t="n">
        <f aca="false">J30+K30*L30</f>
        <v>0.595</v>
      </c>
      <c r="L69" s="475" t="n">
        <f aca="false">J30-K30*M30</f>
        <v>-1.82</v>
      </c>
      <c r="M69" s="476" t="n">
        <f aca="false">J30+K30*M30</f>
        <v>1.4</v>
      </c>
      <c r="N69" s="474" t="n">
        <f aca="false">N30-O30*P30</f>
        <v>-0.0665</v>
      </c>
      <c r="O69" s="475" t="n">
        <f aca="false">N30+O30*P30</f>
        <v>0.0665</v>
      </c>
      <c r="P69" s="475" t="n">
        <f aca="false">N30-O30*Q30</f>
        <v>-0.133</v>
      </c>
      <c r="Q69" s="476" t="n">
        <f aca="false">N30+O30*Q30</f>
        <v>0.133</v>
      </c>
      <c r="R69" s="469"/>
      <c r="S69" s="469"/>
      <c r="T69" s="469"/>
      <c r="U69" s="470"/>
    </row>
    <row r="70" customFormat="false" ht="12.75" hidden="false" customHeight="false" outlineLevel="0" collapsed="false">
      <c r="A70" s="364" t="s">
        <v>358</v>
      </c>
      <c r="B70" s="491" t="n">
        <f aca="false">B31-C31*D31</f>
        <v>-0.00667763134355073</v>
      </c>
      <c r="C70" s="411" t="n">
        <f aca="false">B31+C31*D31</f>
        <v>0.00867763134355072</v>
      </c>
      <c r="D70" s="411" t="n">
        <f aca="false">B31-C31*E31</f>
        <v>-0.0143552626871015</v>
      </c>
      <c r="E70" s="492" t="n">
        <f aca="false">B31+C31*E31</f>
        <v>0.0163552626871015</v>
      </c>
      <c r="F70" s="491" t="n">
        <f aca="false">F31-G31*H31</f>
        <v>-0.0847457627118644</v>
      </c>
      <c r="G70" s="411" t="n">
        <f aca="false">F31+G31*H31</f>
        <v>0.0847457627118644</v>
      </c>
      <c r="H70" s="411" t="n">
        <f aca="false">F31-G31*I31</f>
        <v>-0.169491525423729</v>
      </c>
      <c r="I70" s="492" t="n">
        <f aca="false">F31+G31*I31</f>
        <v>0.169491525423729</v>
      </c>
      <c r="J70" s="474" t="n">
        <f aca="false">J31-K31*L31</f>
        <v>-0.3355</v>
      </c>
      <c r="K70" s="475" t="n">
        <f aca="false">J31+K31*L31</f>
        <v>0.4695</v>
      </c>
      <c r="L70" s="475" t="n">
        <f aca="false">J31-K31*M31</f>
        <v>-0.738</v>
      </c>
      <c r="M70" s="476" t="n">
        <f aca="false">J31+K31*M31</f>
        <v>0.872</v>
      </c>
      <c r="N70" s="474" t="n">
        <f aca="false">N31-O31*P31</f>
        <v>-0.1035</v>
      </c>
      <c r="O70" s="475" t="n">
        <f aca="false">N31+O31*P31</f>
        <v>0.1555</v>
      </c>
      <c r="P70" s="475" t="n">
        <f aca="false">N31-O31*Q31</f>
        <v>-0.233</v>
      </c>
      <c r="Q70" s="476" t="n">
        <f aca="false">N31+O31*Q31</f>
        <v>0.285</v>
      </c>
      <c r="R70" s="469"/>
      <c r="S70" s="469"/>
      <c r="T70" s="469"/>
      <c r="U70" s="470"/>
    </row>
    <row r="71" customFormat="false" ht="12.75" hidden="false" customHeight="false" outlineLevel="0" collapsed="false">
      <c r="A71" s="364" t="s">
        <v>359</v>
      </c>
      <c r="B71" s="491" t="n">
        <f aca="false">B32-C32*D32</f>
        <v>-0.063</v>
      </c>
      <c r="C71" s="411" t="n">
        <f aca="false">B32+C32*D32</f>
        <v>0.063</v>
      </c>
      <c r="D71" s="411" t="n">
        <f aca="false">B32-C32*E32</f>
        <v>-0.126</v>
      </c>
      <c r="E71" s="492" t="n">
        <f aca="false">B32+C32*E32</f>
        <v>0.126</v>
      </c>
      <c r="F71" s="491" t="n">
        <f aca="false">F32-G32*H32</f>
        <v>-0.0711864406779661</v>
      </c>
      <c r="G71" s="411" t="n">
        <f aca="false">F32+G32*H32</f>
        <v>0.0711864406779661</v>
      </c>
      <c r="H71" s="411" t="n">
        <f aca="false">F32-G32*I32</f>
        <v>-0.142372881355932</v>
      </c>
      <c r="I71" s="492" t="n">
        <f aca="false">F32+G32*I32</f>
        <v>0.142372881355932</v>
      </c>
      <c r="J71" s="474" t="n">
        <f aca="false">J32-K32*L32</f>
        <v>-0.262</v>
      </c>
      <c r="K71" s="475" t="n">
        <f aca="false">J32+K32*L32</f>
        <v>0.172</v>
      </c>
      <c r="L71" s="475" t="n">
        <f aca="false">J32-K32*M32</f>
        <v>-0.479</v>
      </c>
      <c r="M71" s="476" t="n">
        <f aca="false">J32+K32*M32</f>
        <v>0.389</v>
      </c>
      <c r="N71" s="474" t="n">
        <f aca="false">N32-O32*P32</f>
        <v>-0.1274</v>
      </c>
      <c r="O71" s="475" t="n">
        <f aca="false">N32+O32*P32</f>
        <v>0.1106</v>
      </c>
      <c r="P71" s="475" t="n">
        <f aca="false">N32-O32*Q32</f>
        <v>-0.2464</v>
      </c>
      <c r="Q71" s="476" t="n">
        <f aca="false">N32+O32*Q32</f>
        <v>0.2296</v>
      </c>
      <c r="R71" s="469"/>
      <c r="S71" s="469"/>
      <c r="T71" s="469"/>
      <c r="U71" s="470"/>
    </row>
    <row r="72" customFormat="false" ht="12.75" hidden="false" customHeight="false" outlineLevel="0" collapsed="false">
      <c r="A72" s="364" t="s">
        <v>360</v>
      </c>
      <c r="B72" s="474" t="n">
        <f aca="false">B33-C33*D33</f>
        <v>-0.00334335889254838</v>
      </c>
      <c r="C72" s="475" t="n">
        <f aca="false">B33+C33*D33</f>
        <v>0.00330586299422552</v>
      </c>
      <c r="D72" s="475" t="n">
        <f aca="false">B33-C33*E33</f>
        <v>-0.00666796983593533</v>
      </c>
      <c r="E72" s="476" t="n">
        <f aca="false">B33+C33*E33</f>
        <v>0.00663047393761247</v>
      </c>
      <c r="F72" s="474" t="n">
        <f aca="false">F33-G33*H33</f>
        <v>-0.115254237288136</v>
      </c>
      <c r="G72" s="411" t="n">
        <f aca="false">F33+G33*H33</f>
        <v>0.115254237288136</v>
      </c>
      <c r="H72" s="411" t="n">
        <f aca="false">F33-G33*I33</f>
        <v>-0.230508474576271</v>
      </c>
      <c r="I72" s="492" t="n">
        <f aca="false">F33+G33*I33</f>
        <v>0.230508474576271</v>
      </c>
      <c r="J72" s="474" t="n">
        <f aca="false">J33-K33*L33</f>
        <v>-0.3975</v>
      </c>
      <c r="K72" s="475" t="n">
        <f aca="false">J33+K33*L33</f>
        <v>0.7015</v>
      </c>
      <c r="L72" s="475" t="n">
        <f aca="false">J33-K33*M33</f>
        <v>-0.947</v>
      </c>
      <c r="M72" s="476" t="n">
        <f aca="false">J33+K33*M33</f>
        <v>1.251</v>
      </c>
      <c r="N72" s="474" t="n">
        <f aca="false">N33-O33*P33</f>
        <v>-0.308</v>
      </c>
      <c r="O72" s="475" t="n">
        <f aca="false">N33+O33*P33</f>
        <v>0.504</v>
      </c>
      <c r="P72" s="475" t="n">
        <f aca="false">N33-O33*Q33</f>
        <v>-0.714</v>
      </c>
      <c r="Q72" s="476" t="n">
        <f aca="false">N33+O33*Q33</f>
        <v>0.91</v>
      </c>
      <c r="R72" s="469"/>
      <c r="S72" s="469"/>
      <c r="T72" s="469"/>
      <c r="U72" s="470"/>
    </row>
    <row r="73" customFormat="false" ht="12.75" hidden="false" customHeight="false" outlineLevel="0" collapsed="false">
      <c r="A73" s="364" t="s">
        <v>361</v>
      </c>
      <c r="B73" s="474" t="n">
        <f aca="false">B34-C34*D34</f>
        <v>-0.18385</v>
      </c>
      <c r="C73" s="475" t="n">
        <f aca="false">B34+C34*D34</f>
        <v>0.17385</v>
      </c>
      <c r="D73" s="475" t="n">
        <f aca="false">B34-C34*E34</f>
        <v>-0.3627</v>
      </c>
      <c r="E73" s="476" t="n">
        <f aca="false">B34+C34*E34</f>
        <v>0.3527</v>
      </c>
      <c r="F73" s="474" t="n">
        <f aca="false">F34-G34*H34</f>
        <v>-0.0305084745762712</v>
      </c>
      <c r="G73" s="411" t="n">
        <f aca="false">F34+G34*H34</f>
        <v>0.0305084745762712</v>
      </c>
      <c r="H73" s="411" t="n">
        <f aca="false">F34-G34*I34</f>
        <v>-0.0610169491525424</v>
      </c>
      <c r="I73" s="492" t="n">
        <f aca="false">F34+G34*I34</f>
        <v>0.0610169491525424</v>
      </c>
      <c r="J73" s="474" t="n">
        <f aca="false">J34-K34*L34</f>
        <v>-0.1837</v>
      </c>
      <c r="K73" s="475" t="n">
        <f aca="false">J34+K34*L34</f>
        <v>0.1523</v>
      </c>
      <c r="L73" s="475" t="n">
        <f aca="false">J34-K34*M34</f>
        <v>-0.3517</v>
      </c>
      <c r="M73" s="476" t="n">
        <f aca="false">J34+K34*M34</f>
        <v>0.3203</v>
      </c>
      <c r="N73" s="474" t="n">
        <f aca="false">N34-O34*P34</f>
        <v>-0.1815</v>
      </c>
      <c r="O73" s="475" t="n">
        <f aca="false">N34+O34*P34</f>
        <v>0.1895</v>
      </c>
      <c r="P73" s="475" t="n">
        <f aca="false">N34-O34*Q34</f>
        <v>-0.367</v>
      </c>
      <c r="Q73" s="476" t="n">
        <f aca="false">N34+O34*Q34</f>
        <v>0.375</v>
      </c>
      <c r="R73" s="469"/>
      <c r="S73" s="469"/>
      <c r="T73" s="469"/>
      <c r="U73" s="470"/>
    </row>
    <row r="74" customFormat="false" ht="12.75" hidden="false" customHeight="false" outlineLevel="0" collapsed="false">
      <c r="A74" s="364" t="s">
        <v>362</v>
      </c>
      <c r="B74" s="474" t="n">
        <f aca="false">B35-C35*D35</f>
        <v>-0.0028</v>
      </c>
      <c r="C74" s="475" t="n">
        <f aca="false">B35+C35*D35</f>
        <v>0.0028</v>
      </c>
      <c r="D74" s="475" t="n">
        <f aca="false">B35-C35*E35</f>
        <v>-0.0056</v>
      </c>
      <c r="E74" s="476" t="n">
        <f aca="false">B35+C35*E35</f>
        <v>0.0056</v>
      </c>
      <c r="F74" s="474" t="n">
        <f aca="false">F35-G35*H35</f>
        <v>-0.0189830508474576</v>
      </c>
      <c r="G74" s="411" t="n">
        <f aca="false">F35+G35*H35</f>
        <v>0.0189830508474576</v>
      </c>
      <c r="H74" s="411" t="n">
        <f aca="false">F35-G35*I35</f>
        <v>-0.0379661016949153</v>
      </c>
      <c r="I74" s="492" t="n">
        <f aca="false">F35+G35*I35</f>
        <v>0.0379661016949153</v>
      </c>
      <c r="J74" s="474" t="n">
        <f aca="false">J35-K35*L35</f>
        <v>-0.0695</v>
      </c>
      <c r="K74" s="475" t="n">
        <f aca="false">J35+K35*L35</f>
        <v>0.1335</v>
      </c>
      <c r="L74" s="475" t="n">
        <f aca="false">J35-K35*M35</f>
        <v>-0.171</v>
      </c>
      <c r="M74" s="476" t="n">
        <f aca="false">J35+K35*M35</f>
        <v>0.235</v>
      </c>
      <c r="N74" s="474" t="n">
        <f aca="false">N35-O35*P35</f>
        <v>-0.02985</v>
      </c>
      <c r="O74" s="475" t="n">
        <f aca="false">N35+O35*P35</f>
        <v>0.04505</v>
      </c>
      <c r="P74" s="475" t="n">
        <f aca="false">N35-O35*Q35</f>
        <v>-0.0673</v>
      </c>
      <c r="Q74" s="476" t="n">
        <f aca="false">N35+O35*Q35</f>
        <v>0.0825</v>
      </c>
      <c r="R74" s="469"/>
      <c r="S74" s="469"/>
      <c r="T74" s="469"/>
      <c r="U74" s="470"/>
    </row>
    <row r="75" customFormat="false" ht="12.75" hidden="false" customHeight="false" outlineLevel="0" collapsed="false">
      <c r="A75" s="364" t="s">
        <v>363</v>
      </c>
      <c r="B75" s="474" t="n">
        <f aca="false">B36-C36*D36</f>
        <v>-0.0195</v>
      </c>
      <c r="C75" s="475" t="n">
        <f aca="false">B36+C36*D36</f>
        <v>0.0225</v>
      </c>
      <c r="D75" s="475" t="n">
        <f aca="false">B36-C36*E36</f>
        <v>-0.0405</v>
      </c>
      <c r="E75" s="476" t="n">
        <f aca="false">B36+C36*E36</f>
        <v>0.0435</v>
      </c>
      <c r="F75" s="474" t="n">
        <f aca="false">F36-G36*H36</f>
        <v>-0.00745762711864407</v>
      </c>
      <c r="G75" s="411" t="n">
        <f aca="false">F36+G36*H36</f>
        <v>0.00745762711864407</v>
      </c>
      <c r="H75" s="411" t="n">
        <f aca="false">F36-G36*I36</f>
        <v>-0.0149152542372881</v>
      </c>
      <c r="I75" s="492" t="n">
        <f aca="false">F36+G36*I36</f>
        <v>0.0149152542372881</v>
      </c>
      <c r="J75" s="474" t="n">
        <f aca="false">J36-K36*L36</f>
        <v>-0.0245</v>
      </c>
      <c r="K75" s="475" t="n">
        <f aca="false">J36+K36*L36</f>
        <v>0.0245</v>
      </c>
      <c r="L75" s="475" t="n">
        <f aca="false">J36-K36*M36</f>
        <v>-0.049</v>
      </c>
      <c r="M75" s="476" t="n">
        <f aca="false">J36+K36*M36</f>
        <v>0.049</v>
      </c>
      <c r="N75" s="474" t="n">
        <f aca="false">N36-O36*P36</f>
        <v>-0.0174</v>
      </c>
      <c r="O75" s="475" t="n">
        <f aca="false">N36+O36*P36</f>
        <v>0.0204</v>
      </c>
      <c r="P75" s="475" t="n">
        <f aca="false">N36-O36*Q36</f>
        <v>-0.0363</v>
      </c>
      <c r="Q75" s="476" t="n">
        <f aca="false">N36+O36*Q36</f>
        <v>0.0393</v>
      </c>
      <c r="R75" s="469"/>
      <c r="S75" s="469"/>
      <c r="T75" s="469"/>
      <c r="U75" s="470"/>
    </row>
    <row r="76" customFormat="false" ht="12.75" hidden="false" customHeight="false" outlineLevel="0" collapsed="false">
      <c r="A76" s="364" t="s">
        <v>364</v>
      </c>
      <c r="B76" s="474" t="n">
        <f aca="false">B37-C37*D37</f>
        <v>-0.01565</v>
      </c>
      <c r="C76" s="475" t="n">
        <f aca="false">B37+C37*D37</f>
        <v>0.01165</v>
      </c>
      <c r="D76" s="475" t="n">
        <f aca="false">B37-C37*E37</f>
        <v>-0.0293</v>
      </c>
      <c r="E76" s="476" t="n">
        <f aca="false">B37+C37*E37</f>
        <v>0.0253</v>
      </c>
      <c r="F76" s="474" t="n">
        <f aca="false">F37-G37*H37</f>
        <v>-0.0101694915254237</v>
      </c>
      <c r="G76" s="411" t="n">
        <f aca="false">F37+G37*H37</f>
        <v>0.0101694915254237</v>
      </c>
      <c r="H76" s="411" t="n">
        <f aca="false">F37-G37*I37</f>
        <v>-0.0203389830508475</v>
      </c>
      <c r="I76" s="492" t="n">
        <f aca="false">F37+G37*I37</f>
        <v>0.0203389830508475</v>
      </c>
      <c r="J76" s="474" t="n">
        <f aca="false">J37-K37*L37</f>
        <v>-0.031</v>
      </c>
      <c r="K76" s="475" t="n">
        <f aca="false">J37+K37*L37</f>
        <v>0.025</v>
      </c>
      <c r="L76" s="475" t="n">
        <f aca="false">J37-K37*M37</f>
        <v>-0.059</v>
      </c>
      <c r="M76" s="476" t="n">
        <f aca="false">J37+K37*M37</f>
        <v>0.053</v>
      </c>
      <c r="N76" s="474" t="n">
        <f aca="false">N37-O37*P37</f>
        <v>-0.01995</v>
      </c>
      <c r="O76" s="475" t="n">
        <f aca="false">N37+O37*P37</f>
        <v>0.02415</v>
      </c>
      <c r="P76" s="475" t="n">
        <f aca="false">N37-O37*Q37</f>
        <v>-0.042</v>
      </c>
      <c r="Q76" s="476" t="n">
        <f aca="false">N37+O37*Q37</f>
        <v>0.0462</v>
      </c>
      <c r="R76" s="469"/>
      <c r="S76" s="469"/>
      <c r="T76" s="469"/>
      <c r="U76" s="470"/>
    </row>
    <row r="77" customFormat="false" ht="13.5" hidden="false" customHeight="false" outlineLevel="0" collapsed="false">
      <c r="A77" s="400" t="s">
        <v>365</v>
      </c>
      <c r="B77" s="477" t="n">
        <f aca="false">B38-C38*D38</f>
        <v>-0.0262</v>
      </c>
      <c r="C77" s="478" t="n">
        <f aca="false">B38+C38*D38</f>
        <v>0.02</v>
      </c>
      <c r="D77" s="478" t="n">
        <f aca="false">B38-C38*E38</f>
        <v>-0.0493</v>
      </c>
      <c r="E77" s="479" t="n">
        <f aca="false">B38+C38*E38</f>
        <v>0.0431</v>
      </c>
      <c r="F77" s="477" t="n">
        <f aca="false">F38-G38*H38</f>
        <v>-0.0101694915254237</v>
      </c>
      <c r="G77" s="443" t="n">
        <f aca="false">F38+G38*H38</f>
        <v>0.0101694915254237</v>
      </c>
      <c r="H77" s="443" t="n">
        <f aca="false">F38-G38*I38</f>
        <v>-0.0203389830508475</v>
      </c>
      <c r="I77" s="466" t="n">
        <f aca="false">F38+G38*I38</f>
        <v>0.0203389830508475</v>
      </c>
      <c r="J77" s="477" t="n">
        <f aca="false">J38-K38*L38</f>
        <v>-0.0417</v>
      </c>
      <c r="K77" s="478" t="n">
        <f aca="false">J38+K38*L38</f>
        <v>0.0353</v>
      </c>
      <c r="L77" s="478" t="n">
        <f aca="false">J38-K38*M38</f>
        <v>-0.0802</v>
      </c>
      <c r="M77" s="479" t="n">
        <f aca="false">J38+K38*M38</f>
        <v>0.0738</v>
      </c>
      <c r="N77" s="477" t="n">
        <f aca="false">N38-O38*P38</f>
        <v>-0.0367</v>
      </c>
      <c r="O77" s="478" t="n">
        <f aca="false">N38+O38*P38</f>
        <v>0.0375</v>
      </c>
      <c r="P77" s="478" t="n">
        <f aca="false">N38-O38*Q38</f>
        <v>-0.0738</v>
      </c>
      <c r="Q77" s="479" t="n">
        <f aca="false">N38+O38*Q38</f>
        <v>0.0746</v>
      </c>
      <c r="R77" s="480"/>
      <c r="S77" s="480"/>
      <c r="T77" s="480"/>
      <c r="U77" s="481"/>
    </row>
    <row r="78" customFormat="false" ht="13.5" hidden="false" customHeight="false" outlineLevel="0" collapsed="false">
      <c r="A78" s="401" t="s">
        <v>371</v>
      </c>
      <c r="B78" s="482" t="n">
        <v>0</v>
      </c>
      <c r="C78" s="483" t="n">
        <v>0.01</v>
      </c>
      <c r="D78" s="483" t="n">
        <v>0</v>
      </c>
      <c r="E78" s="484" t="n">
        <v>0.02</v>
      </c>
      <c r="F78" s="493"/>
    </row>
    <row r="79" customFormat="false" ht="13.5" hidden="false" customHeight="false" outlineLevel="0" collapsed="false"/>
    <row r="80" customFormat="false" ht="12.75" hidden="false" customHeight="false" outlineLevel="0" collapsed="false">
      <c r="A80" s="485" t="s">
        <v>372</v>
      </c>
    </row>
    <row r="81" customFormat="false" ht="13.5" hidden="false" customHeight="false" outlineLevel="0" collapsed="false">
      <c r="A81" s="486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4"/>
      <c r="B2" s="365" t="s">
        <v>319</v>
      </c>
      <c r="C2" s="366" t="s">
        <v>320</v>
      </c>
      <c r="D2" s="367" t="s">
        <v>321</v>
      </c>
      <c r="E2" s="366" t="s">
        <v>322</v>
      </c>
      <c r="F2" s="368"/>
      <c r="G2" s="368"/>
      <c r="H2" s="365" t="s">
        <v>319</v>
      </c>
      <c r="I2" s="366" t="s">
        <v>320</v>
      </c>
      <c r="J2" s="367" t="s">
        <v>321</v>
      </c>
      <c r="K2" s="366" t="s">
        <v>322</v>
      </c>
      <c r="L2" s="369"/>
      <c r="M2" s="369"/>
      <c r="N2" s="369"/>
      <c r="O2" s="369"/>
      <c r="P2" s="369"/>
      <c r="Q2" s="369"/>
      <c r="R2" s="223"/>
      <c r="S2" s="223"/>
      <c r="T2" s="223"/>
      <c r="U2" s="230"/>
    </row>
    <row r="3" customFormat="false" ht="12.75" hidden="false" customHeight="false" outlineLevel="0" collapsed="false">
      <c r="A3" s="364" t="s">
        <v>323</v>
      </c>
      <c r="B3" s="370" t="n">
        <v>-0.058</v>
      </c>
      <c r="C3" s="371" t="n">
        <v>0.008</v>
      </c>
      <c r="D3" s="48" t="n">
        <v>3.5</v>
      </c>
      <c r="E3" s="371" t="n">
        <v>7</v>
      </c>
      <c r="F3" s="372" t="s">
        <v>48</v>
      </c>
      <c r="G3" s="372"/>
      <c r="H3" s="370" t="n">
        <v>0</v>
      </c>
      <c r="I3" s="371" t="n">
        <v>0.28</v>
      </c>
      <c r="J3" s="48" t="n">
        <v>3.5</v>
      </c>
      <c r="K3" s="371" t="n">
        <v>7</v>
      </c>
      <c r="L3" s="369"/>
      <c r="M3" s="369"/>
      <c r="N3" s="369"/>
      <c r="O3" s="369"/>
      <c r="P3" s="369"/>
      <c r="Q3" s="369"/>
      <c r="R3" s="223"/>
      <c r="S3" s="223"/>
      <c r="T3" s="223"/>
      <c r="U3" s="230"/>
    </row>
    <row r="4" customFormat="false" ht="13.5" hidden="false" customHeight="false" outlineLevel="0" collapsed="false">
      <c r="A4" s="364" t="s">
        <v>324</v>
      </c>
      <c r="B4" s="373" t="n">
        <v>-4070</v>
      </c>
      <c r="C4" s="374" t="n">
        <v>100</v>
      </c>
      <c r="D4" s="375" t="n">
        <v>3.5</v>
      </c>
      <c r="E4" s="376" t="n">
        <v>7</v>
      </c>
      <c r="F4" s="377"/>
      <c r="G4" s="377"/>
      <c r="H4" s="378"/>
      <c r="I4" s="376"/>
      <c r="J4" s="375"/>
      <c r="K4" s="376"/>
      <c r="L4" s="379"/>
      <c r="M4" s="379"/>
      <c r="N4" s="379"/>
      <c r="O4" s="379"/>
      <c r="P4" s="379"/>
      <c r="Q4" s="379"/>
      <c r="R4" s="223"/>
      <c r="S4" s="223"/>
      <c r="T4" s="223"/>
      <c r="U4" s="230"/>
    </row>
    <row r="5" customFormat="false" ht="13.5" hidden="false" customHeight="false" outlineLevel="0" collapsed="false">
      <c r="A5" s="380"/>
      <c r="B5" s="381" t="s">
        <v>325</v>
      </c>
      <c r="C5" s="381"/>
      <c r="D5" s="381"/>
      <c r="E5" s="381"/>
      <c r="F5" s="382" t="s">
        <v>326</v>
      </c>
      <c r="G5" s="382"/>
      <c r="H5" s="382"/>
      <c r="I5" s="382"/>
      <c r="J5" s="382" t="s">
        <v>327</v>
      </c>
      <c r="K5" s="382"/>
      <c r="L5" s="382"/>
      <c r="M5" s="382"/>
      <c r="N5" s="382" t="s">
        <v>328</v>
      </c>
      <c r="O5" s="382"/>
      <c r="P5" s="382"/>
      <c r="Q5" s="382"/>
      <c r="R5" s="382" t="s">
        <v>329</v>
      </c>
      <c r="S5" s="382"/>
      <c r="T5" s="382"/>
      <c r="U5" s="382"/>
    </row>
    <row r="6" customFormat="false" ht="13.5" hidden="false" customHeight="false" outlineLevel="0" collapsed="false">
      <c r="A6" s="364"/>
      <c r="B6" s="383" t="s">
        <v>330</v>
      </c>
      <c r="C6" s="384" t="s">
        <v>331</v>
      </c>
      <c r="D6" s="383" t="s">
        <v>321</v>
      </c>
      <c r="E6" s="384" t="s">
        <v>322</v>
      </c>
      <c r="F6" s="385" t="s">
        <v>330</v>
      </c>
      <c r="G6" s="386" t="s">
        <v>331</v>
      </c>
      <c r="H6" s="385" t="s">
        <v>321</v>
      </c>
      <c r="I6" s="386" t="s">
        <v>322</v>
      </c>
      <c r="J6" s="385" t="s">
        <v>330</v>
      </c>
      <c r="K6" s="386" t="s">
        <v>331</v>
      </c>
      <c r="L6" s="385" t="s">
        <v>321</v>
      </c>
      <c r="M6" s="386" t="s">
        <v>322</v>
      </c>
      <c r="N6" s="383" t="s">
        <v>330</v>
      </c>
      <c r="O6" s="387" t="s">
        <v>331</v>
      </c>
      <c r="P6" s="383" t="s">
        <v>321</v>
      </c>
      <c r="Q6" s="384" t="s">
        <v>322</v>
      </c>
      <c r="R6" s="383" t="s">
        <v>330</v>
      </c>
      <c r="S6" s="387" t="s">
        <v>331</v>
      </c>
      <c r="T6" s="383" t="s">
        <v>321</v>
      </c>
      <c r="U6" s="387" t="s">
        <v>322</v>
      </c>
    </row>
    <row r="7" customFormat="false" ht="13.5" hidden="false" customHeight="false" outlineLevel="0" collapsed="false">
      <c r="A7" s="364" t="s">
        <v>332</v>
      </c>
      <c r="B7" s="388" t="n">
        <v>108.3</v>
      </c>
      <c r="C7" s="389" t="n">
        <v>0.38</v>
      </c>
      <c r="D7" s="390" t="n">
        <v>4</v>
      </c>
      <c r="E7" s="389" t="n">
        <v>8</v>
      </c>
      <c r="F7" s="391" t="n">
        <v>0.34</v>
      </c>
      <c r="G7" s="392" t="n">
        <v>1.52</v>
      </c>
      <c r="H7" s="393" t="n">
        <v>4</v>
      </c>
      <c r="I7" s="393" t="n">
        <v>8</v>
      </c>
      <c r="J7" s="391" t="n">
        <v>-4140</v>
      </c>
      <c r="K7" s="392" t="n">
        <v>380</v>
      </c>
      <c r="L7" s="393" t="n">
        <v>3.5</v>
      </c>
      <c r="M7" s="393" t="n">
        <v>7</v>
      </c>
      <c r="N7" s="394" t="n">
        <v>-4022</v>
      </c>
      <c r="O7" s="395" t="n">
        <v>211</v>
      </c>
      <c r="P7" s="389" t="n">
        <v>3.5</v>
      </c>
      <c r="Q7" s="389" t="n">
        <v>7</v>
      </c>
      <c r="R7" s="396" t="n">
        <v>-2.1</v>
      </c>
      <c r="S7" s="397" t="n">
        <v>2.02</v>
      </c>
      <c r="T7" s="398" t="n">
        <v>3.5</v>
      </c>
      <c r="U7" s="397" t="n">
        <v>7</v>
      </c>
    </row>
    <row r="8" customFormat="false" ht="13.5" hidden="false" customHeight="false" outlineLevel="0" collapsed="false">
      <c r="A8" s="380"/>
      <c r="B8" s="381" t="s">
        <v>333</v>
      </c>
      <c r="C8" s="381"/>
      <c r="D8" s="381"/>
      <c r="E8" s="381"/>
      <c r="F8" s="399" t="s">
        <v>334</v>
      </c>
      <c r="G8" s="399"/>
      <c r="H8" s="399"/>
      <c r="I8" s="399"/>
      <c r="J8" s="25" t="s">
        <v>335</v>
      </c>
      <c r="K8" s="25"/>
      <c r="L8" s="25"/>
      <c r="M8" s="25"/>
      <c r="N8" s="25" t="s">
        <v>336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400"/>
      <c r="B9" s="365" t="s">
        <v>330</v>
      </c>
      <c r="C9" s="367" t="s">
        <v>331</v>
      </c>
      <c r="D9" s="365" t="s">
        <v>321</v>
      </c>
      <c r="E9" s="367" t="s">
        <v>322</v>
      </c>
      <c r="F9" s="365" t="s">
        <v>330</v>
      </c>
      <c r="G9" s="367" t="s">
        <v>331</v>
      </c>
      <c r="H9" s="365" t="s">
        <v>321</v>
      </c>
      <c r="I9" s="367" t="s">
        <v>322</v>
      </c>
      <c r="J9" s="383" t="s">
        <v>330</v>
      </c>
      <c r="K9" s="387" t="s">
        <v>331</v>
      </c>
      <c r="L9" s="383" t="s">
        <v>321</v>
      </c>
      <c r="M9" s="387" t="s">
        <v>322</v>
      </c>
      <c r="N9" s="383" t="s">
        <v>330</v>
      </c>
      <c r="O9" s="384" t="s">
        <v>331</v>
      </c>
      <c r="P9" s="383" t="s">
        <v>321</v>
      </c>
      <c r="Q9" s="387" t="s">
        <v>322</v>
      </c>
      <c r="R9" s="223"/>
      <c r="S9" s="223"/>
      <c r="T9" s="223"/>
      <c r="U9" s="230"/>
    </row>
    <row r="10" customFormat="false" ht="13.5" hidden="false" customHeight="false" outlineLevel="0" collapsed="false">
      <c r="A10" s="401" t="s">
        <v>337</v>
      </c>
      <c r="B10" s="402" t="n">
        <v>0</v>
      </c>
      <c r="C10" s="403" t="n">
        <v>0</v>
      </c>
      <c r="D10" s="402" t="n">
        <v>3.5</v>
      </c>
      <c r="E10" s="403" t="n">
        <v>7</v>
      </c>
      <c r="F10" s="404" t="n">
        <v>-0.16</v>
      </c>
      <c r="G10" s="405" t="n">
        <v>0.96</v>
      </c>
      <c r="H10" s="406" t="n">
        <v>4</v>
      </c>
      <c r="I10" s="407" t="n">
        <v>8</v>
      </c>
      <c r="J10" s="406" t="n">
        <v>3.29</v>
      </c>
      <c r="K10" s="397" t="n">
        <v>0.88</v>
      </c>
      <c r="L10" s="398" t="n">
        <v>3.5</v>
      </c>
      <c r="M10" s="397" t="n">
        <v>7</v>
      </c>
      <c r="N10" s="398" t="n">
        <v>1.08</v>
      </c>
      <c r="O10" s="397" t="n">
        <v>1.77</v>
      </c>
      <c r="P10" s="398" t="n">
        <v>3.5</v>
      </c>
      <c r="Q10" s="397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4" t="s">
        <v>338</v>
      </c>
      <c r="B11" s="408" t="n">
        <v>1.3</v>
      </c>
      <c r="C11" s="409" t="n">
        <v>0.15</v>
      </c>
      <c r="D11" s="410" t="n">
        <v>3.5</v>
      </c>
      <c r="E11" s="409" t="n">
        <v>7</v>
      </c>
      <c r="F11" s="410" t="n">
        <v>0</v>
      </c>
      <c r="G11" s="411" t="n">
        <v>0.508474576271186</v>
      </c>
      <c r="H11" s="412" t="n">
        <v>4</v>
      </c>
      <c r="I11" s="413" t="n">
        <v>8</v>
      </c>
      <c r="J11" s="414" t="n">
        <v>32</v>
      </c>
      <c r="K11" s="415" t="n">
        <v>9</v>
      </c>
      <c r="L11" s="414" t="n">
        <v>3.5</v>
      </c>
      <c r="M11" s="415" t="n">
        <v>7</v>
      </c>
      <c r="N11" s="414" t="n">
        <v>30</v>
      </c>
      <c r="O11" s="415" t="n">
        <v>8</v>
      </c>
      <c r="P11" s="414" t="n">
        <v>3.5</v>
      </c>
      <c r="Q11" s="415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4" t="s">
        <v>339</v>
      </c>
      <c r="B12" s="408" t="n">
        <v>4.6</v>
      </c>
      <c r="C12" s="409" t="n">
        <v>0.16</v>
      </c>
      <c r="D12" s="410" t="n">
        <v>3.5</v>
      </c>
      <c r="E12" s="409" t="n">
        <v>7</v>
      </c>
      <c r="F12" s="410" t="n">
        <v>0</v>
      </c>
      <c r="G12" s="411" t="n">
        <v>0.508474576271186</v>
      </c>
      <c r="H12" s="410" t="n">
        <v>4</v>
      </c>
      <c r="I12" s="409" t="n">
        <v>8</v>
      </c>
      <c r="J12" s="418" t="n">
        <v>1.44</v>
      </c>
      <c r="K12" s="419" t="n">
        <v>5.5</v>
      </c>
      <c r="L12" s="420" t="n">
        <v>3.5</v>
      </c>
      <c r="M12" s="421" t="n">
        <v>7</v>
      </c>
      <c r="N12" s="420" t="n">
        <v>7.55</v>
      </c>
      <c r="O12" s="421" t="n">
        <v>1.64</v>
      </c>
      <c r="P12" s="420" t="n">
        <v>3.5</v>
      </c>
      <c r="Q12" s="421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4" t="s">
        <v>340</v>
      </c>
      <c r="B13" s="424" t="n">
        <v>0.06</v>
      </c>
      <c r="C13" s="409" t="n">
        <v>0.034</v>
      </c>
      <c r="D13" s="410" t="n">
        <v>3.5</v>
      </c>
      <c r="E13" s="409" t="n">
        <v>7</v>
      </c>
      <c r="F13" s="410" t="n">
        <v>0</v>
      </c>
      <c r="G13" s="411" t="n">
        <v>0.135593220338983</v>
      </c>
      <c r="H13" s="410" t="n">
        <v>4</v>
      </c>
      <c r="I13" s="409" t="n">
        <v>8</v>
      </c>
      <c r="J13" s="420" t="n">
        <v>0.65</v>
      </c>
      <c r="K13" s="421" t="n">
        <v>1.15</v>
      </c>
      <c r="L13" s="420" t="n">
        <v>3.5</v>
      </c>
      <c r="M13" s="421" t="n">
        <v>7</v>
      </c>
      <c r="N13" s="420" t="n">
        <v>0.73</v>
      </c>
      <c r="O13" s="421" t="n">
        <v>0.6</v>
      </c>
      <c r="P13" s="420" t="n">
        <v>3.5</v>
      </c>
      <c r="Q13" s="421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4" t="s">
        <v>341</v>
      </c>
      <c r="B14" s="424" t="n">
        <v>0.04</v>
      </c>
      <c r="C14" s="409" t="n">
        <v>0.024</v>
      </c>
      <c r="D14" s="410" t="n">
        <v>3.5</v>
      </c>
      <c r="E14" s="409" t="n">
        <v>7</v>
      </c>
      <c r="F14" s="410" t="n">
        <v>0</v>
      </c>
      <c r="G14" s="411" t="n">
        <v>0.135593220338983</v>
      </c>
      <c r="H14" s="410" t="n">
        <v>4</v>
      </c>
      <c r="I14" s="409" t="n">
        <v>8</v>
      </c>
      <c r="J14" s="418" t="n">
        <v>-0.7</v>
      </c>
      <c r="K14" s="421" t="n">
        <v>0.82</v>
      </c>
      <c r="L14" s="420" t="n">
        <v>3.5</v>
      </c>
      <c r="M14" s="421" t="n">
        <v>7</v>
      </c>
      <c r="N14" s="418" t="n">
        <v>0</v>
      </c>
      <c r="O14" s="419" t="n">
        <v>0.23</v>
      </c>
      <c r="P14" s="420" t="n">
        <v>3.5</v>
      </c>
      <c r="Q14" s="421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4" t="s">
        <v>342</v>
      </c>
      <c r="B15" s="425" t="n">
        <v>-0.0197741324134103</v>
      </c>
      <c r="C15" s="426" t="n">
        <v>0.00541894392474858</v>
      </c>
      <c r="D15" s="410" t="n">
        <v>3.5</v>
      </c>
      <c r="E15" s="409" t="n">
        <v>7</v>
      </c>
      <c r="F15" s="410" t="n">
        <v>0</v>
      </c>
      <c r="G15" s="411" t="n">
        <v>0.0593220338983051</v>
      </c>
      <c r="H15" s="410" t="n">
        <v>4</v>
      </c>
      <c r="I15" s="409" t="n">
        <v>8</v>
      </c>
      <c r="J15" s="420" t="n">
        <v>-0.0032</v>
      </c>
      <c r="K15" s="419" t="n">
        <v>0.62</v>
      </c>
      <c r="L15" s="420" t="n">
        <v>3.5</v>
      </c>
      <c r="M15" s="421" t="n">
        <v>7</v>
      </c>
      <c r="N15" s="418" t="n">
        <v>0</v>
      </c>
      <c r="O15" s="419" t="n">
        <v>0.07</v>
      </c>
      <c r="P15" s="420" t="n">
        <v>3.5</v>
      </c>
      <c r="Q15" s="421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4" t="s">
        <v>343</v>
      </c>
      <c r="B16" s="425" t="n">
        <v>-0.0108373734582219</v>
      </c>
      <c r="C16" s="426" t="n">
        <v>0.01</v>
      </c>
      <c r="D16" s="410" t="n">
        <v>3.5</v>
      </c>
      <c r="E16" s="409" t="n">
        <v>7</v>
      </c>
      <c r="F16" s="410" t="n">
        <v>0</v>
      </c>
      <c r="G16" s="411" t="n">
        <v>0.0457627118644068</v>
      </c>
      <c r="H16" s="410" t="n">
        <v>4</v>
      </c>
      <c r="I16" s="409" t="n">
        <v>8</v>
      </c>
      <c r="J16" s="420" t="n">
        <v>-0.13</v>
      </c>
      <c r="K16" s="421" t="n">
        <v>0.37</v>
      </c>
      <c r="L16" s="420" t="n">
        <v>3.5</v>
      </c>
      <c r="M16" s="421" t="n">
        <v>7</v>
      </c>
      <c r="N16" s="418" t="n">
        <v>0</v>
      </c>
      <c r="O16" s="419" t="n">
        <v>0.03</v>
      </c>
      <c r="P16" s="420" t="n">
        <v>3.5</v>
      </c>
      <c r="Q16" s="421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4" t="s">
        <v>344</v>
      </c>
      <c r="B17" s="425" t="n">
        <v>-0.00311735200402007</v>
      </c>
      <c r="C17" s="426" t="n">
        <v>0.00343650901164559</v>
      </c>
      <c r="D17" s="410" t="n">
        <v>3.5</v>
      </c>
      <c r="E17" s="409" t="n">
        <v>7</v>
      </c>
      <c r="F17" s="410" t="n">
        <v>0</v>
      </c>
      <c r="G17" s="411" t="n">
        <v>0.0288135593220339</v>
      </c>
      <c r="H17" s="410" t="n">
        <v>4</v>
      </c>
      <c r="I17" s="409" t="n">
        <v>8</v>
      </c>
      <c r="J17" s="427" t="n">
        <v>-0.004</v>
      </c>
      <c r="K17" s="428" t="n">
        <v>0.097</v>
      </c>
      <c r="L17" s="420" t="n">
        <v>3.5</v>
      </c>
      <c r="M17" s="421" t="n">
        <v>7</v>
      </c>
      <c r="N17" s="427" t="n">
        <v>0</v>
      </c>
      <c r="O17" s="428" t="n">
        <v>0.038</v>
      </c>
      <c r="P17" s="420" t="n">
        <v>3.5</v>
      </c>
      <c r="Q17" s="421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4" t="s">
        <v>345</v>
      </c>
      <c r="B18" s="425" t="n">
        <v>0.00978380454866244</v>
      </c>
      <c r="C18" s="426" t="n">
        <v>0.014</v>
      </c>
      <c r="D18" s="410" t="n">
        <v>3.5</v>
      </c>
      <c r="E18" s="409" t="n">
        <v>7</v>
      </c>
      <c r="F18" s="410" t="n">
        <v>0</v>
      </c>
      <c r="G18" s="411" t="n">
        <v>0.0169491525423729</v>
      </c>
      <c r="H18" s="410" t="n">
        <v>4</v>
      </c>
      <c r="I18" s="409" t="n">
        <v>8</v>
      </c>
      <c r="J18" s="427" t="n">
        <v>0.032</v>
      </c>
      <c r="K18" s="428" t="n">
        <v>0.073</v>
      </c>
      <c r="L18" s="420" t="n">
        <v>3.5</v>
      </c>
      <c r="M18" s="421" t="n">
        <v>7</v>
      </c>
      <c r="N18" s="427" t="n">
        <v>0.029</v>
      </c>
      <c r="O18" s="428" t="n">
        <v>0.025</v>
      </c>
      <c r="P18" s="420" t="n">
        <v>3.5</v>
      </c>
      <c r="Q18" s="421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4" t="s">
        <v>346</v>
      </c>
      <c r="B19" s="429" t="n">
        <v>0.000147516704908723</v>
      </c>
      <c r="C19" s="430" t="n">
        <v>0.00185804119678042</v>
      </c>
      <c r="D19" s="410" t="n">
        <v>3.5</v>
      </c>
      <c r="E19" s="409" t="n">
        <v>7</v>
      </c>
      <c r="F19" s="410" t="n">
        <v>0</v>
      </c>
      <c r="G19" s="411" t="n">
        <v>0.0338983050847458</v>
      </c>
      <c r="H19" s="410" t="n">
        <v>4</v>
      </c>
      <c r="I19" s="409" t="n">
        <v>8</v>
      </c>
      <c r="J19" s="427" t="n">
        <v>-0.0029</v>
      </c>
      <c r="K19" s="428" t="n">
        <v>0.146</v>
      </c>
      <c r="L19" s="420" t="n">
        <v>3.5</v>
      </c>
      <c r="M19" s="421" t="n">
        <v>7</v>
      </c>
      <c r="N19" s="427" t="n">
        <v>-0.0045</v>
      </c>
      <c r="O19" s="428" t="n">
        <v>0.113</v>
      </c>
      <c r="P19" s="420" t="n">
        <v>3.5</v>
      </c>
      <c r="Q19" s="421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4" t="s">
        <v>347</v>
      </c>
      <c r="B20" s="425" t="n">
        <v>0</v>
      </c>
      <c r="C20" s="426" t="n">
        <v>0.021</v>
      </c>
      <c r="D20" s="410" t="n">
        <v>3.5</v>
      </c>
      <c r="E20" s="409" t="n">
        <v>7</v>
      </c>
      <c r="F20" s="410" t="n">
        <v>0</v>
      </c>
      <c r="G20" s="411" t="n">
        <v>0.005</v>
      </c>
      <c r="H20" s="410" t="n">
        <v>4</v>
      </c>
      <c r="I20" s="409" t="n">
        <v>8</v>
      </c>
      <c r="J20" s="427" t="n">
        <v>0.016</v>
      </c>
      <c r="K20" s="428" t="n">
        <v>0.032</v>
      </c>
      <c r="L20" s="420" t="n">
        <v>3.5</v>
      </c>
      <c r="M20" s="421" t="n">
        <v>7</v>
      </c>
      <c r="N20" s="427" t="n">
        <v>0.016</v>
      </c>
      <c r="O20" s="428" t="n">
        <v>0.009</v>
      </c>
      <c r="P20" s="420" t="n">
        <v>3.5</v>
      </c>
      <c r="Q20" s="421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4" t="s">
        <v>348</v>
      </c>
      <c r="B21" s="425" t="n">
        <v>2.05645025470361E-005</v>
      </c>
      <c r="C21" s="426" t="n">
        <v>0.001</v>
      </c>
      <c r="D21" s="410" t="n">
        <v>3.5</v>
      </c>
      <c r="E21" s="409" t="n">
        <v>7</v>
      </c>
      <c r="F21" s="410" t="n">
        <v>0</v>
      </c>
      <c r="G21" s="411" t="n">
        <v>0.00516949152542373</v>
      </c>
      <c r="H21" s="410" t="n">
        <v>4</v>
      </c>
      <c r="I21" s="409" t="n">
        <v>8</v>
      </c>
      <c r="J21" s="427" t="n">
        <v>-0.0024</v>
      </c>
      <c r="K21" s="428" t="n">
        <v>0.02</v>
      </c>
      <c r="L21" s="420" t="n">
        <v>3.5</v>
      </c>
      <c r="M21" s="421" t="n">
        <v>7</v>
      </c>
      <c r="N21" s="425" t="n">
        <v>0</v>
      </c>
      <c r="O21" s="431" t="n">
        <v>0.015</v>
      </c>
      <c r="P21" s="420" t="n">
        <v>3.5</v>
      </c>
      <c r="Q21" s="421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4" t="s">
        <v>349</v>
      </c>
      <c r="B22" s="425" t="n">
        <v>0</v>
      </c>
      <c r="C22" s="426" t="n">
        <v>0.00236010144249299</v>
      </c>
      <c r="D22" s="410" t="n">
        <v>3.5</v>
      </c>
      <c r="E22" s="409" t="n">
        <v>7</v>
      </c>
      <c r="F22" s="410" t="n">
        <v>0</v>
      </c>
      <c r="G22" s="411" t="n">
        <v>0.00211864406779661</v>
      </c>
      <c r="H22" s="410" t="n">
        <v>4</v>
      </c>
      <c r="I22" s="409" t="n">
        <v>8</v>
      </c>
      <c r="J22" s="420" t="n">
        <v>0.0017</v>
      </c>
      <c r="K22" s="421" t="n">
        <v>0.0066</v>
      </c>
      <c r="L22" s="420" t="n">
        <v>3.5</v>
      </c>
      <c r="M22" s="421" t="n">
        <v>7</v>
      </c>
      <c r="N22" s="425" t="n">
        <v>0</v>
      </c>
      <c r="O22" s="431" t="n">
        <v>0.0031</v>
      </c>
      <c r="P22" s="420" t="n">
        <v>3.5</v>
      </c>
      <c r="Q22" s="421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4" t="s">
        <v>350</v>
      </c>
      <c r="B23" s="425" t="n">
        <v>-0.00049241317633501</v>
      </c>
      <c r="C23" s="426" t="n">
        <v>0.0062</v>
      </c>
      <c r="D23" s="410" t="n">
        <v>3.5</v>
      </c>
      <c r="E23" s="409" t="n">
        <v>7</v>
      </c>
      <c r="F23" s="410" t="n">
        <v>0</v>
      </c>
      <c r="G23" s="411" t="n">
        <v>0.00288135593220339</v>
      </c>
      <c r="H23" s="410" t="n">
        <v>4</v>
      </c>
      <c r="I23" s="409" t="n">
        <v>8</v>
      </c>
      <c r="J23" s="425" t="n">
        <v>0.0016</v>
      </c>
      <c r="K23" s="431" t="n">
        <v>0.0084</v>
      </c>
      <c r="L23" s="420" t="n">
        <v>3.5</v>
      </c>
      <c r="M23" s="421" t="n">
        <v>7</v>
      </c>
      <c r="N23" s="425" t="n">
        <v>-0.0022</v>
      </c>
      <c r="O23" s="431" t="n">
        <v>0.0071</v>
      </c>
      <c r="P23" s="420" t="n">
        <v>3.5</v>
      </c>
      <c r="Q23" s="421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400" t="s">
        <v>351</v>
      </c>
      <c r="B24" s="425" t="n">
        <v>0.001</v>
      </c>
      <c r="C24" s="426" t="n">
        <v>0.0039</v>
      </c>
      <c r="D24" s="410" t="n">
        <v>3.5</v>
      </c>
      <c r="E24" s="409" t="n">
        <v>7</v>
      </c>
      <c r="F24" s="410" t="n">
        <v>0</v>
      </c>
      <c r="G24" s="411" t="n">
        <v>0.00228813559322034</v>
      </c>
      <c r="H24" s="402" t="n">
        <v>4</v>
      </c>
      <c r="I24" s="403" t="n">
        <v>8</v>
      </c>
      <c r="J24" s="432" t="n">
        <v>-0.0075</v>
      </c>
      <c r="K24" s="433" t="n">
        <v>0.0115</v>
      </c>
      <c r="L24" s="434" t="n">
        <v>3.5</v>
      </c>
      <c r="M24" s="435" t="n">
        <v>7</v>
      </c>
      <c r="N24" s="432" t="n">
        <v>-0.004</v>
      </c>
      <c r="O24" s="433" t="n">
        <v>0.0067</v>
      </c>
      <c r="P24" s="434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4" t="s">
        <v>352</v>
      </c>
      <c r="B25" s="437" t="n">
        <v>-0.03</v>
      </c>
      <c r="C25" s="438" t="n">
        <v>0.11</v>
      </c>
      <c r="D25" s="412" t="n">
        <v>3.5</v>
      </c>
      <c r="E25" s="413" t="n">
        <v>7</v>
      </c>
      <c r="F25" s="412" t="n">
        <v>0</v>
      </c>
      <c r="G25" s="439" t="n">
        <v>0.932203389830509</v>
      </c>
      <c r="H25" s="412" t="n">
        <v>4</v>
      </c>
      <c r="I25" s="413" t="n">
        <v>8</v>
      </c>
      <c r="J25" s="414" t="n">
        <v>0.81</v>
      </c>
      <c r="K25" s="415" t="n">
        <v>6.49</v>
      </c>
      <c r="L25" s="414" t="n">
        <v>3.5</v>
      </c>
      <c r="M25" s="415" t="n">
        <v>7</v>
      </c>
      <c r="N25" s="437" t="n">
        <v>-0.4</v>
      </c>
      <c r="O25" s="415" t="n">
        <v>0.62</v>
      </c>
      <c r="P25" s="487" t="n">
        <v>3.5</v>
      </c>
      <c r="Q25" s="421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4" t="s">
        <v>353</v>
      </c>
      <c r="B26" s="427" t="n">
        <v>0</v>
      </c>
      <c r="C26" s="441" t="n">
        <v>0.083</v>
      </c>
      <c r="D26" s="410" t="n">
        <v>3.5</v>
      </c>
      <c r="E26" s="409" t="n">
        <v>7</v>
      </c>
      <c r="F26" s="410" t="n">
        <v>0</v>
      </c>
      <c r="G26" s="411" t="n">
        <v>0.296610169491525</v>
      </c>
      <c r="H26" s="410" t="n">
        <v>4</v>
      </c>
      <c r="I26" s="409" t="n">
        <v>8</v>
      </c>
      <c r="J26" s="420" t="n">
        <v>-1.63</v>
      </c>
      <c r="K26" s="421" t="n">
        <v>2.13</v>
      </c>
      <c r="L26" s="420" t="n">
        <v>3.5</v>
      </c>
      <c r="M26" s="421" t="n">
        <v>7</v>
      </c>
      <c r="N26" s="418" t="n">
        <v>0</v>
      </c>
      <c r="O26" s="419" t="n">
        <v>0.2</v>
      </c>
      <c r="P26" s="487" t="n">
        <v>3.5</v>
      </c>
      <c r="Q26" s="421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4" t="s">
        <v>354</v>
      </c>
      <c r="B27" s="427" t="n">
        <v>0</v>
      </c>
      <c r="C27" s="441" t="n">
        <v>0.018</v>
      </c>
      <c r="D27" s="410" t="n">
        <v>3.5</v>
      </c>
      <c r="E27" s="409" t="n">
        <v>7</v>
      </c>
      <c r="F27" s="410" t="n">
        <v>0</v>
      </c>
      <c r="G27" s="411" t="n">
        <v>0.228813559322034</v>
      </c>
      <c r="H27" s="410" t="n">
        <v>4</v>
      </c>
      <c r="I27" s="409" t="n">
        <v>8</v>
      </c>
      <c r="J27" s="420" t="n">
        <v>-0.6</v>
      </c>
      <c r="K27" s="419" t="n">
        <v>1.67</v>
      </c>
      <c r="L27" s="420" t="n">
        <v>3.5</v>
      </c>
      <c r="M27" s="421" t="n">
        <v>7</v>
      </c>
      <c r="N27" s="420" t="n">
        <v>-0.32</v>
      </c>
      <c r="O27" s="421" t="n">
        <v>0.26</v>
      </c>
      <c r="P27" s="487" t="n">
        <v>3.5</v>
      </c>
      <c r="Q27" s="421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4" t="s">
        <v>355</v>
      </c>
      <c r="B28" s="427" t="n">
        <v>0</v>
      </c>
      <c r="C28" s="441" t="n">
        <v>0.045</v>
      </c>
      <c r="D28" s="410" t="n">
        <v>3.5</v>
      </c>
      <c r="E28" s="409" t="n">
        <v>7</v>
      </c>
      <c r="F28" s="410" t="n">
        <v>0</v>
      </c>
      <c r="G28" s="411" t="n">
        <v>0.101694915254237</v>
      </c>
      <c r="H28" s="410" t="n">
        <v>4</v>
      </c>
      <c r="I28" s="409" t="n">
        <v>8</v>
      </c>
      <c r="J28" s="420" t="n">
        <v>-0.62</v>
      </c>
      <c r="K28" s="421" t="n">
        <v>0.76</v>
      </c>
      <c r="L28" s="420" t="n">
        <v>3.5</v>
      </c>
      <c r="M28" s="421" t="n">
        <v>7</v>
      </c>
      <c r="N28" s="418" t="n">
        <v>0</v>
      </c>
      <c r="O28" s="419" t="n">
        <v>0.16</v>
      </c>
      <c r="P28" s="487" t="n">
        <v>3.5</v>
      </c>
      <c r="Q28" s="421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4" t="s">
        <v>356</v>
      </c>
      <c r="B29" s="425" t="n">
        <v>0</v>
      </c>
      <c r="C29" s="426" t="n">
        <v>0.00490637507529824</v>
      </c>
      <c r="D29" s="410" t="n">
        <v>3.5</v>
      </c>
      <c r="E29" s="409" t="n">
        <v>7</v>
      </c>
      <c r="F29" s="410" t="n">
        <v>0</v>
      </c>
      <c r="G29" s="411" t="n">
        <v>0.0576271186440678</v>
      </c>
      <c r="H29" s="410" t="n">
        <v>4</v>
      </c>
      <c r="I29" s="409" t="n">
        <v>8</v>
      </c>
      <c r="J29" s="418" t="n">
        <v>0.35</v>
      </c>
      <c r="K29" s="419" t="n">
        <v>0.66</v>
      </c>
      <c r="L29" s="420" t="n">
        <v>3.5</v>
      </c>
      <c r="M29" s="421" t="n">
        <v>7</v>
      </c>
      <c r="N29" s="418" t="n">
        <v>0.02</v>
      </c>
      <c r="O29" s="419" t="n">
        <v>0.07</v>
      </c>
      <c r="P29" s="487" t="n">
        <v>3.5</v>
      </c>
      <c r="Q29" s="421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4" t="s">
        <v>357</v>
      </c>
      <c r="B30" s="425" t="n">
        <v>0</v>
      </c>
      <c r="C30" s="426" t="n">
        <v>0.026</v>
      </c>
      <c r="D30" s="410" t="n">
        <v>3.5</v>
      </c>
      <c r="E30" s="409" t="n">
        <v>7</v>
      </c>
      <c r="F30" s="410" t="n">
        <v>0</v>
      </c>
      <c r="G30" s="411" t="n">
        <v>0.0474576271186441</v>
      </c>
      <c r="H30" s="410" t="n">
        <v>4</v>
      </c>
      <c r="I30" s="409" t="n">
        <v>8</v>
      </c>
      <c r="J30" s="418" t="n">
        <v>-0.21</v>
      </c>
      <c r="K30" s="421" t="n">
        <v>0.23</v>
      </c>
      <c r="L30" s="420" t="n">
        <v>3.5</v>
      </c>
      <c r="M30" s="421" t="n">
        <v>7</v>
      </c>
      <c r="N30" s="427" t="n">
        <v>0</v>
      </c>
      <c r="O30" s="428" t="n">
        <v>0.019</v>
      </c>
      <c r="P30" s="487" t="n">
        <v>3.5</v>
      </c>
      <c r="Q30" s="421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4" t="s">
        <v>358</v>
      </c>
      <c r="B31" s="425" t="n">
        <v>0.001</v>
      </c>
      <c r="C31" s="426" t="n">
        <v>0.00219360895530021</v>
      </c>
      <c r="D31" s="410" t="n">
        <v>3.5</v>
      </c>
      <c r="E31" s="409" t="n">
        <v>7</v>
      </c>
      <c r="F31" s="410" t="n">
        <v>0</v>
      </c>
      <c r="G31" s="411" t="n">
        <v>0.0211864406779661</v>
      </c>
      <c r="H31" s="410" t="n">
        <v>4</v>
      </c>
      <c r="I31" s="409" t="n">
        <v>8</v>
      </c>
      <c r="J31" s="427" t="n">
        <v>0.067</v>
      </c>
      <c r="K31" s="428" t="n">
        <v>0.115</v>
      </c>
      <c r="L31" s="420" t="n">
        <v>3.5</v>
      </c>
      <c r="M31" s="421" t="n">
        <v>7</v>
      </c>
      <c r="N31" s="427" t="n">
        <v>0.026</v>
      </c>
      <c r="O31" s="428" t="n">
        <v>0.037</v>
      </c>
      <c r="P31" s="487" t="n">
        <v>3.5</v>
      </c>
      <c r="Q31" s="421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4" t="s">
        <v>359</v>
      </c>
      <c r="B32" s="425" t="n">
        <v>0</v>
      </c>
      <c r="C32" s="426" t="n">
        <v>0.018</v>
      </c>
      <c r="D32" s="410" t="n">
        <v>3.5</v>
      </c>
      <c r="E32" s="409" t="n">
        <v>7</v>
      </c>
      <c r="F32" s="410" t="n">
        <v>0</v>
      </c>
      <c r="G32" s="411" t="n">
        <v>0.0177966101694915</v>
      </c>
      <c r="H32" s="410" t="n">
        <v>4</v>
      </c>
      <c r="I32" s="409" t="n">
        <v>8</v>
      </c>
      <c r="J32" s="427" t="n">
        <v>-0.045</v>
      </c>
      <c r="K32" s="428" t="n">
        <v>0.062</v>
      </c>
      <c r="L32" s="420" t="n">
        <v>3.5</v>
      </c>
      <c r="M32" s="421" t="n">
        <v>7</v>
      </c>
      <c r="N32" s="427" t="n">
        <v>-0.0084</v>
      </c>
      <c r="O32" s="428" t="n">
        <v>0.034</v>
      </c>
      <c r="P32" s="487" t="n">
        <v>3.5</v>
      </c>
      <c r="Q32" s="421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4" t="s">
        <v>360</v>
      </c>
      <c r="B33" s="429" t="n">
        <v>-1.87479491614334E-005</v>
      </c>
      <c r="C33" s="430" t="n">
        <v>0.0009498888409677</v>
      </c>
      <c r="D33" s="410" t="n">
        <v>3.5</v>
      </c>
      <c r="E33" s="409" t="n">
        <v>7</v>
      </c>
      <c r="F33" s="410" t="n">
        <v>0</v>
      </c>
      <c r="G33" s="411" t="n">
        <v>0.0288135593220339</v>
      </c>
      <c r="H33" s="410" t="n">
        <v>4</v>
      </c>
      <c r="I33" s="409" t="n">
        <v>8</v>
      </c>
      <c r="J33" s="427" t="n">
        <v>0.152</v>
      </c>
      <c r="K33" s="428" t="n">
        <v>0.157</v>
      </c>
      <c r="L33" s="420" t="n">
        <v>3.5</v>
      </c>
      <c r="M33" s="421" t="n">
        <v>7</v>
      </c>
      <c r="N33" s="427" t="n">
        <v>0.098</v>
      </c>
      <c r="O33" s="428" t="n">
        <v>0.116</v>
      </c>
      <c r="P33" s="487" t="n">
        <v>3.5</v>
      </c>
      <c r="Q33" s="421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4" t="s">
        <v>361</v>
      </c>
      <c r="B34" s="425" t="n">
        <v>-0.005</v>
      </c>
      <c r="C34" s="426" t="n">
        <v>0.0511</v>
      </c>
      <c r="D34" s="410" t="n">
        <v>3.5</v>
      </c>
      <c r="E34" s="409" t="n">
        <v>7</v>
      </c>
      <c r="F34" s="410" t="n">
        <v>0</v>
      </c>
      <c r="G34" s="411" t="n">
        <v>0.0076271186440678</v>
      </c>
      <c r="H34" s="410" t="n">
        <v>4</v>
      </c>
      <c r="I34" s="409" t="n">
        <v>8</v>
      </c>
      <c r="J34" s="427" t="n">
        <v>-0.0157</v>
      </c>
      <c r="K34" s="428" t="n">
        <v>0.048</v>
      </c>
      <c r="L34" s="420" t="n">
        <v>3.5</v>
      </c>
      <c r="M34" s="421" t="n">
        <v>7</v>
      </c>
      <c r="N34" s="427" t="n">
        <v>0.004</v>
      </c>
      <c r="O34" s="428" t="n">
        <v>0.053</v>
      </c>
      <c r="P34" s="487" t="n">
        <v>3.5</v>
      </c>
      <c r="Q34" s="421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4" t="s">
        <v>362</v>
      </c>
      <c r="B35" s="425" t="n">
        <v>0</v>
      </c>
      <c r="C35" s="426" t="n">
        <v>0.0008</v>
      </c>
      <c r="D35" s="410" t="n">
        <v>3.5</v>
      </c>
      <c r="E35" s="409" t="n">
        <v>7</v>
      </c>
      <c r="F35" s="410" t="n">
        <v>0</v>
      </c>
      <c r="G35" s="411" t="n">
        <v>0.00474576271186441</v>
      </c>
      <c r="H35" s="410" t="n">
        <v>4</v>
      </c>
      <c r="I35" s="409" t="n">
        <v>8</v>
      </c>
      <c r="J35" s="427" t="n">
        <v>0.032</v>
      </c>
      <c r="K35" s="428" t="n">
        <v>0.029</v>
      </c>
      <c r="L35" s="420" t="n">
        <v>3.5</v>
      </c>
      <c r="M35" s="421" t="n">
        <v>7</v>
      </c>
      <c r="N35" s="425" t="n">
        <v>0.0076</v>
      </c>
      <c r="O35" s="431" t="n">
        <v>0.0107</v>
      </c>
      <c r="P35" s="487" t="n">
        <v>3.5</v>
      </c>
      <c r="Q35" s="421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4" t="s">
        <v>363</v>
      </c>
      <c r="B36" s="425" t="n">
        <v>0.0015</v>
      </c>
      <c r="C36" s="426" t="n">
        <v>0.006</v>
      </c>
      <c r="D36" s="410" t="n">
        <v>3.5</v>
      </c>
      <c r="E36" s="409" t="n">
        <v>7</v>
      </c>
      <c r="F36" s="410" t="n">
        <v>0</v>
      </c>
      <c r="G36" s="411" t="n">
        <v>0.00186440677966102</v>
      </c>
      <c r="H36" s="410" t="n">
        <v>4</v>
      </c>
      <c r="I36" s="409" t="n">
        <v>8</v>
      </c>
      <c r="J36" s="427" t="n">
        <v>0</v>
      </c>
      <c r="K36" s="428" t="n">
        <v>0.007</v>
      </c>
      <c r="L36" s="420" t="n">
        <v>3.5</v>
      </c>
      <c r="M36" s="421" t="n">
        <v>7</v>
      </c>
      <c r="N36" s="425" t="n">
        <v>0.0015</v>
      </c>
      <c r="O36" s="431" t="n">
        <v>0.0054</v>
      </c>
      <c r="P36" s="487" t="n">
        <v>3.5</v>
      </c>
      <c r="Q36" s="421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4" t="s">
        <v>364</v>
      </c>
      <c r="B37" s="425" t="n">
        <v>-0.002</v>
      </c>
      <c r="C37" s="426" t="n">
        <v>0.0039</v>
      </c>
      <c r="D37" s="410" t="n">
        <v>3.5</v>
      </c>
      <c r="E37" s="409" t="n">
        <v>7</v>
      </c>
      <c r="F37" s="410" t="n">
        <v>0</v>
      </c>
      <c r="G37" s="411" t="n">
        <v>0.00254237288135593</v>
      </c>
      <c r="H37" s="410" t="n">
        <v>4</v>
      </c>
      <c r="I37" s="409" t="n">
        <v>8</v>
      </c>
      <c r="J37" s="420" t="n">
        <v>-0.003</v>
      </c>
      <c r="K37" s="421" t="n">
        <v>0.008</v>
      </c>
      <c r="L37" s="420" t="n">
        <v>3.5</v>
      </c>
      <c r="M37" s="421" t="n">
        <v>7</v>
      </c>
      <c r="N37" s="425" t="n">
        <v>0.0021</v>
      </c>
      <c r="O37" s="431" t="n">
        <v>0.0063</v>
      </c>
      <c r="P37" s="487" t="n">
        <v>3.5</v>
      </c>
      <c r="Q37" s="421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400" t="s">
        <v>365</v>
      </c>
      <c r="B38" s="432" t="n">
        <v>-0.0031</v>
      </c>
      <c r="C38" s="442" t="n">
        <v>0.0066</v>
      </c>
      <c r="D38" s="402" t="n">
        <v>3.5</v>
      </c>
      <c r="E38" s="403" t="n">
        <v>7</v>
      </c>
      <c r="F38" s="402" t="n">
        <v>0</v>
      </c>
      <c r="G38" s="443" t="n">
        <v>0.00254237288135593</v>
      </c>
      <c r="H38" s="402" t="n">
        <v>4</v>
      </c>
      <c r="I38" s="403" t="n">
        <v>8</v>
      </c>
      <c r="J38" s="434" t="n">
        <v>-0.0032</v>
      </c>
      <c r="K38" s="435" t="n">
        <v>0.011</v>
      </c>
      <c r="L38" s="434" t="n">
        <v>3.5</v>
      </c>
      <c r="M38" s="435" t="n">
        <v>7</v>
      </c>
      <c r="N38" s="432" t="n">
        <v>0.0004</v>
      </c>
      <c r="O38" s="433" t="n">
        <v>0.0106</v>
      </c>
      <c r="P38" s="488" t="n">
        <v>3.5</v>
      </c>
      <c r="Q38" s="435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/>
      <c r="Q39" s="447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4"/>
      <c r="B41" s="385" t="s">
        <v>367</v>
      </c>
      <c r="C41" s="448" t="s">
        <v>368</v>
      </c>
      <c r="D41" s="386" t="s">
        <v>369</v>
      </c>
      <c r="E41" s="448" t="s">
        <v>370</v>
      </c>
      <c r="F41" s="368"/>
      <c r="G41" s="368"/>
      <c r="H41" s="385" t="s">
        <v>367</v>
      </c>
      <c r="I41" s="448" t="s">
        <v>368</v>
      </c>
      <c r="J41" s="386" t="s">
        <v>369</v>
      </c>
      <c r="K41" s="448" t="s">
        <v>370</v>
      </c>
      <c r="L41" s="449"/>
      <c r="M41" s="449"/>
      <c r="N41" s="449"/>
      <c r="O41" s="448" t="s">
        <v>369</v>
      </c>
      <c r="P41" s="448" t="s">
        <v>370</v>
      </c>
      <c r="Q41" s="386"/>
      <c r="R41" s="223"/>
      <c r="S41" s="223"/>
      <c r="T41" s="223"/>
      <c r="U41" s="230"/>
    </row>
    <row r="42" customFormat="false" ht="13.5" hidden="false" customHeight="false" outlineLevel="0" collapsed="false">
      <c r="A42" s="364" t="s">
        <v>323</v>
      </c>
      <c r="B42" s="412" t="n">
        <f aca="false">B3-C3*D3</f>
        <v>-0.086</v>
      </c>
      <c r="C42" s="450" t="n">
        <f aca="false">B3+C3*D3</f>
        <v>-0.03</v>
      </c>
      <c r="D42" s="413" t="n">
        <f aca="false">B3-C3*E3</f>
        <v>-0.114</v>
      </c>
      <c r="E42" s="451" t="n">
        <f aca="false">B3+C3*E3</f>
        <v>-0.002</v>
      </c>
      <c r="F42" s="372" t="s">
        <v>48</v>
      </c>
      <c r="G42" s="372"/>
      <c r="H42" s="370" t="n">
        <f aca="false">H3-I3*J3</f>
        <v>-0.98</v>
      </c>
      <c r="I42" s="371" t="n">
        <f aca="false">H3+I3*J3</f>
        <v>0.98</v>
      </c>
      <c r="J42" s="48" t="n">
        <f aca="false">H3-K3*I3</f>
        <v>-1.96</v>
      </c>
      <c r="K42" s="371" t="n">
        <f aca="false">H3+I3*K3</f>
        <v>1.96</v>
      </c>
      <c r="L42" s="399" t="s">
        <v>49</v>
      </c>
      <c r="M42" s="399"/>
      <c r="N42" s="399"/>
      <c r="O42" s="371" t="n">
        <v>-0.18</v>
      </c>
      <c r="P42" s="371" t="n">
        <v>0.18</v>
      </c>
      <c r="Q42" s="369"/>
      <c r="R42" s="223"/>
      <c r="S42" s="223"/>
      <c r="T42" s="223"/>
      <c r="U42" s="230"/>
    </row>
    <row r="43" customFormat="false" ht="13.5" hidden="false" customHeight="false" outlineLevel="0" collapsed="false">
      <c r="A43" s="364" t="s">
        <v>324</v>
      </c>
      <c r="B43" s="452" t="n">
        <f aca="false">B4-C4*D4</f>
        <v>-4420</v>
      </c>
      <c r="C43" s="453" t="n">
        <f aca="false">B4+C4*D4</f>
        <v>-3720</v>
      </c>
      <c r="D43" s="454" t="n">
        <f aca="false">B4-C4*E4</f>
        <v>-4770</v>
      </c>
      <c r="E43" s="453" t="n">
        <f aca="false">B4+C4*E4</f>
        <v>-3370</v>
      </c>
      <c r="F43" s="377"/>
      <c r="G43" s="377"/>
      <c r="H43" s="378"/>
      <c r="I43" s="376"/>
      <c r="J43" s="375"/>
      <c r="K43" s="376"/>
      <c r="L43" s="455"/>
      <c r="M43" s="455"/>
      <c r="N43" s="455"/>
      <c r="O43" s="376"/>
      <c r="P43" s="376"/>
      <c r="Q43" s="369"/>
      <c r="R43" s="223"/>
      <c r="S43" s="223"/>
      <c r="T43" s="223"/>
      <c r="U43" s="230"/>
    </row>
    <row r="44" customFormat="false" ht="13.5" hidden="false" customHeight="false" outlineLevel="0" collapsed="false">
      <c r="A44" s="380"/>
      <c r="B44" s="381" t="s">
        <v>325</v>
      </c>
      <c r="C44" s="381"/>
      <c r="D44" s="381"/>
      <c r="E44" s="381"/>
      <c r="F44" s="382" t="s">
        <v>326</v>
      </c>
      <c r="G44" s="382"/>
      <c r="H44" s="382"/>
      <c r="I44" s="382"/>
      <c r="J44" s="382" t="s">
        <v>327</v>
      </c>
      <c r="K44" s="382"/>
      <c r="L44" s="382"/>
      <c r="M44" s="382"/>
      <c r="N44" s="382" t="s">
        <v>328</v>
      </c>
      <c r="O44" s="382"/>
      <c r="P44" s="382"/>
      <c r="Q44" s="382"/>
      <c r="R44" s="382" t="s">
        <v>329</v>
      </c>
      <c r="S44" s="382"/>
      <c r="T44" s="382"/>
      <c r="U44" s="382"/>
    </row>
    <row r="45" customFormat="false" ht="13.5" hidden="false" customHeight="false" outlineLevel="0" collapsed="false">
      <c r="A45" s="364"/>
      <c r="B45" s="383" t="s">
        <v>367</v>
      </c>
      <c r="C45" s="384" t="s">
        <v>368</v>
      </c>
      <c r="D45" s="384" t="s">
        <v>369</v>
      </c>
      <c r="E45" s="387" t="s">
        <v>370</v>
      </c>
      <c r="F45" s="383" t="s">
        <v>367</v>
      </c>
      <c r="G45" s="384" t="s">
        <v>368</v>
      </c>
      <c r="H45" s="384" t="s">
        <v>369</v>
      </c>
      <c r="I45" s="387" t="s">
        <v>370</v>
      </c>
      <c r="J45" s="383" t="s">
        <v>367</v>
      </c>
      <c r="K45" s="384" t="s">
        <v>368</v>
      </c>
      <c r="L45" s="384" t="s">
        <v>369</v>
      </c>
      <c r="M45" s="387" t="s">
        <v>370</v>
      </c>
      <c r="N45" s="383" t="s">
        <v>367</v>
      </c>
      <c r="O45" s="384" t="s">
        <v>368</v>
      </c>
      <c r="P45" s="384" t="s">
        <v>369</v>
      </c>
      <c r="Q45" s="387" t="s">
        <v>370</v>
      </c>
      <c r="R45" s="383" t="s">
        <v>367</v>
      </c>
      <c r="S45" s="384" t="s">
        <v>368</v>
      </c>
      <c r="T45" s="384" t="s">
        <v>369</v>
      </c>
      <c r="U45" s="387" t="s">
        <v>370</v>
      </c>
    </row>
    <row r="46" customFormat="false" ht="13.5" hidden="false" customHeight="false" outlineLevel="0" collapsed="false">
      <c r="A46" s="364" t="s">
        <v>332</v>
      </c>
      <c r="B46" s="456" t="n">
        <f aca="false">B7-C7*D7</f>
        <v>106.78</v>
      </c>
      <c r="C46" s="457" t="n">
        <f aca="false">B7+C7*D7</f>
        <v>109.82</v>
      </c>
      <c r="D46" s="457" t="n">
        <f aca="false">B7-C7*E7</f>
        <v>105.26</v>
      </c>
      <c r="E46" s="458" t="n">
        <f aca="false">B7+C7*E7</f>
        <v>111.34</v>
      </c>
      <c r="F46" s="459" t="n">
        <f aca="false">F7-G7*H7</f>
        <v>-5.74</v>
      </c>
      <c r="G46" s="460" t="n">
        <f aca="false">F7+G7*H7</f>
        <v>6.42</v>
      </c>
      <c r="H46" s="460" t="n">
        <f aca="false">F7-G7*I7</f>
        <v>-11.82</v>
      </c>
      <c r="I46" s="461" t="n">
        <f aca="false">F7+G7*I7</f>
        <v>12.5</v>
      </c>
      <c r="J46" s="462" t="n">
        <f aca="false">J7-K7*L7</f>
        <v>-5470</v>
      </c>
      <c r="K46" s="463" t="n">
        <f aca="false">J7+K7*L7</f>
        <v>-2810</v>
      </c>
      <c r="L46" s="463" t="n">
        <f aca="false">J7-K7*M7</f>
        <v>-6800</v>
      </c>
      <c r="M46" s="464" t="n">
        <f aca="false">J7+K7*M7</f>
        <v>-1480</v>
      </c>
      <c r="N46" s="462" t="n">
        <f aca="false">N7-O7*P7</f>
        <v>-4760.5</v>
      </c>
      <c r="O46" s="463" t="n">
        <f aca="false">N7+O7*P7</f>
        <v>-3283.5</v>
      </c>
      <c r="P46" s="389" t="n">
        <f aca="false">N7-O7*Q7</f>
        <v>-5499</v>
      </c>
      <c r="Q46" s="436" t="n">
        <f aca="false">N7+O7*Q7</f>
        <v>-2545</v>
      </c>
      <c r="R46" s="456" t="n">
        <f aca="false">R7-S7*T7</f>
        <v>-9.17</v>
      </c>
      <c r="S46" s="457" t="n">
        <f aca="false">R7+S7*T7</f>
        <v>4.97</v>
      </c>
      <c r="T46" s="457" t="n">
        <f aca="false">R7-S7*U7</f>
        <v>-16.24</v>
      </c>
      <c r="U46" s="458" t="n">
        <f aca="false">R7+S7*U7</f>
        <v>12.04</v>
      </c>
    </row>
    <row r="47" customFormat="false" ht="13.5" hidden="false" customHeight="false" outlineLevel="0" collapsed="false">
      <c r="A47" s="380"/>
      <c r="B47" s="381" t="s">
        <v>333</v>
      </c>
      <c r="C47" s="381"/>
      <c r="D47" s="381"/>
      <c r="E47" s="381"/>
      <c r="F47" s="381" t="s">
        <v>334</v>
      </c>
      <c r="G47" s="381"/>
      <c r="H47" s="381"/>
      <c r="I47" s="381"/>
      <c r="J47" s="381" t="s">
        <v>335</v>
      </c>
      <c r="K47" s="381"/>
      <c r="L47" s="381"/>
      <c r="M47" s="381"/>
      <c r="N47" s="381" t="s">
        <v>336</v>
      </c>
      <c r="O47" s="381"/>
      <c r="P47" s="381"/>
      <c r="Q47" s="381"/>
      <c r="R47" s="223"/>
      <c r="S47" s="223"/>
      <c r="T47" s="223"/>
      <c r="U47" s="230"/>
    </row>
    <row r="48" customFormat="false" ht="13.5" hidden="false" customHeight="false" outlineLevel="0" collapsed="false">
      <c r="A48" s="400"/>
      <c r="B48" s="383" t="s">
        <v>367</v>
      </c>
      <c r="C48" s="384" t="s">
        <v>368</v>
      </c>
      <c r="D48" s="384" t="s">
        <v>369</v>
      </c>
      <c r="E48" s="387" t="s">
        <v>370</v>
      </c>
      <c r="F48" s="383" t="s">
        <v>367</v>
      </c>
      <c r="G48" s="384" t="s">
        <v>368</v>
      </c>
      <c r="H48" s="384" t="s">
        <v>369</v>
      </c>
      <c r="I48" s="387" t="s">
        <v>370</v>
      </c>
      <c r="J48" s="383" t="s">
        <v>367</v>
      </c>
      <c r="K48" s="384" t="s">
        <v>368</v>
      </c>
      <c r="L48" s="384" t="s">
        <v>369</v>
      </c>
      <c r="M48" s="387" t="s">
        <v>370</v>
      </c>
      <c r="N48" s="383" t="s">
        <v>367</v>
      </c>
      <c r="O48" s="384" t="s">
        <v>368</v>
      </c>
      <c r="P48" s="384" t="s">
        <v>369</v>
      </c>
      <c r="Q48" s="387" t="s">
        <v>370</v>
      </c>
      <c r="R48" s="223"/>
      <c r="S48" s="223"/>
      <c r="T48" s="223"/>
      <c r="U48" s="230"/>
    </row>
    <row r="49" customFormat="false" ht="13.5" hidden="false" customHeight="false" outlineLevel="0" collapsed="false">
      <c r="A49" s="401" t="s">
        <v>337</v>
      </c>
      <c r="B49" s="465" t="n">
        <f aca="false">B10-C10*D10</f>
        <v>0</v>
      </c>
      <c r="C49" s="443" t="n">
        <f aca="false">B10+C10*D10</f>
        <v>0</v>
      </c>
      <c r="D49" s="443" t="n">
        <f aca="false">B10-C10*E10</f>
        <v>0</v>
      </c>
      <c r="E49" s="466" t="n">
        <f aca="false">B10+C10*E10</f>
        <v>0</v>
      </c>
      <c r="F49" s="467" t="n">
        <f aca="false">F10-G10*H10</f>
        <v>-4</v>
      </c>
      <c r="G49" s="405" t="n">
        <f aca="false">F10+G10*H10</f>
        <v>3.68</v>
      </c>
      <c r="H49" s="405" t="n">
        <f aca="false">F10-G10*I10</f>
        <v>-7.84</v>
      </c>
      <c r="I49" s="468" t="n">
        <f aca="false">F10+G10*I10</f>
        <v>7.52</v>
      </c>
      <c r="J49" s="465" t="n">
        <f aca="false">J10-K10*L10</f>
        <v>0.21</v>
      </c>
      <c r="K49" s="443" t="n">
        <f aca="false">J10+K10*L10</f>
        <v>6.37</v>
      </c>
      <c r="L49" s="443" t="n">
        <f aca="false">J10-K10*M10</f>
        <v>-2.87</v>
      </c>
      <c r="M49" s="466" t="n">
        <f aca="false">J10+K10*M10</f>
        <v>9.45</v>
      </c>
      <c r="N49" s="465" t="n">
        <f aca="false">N10-O10*P10</f>
        <v>-5.115</v>
      </c>
      <c r="O49" s="443" t="n">
        <f aca="false">N10+O10*P10</f>
        <v>7.275</v>
      </c>
      <c r="P49" s="443" t="n">
        <f aca="false">N10-O10*Q10</f>
        <v>-11.31</v>
      </c>
      <c r="Q49" s="466" t="n">
        <f aca="false">N10+O10*Q10</f>
        <v>13.47</v>
      </c>
      <c r="R49" s="469"/>
      <c r="S49" s="469"/>
      <c r="T49" s="469"/>
      <c r="U49" s="470"/>
    </row>
    <row r="50" customFormat="false" ht="12.75" hidden="false" customHeight="false" outlineLevel="0" collapsed="false">
      <c r="A50" s="364" t="s">
        <v>338</v>
      </c>
      <c r="B50" s="489" t="n">
        <f aca="false">B11-C11*D11</f>
        <v>0.775</v>
      </c>
      <c r="C50" s="439" t="n">
        <f aca="false">B11+C11*D11</f>
        <v>1.825</v>
      </c>
      <c r="D50" s="439" t="n">
        <f aca="false">B11-C11*E11</f>
        <v>0.25</v>
      </c>
      <c r="E50" s="490" t="n">
        <f aca="false">B11+C11*E11</f>
        <v>2.35</v>
      </c>
      <c r="F50" s="489" t="n">
        <f aca="false">F11-G11*H11</f>
        <v>-2.03389830508475</v>
      </c>
      <c r="G50" s="439" t="n">
        <f aca="false">F11+G11*H11</f>
        <v>2.03389830508475</v>
      </c>
      <c r="H50" s="439" t="n">
        <f aca="false">F11-G11*I11</f>
        <v>-4.06779661016949</v>
      </c>
      <c r="I50" s="490" t="n">
        <f aca="false">F11+G11*I11</f>
        <v>4.06779661016949</v>
      </c>
      <c r="J50" s="471" t="n">
        <f aca="false">J11-K11*L11</f>
        <v>0.5</v>
      </c>
      <c r="K50" s="472" t="n">
        <f aca="false">J11+K11*L11</f>
        <v>63.5</v>
      </c>
      <c r="L50" s="472" t="n">
        <f aca="false">J11-K11*M11</f>
        <v>-31</v>
      </c>
      <c r="M50" s="473" t="n">
        <f aca="false">J11+K11*M11</f>
        <v>95</v>
      </c>
      <c r="N50" s="471" t="n">
        <f aca="false">N11-O11*P11</f>
        <v>2</v>
      </c>
      <c r="O50" s="472" t="n">
        <f aca="false">N11+O11*P11</f>
        <v>58</v>
      </c>
      <c r="P50" s="472" t="n">
        <f aca="false">N11-O11*Q11</f>
        <v>-26</v>
      </c>
      <c r="Q50" s="473" t="n">
        <f aca="false">N11+O11*Q11</f>
        <v>86</v>
      </c>
      <c r="R50" s="469"/>
      <c r="S50" s="469"/>
      <c r="T50" s="469"/>
      <c r="U50" s="470"/>
    </row>
    <row r="51" customFormat="false" ht="12.75" hidden="false" customHeight="false" outlineLevel="0" collapsed="false">
      <c r="A51" s="364" t="s">
        <v>339</v>
      </c>
      <c r="B51" s="491" t="n">
        <f aca="false">B12-C12*D12</f>
        <v>4.04</v>
      </c>
      <c r="C51" s="411" t="n">
        <f aca="false">B12+C12*D12</f>
        <v>5.16</v>
      </c>
      <c r="D51" s="411" t="n">
        <f aca="false">B12-C12*E12</f>
        <v>3.48</v>
      </c>
      <c r="E51" s="492" t="n">
        <f aca="false">B12+C12*E12</f>
        <v>5.72</v>
      </c>
      <c r="F51" s="491" t="n">
        <f aca="false">F12-G12*H12</f>
        <v>-2.03389830508475</v>
      </c>
      <c r="G51" s="411" t="n">
        <f aca="false">F12+G12*H12</f>
        <v>2.03389830508475</v>
      </c>
      <c r="H51" s="411" t="n">
        <f aca="false">F12-G12*I12</f>
        <v>-4.06779661016949</v>
      </c>
      <c r="I51" s="492" t="n">
        <f aca="false">F12+G12*I12</f>
        <v>4.06779661016949</v>
      </c>
      <c r="J51" s="474" t="n">
        <f aca="false">J12-K12*L12</f>
        <v>-17.81</v>
      </c>
      <c r="K51" s="475" t="n">
        <f aca="false">J12+K12*L12</f>
        <v>20.69</v>
      </c>
      <c r="L51" s="475" t="n">
        <f aca="false">J12-K12*M12</f>
        <v>-37.06</v>
      </c>
      <c r="M51" s="476" t="n">
        <f aca="false">J12+K12*M12</f>
        <v>39.94</v>
      </c>
      <c r="N51" s="474" t="n">
        <f aca="false">N12-O12*P12</f>
        <v>1.81</v>
      </c>
      <c r="O51" s="475" t="n">
        <f aca="false">N12+O12*P12</f>
        <v>13.29</v>
      </c>
      <c r="P51" s="475" t="n">
        <f aca="false">N12-O12*Q12</f>
        <v>-3.93</v>
      </c>
      <c r="Q51" s="476" t="n">
        <f aca="false">N12+O12*Q12</f>
        <v>19.03</v>
      </c>
      <c r="R51" s="469"/>
      <c r="S51" s="469"/>
      <c r="T51" s="469"/>
      <c r="U51" s="470"/>
    </row>
    <row r="52" customFormat="false" ht="12.75" hidden="false" customHeight="false" outlineLevel="0" collapsed="false">
      <c r="A52" s="364" t="s">
        <v>340</v>
      </c>
      <c r="B52" s="491" t="n">
        <f aca="false">B13-C13*D13</f>
        <v>-0.059</v>
      </c>
      <c r="C52" s="411" t="n">
        <f aca="false">B13+C13*D13</f>
        <v>0.179</v>
      </c>
      <c r="D52" s="411" t="n">
        <f aca="false">B13-C13*E13</f>
        <v>-0.178</v>
      </c>
      <c r="E52" s="492" t="n">
        <f aca="false">B13+C13*E13</f>
        <v>0.298</v>
      </c>
      <c r="F52" s="491" t="n">
        <f aca="false">F13-G13*H13</f>
        <v>-0.542372881355932</v>
      </c>
      <c r="G52" s="411" t="n">
        <f aca="false">F13+G13*H13</f>
        <v>0.542372881355932</v>
      </c>
      <c r="H52" s="411" t="n">
        <f aca="false">F13-G13*I13</f>
        <v>-1.08474576271186</v>
      </c>
      <c r="I52" s="492" t="n">
        <f aca="false">F13+G13*I13</f>
        <v>1.08474576271186</v>
      </c>
      <c r="J52" s="474" t="n">
        <f aca="false">J13-K13*L13</f>
        <v>-3.375</v>
      </c>
      <c r="K52" s="475" t="n">
        <f aca="false">J13+K13*L13</f>
        <v>4.675</v>
      </c>
      <c r="L52" s="475" t="n">
        <f aca="false">J13-K13*M13</f>
        <v>-7.4</v>
      </c>
      <c r="M52" s="476" t="n">
        <f aca="false">J13+K13*M13</f>
        <v>8.7</v>
      </c>
      <c r="N52" s="474" t="n">
        <f aca="false">N13-O13*P13</f>
        <v>-1.37</v>
      </c>
      <c r="O52" s="475" t="n">
        <f aca="false">N13+O13*P13</f>
        <v>2.83</v>
      </c>
      <c r="P52" s="475" t="n">
        <f aca="false">N13-O13*Q13</f>
        <v>-3.47</v>
      </c>
      <c r="Q52" s="476" t="n">
        <f aca="false">N13+O13*Q13</f>
        <v>4.93</v>
      </c>
      <c r="R52" s="469"/>
      <c r="S52" s="469"/>
      <c r="T52" s="469"/>
      <c r="U52" s="470"/>
    </row>
    <row r="53" customFormat="false" ht="12.75" hidden="false" customHeight="false" outlineLevel="0" collapsed="false">
      <c r="A53" s="364" t="s">
        <v>341</v>
      </c>
      <c r="B53" s="491" t="n">
        <f aca="false">B14-C14*D14</f>
        <v>-0.044</v>
      </c>
      <c r="C53" s="411" t="n">
        <f aca="false">B14+C14*D14</f>
        <v>0.124</v>
      </c>
      <c r="D53" s="411" t="n">
        <f aca="false">B14-C14*E14</f>
        <v>-0.128</v>
      </c>
      <c r="E53" s="492" t="n">
        <f aca="false">B14+C14*E14</f>
        <v>0.208</v>
      </c>
      <c r="F53" s="491" t="n">
        <f aca="false">F14-G14*H14</f>
        <v>-0.542372881355932</v>
      </c>
      <c r="G53" s="411" t="n">
        <f aca="false">F14+G14*H14</f>
        <v>0.542372881355932</v>
      </c>
      <c r="H53" s="411" t="n">
        <f aca="false">F14-G14*I14</f>
        <v>-1.08474576271186</v>
      </c>
      <c r="I53" s="492" t="n">
        <f aca="false">F14+G14*I14</f>
        <v>1.08474576271186</v>
      </c>
      <c r="J53" s="474" t="n">
        <f aca="false">J14-K14*L14</f>
        <v>-3.57</v>
      </c>
      <c r="K53" s="475" t="n">
        <f aca="false">J14+K14*L14</f>
        <v>2.17</v>
      </c>
      <c r="L53" s="475" t="n">
        <f aca="false">J14-K14*M14</f>
        <v>-6.44</v>
      </c>
      <c r="M53" s="476" t="n">
        <f aca="false">J14+K14*M14</f>
        <v>5.04</v>
      </c>
      <c r="N53" s="474" t="n">
        <f aca="false">N14-O14*P14</f>
        <v>-0.805</v>
      </c>
      <c r="O53" s="475" t="n">
        <f aca="false">N14+O14*P14</f>
        <v>0.805</v>
      </c>
      <c r="P53" s="475" t="n">
        <f aca="false">N14-O14*Q14</f>
        <v>-1.61</v>
      </c>
      <c r="Q53" s="476" t="n">
        <f aca="false">N14+O14*Q14</f>
        <v>1.61</v>
      </c>
      <c r="R53" s="469"/>
      <c r="S53" s="469"/>
      <c r="T53" s="469"/>
      <c r="U53" s="470"/>
    </row>
    <row r="54" customFormat="false" ht="12.75" hidden="false" customHeight="false" outlineLevel="0" collapsed="false">
      <c r="A54" s="364" t="s">
        <v>342</v>
      </c>
      <c r="B54" s="491" t="n">
        <f aca="false">B15-C15*D15</f>
        <v>-0.0387404361500303</v>
      </c>
      <c r="C54" s="411" t="n">
        <f aca="false">B15+C15*D15</f>
        <v>-0.000807828676790228</v>
      </c>
      <c r="D54" s="411" t="n">
        <f aca="false">B15-C15*E15</f>
        <v>-0.0577067398866503</v>
      </c>
      <c r="E54" s="492" t="n">
        <f aca="false">B15+C15*E15</f>
        <v>0.0181584750598298</v>
      </c>
      <c r="F54" s="491" t="n">
        <f aca="false">F15-G15*H15</f>
        <v>-0.23728813559322</v>
      </c>
      <c r="G54" s="411" t="n">
        <f aca="false">F15+G15*H15</f>
        <v>0.23728813559322</v>
      </c>
      <c r="H54" s="411" t="n">
        <f aca="false">F15-G15*I15</f>
        <v>-0.474576271186441</v>
      </c>
      <c r="I54" s="492" t="n">
        <f aca="false">F15+G15*I15</f>
        <v>0.474576271186441</v>
      </c>
      <c r="J54" s="474" t="n">
        <f aca="false">J15-K15*L15</f>
        <v>-2.1732</v>
      </c>
      <c r="K54" s="475" t="n">
        <f aca="false">J15+K15*L15</f>
        <v>2.1668</v>
      </c>
      <c r="L54" s="475" t="n">
        <f aca="false">J15-K15*M15</f>
        <v>-4.3432</v>
      </c>
      <c r="M54" s="476" t="n">
        <f aca="false">J15+K15*M15</f>
        <v>4.3368</v>
      </c>
      <c r="N54" s="474" t="n">
        <f aca="false">N15-O15*P15</f>
        <v>-0.245</v>
      </c>
      <c r="O54" s="475" t="n">
        <f aca="false">N15+O15*P15</f>
        <v>0.245</v>
      </c>
      <c r="P54" s="475" t="n">
        <f aca="false">N15-O15*Q15</f>
        <v>-0.49</v>
      </c>
      <c r="Q54" s="476" t="n">
        <f aca="false">N15+O15*Q15</f>
        <v>0.49</v>
      </c>
      <c r="R54" s="469"/>
      <c r="S54" s="469"/>
      <c r="T54" s="469"/>
      <c r="U54" s="470"/>
    </row>
    <row r="55" customFormat="false" ht="12.75" hidden="false" customHeight="false" outlineLevel="0" collapsed="false">
      <c r="A55" s="364" t="s">
        <v>343</v>
      </c>
      <c r="B55" s="491" t="n">
        <f aca="false">B16-C16*D16</f>
        <v>-0.0458373734582219</v>
      </c>
      <c r="C55" s="411" t="n">
        <f aca="false">B16+C16*D16</f>
        <v>0.0241626265417782</v>
      </c>
      <c r="D55" s="411" t="n">
        <f aca="false">B16-C16*E16</f>
        <v>-0.0808373734582219</v>
      </c>
      <c r="E55" s="492" t="n">
        <f aca="false">B16+C16*E16</f>
        <v>0.0591626265417782</v>
      </c>
      <c r="F55" s="491" t="n">
        <f aca="false">F16-G16*H16</f>
        <v>-0.183050847457627</v>
      </c>
      <c r="G55" s="411" t="n">
        <f aca="false">F16+G16*H16</f>
        <v>0.183050847457627</v>
      </c>
      <c r="H55" s="411" t="n">
        <f aca="false">F16-G16*I16</f>
        <v>-0.366101694915254</v>
      </c>
      <c r="I55" s="492" t="n">
        <f aca="false">F16+G16*I16</f>
        <v>0.366101694915254</v>
      </c>
      <c r="J55" s="474" t="n">
        <f aca="false">J16-K16*L16</f>
        <v>-1.425</v>
      </c>
      <c r="K55" s="475" t="n">
        <f aca="false">J16+K16*L16</f>
        <v>1.165</v>
      </c>
      <c r="L55" s="475" t="n">
        <f aca="false">J16-K16*M16</f>
        <v>-2.72</v>
      </c>
      <c r="M55" s="476" t="n">
        <f aca="false">J16+K16*M16</f>
        <v>2.46</v>
      </c>
      <c r="N55" s="474" t="n">
        <f aca="false">N16-O16*P16</f>
        <v>-0.105</v>
      </c>
      <c r="O55" s="475" t="n">
        <f aca="false">N16+O16*P16</f>
        <v>0.105</v>
      </c>
      <c r="P55" s="475" t="n">
        <f aca="false">N16-O16*Q16</f>
        <v>-0.21</v>
      </c>
      <c r="Q55" s="476" t="n">
        <f aca="false">N16+O16*Q16</f>
        <v>0.21</v>
      </c>
      <c r="R55" s="469"/>
      <c r="S55" s="469"/>
      <c r="T55" s="469"/>
      <c r="U55" s="470"/>
    </row>
    <row r="56" customFormat="false" ht="12.75" hidden="false" customHeight="false" outlineLevel="0" collapsed="false">
      <c r="A56" s="364" t="s">
        <v>344</v>
      </c>
      <c r="B56" s="491" t="n">
        <f aca="false">B17-C17*D17</f>
        <v>-0.0151451335447796</v>
      </c>
      <c r="C56" s="411" t="n">
        <f aca="false">B17+C17*D17</f>
        <v>0.00891042953673949</v>
      </c>
      <c r="D56" s="411" t="n">
        <f aca="false">B17-C17*E17</f>
        <v>-0.0271729150855392</v>
      </c>
      <c r="E56" s="492" t="n">
        <f aca="false">B17+C17*E17</f>
        <v>0.0209382110774991</v>
      </c>
      <c r="F56" s="491" t="n">
        <f aca="false">F17-G17*H17</f>
        <v>-0.115254237288136</v>
      </c>
      <c r="G56" s="411" t="n">
        <f aca="false">F17+G17*H17</f>
        <v>0.115254237288136</v>
      </c>
      <c r="H56" s="411" t="n">
        <f aca="false">F17-G17*I17</f>
        <v>-0.230508474576271</v>
      </c>
      <c r="I56" s="492" t="n">
        <f aca="false">F17+G17*I17</f>
        <v>0.230508474576271</v>
      </c>
      <c r="J56" s="474" t="n">
        <f aca="false">J17-K17*L17</f>
        <v>-0.3435</v>
      </c>
      <c r="K56" s="475" t="n">
        <f aca="false">J17+K17*L17</f>
        <v>0.3355</v>
      </c>
      <c r="L56" s="475" t="n">
        <f aca="false">J17-K17*M17</f>
        <v>-0.683</v>
      </c>
      <c r="M56" s="476" t="n">
        <f aca="false">J17+K17*M17</f>
        <v>0.675</v>
      </c>
      <c r="N56" s="474" t="n">
        <f aca="false">N17-O17*P17</f>
        <v>-0.133</v>
      </c>
      <c r="O56" s="475" t="n">
        <f aca="false">N17+O17*P17</f>
        <v>0.133</v>
      </c>
      <c r="P56" s="475" t="n">
        <f aca="false">N17-O17*Q17</f>
        <v>-0.266</v>
      </c>
      <c r="Q56" s="476" t="n">
        <f aca="false">N17+O17*Q17</f>
        <v>0.266</v>
      </c>
      <c r="R56" s="469"/>
      <c r="S56" s="469"/>
      <c r="T56" s="469"/>
      <c r="U56" s="470"/>
    </row>
    <row r="57" customFormat="false" ht="12.75" hidden="false" customHeight="false" outlineLevel="0" collapsed="false">
      <c r="A57" s="364" t="s">
        <v>345</v>
      </c>
      <c r="B57" s="491" t="n">
        <f aca="false">B18-C18*D18</f>
        <v>-0.0392161954513376</v>
      </c>
      <c r="C57" s="411" t="n">
        <f aca="false">B18+C18*D18</f>
        <v>0.0587838045486624</v>
      </c>
      <c r="D57" s="411" t="n">
        <f aca="false">B18-C18*E18</f>
        <v>-0.0882161954513376</v>
      </c>
      <c r="E57" s="492" t="n">
        <f aca="false">B18+C18*E18</f>
        <v>0.107783804548662</v>
      </c>
      <c r="F57" s="491" t="n">
        <f aca="false">F18-G18*H18</f>
        <v>-0.0677966101694915</v>
      </c>
      <c r="G57" s="411" t="n">
        <f aca="false">F18+G18*H18</f>
        <v>0.0677966101694915</v>
      </c>
      <c r="H57" s="411" t="n">
        <f aca="false">F18-G18*I18</f>
        <v>-0.135593220338983</v>
      </c>
      <c r="I57" s="492" t="n">
        <f aca="false">F18+G18*I18</f>
        <v>0.135593220338983</v>
      </c>
      <c r="J57" s="474" t="n">
        <f aca="false">J18-K18*L18</f>
        <v>-0.2235</v>
      </c>
      <c r="K57" s="475" t="n">
        <f aca="false">J18+K18*L18</f>
        <v>0.2875</v>
      </c>
      <c r="L57" s="475" t="n">
        <f aca="false">J18-K18*M18</f>
        <v>-0.479</v>
      </c>
      <c r="M57" s="476" t="n">
        <f aca="false">J18+K18*M18</f>
        <v>0.543</v>
      </c>
      <c r="N57" s="474" t="n">
        <f aca="false">N18-O18*P18</f>
        <v>-0.0585</v>
      </c>
      <c r="O57" s="475" t="n">
        <f aca="false">N18+O18*P18</f>
        <v>0.1165</v>
      </c>
      <c r="P57" s="475" t="n">
        <f aca="false">N18-O18*Q18</f>
        <v>-0.146</v>
      </c>
      <c r="Q57" s="476" t="n">
        <f aca="false">N18+O18*Q18</f>
        <v>0.204</v>
      </c>
      <c r="R57" s="469"/>
      <c r="S57" s="469"/>
      <c r="T57" s="469"/>
      <c r="U57" s="470"/>
    </row>
    <row r="58" customFormat="false" ht="12.75" hidden="false" customHeight="false" outlineLevel="0" collapsed="false">
      <c r="A58" s="364" t="s">
        <v>346</v>
      </c>
      <c r="B58" s="491" t="n">
        <f aca="false">B19-C19*D19</f>
        <v>-0.00635562748382276</v>
      </c>
      <c r="C58" s="411" t="n">
        <f aca="false">B19+C19*D19</f>
        <v>0.00665066089364021</v>
      </c>
      <c r="D58" s="411" t="n">
        <f aca="false">B19-C19*E19</f>
        <v>-0.0128587716725543</v>
      </c>
      <c r="E58" s="492" t="n">
        <f aca="false">B19+C19*E19</f>
        <v>0.0131538050823717</v>
      </c>
      <c r="F58" s="491" t="n">
        <f aca="false">F19-G19*H19</f>
        <v>-0.135593220338983</v>
      </c>
      <c r="G58" s="411" t="n">
        <f aca="false">F19+G19*H19</f>
        <v>0.135593220338983</v>
      </c>
      <c r="H58" s="411" t="n">
        <f aca="false">F19-G19*I19</f>
        <v>-0.271186440677966</v>
      </c>
      <c r="I58" s="492" t="n">
        <f aca="false">F19+G19*I19</f>
        <v>0.271186440677966</v>
      </c>
      <c r="J58" s="474" t="n">
        <f aca="false">J19-K19*L19</f>
        <v>-0.5139</v>
      </c>
      <c r="K58" s="475" t="n">
        <f aca="false">J19+K19*L19</f>
        <v>0.5081</v>
      </c>
      <c r="L58" s="475" t="n">
        <f aca="false">J19-K19*M19</f>
        <v>-1.0249</v>
      </c>
      <c r="M58" s="476" t="n">
        <f aca="false">J19+K19*M19</f>
        <v>1.0191</v>
      </c>
      <c r="N58" s="474" t="n">
        <f aca="false">N19-O19*P19</f>
        <v>-0.4</v>
      </c>
      <c r="O58" s="475" t="n">
        <f aca="false">N19+O19*P19</f>
        <v>0.391</v>
      </c>
      <c r="P58" s="475" t="n">
        <f aca="false">N19-O19*Q19</f>
        <v>-0.7955</v>
      </c>
      <c r="Q58" s="476" t="n">
        <f aca="false">N19+O19*Q19</f>
        <v>0.7865</v>
      </c>
      <c r="R58" s="469"/>
      <c r="S58" s="469"/>
      <c r="T58" s="469"/>
      <c r="U58" s="470"/>
    </row>
    <row r="59" customFormat="false" ht="12.75" hidden="false" customHeight="false" outlineLevel="0" collapsed="false">
      <c r="A59" s="364" t="s">
        <v>347</v>
      </c>
      <c r="B59" s="491" t="n">
        <f aca="false">B20-C20*D20</f>
        <v>-0.0735</v>
      </c>
      <c r="C59" s="411" t="n">
        <f aca="false">B20+C20*D20</f>
        <v>0.0735</v>
      </c>
      <c r="D59" s="411" t="n">
        <f aca="false">B20-C20*E20</f>
        <v>-0.147</v>
      </c>
      <c r="E59" s="492" t="n">
        <f aca="false">B20+C20*E20</f>
        <v>0.147</v>
      </c>
      <c r="F59" s="491" t="n">
        <f aca="false">F20-G20*H20</f>
        <v>-0.02</v>
      </c>
      <c r="G59" s="411" t="n">
        <f aca="false">F20+G20*H20</f>
        <v>0.02</v>
      </c>
      <c r="H59" s="411" t="n">
        <f aca="false">F20-G20*I20</f>
        <v>-0.04</v>
      </c>
      <c r="I59" s="492" t="n">
        <f aca="false">F20+G20*I20</f>
        <v>0.04</v>
      </c>
      <c r="J59" s="474" t="n">
        <f aca="false">J20-K20*L20</f>
        <v>-0.096</v>
      </c>
      <c r="K59" s="475" t="n">
        <f aca="false">J20+K20*L20</f>
        <v>0.128</v>
      </c>
      <c r="L59" s="475" t="n">
        <f aca="false">J20-K20*M20</f>
        <v>-0.208</v>
      </c>
      <c r="M59" s="476" t="n">
        <f aca="false">J20+K20*M20</f>
        <v>0.24</v>
      </c>
      <c r="N59" s="474" t="n">
        <f aca="false">N20-O20*P20</f>
        <v>-0.0155</v>
      </c>
      <c r="O59" s="475" t="n">
        <f aca="false">N20+O20*P20</f>
        <v>0.0475</v>
      </c>
      <c r="P59" s="475" t="n">
        <f aca="false">N20-O20*Q20</f>
        <v>-0.047</v>
      </c>
      <c r="Q59" s="476" t="n">
        <f aca="false">N20+O20*Q20</f>
        <v>0.079</v>
      </c>
      <c r="R59" s="469"/>
      <c r="S59" s="469"/>
      <c r="T59" s="469"/>
      <c r="U59" s="470"/>
    </row>
    <row r="60" customFormat="false" ht="12.75" hidden="false" customHeight="false" outlineLevel="0" collapsed="false">
      <c r="A60" s="364" t="s">
        <v>348</v>
      </c>
      <c r="B60" s="491" t="n">
        <f aca="false">B21-C21*D21</f>
        <v>-0.00347943549745296</v>
      </c>
      <c r="C60" s="411" t="n">
        <f aca="false">B21+C21*D21</f>
        <v>0.00352056450254704</v>
      </c>
      <c r="D60" s="411" t="n">
        <f aca="false">B21-C21*E21</f>
        <v>-0.00697943549745296</v>
      </c>
      <c r="E60" s="492" t="n">
        <f aca="false">B21+C21*E21</f>
        <v>0.00702056450254704</v>
      </c>
      <c r="F60" s="491" t="n">
        <f aca="false">F21-G21*H21</f>
        <v>-0.0206779661016949</v>
      </c>
      <c r="G60" s="411" t="n">
        <f aca="false">F21+G21*H21</f>
        <v>0.0206779661016949</v>
      </c>
      <c r="H60" s="411" t="n">
        <f aca="false">F21-G21*I21</f>
        <v>-0.0413559322033898</v>
      </c>
      <c r="I60" s="492" t="n">
        <f aca="false">F21+G21*I21</f>
        <v>0.0413559322033898</v>
      </c>
      <c r="J60" s="474" t="n">
        <f aca="false">J21-K21*L21</f>
        <v>-0.0724</v>
      </c>
      <c r="K60" s="475" t="n">
        <f aca="false">J21+K21*L21</f>
        <v>0.0676</v>
      </c>
      <c r="L60" s="475" t="n">
        <f aca="false">J21-K21*M21</f>
        <v>-0.1424</v>
      </c>
      <c r="M60" s="476" t="n">
        <f aca="false">J21+K21*M21</f>
        <v>0.1376</v>
      </c>
      <c r="N60" s="474" t="n">
        <f aca="false">N21-O21*P21</f>
        <v>-0.0525</v>
      </c>
      <c r="O60" s="475" t="n">
        <f aca="false">N21+O21*P21</f>
        <v>0.0525</v>
      </c>
      <c r="P60" s="475" t="n">
        <f aca="false">N21-O21*Q21</f>
        <v>-0.105</v>
      </c>
      <c r="Q60" s="476" t="n">
        <f aca="false">N21+O21*Q21</f>
        <v>0.105</v>
      </c>
      <c r="R60" s="469"/>
      <c r="S60" s="469"/>
      <c r="T60" s="469"/>
      <c r="U60" s="470"/>
    </row>
    <row r="61" customFormat="false" ht="12.75" hidden="false" customHeight="false" outlineLevel="0" collapsed="false">
      <c r="A61" s="364" t="s">
        <v>349</v>
      </c>
      <c r="B61" s="491" t="n">
        <f aca="false">B22-C22*D22</f>
        <v>-0.00826035504872548</v>
      </c>
      <c r="C61" s="411" t="n">
        <f aca="false">B22+C22*D22</f>
        <v>0.00826035504872548</v>
      </c>
      <c r="D61" s="411" t="n">
        <f aca="false">B22-C22*E22</f>
        <v>-0.016520710097451</v>
      </c>
      <c r="E61" s="492" t="n">
        <f aca="false">B22+C22*E22</f>
        <v>0.016520710097451</v>
      </c>
      <c r="F61" s="491" t="n">
        <f aca="false">F22-G22*H22</f>
        <v>-0.00847457627118644</v>
      </c>
      <c r="G61" s="411" t="n">
        <f aca="false">F22+G22*H22</f>
        <v>0.00847457627118644</v>
      </c>
      <c r="H61" s="411" t="n">
        <f aca="false">F22-G22*I22</f>
        <v>-0.0169491525423729</v>
      </c>
      <c r="I61" s="492" t="n">
        <f aca="false">F22+G22*I22</f>
        <v>0.0169491525423729</v>
      </c>
      <c r="J61" s="474" t="n">
        <f aca="false">J22-K22*L22</f>
        <v>-0.0214</v>
      </c>
      <c r="K61" s="475" t="n">
        <f aca="false">J22+K22*L22</f>
        <v>0.0248</v>
      </c>
      <c r="L61" s="475" t="n">
        <f aca="false">J22-K22*M22</f>
        <v>-0.0445</v>
      </c>
      <c r="M61" s="476" t="n">
        <f aca="false">J22+K22*M22</f>
        <v>0.0479</v>
      </c>
      <c r="N61" s="474" t="n">
        <f aca="false">N22-O22*P22</f>
        <v>-0.01085</v>
      </c>
      <c r="O61" s="475" t="n">
        <f aca="false">N22+O22*P22</f>
        <v>0.01085</v>
      </c>
      <c r="P61" s="475" t="n">
        <f aca="false">N22-O22*Q22</f>
        <v>-0.0217</v>
      </c>
      <c r="Q61" s="476" t="n">
        <f aca="false">N22+O22*Q22</f>
        <v>0.0217</v>
      </c>
      <c r="R61" s="469"/>
      <c r="S61" s="469"/>
      <c r="T61" s="469"/>
      <c r="U61" s="470"/>
    </row>
    <row r="62" customFormat="false" ht="12.75" hidden="false" customHeight="false" outlineLevel="0" collapsed="false">
      <c r="A62" s="364" t="s">
        <v>350</v>
      </c>
      <c r="B62" s="491" t="n">
        <f aca="false">B23-C23*D23</f>
        <v>-0.022192413176335</v>
      </c>
      <c r="C62" s="411" t="n">
        <f aca="false">B23+C23*D23</f>
        <v>0.021207586823665</v>
      </c>
      <c r="D62" s="411" t="n">
        <f aca="false">B23-C23*E23</f>
        <v>-0.043892413176335</v>
      </c>
      <c r="E62" s="492" t="n">
        <f aca="false">B23+C23*E23</f>
        <v>0.042907586823665</v>
      </c>
      <c r="F62" s="491" t="n">
        <f aca="false">F23-G23*H23</f>
        <v>-0.0115254237288136</v>
      </c>
      <c r="G62" s="411" t="n">
        <f aca="false">F23+G23*H23</f>
        <v>0.0115254237288136</v>
      </c>
      <c r="H62" s="411" t="n">
        <f aca="false">F23-G23*I23</f>
        <v>-0.0230508474576271</v>
      </c>
      <c r="I62" s="492" t="n">
        <f aca="false">F23+G23*I23</f>
        <v>0.0230508474576271</v>
      </c>
      <c r="J62" s="474" t="n">
        <f aca="false">J23-K23*L23</f>
        <v>-0.0278</v>
      </c>
      <c r="K62" s="475" t="n">
        <f aca="false">J23+K23*L23</f>
        <v>0.031</v>
      </c>
      <c r="L62" s="475" t="n">
        <f aca="false">J23-K23*M23</f>
        <v>-0.0572</v>
      </c>
      <c r="M62" s="476" t="n">
        <f aca="false">J23+K23*M23</f>
        <v>0.0604</v>
      </c>
      <c r="N62" s="474" t="n">
        <f aca="false">N23-O23*P23</f>
        <v>-0.02705</v>
      </c>
      <c r="O62" s="475" t="n">
        <f aca="false">N23+O23*P23</f>
        <v>0.02265</v>
      </c>
      <c r="P62" s="475" t="n">
        <f aca="false">N23-O23*Q23</f>
        <v>-0.0519</v>
      </c>
      <c r="Q62" s="476" t="n">
        <f aca="false">N23+O23*Q23</f>
        <v>0.0475</v>
      </c>
      <c r="R62" s="469"/>
      <c r="S62" s="469"/>
      <c r="T62" s="469"/>
      <c r="U62" s="470"/>
    </row>
    <row r="63" customFormat="false" ht="13.5" hidden="false" customHeight="false" outlineLevel="0" collapsed="false">
      <c r="A63" s="400" t="s">
        <v>351</v>
      </c>
      <c r="B63" s="465" t="n">
        <f aca="false">B24-C24*D24</f>
        <v>-0.01265</v>
      </c>
      <c r="C63" s="443" t="n">
        <f aca="false">B24+C24*D24</f>
        <v>0.01465</v>
      </c>
      <c r="D63" s="443" t="n">
        <f aca="false">B24-C24*E24</f>
        <v>-0.0263</v>
      </c>
      <c r="E63" s="466" t="n">
        <f aca="false">B24+C24*E24</f>
        <v>0.0283</v>
      </c>
      <c r="F63" s="465" t="n">
        <f aca="false">F24-G24*H24</f>
        <v>-0.00915254237288136</v>
      </c>
      <c r="G63" s="443" t="n">
        <f aca="false">F24+G24*H24</f>
        <v>0.00915254237288136</v>
      </c>
      <c r="H63" s="443" t="n">
        <f aca="false">F24-G24*I24</f>
        <v>-0.0183050847457627</v>
      </c>
      <c r="I63" s="466" t="n">
        <f aca="false">F24+G24*I24</f>
        <v>0.0183050847457627</v>
      </c>
      <c r="J63" s="477" t="n">
        <f aca="false">J24-K24*L24</f>
        <v>-0.04775</v>
      </c>
      <c r="K63" s="478" t="n">
        <f aca="false">J24+K24*L24</f>
        <v>0.03275</v>
      </c>
      <c r="L63" s="478" t="n">
        <f aca="false">J24-K24*M24</f>
        <v>-0.088</v>
      </c>
      <c r="M63" s="479" t="n">
        <f aca="false">J24+K24*M24</f>
        <v>0.073</v>
      </c>
      <c r="N63" s="477" t="n">
        <f aca="false">N24-O24*P24</f>
        <v>-0.02745</v>
      </c>
      <c r="O63" s="478" t="n">
        <f aca="false">N24+O24*P24</f>
        <v>0.01945</v>
      </c>
      <c r="P63" s="478" t="n">
        <f aca="false">N24-O24*Q24</f>
        <v>-0.0509</v>
      </c>
      <c r="Q63" s="479" t="n">
        <f aca="false">N24+O24*Q24</f>
        <v>0.0429</v>
      </c>
      <c r="R63" s="469"/>
      <c r="S63" s="469"/>
      <c r="T63" s="469"/>
      <c r="U63" s="470"/>
    </row>
    <row r="64" customFormat="false" ht="12.75" hidden="false" customHeight="false" outlineLevel="0" collapsed="false">
      <c r="A64" s="364" t="s">
        <v>352</v>
      </c>
      <c r="B64" s="489" t="n">
        <f aca="false">B25-C25*D25</f>
        <v>-0.415</v>
      </c>
      <c r="C64" s="439" t="n">
        <f aca="false">B25+C25*D25</f>
        <v>0.355</v>
      </c>
      <c r="D64" s="439" t="n">
        <f aca="false">B25-C25*E25</f>
        <v>-0.8</v>
      </c>
      <c r="E64" s="490" t="n">
        <f aca="false">B25+C25*E25</f>
        <v>0.74</v>
      </c>
      <c r="F64" s="489" t="n">
        <f aca="false">F25-G25*H25</f>
        <v>-3.72881355932203</v>
      </c>
      <c r="G64" s="439" t="n">
        <f aca="false">F25+G25*H25</f>
        <v>3.72881355932203</v>
      </c>
      <c r="H64" s="439" t="n">
        <f aca="false">F25-G25*I25</f>
        <v>-7.45762711864407</v>
      </c>
      <c r="I64" s="490" t="n">
        <f aca="false">F25+G25*I25</f>
        <v>7.45762711864407</v>
      </c>
      <c r="J64" s="471" t="n">
        <f aca="false">J25-K25*L25</f>
        <v>-21.905</v>
      </c>
      <c r="K64" s="472" t="n">
        <f aca="false">J25+K25*L25</f>
        <v>23.525</v>
      </c>
      <c r="L64" s="472" t="n">
        <f aca="false">J25-K25*M25</f>
        <v>-44.62</v>
      </c>
      <c r="M64" s="473" t="n">
        <f aca="false">J25+K25*M25</f>
        <v>46.24</v>
      </c>
      <c r="N64" s="471" t="n">
        <f aca="false">N25-O25*P25</f>
        <v>-2.57</v>
      </c>
      <c r="O64" s="472" t="n">
        <f aca="false">N25+O25*P25</f>
        <v>1.77</v>
      </c>
      <c r="P64" s="472" t="n">
        <f aca="false">N25-O25*Q25</f>
        <v>-4.74</v>
      </c>
      <c r="Q64" s="473" t="n">
        <f aca="false">N25+O25*Q25</f>
        <v>3.94</v>
      </c>
      <c r="R64" s="469"/>
      <c r="S64" s="469"/>
      <c r="T64" s="469"/>
      <c r="U64" s="470"/>
    </row>
    <row r="65" customFormat="false" ht="12.75" hidden="false" customHeight="false" outlineLevel="0" collapsed="false">
      <c r="A65" s="364" t="s">
        <v>353</v>
      </c>
      <c r="B65" s="491" t="n">
        <f aca="false">B26-C26*D26</f>
        <v>-0.2905</v>
      </c>
      <c r="C65" s="411" t="n">
        <f aca="false">B26+C26*D26</f>
        <v>0.2905</v>
      </c>
      <c r="D65" s="411" t="n">
        <f aca="false">B26-C26*E26</f>
        <v>-0.581</v>
      </c>
      <c r="E65" s="492" t="n">
        <f aca="false">B26+C26*E26</f>
        <v>0.581</v>
      </c>
      <c r="F65" s="491" t="n">
        <f aca="false">F26-G26*H26</f>
        <v>-1.1864406779661</v>
      </c>
      <c r="G65" s="411" t="n">
        <f aca="false">F26+G26*H26</f>
        <v>1.1864406779661</v>
      </c>
      <c r="H65" s="411" t="n">
        <f aca="false">F26-G26*I26</f>
        <v>-2.3728813559322</v>
      </c>
      <c r="I65" s="492" t="n">
        <f aca="false">F26+G26*I26</f>
        <v>2.3728813559322</v>
      </c>
      <c r="J65" s="474" t="n">
        <f aca="false">J26-K26*L26</f>
        <v>-9.085</v>
      </c>
      <c r="K65" s="475" t="n">
        <f aca="false">J26+K26*L26</f>
        <v>5.825</v>
      </c>
      <c r="L65" s="475" t="n">
        <f aca="false">J26-K26*M26</f>
        <v>-16.54</v>
      </c>
      <c r="M65" s="476" t="n">
        <f aca="false">J26+K26*M26</f>
        <v>13.28</v>
      </c>
      <c r="N65" s="474" t="n">
        <f aca="false">N26-O26*P26</f>
        <v>-0.7</v>
      </c>
      <c r="O65" s="475" t="n">
        <f aca="false">N26+O26*P26</f>
        <v>0.7</v>
      </c>
      <c r="P65" s="475" t="n">
        <f aca="false">N26-O26*Q26</f>
        <v>-1.4</v>
      </c>
      <c r="Q65" s="476" t="n">
        <f aca="false">N26+O26*Q26</f>
        <v>1.4</v>
      </c>
      <c r="R65" s="469"/>
      <c r="S65" s="469"/>
      <c r="T65" s="469"/>
      <c r="U65" s="470"/>
    </row>
    <row r="66" customFormat="false" ht="12.75" hidden="false" customHeight="false" outlineLevel="0" collapsed="false">
      <c r="A66" s="364" t="s">
        <v>354</v>
      </c>
      <c r="B66" s="491" t="n">
        <f aca="false">B27-C27*D27</f>
        <v>-0.063</v>
      </c>
      <c r="C66" s="411" t="n">
        <f aca="false">B27+C27*D27</f>
        <v>0.063</v>
      </c>
      <c r="D66" s="411" t="n">
        <f aca="false">B27-C27*E27</f>
        <v>-0.126</v>
      </c>
      <c r="E66" s="492" t="n">
        <f aca="false">B27+C27*E27</f>
        <v>0.126</v>
      </c>
      <c r="F66" s="491" t="n">
        <f aca="false">F27-G27*H27</f>
        <v>-0.915254237288136</v>
      </c>
      <c r="G66" s="411" t="n">
        <f aca="false">F27+G27*H27</f>
        <v>0.915254237288136</v>
      </c>
      <c r="H66" s="411" t="n">
        <f aca="false">F27-G27*I27</f>
        <v>-1.83050847457627</v>
      </c>
      <c r="I66" s="492" t="n">
        <f aca="false">F27+G27*I27</f>
        <v>1.83050847457627</v>
      </c>
      <c r="J66" s="474" t="n">
        <f aca="false">J27-K27*L27</f>
        <v>-6.445</v>
      </c>
      <c r="K66" s="475" t="n">
        <f aca="false">J27+K27*L27</f>
        <v>5.245</v>
      </c>
      <c r="L66" s="475" t="n">
        <f aca="false">J27-K27*M27</f>
        <v>-12.29</v>
      </c>
      <c r="M66" s="476" t="n">
        <f aca="false">J27+K27*M27</f>
        <v>11.09</v>
      </c>
      <c r="N66" s="474" t="n">
        <f aca="false">N27-O27*P27</f>
        <v>-1.23</v>
      </c>
      <c r="O66" s="475" t="n">
        <f aca="false">N27+O27*P27</f>
        <v>0.59</v>
      </c>
      <c r="P66" s="475" t="n">
        <f aca="false">N27-O27*Q27</f>
        <v>-2.14</v>
      </c>
      <c r="Q66" s="476" t="n">
        <f aca="false">N27+O27*Q27</f>
        <v>1.5</v>
      </c>
      <c r="R66" s="469"/>
      <c r="S66" s="469"/>
      <c r="T66" s="469"/>
      <c r="U66" s="470"/>
    </row>
    <row r="67" customFormat="false" ht="12.75" hidden="false" customHeight="false" outlineLevel="0" collapsed="false">
      <c r="A67" s="364" t="s">
        <v>355</v>
      </c>
      <c r="B67" s="491" t="n">
        <f aca="false">B28-C28*D28</f>
        <v>-0.1575</v>
      </c>
      <c r="C67" s="411" t="n">
        <f aca="false">B28+C28*D28</f>
        <v>0.1575</v>
      </c>
      <c r="D67" s="411" t="n">
        <f aca="false">B28-C28*E28</f>
        <v>-0.315</v>
      </c>
      <c r="E67" s="492" t="n">
        <f aca="false">B28+C28*E28</f>
        <v>0.315</v>
      </c>
      <c r="F67" s="491" t="n">
        <f aca="false">F28-G28*H28</f>
        <v>-0.406779661016949</v>
      </c>
      <c r="G67" s="411" t="n">
        <f aca="false">F28+G28*H28</f>
        <v>0.406779661016949</v>
      </c>
      <c r="H67" s="411" t="n">
        <f aca="false">F28-G28*I28</f>
        <v>-0.813559322033898</v>
      </c>
      <c r="I67" s="492" t="n">
        <f aca="false">F28+G28*I28</f>
        <v>0.813559322033898</v>
      </c>
      <c r="J67" s="474" t="n">
        <f aca="false">J28-K28*L28</f>
        <v>-3.28</v>
      </c>
      <c r="K67" s="475" t="n">
        <f aca="false">J28+K28*L28</f>
        <v>2.04</v>
      </c>
      <c r="L67" s="475" t="n">
        <f aca="false">J28-K28*M28</f>
        <v>-5.94</v>
      </c>
      <c r="M67" s="476" t="n">
        <f aca="false">J28+K28*M28</f>
        <v>4.7</v>
      </c>
      <c r="N67" s="474" t="n">
        <f aca="false">N28-O28*P28</f>
        <v>-0.56</v>
      </c>
      <c r="O67" s="475" t="n">
        <f aca="false">N28+O28*P28</f>
        <v>0.56</v>
      </c>
      <c r="P67" s="475" t="n">
        <f aca="false">N28-O28*Q28</f>
        <v>-1.12</v>
      </c>
      <c r="Q67" s="476" t="n">
        <f aca="false">N28+O28*Q28</f>
        <v>1.12</v>
      </c>
      <c r="R67" s="469"/>
      <c r="S67" s="469"/>
      <c r="T67" s="469"/>
      <c r="U67" s="470"/>
    </row>
    <row r="68" customFormat="false" ht="12.75" hidden="false" customHeight="false" outlineLevel="0" collapsed="false">
      <c r="A68" s="364" t="s">
        <v>356</v>
      </c>
      <c r="B68" s="491" t="n">
        <f aca="false">B29-C29*D29</f>
        <v>-0.0171723127635438</v>
      </c>
      <c r="C68" s="411" t="n">
        <f aca="false">B29+C29*D29</f>
        <v>0.0171723127635438</v>
      </c>
      <c r="D68" s="411" t="n">
        <f aca="false">B29-C29*E29</f>
        <v>-0.0343446255270877</v>
      </c>
      <c r="E68" s="492" t="n">
        <f aca="false">B29+C29*E29</f>
        <v>0.0343446255270877</v>
      </c>
      <c r="F68" s="491" t="n">
        <f aca="false">F29-G29*H29</f>
        <v>-0.230508474576271</v>
      </c>
      <c r="G68" s="411" t="n">
        <f aca="false">F29+G29*H29</f>
        <v>0.230508474576271</v>
      </c>
      <c r="H68" s="411" t="n">
        <f aca="false">F29-G29*I29</f>
        <v>-0.461016949152542</v>
      </c>
      <c r="I68" s="492" t="n">
        <f aca="false">F29+G29*I29</f>
        <v>0.461016949152542</v>
      </c>
      <c r="J68" s="474" t="n">
        <f aca="false">J29-K29*L29</f>
        <v>-1.96</v>
      </c>
      <c r="K68" s="475" t="n">
        <f aca="false">J29+K29*L29</f>
        <v>2.66</v>
      </c>
      <c r="L68" s="475" t="n">
        <f aca="false">J29-K29*M29</f>
        <v>-4.27</v>
      </c>
      <c r="M68" s="476" t="n">
        <f aca="false">J29+K29*M29</f>
        <v>4.97</v>
      </c>
      <c r="N68" s="474" t="n">
        <f aca="false">N29-O29*P29</f>
        <v>-0.225</v>
      </c>
      <c r="O68" s="475" t="n">
        <f aca="false">N29+O29*P29</f>
        <v>0.265</v>
      </c>
      <c r="P68" s="475" t="n">
        <f aca="false">N29-O29*Q29</f>
        <v>-0.47</v>
      </c>
      <c r="Q68" s="476" t="n">
        <f aca="false">N29+O29*Q29</f>
        <v>0.51</v>
      </c>
      <c r="R68" s="469"/>
      <c r="S68" s="469"/>
      <c r="T68" s="469"/>
      <c r="U68" s="470"/>
    </row>
    <row r="69" customFormat="false" ht="12.75" hidden="false" customHeight="false" outlineLevel="0" collapsed="false">
      <c r="A69" s="364" t="s">
        <v>357</v>
      </c>
      <c r="B69" s="491" t="n">
        <f aca="false">B30-C30*D30</f>
        <v>-0.091</v>
      </c>
      <c r="C69" s="411" t="n">
        <f aca="false">B30+C30*D30</f>
        <v>0.091</v>
      </c>
      <c r="D69" s="411" t="n">
        <f aca="false">B30-C30*E30</f>
        <v>-0.182</v>
      </c>
      <c r="E69" s="492" t="n">
        <f aca="false">B30+C30*E30</f>
        <v>0.182</v>
      </c>
      <c r="F69" s="491" t="n">
        <f aca="false">F30-G30*H30</f>
        <v>-0.189830508474576</v>
      </c>
      <c r="G69" s="411" t="n">
        <f aca="false">F30+G30*H30</f>
        <v>0.189830508474576</v>
      </c>
      <c r="H69" s="411" t="n">
        <f aca="false">F30-G30*I30</f>
        <v>-0.379661016949153</v>
      </c>
      <c r="I69" s="492" t="n">
        <f aca="false">F30+G30*I30</f>
        <v>0.379661016949153</v>
      </c>
      <c r="J69" s="474" t="n">
        <f aca="false">J30-K30*L30</f>
        <v>-1.015</v>
      </c>
      <c r="K69" s="475" t="n">
        <f aca="false">J30+K30*L30</f>
        <v>0.595</v>
      </c>
      <c r="L69" s="475" t="n">
        <f aca="false">J30-K30*M30</f>
        <v>-1.82</v>
      </c>
      <c r="M69" s="476" t="n">
        <f aca="false">J30+K30*M30</f>
        <v>1.4</v>
      </c>
      <c r="N69" s="474" t="n">
        <f aca="false">N30-O30*P30</f>
        <v>-0.0665</v>
      </c>
      <c r="O69" s="475" t="n">
        <f aca="false">N30+O30*P30</f>
        <v>0.0665</v>
      </c>
      <c r="P69" s="475" t="n">
        <f aca="false">N30-O30*Q30</f>
        <v>-0.133</v>
      </c>
      <c r="Q69" s="476" t="n">
        <f aca="false">N30+O30*Q30</f>
        <v>0.133</v>
      </c>
      <c r="R69" s="469"/>
      <c r="S69" s="469"/>
      <c r="T69" s="469"/>
      <c r="U69" s="470"/>
    </row>
    <row r="70" customFormat="false" ht="12.75" hidden="false" customHeight="false" outlineLevel="0" collapsed="false">
      <c r="A70" s="364" t="s">
        <v>358</v>
      </c>
      <c r="B70" s="491" t="n">
        <f aca="false">B31-C31*D31</f>
        <v>-0.00667763134355073</v>
      </c>
      <c r="C70" s="411" t="n">
        <f aca="false">B31+C31*D31</f>
        <v>0.00867763134355072</v>
      </c>
      <c r="D70" s="411" t="n">
        <f aca="false">B31-C31*E31</f>
        <v>-0.0143552626871015</v>
      </c>
      <c r="E70" s="492" t="n">
        <f aca="false">B31+C31*E31</f>
        <v>0.0163552626871015</v>
      </c>
      <c r="F70" s="491" t="n">
        <f aca="false">F31-G31*H31</f>
        <v>-0.0847457627118644</v>
      </c>
      <c r="G70" s="411" t="n">
        <f aca="false">F31+G31*H31</f>
        <v>0.0847457627118644</v>
      </c>
      <c r="H70" s="411" t="n">
        <f aca="false">F31-G31*I31</f>
        <v>-0.169491525423729</v>
      </c>
      <c r="I70" s="492" t="n">
        <f aca="false">F31+G31*I31</f>
        <v>0.169491525423729</v>
      </c>
      <c r="J70" s="474" t="n">
        <f aca="false">J31-K31*L31</f>
        <v>-0.3355</v>
      </c>
      <c r="K70" s="475" t="n">
        <f aca="false">J31+K31*L31</f>
        <v>0.4695</v>
      </c>
      <c r="L70" s="475" t="n">
        <f aca="false">J31-K31*M31</f>
        <v>-0.738</v>
      </c>
      <c r="M70" s="476" t="n">
        <f aca="false">J31+K31*M31</f>
        <v>0.872</v>
      </c>
      <c r="N70" s="474" t="n">
        <f aca="false">N31-O31*P31</f>
        <v>-0.1035</v>
      </c>
      <c r="O70" s="475" t="n">
        <f aca="false">N31+O31*P31</f>
        <v>0.1555</v>
      </c>
      <c r="P70" s="475" t="n">
        <f aca="false">N31-O31*Q31</f>
        <v>-0.233</v>
      </c>
      <c r="Q70" s="476" t="n">
        <f aca="false">N31+O31*Q31</f>
        <v>0.285</v>
      </c>
      <c r="R70" s="469"/>
      <c r="S70" s="469"/>
      <c r="T70" s="469"/>
      <c r="U70" s="470"/>
    </row>
    <row r="71" customFormat="false" ht="12.75" hidden="false" customHeight="false" outlineLevel="0" collapsed="false">
      <c r="A71" s="364" t="s">
        <v>359</v>
      </c>
      <c r="B71" s="491" t="n">
        <f aca="false">B32-C32*D32</f>
        <v>-0.063</v>
      </c>
      <c r="C71" s="411" t="n">
        <f aca="false">B32+C32*D32</f>
        <v>0.063</v>
      </c>
      <c r="D71" s="411" t="n">
        <f aca="false">B32-C32*E32</f>
        <v>-0.126</v>
      </c>
      <c r="E71" s="492" t="n">
        <f aca="false">B32+C32*E32</f>
        <v>0.126</v>
      </c>
      <c r="F71" s="491" t="n">
        <f aca="false">F32-G32*H32</f>
        <v>-0.0711864406779661</v>
      </c>
      <c r="G71" s="411" t="n">
        <f aca="false">F32+G32*H32</f>
        <v>0.0711864406779661</v>
      </c>
      <c r="H71" s="411" t="n">
        <f aca="false">F32-G32*I32</f>
        <v>-0.142372881355932</v>
      </c>
      <c r="I71" s="492" t="n">
        <f aca="false">F32+G32*I32</f>
        <v>0.142372881355932</v>
      </c>
      <c r="J71" s="474" t="n">
        <f aca="false">J32-K32*L32</f>
        <v>-0.262</v>
      </c>
      <c r="K71" s="475" t="n">
        <f aca="false">J32+K32*L32</f>
        <v>0.172</v>
      </c>
      <c r="L71" s="475" t="n">
        <f aca="false">J32-K32*M32</f>
        <v>-0.479</v>
      </c>
      <c r="M71" s="476" t="n">
        <f aca="false">J32+K32*M32</f>
        <v>0.389</v>
      </c>
      <c r="N71" s="474" t="n">
        <f aca="false">N32-O32*P32</f>
        <v>-0.1274</v>
      </c>
      <c r="O71" s="475" t="n">
        <f aca="false">N32+O32*P32</f>
        <v>0.1106</v>
      </c>
      <c r="P71" s="475" t="n">
        <f aca="false">N32-O32*Q32</f>
        <v>-0.2464</v>
      </c>
      <c r="Q71" s="476" t="n">
        <f aca="false">N32+O32*Q32</f>
        <v>0.2296</v>
      </c>
      <c r="R71" s="469"/>
      <c r="S71" s="469"/>
      <c r="T71" s="469"/>
      <c r="U71" s="470"/>
    </row>
    <row r="72" customFormat="false" ht="12.75" hidden="false" customHeight="false" outlineLevel="0" collapsed="false">
      <c r="A72" s="364" t="s">
        <v>360</v>
      </c>
      <c r="B72" s="491" t="n">
        <f aca="false">B33-C33*D33</f>
        <v>-0.00334335889254838</v>
      </c>
      <c r="C72" s="411" t="n">
        <f aca="false">B33+C33*D33</f>
        <v>0.00330586299422552</v>
      </c>
      <c r="D72" s="411" t="n">
        <f aca="false">B33-C33*E33</f>
        <v>-0.00666796983593533</v>
      </c>
      <c r="E72" s="492" t="n">
        <f aca="false">B33+C33*E33</f>
        <v>0.00663047393761247</v>
      </c>
      <c r="F72" s="491" t="n">
        <f aca="false">F33-G33*H33</f>
        <v>-0.115254237288136</v>
      </c>
      <c r="G72" s="411" t="n">
        <f aca="false">F33+G33*H33</f>
        <v>0.115254237288136</v>
      </c>
      <c r="H72" s="411" t="n">
        <f aca="false">F33-G33*I33</f>
        <v>-0.230508474576271</v>
      </c>
      <c r="I72" s="492" t="n">
        <f aca="false">F33+G33*I33</f>
        <v>0.230508474576271</v>
      </c>
      <c r="J72" s="474" t="n">
        <f aca="false">J33-K33*L33</f>
        <v>-0.3975</v>
      </c>
      <c r="K72" s="475" t="n">
        <f aca="false">J33+K33*L33</f>
        <v>0.7015</v>
      </c>
      <c r="L72" s="475" t="n">
        <f aca="false">J33-K33*M33</f>
        <v>-0.947</v>
      </c>
      <c r="M72" s="476" t="n">
        <f aca="false">J33+K33*M33</f>
        <v>1.251</v>
      </c>
      <c r="N72" s="474" t="n">
        <f aca="false">N33-O33*P33</f>
        <v>-0.308</v>
      </c>
      <c r="O72" s="475" t="n">
        <f aca="false">N33+O33*P33</f>
        <v>0.504</v>
      </c>
      <c r="P72" s="475" t="n">
        <f aca="false">N33-O33*Q33</f>
        <v>-0.714</v>
      </c>
      <c r="Q72" s="476" t="n">
        <f aca="false">N33+O33*Q33</f>
        <v>0.91</v>
      </c>
      <c r="R72" s="469"/>
      <c r="S72" s="469"/>
      <c r="T72" s="469"/>
      <c r="U72" s="470"/>
    </row>
    <row r="73" customFormat="false" ht="12.75" hidden="false" customHeight="false" outlineLevel="0" collapsed="false">
      <c r="A73" s="364" t="s">
        <v>361</v>
      </c>
      <c r="B73" s="494" t="n">
        <f aca="false">B34-C34*D34</f>
        <v>-0.18385</v>
      </c>
      <c r="C73" s="495" t="n">
        <f aca="false">B34+C34*D34</f>
        <v>0.17385</v>
      </c>
      <c r="D73" s="495" t="n">
        <f aca="false">B34-C34*E34</f>
        <v>-0.3627</v>
      </c>
      <c r="E73" s="496" t="n">
        <f aca="false">B34+C34*E34</f>
        <v>0.3527</v>
      </c>
      <c r="F73" s="494" t="n">
        <f aca="false">F34-G34*H34</f>
        <v>-0.0305084745762712</v>
      </c>
      <c r="G73" s="411" t="n">
        <f aca="false">F34+G34*H34</f>
        <v>0.0305084745762712</v>
      </c>
      <c r="H73" s="411" t="n">
        <f aca="false">F34-G34*I34</f>
        <v>-0.0610169491525424</v>
      </c>
      <c r="I73" s="492" t="n">
        <f aca="false">F34+G34*I34</f>
        <v>0.0610169491525424</v>
      </c>
      <c r="J73" s="474" t="n">
        <f aca="false">J34-K34*L34</f>
        <v>-0.1837</v>
      </c>
      <c r="K73" s="475" t="n">
        <f aca="false">J34+K34*L34</f>
        <v>0.1523</v>
      </c>
      <c r="L73" s="475" t="n">
        <f aca="false">J34-K34*M34</f>
        <v>-0.3517</v>
      </c>
      <c r="M73" s="476" t="n">
        <f aca="false">J34+K34*M34</f>
        <v>0.3203</v>
      </c>
      <c r="N73" s="474" t="n">
        <f aca="false">N34-O34*P34</f>
        <v>-0.1815</v>
      </c>
      <c r="O73" s="475" t="n">
        <f aca="false">N34+O34*P34</f>
        <v>0.1895</v>
      </c>
      <c r="P73" s="475" t="n">
        <f aca="false">N34-O34*Q34</f>
        <v>-0.367</v>
      </c>
      <c r="Q73" s="476" t="n">
        <f aca="false">N34+O34*Q34</f>
        <v>0.375</v>
      </c>
      <c r="R73" s="469"/>
      <c r="S73" s="469"/>
      <c r="T73" s="469"/>
      <c r="U73" s="470"/>
    </row>
    <row r="74" customFormat="false" ht="12.75" hidden="false" customHeight="false" outlineLevel="0" collapsed="false">
      <c r="A74" s="364" t="s">
        <v>362</v>
      </c>
      <c r="B74" s="491" t="n">
        <f aca="false">B35-C35*D35</f>
        <v>-0.0028</v>
      </c>
      <c r="C74" s="411" t="n">
        <f aca="false">B35+C35*D35</f>
        <v>0.0028</v>
      </c>
      <c r="D74" s="411" t="n">
        <f aca="false">B35-C35*E35</f>
        <v>-0.0056</v>
      </c>
      <c r="E74" s="492" t="n">
        <f aca="false">B35+C35*E35</f>
        <v>0.0056</v>
      </c>
      <c r="F74" s="491" t="n">
        <f aca="false">F35-G35*H35</f>
        <v>-0.0189830508474576</v>
      </c>
      <c r="G74" s="411" t="n">
        <f aca="false">F35+G35*H35</f>
        <v>0.0189830508474576</v>
      </c>
      <c r="H74" s="411" t="n">
        <f aca="false">F35-G35*I35</f>
        <v>-0.0379661016949153</v>
      </c>
      <c r="I74" s="492" t="n">
        <f aca="false">F35+G35*I35</f>
        <v>0.0379661016949153</v>
      </c>
      <c r="J74" s="474" t="n">
        <f aca="false">J35-K35*L35</f>
        <v>-0.0695</v>
      </c>
      <c r="K74" s="475" t="n">
        <f aca="false">J35+K35*L35</f>
        <v>0.1335</v>
      </c>
      <c r="L74" s="475" t="n">
        <f aca="false">J35-K35*M35</f>
        <v>-0.171</v>
      </c>
      <c r="M74" s="476" t="n">
        <f aca="false">J35+K35*M35</f>
        <v>0.235</v>
      </c>
      <c r="N74" s="474" t="n">
        <f aca="false">N35-O35*P35</f>
        <v>-0.02985</v>
      </c>
      <c r="O74" s="475" t="n">
        <f aca="false">N35+O35*P35</f>
        <v>0.04505</v>
      </c>
      <c r="P74" s="475" t="n">
        <f aca="false">N35-O35*Q35</f>
        <v>-0.0673</v>
      </c>
      <c r="Q74" s="476" t="n">
        <f aca="false">N35+O35*Q35</f>
        <v>0.0825</v>
      </c>
      <c r="R74" s="469"/>
      <c r="S74" s="469"/>
      <c r="T74" s="469"/>
      <c r="U74" s="470"/>
    </row>
    <row r="75" customFormat="false" ht="12.75" hidden="false" customHeight="false" outlineLevel="0" collapsed="false">
      <c r="A75" s="364" t="s">
        <v>363</v>
      </c>
      <c r="B75" s="494" t="n">
        <f aca="false">B36-C36*D36</f>
        <v>-0.0195</v>
      </c>
      <c r="C75" s="495" t="n">
        <f aca="false">B36+C36*D36</f>
        <v>0.0225</v>
      </c>
      <c r="D75" s="495" t="n">
        <f aca="false">B36-C36*E36</f>
        <v>-0.0405</v>
      </c>
      <c r="E75" s="496" t="n">
        <f aca="false">B36+C36*E36</f>
        <v>0.0435</v>
      </c>
      <c r="F75" s="494" t="n">
        <f aca="false">F36-G36*H36</f>
        <v>-0.00745762711864407</v>
      </c>
      <c r="G75" s="411" t="n">
        <f aca="false">F36+G36*H36</f>
        <v>0.00745762711864407</v>
      </c>
      <c r="H75" s="411" t="n">
        <f aca="false">F36-G36*I36</f>
        <v>-0.0149152542372881</v>
      </c>
      <c r="I75" s="492" t="n">
        <f aca="false">F36+G36*I36</f>
        <v>0.0149152542372881</v>
      </c>
      <c r="J75" s="474" t="n">
        <f aca="false">J36-K36*L36</f>
        <v>-0.0245</v>
      </c>
      <c r="K75" s="475" t="n">
        <f aca="false">J36+K36*L36</f>
        <v>0.0245</v>
      </c>
      <c r="L75" s="475" t="n">
        <f aca="false">J36-K36*M36</f>
        <v>-0.049</v>
      </c>
      <c r="M75" s="476" t="n">
        <f aca="false">J36+K36*M36</f>
        <v>0.049</v>
      </c>
      <c r="N75" s="474" t="n">
        <f aca="false">N36-O36*P36</f>
        <v>-0.0174</v>
      </c>
      <c r="O75" s="475" t="n">
        <f aca="false">N36+O36*P36</f>
        <v>0.0204</v>
      </c>
      <c r="P75" s="475" t="n">
        <f aca="false">N36-O36*Q36</f>
        <v>-0.0363</v>
      </c>
      <c r="Q75" s="476" t="n">
        <f aca="false">N36+O36*Q36</f>
        <v>0.0393</v>
      </c>
      <c r="R75" s="469"/>
      <c r="S75" s="469"/>
      <c r="T75" s="469"/>
      <c r="U75" s="470"/>
    </row>
    <row r="76" customFormat="false" ht="12.75" hidden="false" customHeight="false" outlineLevel="0" collapsed="false">
      <c r="A76" s="364" t="s">
        <v>364</v>
      </c>
      <c r="B76" s="494" t="n">
        <f aca="false">B37-C37*D37</f>
        <v>-0.01565</v>
      </c>
      <c r="C76" s="495" t="n">
        <f aca="false">B37+C37*D37</f>
        <v>0.01165</v>
      </c>
      <c r="D76" s="495" t="n">
        <f aca="false">B37-C37*E37</f>
        <v>-0.0293</v>
      </c>
      <c r="E76" s="496" t="n">
        <f aca="false">B37+C37*E37</f>
        <v>0.0253</v>
      </c>
      <c r="F76" s="494" t="n">
        <f aca="false">F37-G37*H37</f>
        <v>-0.0101694915254237</v>
      </c>
      <c r="G76" s="411" t="n">
        <f aca="false">F37+G37*H37</f>
        <v>0.0101694915254237</v>
      </c>
      <c r="H76" s="411" t="n">
        <f aca="false">F37-G37*I37</f>
        <v>-0.0203389830508475</v>
      </c>
      <c r="I76" s="492" t="n">
        <f aca="false">F37+G37*I37</f>
        <v>0.0203389830508475</v>
      </c>
      <c r="J76" s="474" t="n">
        <f aca="false">J37-K37*L37</f>
        <v>-0.031</v>
      </c>
      <c r="K76" s="475" t="n">
        <f aca="false">J37+K37*L37</f>
        <v>0.025</v>
      </c>
      <c r="L76" s="475" t="n">
        <f aca="false">J37-K37*M37</f>
        <v>-0.059</v>
      </c>
      <c r="M76" s="476" t="n">
        <f aca="false">J37+K37*M37</f>
        <v>0.053</v>
      </c>
      <c r="N76" s="474" t="n">
        <f aca="false">N37-O37*P37</f>
        <v>-0.01995</v>
      </c>
      <c r="O76" s="475" t="n">
        <f aca="false">N37+O37*P37</f>
        <v>0.02415</v>
      </c>
      <c r="P76" s="475" t="n">
        <f aca="false">N37-O37*Q37</f>
        <v>-0.042</v>
      </c>
      <c r="Q76" s="476" t="n">
        <f aca="false">N37+O37*Q37</f>
        <v>0.0462</v>
      </c>
      <c r="R76" s="469"/>
      <c r="S76" s="469"/>
      <c r="T76" s="469"/>
      <c r="U76" s="470"/>
    </row>
    <row r="77" customFormat="false" ht="13.5" hidden="false" customHeight="false" outlineLevel="0" collapsed="false">
      <c r="A77" s="400" t="s">
        <v>365</v>
      </c>
      <c r="B77" s="465" t="n">
        <f aca="false">B38-C38*D38</f>
        <v>-0.0262</v>
      </c>
      <c r="C77" s="443" t="n">
        <f aca="false">B38+C38*D38</f>
        <v>0.02</v>
      </c>
      <c r="D77" s="443" t="n">
        <f aca="false">B38-C38*E38</f>
        <v>-0.0493</v>
      </c>
      <c r="E77" s="466" t="n">
        <f aca="false">B38+C38*E38</f>
        <v>0.0431</v>
      </c>
      <c r="F77" s="465" t="n">
        <f aca="false">F38-G38*H38</f>
        <v>-0.0101694915254237</v>
      </c>
      <c r="G77" s="443" t="n">
        <f aca="false">F38+G38*H38</f>
        <v>0.0101694915254237</v>
      </c>
      <c r="H77" s="443" t="n">
        <f aca="false">F38-G38*I38</f>
        <v>-0.0203389830508475</v>
      </c>
      <c r="I77" s="466" t="n">
        <f aca="false">F38+G38*I38</f>
        <v>0.0203389830508475</v>
      </c>
      <c r="J77" s="477" t="n">
        <f aca="false">J38-K38*L38</f>
        <v>-0.0417</v>
      </c>
      <c r="K77" s="478" t="n">
        <f aca="false">J38+K38*L38</f>
        <v>0.0353</v>
      </c>
      <c r="L77" s="478" t="n">
        <f aca="false">J38-K38*M38</f>
        <v>-0.0802</v>
      </c>
      <c r="M77" s="479" t="n">
        <f aca="false">J38+K38*M38</f>
        <v>0.0738</v>
      </c>
      <c r="N77" s="477" t="n">
        <f aca="false">N38-O38*P38</f>
        <v>-0.0367</v>
      </c>
      <c r="O77" s="478" t="n">
        <f aca="false">N38+O38*P38</f>
        <v>0.0375</v>
      </c>
      <c r="P77" s="478" t="n">
        <f aca="false">N38-O38*Q38</f>
        <v>-0.0738</v>
      </c>
      <c r="Q77" s="479" t="n">
        <f aca="false">N38+O38*Q38</f>
        <v>0.0746</v>
      </c>
      <c r="R77" s="480"/>
      <c r="S77" s="480"/>
      <c r="T77" s="480"/>
      <c r="U77" s="481"/>
    </row>
    <row r="78" customFormat="false" ht="13.5" hidden="false" customHeight="false" outlineLevel="0" collapsed="false">
      <c r="A78" s="401" t="s">
        <v>371</v>
      </c>
      <c r="B78" s="482" t="n">
        <v>0</v>
      </c>
      <c r="C78" s="483" t="n">
        <v>0.01</v>
      </c>
      <c r="D78" s="483" t="n">
        <v>0</v>
      </c>
      <c r="E78" s="484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5" t="s">
        <v>372</v>
      </c>
    </row>
    <row r="81" customFormat="false" ht="13.5" hidden="false" customHeight="false" outlineLevel="0" collapsed="false">
      <c r="A81" s="486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7" width="9.41"/>
    <col collapsed="false" customWidth="true" hidden="false" outlineLevel="0" max="6" min="6" style="497" width="10.28"/>
    <col collapsed="false" customWidth="true" hidden="false" outlineLevel="0" max="15" min="7" style="497" width="9.41"/>
    <col collapsed="false" customWidth="true" hidden="false" outlineLevel="0" max="16" min="16" style="497" width="10.28"/>
    <col collapsed="false" customWidth="true" hidden="false" outlineLevel="0" max="20" min="17" style="497" width="9.41"/>
    <col collapsed="false" customWidth="true" hidden="false" outlineLevel="0" max="21" min="21" style="497" width="9.28"/>
    <col collapsed="false" customWidth="true" hidden="false" outlineLevel="0" max="22" min="22" style="497" width="9.85"/>
    <col collapsed="false" customWidth="true" hidden="false" outlineLevel="0" max="23" min="23" style="497" width="9.41"/>
    <col collapsed="false" customWidth="true" hidden="false" outlineLevel="0" max="24" min="24" style="497" width="9.28"/>
    <col collapsed="false" customWidth="true" hidden="false" outlineLevel="0" max="25" min="25" style="497" width="11.13"/>
    <col collapsed="false" customWidth="true" hidden="false" outlineLevel="0" max="26" min="26" style="497" width="9.41"/>
    <col collapsed="false" customWidth="true" hidden="false" outlineLevel="0" max="28" min="27" style="497" width="9.28"/>
    <col collapsed="false" customWidth="true" hidden="false" outlineLevel="0" max="29" min="29" style="497" width="11.13"/>
    <col collapsed="false" customWidth="true" hidden="false" outlineLevel="0" max="30" min="30" style="497" width="9.85"/>
    <col collapsed="false" customWidth="true" hidden="false" outlineLevel="0" max="31" min="31" style="497" width="9.28"/>
    <col collapsed="false" customWidth="true" hidden="false" outlineLevel="0" max="32" min="32" style="497" width="10.71"/>
    <col collapsed="false" customWidth="true" hidden="false" outlineLevel="0" max="38" min="33" style="497" width="9.28"/>
    <col collapsed="false" customWidth="true" hidden="false" outlineLevel="0" max="39" min="39" style="497" width="11.13"/>
    <col collapsed="false" customWidth="true" hidden="false" outlineLevel="0" max="40" min="40" style="497" width="9.85"/>
    <col collapsed="false" customWidth="false" hidden="false" outlineLevel="0" max="41" min="41" style="497" width="9.14"/>
    <col collapsed="false" customWidth="true" hidden="false" outlineLevel="0" max="42" min="42" style="497" width="9.85"/>
    <col collapsed="false" customWidth="false" hidden="false" outlineLevel="0" max="257" min="43" style="497" width="9.14"/>
  </cols>
  <sheetData>
    <row r="1" customFormat="false" ht="15" hidden="false" customHeight="false" outlineLevel="0" collapsed="false">
      <c r="A1" s="498" t="s">
        <v>374</v>
      </c>
      <c r="B1" s="498"/>
      <c r="C1" s="498"/>
      <c r="D1" s="498"/>
      <c r="E1" s="498"/>
      <c r="F1" s="498"/>
      <c r="G1" s="498"/>
      <c r="H1" s="498"/>
      <c r="I1" s="498"/>
      <c r="J1" s="498"/>
      <c r="K1" s="498"/>
      <c r="L1" s="498"/>
      <c r="M1" s="498"/>
      <c r="N1" s="498"/>
      <c r="O1" s="498"/>
      <c r="P1" s="498"/>
      <c r="Q1" s="498"/>
      <c r="R1" s="498"/>
      <c r="S1" s="498"/>
      <c r="T1" s="498"/>
      <c r="U1" s="498"/>
      <c r="V1" s="498"/>
      <c r="W1" s="499" t="s">
        <v>375</v>
      </c>
      <c r="X1" s="499"/>
      <c r="Y1" s="499"/>
      <c r="Z1" s="499"/>
      <c r="AA1" s="499"/>
      <c r="AB1" s="499"/>
      <c r="AC1" s="499"/>
      <c r="AD1" s="499"/>
      <c r="AE1" s="499"/>
      <c r="AF1" s="499"/>
      <c r="AG1" s="499"/>
      <c r="AH1" s="499"/>
      <c r="AI1" s="499"/>
      <c r="AJ1" s="499"/>
      <c r="AK1" s="499"/>
      <c r="AL1" s="499"/>
      <c r="AM1" s="499"/>
      <c r="AN1" s="499"/>
      <c r="AO1" s="499"/>
      <c r="AP1" s="499"/>
    </row>
    <row r="2" customFormat="false" ht="15" hidden="false" customHeight="false" outlineLevel="0" collapsed="false">
      <c r="A2" s="500" t="s">
        <v>5</v>
      </c>
      <c r="B2" s="500"/>
      <c r="C2" s="500"/>
      <c r="D2" s="500"/>
      <c r="E2" s="500"/>
      <c r="F2" s="500"/>
      <c r="G2" s="500"/>
      <c r="H2" s="500"/>
      <c r="I2" s="500"/>
      <c r="J2" s="500"/>
      <c r="K2" s="500"/>
      <c r="L2" s="500" t="s">
        <v>6</v>
      </c>
      <c r="M2" s="500"/>
      <c r="N2" s="500"/>
      <c r="O2" s="500"/>
      <c r="P2" s="500"/>
      <c r="Q2" s="500"/>
      <c r="R2" s="500"/>
      <c r="S2" s="500"/>
      <c r="T2" s="500"/>
      <c r="U2" s="500"/>
      <c r="V2" s="500"/>
      <c r="W2" s="500" t="s">
        <v>5</v>
      </c>
      <c r="X2" s="500"/>
      <c r="Y2" s="500"/>
      <c r="Z2" s="500"/>
      <c r="AA2" s="500"/>
      <c r="AB2" s="500"/>
      <c r="AC2" s="500"/>
      <c r="AD2" s="500"/>
      <c r="AE2" s="500"/>
      <c r="AF2" s="500"/>
      <c r="AG2" s="500" t="s">
        <v>6</v>
      </c>
      <c r="AH2" s="500"/>
      <c r="AI2" s="500"/>
      <c r="AJ2" s="500"/>
      <c r="AK2" s="500"/>
      <c r="AL2" s="500"/>
      <c r="AM2" s="500"/>
      <c r="AN2" s="500"/>
      <c r="AO2" s="500"/>
      <c r="AP2" s="500"/>
    </row>
    <row r="3" customFormat="false" ht="15" hidden="false" customHeight="false" outlineLevel="0" collapsed="false">
      <c r="A3" s="501" t="s">
        <v>18</v>
      </c>
      <c r="B3" s="502" t="s">
        <v>19</v>
      </c>
      <c r="C3" s="502" t="s">
        <v>20</v>
      </c>
      <c r="D3" s="502" t="s">
        <v>21</v>
      </c>
      <c r="E3" s="502" t="s">
        <v>23</v>
      </c>
      <c r="F3" s="502" t="s">
        <v>202</v>
      </c>
      <c r="G3" s="502" t="s">
        <v>33</v>
      </c>
      <c r="H3" s="502" t="s">
        <v>34</v>
      </c>
      <c r="I3" s="502" t="s">
        <v>35</v>
      </c>
      <c r="J3" s="503" t="s">
        <v>376</v>
      </c>
      <c r="K3" s="504" t="s">
        <v>377</v>
      </c>
      <c r="L3" s="505" t="s">
        <v>18</v>
      </c>
      <c r="M3" s="503" t="s">
        <v>19</v>
      </c>
      <c r="N3" s="503" t="s">
        <v>20</v>
      </c>
      <c r="O3" s="503" t="s">
        <v>21</v>
      </c>
      <c r="P3" s="503" t="s">
        <v>23</v>
      </c>
      <c r="Q3" s="503" t="s">
        <v>202</v>
      </c>
      <c r="R3" s="503" t="s">
        <v>33</v>
      </c>
      <c r="S3" s="503" t="s">
        <v>34</v>
      </c>
      <c r="T3" s="503" t="s">
        <v>35</v>
      </c>
      <c r="U3" s="503" t="s">
        <v>376</v>
      </c>
      <c r="V3" s="504" t="s">
        <v>377</v>
      </c>
      <c r="W3" s="505" t="s">
        <v>18</v>
      </c>
      <c r="X3" s="503" t="s">
        <v>19</v>
      </c>
      <c r="Y3" s="503" t="s">
        <v>20</v>
      </c>
      <c r="Z3" s="503" t="s">
        <v>21</v>
      </c>
      <c r="AA3" s="503" t="s">
        <v>23</v>
      </c>
      <c r="AB3" s="503" t="s">
        <v>202</v>
      </c>
      <c r="AC3" s="503" t="s">
        <v>33</v>
      </c>
      <c r="AD3" s="503" t="s">
        <v>34</v>
      </c>
      <c r="AE3" s="503" t="s">
        <v>35</v>
      </c>
      <c r="AF3" s="506" t="s">
        <v>378</v>
      </c>
      <c r="AG3" s="505" t="s">
        <v>18</v>
      </c>
      <c r="AH3" s="503" t="s">
        <v>19</v>
      </c>
      <c r="AI3" s="503" t="s">
        <v>20</v>
      </c>
      <c r="AJ3" s="503" t="s">
        <v>21</v>
      </c>
      <c r="AK3" s="503" t="s">
        <v>23</v>
      </c>
      <c r="AL3" s="503" t="s">
        <v>202</v>
      </c>
      <c r="AM3" s="503" t="s">
        <v>33</v>
      </c>
      <c r="AN3" s="503" t="s">
        <v>34</v>
      </c>
      <c r="AO3" s="503" t="s">
        <v>35</v>
      </c>
      <c r="AP3" s="506" t="s">
        <v>378</v>
      </c>
    </row>
    <row r="4" customFormat="false" ht="15.75" hidden="false" customHeight="false" outlineLevel="0" collapsed="false">
      <c r="A4" s="507" t="n">
        <f aca="false">'Work sheet'!D6</f>
        <v>1.1664479845443</v>
      </c>
      <c r="B4" s="508" t="n">
        <f aca="false">'Work sheet'!D7</f>
        <v>2.65212431203197</v>
      </c>
      <c r="C4" s="508" t="n">
        <f aca="false">'Work sheet'!D8</f>
        <v>0.133853864347138</v>
      </c>
      <c r="D4" s="508" t="n">
        <f aca="false">'Work sheet'!D9</f>
        <v>0.820802589407843</v>
      </c>
      <c r="E4" s="508" t="n">
        <f aca="false">'Work sheet'!D11</f>
        <v>0.97140719392153</v>
      </c>
      <c r="F4" s="508" t="n">
        <f aca="false">'Work sheet'!H5</f>
        <v>-1.52884373276065</v>
      </c>
      <c r="G4" s="508" t="n">
        <f aca="false">'Work sheet'!H6</f>
        <v>-0.377134517134175</v>
      </c>
      <c r="H4" s="508" t="n">
        <f aca="false">'Work sheet'!H7</f>
        <v>-0.366404203171818</v>
      </c>
      <c r="I4" s="508" t="n">
        <f aca="false">'Work sheet'!H8</f>
        <v>-0.04681318041431</v>
      </c>
      <c r="J4" s="509" t="n">
        <f aca="false">'Work sheet'!P35*1000</f>
        <v>22.529015799833</v>
      </c>
      <c r="K4" s="510" t="n">
        <f aca="false">'Work sheet'!D5/1000</f>
        <v>0.702278661111111</v>
      </c>
      <c r="L4" s="507" t="n">
        <f aca="false">'Work sheet'!L6</f>
        <v>-1.6409086502434</v>
      </c>
      <c r="M4" s="508" t="n">
        <f aca="false">'Work sheet'!L7</f>
        <v>3.10601982235909</v>
      </c>
      <c r="N4" s="508" t="n">
        <f aca="false">'Work sheet'!L8</f>
        <v>-0.198598267197099</v>
      </c>
      <c r="O4" s="508" t="n">
        <f aca="false">'Work sheet'!L9</f>
        <v>0.74962708394979</v>
      </c>
      <c r="P4" s="508" t="n">
        <f aca="false">'Work sheet'!L11</f>
        <v>1.01444167196913</v>
      </c>
      <c r="Q4" s="508" t="n">
        <f aca="false">'Work sheet'!P5</f>
        <v>-1.04165789778816</v>
      </c>
      <c r="R4" s="508" t="n">
        <f aca="false">'Work sheet'!P6</f>
        <v>0.0521532606990084</v>
      </c>
      <c r="S4" s="508" t="n">
        <f aca="false">'Work sheet'!P7</f>
        <v>-0.534441189790598</v>
      </c>
      <c r="T4" s="508" t="n">
        <f aca="false">'Work sheet'!P8</f>
        <v>-0.102839780759972</v>
      </c>
      <c r="U4" s="509" t="n">
        <f aca="false">'Work sheet'!Q35*1000</f>
        <v>20.3006440768263</v>
      </c>
      <c r="V4" s="510" t="n">
        <f aca="false">'Work sheet'!L5/1000</f>
        <v>0.702364127777778</v>
      </c>
      <c r="W4" s="507" t="n">
        <f aca="false">'Work sheet'!V68</f>
        <v>3.29356484687229</v>
      </c>
      <c r="X4" s="508" t="n">
        <f aca="false">'Work sheet'!V69</f>
        <v>3.98112505871843</v>
      </c>
      <c r="Y4" s="508" t="n">
        <f aca="false">'Work sheet'!V70</f>
        <v>0.160669436909047</v>
      </c>
      <c r="Z4" s="508" t="n">
        <f aca="false">'Work sheet'!V71</f>
        <v>0.602015495922245</v>
      </c>
      <c r="AA4" s="508" t="n">
        <f aca="false">'Work sheet'!V73</f>
        <v>1.00812530956574</v>
      </c>
      <c r="AB4" s="508" t="n">
        <f aca="false">'Work sheet'!V87</f>
        <v>-0.0243682121157983</v>
      </c>
      <c r="AC4" s="508" t="n">
        <f aca="false">'Work sheet'!V88</f>
        <v>-0.379158591959723</v>
      </c>
      <c r="AD4" s="508" t="n">
        <f aca="false">'Work sheet'!V89</f>
        <v>-0.400538710794208</v>
      </c>
      <c r="AE4" s="508" t="n">
        <f aca="false">'Work sheet'!V90</f>
        <v>-0.087362527439366</v>
      </c>
      <c r="AF4" s="511" t="n">
        <f aca="false">'Summary Data'!$B$41*1000</f>
        <v>14368.332</v>
      </c>
      <c r="AG4" s="507" t="n">
        <f aca="false">'Work sheet'!V108</f>
        <v>-3.7050953807104</v>
      </c>
      <c r="AH4" s="508" t="n">
        <f aca="false">'Work sheet'!V109</f>
        <v>4.38759801473112</v>
      </c>
      <c r="AI4" s="508" t="n">
        <f aca="false">'Work sheet'!V110</f>
        <v>-0.205060440832677</v>
      </c>
      <c r="AJ4" s="508" t="n">
        <f aca="false">'Work sheet'!V111</f>
        <v>0.523912131011549</v>
      </c>
      <c r="AK4" s="508" t="n">
        <f aca="false">'Work sheet'!V113</f>
        <v>1.04852886159184</v>
      </c>
      <c r="AL4" s="508" t="n">
        <f aca="false">'Work sheet'!V127</f>
        <v>-0.00255544636666768</v>
      </c>
      <c r="AM4" s="508" t="n">
        <f aca="false">'Work sheet'!V128</f>
        <v>0.0962891737350779</v>
      </c>
      <c r="AN4" s="508" t="n">
        <f aca="false">'Work sheet'!V129</f>
        <v>-0.615614460623057</v>
      </c>
      <c r="AO4" s="508" t="n">
        <f aca="false">'Work sheet'!V130</f>
        <v>-0.115468970427174</v>
      </c>
      <c r="AP4" s="511" t="n">
        <f aca="false">'Summary Data'!$Y$41*1000</f>
        <v>14371.162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2" t="s">
        <v>379</v>
      </c>
      <c r="B6" s="512"/>
      <c r="C6" s="512"/>
      <c r="D6" s="512"/>
      <c r="E6" s="512"/>
      <c r="F6" s="512"/>
      <c r="G6" s="512"/>
      <c r="H6" s="512"/>
      <c r="I6" s="512"/>
      <c r="J6" s="512"/>
      <c r="K6" s="512"/>
      <c r="L6" s="512"/>
      <c r="M6" s="512"/>
      <c r="N6" s="512"/>
      <c r="O6" s="512"/>
      <c r="P6" s="512"/>
    </row>
    <row r="7" customFormat="false" ht="15" hidden="false" customHeight="false" outlineLevel="0" collapsed="false">
      <c r="A7" s="501" t="s">
        <v>5</v>
      </c>
      <c r="B7" s="501"/>
      <c r="C7" s="501"/>
      <c r="D7" s="501"/>
      <c r="E7" s="501"/>
      <c r="F7" s="501"/>
      <c r="G7" s="501"/>
      <c r="H7" s="501"/>
      <c r="I7" s="504" t="s">
        <v>6</v>
      </c>
      <c r="J7" s="504"/>
      <c r="K7" s="504"/>
      <c r="L7" s="504"/>
      <c r="M7" s="504"/>
      <c r="N7" s="504"/>
      <c r="O7" s="504"/>
      <c r="P7" s="504"/>
    </row>
    <row r="8" customFormat="false" ht="15" hidden="false" customHeight="false" outlineLevel="0" collapsed="false">
      <c r="A8" s="501" t="s">
        <v>380</v>
      </c>
      <c r="B8" s="501"/>
      <c r="C8" s="501"/>
      <c r="D8" s="501"/>
      <c r="E8" s="502" t="s">
        <v>381</v>
      </c>
      <c r="F8" s="502"/>
      <c r="G8" s="502"/>
      <c r="H8" s="502"/>
      <c r="I8" s="502" t="s">
        <v>380</v>
      </c>
      <c r="J8" s="502"/>
      <c r="K8" s="502"/>
      <c r="L8" s="502"/>
      <c r="M8" s="504" t="s">
        <v>381</v>
      </c>
      <c r="N8" s="504"/>
      <c r="O8" s="504"/>
      <c r="P8" s="504"/>
    </row>
    <row r="9" customFormat="false" ht="15" hidden="false" customHeight="false" outlineLevel="0" collapsed="false">
      <c r="A9" s="501" t="s">
        <v>382</v>
      </c>
      <c r="B9" s="501"/>
      <c r="C9" s="502" t="s">
        <v>383</v>
      </c>
      <c r="D9" s="502"/>
      <c r="E9" s="502" t="s">
        <v>382</v>
      </c>
      <c r="F9" s="502"/>
      <c r="G9" s="502" t="s">
        <v>383</v>
      </c>
      <c r="H9" s="502"/>
      <c r="I9" s="502" t="s">
        <v>382</v>
      </c>
      <c r="J9" s="502"/>
      <c r="K9" s="502" t="s">
        <v>383</v>
      </c>
      <c r="L9" s="502"/>
      <c r="M9" s="502" t="s">
        <v>382</v>
      </c>
      <c r="N9" s="502"/>
      <c r="O9" s="504" t="s">
        <v>383</v>
      </c>
      <c r="P9" s="504"/>
    </row>
    <row r="10" customFormat="false" ht="15" hidden="false" customHeight="false" outlineLevel="0" collapsed="false">
      <c r="A10" s="513" t="s">
        <v>384</v>
      </c>
      <c r="B10" s="514" t="s">
        <v>385</v>
      </c>
      <c r="C10" s="514" t="s">
        <v>384</v>
      </c>
      <c r="D10" s="514" t="s">
        <v>385</v>
      </c>
      <c r="E10" s="514" t="s">
        <v>384</v>
      </c>
      <c r="F10" s="514" t="s">
        <v>385</v>
      </c>
      <c r="G10" s="514" t="s">
        <v>384</v>
      </c>
      <c r="H10" s="514" t="s">
        <v>385</v>
      </c>
      <c r="I10" s="514" t="s">
        <v>384</v>
      </c>
      <c r="J10" s="514" t="s">
        <v>385</v>
      </c>
      <c r="K10" s="514" t="s">
        <v>384</v>
      </c>
      <c r="L10" s="514" t="s">
        <v>385</v>
      </c>
      <c r="M10" s="514" t="s">
        <v>384</v>
      </c>
      <c r="N10" s="514" t="s">
        <v>385</v>
      </c>
      <c r="O10" s="514" t="s">
        <v>384</v>
      </c>
      <c r="P10" s="515" t="s">
        <v>385</v>
      </c>
    </row>
    <row r="11" customFormat="false" ht="15.75" hidden="false" customHeight="false" outlineLevel="0" collapsed="false">
      <c r="A11" s="516" t="n">
        <f aca="false">'Assembly Data'!J11</f>
        <v>0</v>
      </c>
      <c r="B11" s="517" t="n">
        <f aca="false">'Assembly Data'!K11</f>
        <v>0</v>
      </c>
      <c r="C11" s="517" t="n">
        <f aca="false">'Assembly Data'!I11</f>
        <v>0</v>
      </c>
      <c r="D11" s="517" t="n">
        <f aca="false">'Assembly Data'!L11</f>
        <v>0</v>
      </c>
      <c r="E11" s="517" t="n">
        <f aca="false">'Assembly Data'!J12</f>
        <v>0</v>
      </c>
      <c r="F11" s="517" t="n">
        <f aca="false">'Assembly Data'!K12</f>
        <v>0</v>
      </c>
      <c r="G11" s="517" t="n">
        <f aca="false">'Assembly Data'!I12</f>
        <v>0</v>
      </c>
      <c r="H11" s="517" t="n">
        <f aca="false">'Assembly Data'!L12</f>
        <v>0</v>
      </c>
      <c r="I11" s="517" t="n">
        <f aca="false">'Assembly Data'!P11</f>
        <v>0</v>
      </c>
      <c r="J11" s="517" t="n">
        <f aca="false">'Assembly Data'!O11</f>
        <v>0</v>
      </c>
      <c r="K11" s="517" t="n">
        <f aca="false">'Assembly Data'!Q11</f>
        <v>0</v>
      </c>
      <c r="L11" s="517" t="n">
        <f aca="false">'Assembly Data'!N11</f>
        <v>0</v>
      </c>
      <c r="M11" s="517" t="n">
        <f aca="false">'Assembly Data'!P12</f>
        <v>0</v>
      </c>
      <c r="N11" s="517" t="str">
        <f aca="false">'Assembly Data'!O12</f>
        <v>English</v>
      </c>
      <c r="O11" s="517" t="n">
        <f aca="false">'Assembly Data'!Q12</f>
        <v>0</v>
      </c>
      <c r="P11" s="518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1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6</v>
      </c>
      <c r="C2" s="8"/>
      <c r="D2" s="8"/>
    </row>
    <row r="3" customFormat="false" ht="12.75" hidden="false" customHeight="false" outlineLevel="0" collapsed="false">
      <c r="B3" s="519"/>
      <c r="C3" s="520" t="s">
        <v>5</v>
      </c>
      <c r="D3" s="521" t="s">
        <v>6</v>
      </c>
    </row>
    <row r="4" customFormat="false" ht="12.75" hidden="false" customHeight="false" outlineLevel="0" collapsed="false">
      <c r="B4" s="522" t="s">
        <v>387</v>
      </c>
      <c r="C4" s="79" t="n">
        <v>0.000812133747</v>
      </c>
      <c r="D4" s="169" t="n">
        <v>0.000812133747</v>
      </c>
    </row>
    <row r="5" customFormat="false" ht="12.75" hidden="false" customHeight="false" outlineLevel="0" collapsed="false">
      <c r="B5" s="522" t="s">
        <v>388</v>
      </c>
      <c r="C5" s="79" t="n">
        <v>0.000887793743</v>
      </c>
      <c r="D5" s="169" t="n">
        <v>0.000887793743</v>
      </c>
    </row>
    <row r="6" customFormat="false" ht="12.75" hidden="false" customHeight="false" outlineLevel="0" collapsed="false">
      <c r="B6" s="522" t="s">
        <v>389</v>
      </c>
      <c r="C6" s="79" t="n">
        <v>0.000139017793</v>
      </c>
      <c r="D6" s="169" t="n">
        <v>0.000139017793</v>
      </c>
    </row>
    <row r="7" customFormat="false" ht="13.5" hidden="false" customHeight="false" outlineLevel="0" collapsed="false">
      <c r="B7" s="90" t="s">
        <v>390</v>
      </c>
      <c r="C7" s="523" t="n">
        <v>0.000187417437</v>
      </c>
      <c r="D7" s="524" t="n">
        <v>0.000187417437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ALA001</v>
      </c>
      <c r="C2" s="45" t="n">
        <f aca="false">'Original data'!I2</f>
        <v>1000387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814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814</v>
      </c>
      <c r="N5" s="46" t="s">
        <v>59</v>
      </c>
      <c r="O5" s="46"/>
      <c r="P5" s="46"/>
      <c r="Q5" s="51"/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8</v>
      </c>
      <c r="D48" s="65" t="s">
        <v>9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0</v>
      </c>
      <c r="D49" s="65" t="s">
        <v>101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0</v>
      </c>
      <c r="D50" s="65" t="s">
        <v>10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8</v>
      </c>
      <c r="D51" s="65" t="s">
        <v>103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7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7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7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7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7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7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7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7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7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7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7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7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7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7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7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7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8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7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7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7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7</v>
      </c>
      <c r="D72" s="65" t="s">
        <v>12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1.25" hidden="false" customHeight="false" outlineLevel="0" collapsed="false">
      <c r="A73" s="43"/>
      <c r="B73" s="64" t="n">
        <v>38170</v>
      </c>
      <c r="C73" s="43" t="s">
        <v>57</v>
      </c>
      <c r="D73" s="65" t="s">
        <v>125</v>
      </c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43"/>
    </row>
    <row r="74" customFormat="false" ht="11.25" hidden="false" customHeight="false" outlineLevel="0" collapsed="false">
      <c r="A74" s="43"/>
      <c r="B74" s="64" t="n">
        <v>38534</v>
      </c>
      <c r="C74" s="43" t="s">
        <v>126</v>
      </c>
      <c r="D74" s="65" t="s">
        <v>127</v>
      </c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43"/>
    </row>
    <row r="75" customFormat="false" ht="12" hidden="false" customHeight="false" outlineLevel="0" collapsed="false">
      <c r="A75" s="43"/>
      <c r="B75" s="66" t="n">
        <v>38646</v>
      </c>
      <c r="C75" s="67" t="s">
        <v>57</v>
      </c>
      <c r="D75" s="68" t="s">
        <v>128</v>
      </c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69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  <row r="91" customFormat="false" ht="11.25" hidden="false" customHeight="false" outlineLevel="0" collapsed="false">
      <c r="A91" s="43"/>
      <c r="B91" s="43"/>
      <c r="C91" s="43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43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true" showOutlineSymbols="true" defaultGridColor="true" view="normal" topLeftCell="B49" colorId="64" zoomScale="100" zoomScaleNormal="100" zoomScalePageLayoutView="100" workbookViewId="0">
      <selection pane="topLeft" activeCell="P60" activeCellId="0" sqref="P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ALA001-01000387_cm.xls</v>
      </c>
      <c r="D1" s="72"/>
      <c r="E1" s="72"/>
      <c r="F1" s="72"/>
      <c r="G1" s="72"/>
      <c r="H1" s="72"/>
      <c r="I1" s="72"/>
      <c r="J1" s="72"/>
      <c r="K1" s="72"/>
    </row>
    <row r="2" customFormat="false" ht="12.75" hidden="false" customHeight="false" outlineLevel="0" collapsed="false">
      <c r="A2" s="6" t="s">
        <v>1</v>
      </c>
      <c r="B2" s="6"/>
      <c r="C2" s="73" t="s">
        <v>129</v>
      </c>
      <c r="D2" s="73"/>
      <c r="E2" s="73"/>
      <c r="F2" s="74" t="s">
        <v>2</v>
      </c>
      <c r="G2" s="74"/>
      <c r="H2" s="74"/>
      <c r="I2" s="75" t="n">
        <v>1000387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30</v>
      </c>
      <c r="Z2" s="79"/>
      <c r="AA2" s="74"/>
      <c r="AB2" s="74"/>
      <c r="AC2" s="74"/>
      <c r="AD2" s="74"/>
      <c r="AE2" s="74"/>
      <c r="AF2" s="74"/>
      <c r="AG2" s="74"/>
      <c r="AH2" s="74"/>
      <c r="AI2" s="80"/>
    </row>
    <row r="3" customFormat="false" ht="13.5" hidden="false" customHeight="false" outlineLevel="0" collapsed="false">
      <c r="A3" s="6" t="s">
        <v>131</v>
      </c>
      <c r="B3" s="6"/>
      <c r="C3" s="81" t="s">
        <v>132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3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</row>
    <row r="4" customFormat="false" ht="12.75" hidden="false" customHeight="false" outlineLevel="0" collapsed="false">
      <c r="A4" s="6" t="s">
        <v>134</v>
      </c>
      <c r="B4" s="6"/>
      <c r="C4" s="85" t="s">
        <v>135</v>
      </c>
      <c r="D4" s="85"/>
      <c r="E4" s="85"/>
      <c r="F4" s="74"/>
      <c r="G4" s="74"/>
      <c r="H4" s="74"/>
      <c r="I4" s="86"/>
      <c r="J4" s="86"/>
      <c r="K4" s="86"/>
      <c r="M4" s="87" t="s">
        <v>136</v>
      </c>
      <c r="N4" s="88"/>
      <c r="O4" s="88"/>
      <c r="P4" s="89" t="s">
        <v>137</v>
      </c>
      <c r="Q4" s="89"/>
      <c r="R4" s="89"/>
      <c r="T4" s="82" t="s">
        <v>138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</row>
    <row r="5" customFormat="false" ht="13.5" hidden="false" customHeight="false" outlineLevel="0" collapsed="false">
      <c r="A5" s="6" t="s">
        <v>139</v>
      </c>
      <c r="B5" s="6"/>
      <c r="C5" s="85" t="s">
        <v>140</v>
      </c>
      <c r="D5" s="85"/>
      <c r="E5" s="85"/>
      <c r="F5" s="74" t="s">
        <v>141</v>
      </c>
      <c r="G5" s="74"/>
      <c r="H5" s="74"/>
      <c r="I5" s="86" t="n">
        <v>34</v>
      </c>
      <c r="J5" s="86"/>
      <c r="K5" s="86"/>
      <c r="M5" s="90" t="s">
        <v>142</v>
      </c>
      <c r="N5" s="91"/>
      <c r="O5" s="91"/>
      <c r="P5" s="92" t="s">
        <v>143</v>
      </c>
      <c r="Q5" s="92"/>
      <c r="R5" s="92"/>
      <c r="S5" s="79"/>
      <c r="T5" s="93" t="s">
        <v>144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</row>
    <row r="6" customFormat="false" ht="13.5" hidden="false" customHeight="false" outlineLevel="0" collapsed="false">
      <c r="A6" s="21" t="s">
        <v>145</v>
      </c>
      <c r="B6" s="21"/>
      <c r="C6" s="95" t="s">
        <v>146</v>
      </c>
      <c r="D6" s="95"/>
      <c r="E6" s="95"/>
      <c r="F6" s="96" t="s">
        <v>147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</row>
    <row r="9" customFormat="false" ht="12.75" hidden="false" customHeight="false" outlineLevel="0" collapsed="false">
      <c r="A9" s="6" t="s">
        <v>148</v>
      </c>
      <c r="B9" s="6"/>
      <c r="C9" s="98" t="n">
        <v>38813</v>
      </c>
      <c r="D9" s="98"/>
      <c r="E9" s="98"/>
      <c r="F9" s="99" t="s">
        <v>149</v>
      </c>
      <c r="G9" s="99"/>
      <c r="H9" s="99"/>
      <c r="I9" s="100" t="s">
        <v>150</v>
      </c>
      <c r="J9" s="100"/>
      <c r="K9" s="100"/>
      <c r="M9" s="101" t="s">
        <v>148</v>
      </c>
      <c r="N9" s="101"/>
      <c r="O9" s="102" t="n">
        <v>38813</v>
      </c>
      <c r="P9" s="102"/>
      <c r="Q9" s="102"/>
      <c r="R9" s="103" t="s">
        <v>149</v>
      </c>
      <c r="S9" s="103"/>
      <c r="T9" s="103"/>
      <c r="U9" s="104" t="s">
        <v>151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</row>
    <row r="10" customFormat="false" ht="12.75" hidden="false" customHeight="false" outlineLevel="0" collapsed="false">
      <c r="A10" s="6" t="s">
        <v>152</v>
      </c>
      <c r="B10" s="6"/>
      <c r="C10" s="73" t="s">
        <v>153</v>
      </c>
      <c r="D10" s="73"/>
      <c r="E10" s="73"/>
      <c r="F10" s="105"/>
      <c r="G10" s="105"/>
      <c r="H10" s="105"/>
      <c r="I10" s="106"/>
      <c r="J10" s="106"/>
      <c r="K10" s="106"/>
      <c r="M10" s="6" t="s">
        <v>152</v>
      </c>
      <c r="N10" s="6"/>
      <c r="O10" s="73" t="s">
        <v>154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</row>
    <row r="11" customFormat="false" ht="12.75" hidden="false" customHeight="false" outlineLevel="0" collapsed="false">
      <c r="A11" s="6" t="s">
        <v>155</v>
      </c>
      <c r="B11" s="6"/>
      <c r="C11" s="107" t="n">
        <v>0.7499</v>
      </c>
      <c r="D11" s="107"/>
      <c r="E11" s="107"/>
      <c r="F11" s="99" t="s">
        <v>156</v>
      </c>
      <c r="G11" s="99"/>
      <c r="H11" s="99"/>
      <c r="I11" s="75" t="n">
        <v>22</v>
      </c>
      <c r="J11" s="75"/>
      <c r="K11" s="75"/>
      <c r="M11" s="6" t="s">
        <v>155</v>
      </c>
      <c r="N11" s="6"/>
      <c r="O11" s="107" t="n">
        <v>0.7499</v>
      </c>
      <c r="P11" s="107"/>
      <c r="Q11" s="107"/>
      <c r="R11" s="99" t="s">
        <v>156</v>
      </c>
      <c r="S11" s="99"/>
      <c r="T11" s="99"/>
      <c r="U11" s="75" t="n">
        <v>22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</row>
    <row r="12" customFormat="false" ht="12.75" hidden="false" customHeight="false" outlineLevel="0" collapsed="false">
      <c r="A12" s="6" t="s">
        <v>157</v>
      </c>
      <c r="B12" s="6"/>
      <c r="C12" s="108" t="n">
        <v>10</v>
      </c>
      <c r="D12" s="108"/>
      <c r="E12" s="108"/>
      <c r="F12" s="74" t="s">
        <v>158</v>
      </c>
      <c r="G12" s="74"/>
      <c r="H12" s="74"/>
      <c r="I12" s="109" t="s">
        <v>159</v>
      </c>
      <c r="J12" s="109"/>
      <c r="K12" s="109"/>
      <c r="M12" s="6" t="s">
        <v>157</v>
      </c>
      <c r="N12" s="6"/>
      <c r="O12" s="108" t="n">
        <v>10</v>
      </c>
      <c r="P12" s="108"/>
      <c r="Q12" s="108"/>
      <c r="R12" s="74" t="s">
        <v>158</v>
      </c>
      <c r="S12" s="74"/>
      <c r="T12" s="74"/>
      <c r="U12" s="109" t="s">
        <v>159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</row>
    <row r="13" customFormat="false" ht="12.75" hidden="false" customHeight="false" outlineLevel="0" collapsed="false">
      <c r="A13" s="6" t="s">
        <v>160</v>
      </c>
      <c r="B13" s="6"/>
      <c r="C13" s="107" t="n">
        <v>20</v>
      </c>
      <c r="D13" s="107"/>
      <c r="E13" s="107"/>
      <c r="F13" s="74" t="s">
        <v>161</v>
      </c>
      <c r="G13" s="74"/>
      <c r="H13" s="74"/>
      <c r="I13" s="109" t="s">
        <v>162</v>
      </c>
      <c r="J13" s="109"/>
      <c r="K13" s="109"/>
      <c r="M13" s="6" t="s">
        <v>160</v>
      </c>
      <c r="N13" s="6"/>
      <c r="O13" s="107" t="n">
        <v>20</v>
      </c>
      <c r="P13" s="107"/>
      <c r="Q13" s="107"/>
      <c r="R13" s="74" t="s">
        <v>161</v>
      </c>
      <c r="S13" s="74"/>
      <c r="T13" s="74"/>
      <c r="U13" s="109" t="s">
        <v>162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</row>
    <row r="14" customFormat="false" ht="12.75" hidden="false" customHeight="false" outlineLevel="0" collapsed="false">
      <c r="A14" s="110" t="s">
        <v>163</v>
      </c>
      <c r="B14" s="110"/>
      <c r="C14" s="111" t="n">
        <v>0.51</v>
      </c>
      <c r="D14" s="111"/>
      <c r="E14" s="111"/>
      <c r="F14" s="112" t="s">
        <v>164</v>
      </c>
      <c r="G14" s="112"/>
      <c r="H14" s="112"/>
      <c r="I14" s="113" t="s">
        <v>165</v>
      </c>
      <c r="J14" s="113"/>
      <c r="K14" s="113"/>
      <c r="M14" s="110" t="s">
        <v>163</v>
      </c>
      <c r="N14" s="110"/>
      <c r="O14" s="111" t="n">
        <v>0.51</v>
      </c>
      <c r="P14" s="111"/>
      <c r="Q14" s="111"/>
      <c r="R14" s="112" t="s">
        <v>164</v>
      </c>
      <c r="S14" s="112"/>
      <c r="T14" s="112"/>
      <c r="U14" s="113" t="s">
        <v>165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</row>
    <row r="15" customFormat="false" ht="12.75" hidden="false" customHeight="false" outlineLevel="0" collapsed="false">
      <c r="A15" s="101" t="s">
        <v>166</v>
      </c>
      <c r="B15" s="101"/>
      <c r="C15" s="114" t="n">
        <f aca="false">V57</f>
        <v>0.0001046313</v>
      </c>
      <c r="D15" s="114"/>
      <c r="E15" s="114"/>
      <c r="F15" s="115" t="s">
        <v>167</v>
      </c>
      <c r="G15" s="115"/>
      <c r="H15" s="115"/>
      <c r="I15" s="116" t="n">
        <f aca="false">V58</f>
        <v>1.740864E-005</v>
      </c>
      <c r="J15" s="116"/>
      <c r="K15" s="116"/>
      <c r="M15" s="101" t="s">
        <v>166</v>
      </c>
      <c r="N15" s="101"/>
      <c r="O15" s="114" t="n">
        <f aca="false">AS57</f>
        <v>0.0001356548</v>
      </c>
      <c r="P15" s="114"/>
      <c r="Q15" s="114"/>
      <c r="R15" s="115" t="s">
        <v>167</v>
      </c>
      <c r="S15" s="115"/>
      <c r="T15" s="115"/>
      <c r="U15" s="114" t="n">
        <f aca="false">AS58</f>
        <v>8.518392E-005</v>
      </c>
      <c r="V15" s="114"/>
      <c r="W15" s="114"/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68332</v>
      </c>
      <c r="D16" s="117"/>
      <c r="E16" s="117"/>
      <c r="F16" s="74" t="s">
        <v>168</v>
      </c>
      <c r="G16" s="74"/>
      <c r="H16" s="74"/>
      <c r="I16" s="118" t="n">
        <f aca="false">C60</f>
        <v>702.278661111111</v>
      </c>
      <c r="J16" s="118"/>
      <c r="K16" s="118"/>
      <c r="M16" s="6" t="s">
        <v>7</v>
      </c>
      <c r="N16" s="6"/>
      <c r="O16" s="117" t="n">
        <f aca="false">Z59</f>
        <v>14.371162</v>
      </c>
      <c r="P16" s="117"/>
      <c r="Q16" s="117"/>
      <c r="R16" s="74" t="s">
        <v>168</v>
      </c>
      <c r="S16" s="74"/>
      <c r="T16" s="74"/>
      <c r="U16" s="118" t="n">
        <f aca="false">Z60</f>
        <v>702.364127777778</v>
      </c>
      <c r="V16" s="118"/>
      <c r="W16" s="118"/>
    </row>
    <row r="17" customFormat="false" ht="13.5" hidden="false" customHeight="false" outlineLevel="0" collapsed="false">
      <c r="A17" s="21" t="s">
        <v>169</v>
      </c>
      <c r="B17" s="21"/>
      <c r="C17" s="119" t="n">
        <f aca="false">V21</f>
        <v>-0.730848336</v>
      </c>
      <c r="D17" s="119"/>
      <c r="E17" s="119"/>
      <c r="F17" s="96" t="s">
        <v>170</v>
      </c>
      <c r="G17" s="96"/>
      <c r="H17" s="96"/>
      <c r="I17" s="120" t="n">
        <f aca="false">V20</f>
        <v>100.93472412</v>
      </c>
      <c r="J17" s="120"/>
      <c r="K17" s="120"/>
      <c r="M17" s="21" t="s">
        <v>169</v>
      </c>
      <c r="N17" s="21"/>
      <c r="O17" s="119" t="n">
        <f aca="false">AS21</f>
        <v>-1.226400883</v>
      </c>
      <c r="P17" s="119"/>
      <c r="Q17" s="119"/>
      <c r="R17" s="96" t="s">
        <v>170</v>
      </c>
      <c r="S17" s="96"/>
      <c r="T17" s="96"/>
      <c r="U17" s="120" t="n">
        <f aca="false">AS20</f>
        <v>100.945340774</v>
      </c>
      <c r="V17" s="120"/>
      <c r="W17" s="120"/>
    </row>
    <row r="18" customFormat="false" ht="13.5" hidden="false" customHeight="false" outlineLevel="0" collapsed="false">
      <c r="C18" s="121" t="s">
        <v>171</v>
      </c>
    </row>
    <row r="19" customFormat="false" ht="13.5" hidden="false" customHeight="false" outlineLevel="0" collapsed="false">
      <c r="A19" s="87" t="s">
        <v>172</v>
      </c>
      <c r="B19" s="122" t="s">
        <v>173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4</v>
      </c>
      <c r="X19" s="87" t="s">
        <v>172</v>
      </c>
      <c r="Y19" s="122" t="s">
        <v>175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4</v>
      </c>
    </row>
    <row r="20" customFormat="false" ht="12.75" hidden="false" customHeight="false" outlineLevel="0" collapsed="false">
      <c r="A20" s="87" t="s">
        <v>176</v>
      </c>
      <c r="B20" s="124" t="n">
        <v>3.960687</v>
      </c>
      <c r="C20" s="125" t="n">
        <v>7.020553</v>
      </c>
      <c r="D20" s="125" t="n">
        <v>7.023917</v>
      </c>
      <c r="E20" s="125" t="n">
        <v>7.025159</v>
      </c>
      <c r="F20" s="125" t="n">
        <v>7.023778</v>
      </c>
      <c r="G20" s="125" t="n">
        <v>7.024727</v>
      </c>
      <c r="H20" s="125" t="n">
        <v>7.022605</v>
      </c>
      <c r="I20" s="125" t="n">
        <v>7.022287</v>
      </c>
      <c r="J20" s="125" t="n">
        <v>7.022266</v>
      </c>
      <c r="K20" s="125" t="n">
        <v>7.022791</v>
      </c>
      <c r="L20" s="125" t="n">
        <v>7.022032</v>
      </c>
      <c r="M20" s="125" t="n">
        <v>7.022231</v>
      </c>
      <c r="N20" s="125" t="n">
        <v>7.022999</v>
      </c>
      <c r="O20" s="125" t="n">
        <v>7.022691</v>
      </c>
      <c r="P20" s="125" t="n">
        <v>7.023018</v>
      </c>
      <c r="Q20" s="125" t="n">
        <v>7.022429</v>
      </c>
      <c r="R20" s="125" t="n">
        <v>7.022384</v>
      </c>
      <c r="S20" s="125" t="n">
        <v>7.022582</v>
      </c>
      <c r="T20" s="125" t="n">
        <v>7.02171</v>
      </c>
      <c r="U20" s="126" t="n">
        <v>4.226464</v>
      </c>
      <c r="V20" s="127" t="n">
        <v>100.93472412</v>
      </c>
      <c r="W20" s="128"/>
      <c r="X20" s="87" t="s">
        <v>176</v>
      </c>
      <c r="Y20" s="124" t="n">
        <v>3.992101</v>
      </c>
      <c r="Z20" s="125" t="n">
        <v>7.022221</v>
      </c>
      <c r="AA20" s="125" t="n">
        <v>7.026591</v>
      </c>
      <c r="AB20" s="125" t="n">
        <v>7.025392</v>
      </c>
      <c r="AC20" s="125" t="n">
        <v>7.025806</v>
      </c>
      <c r="AD20" s="125" t="n">
        <v>7.026337</v>
      </c>
      <c r="AE20" s="125" t="n">
        <v>7.023101</v>
      </c>
      <c r="AF20" s="125" t="n">
        <v>7.022117</v>
      </c>
      <c r="AG20" s="125" t="n">
        <v>7.023056</v>
      </c>
      <c r="AH20" s="125" t="n">
        <v>7.023534</v>
      </c>
      <c r="AI20" s="125" t="n">
        <v>7.022744</v>
      </c>
      <c r="AJ20" s="125" t="n">
        <v>7.023348</v>
      </c>
      <c r="AK20" s="125" t="n">
        <v>7.023604</v>
      </c>
      <c r="AL20" s="125" t="n">
        <v>7.022806</v>
      </c>
      <c r="AM20" s="125" t="n">
        <v>7.023263</v>
      </c>
      <c r="AN20" s="125" t="n">
        <v>7.022527</v>
      </c>
      <c r="AO20" s="125" t="n">
        <v>7.023359</v>
      </c>
      <c r="AP20" s="125" t="n">
        <v>7.023774</v>
      </c>
      <c r="AQ20" s="125" t="n">
        <v>7.021963</v>
      </c>
      <c r="AR20" s="126" t="n">
        <v>4.194453</v>
      </c>
      <c r="AS20" s="126" t="n">
        <v>100.945340774</v>
      </c>
    </row>
    <row r="21" customFormat="false" ht="13.5" hidden="false" customHeight="false" outlineLevel="0" collapsed="false">
      <c r="A21" s="129" t="s">
        <v>177</v>
      </c>
      <c r="B21" s="130" t="n">
        <v>3.220245</v>
      </c>
      <c r="C21" s="131" t="n">
        <v>-0.87152</v>
      </c>
      <c r="D21" s="131" t="n">
        <v>-0.694953</v>
      </c>
      <c r="E21" s="131" t="n">
        <v>-0.286172</v>
      </c>
      <c r="F21" s="131" t="n">
        <v>-0.369512</v>
      </c>
      <c r="G21" s="131" t="n">
        <v>-0.284424</v>
      </c>
      <c r="H21" s="131" t="n">
        <v>-0.359726</v>
      </c>
      <c r="I21" s="131" t="n">
        <v>-0.124599</v>
      </c>
      <c r="J21" s="131" t="n">
        <v>0.003173</v>
      </c>
      <c r="K21" s="131" t="n">
        <v>0.311524</v>
      </c>
      <c r="L21" s="131" t="n">
        <v>0.752463</v>
      </c>
      <c r="M21" s="131" t="n">
        <v>0.292222</v>
      </c>
      <c r="N21" s="131" t="n">
        <v>-0.481617</v>
      </c>
      <c r="O21" s="131" t="n">
        <v>-0.374956</v>
      </c>
      <c r="P21" s="131" t="n">
        <v>-0.890721</v>
      </c>
      <c r="Q21" s="131" t="n">
        <v>-0.86097</v>
      </c>
      <c r="R21" s="131" t="n">
        <v>0.039298</v>
      </c>
      <c r="S21" s="131" t="n">
        <v>0.376154</v>
      </c>
      <c r="T21" s="131" t="n">
        <v>1.072826</v>
      </c>
      <c r="U21" s="132" t="n">
        <v>1.554663</v>
      </c>
      <c r="V21" s="133" t="n">
        <v>-0.730848336</v>
      </c>
      <c r="W21" s="128"/>
      <c r="X21" s="134" t="s">
        <v>177</v>
      </c>
      <c r="Y21" s="130" t="n">
        <v>2.121903</v>
      </c>
      <c r="Z21" s="131" t="n">
        <v>-0.785795</v>
      </c>
      <c r="AA21" s="131" t="n">
        <v>-0.615896</v>
      </c>
      <c r="AB21" s="131" t="n">
        <v>-0.192994</v>
      </c>
      <c r="AC21" s="131" t="n">
        <v>-0.25841</v>
      </c>
      <c r="AD21" s="131" t="n">
        <v>-0.043196</v>
      </c>
      <c r="AE21" s="131" t="n">
        <v>-0.049949</v>
      </c>
      <c r="AF21" s="131" t="n">
        <v>0.103128</v>
      </c>
      <c r="AG21" s="131" t="n">
        <v>0.25735</v>
      </c>
      <c r="AH21" s="131" t="n">
        <v>0.543643</v>
      </c>
      <c r="AI21" s="131" t="n">
        <v>0.924683</v>
      </c>
      <c r="AJ21" s="131" t="n">
        <v>0.077685</v>
      </c>
      <c r="AK21" s="131" t="n">
        <v>-0.51779</v>
      </c>
      <c r="AL21" s="131" t="n">
        <v>-0.449157</v>
      </c>
      <c r="AM21" s="131" t="n">
        <v>-1.163978</v>
      </c>
      <c r="AN21" s="131" t="n">
        <v>-1.124085</v>
      </c>
      <c r="AO21" s="131" t="n">
        <v>-0.042796</v>
      </c>
      <c r="AP21" s="131" t="n">
        <v>0.485617</v>
      </c>
      <c r="AQ21" s="131" t="n">
        <v>0.973958</v>
      </c>
      <c r="AR21" s="132" t="n">
        <v>1.125806</v>
      </c>
      <c r="AS21" s="132" t="n">
        <v>-1.226400883</v>
      </c>
    </row>
    <row r="22" customFormat="false" ht="13.5" hidden="false" customHeight="false" outlineLevel="0" collapsed="false">
      <c r="A22" s="135" t="s">
        <v>178</v>
      </c>
      <c r="B22" s="136" t="s">
        <v>179</v>
      </c>
      <c r="C22" s="136" t="s">
        <v>180</v>
      </c>
      <c r="D22" s="136" t="s">
        <v>181</v>
      </c>
      <c r="E22" s="136" t="s">
        <v>182</v>
      </c>
      <c r="F22" s="136" t="s">
        <v>183</v>
      </c>
      <c r="G22" s="136" t="s">
        <v>184</v>
      </c>
      <c r="H22" s="136" t="s">
        <v>185</v>
      </c>
      <c r="I22" s="136" t="s">
        <v>186</v>
      </c>
      <c r="J22" s="136" t="s">
        <v>187</v>
      </c>
      <c r="K22" s="136" t="s">
        <v>188</v>
      </c>
      <c r="L22" s="136" t="s">
        <v>189</v>
      </c>
      <c r="M22" s="136" t="s">
        <v>190</v>
      </c>
      <c r="N22" s="136" t="s">
        <v>191</v>
      </c>
      <c r="O22" s="136" t="s">
        <v>192</v>
      </c>
      <c r="P22" s="136" t="s">
        <v>193</v>
      </c>
      <c r="Q22" s="136" t="s">
        <v>194</v>
      </c>
      <c r="R22" s="136" t="s">
        <v>195</v>
      </c>
      <c r="S22" s="136" t="s">
        <v>196</v>
      </c>
      <c r="T22" s="136" t="s">
        <v>197</v>
      </c>
      <c r="U22" s="137" t="s">
        <v>198</v>
      </c>
      <c r="V22" s="138"/>
      <c r="X22" s="135" t="s">
        <v>178</v>
      </c>
      <c r="Y22" s="136" t="s">
        <v>179</v>
      </c>
      <c r="Z22" s="136" t="s">
        <v>180</v>
      </c>
      <c r="AA22" s="136" t="s">
        <v>181</v>
      </c>
      <c r="AB22" s="136" t="s">
        <v>182</v>
      </c>
      <c r="AC22" s="136" t="s">
        <v>183</v>
      </c>
      <c r="AD22" s="136" t="s">
        <v>184</v>
      </c>
      <c r="AE22" s="136" t="s">
        <v>185</v>
      </c>
      <c r="AF22" s="136" t="s">
        <v>186</v>
      </c>
      <c r="AG22" s="136" t="s">
        <v>187</v>
      </c>
      <c r="AH22" s="136" t="s">
        <v>188</v>
      </c>
      <c r="AI22" s="136" t="s">
        <v>189</v>
      </c>
      <c r="AJ22" s="136" t="s">
        <v>190</v>
      </c>
      <c r="AK22" s="136" t="s">
        <v>191</v>
      </c>
      <c r="AL22" s="136" t="s">
        <v>192</v>
      </c>
      <c r="AM22" s="136" t="s">
        <v>193</v>
      </c>
      <c r="AN22" s="136" t="s">
        <v>194</v>
      </c>
      <c r="AO22" s="136" t="s">
        <v>195</v>
      </c>
      <c r="AP22" s="136" t="s">
        <v>196</v>
      </c>
      <c r="AQ22" s="136" t="s">
        <v>197</v>
      </c>
      <c r="AR22" s="137" t="s">
        <v>198</v>
      </c>
      <c r="AS22" s="139"/>
    </row>
    <row r="23" customFormat="false" ht="12.75" hidden="false" customHeight="false" outlineLevel="0" collapsed="false">
      <c r="A23" s="140" t="s">
        <v>199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9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</row>
    <row r="24" customFormat="false" ht="12.75" hidden="false" customHeight="false" outlineLevel="0" collapsed="false">
      <c r="A24" s="140" t="s">
        <v>18</v>
      </c>
      <c r="B24" s="145" t="n">
        <v>38.99078</v>
      </c>
      <c r="C24" s="145" t="n">
        <v>0.8999724</v>
      </c>
      <c r="D24" s="145" t="n">
        <v>0.9306594</v>
      </c>
      <c r="E24" s="145" t="n">
        <v>0.1239696</v>
      </c>
      <c r="F24" s="145" t="n">
        <v>1.106669</v>
      </c>
      <c r="G24" s="145" t="n">
        <v>0.8583315</v>
      </c>
      <c r="H24" s="145" t="n">
        <v>1.611512</v>
      </c>
      <c r="I24" s="145" t="n">
        <v>1.697005</v>
      </c>
      <c r="J24" s="145" t="n">
        <v>1.581876</v>
      </c>
      <c r="K24" s="145" t="n">
        <v>1.858068</v>
      </c>
      <c r="L24" s="145" t="n">
        <v>1.133508</v>
      </c>
      <c r="M24" s="145" t="n">
        <v>1.62926</v>
      </c>
      <c r="N24" s="145" t="n">
        <v>1.575708</v>
      </c>
      <c r="O24" s="145" t="n">
        <v>1.702682</v>
      </c>
      <c r="P24" s="145" t="n">
        <v>1.139989</v>
      </c>
      <c r="Q24" s="145" t="n">
        <v>1.125928</v>
      </c>
      <c r="R24" s="145" t="n">
        <v>0.8826291</v>
      </c>
      <c r="S24" s="145" t="n">
        <v>0.3462857</v>
      </c>
      <c r="T24" s="145" t="n">
        <v>0.8062082</v>
      </c>
      <c r="U24" s="145" t="n">
        <v>35.04419</v>
      </c>
      <c r="V24" s="146" t="n">
        <v>3.344021</v>
      </c>
      <c r="W24" s="147"/>
      <c r="X24" s="148" t="s">
        <v>18</v>
      </c>
      <c r="Y24" s="145" t="n">
        <v>-34.7098</v>
      </c>
      <c r="Z24" s="145" t="n">
        <v>-2.447755</v>
      </c>
      <c r="AA24" s="145" t="n">
        <v>-1.655746</v>
      </c>
      <c r="AB24" s="145" t="n">
        <v>-1.784418</v>
      </c>
      <c r="AC24" s="145" t="n">
        <v>-1.556627</v>
      </c>
      <c r="AD24" s="145" t="n">
        <v>-1.915267</v>
      </c>
      <c r="AE24" s="145" t="n">
        <v>-1.656407</v>
      </c>
      <c r="AF24" s="145" t="n">
        <v>-1.859351</v>
      </c>
      <c r="AG24" s="145" t="n">
        <v>-1.398951</v>
      </c>
      <c r="AH24" s="145" t="n">
        <v>-1.085565</v>
      </c>
      <c r="AI24" s="145" t="n">
        <v>-2.053719</v>
      </c>
      <c r="AJ24" s="145" t="n">
        <v>-1.411892</v>
      </c>
      <c r="AK24" s="145" t="n">
        <v>-2.378456</v>
      </c>
      <c r="AL24" s="145" t="n">
        <v>-1.566801</v>
      </c>
      <c r="AM24" s="145" t="n">
        <v>-1.281738</v>
      </c>
      <c r="AN24" s="145" t="n">
        <v>-1.728814</v>
      </c>
      <c r="AO24" s="145" t="n">
        <v>-1.493629</v>
      </c>
      <c r="AP24" s="145" t="n">
        <v>-1.281091</v>
      </c>
      <c r="AQ24" s="145" t="n">
        <v>-1.016182</v>
      </c>
      <c r="AR24" s="145" t="n">
        <v>-34.88146</v>
      </c>
      <c r="AS24" s="146" t="n">
        <v>-3.659202</v>
      </c>
    </row>
    <row r="25" customFormat="false" ht="12.75" hidden="false" customHeight="false" outlineLevel="0" collapsed="false">
      <c r="A25" s="140" t="s">
        <v>19</v>
      </c>
      <c r="B25" s="145" t="n">
        <v>41.65381</v>
      </c>
      <c r="C25" s="145" t="n">
        <v>4.418318</v>
      </c>
      <c r="D25" s="145" t="n">
        <v>2.163794</v>
      </c>
      <c r="E25" s="145" t="n">
        <v>2.12692</v>
      </c>
      <c r="F25" s="145" t="n">
        <v>1.793902</v>
      </c>
      <c r="G25" s="145" t="n">
        <v>2.181725</v>
      </c>
      <c r="H25" s="145" t="n">
        <v>2.962018</v>
      </c>
      <c r="I25" s="145" t="n">
        <v>3.17493</v>
      </c>
      <c r="J25" s="145" t="n">
        <v>3.187102</v>
      </c>
      <c r="K25" s="145" t="n">
        <v>2.078049</v>
      </c>
      <c r="L25" s="145" t="n">
        <v>2.505931</v>
      </c>
      <c r="M25" s="145" t="n">
        <v>2.205045</v>
      </c>
      <c r="N25" s="145" t="n">
        <v>2.084817</v>
      </c>
      <c r="O25" s="145" t="n">
        <v>1.92043</v>
      </c>
      <c r="P25" s="145" t="n">
        <v>1.540386</v>
      </c>
      <c r="Q25" s="145" t="n">
        <v>2.269004</v>
      </c>
      <c r="R25" s="145" t="n">
        <v>3.261268</v>
      </c>
      <c r="S25" s="145" t="n">
        <v>3.002461</v>
      </c>
      <c r="T25" s="145" t="n">
        <v>4.829915</v>
      </c>
      <c r="U25" s="145" t="n">
        <v>8.530871</v>
      </c>
      <c r="V25" s="146" t="n">
        <v>3.982656</v>
      </c>
      <c r="W25" s="147"/>
      <c r="X25" s="148" t="s">
        <v>19</v>
      </c>
      <c r="Y25" s="145" t="n">
        <v>40.46177</v>
      </c>
      <c r="Z25" s="145" t="n">
        <v>4.00511</v>
      </c>
      <c r="AA25" s="145" t="n">
        <v>3.320272</v>
      </c>
      <c r="AB25" s="145" t="n">
        <v>3.416652</v>
      </c>
      <c r="AC25" s="145" t="n">
        <v>3.251139</v>
      </c>
      <c r="AD25" s="145" t="n">
        <v>2.032605</v>
      </c>
      <c r="AE25" s="145" t="n">
        <v>3.574016</v>
      </c>
      <c r="AF25" s="145" t="n">
        <v>3.390714</v>
      </c>
      <c r="AG25" s="145" t="n">
        <v>3.614218</v>
      </c>
      <c r="AH25" s="145" t="n">
        <v>2.766216</v>
      </c>
      <c r="AI25" s="145" t="n">
        <v>1.972127</v>
      </c>
      <c r="AJ25" s="145" t="n">
        <v>2.887352</v>
      </c>
      <c r="AK25" s="145" t="n">
        <v>3.211301</v>
      </c>
      <c r="AL25" s="145" t="n">
        <v>2.952278</v>
      </c>
      <c r="AM25" s="145" t="n">
        <v>2.203901</v>
      </c>
      <c r="AN25" s="145" t="n">
        <v>1.761783</v>
      </c>
      <c r="AO25" s="145" t="n">
        <v>2.811063</v>
      </c>
      <c r="AP25" s="145" t="n">
        <v>3.749626</v>
      </c>
      <c r="AQ25" s="145" t="n">
        <v>4.984035</v>
      </c>
      <c r="AR25" s="145" t="n">
        <v>8.678899</v>
      </c>
      <c r="AS25" s="146" t="n">
        <v>4.387237</v>
      </c>
    </row>
    <row r="26" customFormat="false" ht="12.75" hidden="false" customHeight="false" outlineLevel="0" collapsed="false">
      <c r="A26" s="140" t="s">
        <v>20</v>
      </c>
      <c r="B26" s="145" t="n">
        <v>0.09261164</v>
      </c>
      <c r="C26" s="145" t="n">
        <v>-0.1301906</v>
      </c>
      <c r="D26" s="145" t="n">
        <v>-0.2239456</v>
      </c>
      <c r="E26" s="145" t="n">
        <v>-0.06576963</v>
      </c>
      <c r="F26" s="145" t="n">
        <v>0.08213135</v>
      </c>
      <c r="G26" s="145" t="n">
        <v>0.02839527</v>
      </c>
      <c r="H26" s="145" t="n">
        <v>0.3961562</v>
      </c>
      <c r="I26" s="145" t="n">
        <v>0.3512843</v>
      </c>
      <c r="J26" s="145" t="n">
        <v>0.4310064</v>
      </c>
      <c r="K26" s="145" t="n">
        <v>0.3712386</v>
      </c>
      <c r="L26" s="145" t="n">
        <v>0.1251958</v>
      </c>
      <c r="M26" s="145" t="n">
        <v>0.488746</v>
      </c>
      <c r="N26" s="145" t="n">
        <v>0.2175358</v>
      </c>
      <c r="O26" s="145" t="n">
        <v>0.1532782</v>
      </c>
      <c r="P26" s="145" t="n">
        <v>0.268232</v>
      </c>
      <c r="Q26" s="145" t="n">
        <v>0.05098664</v>
      </c>
      <c r="R26" s="145" t="n">
        <v>0.00166403</v>
      </c>
      <c r="S26" s="145" t="n">
        <v>-0.1307945</v>
      </c>
      <c r="T26" s="145" t="n">
        <v>-0.02521598</v>
      </c>
      <c r="U26" s="145" t="n">
        <v>0.4389574</v>
      </c>
      <c r="V26" s="146" t="n">
        <v>0.1412018</v>
      </c>
      <c r="W26" s="147"/>
      <c r="X26" s="148" t="s">
        <v>20</v>
      </c>
      <c r="Y26" s="145" t="n">
        <v>-0.006269316</v>
      </c>
      <c r="Z26" s="145" t="n">
        <v>-0.3129343</v>
      </c>
      <c r="AA26" s="145" t="n">
        <v>-0.184695</v>
      </c>
      <c r="AB26" s="145" t="n">
        <v>-0.0996713</v>
      </c>
      <c r="AC26" s="145" t="n">
        <v>-0.007252131</v>
      </c>
      <c r="AD26" s="145" t="n">
        <v>-0.191742</v>
      </c>
      <c r="AE26" s="145" t="n">
        <v>0.0771654</v>
      </c>
      <c r="AF26" s="145" t="n">
        <v>0.05826613</v>
      </c>
      <c r="AG26" s="145" t="n">
        <v>-0.03429251</v>
      </c>
      <c r="AH26" s="145" t="n">
        <v>0.1642564</v>
      </c>
      <c r="AI26" s="145" t="n">
        <v>-0.6212959</v>
      </c>
      <c r="AJ26" s="145" t="n">
        <v>-0.3950975</v>
      </c>
      <c r="AK26" s="145" t="n">
        <v>-0.3916865</v>
      </c>
      <c r="AL26" s="145" t="n">
        <v>-0.3192022</v>
      </c>
      <c r="AM26" s="145" t="n">
        <v>-0.4571192</v>
      </c>
      <c r="AN26" s="145" t="n">
        <v>-0.2346249</v>
      </c>
      <c r="AO26" s="145" t="n">
        <v>-0.1363917</v>
      </c>
      <c r="AP26" s="145" t="n">
        <v>-0.1976985</v>
      </c>
      <c r="AQ26" s="145" t="n">
        <v>-0.3368874</v>
      </c>
      <c r="AR26" s="145" t="n">
        <v>-0.8110967</v>
      </c>
      <c r="AS26" s="146" t="n">
        <v>-0.2143788</v>
      </c>
    </row>
    <row r="27" customFormat="false" ht="12.75" hidden="false" customHeight="false" outlineLevel="0" collapsed="false">
      <c r="A27" s="140" t="s">
        <v>21</v>
      </c>
      <c r="B27" s="145" t="n">
        <v>-3.450155</v>
      </c>
      <c r="C27" s="145" t="n">
        <v>0.8648214</v>
      </c>
      <c r="D27" s="145" t="n">
        <v>0.8975983</v>
      </c>
      <c r="E27" s="145" t="n">
        <v>0.9131701</v>
      </c>
      <c r="F27" s="145" t="n">
        <v>0.9398263</v>
      </c>
      <c r="G27" s="145" t="n">
        <v>0.9243459</v>
      </c>
      <c r="H27" s="145" t="n">
        <v>0.7803084</v>
      </c>
      <c r="I27" s="145" t="n">
        <v>0.903788</v>
      </c>
      <c r="J27" s="145" t="n">
        <v>0.947923</v>
      </c>
      <c r="K27" s="145" t="n">
        <v>0.8815826</v>
      </c>
      <c r="L27" s="145" t="n">
        <v>0.5479629</v>
      </c>
      <c r="M27" s="145" t="n">
        <v>0.9806253</v>
      </c>
      <c r="N27" s="145" t="n">
        <v>0.8099334</v>
      </c>
      <c r="O27" s="145" t="n">
        <v>0.7929879</v>
      </c>
      <c r="P27" s="145" t="n">
        <v>0.8719099</v>
      </c>
      <c r="Q27" s="145" t="n">
        <v>0.8258057</v>
      </c>
      <c r="R27" s="145" t="n">
        <v>0.6331291</v>
      </c>
      <c r="S27" s="145" t="n">
        <v>0.717721</v>
      </c>
      <c r="T27" s="145" t="n">
        <v>0.5299548</v>
      </c>
      <c r="U27" s="145" t="n">
        <v>-2.255241</v>
      </c>
      <c r="V27" s="146" t="n">
        <v>0.5979609</v>
      </c>
      <c r="W27" s="147"/>
      <c r="X27" s="148" t="s">
        <v>21</v>
      </c>
      <c r="Y27" s="145" t="n">
        <v>-3.328152</v>
      </c>
      <c r="Z27" s="145" t="n">
        <v>0.6909216</v>
      </c>
      <c r="AA27" s="145" t="n">
        <v>0.7811206</v>
      </c>
      <c r="AB27" s="145" t="n">
        <v>0.857639</v>
      </c>
      <c r="AC27" s="145" t="n">
        <v>0.8013178</v>
      </c>
      <c r="AD27" s="145" t="n">
        <v>0.8126135</v>
      </c>
      <c r="AE27" s="145" t="n">
        <v>0.7485304</v>
      </c>
      <c r="AF27" s="145" t="n">
        <v>0.9209092</v>
      </c>
      <c r="AG27" s="145" t="n">
        <v>0.8743672</v>
      </c>
      <c r="AH27" s="145" t="n">
        <v>1.060314</v>
      </c>
      <c r="AI27" s="145" t="n">
        <v>0.7345729</v>
      </c>
      <c r="AJ27" s="145" t="n">
        <v>0.8657764</v>
      </c>
      <c r="AK27" s="145" t="n">
        <v>0.7510421</v>
      </c>
      <c r="AL27" s="145" t="n">
        <v>0.7408021</v>
      </c>
      <c r="AM27" s="145" t="n">
        <v>0.5304262</v>
      </c>
      <c r="AN27" s="145" t="n">
        <v>0.7675258</v>
      </c>
      <c r="AO27" s="145" t="n">
        <v>0.6696839</v>
      </c>
      <c r="AP27" s="145" t="n">
        <v>0.4740813</v>
      </c>
      <c r="AQ27" s="145" t="n">
        <v>0.4112574</v>
      </c>
      <c r="AR27" s="145" t="n">
        <v>-2.583585</v>
      </c>
      <c r="AS27" s="146" t="n">
        <v>0.5248261</v>
      </c>
    </row>
    <row r="28" customFormat="false" ht="12.75" hidden="false" customHeight="false" outlineLevel="0" collapsed="false">
      <c r="A28" s="140" t="s">
        <v>22</v>
      </c>
      <c r="B28" s="145" t="n">
        <v>0.02786455</v>
      </c>
      <c r="C28" s="145" t="n">
        <v>0.08342164</v>
      </c>
      <c r="D28" s="145" t="n">
        <v>-0.09358237</v>
      </c>
      <c r="E28" s="145" t="n">
        <v>-0.07492369</v>
      </c>
      <c r="F28" s="145" t="n">
        <v>-0.07851762</v>
      </c>
      <c r="G28" s="145" t="n">
        <v>0.06979688</v>
      </c>
      <c r="H28" s="145" t="n">
        <v>0.04334549</v>
      </c>
      <c r="I28" s="145" t="n">
        <v>0.06883452</v>
      </c>
      <c r="J28" s="145" t="n">
        <v>0.04986982</v>
      </c>
      <c r="K28" s="145" t="n">
        <v>0.04559159</v>
      </c>
      <c r="L28" s="145" t="n">
        <v>-0.03172049</v>
      </c>
      <c r="M28" s="145" t="n">
        <v>-0.1417046</v>
      </c>
      <c r="N28" s="145" t="n">
        <v>-0.08494678</v>
      </c>
      <c r="O28" s="145" t="n">
        <v>-0.07619636</v>
      </c>
      <c r="P28" s="145" t="n">
        <v>-0.07281148</v>
      </c>
      <c r="Q28" s="145" t="n">
        <v>-0.05166177</v>
      </c>
      <c r="R28" s="145" t="n">
        <v>-0.01675753</v>
      </c>
      <c r="S28" s="145" t="n">
        <v>-0.00684861</v>
      </c>
      <c r="T28" s="145" t="n">
        <v>-0.0573224</v>
      </c>
      <c r="U28" s="145" t="n">
        <v>0.1999359</v>
      </c>
      <c r="V28" s="146" t="n">
        <v>-0.01513818</v>
      </c>
      <c r="W28" s="147"/>
      <c r="X28" s="148" t="s">
        <v>22</v>
      </c>
      <c r="Y28" s="145" t="n">
        <v>0.3598321</v>
      </c>
      <c r="Z28" s="145" t="n">
        <v>0.05363281</v>
      </c>
      <c r="AA28" s="145" t="n">
        <v>0.07895978</v>
      </c>
      <c r="AB28" s="145" t="n">
        <v>0.03369729</v>
      </c>
      <c r="AC28" s="145" t="n">
        <v>0.03821037</v>
      </c>
      <c r="AD28" s="145" t="n">
        <v>0.0003342259</v>
      </c>
      <c r="AE28" s="145" t="n">
        <v>0.08438606</v>
      </c>
      <c r="AF28" s="145" t="n">
        <v>0.06638963</v>
      </c>
      <c r="AG28" s="145" t="n">
        <v>0.01747473</v>
      </c>
      <c r="AH28" s="145" t="n">
        <v>-0.02845034</v>
      </c>
      <c r="AI28" s="145" t="n">
        <v>-0.01935745</v>
      </c>
      <c r="AJ28" s="145" t="n">
        <v>-0.09224178</v>
      </c>
      <c r="AK28" s="145" t="n">
        <v>0.01764689</v>
      </c>
      <c r="AL28" s="145" t="n">
        <v>-0.1014148</v>
      </c>
      <c r="AM28" s="145" t="n">
        <v>-0.1239403</v>
      </c>
      <c r="AN28" s="145" t="n">
        <v>0.05136649</v>
      </c>
      <c r="AO28" s="145" t="n">
        <v>-0.04846109</v>
      </c>
      <c r="AP28" s="145" t="n">
        <v>-0.01544982</v>
      </c>
      <c r="AQ28" s="145" t="n">
        <v>-0.1045438</v>
      </c>
      <c r="AR28" s="145" t="n">
        <v>-0.09209265</v>
      </c>
      <c r="AS28" s="146" t="n">
        <v>0.003017053</v>
      </c>
    </row>
    <row r="29" customFormat="false" ht="12.75" hidden="false" customHeight="false" outlineLevel="0" collapsed="false">
      <c r="A29" s="140" t="s">
        <v>23</v>
      </c>
      <c r="B29" s="145" t="n">
        <v>2.257706</v>
      </c>
      <c r="C29" s="145" t="n">
        <v>0.968319</v>
      </c>
      <c r="D29" s="145" t="n">
        <v>0.9380647</v>
      </c>
      <c r="E29" s="145" t="n">
        <v>0.9070514</v>
      </c>
      <c r="F29" s="145" t="n">
        <v>0.9534821</v>
      </c>
      <c r="G29" s="145" t="n">
        <v>0.9205886</v>
      </c>
      <c r="H29" s="145" t="n">
        <v>1.04572</v>
      </c>
      <c r="I29" s="145" t="n">
        <v>1.023187</v>
      </c>
      <c r="J29" s="145" t="n">
        <v>0.9816264</v>
      </c>
      <c r="K29" s="145" t="n">
        <v>0.9959011</v>
      </c>
      <c r="L29" s="145" t="n">
        <v>1.018058</v>
      </c>
      <c r="M29" s="145" t="n">
        <v>0.9645374</v>
      </c>
      <c r="N29" s="145" t="n">
        <v>0.9674376</v>
      </c>
      <c r="O29" s="145" t="n">
        <v>1.002718</v>
      </c>
      <c r="P29" s="145" t="n">
        <v>0.8876967</v>
      </c>
      <c r="Q29" s="145" t="n">
        <v>0.9828913</v>
      </c>
      <c r="R29" s="145" t="n">
        <v>0.9920643</v>
      </c>
      <c r="S29" s="145" t="n">
        <v>0.9323411</v>
      </c>
      <c r="T29" s="145" t="n">
        <v>1.012488</v>
      </c>
      <c r="U29" s="145" t="n">
        <v>0.9184691</v>
      </c>
      <c r="V29" s="146" t="n">
        <v>1.008054</v>
      </c>
      <c r="W29" s="147"/>
      <c r="X29" s="148" t="s">
        <v>23</v>
      </c>
      <c r="Y29" s="145" t="n">
        <v>2.34665</v>
      </c>
      <c r="Z29" s="145" t="n">
        <v>1.071419</v>
      </c>
      <c r="AA29" s="145" t="n">
        <v>1.001195</v>
      </c>
      <c r="AB29" s="145" t="n">
        <v>0.9895057</v>
      </c>
      <c r="AC29" s="145" t="n">
        <v>1.000377</v>
      </c>
      <c r="AD29" s="145" t="n">
        <v>0.9762633</v>
      </c>
      <c r="AE29" s="145" t="n">
        <v>1.035479</v>
      </c>
      <c r="AF29" s="145" t="n">
        <v>1.015437</v>
      </c>
      <c r="AG29" s="145" t="n">
        <v>1.036019</v>
      </c>
      <c r="AH29" s="145" t="n">
        <v>1.04765</v>
      </c>
      <c r="AI29" s="145" t="n">
        <v>1.009206</v>
      </c>
      <c r="AJ29" s="145" t="n">
        <v>1.005003</v>
      </c>
      <c r="AK29" s="145" t="n">
        <v>1.013718</v>
      </c>
      <c r="AL29" s="145" t="n">
        <v>1.026487</v>
      </c>
      <c r="AM29" s="145" t="n">
        <v>0.9518763</v>
      </c>
      <c r="AN29" s="145" t="n">
        <v>0.9806088</v>
      </c>
      <c r="AO29" s="145" t="n">
        <v>1.008023</v>
      </c>
      <c r="AP29" s="145" t="n">
        <v>1.03917</v>
      </c>
      <c r="AQ29" s="145" t="n">
        <v>1.053882</v>
      </c>
      <c r="AR29" s="145" t="n">
        <v>0.8468848</v>
      </c>
      <c r="AS29" s="146" t="n">
        <v>1.048797</v>
      </c>
    </row>
    <row r="30" customFormat="false" ht="12.75" hidden="false" customHeight="false" outlineLevel="0" collapsed="false">
      <c r="A30" s="140" t="s">
        <v>24</v>
      </c>
      <c r="B30" s="145" t="n">
        <v>0.08457619</v>
      </c>
      <c r="C30" s="145" t="n">
        <v>0.03442937</v>
      </c>
      <c r="D30" s="145" t="n">
        <v>0.02002885</v>
      </c>
      <c r="E30" s="145" t="n">
        <v>-0.01812296</v>
      </c>
      <c r="F30" s="145" t="n">
        <v>0.01611254</v>
      </c>
      <c r="G30" s="145" t="n">
        <v>0.02174185</v>
      </c>
      <c r="H30" s="145" t="n">
        <v>0.005282452</v>
      </c>
      <c r="I30" s="145" t="n">
        <v>0.003646485</v>
      </c>
      <c r="J30" s="145" t="n">
        <v>-0.00990739</v>
      </c>
      <c r="K30" s="145" t="n">
        <v>-0.03365078</v>
      </c>
      <c r="L30" s="145" t="n">
        <v>-0.07050329</v>
      </c>
      <c r="M30" s="145" t="n">
        <v>-0.0482577</v>
      </c>
      <c r="N30" s="145" t="n">
        <v>-0.01893294</v>
      </c>
      <c r="O30" s="145" t="n">
        <v>-0.002157177</v>
      </c>
      <c r="P30" s="145" t="n">
        <v>0.01568655</v>
      </c>
      <c r="Q30" s="145" t="n">
        <v>0.02661944</v>
      </c>
      <c r="R30" s="145" t="n">
        <v>-0.005785252</v>
      </c>
      <c r="S30" s="145" t="n">
        <v>0.006292046</v>
      </c>
      <c r="T30" s="145" t="n">
        <v>0.01260983</v>
      </c>
      <c r="U30" s="145" t="n">
        <v>0.01338953</v>
      </c>
      <c r="V30" s="146" t="n">
        <v>0.0005683516</v>
      </c>
      <c r="W30" s="147"/>
      <c r="X30" s="148" t="s">
        <v>24</v>
      </c>
      <c r="Y30" s="145" t="n">
        <v>0.06213864</v>
      </c>
      <c r="Z30" s="145" t="n">
        <v>-0.03781349</v>
      </c>
      <c r="AA30" s="145" t="n">
        <v>-0.01343434</v>
      </c>
      <c r="AB30" s="145" t="n">
        <v>0.0098176</v>
      </c>
      <c r="AC30" s="145" t="n">
        <v>0.003683952</v>
      </c>
      <c r="AD30" s="145" t="n">
        <v>-0.01487831</v>
      </c>
      <c r="AE30" s="145" t="n">
        <v>-0.01812328</v>
      </c>
      <c r="AF30" s="145" t="n">
        <v>-0.01911534</v>
      </c>
      <c r="AG30" s="145" t="n">
        <v>-0.01190218</v>
      </c>
      <c r="AH30" s="145" t="n">
        <v>-0.03533058</v>
      </c>
      <c r="AI30" s="145" t="n">
        <v>-0.02273128</v>
      </c>
      <c r="AJ30" s="145" t="n">
        <v>-0.009731422</v>
      </c>
      <c r="AK30" s="145" t="n">
        <v>0.008655388</v>
      </c>
      <c r="AL30" s="145" t="n">
        <v>0.02170483</v>
      </c>
      <c r="AM30" s="145" t="n">
        <v>0.01035287</v>
      </c>
      <c r="AN30" s="145" t="n">
        <v>-0.01890585</v>
      </c>
      <c r="AO30" s="145" t="n">
        <v>0.01541138</v>
      </c>
      <c r="AP30" s="145" t="n">
        <v>0.01914459</v>
      </c>
      <c r="AQ30" s="145" t="n">
        <v>0.02768401</v>
      </c>
      <c r="AR30" s="145" t="n">
        <v>0.04514176</v>
      </c>
      <c r="AS30" s="146" t="n">
        <v>-0.001212244</v>
      </c>
    </row>
    <row r="31" customFormat="false" ht="12.75" hidden="false" customHeight="false" outlineLevel="0" collapsed="false">
      <c r="A31" s="140" t="s">
        <v>25</v>
      </c>
      <c r="B31" s="145" t="n">
        <v>0.3664318</v>
      </c>
      <c r="C31" s="145" t="n">
        <v>0.4728177</v>
      </c>
      <c r="D31" s="145" t="n">
        <v>0.4930795</v>
      </c>
      <c r="E31" s="145" t="n">
        <v>0.5038303</v>
      </c>
      <c r="F31" s="145" t="n">
        <v>0.5238052</v>
      </c>
      <c r="G31" s="145" t="n">
        <v>0.5340232</v>
      </c>
      <c r="H31" s="145" t="n">
        <v>0.5127168</v>
      </c>
      <c r="I31" s="145" t="n">
        <v>0.5193572</v>
      </c>
      <c r="J31" s="145" t="n">
        <v>0.5361258</v>
      </c>
      <c r="K31" s="145" t="n">
        <v>0.5160469</v>
      </c>
      <c r="L31" s="145" t="n">
        <v>0.5354019</v>
      </c>
      <c r="M31" s="145" t="n">
        <v>0.5190869</v>
      </c>
      <c r="N31" s="145" t="n">
        <v>0.5114697</v>
      </c>
      <c r="O31" s="145" t="n">
        <v>0.5092092</v>
      </c>
      <c r="P31" s="145" t="n">
        <v>0.5027427</v>
      </c>
      <c r="Q31" s="145" t="n">
        <v>0.5025993</v>
      </c>
      <c r="R31" s="145" t="n">
        <v>0.4998345</v>
      </c>
      <c r="S31" s="145" t="n">
        <v>0.4955552</v>
      </c>
      <c r="T31" s="145" t="n">
        <v>0.5013156</v>
      </c>
      <c r="U31" s="145" t="n">
        <v>0.542198</v>
      </c>
      <c r="V31" s="146" t="n">
        <v>0.5072575</v>
      </c>
      <c r="W31" s="147"/>
      <c r="X31" s="148" t="s">
        <v>25</v>
      </c>
      <c r="Y31" s="145" t="n">
        <v>0.4705416</v>
      </c>
      <c r="Z31" s="145" t="n">
        <v>0.5104552</v>
      </c>
      <c r="AA31" s="145" t="n">
        <v>0.5004954</v>
      </c>
      <c r="AB31" s="145" t="n">
        <v>0.5155028</v>
      </c>
      <c r="AC31" s="145" t="n">
        <v>0.5333757</v>
      </c>
      <c r="AD31" s="145" t="n">
        <v>0.5237</v>
      </c>
      <c r="AE31" s="145" t="n">
        <v>0.506027</v>
      </c>
      <c r="AF31" s="145" t="n">
        <v>0.4998178</v>
      </c>
      <c r="AG31" s="145" t="n">
        <v>0.5105219</v>
      </c>
      <c r="AH31" s="145" t="n">
        <v>0.5195834</v>
      </c>
      <c r="AI31" s="145" t="n">
        <v>0.516684</v>
      </c>
      <c r="AJ31" s="145" t="n">
        <v>0.5229657</v>
      </c>
      <c r="AK31" s="145" t="n">
        <v>0.5204426</v>
      </c>
      <c r="AL31" s="145" t="n">
        <v>0.51563</v>
      </c>
      <c r="AM31" s="145" t="n">
        <v>0.5186078</v>
      </c>
      <c r="AN31" s="145" t="n">
        <v>0.4904968</v>
      </c>
      <c r="AO31" s="145" t="n">
        <v>0.5032741</v>
      </c>
      <c r="AP31" s="145" t="n">
        <v>0.5031785</v>
      </c>
      <c r="AQ31" s="145" t="n">
        <v>0.5063292</v>
      </c>
      <c r="AR31" s="145" t="n">
        <v>0.5413453</v>
      </c>
      <c r="AS31" s="146" t="n">
        <v>0.5117424</v>
      </c>
    </row>
    <row r="32" customFormat="false" ht="12.75" hidden="false" customHeight="false" outlineLevel="0" collapsed="false">
      <c r="A32" s="140" t="s">
        <v>26</v>
      </c>
      <c r="B32" s="145" t="n">
        <v>0.04697306</v>
      </c>
      <c r="C32" s="145" t="n">
        <v>0.007102872</v>
      </c>
      <c r="D32" s="145" t="n">
        <v>0.01751004</v>
      </c>
      <c r="E32" s="145" t="n">
        <v>0.007470281</v>
      </c>
      <c r="F32" s="145" t="n">
        <v>0.02946529</v>
      </c>
      <c r="G32" s="145" t="n">
        <v>0.02098445</v>
      </c>
      <c r="H32" s="145" t="n">
        <v>-0.004455863</v>
      </c>
      <c r="I32" s="145" t="n">
        <v>-0.004404395</v>
      </c>
      <c r="J32" s="145" t="n">
        <v>-0.02674067</v>
      </c>
      <c r="K32" s="145" t="n">
        <v>-0.09962779</v>
      </c>
      <c r="L32" s="145" t="n">
        <v>-0.09472161</v>
      </c>
      <c r="M32" s="145" t="n">
        <v>-0.06615834</v>
      </c>
      <c r="N32" s="145" t="n">
        <v>0.01646594</v>
      </c>
      <c r="O32" s="145" t="n">
        <v>0.0007408332</v>
      </c>
      <c r="P32" s="145" t="n">
        <v>0.007467342</v>
      </c>
      <c r="Q32" s="145" t="n">
        <v>0.04539457</v>
      </c>
      <c r="R32" s="145" t="n">
        <v>0.01347338</v>
      </c>
      <c r="S32" s="145" t="n">
        <v>0.063544</v>
      </c>
      <c r="T32" s="145" t="n">
        <v>0.03769794</v>
      </c>
      <c r="U32" s="145" t="n">
        <v>0.003786592</v>
      </c>
      <c r="V32" s="146" t="n">
        <v>0</v>
      </c>
      <c r="W32" s="147"/>
      <c r="X32" s="148" t="s">
        <v>26</v>
      </c>
      <c r="Y32" s="145" t="n">
        <v>0.1234664</v>
      </c>
      <c r="Z32" s="145" t="n">
        <v>-0.03069648</v>
      </c>
      <c r="AA32" s="145" t="n">
        <v>0.02572954</v>
      </c>
      <c r="AB32" s="145" t="n">
        <v>0.02488392</v>
      </c>
      <c r="AC32" s="145" t="n">
        <v>0.02977513</v>
      </c>
      <c r="AD32" s="145" t="n">
        <v>0.003993252</v>
      </c>
      <c r="AE32" s="145" t="n">
        <v>0.006301639</v>
      </c>
      <c r="AF32" s="145" t="n">
        <v>-0.02003537</v>
      </c>
      <c r="AG32" s="145" t="n">
        <v>-0.03475117</v>
      </c>
      <c r="AH32" s="145" t="n">
        <v>-0.04684183</v>
      </c>
      <c r="AI32" s="145" t="n">
        <v>-0.02914844</v>
      </c>
      <c r="AJ32" s="145" t="n">
        <v>-0.04927731</v>
      </c>
      <c r="AK32" s="145" t="n">
        <v>0.04517367</v>
      </c>
      <c r="AL32" s="145" t="n">
        <v>0.002650399</v>
      </c>
      <c r="AM32" s="145" t="n">
        <v>0.01211709</v>
      </c>
      <c r="AN32" s="145" t="n">
        <v>-0.008420849</v>
      </c>
      <c r="AO32" s="145" t="n">
        <v>-0.03512103</v>
      </c>
      <c r="AP32" s="145" t="n">
        <v>0.01678265</v>
      </c>
      <c r="AQ32" s="145" t="n">
        <v>0.02060445</v>
      </c>
      <c r="AR32" s="145" t="n">
        <v>-0.00659329</v>
      </c>
      <c r="AS32" s="146" t="n">
        <v>0</v>
      </c>
    </row>
    <row r="33" customFormat="false" ht="12.75" hidden="false" customHeight="false" outlineLevel="0" collapsed="false">
      <c r="A33" s="140" t="s">
        <v>27</v>
      </c>
      <c r="B33" s="145" t="n">
        <v>0.5590066</v>
      </c>
      <c r="C33" s="145" t="n">
        <v>0.6399002</v>
      </c>
      <c r="D33" s="145" t="n">
        <v>0.6476064</v>
      </c>
      <c r="E33" s="145" t="n">
        <v>0.6565421</v>
      </c>
      <c r="F33" s="145" t="n">
        <v>0.6518356</v>
      </c>
      <c r="G33" s="145" t="n">
        <v>0.6497744</v>
      </c>
      <c r="H33" s="145" t="n">
        <v>0.6358557</v>
      </c>
      <c r="I33" s="145" t="n">
        <v>0.634405</v>
      </c>
      <c r="J33" s="145" t="n">
        <v>0.6406845</v>
      </c>
      <c r="K33" s="145" t="n">
        <v>0.6452105</v>
      </c>
      <c r="L33" s="145" t="n">
        <v>0.6392353</v>
      </c>
      <c r="M33" s="145" t="n">
        <v>0.6461635</v>
      </c>
      <c r="N33" s="145" t="n">
        <v>0.643409</v>
      </c>
      <c r="O33" s="145" t="n">
        <v>0.6445215</v>
      </c>
      <c r="P33" s="145" t="n">
        <v>0.6470827</v>
      </c>
      <c r="Q33" s="145" t="n">
        <v>0.6417052</v>
      </c>
      <c r="R33" s="145" t="n">
        <v>0.6399655</v>
      </c>
      <c r="S33" s="145" t="n">
        <v>0.6414341</v>
      </c>
      <c r="T33" s="145" t="n">
        <v>0.6354734</v>
      </c>
      <c r="U33" s="145" t="n">
        <v>0.600824</v>
      </c>
      <c r="V33" s="146" t="n">
        <v>0.6395596</v>
      </c>
      <c r="W33" s="147"/>
      <c r="X33" s="148" t="s">
        <v>27</v>
      </c>
      <c r="Y33" s="145" t="n">
        <v>0.5859282</v>
      </c>
      <c r="Z33" s="145" t="n">
        <v>0.6443879</v>
      </c>
      <c r="AA33" s="145" t="n">
        <v>0.6480419</v>
      </c>
      <c r="AB33" s="145" t="n">
        <v>0.653982</v>
      </c>
      <c r="AC33" s="145" t="n">
        <v>0.6639815</v>
      </c>
      <c r="AD33" s="145" t="n">
        <v>0.6613863</v>
      </c>
      <c r="AE33" s="145" t="n">
        <v>0.635433</v>
      </c>
      <c r="AF33" s="145" t="n">
        <v>0.6341098</v>
      </c>
      <c r="AG33" s="145" t="n">
        <v>0.6429339</v>
      </c>
      <c r="AH33" s="145" t="n">
        <v>0.6441171</v>
      </c>
      <c r="AI33" s="145" t="n">
        <v>0.6488724</v>
      </c>
      <c r="AJ33" s="145" t="n">
        <v>0.6459144</v>
      </c>
      <c r="AK33" s="145" t="n">
        <v>0.6467385</v>
      </c>
      <c r="AL33" s="145" t="n">
        <v>0.6411242</v>
      </c>
      <c r="AM33" s="145" t="n">
        <v>0.6460224</v>
      </c>
      <c r="AN33" s="145" t="n">
        <v>0.6478042</v>
      </c>
      <c r="AO33" s="145" t="n">
        <v>0.6503741</v>
      </c>
      <c r="AP33" s="145" t="n">
        <v>0.6447893</v>
      </c>
      <c r="AQ33" s="145" t="n">
        <v>0.6447556</v>
      </c>
      <c r="AR33" s="145" t="n">
        <v>0.6208358</v>
      </c>
      <c r="AS33" s="146" t="n">
        <v>0.6443103</v>
      </c>
    </row>
    <row r="34" customFormat="false" ht="12.75" hidden="false" customHeight="false" outlineLevel="0" collapsed="false">
      <c r="A34" s="140" t="s">
        <v>28</v>
      </c>
      <c r="B34" s="145" t="n">
        <v>0.02311584</v>
      </c>
      <c r="C34" s="145" t="n">
        <v>0.003492693</v>
      </c>
      <c r="D34" s="145" t="n">
        <v>0.006231132</v>
      </c>
      <c r="E34" s="145" t="n">
        <v>-9.456576E-005</v>
      </c>
      <c r="F34" s="145" t="n">
        <v>0.005166639</v>
      </c>
      <c r="G34" s="145" t="n">
        <v>0.005628423</v>
      </c>
      <c r="H34" s="145" t="n">
        <v>-0.001271508</v>
      </c>
      <c r="I34" s="145" t="n">
        <v>-0.001785335</v>
      </c>
      <c r="J34" s="145" t="n">
        <v>-0.004775679</v>
      </c>
      <c r="K34" s="145" t="n">
        <v>-0.008839282</v>
      </c>
      <c r="L34" s="145" t="n">
        <v>-0.004233933</v>
      </c>
      <c r="M34" s="145" t="n">
        <v>-0.007618344</v>
      </c>
      <c r="N34" s="145" t="n">
        <v>-0.0003456648</v>
      </c>
      <c r="O34" s="145" t="n">
        <v>-0.0007316532</v>
      </c>
      <c r="P34" s="145" t="n">
        <v>-0.001821174</v>
      </c>
      <c r="Q34" s="145" t="n">
        <v>0.006628943</v>
      </c>
      <c r="R34" s="145" t="n">
        <v>0.002438485</v>
      </c>
      <c r="S34" s="145" t="n">
        <v>0.005326848</v>
      </c>
      <c r="T34" s="145" t="n">
        <v>0.006426155</v>
      </c>
      <c r="U34" s="145" t="n">
        <v>0.008938194</v>
      </c>
      <c r="V34" s="146" t="n">
        <v>0.001473483</v>
      </c>
      <c r="W34" s="147"/>
      <c r="X34" s="148" t="s">
        <v>28</v>
      </c>
      <c r="Y34" s="145" t="n">
        <v>0.0127632</v>
      </c>
      <c r="Z34" s="145" t="n">
        <v>-0.005177139</v>
      </c>
      <c r="AA34" s="145" t="n">
        <v>0.001762387</v>
      </c>
      <c r="AB34" s="145" t="n">
        <v>0.004193757</v>
      </c>
      <c r="AC34" s="145" t="n">
        <v>-0.0007427706</v>
      </c>
      <c r="AD34" s="145" t="n">
        <v>0.003636303</v>
      </c>
      <c r="AE34" s="145" t="n">
        <v>-0.006091702</v>
      </c>
      <c r="AF34" s="145" t="n">
        <v>-0.005184334</v>
      </c>
      <c r="AG34" s="145" t="n">
        <v>-0.006005738</v>
      </c>
      <c r="AH34" s="145" t="n">
        <v>-0.00645222</v>
      </c>
      <c r="AI34" s="145" t="n">
        <v>-0.001275412</v>
      </c>
      <c r="AJ34" s="145" t="n">
        <v>-0.00138285</v>
      </c>
      <c r="AK34" s="145" t="n">
        <v>0.00449681</v>
      </c>
      <c r="AL34" s="145" t="n">
        <v>0.005242157</v>
      </c>
      <c r="AM34" s="145" t="n">
        <v>0.005133944</v>
      </c>
      <c r="AN34" s="145" t="n">
        <v>0.001191225</v>
      </c>
      <c r="AO34" s="145" t="n">
        <v>0.000431659</v>
      </c>
      <c r="AP34" s="145" t="n">
        <v>0.003010071</v>
      </c>
      <c r="AQ34" s="145" t="n">
        <v>0.0054953</v>
      </c>
      <c r="AR34" s="145" t="n">
        <v>0.001399851</v>
      </c>
      <c r="AS34" s="146" t="n">
        <v>0.0005413667</v>
      </c>
    </row>
    <row r="35" customFormat="false" ht="12.75" hidden="false" customHeight="false" outlineLevel="0" collapsed="false">
      <c r="A35" s="140" t="s">
        <v>29</v>
      </c>
      <c r="B35" s="145" t="n">
        <v>0.08586121</v>
      </c>
      <c r="C35" s="145" t="n">
        <v>0.05169147</v>
      </c>
      <c r="D35" s="145" t="n">
        <v>0.04484236</v>
      </c>
      <c r="E35" s="145" t="n">
        <v>0.04717256</v>
      </c>
      <c r="F35" s="145" t="n">
        <v>0.04638628</v>
      </c>
      <c r="G35" s="145" t="n">
        <v>0.04563725</v>
      </c>
      <c r="H35" s="145" t="n">
        <v>0.05069913</v>
      </c>
      <c r="I35" s="145" t="n">
        <v>0.05067248</v>
      </c>
      <c r="J35" s="145" t="n">
        <v>0.04926506</v>
      </c>
      <c r="K35" s="145" t="n">
        <v>0.05231871</v>
      </c>
      <c r="L35" s="145" t="n">
        <v>0.05306739</v>
      </c>
      <c r="M35" s="145" t="n">
        <v>0.05066043</v>
      </c>
      <c r="N35" s="145" t="n">
        <v>0.05179111</v>
      </c>
      <c r="O35" s="145" t="n">
        <v>0.0531453</v>
      </c>
      <c r="P35" s="145" t="n">
        <v>0.05057348</v>
      </c>
      <c r="Q35" s="145" t="n">
        <v>0.04939478</v>
      </c>
      <c r="R35" s="145" t="n">
        <v>0.05477594</v>
      </c>
      <c r="S35" s="145" t="n">
        <v>0.05074709</v>
      </c>
      <c r="T35" s="145" t="n">
        <v>0.05499725</v>
      </c>
      <c r="U35" s="145" t="n">
        <v>0.05115641</v>
      </c>
      <c r="V35" s="146" t="n">
        <v>0.05150027</v>
      </c>
      <c r="W35" s="147"/>
      <c r="X35" s="148" t="s">
        <v>29</v>
      </c>
      <c r="Y35" s="145" t="n">
        <v>0.0819086</v>
      </c>
      <c r="Z35" s="145" t="n">
        <v>0.05220206</v>
      </c>
      <c r="AA35" s="145" t="n">
        <v>0.0481401</v>
      </c>
      <c r="AB35" s="145" t="n">
        <v>0.04928549</v>
      </c>
      <c r="AC35" s="145" t="n">
        <v>0.0508513</v>
      </c>
      <c r="AD35" s="145" t="n">
        <v>0.04544048</v>
      </c>
      <c r="AE35" s="145" t="n">
        <v>0.05092305</v>
      </c>
      <c r="AF35" s="145" t="n">
        <v>0.05069059</v>
      </c>
      <c r="AG35" s="145" t="n">
        <v>0.05282377</v>
      </c>
      <c r="AH35" s="145" t="n">
        <v>0.05085699</v>
      </c>
      <c r="AI35" s="145" t="n">
        <v>0.05176008</v>
      </c>
      <c r="AJ35" s="145" t="n">
        <v>0.05167985</v>
      </c>
      <c r="AK35" s="145" t="n">
        <v>0.05139009</v>
      </c>
      <c r="AL35" s="145" t="n">
        <v>0.05072309</v>
      </c>
      <c r="AM35" s="145" t="n">
        <v>0.05002815</v>
      </c>
      <c r="AN35" s="145" t="n">
        <v>0.05177845</v>
      </c>
      <c r="AO35" s="145" t="n">
        <v>0.05503677</v>
      </c>
      <c r="AP35" s="145" t="n">
        <v>0.05660883</v>
      </c>
      <c r="AQ35" s="145" t="n">
        <v>0.05726923</v>
      </c>
      <c r="AR35" s="145" t="n">
        <v>0.05754733</v>
      </c>
      <c r="AS35" s="146" t="n">
        <v>0.05261539</v>
      </c>
    </row>
    <row r="36" customFormat="false" ht="12.75" hidden="false" customHeight="false" outlineLevel="0" collapsed="false">
      <c r="A36" s="140" t="s">
        <v>30</v>
      </c>
      <c r="B36" s="145" t="n">
        <v>-0.006156332</v>
      </c>
      <c r="C36" s="145" t="n">
        <v>0.0004695474</v>
      </c>
      <c r="D36" s="145" t="n">
        <v>-0.0004193596</v>
      </c>
      <c r="E36" s="145" t="n">
        <v>-0.0003086538</v>
      </c>
      <c r="F36" s="145" t="n">
        <v>0.0003399214</v>
      </c>
      <c r="G36" s="145" t="n">
        <v>8.677403E-005</v>
      </c>
      <c r="H36" s="145" t="n">
        <v>-0.002888718</v>
      </c>
      <c r="I36" s="145" t="n">
        <v>-0.001647948</v>
      </c>
      <c r="J36" s="145" t="n">
        <v>-0.002881871</v>
      </c>
      <c r="K36" s="145" t="n">
        <v>-0.007296725</v>
      </c>
      <c r="L36" s="145" t="n">
        <v>-0.004421903</v>
      </c>
      <c r="M36" s="145" t="n">
        <v>-0.005494579</v>
      </c>
      <c r="N36" s="145" t="n">
        <v>-0.001215631</v>
      </c>
      <c r="O36" s="145" t="n">
        <v>-0.002421325</v>
      </c>
      <c r="P36" s="145" t="n">
        <v>-0.00231745</v>
      </c>
      <c r="Q36" s="145" t="n">
        <v>0.0002022248</v>
      </c>
      <c r="R36" s="145" t="n">
        <v>-0.001632907</v>
      </c>
      <c r="S36" s="145" t="n">
        <v>0.0004141614</v>
      </c>
      <c r="T36" s="145" t="n">
        <v>-0.0005972533</v>
      </c>
      <c r="U36" s="145" t="n">
        <v>-0.006079451</v>
      </c>
      <c r="V36" s="146" t="n">
        <v>-0.002043297</v>
      </c>
      <c r="W36" s="147"/>
      <c r="X36" s="148" t="s">
        <v>30</v>
      </c>
      <c r="Y36" s="145" t="n">
        <v>0.003641917</v>
      </c>
      <c r="Z36" s="145" t="n">
        <v>-0.001839048</v>
      </c>
      <c r="AA36" s="145" t="n">
        <v>-0.000968481</v>
      </c>
      <c r="AB36" s="145" t="n">
        <v>-0.001103661</v>
      </c>
      <c r="AC36" s="145" t="n">
        <v>-0.002676275</v>
      </c>
      <c r="AD36" s="145" t="n">
        <v>-0.002367367</v>
      </c>
      <c r="AE36" s="145" t="n">
        <v>-0.002574142</v>
      </c>
      <c r="AF36" s="145" t="n">
        <v>-0.003812515</v>
      </c>
      <c r="AG36" s="145" t="n">
        <v>-0.005178004</v>
      </c>
      <c r="AH36" s="145" t="n">
        <v>-0.005737152</v>
      </c>
      <c r="AI36" s="145" t="n">
        <v>-0.003419026</v>
      </c>
      <c r="AJ36" s="145" t="n">
        <v>-0.004309897</v>
      </c>
      <c r="AK36" s="145" t="n">
        <v>-0.0004328665</v>
      </c>
      <c r="AL36" s="145" t="n">
        <v>-0.002051621</v>
      </c>
      <c r="AM36" s="145" t="n">
        <v>-0.0005767551</v>
      </c>
      <c r="AN36" s="145" t="n">
        <v>-0.002681616</v>
      </c>
      <c r="AO36" s="145" t="n">
        <v>-0.003578137</v>
      </c>
      <c r="AP36" s="145" t="n">
        <v>-0.001236934</v>
      </c>
      <c r="AQ36" s="145" t="n">
        <v>-0.001571701</v>
      </c>
      <c r="AR36" s="145" t="n">
        <v>-0.002152165</v>
      </c>
      <c r="AS36" s="146" t="n">
        <v>-0.002365139</v>
      </c>
    </row>
    <row r="37" customFormat="false" ht="12.75" hidden="false" customHeight="false" outlineLevel="0" collapsed="false">
      <c r="A37" s="140" t="s">
        <v>31</v>
      </c>
      <c r="B37" s="145" t="n">
        <v>-0.00216114</v>
      </c>
      <c r="C37" s="145" t="n">
        <v>0.01932775</v>
      </c>
      <c r="D37" s="145" t="n">
        <v>0.02144965</v>
      </c>
      <c r="E37" s="145" t="n">
        <v>0.02173866</v>
      </c>
      <c r="F37" s="145" t="n">
        <v>0.02219234</v>
      </c>
      <c r="G37" s="145" t="n">
        <v>0.0221354</v>
      </c>
      <c r="H37" s="145" t="n">
        <v>0.01968892</v>
      </c>
      <c r="I37" s="145" t="n">
        <v>0.02058078</v>
      </c>
      <c r="J37" s="145" t="n">
        <v>0.02130514</v>
      </c>
      <c r="K37" s="145" t="n">
        <v>0.01921957</v>
      </c>
      <c r="L37" s="145" t="n">
        <v>0.01869061</v>
      </c>
      <c r="M37" s="145" t="n">
        <v>0.02031943</v>
      </c>
      <c r="N37" s="145" t="n">
        <v>0.0214347</v>
      </c>
      <c r="O37" s="145" t="n">
        <v>0.02129057</v>
      </c>
      <c r="P37" s="145" t="n">
        <v>0.02412634</v>
      </c>
      <c r="Q37" s="145" t="n">
        <v>0.02227884</v>
      </c>
      <c r="R37" s="145" t="n">
        <v>0.02019013</v>
      </c>
      <c r="S37" s="145" t="n">
        <v>0.02162218</v>
      </c>
      <c r="T37" s="145" t="n">
        <v>0.01967257</v>
      </c>
      <c r="U37" s="145" t="n">
        <v>0.00827461</v>
      </c>
      <c r="V37" s="146" t="n">
        <v>0.01988053</v>
      </c>
      <c r="W37" s="147"/>
      <c r="X37" s="148" t="s">
        <v>31</v>
      </c>
      <c r="Y37" s="145" t="n">
        <v>-0.006487395</v>
      </c>
      <c r="Z37" s="145" t="n">
        <v>0.01783956</v>
      </c>
      <c r="AA37" s="145" t="n">
        <v>0.02114422</v>
      </c>
      <c r="AB37" s="145" t="n">
        <v>0.02211135</v>
      </c>
      <c r="AC37" s="145" t="n">
        <v>0.02054412</v>
      </c>
      <c r="AD37" s="145" t="n">
        <v>0.02023993</v>
      </c>
      <c r="AE37" s="145" t="n">
        <v>0.01969</v>
      </c>
      <c r="AF37" s="145" t="n">
        <v>0.01968819</v>
      </c>
      <c r="AG37" s="145" t="n">
        <v>0.01921431</v>
      </c>
      <c r="AH37" s="145" t="n">
        <v>0.01969095</v>
      </c>
      <c r="AI37" s="145" t="n">
        <v>0.02029384</v>
      </c>
      <c r="AJ37" s="145" t="n">
        <v>0.01914995</v>
      </c>
      <c r="AK37" s="145" t="n">
        <v>0.02004906</v>
      </c>
      <c r="AL37" s="145" t="n">
        <v>0.01888136</v>
      </c>
      <c r="AM37" s="145" t="n">
        <v>0.01953502</v>
      </c>
      <c r="AN37" s="145" t="n">
        <v>0.02125742</v>
      </c>
      <c r="AO37" s="145" t="n">
        <v>0.01990564</v>
      </c>
      <c r="AP37" s="145" t="n">
        <v>0.01927412</v>
      </c>
      <c r="AQ37" s="145" t="n">
        <v>0.01964062</v>
      </c>
      <c r="AR37" s="145" t="n">
        <v>0.008388017</v>
      </c>
      <c r="AS37" s="146" t="n">
        <v>0.01875624</v>
      </c>
    </row>
    <row r="38" customFormat="false" ht="12.75" hidden="false" customHeight="false" outlineLevel="0" collapsed="false">
      <c r="A38" s="140" t="s">
        <v>200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200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</row>
    <row r="39" customFormat="false" ht="13.5" hidden="false" customHeight="false" outlineLevel="0" collapsed="false">
      <c r="A39" s="150" t="s">
        <v>201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201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</row>
    <row r="40" customFormat="false" ht="12.75" hidden="false" customHeight="false" outlineLevel="0" collapsed="false">
      <c r="A40" s="153" t="s">
        <v>202</v>
      </c>
      <c r="B40" s="154" t="n">
        <v>32.20256</v>
      </c>
      <c r="C40" s="154" t="n">
        <v>-8.715204</v>
      </c>
      <c r="D40" s="154" t="n">
        <v>-6.949528</v>
      </c>
      <c r="E40" s="154" t="n">
        <v>-2.86172</v>
      </c>
      <c r="F40" s="154" t="n">
        <v>-3.695118</v>
      </c>
      <c r="G40" s="154" t="n">
        <v>-2.844238</v>
      </c>
      <c r="H40" s="154" t="n">
        <v>-3.597256</v>
      </c>
      <c r="I40" s="154" t="n">
        <v>-1.245992</v>
      </c>
      <c r="J40" s="154" t="n">
        <v>0.03173484</v>
      </c>
      <c r="K40" s="154" t="n">
        <v>3.115242</v>
      </c>
      <c r="L40" s="154" t="n">
        <v>7.524634</v>
      </c>
      <c r="M40" s="154" t="n">
        <v>2.922216</v>
      </c>
      <c r="N40" s="154" t="n">
        <v>-4.816169</v>
      </c>
      <c r="O40" s="154" t="n">
        <v>-3.749565</v>
      </c>
      <c r="P40" s="154" t="n">
        <v>-8.907216</v>
      </c>
      <c r="Q40" s="154" t="n">
        <v>-8.609703</v>
      </c>
      <c r="R40" s="154" t="n">
        <v>0.3929761</v>
      </c>
      <c r="S40" s="154" t="n">
        <v>3.761544</v>
      </c>
      <c r="T40" s="154" t="n">
        <v>10.72826</v>
      </c>
      <c r="U40" s="154" t="n">
        <v>15.54664</v>
      </c>
      <c r="V40" s="155" t="n">
        <v>0</v>
      </c>
      <c r="W40" s="147"/>
      <c r="X40" s="148" t="s">
        <v>202</v>
      </c>
      <c r="Y40" s="145" t="n">
        <v>21.21906</v>
      </c>
      <c r="Z40" s="145" t="n">
        <v>-7.857951</v>
      </c>
      <c r="AA40" s="145" t="n">
        <v>-6.158965</v>
      </c>
      <c r="AB40" s="145" t="n">
        <v>-1.929944</v>
      </c>
      <c r="AC40" s="145" t="n">
        <v>-2.584097</v>
      </c>
      <c r="AD40" s="145" t="n">
        <v>-0.4319608</v>
      </c>
      <c r="AE40" s="145" t="n">
        <v>-0.4994861</v>
      </c>
      <c r="AF40" s="145" t="n">
        <v>1.03128</v>
      </c>
      <c r="AG40" s="145" t="n">
        <v>2.573497</v>
      </c>
      <c r="AH40" s="145" t="n">
        <v>5.436435</v>
      </c>
      <c r="AI40" s="145" t="n">
        <v>9.246829</v>
      </c>
      <c r="AJ40" s="145" t="n">
        <v>0.7768474</v>
      </c>
      <c r="AK40" s="145" t="n">
        <v>-5.177896</v>
      </c>
      <c r="AL40" s="145" t="n">
        <v>-4.49157</v>
      </c>
      <c r="AM40" s="145" t="n">
        <v>-11.63978</v>
      </c>
      <c r="AN40" s="145" t="n">
        <v>-11.24086</v>
      </c>
      <c r="AO40" s="145" t="n">
        <v>-0.4279608</v>
      </c>
      <c r="AP40" s="145" t="n">
        <v>4.856167</v>
      </c>
      <c r="AQ40" s="145" t="n">
        <v>9.739585</v>
      </c>
      <c r="AR40" s="145" t="n">
        <v>11.25807</v>
      </c>
      <c r="AS40" s="155" t="n">
        <v>0</v>
      </c>
    </row>
    <row r="41" customFormat="false" ht="12.75" hidden="false" customHeight="false" outlineLevel="0" collapsed="false">
      <c r="A41" s="140" t="s">
        <v>33</v>
      </c>
      <c r="B41" s="145" t="n">
        <v>1.893491</v>
      </c>
      <c r="C41" s="145" t="n">
        <v>1.774684</v>
      </c>
      <c r="D41" s="145" t="n">
        <v>0.4509653</v>
      </c>
      <c r="E41" s="145" t="n">
        <v>-0.8062039</v>
      </c>
      <c r="F41" s="145" t="n">
        <v>-1.720046</v>
      </c>
      <c r="G41" s="145" t="n">
        <v>0.3399743</v>
      </c>
      <c r="H41" s="145" t="n">
        <v>-0.2554671</v>
      </c>
      <c r="I41" s="145" t="n">
        <v>-0.9051302</v>
      </c>
      <c r="J41" s="145" t="n">
        <v>-0.2166606</v>
      </c>
      <c r="K41" s="145" t="n">
        <v>0.07275744</v>
      </c>
      <c r="L41" s="145" t="n">
        <v>-1.051268</v>
      </c>
      <c r="M41" s="145" t="n">
        <v>-0.739904</v>
      </c>
      <c r="N41" s="145" t="n">
        <v>-1.042689</v>
      </c>
      <c r="O41" s="145" t="n">
        <v>-1.675393</v>
      </c>
      <c r="P41" s="145" t="n">
        <v>-0.3620032</v>
      </c>
      <c r="Q41" s="145" t="n">
        <v>-0.3948254</v>
      </c>
      <c r="R41" s="145" t="n">
        <v>-0.2372874</v>
      </c>
      <c r="S41" s="145" t="n">
        <v>-0.04082005</v>
      </c>
      <c r="T41" s="145" t="n">
        <v>-0.0726815</v>
      </c>
      <c r="U41" s="145" t="n">
        <v>-0.1477381</v>
      </c>
      <c r="V41" s="146" t="n">
        <v>-0.3080297</v>
      </c>
      <c r="W41" s="147"/>
      <c r="X41" s="148" t="s">
        <v>33</v>
      </c>
      <c r="Y41" s="145" t="n">
        <v>-1.647455</v>
      </c>
      <c r="Z41" s="145" t="n">
        <v>0.7274595</v>
      </c>
      <c r="AA41" s="145" t="n">
        <v>0.338679</v>
      </c>
      <c r="AB41" s="145" t="n">
        <v>-0.5863716</v>
      </c>
      <c r="AC41" s="145" t="n">
        <v>-1.120473</v>
      </c>
      <c r="AD41" s="145" t="n">
        <v>0.489326</v>
      </c>
      <c r="AE41" s="145" t="n">
        <v>0.3214081</v>
      </c>
      <c r="AF41" s="145" t="n">
        <v>0.4663022</v>
      </c>
      <c r="AG41" s="145" t="n">
        <v>0.4932663</v>
      </c>
      <c r="AH41" s="145" t="n">
        <v>0.05146082</v>
      </c>
      <c r="AI41" s="145" t="n">
        <v>-0.373093</v>
      </c>
      <c r="AJ41" s="145" t="n">
        <v>0.9944178</v>
      </c>
      <c r="AK41" s="145" t="n">
        <v>0.2170571</v>
      </c>
      <c r="AL41" s="145" t="n">
        <v>0.1465628</v>
      </c>
      <c r="AM41" s="145" t="n">
        <v>-0.1741443</v>
      </c>
      <c r="AN41" s="145" t="n">
        <v>-0.2819012</v>
      </c>
      <c r="AO41" s="145" t="n">
        <v>0.3688025</v>
      </c>
      <c r="AP41" s="145" t="n">
        <v>-0.3033834</v>
      </c>
      <c r="AQ41" s="145" t="n">
        <v>-0.8463262</v>
      </c>
      <c r="AR41" s="145" t="n">
        <v>2.641681</v>
      </c>
      <c r="AS41" s="146" t="n">
        <v>0.08191689</v>
      </c>
    </row>
    <row r="42" customFormat="false" ht="12.75" hidden="false" customHeight="false" outlineLevel="0" collapsed="false">
      <c r="A42" s="140" t="s">
        <v>34</v>
      </c>
      <c r="B42" s="145" t="n">
        <v>-2.884999</v>
      </c>
      <c r="C42" s="145" t="n">
        <v>-0.9338501</v>
      </c>
      <c r="D42" s="145" t="n">
        <v>-0.5106721</v>
      </c>
      <c r="E42" s="145" t="n">
        <v>-0.4323376</v>
      </c>
      <c r="F42" s="145" t="n">
        <v>-0.2439294</v>
      </c>
      <c r="G42" s="145" t="n">
        <v>-1.069543</v>
      </c>
      <c r="H42" s="145" t="n">
        <v>-0.7099555</v>
      </c>
      <c r="I42" s="145" t="n">
        <v>-0.2028479</v>
      </c>
      <c r="J42" s="145" t="n">
        <v>-0.00856997</v>
      </c>
      <c r="K42" s="145" t="n">
        <v>0.2138244</v>
      </c>
      <c r="L42" s="145" t="n">
        <v>-0.1826937</v>
      </c>
      <c r="M42" s="145" t="n">
        <v>-0.2195772</v>
      </c>
      <c r="N42" s="145" t="n">
        <v>-0.4636174</v>
      </c>
      <c r="O42" s="145" t="n">
        <v>-0.3705112</v>
      </c>
      <c r="P42" s="145" t="n">
        <v>-0.4092024</v>
      </c>
      <c r="Q42" s="145" t="n">
        <v>-0.3082907</v>
      </c>
      <c r="R42" s="145" t="n">
        <v>-0.04691297</v>
      </c>
      <c r="S42" s="145" t="n">
        <v>-0.2943324</v>
      </c>
      <c r="T42" s="145" t="n">
        <v>-0.365948</v>
      </c>
      <c r="U42" s="145" t="n">
        <v>0.8367874</v>
      </c>
      <c r="V42" s="146" t="n">
        <v>-0.4008485</v>
      </c>
      <c r="W42" s="147"/>
      <c r="X42" s="148" t="s">
        <v>34</v>
      </c>
      <c r="Y42" s="145" t="n">
        <v>-3.983942</v>
      </c>
      <c r="Z42" s="145" t="n">
        <v>-0.7007059</v>
      </c>
      <c r="AA42" s="145" t="n">
        <v>-0.6987004</v>
      </c>
      <c r="AB42" s="145" t="n">
        <v>-0.3022559</v>
      </c>
      <c r="AC42" s="145" t="n">
        <v>-0.6575937</v>
      </c>
      <c r="AD42" s="145" t="n">
        <v>-0.4500823</v>
      </c>
      <c r="AE42" s="145" t="n">
        <v>-0.6293118</v>
      </c>
      <c r="AF42" s="145" t="n">
        <v>-0.6736933</v>
      </c>
      <c r="AG42" s="145" t="n">
        <v>-0.08850582</v>
      </c>
      <c r="AH42" s="145" t="n">
        <v>-0.3096162</v>
      </c>
      <c r="AI42" s="145" t="n">
        <v>-0.6330028</v>
      </c>
      <c r="AJ42" s="145" t="n">
        <v>-0.3703248</v>
      </c>
      <c r="AK42" s="145" t="n">
        <v>-0.7813171</v>
      </c>
      <c r="AL42" s="145" t="n">
        <v>-0.5752124</v>
      </c>
      <c r="AM42" s="145" t="n">
        <v>-0.4985945</v>
      </c>
      <c r="AN42" s="145" t="n">
        <v>-0.6236429</v>
      </c>
      <c r="AO42" s="145" t="n">
        <v>-0.2488419</v>
      </c>
      <c r="AP42" s="145" t="n">
        <v>-0.7005549</v>
      </c>
      <c r="AQ42" s="145" t="n">
        <v>-0.6779853</v>
      </c>
      <c r="AR42" s="145" t="n">
        <v>0.09661113</v>
      </c>
      <c r="AS42" s="146" t="n">
        <v>-0.6170723</v>
      </c>
    </row>
    <row r="43" customFormat="false" ht="12.75" hidden="false" customHeight="false" outlineLevel="0" collapsed="false">
      <c r="A43" s="140" t="s">
        <v>35</v>
      </c>
      <c r="B43" s="145" t="n">
        <v>-1.17709</v>
      </c>
      <c r="C43" s="145" t="n">
        <v>-0.4441887</v>
      </c>
      <c r="D43" s="145" t="n">
        <v>0.02662987</v>
      </c>
      <c r="E43" s="145" t="n">
        <v>0.3111275</v>
      </c>
      <c r="F43" s="145" t="n">
        <v>0.2016437</v>
      </c>
      <c r="G43" s="145" t="n">
        <v>-0.3589018</v>
      </c>
      <c r="H43" s="145" t="n">
        <v>-0.210633</v>
      </c>
      <c r="I43" s="145" t="n">
        <v>0.06027924</v>
      </c>
      <c r="J43" s="145" t="n">
        <v>0.1235447</v>
      </c>
      <c r="K43" s="145" t="n">
        <v>-0.4279446</v>
      </c>
      <c r="L43" s="145" t="n">
        <v>-0.347813</v>
      </c>
      <c r="M43" s="145" t="n">
        <v>-0.04597101</v>
      </c>
      <c r="N43" s="145" t="n">
        <v>-0.2226158</v>
      </c>
      <c r="O43" s="145" t="n">
        <v>0.1202622</v>
      </c>
      <c r="P43" s="145" t="n">
        <v>-0.2501986</v>
      </c>
      <c r="Q43" s="145" t="n">
        <v>-0.0007020751</v>
      </c>
      <c r="R43" s="145" t="n">
        <v>0.2828319</v>
      </c>
      <c r="S43" s="145" t="n">
        <v>0.2359006</v>
      </c>
      <c r="T43" s="145" t="n">
        <v>0.05970224</v>
      </c>
      <c r="U43" s="145" t="n">
        <v>-0.4538659</v>
      </c>
      <c r="V43" s="146" t="n">
        <v>-0.09516408</v>
      </c>
      <c r="W43" s="147"/>
      <c r="X43" s="148" t="s">
        <v>35</v>
      </c>
      <c r="Y43" s="145" t="n">
        <v>-0.8457434</v>
      </c>
      <c r="Z43" s="145" t="n">
        <v>-0.3573648</v>
      </c>
      <c r="AA43" s="145" t="n">
        <v>-0.1949747</v>
      </c>
      <c r="AB43" s="145" t="n">
        <v>-0.1949521</v>
      </c>
      <c r="AC43" s="145" t="n">
        <v>-0.01461919</v>
      </c>
      <c r="AD43" s="145" t="n">
        <v>-0.3195791</v>
      </c>
      <c r="AE43" s="145" t="n">
        <v>0.2045213</v>
      </c>
      <c r="AF43" s="145" t="n">
        <v>0.2356889</v>
      </c>
      <c r="AG43" s="145" t="n">
        <v>0.1397121</v>
      </c>
      <c r="AH43" s="145" t="n">
        <v>-0.3190719</v>
      </c>
      <c r="AI43" s="145" t="n">
        <v>-0.4277137</v>
      </c>
      <c r="AJ43" s="145" t="n">
        <v>0.01556953</v>
      </c>
      <c r="AK43" s="145" t="n">
        <v>-0.07925857</v>
      </c>
      <c r="AL43" s="145" t="n">
        <v>0.04300085</v>
      </c>
      <c r="AM43" s="145" t="n">
        <v>-0.1573177</v>
      </c>
      <c r="AN43" s="145" t="n">
        <v>-0.1388078</v>
      </c>
      <c r="AO43" s="145" t="n">
        <v>-0.3212023</v>
      </c>
      <c r="AP43" s="145" t="n">
        <v>-0.02225618</v>
      </c>
      <c r="AQ43" s="145" t="n">
        <v>0.06931027</v>
      </c>
      <c r="AR43" s="145" t="n">
        <v>0.4391234</v>
      </c>
      <c r="AS43" s="146" t="n">
        <v>-0.1073779</v>
      </c>
    </row>
    <row r="44" customFormat="false" ht="12.75" hidden="false" customHeight="false" outlineLevel="0" collapsed="false">
      <c r="A44" s="140" t="s">
        <v>36</v>
      </c>
      <c r="B44" s="145" t="n">
        <v>2.218729</v>
      </c>
      <c r="C44" s="145" t="n">
        <v>-0.2366618</v>
      </c>
      <c r="D44" s="145" t="n">
        <v>-0.109655</v>
      </c>
      <c r="E44" s="145" t="n">
        <v>-0.2436918</v>
      </c>
      <c r="F44" s="145" t="n">
        <v>-0.112135</v>
      </c>
      <c r="G44" s="145" t="n">
        <v>-0.1682729</v>
      </c>
      <c r="H44" s="145" t="n">
        <v>-0.1172162</v>
      </c>
      <c r="I44" s="145" t="n">
        <v>-0.05461882</v>
      </c>
      <c r="J44" s="145" t="n">
        <v>0.02606069</v>
      </c>
      <c r="K44" s="145" t="n">
        <v>0.1084364</v>
      </c>
      <c r="L44" s="145" t="n">
        <v>-0.05123318</v>
      </c>
      <c r="M44" s="145" t="n">
        <v>-0.1094118</v>
      </c>
      <c r="N44" s="145" t="n">
        <v>-0.02556953</v>
      </c>
      <c r="O44" s="145" t="n">
        <v>0.1383095</v>
      </c>
      <c r="P44" s="145" t="n">
        <v>0.09087837</v>
      </c>
      <c r="Q44" s="145" t="n">
        <v>-0.168886</v>
      </c>
      <c r="R44" s="145" t="n">
        <v>-0.07653479</v>
      </c>
      <c r="S44" s="145" t="n">
        <v>-0.05391182</v>
      </c>
      <c r="T44" s="145" t="n">
        <v>-0.2025851</v>
      </c>
      <c r="U44" s="145" t="n">
        <v>-0.9382126</v>
      </c>
      <c r="V44" s="146" t="n">
        <v>-0.0354816</v>
      </c>
      <c r="W44" s="147"/>
      <c r="X44" s="148" t="s">
        <v>36</v>
      </c>
      <c r="Y44" s="145" t="n">
        <v>2.288368</v>
      </c>
      <c r="Z44" s="145" t="n">
        <v>-0.2049239</v>
      </c>
      <c r="AA44" s="145" t="n">
        <v>0.03742469</v>
      </c>
      <c r="AB44" s="145" t="n">
        <v>0.05871831</v>
      </c>
      <c r="AC44" s="145" t="n">
        <v>0.03135483</v>
      </c>
      <c r="AD44" s="145" t="n">
        <v>-0.2526031</v>
      </c>
      <c r="AE44" s="145" t="n">
        <v>-0.1754189</v>
      </c>
      <c r="AF44" s="145" t="n">
        <v>-0.01389253</v>
      </c>
      <c r="AG44" s="145" t="n">
        <v>-0.09531479</v>
      </c>
      <c r="AH44" s="145" t="n">
        <v>0.1109524</v>
      </c>
      <c r="AI44" s="145" t="n">
        <v>-0.4077305</v>
      </c>
      <c r="AJ44" s="145" t="n">
        <v>-0.3237586</v>
      </c>
      <c r="AK44" s="145" t="n">
        <v>-0.230283</v>
      </c>
      <c r="AL44" s="145" t="n">
        <v>-0.125275</v>
      </c>
      <c r="AM44" s="145" t="n">
        <v>0.04237451</v>
      </c>
      <c r="AN44" s="145" t="n">
        <v>-0.1691946</v>
      </c>
      <c r="AO44" s="145" t="n">
        <v>-0.1484095</v>
      </c>
      <c r="AP44" s="145" t="n">
        <v>-0.1736031</v>
      </c>
      <c r="AQ44" s="145" t="n">
        <v>-0.1951722</v>
      </c>
      <c r="AR44" s="145" t="n">
        <v>-0.5153795</v>
      </c>
      <c r="AS44" s="146" t="n">
        <v>-0.06478999</v>
      </c>
    </row>
    <row r="45" customFormat="false" ht="12.75" hidden="false" customHeight="false" outlineLevel="0" collapsed="false">
      <c r="A45" s="140" t="s">
        <v>37</v>
      </c>
      <c r="B45" s="145" t="n">
        <v>0.5314663</v>
      </c>
      <c r="C45" s="145" t="n">
        <v>0.1337813</v>
      </c>
      <c r="D45" s="145" t="n">
        <v>0.1003882</v>
      </c>
      <c r="E45" s="145" t="n">
        <v>0.03054597</v>
      </c>
      <c r="F45" s="145" t="n">
        <v>0.03320967</v>
      </c>
      <c r="G45" s="145" t="n">
        <v>-0.02000922</v>
      </c>
      <c r="H45" s="145" t="n">
        <v>-0.09412193</v>
      </c>
      <c r="I45" s="145" t="n">
        <v>-0.06977358</v>
      </c>
      <c r="J45" s="145" t="n">
        <v>0.006379766</v>
      </c>
      <c r="K45" s="145" t="n">
        <v>-0.01587697</v>
      </c>
      <c r="L45" s="145" t="n">
        <v>0.05459922</v>
      </c>
      <c r="M45" s="145" t="n">
        <v>0.139955</v>
      </c>
      <c r="N45" s="145" t="n">
        <v>0.08839915</v>
      </c>
      <c r="O45" s="145" t="n">
        <v>0.07619151</v>
      </c>
      <c r="P45" s="145" t="n">
        <v>0.126999</v>
      </c>
      <c r="Q45" s="145" t="n">
        <v>0.1086526</v>
      </c>
      <c r="R45" s="145" t="n">
        <v>0.06473358</v>
      </c>
      <c r="S45" s="145" t="n">
        <v>0.07018634</v>
      </c>
      <c r="T45" s="145" t="n">
        <v>0.05453753</v>
      </c>
      <c r="U45" s="145" t="n">
        <v>-0.3034919</v>
      </c>
      <c r="V45" s="146" t="n">
        <v>0.05248012</v>
      </c>
      <c r="W45" s="147"/>
      <c r="X45" s="148" t="s">
        <v>37</v>
      </c>
      <c r="Y45" s="145" t="n">
        <v>-0.2894639</v>
      </c>
      <c r="Z45" s="145" t="n">
        <v>0.05433623</v>
      </c>
      <c r="AA45" s="145" t="n">
        <v>-0.03967815</v>
      </c>
      <c r="AB45" s="145" t="n">
        <v>-0.06228841</v>
      </c>
      <c r="AC45" s="145" t="n">
        <v>0.06659962</v>
      </c>
      <c r="AD45" s="145" t="n">
        <v>0.1918051</v>
      </c>
      <c r="AE45" s="145" t="n">
        <v>-0.01520391</v>
      </c>
      <c r="AF45" s="145" t="n">
        <v>0.01836363</v>
      </c>
      <c r="AG45" s="145" t="n">
        <v>0.0778333</v>
      </c>
      <c r="AH45" s="145" t="n">
        <v>0.05176945</v>
      </c>
      <c r="AI45" s="145" t="n">
        <v>-0.08086324</v>
      </c>
      <c r="AJ45" s="145" t="n">
        <v>0.1020717</v>
      </c>
      <c r="AK45" s="145" t="n">
        <v>0.0264769</v>
      </c>
      <c r="AL45" s="145" t="n">
        <v>0.08603847</v>
      </c>
      <c r="AM45" s="145" t="n">
        <v>0.03662988</v>
      </c>
      <c r="AN45" s="145" t="n">
        <v>0.1390885</v>
      </c>
      <c r="AO45" s="145" t="n">
        <v>0.1360492</v>
      </c>
      <c r="AP45" s="145" t="n">
        <v>0.07845997</v>
      </c>
      <c r="AQ45" s="145" t="n">
        <v>0.05057737</v>
      </c>
      <c r="AR45" s="145" t="n">
        <v>-0.1313289</v>
      </c>
      <c r="AS45" s="146" t="n">
        <v>0.03522546</v>
      </c>
    </row>
    <row r="46" customFormat="false" ht="12.75" hidden="false" customHeight="false" outlineLevel="0" collapsed="false">
      <c r="A46" s="140" t="s">
        <v>38</v>
      </c>
      <c r="B46" s="145" t="n">
        <v>1.356413</v>
      </c>
      <c r="C46" s="145" t="n">
        <v>-0.03800467</v>
      </c>
      <c r="D46" s="145" t="n">
        <v>-0.09844321</v>
      </c>
      <c r="E46" s="145" t="n">
        <v>-0.007099248</v>
      </c>
      <c r="F46" s="145" t="n">
        <v>-0.03509432</v>
      </c>
      <c r="G46" s="145" t="n">
        <v>-0.1156607</v>
      </c>
      <c r="H46" s="145" t="n">
        <v>-0.1217728</v>
      </c>
      <c r="I46" s="145" t="n">
        <v>-0.03924566</v>
      </c>
      <c r="J46" s="145" t="n">
        <v>-0.04493774</v>
      </c>
      <c r="K46" s="145" t="n">
        <v>-0.08282723</v>
      </c>
      <c r="L46" s="145" t="n">
        <v>0.03944602</v>
      </c>
      <c r="M46" s="145" t="n">
        <v>0.02980501</v>
      </c>
      <c r="N46" s="145" t="n">
        <v>-0.02262983</v>
      </c>
      <c r="O46" s="145" t="n">
        <v>0.03662191</v>
      </c>
      <c r="P46" s="145" t="n">
        <v>0.014297</v>
      </c>
      <c r="Q46" s="145" t="n">
        <v>-0.01582061</v>
      </c>
      <c r="R46" s="145" t="n">
        <v>-0.03470623</v>
      </c>
      <c r="S46" s="145" t="n">
        <v>-0.0515937</v>
      </c>
      <c r="T46" s="145" t="n">
        <v>-0.03338237</v>
      </c>
      <c r="U46" s="145" t="n">
        <v>-0.1291598</v>
      </c>
      <c r="V46" s="146" t="n">
        <v>0.003453343</v>
      </c>
      <c r="W46" s="147"/>
      <c r="X46" s="148" t="s">
        <v>38</v>
      </c>
      <c r="Y46" s="145" t="n">
        <v>1.270133</v>
      </c>
      <c r="Z46" s="145" t="n">
        <v>0.01191311</v>
      </c>
      <c r="AA46" s="145" t="n">
        <v>0.06961112</v>
      </c>
      <c r="AB46" s="145" t="n">
        <v>0.04494787</v>
      </c>
      <c r="AC46" s="145" t="n">
        <v>0.02095896</v>
      </c>
      <c r="AD46" s="145" t="n">
        <v>-0.161631</v>
      </c>
      <c r="AE46" s="145" t="n">
        <v>-0.1816358</v>
      </c>
      <c r="AF46" s="145" t="n">
        <v>-0.1842577</v>
      </c>
      <c r="AG46" s="145" t="n">
        <v>-0.1141339</v>
      </c>
      <c r="AH46" s="145" t="n">
        <v>-0.09633603</v>
      </c>
      <c r="AI46" s="145" t="n">
        <v>0.08643414</v>
      </c>
      <c r="AJ46" s="145" t="n">
        <v>0.02705185</v>
      </c>
      <c r="AK46" s="145" t="n">
        <v>0.02820242</v>
      </c>
      <c r="AL46" s="145" t="n">
        <v>0.02376555</v>
      </c>
      <c r="AM46" s="145" t="n">
        <v>-0.01495242</v>
      </c>
      <c r="AN46" s="145" t="n">
        <v>0.01889274</v>
      </c>
      <c r="AO46" s="145" t="n">
        <v>-0.06624951</v>
      </c>
      <c r="AP46" s="145" t="n">
        <v>-0.0677094</v>
      </c>
      <c r="AQ46" s="145" t="n">
        <v>-0.04321677</v>
      </c>
      <c r="AR46" s="145" t="n">
        <v>-0.03725744</v>
      </c>
      <c r="AS46" s="146" t="n">
        <v>0.005287941</v>
      </c>
    </row>
    <row r="47" customFormat="false" ht="12.75" hidden="false" customHeight="false" outlineLevel="0" collapsed="false">
      <c r="A47" s="140" t="s">
        <v>39</v>
      </c>
      <c r="B47" s="145" t="n">
        <v>0.0873664</v>
      </c>
      <c r="C47" s="145" t="n">
        <v>0.08416877</v>
      </c>
      <c r="D47" s="145" t="n">
        <v>0.05401157</v>
      </c>
      <c r="E47" s="145" t="n">
        <v>0.058181</v>
      </c>
      <c r="F47" s="145" t="n">
        <v>0.03635102</v>
      </c>
      <c r="G47" s="145" t="n">
        <v>0.007401551</v>
      </c>
      <c r="H47" s="145" t="n">
        <v>-0.02365961</v>
      </c>
      <c r="I47" s="145" t="n">
        <v>-0.0853715</v>
      </c>
      <c r="J47" s="145" t="n">
        <v>-0.03627657</v>
      </c>
      <c r="K47" s="145" t="n">
        <v>-0.03156744</v>
      </c>
      <c r="L47" s="145" t="n">
        <v>-0.01449577</v>
      </c>
      <c r="M47" s="145" t="n">
        <v>0.004820502</v>
      </c>
      <c r="N47" s="145" t="n">
        <v>-0.06035186</v>
      </c>
      <c r="O47" s="145" t="n">
        <v>-0.05101779</v>
      </c>
      <c r="P47" s="145" t="n">
        <v>-0.0121144</v>
      </c>
      <c r="Q47" s="145" t="n">
        <v>-0.001784751</v>
      </c>
      <c r="R47" s="145" t="n">
        <v>0.02215203</v>
      </c>
      <c r="S47" s="145" t="n">
        <v>-0.0146302</v>
      </c>
      <c r="T47" s="145" t="n">
        <v>0.0188294</v>
      </c>
      <c r="U47" s="145" t="n">
        <v>-0.05423603</v>
      </c>
      <c r="V47" s="146" t="n">
        <v>-0.00149786</v>
      </c>
      <c r="W47" s="147"/>
      <c r="X47" s="148" t="s">
        <v>39</v>
      </c>
      <c r="Y47" s="145" t="n">
        <v>-0.0498927</v>
      </c>
      <c r="Z47" s="145" t="n">
        <v>0.02423133</v>
      </c>
      <c r="AA47" s="145" t="n">
        <v>-0.02664391</v>
      </c>
      <c r="AB47" s="145" t="n">
        <v>-0.03152302</v>
      </c>
      <c r="AC47" s="145" t="n">
        <v>0.03110485</v>
      </c>
      <c r="AD47" s="145" t="n">
        <v>0.05299507</v>
      </c>
      <c r="AE47" s="145" t="n">
        <v>0.02703616</v>
      </c>
      <c r="AF47" s="145" t="n">
        <v>-0.0006658379</v>
      </c>
      <c r="AG47" s="145" t="n">
        <v>-0.01427089</v>
      </c>
      <c r="AH47" s="145" t="n">
        <v>0.00125665</v>
      </c>
      <c r="AI47" s="145" t="n">
        <v>-0.03361411</v>
      </c>
      <c r="AJ47" s="145" t="n">
        <v>0.009100393</v>
      </c>
      <c r="AK47" s="145" t="n">
        <v>-0.03164485</v>
      </c>
      <c r="AL47" s="145" t="n">
        <v>0.01447882</v>
      </c>
      <c r="AM47" s="145" t="n">
        <v>-9.467489E-005</v>
      </c>
      <c r="AN47" s="145" t="n">
        <v>-0.01849487</v>
      </c>
      <c r="AO47" s="145" t="n">
        <v>-0.01539933</v>
      </c>
      <c r="AP47" s="145" t="n">
        <v>-0.02429954</v>
      </c>
      <c r="AQ47" s="145" t="n">
        <v>0.005066334</v>
      </c>
      <c r="AR47" s="145" t="n">
        <v>-0.0586108</v>
      </c>
      <c r="AS47" s="146" t="n">
        <v>-0.004942728</v>
      </c>
    </row>
    <row r="48" customFormat="false" ht="12.75" hidden="false" customHeight="false" outlineLevel="0" collapsed="false">
      <c r="A48" s="140" t="s">
        <v>40</v>
      </c>
      <c r="B48" s="145" t="n">
        <v>-0.1889107</v>
      </c>
      <c r="C48" s="145" t="n">
        <v>-0.005168976</v>
      </c>
      <c r="D48" s="145" t="n">
        <v>-0.03239355</v>
      </c>
      <c r="E48" s="145" t="n">
        <v>-0.03884924</v>
      </c>
      <c r="F48" s="145" t="n">
        <v>-0.03317022</v>
      </c>
      <c r="G48" s="145" t="n">
        <v>-0.01962836</v>
      </c>
      <c r="H48" s="145" t="n">
        <v>-0.01068355</v>
      </c>
      <c r="I48" s="145" t="n">
        <v>-0.01153607</v>
      </c>
      <c r="J48" s="145" t="n">
        <v>-0.00343938</v>
      </c>
      <c r="K48" s="145" t="n">
        <v>-0.005232442</v>
      </c>
      <c r="L48" s="145" t="n">
        <v>0.007327801</v>
      </c>
      <c r="M48" s="145" t="n">
        <v>-0.01194809</v>
      </c>
      <c r="N48" s="145" t="n">
        <v>-0.01118531</v>
      </c>
      <c r="O48" s="145" t="n">
        <v>-0.0174109</v>
      </c>
      <c r="P48" s="145" t="n">
        <v>-0.018672</v>
      </c>
      <c r="Q48" s="145" t="n">
        <v>0.007018112</v>
      </c>
      <c r="R48" s="145" t="n">
        <v>0.002856915</v>
      </c>
      <c r="S48" s="145" t="n">
        <v>0.007139163</v>
      </c>
      <c r="T48" s="145" t="n">
        <v>-0.008297022</v>
      </c>
      <c r="U48" s="145" t="n">
        <v>0.005015626</v>
      </c>
      <c r="V48" s="146" t="n">
        <v>-0.01600887</v>
      </c>
      <c r="W48" s="147"/>
      <c r="X48" s="148" t="s">
        <v>40</v>
      </c>
      <c r="Y48" s="145" t="n">
        <v>-0.2301856</v>
      </c>
      <c r="Z48" s="145" t="n">
        <v>-0.03003811</v>
      </c>
      <c r="AA48" s="145" t="n">
        <v>-0.02717956</v>
      </c>
      <c r="AB48" s="145" t="n">
        <v>-0.01041078</v>
      </c>
      <c r="AC48" s="145" t="n">
        <v>-0.01226575</v>
      </c>
      <c r="AD48" s="145" t="n">
        <v>-0.05304167</v>
      </c>
      <c r="AE48" s="145" t="n">
        <v>-0.05072377</v>
      </c>
      <c r="AF48" s="145" t="n">
        <v>-0.04556592</v>
      </c>
      <c r="AG48" s="145" t="n">
        <v>-0.05258281</v>
      </c>
      <c r="AH48" s="145" t="n">
        <v>-0.06165022</v>
      </c>
      <c r="AI48" s="145" t="n">
        <v>-0.02420138</v>
      </c>
      <c r="AJ48" s="145" t="n">
        <v>-0.03535651</v>
      </c>
      <c r="AK48" s="145" t="n">
        <v>-0.04486139</v>
      </c>
      <c r="AL48" s="145" t="n">
        <v>-0.04581956</v>
      </c>
      <c r="AM48" s="145" t="n">
        <v>-0.03909585</v>
      </c>
      <c r="AN48" s="145" t="n">
        <v>-0.01884388</v>
      </c>
      <c r="AO48" s="145" t="n">
        <v>-0.006208173</v>
      </c>
      <c r="AP48" s="145" t="n">
        <v>-0.03815495</v>
      </c>
      <c r="AQ48" s="145" t="n">
        <v>-0.03043682</v>
      </c>
      <c r="AR48" s="145" t="n">
        <v>-0.01945551</v>
      </c>
      <c r="AS48" s="146" t="n">
        <v>-0.04011761</v>
      </c>
    </row>
    <row r="49" customFormat="false" ht="12.75" hidden="false" customHeight="false" outlineLevel="0" collapsed="false">
      <c r="A49" s="140" t="s">
        <v>41</v>
      </c>
      <c r="B49" s="145" t="n">
        <v>0.2238021</v>
      </c>
      <c r="C49" s="145" t="n">
        <v>0.03354799</v>
      </c>
      <c r="D49" s="145" t="n">
        <v>0.0165325</v>
      </c>
      <c r="E49" s="145" t="n">
        <v>-0.02414056</v>
      </c>
      <c r="F49" s="145" t="n">
        <v>0.01988835</v>
      </c>
      <c r="G49" s="145" t="n">
        <v>-0.01033964</v>
      </c>
      <c r="H49" s="145" t="n">
        <v>-0.0161831</v>
      </c>
      <c r="I49" s="145" t="n">
        <v>-0.03718687</v>
      </c>
      <c r="J49" s="145" t="n">
        <v>-0.0231016</v>
      </c>
      <c r="K49" s="145" t="n">
        <v>0.00876595</v>
      </c>
      <c r="L49" s="145" t="n">
        <v>-0.007766199</v>
      </c>
      <c r="M49" s="145" t="n">
        <v>0.03240602</v>
      </c>
      <c r="N49" s="145" t="n">
        <v>-0.01447012</v>
      </c>
      <c r="O49" s="145" t="n">
        <v>0.001554356</v>
      </c>
      <c r="P49" s="145" t="n">
        <v>0.01146396</v>
      </c>
      <c r="Q49" s="145" t="n">
        <v>-0.005352105</v>
      </c>
      <c r="R49" s="145" t="n">
        <v>-0.008276422</v>
      </c>
      <c r="S49" s="145" t="n">
        <v>-0.03962675</v>
      </c>
      <c r="T49" s="145" t="n">
        <v>-0.005336185</v>
      </c>
      <c r="U49" s="145" t="n">
        <v>-0.09735331</v>
      </c>
      <c r="V49" s="146" t="n">
        <v>0</v>
      </c>
      <c r="W49" s="147"/>
      <c r="X49" s="148" t="s">
        <v>41</v>
      </c>
      <c r="Y49" s="145" t="n">
        <v>0.001858119</v>
      </c>
      <c r="Z49" s="145" t="n">
        <v>0.04710606</v>
      </c>
      <c r="AA49" s="145" t="n">
        <v>-0.02112974</v>
      </c>
      <c r="AB49" s="145" t="n">
        <v>-0.03335847</v>
      </c>
      <c r="AC49" s="145" t="n">
        <v>-0.01932366</v>
      </c>
      <c r="AD49" s="145" t="n">
        <v>-0.009357497</v>
      </c>
      <c r="AE49" s="145" t="n">
        <v>0.01500358</v>
      </c>
      <c r="AF49" s="145" t="n">
        <v>0.008636592</v>
      </c>
      <c r="AG49" s="145" t="n">
        <v>-0.007648813</v>
      </c>
      <c r="AH49" s="145" t="n">
        <v>-0.01834468</v>
      </c>
      <c r="AI49" s="145" t="n">
        <v>-0.01938401</v>
      </c>
      <c r="AJ49" s="145" t="n">
        <v>0.03055029</v>
      </c>
      <c r="AK49" s="145" t="n">
        <v>-0.00135757</v>
      </c>
      <c r="AL49" s="145" t="n">
        <v>0.05289044</v>
      </c>
      <c r="AM49" s="145" t="n">
        <v>0.03955022</v>
      </c>
      <c r="AN49" s="145" t="n">
        <v>-0.01044307</v>
      </c>
      <c r="AO49" s="145" t="n">
        <v>-0.002904525</v>
      </c>
      <c r="AP49" s="145" t="n">
        <v>-0.02099904</v>
      </c>
      <c r="AQ49" s="145" t="n">
        <v>-0.0245986</v>
      </c>
      <c r="AR49" s="145" t="n">
        <v>-0.009888496</v>
      </c>
      <c r="AS49" s="146" t="n">
        <v>0</v>
      </c>
    </row>
    <row r="50" customFormat="false" ht="12.75" hidden="false" customHeight="false" outlineLevel="0" collapsed="false">
      <c r="A50" s="140" t="s">
        <v>42</v>
      </c>
      <c r="B50" s="145" t="n">
        <v>0.1391226</v>
      </c>
      <c r="C50" s="145" t="n">
        <v>-0.01711052</v>
      </c>
      <c r="D50" s="145" t="n">
        <v>-0.02211988</v>
      </c>
      <c r="E50" s="145" t="n">
        <v>-0.01043924</v>
      </c>
      <c r="F50" s="145" t="n">
        <v>-0.01266586</v>
      </c>
      <c r="G50" s="145" t="n">
        <v>-0.02048095</v>
      </c>
      <c r="H50" s="145" t="n">
        <v>-0.0225567</v>
      </c>
      <c r="I50" s="145" t="n">
        <v>-0.01437854</v>
      </c>
      <c r="J50" s="145" t="n">
        <v>-0.01332259</v>
      </c>
      <c r="K50" s="145" t="n">
        <v>-0.002657633</v>
      </c>
      <c r="L50" s="145" t="n">
        <v>-0.001847226</v>
      </c>
      <c r="M50" s="145" t="n">
        <v>-0.002409388</v>
      </c>
      <c r="N50" s="145" t="n">
        <v>-0.009219318</v>
      </c>
      <c r="O50" s="145" t="n">
        <v>-0.001354098</v>
      </c>
      <c r="P50" s="145" t="n">
        <v>-0.01672965</v>
      </c>
      <c r="Q50" s="145" t="n">
        <v>-0.01914372</v>
      </c>
      <c r="R50" s="145" t="n">
        <v>-0.01223054</v>
      </c>
      <c r="S50" s="145" t="n">
        <v>-0.008727719</v>
      </c>
      <c r="T50" s="145" t="n">
        <v>-0.008733526</v>
      </c>
      <c r="U50" s="145" t="n">
        <v>-0.001491556</v>
      </c>
      <c r="V50" s="146" t="n">
        <v>-0.007229802</v>
      </c>
      <c r="W50" s="147"/>
      <c r="X50" s="148" t="s">
        <v>42</v>
      </c>
      <c r="Y50" s="145" t="n">
        <v>0.1064994</v>
      </c>
      <c r="Z50" s="145" t="n">
        <v>-0.04364346</v>
      </c>
      <c r="AA50" s="145" t="n">
        <v>-0.02959062</v>
      </c>
      <c r="AB50" s="145" t="n">
        <v>-0.02520057</v>
      </c>
      <c r="AC50" s="145" t="n">
        <v>-0.03112544</v>
      </c>
      <c r="AD50" s="145" t="n">
        <v>-0.03511653</v>
      </c>
      <c r="AE50" s="145" t="n">
        <v>-0.03662031</v>
      </c>
      <c r="AF50" s="145" t="n">
        <v>-0.03702184</v>
      </c>
      <c r="AG50" s="145" t="n">
        <v>-0.03336905</v>
      </c>
      <c r="AH50" s="145" t="n">
        <v>-0.02805053</v>
      </c>
      <c r="AI50" s="145" t="n">
        <v>-0.02634962</v>
      </c>
      <c r="AJ50" s="145" t="n">
        <v>-0.02997008</v>
      </c>
      <c r="AK50" s="145" t="n">
        <v>-0.03015478</v>
      </c>
      <c r="AL50" s="145" t="n">
        <v>-0.02804185</v>
      </c>
      <c r="AM50" s="145" t="n">
        <v>-0.03571676</v>
      </c>
      <c r="AN50" s="145" t="n">
        <v>-0.04321121</v>
      </c>
      <c r="AO50" s="145" t="n">
        <v>-0.03922383</v>
      </c>
      <c r="AP50" s="145" t="n">
        <v>-0.02879205</v>
      </c>
      <c r="AQ50" s="145" t="n">
        <v>-0.02543349</v>
      </c>
      <c r="AR50" s="145" t="n">
        <v>-0.0003775507</v>
      </c>
      <c r="AS50" s="146" t="n">
        <v>-0.02746189</v>
      </c>
    </row>
    <row r="51" customFormat="false" ht="12.75" hidden="false" customHeight="false" outlineLevel="0" collapsed="false">
      <c r="A51" s="140" t="s">
        <v>43</v>
      </c>
      <c r="B51" s="145" t="n">
        <v>0.03010345</v>
      </c>
      <c r="C51" s="145" t="n">
        <v>0.003145979</v>
      </c>
      <c r="D51" s="145" t="n">
        <v>-0.001612014</v>
      </c>
      <c r="E51" s="145" t="n">
        <v>-0.008773555</v>
      </c>
      <c r="F51" s="145" t="n">
        <v>-0.003360192</v>
      </c>
      <c r="G51" s="145" t="n">
        <v>-0.001311394</v>
      </c>
      <c r="H51" s="145" t="n">
        <v>-0.00453495</v>
      </c>
      <c r="I51" s="145" t="n">
        <v>-0.003473329</v>
      </c>
      <c r="J51" s="145" t="n">
        <v>-0.003811957</v>
      </c>
      <c r="K51" s="145" t="n">
        <v>-0.001762622</v>
      </c>
      <c r="L51" s="145" t="n">
        <v>-0.001699642</v>
      </c>
      <c r="M51" s="145" t="n">
        <v>0.001614085</v>
      </c>
      <c r="N51" s="145" t="n">
        <v>-0.0008014452</v>
      </c>
      <c r="O51" s="145" t="n">
        <v>-0.001216398</v>
      </c>
      <c r="P51" s="145" t="n">
        <v>0.005887115</v>
      </c>
      <c r="Q51" s="145" t="n">
        <v>-0.003284248</v>
      </c>
      <c r="R51" s="145" t="n">
        <v>-0.005942591</v>
      </c>
      <c r="S51" s="145" t="n">
        <v>-0.007654232</v>
      </c>
      <c r="T51" s="145" t="n">
        <v>-3.739362E-005</v>
      </c>
      <c r="U51" s="145" t="n">
        <v>-0.003214052</v>
      </c>
      <c r="V51" s="146" t="n">
        <v>-0.001230764</v>
      </c>
      <c r="W51" s="147"/>
      <c r="X51" s="148" t="s">
        <v>43</v>
      </c>
      <c r="Y51" s="145" t="n">
        <v>-0.01296599</v>
      </c>
      <c r="Z51" s="145" t="n">
        <v>0.006119165</v>
      </c>
      <c r="AA51" s="145" t="n">
        <v>-0.001005849</v>
      </c>
      <c r="AB51" s="145" t="n">
        <v>-0.005941472</v>
      </c>
      <c r="AC51" s="145" t="n">
        <v>-0.006947407</v>
      </c>
      <c r="AD51" s="145" t="n">
        <v>-0.001230176</v>
      </c>
      <c r="AE51" s="145" t="n">
        <v>0.003373246</v>
      </c>
      <c r="AF51" s="145" t="n">
        <v>0.002073957</v>
      </c>
      <c r="AG51" s="145" t="n">
        <v>0.00173539</v>
      </c>
      <c r="AH51" s="145" t="n">
        <v>-0.003925645</v>
      </c>
      <c r="AI51" s="145" t="n">
        <v>-0.003885851</v>
      </c>
      <c r="AJ51" s="145" t="n">
        <v>0.005282766</v>
      </c>
      <c r="AK51" s="145" t="n">
        <v>0.002994115</v>
      </c>
      <c r="AL51" s="145" t="n">
        <v>0.008260846</v>
      </c>
      <c r="AM51" s="145" t="n">
        <v>0.006278594</v>
      </c>
      <c r="AN51" s="145" t="n">
        <v>0.005575402</v>
      </c>
      <c r="AO51" s="145" t="n">
        <v>0.003553792</v>
      </c>
      <c r="AP51" s="145" t="n">
        <v>-0.0004854507</v>
      </c>
      <c r="AQ51" s="145" t="n">
        <v>-0.00238149</v>
      </c>
      <c r="AR51" s="145" t="n">
        <v>0.0004668887</v>
      </c>
      <c r="AS51" s="146" t="n">
        <v>0.0006441372</v>
      </c>
    </row>
    <row r="52" customFormat="false" ht="12.75" hidden="false" customHeight="false" outlineLevel="0" collapsed="false">
      <c r="A52" s="140" t="s">
        <v>44</v>
      </c>
      <c r="B52" s="145" t="n">
        <v>-0.02325516</v>
      </c>
      <c r="C52" s="145" t="n">
        <v>-0.005453164</v>
      </c>
      <c r="D52" s="145" t="n">
        <v>-0.002105864</v>
      </c>
      <c r="E52" s="145" t="n">
        <v>-0.003057994</v>
      </c>
      <c r="F52" s="145" t="n">
        <v>-0.002075783</v>
      </c>
      <c r="G52" s="145" t="n">
        <v>-0.001100834</v>
      </c>
      <c r="H52" s="145" t="n">
        <v>-0.002233556</v>
      </c>
      <c r="I52" s="145" t="n">
        <v>-0.001171691</v>
      </c>
      <c r="J52" s="145" t="n">
        <v>-0.0001404307</v>
      </c>
      <c r="K52" s="145" t="n">
        <v>0.001153673</v>
      </c>
      <c r="L52" s="145" t="n">
        <v>0.00139118</v>
      </c>
      <c r="M52" s="145" t="n">
        <v>-0.002396909</v>
      </c>
      <c r="N52" s="145" t="n">
        <v>-0.0004746849</v>
      </c>
      <c r="O52" s="145" t="n">
        <v>0.00111676</v>
      </c>
      <c r="P52" s="145" t="n">
        <v>0.0003205487</v>
      </c>
      <c r="Q52" s="145" t="n">
        <v>0.0001131891</v>
      </c>
      <c r="R52" s="145" t="n">
        <v>0.001810979</v>
      </c>
      <c r="S52" s="145" t="n">
        <v>0.001407745</v>
      </c>
      <c r="T52" s="145" t="n">
        <v>0.0004064373</v>
      </c>
      <c r="U52" s="145" t="n">
        <v>0.003578095</v>
      </c>
      <c r="V52" s="146" t="n">
        <v>-0.001223681</v>
      </c>
      <c r="W52" s="147"/>
      <c r="X52" s="148" t="s">
        <v>44</v>
      </c>
      <c r="Y52" s="145" t="n">
        <v>-0.02141583</v>
      </c>
      <c r="Z52" s="145" t="n">
        <v>-0.008054994</v>
      </c>
      <c r="AA52" s="145" t="n">
        <v>-0.006891077</v>
      </c>
      <c r="AB52" s="145" t="n">
        <v>-0.007830772</v>
      </c>
      <c r="AC52" s="145" t="n">
        <v>-0.007615182</v>
      </c>
      <c r="AD52" s="145" t="n">
        <v>-0.002903922</v>
      </c>
      <c r="AE52" s="145" t="n">
        <v>-0.003901395</v>
      </c>
      <c r="AF52" s="145" t="n">
        <v>-0.001959766</v>
      </c>
      <c r="AG52" s="145" t="n">
        <v>-0.002261851</v>
      </c>
      <c r="AH52" s="145" t="n">
        <v>-0.001001998</v>
      </c>
      <c r="AI52" s="145" t="n">
        <v>-0.004807858</v>
      </c>
      <c r="AJ52" s="145" t="n">
        <v>-0.005492299</v>
      </c>
      <c r="AK52" s="145" t="n">
        <v>-0.005578283</v>
      </c>
      <c r="AL52" s="145" t="n">
        <v>-0.005972539</v>
      </c>
      <c r="AM52" s="145" t="n">
        <v>-0.005841941</v>
      </c>
      <c r="AN52" s="145" t="n">
        <v>-0.002707842</v>
      </c>
      <c r="AO52" s="145" t="n">
        <v>-0.002953228</v>
      </c>
      <c r="AP52" s="145" t="n">
        <v>-0.004380432</v>
      </c>
      <c r="AQ52" s="145" t="n">
        <v>-0.004100496</v>
      </c>
      <c r="AR52" s="145" t="n">
        <v>-0.003043162</v>
      </c>
      <c r="AS52" s="146" t="n">
        <v>-0.005126262</v>
      </c>
    </row>
    <row r="53" customFormat="false" ht="12.75" hidden="false" customHeight="false" outlineLevel="0" collapsed="false">
      <c r="A53" s="140" t="s">
        <v>45</v>
      </c>
      <c r="B53" s="145" t="n">
        <v>-0.006614384</v>
      </c>
      <c r="C53" s="145" t="n">
        <v>-0.0003700262</v>
      </c>
      <c r="D53" s="145" t="n">
        <v>-0.002938965</v>
      </c>
      <c r="E53" s="145" t="n">
        <v>-0.002315053</v>
      </c>
      <c r="F53" s="145" t="n">
        <v>0.0008318644</v>
      </c>
      <c r="G53" s="145" t="n">
        <v>-0.0009082215</v>
      </c>
      <c r="H53" s="145" t="n">
        <v>0.0006091256</v>
      </c>
      <c r="I53" s="145" t="n">
        <v>-0.001989677</v>
      </c>
      <c r="J53" s="145" t="n">
        <v>0.001035481</v>
      </c>
      <c r="K53" s="145" t="n">
        <v>-0.001444096</v>
      </c>
      <c r="L53" s="145" t="n">
        <v>-0.001574071</v>
      </c>
      <c r="M53" s="145" t="n">
        <v>-0.0007840454</v>
      </c>
      <c r="N53" s="145" t="n">
        <v>-0.004511542</v>
      </c>
      <c r="O53" s="145" t="n">
        <v>-0.002442863</v>
      </c>
      <c r="P53" s="145" t="n">
        <v>-0.001315939</v>
      </c>
      <c r="Q53" s="145" t="n">
        <v>-0.00210957</v>
      </c>
      <c r="R53" s="145" t="n">
        <v>-0.001678942</v>
      </c>
      <c r="S53" s="145" t="n">
        <v>-0.003848065</v>
      </c>
      <c r="T53" s="145" t="n">
        <v>-0.0003639575</v>
      </c>
      <c r="U53" s="145" t="n">
        <v>0.001383768</v>
      </c>
      <c r="V53" s="146" t="n">
        <v>-0.001513995</v>
      </c>
      <c r="W53" s="147"/>
      <c r="X53" s="148" t="s">
        <v>45</v>
      </c>
      <c r="Y53" s="145" t="n">
        <v>0.003789149</v>
      </c>
      <c r="Z53" s="145" t="n">
        <v>-0.002107167</v>
      </c>
      <c r="AA53" s="145" t="n">
        <v>-0.003308739</v>
      </c>
      <c r="AB53" s="145" t="n">
        <v>-0.003734027</v>
      </c>
      <c r="AC53" s="145" t="n">
        <v>-0.002770186</v>
      </c>
      <c r="AD53" s="145" t="n">
        <v>-0.0024346</v>
      </c>
      <c r="AE53" s="145" t="n">
        <v>0.001718257</v>
      </c>
      <c r="AF53" s="145" t="n">
        <v>-0.0001184769</v>
      </c>
      <c r="AG53" s="145" t="n">
        <v>-0.001242895</v>
      </c>
      <c r="AH53" s="145" t="n">
        <v>-0.004043446</v>
      </c>
      <c r="AI53" s="145" t="n">
        <v>-0.004420565</v>
      </c>
      <c r="AJ53" s="145" t="n">
        <v>-0.001212247</v>
      </c>
      <c r="AK53" s="145" t="n">
        <v>-0.003611628</v>
      </c>
      <c r="AL53" s="145" t="n">
        <v>0.0002759666</v>
      </c>
      <c r="AM53" s="145" t="n">
        <v>-0.0007143818</v>
      </c>
      <c r="AN53" s="145" t="n">
        <v>-0.004639173</v>
      </c>
      <c r="AO53" s="145" t="n">
        <v>-0.002099565</v>
      </c>
      <c r="AP53" s="145" t="n">
        <v>-0.003696152</v>
      </c>
      <c r="AQ53" s="145" t="n">
        <v>-0.003394434</v>
      </c>
      <c r="AR53" s="145" t="n">
        <v>-0.002512867</v>
      </c>
      <c r="AS53" s="146" t="n">
        <v>-0.002134137</v>
      </c>
    </row>
    <row r="54" customFormat="false" ht="12.75" hidden="false" customHeight="false" outlineLevel="0" collapsed="false">
      <c r="A54" s="140" t="s">
        <v>46</v>
      </c>
      <c r="B54" s="145" t="n">
        <v>0.001631131</v>
      </c>
      <c r="C54" s="145" t="n">
        <v>-0.001999909</v>
      </c>
      <c r="D54" s="145" t="n">
        <v>-0.0005356601</v>
      </c>
      <c r="E54" s="145" t="n">
        <v>-0.0009923485</v>
      </c>
      <c r="F54" s="145" t="n">
        <v>-0.001446122</v>
      </c>
      <c r="G54" s="145" t="n">
        <v>-0.0001957524</v>
      </c>
      <c r="H54" s="145" t="n">
        <v>-0.0002931392</v>
      </c>
      <c r="I54" s="145" t="n">
        <v>0.0005899573</v>
      </c>
      <c r="J54" s="145" t="n">
        <v>-6.72905E-005</v>
      </c>
      <c r="K54" s="145" t="n">
        <v>0.0008159823</v>
      </c>
      <c r="L54" s="145" t="n">
        <v>-0.0002233088</v>
      </c>
      <c r="M54" s="145" t="n">
        <v>-0.0006615627</v>
      </c>
      <c r="N54" s="145" t="n">
        <v>-0.001604876</v>
      </c>
      <c r="O54" s="145" t="n">
        <v>-0.0007412439</v>
      </c>
      <c r="P54" s="145" t="n">
        <v>-0.001264606</v>
      </c>
      <c r="Q54" s="145" t="n">
        <v>0.0002895466</v>
      </c>
      <c r="R54" s="145" t="n">
        <v>-0.0002265288</v>
      </c>
      <c r="S54" s="145" t="n">
        <v>0.0004985063</v>
      </c>
      <c r="T54" s="145" t="n">
        <v>-0.0004972912</v>
      </c>
      <c r="U54" s="145" t="n">
        <v>-0.005327152</v>
      </c>
      <c r="V54" s="146" t="n">
        <v>-0.0005656832</v>
      </c>
      <c r="W54" s="147"/>
      <c r="X54" s="148" t="s">
        <v>46</v>
      </c>
      <c r="Y54" s="145" t="n">
        <v>0.009681721</v>
      </c>
      <c r="Z54" s="145" t="n">
        <v>-0.001746633</v>
      </c>
      <c r="AA54" s="145" t="n">
        <v>-0.003795728</v>
      </c>
      <c r="AB54" s="145" t="n">
        <v>-0.002694529</v>
      </c>
      <c r="AC54" s="145" t="n">
        <v>-0.002461531</v>
      </c>
      <c r="AD54" s="145" t="n">
        <v>-0.00237128</v>
      </c>
      <c r="AE54" s="145" t="n">
        <v>-0.001251918</v>
      </c>
      <c r="AF54" s="145" t="n">
        <v>-0.001614222</v>
      </c>
      <c r="AG54" s="145" t="n">
        <v>-0.001367429</v>
      </c>
      <c r="AH54" s="145" t="n">
        <v>-0.002429121</v>
      </c>
      <c r="AI54" s="145" t="n">
        <v>-0.00289571</v>
      </c>
      <c r="AJ54" s="145" t="n">
        <v>-0.002186872</v>
      </c>
      <c r="AK54" s="145" t="n">
        <v>-0.002509474</v>
      </c>
      <c r="AL54" s="145" t="n">
        <v>-0.002212204</v>
      </c>
      <c r="AM54" s="145" t="n">
        <v>-0.002907176</v>
      </c>
      <c r="AN54" s="145" t="n">
        <v>-0.002474927</v>
      </c>
      <c r="AO54" s="145" t="n">
        <v>-0.002453223</v>
      </c>
      <c r="AP54" s="145" t="n">
        <v>-0.002358468</v>
      </c>
      <c r="AQ54" s="145" t="n">
        <v>-0.002723851</v>
      </c>
      <c r="AR54" s="145" t="n">
        <v>-0.003703399</v>
      </c>
      <c r="AS54" s="146" t="n">
        <v>-0.002043465</v>
      </c>
    </row>
    <row r="55" customFormat="false" ht="12.75" hidden="false" customHeight="false" outlineLevel="0" collapsed="false">
      <c r="A55" s="140" t="s">
        <v>203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3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</row>
    <row r="56" customFormat="false" ht="13.5" hidden="false" customHeight="false" outlineLevel="0" collapsed="false">
      <c r="A56" s="150" t="s">
        <v>204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4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</row>
    <row r="57" customFormat="false" ht="12.75" hidden="false" customHeight="false" outlineLevel="0" collapsed="false">
      <c r="A57" s="156" t="s">
        <v>205</v>
      </c>
      <c r="B57" s="157" t="n">
        <v>-0.0002880366</v>
      </c>
      <c r="C57" s="158" t="n">
        <v>-1.645956E-005</v>
      </c>
      <c r="D57" s="158" t="n">
        <v>-4.443417E-005</v>
      </c>
      <c r="E57" s="158" t="n">
        <v>-2.032193E-005</v>
      </c>
      <c r="F57" s="158" t="n">
        <v>-7.583123E-005</v>
      </c>
      <c r="G57" s="158" t="n">
        <v>-5.57038E-005</v>
      </c>
      <c r="H57" s="158" t="n">
        <v>1.036236E-005</v>
      </c>
      <c r="I57" s="158" t="n">
        <v>0</v>
      </c>
      <c r="J57" s="158" t="n">
        <v>6.963707E-005</v>
      </c>
      <c r="K57" s="158" t="n">
        <v>0.0002627938</v>
      </c>
      <c r="L57" s="158" t="n">
        <v>0.000251871</v>
      </c>
      <c r="M57" s="158" t="n">
        <v>0.0001744302</v>
      </c>
      <c r="N57" s="158" t="n">
        <v>-4.404389E-005</v>
      </c>
      <c r="O57" s="158" t="n">
        <v>0</v>
      </c>
      <c r="P57" s="158" t="n">
        <v>-1.882426E-005</v>
      </c>
      <c r="Q57" s="158" t="n">
        <v>-0.0001206094</v>
      </c>
      <c r="R57" s="158" t="n">
        <v>-3.619404E-005</v>
      </c>
      <c r="S57" s="158" t="n">
        <v>-0.0001697264</v>
      </c>
      <c r="T57" s="158" t="n">
        <v>-0.000101052</v>
      </c>
      <c r="U57" s="159" t="n">
        <v>-1.10481E-005</v>
      </c>
      <c r="V57" s="160" t="n">
        <v>0.0001046313</v>
      </c>
      <c r="X57" s="156" t="s">
        <v>205</v>
      </c>
      <c r="Y57" s="157" t="n">
        <v>-0.0003477548</v>
      </c>
      <c r="Z57" s="158" t="n">
        <v>8.893268E-005</v>
      </c>
      <c r="AA57" s="158" t="n">
        <v>-6.988149E-005</v>
      </c>
      <c r="AB57" s="158" t="n">
        <v>-6.789422E-005</v>
      </c>
      <c r="AC57" s="158" t="n">
        <v>-7.835595E-005</v>
      </c>
      <c r="AD57" s="158" t="n">
        <v>-1.150777E-005</v>
      </c>
      <c r="AE57" s="158" t="n">
        <v>-1.450091E-005</v>
      </c>
      <c r="AF57" s="158" t="n">
        <v>5.488251E-005</v>
      </c>
      <c r="AG57" s="158" t="n">
        <v>9.061573E-005</v>
      </c>
      <c r="AH57" s="158" t="n">
        <v>0.0001212954</v>
      </c>
      <c r="AI57" s="158" t="n">
        <v>7.416924E-005</v>
      </c>
      <c r="AJ57" s="158" t="n">
        <v>0.0001330972</v>
      </c>
      <c r="AK57" s="158" t="n">
        <v>-0.0001186705</v>
      </c>
      <c r="AL57" s="158" t="n">
        <v>0</v>
      </c>
      <c r="AM57" s="158" t="n">
        <v>-2.601468E-005</v>
      </c>
      <c r="AN57" s="158" t="n">
        <v>2.018427E-005</v>
      </c>
      <c r="AO57" s="158" t="n">
        <v>9.101207E-005</v>
      </c>
      <c r="AP57" s="158" t="n">
        <v>-4.662716E-005</v>
      </c>
      <c r="AQ57" s="158" t="n">
        <v>-5.679065E-005</v>
      </c>
      <c r="AR57" s="159" t="n">
        <v>1.803834E-005</v>
      </c>
      <c r="AS57" s="153" t="n">
        <v>0.0001356548</v>
      </c>
    </row>
    <row r="58" customFormat="false" ht="13.5" hidden="false" customHeight="false" outlineLevel="0" collapsed="false">
      <c r="A58" s="156" t="s">
        <v>206</v>
      </c>
      <c r="B58" s="161" t="n">
        <v>-0.0006085435</v>
      </c>
      <c r="C58" s="162" t="n">
        <v>-8.956244E-005</v>
      </c>
      <c r="D58" s="163" t="n">
        <v>-4.492786E-005</v>
      </c>
      <c r="E58" s="163" t="n">
        <v>6.217052E-005</v>
      </c>
      <c r="F58" s="163" t="n">
        <v>-5.335437E-005</v>
      </c>
      <c r="G58" s="163" t="n">
        <v>2.530407E-005</v>
      </c>
      <c r="H58" s="163" t="n">
        <v>4.363096E-005</v>
      </c>
      <c r="I58" s="163" t="n">
        <v>9.985481E-005</v>
      </c>
      <c r="J58" s="163" t="n">
        <v>6.276504E-005</v>
      </c>
      <c r="K58" s="163" t="n">
        <v>-2.197906E-005</v>
      </c>
      <c r="L58" s="163" t="n">
        <v>2.143058E-005</v>
      </c>
      <c r="M58" s="163" t="n">
        <v>-8.469562E-005</v>
      </c>
      <c r="N58" s="163" t="n">
        <v>3.760014E-005</v>
      </c>
      <c r="O58" s="163" t="n">
        <v>0</v>
      </c>
      <c r="P58" s="163" t="n">
        <v>-3.060173E-005</v>
      </c>
      <c r="Q58" s="163" t="n">
        <v>1.061044E-005</v>
      </c>
      <c r="R58" s="163" t="n">
        <v>2.129771E-005</v>
      </c>
      <c r="S58" s="163" t="n">
        <v>0.0001028309</v>
      </c>
      <c r="T58" s="163" t="n">
        <v>1.289259E-005</v>
      </c>
      <c r="U58" s="164" t="n">
        <v>0.0002754605</v>
      </c>
      <c r="V58" s="165" t="n">
        <v>1.740864E-005</v>
      </c>
      <c r="X58" s="156" t="s">
        <v>206</v>
      </c>
      <c r="Y58" s="161" t="n">
        <v>5.861469E-005</v>
      </c>
      <c r="Z58" s="162" t="n">
        <v>-0.0001182819</v>
      </c>
      <c r="AA58" s="163" t="n">
        <v>5.224265E-005</v>
      </c>
      <c r="AB58" s="163" t="n">
        <v>8.411198E-005</v>
      </c>
      <c r="AC58" s="163" t="n">
        <v>4.580825E-005</v>
      </c>
      <c r="AD58" s="163" t="n">
        <v>2.344185E-005</v>
      </c>
      <c r="AE58" s="163" t="n">
        <v>-4.09694E-005</v>
      </c>
      <c r="AF58" s="163" t="n">
        <v>-1.995727E-005</v>
      </c>
      <c r="AG58" s="163" t="n">
        <v>2.493095E-005</v>
      </c>
      <c r="AH58" s="163" t="n">
        <v>5.375122E-005</v>
      </c>
      <c r="AI58" s="163" t="n">
        <v>5.380218E-005</v>
      </c>
      <c r="AJ58" s="163" t="n">
        <v>-7.425486E-005</v>
      </c>
      <c r="AK58" s="163" t="n">
        <v>0</v>
      </c>
      <c r="AL58" s="163" t="n">
        <v>-0.000140216</v>
      </c>
      <c r="AM58" s="163" t="n">
        <v>-0.0001055005</v>
      </c>
      <c r="AN58" s="163" t="n">
        <v>2.8752E-005</v>
      </c>
      <c r="AO58" s="163" t="n">
        <v>1.30643E-005</v>
      </c>
      <c r="AP58" s="163" t="n">
        <v>5.328851E-005</v>
      </c>
      <c r="AQ58" s="163" t="n">
        <v>6.263447E-005</v>
      </c>
      <c r="AR58" s="164" t="n">
        <v>2.708741E-005</v>
      </c>
      <c r="AS58" s="150" t="n">
        <v>8.518392E-005</v>
      </c>
    </row>
    <row r="59" customFormat="false" ht="12.75" hidden="false" customHeight="false" outlineLevel="0" collapsed="false">
      <c r="A59" s="166" t="s">
        <v>207</v>
      </c>
      <c r="B59" s="166"/>
      <c r="C59" s="0" t="n">
        <v>14.368332</v>
      </c>
      <c r="D59" s="167"/>
      <c r="X59" s="166" t="s">
        <v>207</v>
      </c>
      <c r="Y59" s="166"/>
      <c r="Z59" s="0" t="n">
        <v>14.371162</v>
      </c>
      <c r="AA59" s="167"/>
    </row>
    <row r="60" customFormat="false" ht="12.75" hidden="false" customHeight="false" outlineLevel="0" collapsed="false">
      <c r="A60" s="82" t="s">
        <v>208</v>
      </c>
      <c r="B60" s="82"/>
      <c r="C60" s="168" t="n">
        <f aca="false">AVERAGE(C20:T20)/C62*1000</f>
        <v>702.278661111111</v>
      </c>
      <c r="D60" s="76"/>
      <c r="X60" s="82" t="s">
        <v>208</v>
      </c>
      <c r="Y60" s="82"/>
      <c r="Z60" s="169" t="n">
        <f aca="false">AVERAGE(Z20:AQ20)/Z62*1000</f>
        <v>702.364127777778</v>
      </c>
      <c r="AA60" s="76"/>
    </row>
    <row r="61" customFormat="false" ht="12.75" hidden="false" customHeight="false" outlineLevel="0" collapsed="false">
      <c r="A61" s="170" t="s">
        <v>209</v>
      </c>
      <c r="B61" s="170"/>
      <c r="C61" s="171" t="n">
        <f aca="false">'Work sheet'!P35</f>
        <v>0.022529015799833</v>
      </c>
      <c r="D61" s="172"/>
      <c r="E61" s="147"/>
      <c r="X61" s="170" t="s">
        <v>209</v>
      </c>
      <c r="Y61" s="170"/>
      <c r="Z61" s="171" t="n">
        <f aca="false">'Work sheet'!Q35</f>
        <v>0.0203006440768263</v>
      </c>
      <c r="AA61" s="79"/>
    </row>
    <row r="62" customFormat="false" ht="13.5" hidden="false" customHeight="false" outlineLevel="0" collapsed="false">
      <c r="A62" s="93" t="s">
        <v>210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10</v>
      </c>
      <c r="Y62" s="93"/>
      <c r="Z62" s="175" t="n">
        <f aca="false">O12</f>
        <v>10</v>
      </c>
      <c r="AA62" s="147"/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</row>
    <row r="64" customFormat="false" ht="13.5" hidden="false" customHeight="false" outlineLevel="0" collapsed="false">
      <c r="I64" s="176"/>
    </row>
    <row r="65" customFormat="false" ht="13.5" hidden="false" customHeight="false" outlineLevel="0" collapsed="false">
      <c r="A65" s="177" t="s">
        <v>211</v>
      </c>
      <c r="B65" s="178" t="s">
        <v>212</v>
      </c>
      <c r="C65" s="179"/>
      <c r="X65" s="177" t="s">
        <v>211</v>
      </c>
      <c r="Y65" s="178" t="s">
        <v>212</v>
      </c>
      <c r="Z65" s="179"/>
    </row>
    <row r="66" customFormat="false" ht="13.5" hidden="false" customHeight="false" outlineLevel="0" collapsed="false">
      <c r="A66" s="180" t="s">
        <v>213</v>
      </c>
      <c r="B66" s="181" t="n">
        <v>0.094498</v>
      </c>
      <c r="C66" s="181" t="n">
        <v>0.222923</v>
      </c>
      <c r="D66" s="181" t="n">
        <v>0.035587</v>
      </c>
      <c r="E66" s="181" t="n">
        <v>0.169105</v>
      </c>
      <c r="F66" s="181" t="n">
        <v>0.177037</v>
      </c>
      <c r="G66" s="181" t="n">
        <v>0.24955</v>
      </c>
      <c r="H66" s="181" t="n">
        <v>0.081807</v>
      </c>
      <c r="I66" s="181" t="n">
        <v>0.286971</v>
      </c>
      <c r="J66" s="181" t="n">
        <v>0.050021</v>
      </c>
      <c r="K66" s="181" t="n">
        <v>0.191279</v>
      </c>
      <c r="L66" s="181" t="n">
        <v>0.117624</v>
      </c>
      <c r="M66" s="181" t="n">
        <v>0.325211</v>
      </c>
      <c r="N66" s="181" t="n">
        <v>0.015655</v>
      </c>
      <c r="O66" s="181" t="n">
        <v>0.10083</v>
      </c>
      <c r="P66" s="181" t="n">
        <v>0.039423</v>
      </c>
      <c r="Q66" s="181" t="n">
        <v>0.0071</v>
      </c>
      <c r="R66" s="181" t="n">
        <v>-0.060111</v>
      </c>
      <c r="S66" s="181" t="n">
        <v>-0.088572</v>
      </c>
      <c r="T66" s="181" t="n">
        <v>-0.008832</v>
      </c>
      <c r="U66" s="181" t="n">
        <v>-0.112177</v>
      </c>
      <c r="V66" s="182"/>
      <c r="X66" s="180" t="s">
        <v>213</v>
      </c>
      <c r="Y66" s="181" t="n">
        <v>-0.247612</v>
      </c>
      <c r="Z66" s="181" t="n">
        <v>-0.193911</v>
      </c>
      <c r="AA66" s="181" t="n">
        <v>-0.120124</v>
      </c>
      <c r="AB66" s="181" t="n">
        <v>-0.175143</v>
      </c>
      <c r="AC66" s="181" t="n">
        <v>-0.193554</v>
      </c>
      <c r="AD66" s="181" t="n">
        <v>-0.161821</v>
      </c>
      <c r="AE66" s="181" t="n">
        <v>-0.094474</v>
      </c>
      <c r="AF66" s="181" t="n">
        <v>-0.162045</v>
      </c>
      <c r="AG66" s="181" t="n">
        <v>-0.145593</v>
      </c>
      <c r="AH66" s="181" t="n">
        <v>-0.041772</v>
      </c>
      <c r="AI66" s="181" t="n">
        <v>0.150792</v>
      </c>
      <c r="AJ66" s="181" t="n">
        <v>0.067227</v>
      </c>
      <c r="AK66" s="181" t="n">
        <v>0.067028</v>
      </c>
      <c r="AL66" s="181" t="n">
        <v>0.219873</v>
      </c>
      <c r="AM66" s="181" t="n">
        <v>0.158559</v>
      </c>
      <c r="AN66" s="181" t="n">
        <v>-0.191362</v>
      </c>
      <c r="AO66" s="181" t="n">
        <v>-0.011346</v>
      </c>
      <c r="AP66" s="181" t="n">
        <v>-0.08802</v>
      </c>
      <c r="AQ66" s="181" t="n">
        <v>0.067546</v>
      </c>
      <c r="AR66" s="181" t="n">
        <v>-0.145343</v>
      </c>
      <c r="AS66" s="182"/>
    </row>
    <row r="67" customFormat="false" ht="13.5" hidden="false" customHeight="false" outlineLevel="0" collapsed="false">
      <c r="A67" s="180" t="s">
        <v>214</v>
      </c>
      <c r="B67" s="181" t="n">
        <v>0.419963</v>
      </c>
      <c r="C67" s="181" t="n">
        <v>3.631459</v>
      </c>
      <c r="D67" s="181" t="n">
        <v>0.001713</v>
      </c>
      <c r="E67" s="181" t="n">
        <v>0.566129</v>
      </c>
      <c r="F67" s="181" t="n">
        <v>0.013573</v>
      </c>
      <c r="G67" s="181" t="n">
        <v>0.192069</v>
      </c>
      <c r="H67" s="181" t="n">
        <v>0.036882</v>
      </c>
      <c r="I67" s="181" t="n">
        <v>0.216533</v>
      </c>
      <c r="J67" s="181" t="n">
        <v>0.086292</v>
      </c>
      <c r="K67" s="181" t="n">
        <v>0.058595</v>
      </c>
      <c r="L67" s="181" t="n">
        <v>0.00169</v>
      </c>
      <c r="M67" s="181" t="n">
        <v>0.183829</v>
      </c>
      <c r="N67" s="181" t="n">
        <v>0.002295</v>
      </c>
      <c r="O67" s="181" t="n">
        <v>0.002084</v>
      </c>
      <c r="P67" s="181" t="n">
        <v>0.033706</v>
      </c>
      <c r="Q67" s="181" t="n">
        <v>0.000342</v>
      </c>
      <c r="R67" s="181" t="n">
        <v>0.11923</v>
      </c>
      <c r="S67" s="181" t="n">
        <v>0.00432</v>
      </c>
      <c r="T67" s="181" t="n">
        <v>0.006863</v>
      </c>
      <c r="U67" s="181" t="n">
        <v>0.346817</v>
      </c>
      <c r="V67" s="182"/>
      <c r="X67" s="180" t="s">
        <v>214</v>
      </c>
      <c r="Y67" s="181" t="n">
        <v>0.04027</v>
      </c>
      <c r="Z67" s="181" t="n">
        <v>1.140879</v>
      </c>
      <c r="AA67" s="181" t="n">
        <v>0.022404</v>
      </c>
      <c r="AB67" s="181" t="n">
        <v>0.001142</v>
      </c>
      <c r="AC67" s="181" t="n">
        <v>0.067169</v>
      </c>
      <c r="AD67" s="181" t="n">
        <v>7.2E-005</v>
      </c>
      <c r="AE67" s="181" t="n">
        <v>1.142861</v>
      </c>
      <c r="AF67" s="181" t="n">
        <v>0.656505</v>
      </c>
      <c r="AG67" s="181" t="n">
        <v>1.13419</v>
      </c>
      <c r="AH67" s="181" t="n">
        <v>2.31951</v>
      </c>
      <c r="AI67" s="181" t="n">
        <v>0.014457</v>
      </c>
      <c r="AJ67" s="181" t="n">
        <v>0.158494</v>
      </c>
      <c r="AK67" s="181" t="n">
        <v>0.039239</v>
      </c>
      <c r="AL67" s="181" t="n">
        <v>0.001194</v>
      </c>
      <c r="AM67" s="181" t="n">
        <v>0.008175</v>
      </c>
      <c r="AN67" s="181" t="n">
        <v>0.063769</v>
      </c>
      <c r="AO67" s="181" t="n">
        <v>0.001079</v>
      </c>
      <c r="AP67" s="181" t="n">
        <v>0.009635</v>
      </c>
      <c r="AQ67" s="181" t="n">
        <v>0.00087</v>
      </c>
      <c r="AR67" s="181" t="n">
        <v>0.033046</v>
      </c>
      <c r="AS67" s="182"/>
    </row>
    <row r="68" customFormat="false" ht="13.5" hidden="false" customHeight="false" outlineLevel="0" collapsed="false">
      <c r="A68" s="180" t="s">
        <v>215</v>
      </c>
      <c r="B68" s="181" t="n">
        <v>0</v>
      </c>
      <c r="C68" s="181" t="n">
        <v>750</v>
      </c>
      <c r="D68" s="181" t="n">
        <v>1499</v>
      </c>
      <c r="E68" s="181" t="n">
        <v>2249</v>
      </c>
      <c r="F68" s="181" t="n">
        <v>2999</v>
      </c>
      <c r="G68" s="181" t="n">
        <v>3749</v>
      </c>
      <c r="H68" s="181" t="n">
        <v>4498</v>
      </c>
      <c r="I68" s="181" t="n">
        <v>5248</v>
      </c>
      <c r="J68" s="181" t="n">
        <v>5997</v>
      </c>
      <c r="K68" s="181" t="n">
        <v>6748</v>
      </c>
      <c r="L68" s="181" t="n">
        <v>7497</v>
      </c>
      <c r="M68" s="181" t="n">
        <v>8247</v>
      </c>
      <c r="N68" s="181" t="n">
        <v>8997</v>
      </c>
      <c r="O68" s="181" t="n">
        <v>9747</v>
      </c>
      <c r="P68" s="181" t="n">
        <v>10497</v>
      </c>
      <c r="Q68" s="181" t="n">
        <v>11246</v>
      </c>
      <c r="R68" s="181" t="n">
        <v>11996</v>
      </c>
      <c r="S68" s="181" t="n">
        <v>12746</v>
      </c>
      <c r="T68" s="181" t="n">
        <v>13496</v>
      </c>
      <c r="U68" s="181" t="n">
        <v>14244</v>
      </c>
      <c r="V68" s="182"/>
      <c r="X68" s="180" t="s">
        <v>215</v>
      </c>
      <c r="Y68" s="181" t="n">
        <v>0</v>
      </c>
      <c r="Z68" s="181" t="n">
        <v>750</v>
      </c>
      <c r="AA68" s="181" t="n">
        <v>1499</v>
      </c>
      <c r="AB68" s="181" t="n">
        <v>2249</v>
      </c>
      <c r="AC68" s="181" t="n">
        <v>2999</v>
      </c>
      <c r="AD68" s="181" t="n">
        <v>3748</v>
      </c>
      <c r="AE68" s="181" t="n">
        <v>4498</v>
      </c>
      <c r="AF68" s="181" t="n">
        <v>5249</v>
      </c>
      <c r="AG68" s="181" t="n">
        <v>5999</v>
      </c>
      <c r="AH68" s="181" t="n">
        <v>6748</v>
      </c>
      <c r="AI68" s="181" t="n">
        <v>7498</v>
      </c>
      <c r="AJ68" s="181" t="n">
        <v>8249</v>
      </c>
      <c r="AK68" s="181" t="n">
        <v>8999</v>
      </c>
      <c r="AL68" s="181" t="n">
        <v>9749</v>
      </c>
      <c r="AM68" s="181" t="n">
        <v>10499</v>
      </c>
      <c r="AN68" s="181" t="n">
        <v>11249</v>
      </c>
      <c r="AO68" s="181" t="n">
        <v>11999</v>
      </c>
      <c r="AP68" s="181" t="n">
        <v>12748</v>
      </c>
      <c r="AQ68" s="181" t="n">
        <v>13498</v>
      </c>
      <c r="AR68" s="181" t="n">
        <v>14247</v>
      </c>
      <c r="AS68" s="182"/>
    </row>
    <row r="69" customFormat="false" ht="13.5" hidden="false" customHeight="false" outlineLevel="0" collapsed="false">
      <c r="A69" s="180" t="s">
        <v>216</v>
      </c>
      <c r="B69" s="181" t="s">
        <v>217</v>
      </c>
      <c r="C69" s="181" t="n">
        <v>879.333636</v>
      </c>
      <c r="D69" s="181" t="s">
        <v>218</v>
      </c>
      <c r="E69" s="182" t="n">
        <v>879.310662</v>
      </c>
      <c r="X69" s="180" t="s">
        <v>216</v>
      </c>
      <c r="Y69" s="181" t="s">
        <v>217</v>
      </c>
      <c r="Z69" s="181"/>
      <c r="AA69" s="181" t="s">
        <v>218</v>
      </c>
      <c r="AB69" s="182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72</v>
      </c>
      <c r="B1" s="184" t="str">
        <f aca="false">'Original data'!C2&amp;"-0"&amp;'Original data'!I2</f>
        <v>HCMBALA001-01000387</v>
      </c>
      <c r="C1" s="184"/>
      <c r="D1" s="184"/>
      <c r="E1" s="185" t="s">
        <v>173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4</v>
      </c>
      <c r="X1" s="183" t="s">
        <v>172</v>
      </c>
      <c r="Y1" s="184" t="str">
        <f aca="false">'Original data'!C2&amp;"-"&amp;'Original data'!I2</f>
        <v>HCMBALA001-1000387</v>
      </c>
      <c r="Z1" s="184"/>
      <c r="AA1" s="184"/>
      <c r="AB1" s="185" t="s">
        <v>219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4</v>
      </c>
    </row>
    <row r="2" customFormat="false" ht="12.75" hidden="false" customHeight="false" outlineLevel="0" collapsed="false">
      <c r="A2" s="183" t="s">
        <v>220</v>
      </c>
      <c r="B2" s="187" t="n">
        <f aca="false">'Original data'!B20/'Original data'!$C62*1000</f>
        <v>396.0687</v>
      </c>
      <c r="C2" s="188" t="n">
        <f aca="false">'Original data'!C20/'Original data'!$C62*1000</f>
        <v>702.0553</v>
      </c>
      <c r="D2" s="188" t="n">
        <f aca="false">'Original data'!D20/'Original data'!$C62*1000</f>
        <v>702.3917</v>
      </c>
      <c r="E2" s="188" t="n">
        <f aca="false">'Original data'!E20/'Original data'!$C62*1000</f>
        <v>702.5159</v>
      </c>
      <c r="F2" s="188" t="n">
        <f aca="false">'Original data'!F20/'Original data'!$C62*1000</f>
        <v>702.3778</v>
      </c>
      <c r="G2" s="188" t="n">
        <f aca="false">'Original data'!G20/'Original data'!$C62*1000</f>
        <v>702.4727</v>
      </c>
      <c r="H2" s="188" t="n">
        <f aca="false">'Original data'!H20/'Original data'!$C62*1000</f>
        <v>702.2605</v>
      </c>
      <c r="I2" s="188" t="n">
        <f aca="false">'Original data'!I20/'Original data'!$C62*1000</f>
        <v>702.2287</v>
      </c>
      <c r="J2" s="188" t="n">
        <f aca="false">'Original data'!J20/'Original data'!$C62*1000</f>
        <v>702.2266</v>
      </c>
      <c r="K2" s="188" t="n">
        <f aca="false">'Original data'!K20/'Original data'!$C62*1000</f>
        <v>702.2791</v>
      </c>
      <c r="L2" s="188" t="n">
        <f aca="false">'Original data'!L20/'Original data'!$C62*1000</f>
        <v>702.2032</v>
      </c>
      <c r="M2" s="188" t="n">
        <f aca="false">'Original data'!M20/'Original data'!$C62*1000</f>
        <v>702.2231</v>
      </c>
      <c r="N2" s="188" t="n">
        <f aca="false">'Original data'!N20/'Original data'!$C62*1000</f>
        <v>702.2999</v>
      </c>
      <c r="O2" s="188" t="n">
        <f aca="false">'Original data'!O20/'Original data'!$C62*1000</f>
        <v>702.2691</v>
      </c>
      <c r="P2" s="188" t="n">
        <f aca="false">'Original data'!P20/'Original data'!$C62*1000</f>
        <v>702.3018</v>
      </c>
      <c r="Q2" s="188" t="n">
        <f aca="false">'Original data'!Q20/'Original data'!$C62*1000</f>
        <v>702.2429</v>
      </c>
      <c r="R2" s="188" t="n">
        <f aca="false">'Original data'!R20/'Original data'!$C62*1000</f>
        <v>702.2384</v>
      </c>
      <c r="S2" s="188" t="n">
        <f aca="false">'Original data'!S20/'Original data'!$C62*1000</f>
        <v>702.2582</v>
      </c>
      <c r="T2" s="188" t="n">
        <f aca="false">'Original data'!T20/'Original data'!$C62*1000</f>
        <v>702.171</v>
      </c>
      <c r="U2" s="189" t="n">
        <f aca="false">'Original data'!U20/'Original data'!$C62*1000</f>
        <v>422.6464</v>
      </c>
      <c r="V2" s="190" t="n">
        <f aca="false">'Original data'!V20</f>
        <v>100.93472412</v>
      </c>
      <c r="W2" s="191"/>
      <c r="X2" s="183" t="s">
        <v>220</v>
      </c>
      <c r="Y2" s="187" t="n">
        <f aca="false">'Original data'!Y20/'Original data'!$Z62*1000</f>
        <v>399.2101</v>
      </c>
      <c r="Z2" s="188" t="n">
        <f aca="false">'Original data'!Z20/'Original data'!$Z62*1000</f>
        <v>702.2221</v>
      </c>
      <c r="AA2" s="188" t="n">
        <f aca="false">'Original data'!AA20/'Original data'!$Z62*1000</f>
        <v>702.6591</v>
      </c>
      <c r="AB2" s="188" t="n">
        <f aca="false">'Original data'!AB20/'Original data'!$Z62*1000</f>
        <v>702.5392</v>
      </c>
      <c r="AC2" s="188" t="n">
        <f aca="false">'Original data'!AC20/'Original data'!$Z62*1000</f>
        <v>702.5806</v>
      </c>
      <c r="AD2" s="188" t="n">
        <f aca="false">'Original data'!AD20/'Original data'!$Z62*1000</f>
        <v>702.6337</v>
      </c>
      <c r="AE2" s="188" t="n">
        <f aca="false">'Original data'!AE20/'Original data'!$Z62*1000</f>
        <v>702.3101</v>
      </c>
      <c r="AF2" s="188" t="n">
        <f aca="false">'Original data'!AF20/'Original data'!$Z62*1000</f>
        <v>702.2117</v>
      </c>
      <c r="AG2" s="188" t="n">
        <f aca="false">'Original data'!AG20/'Original data'!$Z62*1000</f>
        <v>702.3056</v>
      </c>
      <c r="AH2" s="188" t="n">
        <f aca="false">'Original data'!AH20/'Original data'!$Z62*1000</f>
        <v>702.3534</v>
      </c>
      <c r="AI2" s="188" t="n">
        <f aca="false">'Original data'!AI20/'Original data'!$Z62*1000</f>
        <v>702.2744</v>
      </c>
      <c r="AJ2" s="188" t="n">
        <f aca="false">'Original data'!AJ20/'Original data'!$Z62*1000</f>
        <v>702.3348</v>
      </c>
      <c r="AK2" s="188" t="n">
        <f aca="false">'Original data'!AK20/'Original data'!$Z62*1000</f>
        <v>702.3604</v>
      </c>
      <c r="AL2" s="188" t="n">
        <f aca="false">'Original data'!AL20/'Original data'!$Z62*1000</f>
        <v>702.2806</v>
      </c>
      <c r="AM2" s="188" t="n">
        <f aca="false">'Original data'!AM20/'Original data'!$Z62*1000</f>
        <v>702.3263</v>
      </c>
      <c r="AN2" s="188" t="n">
        <f aca="false">'Original data'!AN20/'Original data'!$Z62*1000</f>
        <v>702.2527</v>
      </c>
      <c r="AO2" s="188" t="n">
        <f aca="false">'Original data'!AO20/'Original data'!$Z62*1000</f>
        <v>702.3359</v>
      </c>
      <c r="AP2" s="188" t="n">
        <f aca="false">'Original data'!AP20/'Original data'!$Z62*1000</f>
        <v>702.3774</v>
      </c>
      <c r="AQ2" s="188" t="n">
        <f aca="false">'Original data'!AQ20/'Original data'!$Z62*1000</f>
        <v>702.1963</v>
      </c>
      <c r="AR2" s="189" t="n">
        <f aca="false">'Original data'!AR20/'Original data'!$Z62*1000</f>
        <v>419.4453</v>
      </c>
      <c r="AS2" s="189" t="n">
        <f aca="false">'Original data'!AS20</f>
        <v>100.945340774</v>
      </c>
    </row>
    <row r="3" customFormat="false" ht="13.5" hidden="false" customHeight="false" outlineLevel="0" collapsed="false">
      <c r="A3" s="192" t="s">
        <v>177</v>
      </c>
      <c r="B3" s="193" t="n">
        <f aca="false">'Original data'!B21*'Original data'!$U4</f>
        <v>3.220245</v>
      </c>
      <c r="C3" s="194" t="n">
        <f aca="false">'Original data'!C21*'Original data'!$U4</f>
        <v>-0.87152</v>
      </c>
      <c r="D3" s="194" t="n">
        <f aca="false">'Original data'!D21*'Original data'!$U4</f>
        <v>-0.694953</v>
      </c>
      <c r="E3" s="194" t="n">
        <f aca="false">'Original data'!E21*'Original data'!$U4</f>
        <v>-0.286172</v>
      </c>
      <c r="F3" s="194" t="n">
        <f aca="false">'Original data'!F21*'Original data'!$U4</f>
        <v>-0.369512</v>
      </c>
      <c r="G3" s="194" t="n">
        <f aca="false">'Original data'!G21*'Original data'!$U4</f>
        <v>-0.284424</v>
      </c>
      <c r="H3" s="194" t="n">
        <f aca="false">'Original data'!H21*'Original data'!$U4</f>
        <v>-0.359726</v>
      </c>
      <c r="I3" s="194" t="n">
        <f aca="false">'Original data'!I21*'Original data'!$U4</f>
        <v>-0.124599</v>
      </c>
      <c r="J3" s="194" t="n">
        <f aca="false">'Original data'!J21*'Original data'!$U4</f>
        <v>0.003173</v>
      </c>
      <c r="K3" s="194" t="n">
        <f aca="false">'Original data'!K21*'Original data'!$U4</f>
        <v>0.311524</v>
      </c>
      <c r="L3" s="194" t="n">
        <f aca="false">'Original data'!L21*'Original data'!$U4</f>
        <v>0.752463</v>
      </c>
      <c r="M3" s="194" t="n">
        <f aca="false">'Original data'!M21*'Original data'!$U4</f>
        <v>0.292222</v>
      </c>
      <c r="N3" s="194" t="n">
        <f aca="false">'Original data'!N21*'Original data'!$U4</f>
        <v>-0.481617</v>
      </c>
      <c r="O3" s="194" t="n">
        <f aca="false">'Original data'!O21*'Original data'!$U4</f>
        <v>-0.374956</v>
      </c>
      <c r="P3" s="194" t="n">
        <f aca="false">'Original data'!P21*'Original data'!$U4</f>
        <v>-0.890721</v>
      </c>
      <c r="Q3" s="194" t="n">
        <f aca="false">'Original data'!Q21*'Original data'!$U4</f>
        <v>-0.86097</v>
      </c>
      <c r="R3" s="194" t="n">
        <f aca="false">'Original data'!R21*'Original data'!$U4</f>
        <v>0.039298</v>
      </c>
      <c r="S3" s="194" t="n">
        <f aca="false">'Original data'!S21*'Original data'!$U4</f>
        <v>0.376154</v>
      </c>
      <c r="T3" s="194" t="n">
        <f aca="false">'Original data'!T21*'Original data'!$U4</f>
        <v>1.072826</v>
      </c>
      <c r="U3" s="195" t="n">
        <f aca="false">'Original data'!U21*'Original data'!$U4</f>
        <v>1.554663</v>
      </c>
      <c r="V3" s="196" t="n">
        <f aca="false">'Original data'!V21*'Original data'!$U4</f>
        <v>-0.730848336</v>
      </c>
      <c r="W3" s="191"/>
      <c r="X3" s="197" t="str">
        <f aca="false">'Original data'!X21</f>
        <v>Angle (mrad)</v>
      </c>
      <c r="Y3" s="193" t="n">
        <f aca="false">'Original data'!Y21*'Original data'!$U4</f>
        <v>2.121903</v>
      </c>
      <c r="Z3" s="194" t="n">
        <f aca="false">'Original data'!Z21*'Original data'!$U4</f>
        <v>-0.785795</v>
      </c>
      <c r="AA3" s="194" t="n">
        <f aca="false">'Original data'!AA21*'Original data'!$U4</f>
        <v>-0.615896</v>
      </c>
      <c r="AB3" s="194" t="n">
        <f aca="false">'Original data'!AB21*'Original data'!$U4</f>
        <v>-0.192994</v>
      </c>
      <c r="AC3" s="194" t="n">
        <f aca="false">'Original data'!AC21*'Original data'!$U4</f>
        <v>-0.25841</v>
      </c>
      <c r="AD3" s="194" t="n">
        <f aca="false">'Original data'!AD21*'Original data'!$U4</f>
        <v>-0.043196</v>
      </c>
      <c r="AE3" s="194" t="n">
        <f aca="false">'Original data'!AE21*'Original data'!$U4</f>
        <v>-0.049949</v>
      </c>
      <c r="AF3" s="194" t="n">
        <f aca="false">'Original data'!AF21*'Original data'!$U4</f>
        <v>0.103128</v>
      </c>
      <c r="AG3" s="194" t="n">
        <f aca="false">'Original data'!AG21*'Original data'!$U4</f>
        <v>0.25735</v>
      </c>
      <c r="AH3" s="194" t="n">
        <f aca="false">'Original data'!AH21*'Original data'!$U4</f>
        <v>0.543643</v>
      </c>
      <c r="AI3" s="194" t="n">
        <f aca="false">'Original data'!AI21*'Original data'!$U4</f>
        <v>0.924683</v>
      </c>
      <c r="AJ3" s="194" t="n">
        <f aca="false">'Original data'!AJ21*'Original data'!$U4</f>
        <v>0.077685</v>
      </c>
      <c r="AK3" s="194" t="n">
        <f aca="false">'Original data'!AK21*'Original data'!$U4</f>
        <v>-0.51779</v>
      </c>
      <c r="AL3" s="194" t="n">
        <f aca="false">'Original data'!AL21*'Original data'!$U4</f>
        <v>-0.449157</v>
      </c>
      <c r="AM3" s="194" t="n">
        <f aca="false">'Original data'!AM21*'Original data'!$U4</f>
        <v>-1.163978</v>
      </c>
      <c r="AN3" s="194" t="n">
        <f aca="false">'Original data'!AN21*'Original data'!$U4</f>
        <v>-1.124085</v>
      </c>
      <c r="AO3" s="194" t="n">
        <f aca="false">'Original data'!AO21*'Original data'!$U4</f>
        <v>-0.042796</v>
      </c>
      <c r="AP3" s="194" t="n">
        <f aca="false">'Original data'!AP21*'Original data'!$U4</f>
        <v>0.485617</v>
      </c>
      <c r="AQ3" s="194" t="n">
        <f aca="false">'Original data'!AQ21*'Original data'!$U4</f>
        <v>0.973958</v>
      </c>
      <c r="AR3" s="195" t="n">
        <f aca="false">'Original data'!AR21*'Original data'!$U4</f>
        <v>1.125806</v>
      </c>
      <c r="AS3" s="195" t="n">
        <f aca="false">'Original data'!AS21*'Original data'!$U4</f>
        <v>-1.226400883</v>
      </c>
    </row>
    <row r="4" customFormat="false" ht="13.5" hidden="false" customHeight="false" outlineLevel="0" collapsed="false">
      <c r="A4" s="198" t="s">
        <v>178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/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/>
    </row>
    <row r="5" customFormat="false" ht="12.75" hidden="false" customHeight="false" outlineLevel="0" collapsed="false">
      <c r="A5" s="203" t="s">
        <v>199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/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/>
      <c r="AT5" s="207"/>
    </row>
    <row r="6" customFormat="false" ht="12.75" hidden="false" customHeight="false" outlineLevel="0" collapsed="false">
      <c r="A6" s="203" t="s">
        <v>18</v>
      </c>
      <c r="B6" s="208" t="n">
        <f aca="false">'Original data'!B24*'Original data'!$U$3</f>
        <v>38.99078</v>
      </c>
      <c r="C6" s="208" t="n">
        <f aca="false">'Original data'!C24*'Original data'!$U$3</f>
        <v>0.8999724</v>
      </c>
      <c r="D6" s="208" t="n">
        <f aca="false">'Original data'!D24*'Original data'!$U$3</f>
        <v>0.9306594</v>
      </c>
      <c r="E6" s="208" t="n">
        <f aca="false">'Original data'!E24*'Original data'!$U$3</f>
        <v>0.1239696</v>
      </c>
      <c r="F6" s="208" t="n">
        <f aca="false">'Original data'!F24*'Original data'!$U$3</f>
        <v>1.106669</v>
      </c>
      <c r="G6" s="208" t="n">
        <f aca="false">'Original data'!G24*'Original data'!$U$3</f>
        <v>0.8583315</v>
      </c>
      <c r="H6" s="208" t="n">
        <f aca="false">'Original data'!H24*'Original data'!$U$3</f>
        <v>1.611512</v>
      </c>
      <c r="I6" s="208" t="n">
        <f aca="false">'Original data'!I24*'Original data'!$U$3</f>
        <v>1.697005</v>
      </c>
      <c r="J6" s="208" t="n">
        <f aca="false">'Original data'!J24*'Original data'!$U$3</f>
        <v>1.581876</v>
      </c>
      <c r="K6" s="208" t="n">
        <f aca="false">'Original data'!K24*'Original data'!$U$3</f>
        <v>1.858068</v>
      </c>
      <c r="L6" s="208" t="n">
        <f aca="false">'Original data'!L24*'Original data'!$U$3</f>
        <v>1.133508</v>
      </c>
      <c r="M6" s="208" t="n">
        <f aca="false">'Original data'!M24*'Original data'!$U$3</f>
        <v>1.62926</v>
      </c>
      <c r="N6" s="208" t="n">
        <f aca="false">'Original data'!N24*'Original data'!$U$3</f>
        <v>1.575708</v>
      </c>
      <c r="O6" s="208" t="n">
        <f aca="false">'Original data'!O24*'Original data'!$U$3</f>
        <v>1.702682</v>
      </c>
      <c r="P6" s="208" t="n">
        <f aca="false">'Original data'!P24*'Original data'!$U$3</f>
        <v>1.139989</v>
      </c>
      <c r="Q6" s="208" t="n">
        <f aca="false">'Original data'!Q24*'Original data'!$U$3</f>
        <v>1.125928</v>
      </c>
      <c r="R6" s="208" t="n">
        <f aca="false">'Original data'!R24*'Original data'!$U$3</f>
        <v>0.8826291</v>
      </c>
      <c r="S6" s="208" t="n">
        <f aca="false">'Original data'!S24*'Original data'!$U$3</f>
        <v>0.3462857</v>
      </c>
      <c r="T6" s="208" t="n">
        <f aca="false">'Original data'!T24*'Original data'!$U$3</f>
        <v>0.8062082</v>
      </c>
      <c r="U6" s="208" t="n">
        <f aca="false">'Original data'!U24*'Original data'!$U$3</f>
        <v>35.04419</v>
      </c>
      <c r="V6" s="209"/>
      <c r="W6" s="210"/>
      <c r="X6" s="211" t="str">
        <f aca="false">'Original data'!X24</f>
        <v>b2</v>
      </c>
      <c r="Y6" s="208" t="n">
        <f aca="false">'Original data'!Y24*'Original data'!$U$3</f>
        <v>-34.7098</v>
      </c>
      <c r="Z6" s="208" t="n">
        <f aca="false">'Original data'!Z24*'Original data'!$U$3</f>
        <v>-2.447755</v>
      </c>
      <c r="AA6" s="208" t="n">
        <f aca="false">'Original data'!AA24*'Original data'!$U$3</f>
        <v>-1.655746</v>
      </c>
      <c r="AB6" s="208" t="n">
        <f aca="false">'Original data'!AB24*'Original data'!$U$3</f>
        <v>-1.784418</v>
      </c>
      <c r="AC6" s="208" t="n">
        <f aca="false">'Original data'!AC24*'Original data'!$U$3</f>
        <v>-1.556627</v>
      </c>
      <c r="AD6" s="208" t="n">
        <f aca="false">'Original data'!AD24*'Original data'!$U$3</f>
        <v>-1.915267</v>
      </c>
      <c r="AE6" s="208" t="n">
        <f aca="false">'Original data'!AE24*'Original data'!$U$3</f>
        <v>-1.656407</v>
      </c>
      <c r="AF6" s="208" t="n">
        <f aca="false">'Original data'!AF24*'Original data'!$U$3</f>
        <v>-1.859351</v>
      </c>
      <c r="AG6" s="208" t="n">
        <f aca="false">'Original data'!AG24*'Original data'!$U$3</f>
        <v>-1.398951</v>
      </c>
      <c r="AH6" s="208" t="n">
        <f aca="false">'Original data'!AH24*'Original data'!$U$3</f>
        <v>-1.085565</v>
      </c>
      <c r="AI6" s="208" t="n">
        <f aca="false">'Original data'!AI24*'Original data'!$U$3</f>
        <v>-2.053719</v>
      </c>
      <c r="AJ6" s="208" t="n">
        <f aca="false">'Original data'!AJ24*'Original data'!$U$3</f>
        <v>-1.411892</v>
      </c>
      <c r="AK6" s="208" t="n">
        <f aca="false">'Original data'!AK24*'Original data'!$U$3</f>
        <v>-2.378456</v>
      </c>
      <c r="AL6" s="208" t="n">
        <f aca="false">'Original data'!AL24*'Original data'!$U$3</f>
        <v>-1.566801</v>
      </c>
      <c r="AM6" s="208" t="n">
        <f aca="false">'Original data'!AM24*'Original data'!$U$3</f>
        <v>-1.281738</v>
      </c>
      <c r="AN6" s="208" t="n">
        <f aca="false">'Original data'!AN24*'Original data'!$U$3</f>
        <v>-1.728814</v>
      </c>
      <c r="AO6" s="208" t="n">
        <f aca="false">'Original data'!AO24*'Original data'!$U$3</f>
        <v>-1.493629</v>
      </c>
      <c r="AP6" s="208" t="n">
        <f aca="false">'Original data'!AP24*'Original data'!$U$3</f>
        <v>-1.281091</v>
      </c>
      <c r="AQ6" s="208" t="n">
        <f aca="false">'Original data'!AQ24*'Original data'!$U$3</f>
        <v>-1.016182</v>
      </c>
      <c r="AR6" s="208" t="n">
        <f aca="false">'Original data'!AR24*'Original data'!$U$3</f>
        <v>-34.88146</v>
      </c>
      <c r="AS6" s="209"/>
    </row>
    <row r="7" customFormat="false" ht="12.75" hidden="false" customHeight="false" outlineLevel="0" collapsed="false">
      <c r="A7" s="203" t="s">
        <v>19</v>
      </c>
      <c r="B7" s="208" t="n">
        <f aca="false">'Original data'!B25</f>
        <v>41.65381</v>
      </c>
      <c r="C7" s="208" t="n">
        <f aca="false">'Original data'!C25</f>
        <v>4.418318</v>
      </c>
      <c r="D7" s="208" t="n">
        <f aca="false">'Original data'!D25</f>
        <v>2.163794</v>
      </c>
      <c r="E7" s="208" t="n">
        <f aca="false">'Original data'!E25</f>
        <v>2.12692</v>
      </c>
      <c r="F7" s="208" t="n">
        <f aca="false">'Original data'!F25</f>
        <v>1.793902</v>
      </c>
      <c r="G7" s="208" t="n">
        <f aca="false">'Original data'!G25</f>
        <v>2.181725</v>
      </c>
      <c r="H7" s="208" t="n">
        <f aca="false">'Original data'!H25</f>
        <v>2.962018</v>
      </c>
      <c r="I7" s="208" t="n">
        <f aca="false">'Original data'!I25</f>
        <v>3.17493</v>
      </c>
      <c r="J7" s="208" t="n">
        <f aca="false">'Original data'!J25</f>
        <v>3.187102</v>
      </c>
      <c r="K7" s="208" t="n">
        <f aca="false">'Original data'!K25</f>
        <v>2.078049</v>
      </c>
      <c r="L7" s="208" t="n">
        <f aca="false">'Original data'!L25</f>
        <v>2.505931</v>
      </c>
      <c r="M7" s="208" t="n">
        <f aca="false">'Original data'!M25</f>
        <v>2.205045</v>
      </c>
      <c r="N7" s="208" t="n">
        <f aca="false">'Original data'!N25</f>
        <v>2.084817</v>
      </c>
      <c r="O7" s="208" t="n">
        <f aca="false">'Original data'!O25</f>
        <v>1.92043</v>
      </c>
      <c r="P7" s="208" t="n">
        <f aca="false">'Original data'!P25</f>
        <v>1.540386</v>
      </c>
      <c r="Q7" s="208" t="n">
        <f aca="false">'Original data'!Q25</f>
        <v>2.269004</v>
      </c>
      <c r="R7" s="208" t="n">
        <f aca="false">'Original data'!R25</f>
        <v>3.261268</v>
      </c>
      <c r="S7" s="208" t="n">
        <f aca="false">'Original data'!S25</f>
        <v>3.002461</v>
      </c>
      <c r="T7" s="208" t="n">
        <f aca="false">'Original data'!T25</f>
        <v>4.829915</v>
      </c>
      <c r="U7" s="208" t="n">
        <f aca="false">'Original data'!U25</f>
        <v>8.530871</v>
      </c>
      <c r="V7" s="209"/>
      <c r="W7" s="210"/>
      <c r="X7" s="211" t="str">
        <f aca="false">'Original data'!X25</f>
        <v>b3</v>
      </c>
      <c r="Y7" s="208" t="n">
        <f aca="false">'Original data'!Y25</f>
        <v>40.46177</v>
      </c>
      <c r="Z7" s="208" t="n">
        <f aca="false">'Original data'!Z25</f>
        <v>4.00511</v>
      </c>
      <c r="AA7" s="208" t="n">
        <f aca="false">'Original data'!AA25</f>
        <v>3.320272</v>
      </c>
      <c r="AB7" s="208" t="n">
        <f aca="false">'Original data'!AB25</f>
        <v>3.416652</v>
      </c>
      <c r="AC7" s="208" t="n">
        <f aca="false">'Original data'!AC25</f>
        <v>3.251139</v>
      </c>
      <c r="AD7" s="208" t="n">
        <f aca="false">'Original data'!AD25</f>
        <v>2.032605</v>
      </c>
      <c r="AE7" s="208" t="n">
        <f aca="false">'Original data'!AE25</f>
        <v>3.574016</v>
      </c>
      <c r="AF7" s="208" t="n">
        <f aca="false">'Original data'!AF25</f>
        <v>3.390714</v>
      </c>
      <c r="AG7" s="208" t="n">
        <f aca="false">'Original data'!AG25</f>
        <v>3.614218</v>
      </c>
      <c r="AH7" s="208" t="n">
        <f aca="false">'Original data'!AH25</f>
        <v>2.766216</v>
      </c>
      <c r="AI7" s="208" t="n">
        <f aca="false">'Original data'!AI25</f>
        <v>1.972127</v>
      </c>
      <c r="AJ7" s="208" t="n">
        <f aca="false">'Original data'!AJ25</f>
        <v>2.887352</v>
      </c>
      <c r="AK7" s="208" t="n">
        <f aca="false">'Original data'!AK25</f>
        <v>3.211301</v>
      </c>
      <c r="AL7" s="208" t="n">
        <f aca="false">'Original data'!AL25</f>
        <v>2.952278</v>
      </c>
      <c r="AM7" s="208" t="n">
        <f aca="false">'Original data'!AM25</f>
        <v>2.203901</v>
      </c>
      <c r="AN7" s="208" t="n">
        <f aca="false">'Original data'!AN25</f>
        <v>1.761783</v>
      </c>
      <c r="AO7" s="208" t="n">
        <f aca="false">'Original data'!AO25</f>
        <v>2.811063</v>
      </c>
      <c r="AP7" s="208" t="n">
        <f aca="false">'Original data'!AP25</f>
        <v>3.749626</v>
      </c>
      <c r="AQ7" s="208" t="n">
        <f aca="false">'Original data'!AQ25</f>
        <v>4.984035</v>
      </c>
      <c r="AR7" s="208" t="n">
        <f aca="false">'Original data'!AR25</f>
        <v>8.678899</v>
      </c>
      <c r="AS7" s="209"/>
    </row>
    <row r="8" customFormat="false" ht="12.75" hidden="false" customHeight="false" outlineLevel="0" collapsed="false">
      <c r="A8" s="203" t="s">
        <v>20</v>
      </c>
      <c r="B8" s="208" t="n">
        <f aca="false">'Original data'!B26*'Original data'!$U$3</f>
        <v>0.09261164</v>
      </c>
      <c r="C8" s="208" t="n">
        <f aca="false">'Original data'!C26*'Original data'!$U$3</f>
        <v>-0.1301906</v>
      </c>
      <c r="D8" s="208" t="n">
        <f aca="false">'Original data'!D26*'Original data'!$U$3</f>
        <v>-0.2239456</v>
      </c>
      <c r="E8" s="208" t="n">
        <f aca="false">'Original data'!E26*'Original data'!$U$3</f>
        <v>-0.06576963</v>
      </c>
      <c r="F8" s="208" t="n">
        <f aca="false">'Original data'!F26*'Original data'!$U$3</f>
        <v>0.08213135</v>
      </c>
      <c r="G8" s="208" t="n">
        <f aca="false">'Original data'!G26*'Original data'!$U$3</f>
        <v>0.02839527</v>
      </c>
      <c r="H8" s="208" t="n">
        <f aca="false">'Original data'!H26*'Original data'!$U$3</f>
        <v>0.3961562</v>
      </c>
      <c r="I8" s="208" t="n">
        <f aca="false">'Original data'!I26*'Original data'!$U$3</f>
        <v>0.3512843</v>
      </c>
      <c r="J8" s="208" t="n">
        <f aca="false">'Original data'!J26*'Original data'!$U$3</f>
        <v>0.4310064</v>
      </c>
      <c r="K8" s="208" t="n">
        <f aca="false">'Original data'!K26*'Original data'!$U$3</f>
        <v>0.3712386</v>
      </c>
      <c r="L8" s="208" t="n">
        <f aca="false">'Original data'!L26*'Original data'!$U$3</f>
        <v>0.1251958</v>
      </c>
      <c r="M8" s="208" t="n">
        <f aca="false">'Original data'!M26*'Original data'!$U$3</f>
        <v>0.488746</v>
      </c>
      <c r="N8" s="208" t="n">
        <f aca="false">'Original data'!N26*'Original data'!$U$3</f>
        <v>0.2175358</v>
      </c>
      <c r="O8" s="208" t="n">
        <f aca="false">'Original data'!O26*'Original data'!$U$3</f>
        <v>0.1532782</v>
      </c>
      <c r="P8" s="208" t="n">
        <f aca="false">'Original data'!P26*'Original data'!$U$3</f>
        <v>0.268232</v>
      </c>
      <c r="Q8" s="208" t="n">
        <f aca="false">'Original data'!Q26*'Original data'!$U$3</f>
        <v>0.05098664</v>
      </c>
      <c r="R8" s="208" t="n">
        <f aca="false">'Original data'!R26*'Original data'!$U$3</f>
        <v>0.00166403</v>
      </c>
      <c r="S8" s="208" t="n">
        <f aca="false">'Original data'!S26*'Original data'!$U$3</f>
        <v>-0.1307945</v>
      </c>
      <c r="T8" s="208" t="n">
        <f aca="false">'Original data'!T26*'Original data'!$U$3</f>
        <v>-0.02521598</v>
      </c>
      <c r="U8" s="208" t="n">
        <f aca="false">'Original data'!U26*'Original data'!$U$3</f>
        <v>0.4389574</v>
      </c>
      <c r="V8" s="209"/>
      <c r="W8" s="210"/>
      <c r="X8" s="211" t="str">
        <f aca="false">'Original data'!X26</f>
        <v>b4</v>
      </c>
      <c r="Y8" s="208" t="n">
        <f aca="false">'Original data'!Y26*'Original data'!$U$3</f>
        <v>-0.006269316</v>
      </c>
      <c r="Z8" s="208" t="n">
        <f aca="false">'Original data'!Z26*'Original data'!$U$3</f>
        <v>-0.3129343</v>
      </c>
      <c r="AA8" s="208" t="n">
        <f aca="false">'Original data'!AA26*'Original data'!$U$3</f>
        <v>-0.184695</v>
      </c>
      <c r="AB8" s="208" t="n">
        <f aca="false">'Original data'!AB26*'Original data'!$U$3</f>
        <v>-0.0996713</v>
      </c>
      <c r="AC8" s="208" t="n">
        <f aca="false">'Original data'!AC26*'Original data'!$U$3</f>
        <v>-0.007252131</v>
      </c>
      <c r="AD8" s="208" t="n">
        <f aca="false">'Original data'!AD26*'Original data'!$U$3</f>
        <v>-0.191742</v>
      </c>
      <c r="AE8" s="208" t="n">
        <f aca="false">'Original data'!AE26*'Original data'!$U$3</f>
        <v>0.0771654</v>
      </c>
      <c r="AF8" s="208" t="n">
        <f aca="false">'Original data'!AF26*'Original data'!$U$3</f>
        <v>0.05826613</v>
      </c>
      <c r="AG8" s="208" t="n">
        <f aca="false">'Original data'!AG26*'Original data'!$U$3</f>
        <v>-0.03429251</v>
      </c>
      <c r="AH8" s="208" t="n">
        <f aca="false">'Original data'!AH26*'Original data'!$U$3</f>
        <v>0.1642564</v>
      </c>
      <c r="AI8" s="208" t="n">
        <f aca="false">'Original data'!AI26*'Original data'!$U$3</f>
        <v>-0.6212959</v>
      </c>
      <c r="AJ8" s="208" t="n">
        <f aca="false">'Original data'!AJ26*'Original data'!$U$3</f>
        <v>-0.3950975</v>
      </c>
      <c r="AK8" s="208" t="n">
        <f aca="false">'Original data'!AK26*'Original data'!$U$3</f>
        <v>-0.3916865</v>
      </c>
      <c r="AL8" s="208" t="n">
        <f aca="false">'Original data'!AL26*'Original data'!$U$3</f>
        <v>-0.3192022</v>
      </c>
      <c r="AM8" s="208" t="n">
        <f aca="false">'Original data'!AM26*'Original data'!$U$3</f>
        <v>-0.4571192</v>
      </c>
      <c r="AN8" s="208" t="n">
        <f aca="false">'Original data'!AN26*'Original data'!$U$3</f>
        <v>-0.2346249</v>
      </c>
      <c r="AO8" s="208" t="n">
        <f aca="false">'Original data'!AO26*'Original data'!$U$3</f>
        <v>-0.1363917</v>
      </c>
      <c r="AP8" s="208" t="n">
        <f aca="false">'Original data'!AP26*'Original data'!$U$3</f>
        <v>-0.1976985</v>
      </c>
      <c r="AQ8" s="208" t="n">
        <f aca="false">'Original data'!AQ26*'Original data'!$U$3</f>
        <v>-0.3368874</v>
      </c>
      <c r="AR8" s="208" t="n">
        <f aca="false">'Original data'!AR26*'Original data'!$U$3</f>
        <v>-0.8110967</v>
      </c>
      <c r="AS8" s="209"/>
    </row>
    <row r="9" customFormat="false" ht="12.75" hidden="false" customHeight="false" outlineLevel="0" collapsed="false">
      <c r="A9" s="203" t="s">
        <v>21</v>
      </c>
      <c r="B9" s="208" t="n">
        <f aca="false">'Original data'!B27</f>
        <v>-3.450155</v>
      </c>
      <c r="C9" s="208" t="n">
        <f aca="false">'Original data'!C27</f>
        <v>0.8648214</v>
      </c>
      <c r="D9" s="208" t="n">
        <f aca="false">'Original data'!D27</f>
        <v>0.8975983</v>
      </c>
      <c r="E9" s="208" t="n">
        <f aca="false">'Original data'!E27</f>
        <v>0.9131701</v>
      </c>
      <c r="F9" s="208" t="n">
        <f aca="false">'Original data'!F27</f>
        <v>0.9398263</v>
      </c>
      <c r="G9" s="208" t="n">
        <f aca="false">'Original data'!G27</f>
        <v>0.9243459</v>
      </c>
      <c r="H9" s="208" t="n">
        <f aca="false">'Original data'!H27</f>
        <v>0.7803084</v>
      </c>
      <c r="I9" s="208" t="n">
        <f aca="false">'Original data'!I27</f>
        <v>0.903788</v>
      </c>
      <c r="J9" s="208" t="n">
        <f aca="false">'Original data'!J27</f>
        <v>0.947923</v>
      </c>
      <c r="K9" s="208" t="n">
        <f aca="false">'Original data'!K27</f>
        <v>0.8815826</v>
      </c>
      <c r="L9" s="208" t="n">
        <f aca="false">'Original data'!L27</f>
        <v>0.5479629</v>
      </c>
      <c r="M9" s="208" t="n">
        <f aca="false">'Original data'!M27</f>
        <v>0.9806253</v>
      </c>
      <c r="N9" s="208" t="n">
        <f aca="false">'Original data'!N27</f>
        <v>0.8099334</v>
      </c>
      <c r="O9" s="208" t="n">
        <f aca="false">'Original data'!O27</f>
        <v>0.7929879</v>
      </c>
      <c r="P9" s="208" t="n">
        <f aca="false">'Original data'!P27</f>
        <v>0.8719099</v>
      </c>
      <c r="Q9" s="208" t="n">
        <f aca="false">'Original data'!Q27</f>
        <v>0.8258057</v>
      </c>
      <c r="R9" s="208" t="n">
        <f aca="false">'Original data'!R27</f>
        <v>0.6331291</v>
      </c>
      <c r="S9" s="208" t="n">
        <f aca="false">'Original data'!S27</f>
        <v>0.717721</v>
      </c>
      <c r="T9" s="208" t="n">
        <f aca="false">'Original data'!T27</f>
        <v>0.5299548</v>
      </c>
      <c r="U9" s="208" t="n">
        <f aca="false">'Original data'!U27</f>
        <v>-2.255241</v>
      </c>
      <c r="V9" s="209"/>
      <c r="W9" s="210"/>
      <c r="X9" s="211" t="str">
        <f aca="false">'Original data'!X27</f>
        <v>b5</v>
      </c>
      <c r="Y9" s="208" t="n">
        <f aca="false">'Original data'!Y27</f>
        <v>-3.328152</v>
      </c>
      <c r="Z9" s="208" t="n">
        <f aca="false">'Original data'!Z27</f>
        <v>0.6909216</v>
      </c>
      <c r="AA9" s="208" t="n">
        <f aca="false">'Original data'!AA27</f>
        <v>0.7811206</v>
      </c>
      <c r="AB9" s="208" t="n">
        <f aca="false">'Original data'!AB27</f>
        <v>0.857639</v>
      </c>
      <c r="AC9" s="208" t="n">
        <f aca="false">'Original data'!AC27</f>
        <v>0.8013178</v>
      </c>
      <c r="AD9" s="208" t="n">
        <f aca="false">'Original data'!AD27</f>
        <v>0.8126135</v>
      </c>
      <c r="AE9" s="208" t="n">
        <f aca="false">'Original data'!AE27</f>
        <v>0.7485304</v>
      </c>
      <c r="AF9" s="208" t="n">
        <f aca="false">'Original data'!AF27</f>
        <v>0.9209092</v>
      </c>
      <c r="AG9" s="208" t="n">
        <f aca="false">'Original data'!AG27</f>
        <v>0.8743672</v>
      </c>
      <c r="AH9" s="208" t="n">
        <f aca="false">'Original data'!AH27</f>
        <v>1.060314</v>
      </c>
      <c r="AI9" s="208" t="n">
        <f aca="false">'Original data'!AI27</f>
        <v>0.7345729</v>
      </c>
      <c r="AJ9" s="208" t="n">
        <f aca="false">'Original data'!AJ27</f>
        <v>0.8657764</v>
      </c>
      <c r="AK9" s="208" t="n">
        <f aca="false">'Original data'!AK27</f>
        <v>0.7510421</v>
      </c>
      <c r="AL9" s="208" t="n">
        <f aca="false">'Original data'!AL27</f>
        <v>0.7408021</v>
      </c>
      <c r="AM9" s="208" t="n">
        <f aca="false">'Original data'!AM27</f>
        <v>0.5304262</v>
      </c>
      <c r="AN9" s="208" t="n">
        <f aca="false">'Original data'!AN27</f>
        <v>0.7675258</v>
      </c>
      <c r="AO9" s="208" t="n">
        <f aca="false">'Original data'!AO27</f>
        <v>0.6696839</v>
      </c>
      <c r="AP9" s="208" t="n">
        <f aca="false">'Original data'!AP27</f>
        <v>0.4740813</v>
      </c>
      <c r="AQ9" s="208" t="n">
        <f aca="false">'Original data'!AQ27</f>
        <v>0.4112574</v>
      </c>
      <c r="AR9" s="208" t="n">
        <f aca="false">'Original data'!AR27</f>
        <v>-2.583585</v>
      </c>
      <c r="AS9" s="209"/>
    </row>
    <row r="10" customFormat="false" ht="12.75" hidden="false" customHeight="false" outlineLevel="0" collapsed="false">
      <c r="A10" s="203" t="s">
        <v>22</v>
      </c>
      <c r="B10" s="208" t="n">
        <f aca="false">'Original data'!B28*'Original data'!$U$3</f>
        <v>0.02786455</v>
      </c>
      <c r="C10" s="208" t="n">
        <f aca="false">'Original data'!C28*'Original data'!$U$3</f>
        <v>0.08342164</v>
      </c>
      <c r="D10" s="208" t="n">
        <f aca="false">'Original data'!D28*'Original data'!$U$3</f>
        <v>-0.09358237</v>
      </c>
      <c r="E10" s="208" t="n">
        <f aca="false">'Original data'!E28*'Original data'!$U$3</f>
        <v>-0.07492369</v>
      </c>
      <c r="F10" s="208" t="n">
        <f aca="false">'Original data'!F28*'Original data'!$U$3</f>
        <v>-0.07851762</v>
      </c>
      <c r="G10" s="208" t="n">
        <f aca="false">'Original data'!G28*'Original data'!$U$3</f>
        <v>0.06979688</v>
      </c>
      <c r="H10" s="208" t="n">
        <f aca="false">'Original data'!H28*'Original data'!$U$3</f>
        <v>0.04334549</v>
      </c>
      <c r="I10" s="208" t="n">
        <f aca="false">'Original data'!I28*'Original data'!$U$3</f>
        <v>0.06883452</v>
      </c>
      <c r="J10" s="208" t="n">
        <f aca="false">'Original data'!J28*'Original data'!$U$3</f>
        <v>0.04986982</v>
      </c>
      <c r="K10" s="208" t="n">
        <f aca="false">'Original data'!K28*'Original data'!$U$3</f>
        <v>0.04559159</v>
      </c>
      <c r="L10" s="208" t="n">
        <f aca="false">'Original data'!L28*'Original data'!$U$3</f>
        <v>-0.03172049</v>
      </c>
      <c r="M10" s="208" t="n">
        <f aca="false">'Original data'!M28*'Original data'!$U$3</f>
        <v>-0.1417046</v>
      </c>
      <c r="N10" s="208" t="n">
        <f aca="false">'Original data'!N28*'Original data'!$U$3</f>
        <v>-0.08494678</v>
      </c>
      <c r="O10" s="208" t="n">
        <f aca="false">'Original data'!O28*'Original data'!$U$3</f>
        <v>-0.07619636</v>
      </c>
      <c r="P10" s="208" t="n">
        <f aca="false">'Original data'!P28*'Original data'!$U$3</f>
        <v>-0.07281148</v>
      </c>
      <c r="Q10" s="208" t="n">
        <f aca="false">'Original data'!Q28*'Original data'!$U$3</f>
        <v>-0.05166177</v>
      </c>
      <c r="R10" s="208" t="n">
        <f aca="false">'Original data'!R28*'Original data'!$U$3</f>
        <v>-0.01675753</v>
      </c>
      <c r="S10" s="208" t="n">
        <f aca="false">'Original data'!S28*'Original data'!$U$3</f>
        <v>-0.00684861</v>
      </c>
      <c r="T10" s="208" t="n">
        <f aca="false">'Original data'!T28*'Original data'!$U$3</f>
        <v>-0.0573224</v>
      </c>
      <c r="U10" s="208" t="n">
        <f aca="false">'Original data'!U28*'Original data'!$U$3</f>
        <v>0.1999359</v>
      </c>
      <c r="V10" s="209"/>
      <c r="W10" s="210"/>
      <c r="X10" s="211" t="str">
        <f aca="false">'Original data'!X28</f>
        <v>b6</v>
      </c>
      <c r="Y10" s="208" t="n">
        <f aca="false">'Original data'!Y28*'Original data'!$U$3</f>
        <v>0.3598321</v>
      </c>
      <c r="Z10" s="208" t="n">
        <f aca="false">'Original data'!Z28*'Original data'!$U$3</f>
        <v>0.05363281</v>
      </c>
      <c r="AA10" s="208" t="n">
        <f aca="false">'Original data'!AA28*'Original data'!$U$3</f>
        <v>0.07895978</v>
      </c>
      <c r="AB10" s="208" t="n">
        <f aca="false">'Original data'!AB28*'Original data'!$U$3</f>
        <v>0.03369729</v>
      </c>
      <c r="AC10" s="208" t="n">
        <f aca="false">'Original data'!AC28*'Original data'!$U$3</f>
        <v>0.03821037</v>
      </c>
      <c r="AD10" s="208" t="n">
        <f aca="false">'Original data'!AD28*'Original data'!$U$3</f>
        <v>0.0003342259</v>
      </c>
      <c r="AE10" s="208" t="n">
        <f aca="false">'Original data'!AE28*'Original data'!$U$3</f>
        <v>0.08438606</v>
      </c>
      <c r="AF10" s="208" t="n">
        <f aca="false">'Original data'!AF28*'Original data'!$U$3</f>
        <v>0.06638963</v>
      </c>
      <c r="AG10" s="208" t="n">
        <f aca="false">'Original data'!AG28*'Original data'!$U$3</f>
        <v>0.01747473</v>
      </c>
      <c r="AH10" s="208" t="n">
        <f aca="false">'Original data'!AH28*'Original data'!$U$3</f>
        <v>-0.02845034</v>
      </c>
      <c r="AI10" s="208" t="n">
        <f aca="false">'Original data'!AI28*'Original data'!$U$3</f>
        <v>-0.01935745</v>
      </c>
      <c r="AJ10" s="208" t="n">
        <f aca="false">'Original data'!AJ28*'Original data'!$U$3</f>
        <v>-0.09224178</v>
      </c>
      <c r="AK10" s="208" t="n">
        <f aca="false">'Original data'!AK28*'Original data'!$U$3</f>
        <v>0.01764689</v>
      </c>
      <c r="AL10" s="208" t="n">
        <f aca="false">'Original data'!AL28*'Original data'!$U$3</f>
        <v>-0.1014148</v>
      </c>
      <c r="AM10" s="208" t="n">
        <f aca="false">'Original data'!AM28*'Original data'!$U$3</f>
        <v>-0.1239403</v>
      </c>
      <c r="AN10" s="208" t="n">
        <f aca="false">'Original data'!AN28*'Original data'!$U$3</f>
        <v>0.05136649</v>
      </c>
      <c r="AO10" s="208" t="n">
        <f aca="false">'Original data'!AO28*'Original data'!$U$3</f>
        <v>-0.04846109</v>
      </c>
      <c r="AP10" s="208" t="n">
        <f aca="false">'Original data'!AP28*'Original data'!$U$3</f>
        <v>-0.01544982</v>
      </c>
      <c r="AQ10" s="208" t="n">
        <f aca="false">'Original data'!AQ28*'Original data'!$U$3</f>
        <v>-0.1045438</v>
      </c>
      <c r="AR10" s="208" t="n">
        <f aca="false">'Original data'!AR28*'Original data'!$U$3</f>
        <v>-0.09209265</v>
      </c>
      <c r="AS10" s="209"/>
    </row>
    <row r="11" customFormat="false" ht="12.75" hidden="false" customHeight="false" outlineLevel="0" collapsed="false">
      <c r="A11" s="203" t="s">
        <v>23</v>
      </c>
      <c r="B11" s="208" t="n">
        <f aca="false">'Original data'!B29</f>
        <v>2.257706</v>
      </c>
      <c r="C11" s="208" t="n">
        <f aca="false">'Original data'!C29</f>
        <v>0.968319</v>
      </c>
      <c r="D11" s="208" t="n">
        <f aca="false">'Original data'!D29</f>
        <v>0.9380647</v>
      </c>
      <c r="E11" s="208" t="n">
        <f aca="false">'Original data'!E29</f>
        <v>0.9070514</v>
      </c>
      <c r="F11" s="208" t="n">
        <f aca="false">'Original data'!F29</f>
        <v>0.9534821</v>
      </c>
      <c r="G11" s="208" t="n">
        <f aca="false">'Original data'!G29</f>
        <v>0.9205886</v>
      </c>
      <c r="H11" s="208" t="n">
        <f aca="false">'Original data'!H29</f>
        <v>1.04572</v>
      </c>
      <c r="I11" s="208" t="n">
        <f aca="false">'Original data'!I29</f>
        <v>1.023187</v>
      </c>
      <c r="J11" s="208" t="n">
        <f aca="false">'Original data'!J29</f>
        <v>0.9816264</v>
      </c>
      <c r="K11" s="208" t="n">
        <f aca="false">'Original data'!K29</f>
        <v>0.9959011</v>
      </c>
      <c r="L11" s="208" t="n">
        <f aca="false">'Original data'!L29</f>
        <v>1.018058</v>
      </c>
      <c r="M11" s="208" t="n">
        <f aca="false">'Original data'!M29</f>
        <v>0.9645374</v>
      </c>
      <c r="N11" s="208" t="n">
        <f aca="false">'Original data'!N29</f>
        <v>0.9674376</v>
      </c>
      <c r="O11" s="208" t="n">
        <f aca="false">'Original data'!O29</f>
        <v>1.002718</v>
      </c>
      <c r="P11" s="208" t="n">
        <f aca="false">'Original data'!P29</f>
        <v>0.8876967</v>
      </c>
      <c r="Q11" s="208" t="n">
        <f aca="false">'Original data'!Q29</f>
        <v>0.9828913</v>
      </c>
      <c r="R11" s="208" t="n">
        <f aca="false">'Original data'!R29</f>
        <v>0.9920643</v>
      </c>
      <c r="S11" s="208" t="n">
        <f aca="false">'Original data'!S29</f>
        <v>0.9323411</v>
      </c>
      <c r="T11" s="208" t="n">
        <f aca="false">'Original data'!T29</f>
        <v>1.012488</v>
      </c>
      <c r="U11" s="208" t="n">
        <f aca="false">'Original data'!U29</f>
        <v>0.9184691</v>
      </c>
      <c r="V11" s="209"/>
      <c r="W11" s="210"/>
      <c r="X11" s="211" t="str">
        <f aca="false">'Original data'!X29</f>
        <v>b7</v>
      </c>
      <c r="Y11" s="208" t="n">
        <f aca="false">'Original data'!Y29</f>
        <v>2.34665</v>
      </c>
      <c r="Z11" s="208" t="n">
        <f aca="false">'Original data'!Z29</f>
        <v>1.071419</v>
      </c>
      <c r="AA11" s="208" t="n">
        <f aca="false">'Original data'!AA29</f>
        <v>1.001195</v>
      </c>
      <c r="AB11" s="208" t="n">
        <f aca="false">'Original data'!AB29</f>
        <v>0.9895057</v>
      </c>
      <c r="AC11" s="208" t="n">
        <f aca="false">'Original data'!AC29</f>
        <v>1.000377</v>
      </c>
      <c r="AD11" s="208" t="n">
        <f aca="false">'Original data'!AD29</f>
        <v>0.9762633</v>
      </c>
      <c r="AE11" s="208" t="n">
        <f aca="false">'Original data'!AE29</f>
        <v>1.035479</v>
      </c>
      <c r="AF11" s="208" t="n">
        <f aca="false">'Original data'!AF29</f>
        <v>1.015437</v>
      </c>
      <c r="AG11" s="208" t="n">
        <f aca="false">'Original data'!AG29</f>
        <v>1.036019</v>
      </c>
      <c r="AH11" s="208" t="n">
        <f aca="false">'Original data'!AH29</f>
        <v>1.04765</v>
      </c>
      <c r="AI11" s="208" t="n">
        <f aca="false">'Original data'!AI29</f>
        <v>1.009206</v>
      </c>
      <c r="AJ11" s="208" t="n">
        <f aca="false">'Original data'!AJ29</f>
        <v>1.005003</v>
      </c>
      <c r="AK11" s="208" t="n">
        <f aca="false">'Original data'!AK29</f>
        <v>1.013718</v>
      </c>
      <c r="AL11" s="208" t="n">
        <f aca="false">'Original data'!AL29</f>
        <v>1.026487</v>
      </c>
      <c r="AM11" s="208" t="n">
        <f aca="false">'Original data'!AM29</f>
        <v>0.9518763</v>
      </c>
      <c r="AN11" s="208" t="n">
        <f aca="false">'Original data'!AN29</f>
        <v>0.9806088</v>
      </c>
      <c r="AO11" s="208" t="n">
        <f aca="false">'Original data'!AO29</f>
        <v>1.008023</v>
      </c>
      <c r="AP11" s="208" t="n">
        <f aca="false">'Original data'!AP29</f>
        <v>1.03917</v>
      </c>
      <c r="AQ11" s="208" t="n">
        <f aca="false">'Original data'!AQ29</f>
        <v>1.053882</v>
      </c>
      <c r="AR11" s="208" t="n">
        <f aca="false">'Original data'!AR29</f>
        <v>0.8468848</v>
      </c>
      <c r="AS11" s="209"/>
    </row>
    <row r="12" customFormat="false" ht="12.75" hidden="false" customHeight="false" outlineLevel="0" collapsed="false">
      <c r="A12" s="203" t="s">
        <v>24</v>
      </c>
      <c r="B12" s="208" t="n">
        <f aca="false">'Original data'!B30*'Original data'!$U$3</f>
        <v>0.08457619</v>
      </c>
      <c r="C12" s="208" t="n">
        <f aca="false">'Original data'!C30*'Original data'!$U$3</f>
        <v>0.03442937</v>
      </c>
      <c r="D12" s="208" t="n">
        <f aca="false">'Original data'!D30*'Original data'!$U$3</f>
        <v>0.02002885</v>
      </c>
      <c r="E12" s="208" t="n">
        <f aca="false">'Original data'!E30*'Original data'!$U$3</f>
        <v>-0.01812296</v>
      </c>
      <c r="F12" s="208" t="n">
        <f aca="false">'Original data'!F30*'Original data'!$U$3</f>
        <v>0.01611254</v>
      </c>
      <c r="G12" s="208" t="n">
        <f aca="false">'Original data'!G30*'Original data'!$U$3</f>
        <v>0.02174185</v>
      </c>
      <c r="H12" s="208" t="n">
        <f aca="false">'Original data'!H30*'Original data'!$U$3</f>
        <v>0.005282452</v>
      </c>
      <c r="I12" s="208" t="n">
        <f aca="false">'Original data'!I30*'Original data'!$U$3</f>
        <v>0.003646485</v>
      </c>
      <c r="J12" s="208" t="n">
        <f aca="false">'Original data'!J30*'Original data'!$U$3</f>
        <v>-0.00990739</v>
      </c>
      <c r="K12" s="208" t="n">
        <f aca="false">'Original data'!K30*'Original data'!$U$3</f>
        <v>-0.03365078</v>
      </c>
      <c r="L12" s="208" t="n">
        <f aca="false">'Original data'!L30*'Original data'!$U$3</f>
        <v>-0.07050329</v>
      </c>
      <c r="M12" s="208" t="n">
        <f aca="false">'Original data'!M30*'Original data'!$U$3</f>
        <v>-0.0482577</v>
      </c>
      <c r="N12" s="208" t="n">
        <f aca="false">'Original data'!N30*'Original data'!$U$3</f>
        <v>-0.01893294</v>
      </c>
      <c r="O12" s="208" t="n">
        <f aca="false">'Original data'!O30*'Original data'!$U$3</f>
        <v>-0.002157177</v>
      </c>
      <c r="P12" s="208" t="n">
        <f aca="false">'Original data'!P30*'Original data'!$U$3</f>
        <v>0.01568655</v>
      </c>
      <c r="Q12" s="208" t="n">
        <f aca="false">'Original data'!Q30*'Original data'!$U$3</f>
        <v>0.02661944</v>
      </c>
      <c r="R12" s="208" t="n">
        <f aca="false">'Original data'!R30*'Original data'!$U$3</f>
        <v>-0.005785252</v>
      </c>
      <c r="S12" s="208" t="n">
        <f aca="false">'Original data'!S30*'Original data'!$U$3</f>
        <v>0.006292046</v>
      </c>
      <c r="T12" s="208" t="n">
        <f aca="false">'Original data'!T30*'Original data'!$U$3</f>
        <v>0.01260983</v>
      </c>
      <c r="U12" s="208" t="n">
        <f aca="false">'Original data'!U30*'Original data'!$U$3</f>
        <v>0.01338953</v>
      </c>
      <c r="V12" s="209"/>
      <c r="W12" s="210"/>
      <c r="X12" s="211" t="str">
        <f aca="false">'Original data'!X30</f>
        <v>b8</v>
      </c>
      <c r="Y12" s="208" t="n">
        <f aca="false">'Original data'!Y30*'Original data'!$U$3</f>
        <v>0.06213864</v>
      </c>
      <c r="Z12" s="208" t="n">
        <f aca="false">'Original data'!Z30*'Original data'!$U$3</f>
        <v>-0.03781349</v>
      </c>
      <c r="AA12" s="208" t="n">
        <f aca="false">'Original data'!AA30*'Original data'!$U$3</f>
        <v>-0.01343434</v>
      </c>
      <c r="AB12" s="208" t="n">
        <f aca="false">'Original data'!AB30*'Original data'!$U$3</f>
        <v>0.0098176</v>
      </c>
      <c r="AC12" s="208" t="n">
        <f aca="false">'Original data'!AC30*'Original data'!$U$3</f>
        <v>0.003683952</v>
      </c>
      <c r="AD12" s="208" t="n">
        <f aca="false">'Original data'!AD30*'Original data'!$U$3</f>
        <v>-0.01487831</v>
      </c>
      <c r="AE12" s="208" t="n">
        <f aca="false">'Original data'!AE30*'Original data'!$U$3</f>
        <v>-0.01812328</v>
      </c>
      <c r="AF12" s="208" t="n">
        <f aca="false">'Original data'!AF30*'Original data'!$U$3</f>
        <v>-0.01911534</v>
      </c>
      <c r="AG12" s="208" t="n">
        <f aca="false">'Original data'!AG30*'Original data'!$U$3</f>
        <v>-0.01190218</v>
      </c>
      <c r="AH12" s="208" t="n">
        <f aca="false">'Original data'!AH30*'Original data'!$U$3</f>
        <v>-0.03533058</v>
      </c>
      <c r="AI12" s="208" t="n">
        <f aca="false">'Original data'!AI30*'Original data'!$U$3</f>
        <v>-0.02273128</v>
      </c>
      <c r="AJ12" s="208" t="n">
        <f aca="false">'Original data'!AJ30*'Original data'!$U$3</f>
        <v>-0.009731422</v>
      </c>
      <c r="AK12" s="208" t="n">
        <f aca="false">'Original data'!AK30*'Original data'!$U$3</f>
        <v>0.008655388</v>
      </c>
      <c r="AL12" s="208" t="n">
        <f aca="false">'Original data'!AL30*'Original data'!$U$3</f>
        <v>0.02170483</v>
      </c>
      <c r="AM12" s="208" t="n">
        <f aca="false">'Original data'!AM30*'Original data'!$U$3</f>
        <v>0.01035287</v>
      </c>
      <c r="AN12" s="208" t="n">
        <f aca="false">'Original data'!AN30*'Original data'!$U$3</f>
        <v>-0.01890585</v>
      </c>
      <c r="AO12" s="208" t="n">
        <f aca="false">'Original data'!AO30*'Original data'!$U$3</f>
        <v>0.01541138</v>
      </c>
      <c r="AP12" s="208" t="n">
        <f aca="false">'Original data'!AP30*'Original data'!$U$3</f>
        <v>0.01914459</v>
      </c>
      <c r="AQ12" s="208" t="n">
        <f aca="false">'Original data'!AQ30*'Original data'!$U$3</f>
        <v>0.02768401</v>
      </c>
      <c r="AR12" s="208" t="n">
        <f aca="false">'Original data'!AR30*'Original data'!$U$3</f>
        <v>0.04514176</v>
      </c>
      <c r="AS12" s="209"/>
    </row>
    <row r="13" customFormat="false" ht="12.75" hidden="false" customHeight="false" outlineLevel="0" collapsed="false">
      <c r="A13" s="203" t="s">
        <v>25</v>
      </c>
      <c r="B13" s="208" t="n">
        <f aca="false">'Original data'!B31</f>
        <v>0.3664318</v>
      </c>
      <c r="C13" s="208" t="n">
        <f aca="false">'Original data'!C31</f>
        <v>0.4728177</v>
      </c>
      <c r="D13" s="208" t="n">
        <f aca="false">'Original data'!D31</f>
        <v>0.4930795</v>
      </c>
      <c r="E13" s="208" t="n">
        <f aca="false">'Original data'!E31</f>
        <v>0.5038303</v>
      </c>
      <c r="F13" s="208" t="n">
        <f aca="false">'Original data'!F31</f>
        <v>0.5238052</v>
      </c>
      <c r="G13" s="208" t="n">
        <f aca="false">'Original data'!G31</f>
        <v>0.5340232</v>
      </c>
      <c r="H13" s="208" t="n">
        <f aca="false">'Original data'!H31</f>
        <v>0.5127168</v>
      </c>
      <c r="I13" s="208" t="n">
        <f aca="false">'Original data'!I31</f>
        <v>0.5193572</v>
      </c>
      <c r="J13" s="208" t="n">
        <f aca="false">'Original data'!J31</f>
        <v>0.5361258</v>
      </c>
      <c r="K13" s="208" t="n">
        <f aca="false">'Original data'!K31</f>
        <v>0.5160469</v>
      </c>
      <c r="L13" s="208" t="n">
        <f aca="false">'Original data'!L31</f>
        <v>0.5354019</v>
      </c>
      <c r="M13" s="208" t="n">
        <f aca="false">'Original data'!M31</f>
        <v>0.5190869</v>
      </c>
      <c r="N13" s="208" t="n">
        <f aca="false">'Original data'!N31</f>
        <v>0.5114697</v>
      </c>
      <c r="O13" s="208" t="n">
        <f aca="false">'Original data'!O31</f>
        <v>0.5092092</v>
      </c>
      <c r="P13" s="208" t="n">
        <f aca="false">'Original data'!P31</f>
        <v>0.5027427</v>
      </c>
      <c r="Q13" s="208" t="n">
        <f aca="false">'Original data'!Q31</f>
        <v>0.5025993</v>
      </c>
      <c r="R13" s="208" t="n">
        <f aca="false">'Original data'!R31</f>
        <v>0.4998345</v>
      </c>
      <c r="S13" s="208" t="n">
        <f aca="false">'Original data'!S31</f>
        <v>0.4955552</v>
      </c>
      <c r="T13" s="208" t="n">
        <f aca="false">'Original data'!T31</f>
        <v>0.5013156</v>
      </c>
      <c r="U13" s="208" t="n">
        <f aca="false">'Original data'!U31</f>
        <v>0.542198</v>
      </c>
      <c r="V13" s="209"/>
      <c r="W13" s="210"/>
      <c r="X13" s="211" t="str">
        <f aca="false">'Original data'!X31</f>
        <v>b9</v>
      </c>
      <c r="Y13" s="208" t="n">
        <f aca="false">'Original data'!Y31</f>
        <v>0.4705416</v>
      </c>
      <c r="Z13" s="208" t="n">
        <f aca="false">'Original data'!Z31</f>
        <v>0.5104552</v>
      </c>
      <c r="AA13" s="208" t="n">
        <f aca="false">'Original data'!AA31</f>
        <v>0.5004954</v>
      </c>
      <c r="AB13" s="208" t="n">
        <f aca="false">'Original data'!AB31</f>
        <v>0.5155028</v>
      </c>
      <c r="AC13" s="208" t="n">
        <f aca="false">'Original data'!AC31</f>
        <v>0.5333757</v>
      </c>
      <c r="AD13" s="208" t="n">
        <f aca="false">'Original data'!AD31</f>
        <v>0.5237</v>
      </c>
      <c r="AE13" s="208" t="n">
        <f aca="false">'Original data'!AE31</f>
        <v>0.506027</v>
      </c>
      <c r="AF13" s="208" t="n">
        <f aca="false">'Original data'!AF31</f>
        <v>0.4998178</v>
      </c>
      <c r="AG13" s="208" t="n">
        <f aca="false">'Original data'!AG31</f>
        <v>0.5105219</v>
      </c>
      <c r="AH13" s="208" t="n">
        <f aca="false">'Original data'!AH31</f>
        <v>0.5195834</v>
      </c>
      <c r="AI13" s="208" t="n">
        <f aca="false">'Original data'!AI31</f>
        <v>0.516684</v>
      </c>
      <c r="AJ13" s="208" t="n">
        <f aca="false">'Original data'!AJ31</f>
        <v>0.5229657</v>
      </c>
      <c r="AK13" s="208" t="n">
        <f aca="false">'Original data'!AK31</f>
        <v>0.5204426</v>
      </c>
      <c r="AL13" s="208" t="n">
        <f aca="false">'Original data'!AL31</f>
        <v>0.51563</v>
      </c>
      <c r="AM13" s="208" t="n">
        <f aca="false">'Original data'!AM31</f>
        <v>0.5186078</v>
      </c>
      <c r="AN13" s="208" t="n">
        <f aca="false">'Original data'!AN31</f>
        <v>0.4904968</v>
      </c>
      <c r="AO13" s="208" t="n">
        <f aca="false">'Original data'!AO31</f>
        <v>0.5032741</v>
      </c>
      <c r="AP13" s="208" t="n">
        <f aca="false">'Original data'!AP31</f>
        <v>0.5031785</v>
      </c>
      <c r="AQ13" s="208" t="n">
        <f aca="false">'Original data'!AQ31</f>
        <v>0.5063292</v>
      </c>
      <c r="AR13" s="208" t="n">
        <f aca="false">'Original data'!AR31</f>
        <v>0.5413453</v>
      </c>
      <c r="AS13" s="209"/>
    </row>
    <row r="14" customFormat="false" ht="12.75" hidden="false" customHeight="false" outlineLevel="0" collapsed="false">
      <c r="A14" s="203" t="s">
        <v>26</v>
      </c>
      <c r="B14" s="208" t="n">
        <f aca="false">'Original data'!B32*'Original data'!$U$3</f>
        <v>0.04697306</v>
      </c>
      <c r="C14" s="208" t="n">
        <f aca="false">'Original data'!C32*'Original data'!$U$3</f>
        <v>0.007102872</v>
      </c>
      <c r="D14" s="208" t="n">
        <f aca="false">'Original data'!D32*'Original data'!$U$3</f>
        <v>0.01751004</v>
      </c>
      <c r="E14" s="208" t="n">
        <f aca="false">'Original data'!E32*'Original data'!$U$3</f>
        <v>0.007470281</v>
      </c>
      <c r="F14" s="208" t="n">
        <f aca="false">'Original data'!F32*'Original data'!$U$3</f>
        <v>0.02946529</v>
      </c>
      <c r="G14" s="208" t="n">
        <f aca="false">'Original data'!G32*'Original data'!$U$3</f>
        <v>0.02098445</v>
      </c>
      <c r="H14" s="208" t="n">
        <f aca="false">'Original data'!H32*'Original data'!$U$3</f>
        <v>-0.004455863</v>
      </c>
      <c r="I14" s="208" t="n">
        <f aca="false">'Original data'!I32*'Original data'!$U$3</f>
        <v>-0.004404395</v>
      </c>
      <c r="J14" s="208" t="n">
        <f aca="false">'Original data'!J32*'Original data'!$U$3</f>
        <v>-0.02674067</v>
      </c>
      <c r="K14" s="208" t="n">
        <f aca="false">'Original data'!K32*'Original data'!$U$3</f>
        <v>-0.09962779</v>
      </c>
      <c r="L14" s="208" t="n">
        <f aca="false">'Original data'!L32*'Original data'!$U$3</f>
        <v>-0.09472161</v>
      </c>
      <c r="M14" s="208" t="n">
        <f aca="false">'Original data'!M32*'Original data'!$U$3</f>
        <v>-0.06615834</v>
      </c>
      <c r="N14" s="208" t="n">
        <f aca="false">'Original data'!N32*'Original data'!$U$3</f>
        <v>0.01646594</v>
      </c>
      <c r="O14" s="208" t="n">
        <f aca="false">'Original data'!O32*'Original data'!$U$3</f>
        <v>0.0007408332</v>
      </c>
      <c r="P14" s="208" t="n">
        <f aca="false">'Original data'!P32*'Original data'!$U$3</f>
        <v>0.007467342</v>
      </c>
      <c r="Q14" s="208" t="n">
        <f aca="false">'Original data'!Q32*'Original data'!$U$3</f>
        <v>0.04539457</v>
      </c>
      <c r="R14" s="208" t="n">
        <f aca="false">'Original data'!R32*'Original data'!$U$3</f>
        <v>0.01347338</v>
      </c>
      <c r="S14" s="208" t="n">
        <f aca="false">'Original data'!S32*'Original data'!$U$3</f>
        <v>0.063544</v>
      </c>
      <c r="T14" s="208" t="n">
        <f aca="false">'Original data'!T32*'Original data'!$U$3</f>
        <v>0.03769794</v>
      </c>
      <c r="U14" s="208" t="n">
        <f aca="false">'Original data'!U32*'Original data'!$U$3</f>
        <v>0.003786592</v>
      </c>
      <c r="V14" s="209"/>
      <c r="W14" s="210"/>
      <c r="X14" s="211" t="str">
        <f aca="false">'Original data'!X32</f>
        <v>b10</v>
      </c>
      <c r="Y14" s="208" t="n">
        <f aca="false">'Original data'!Y32*'Original data'!$U$3</f>
        <v>0.1234664</v>
      </c>
      <c r="Z14" s="208" t="n">
        <f aca="false">'Original data'!Z32*'Original data'!$U$3</f>
        <v>-0.03069648</v>
      </c>
      <c r="AA14" s="208" t="n">
        <f aca="false">'Original data'!AA32*'Original data'!$U$3</f>
        <v>0.02572954</v>
      </c>
      <c r="AB14" s="208" t="n">
        <f aca="false">'Original data'!AB32*'Original data'!$U$3</f>
        <v>0.02488392</v>
      </c>
      <c r="AC14" s="208" t="n">
        <f aca="false">'Original data'!AC32*'Original data'!$U$3</f>
        <v>0.02977513</v>
      </c>
      <c r="AD14" s="208" t="n">
        <f aca="false">'Original data'!AD32*'Original data'!$U$3</f>
        <v>0.003993252</v>
      </c>
      <c r="AE14" s="208" t="n">
        <f aca="false">'Original data'!AE32*'Original data'!$U$3</f>
        <v>0.006301639</v>
      </c>
      <c r="AF14" s="208" t="n">
        <f aca="false">'Original data'!AF32*'Original data'!$U$3</f>
        <v>-0.02003537</v>
      </c>
      <c r="AG14" s="208" t="n">
        <f aca="false">'Original data'!AG32*'Original data'!$U$3</f>
        <v>-0.03475117</v>
      </c>
      <c r="AH14" s="208" t="n">
        <f aca="false">'Original data'!AH32*'Original data'!$U$3</f>
        <v>-0.04684183</v>
      </c>
      <c r="AI14" s="208" t="n">
        <f aca="false">'Original data'!AI32*'Original data'!$U$3</f>
        <v>-0.02914844</v>
      </c>
      <c r="AJ14" s="208" t="n">
        <f aca="false">'Original data'!AJ32*'Original data'!$U$3</f>
        <v>-0.04927731</v>
      </c>
      <c r="AK14" s="208" t="n">
        <f aca="false">'Original data'!AK32*'Original data'!$U$3</f>
        <v>0.04517367</v>
      </c>
      <c r="AL14" s="208" t="n">
        <f aca="false">'Original data'!AL32*'Original data'!$U$3</f>
        <v>0.002650399</v>
      </c>
      <c r="AM14" s="208" t="n">
        <f aca="false">'Original data'!AM32*'Original data'!$U$3</f>
        <v>0.01211709</v>
      </c>
      <c r="AN14" s="208" t="n">
        <f aca="false">'Original data'!AN32*'Original data'!$U$3</f>
        <v>-0.008420849</v>
      </c>
      <c r="AO14" s="208" t="n">
        <f aca="false">'Original data'!AO32*'Original data'!$U$3</f>
        <v>-0.03512103</v>
      </c>
      <c r="AP14" s="208" t="n">
        <f aca="false">'Original data'!AP32*'Original data'!$U$3</f>
        <v>0.01678265</v>
      </c>
      <c r="AQ14" s="208" t="n">
        <f aca="false">'Original data'!AQ32*'Original data'!$U$3</f>
        <v>0.02060445</v>
      </c>
      <c r="AR14" s="208" t="n">
        <f aca="false">'Original data'!AR32*'Original data'!$U$3</f>
        <v>-0.00659329</v>
      </c>
      <c r="AS14" s="209"/>
    </row>
    <row r="15" customFormat="false" ht="12.75" hidden="false" customHeight="false" outlineLevel="0" collapsed="false">
      <c r="A15" s="203" t="s">
        <v>27</v>
      </c>
      <c r="B15" s="208" t="n">
        <f aca="false">'Original data'!B33</f>
        <v>0.5590066</v>
      </c>
      <c r="C15" s="208" t="n">
        <f aca="false">'Original data'!C33</f>
        <v>0.6399002</v>
      </c>
      <c r="D15" s="208" t="n">
        <f aca="false">'Original data'!D33</f>
        <v>0.6476064</v>
      </c>
      <c r="E15" s="208" t="n">
        <f aca="false">'Original data'!E33</f>
        <v>0.6565421</v>
      </c>
      <c r="F15" s="208" t="n">
        <f aca="false">'Original data'!F33</f>
        <v>0.6518356</v>
      </c>
      <c r="G15" s="208" t="n">
        <f aca="false">'Original data'!G33</f>
        <v>0.6497744</v>
      </c>
      <c r="H15" s="208" t="n">
        <f aca="false">'Original data'!H33</f>
        <v>0.6358557</v>
      </c>
      <c r="I15" s="208" t="n">
        <f aca="false">'Original data'!I33</f>
        <v>0.634405</v>
      </c>
      <c r="J15" s="208" t="n">
        <f aca="false">'Original data'!J33</f>
        <v>0.6406845</v>
      </c>
      <c r="K15" s="208" t="n">
        <f aca="false">'Original data'!K33</f>
        <v>0.6452105</v>
      </c>
      <c r="L15" s="208" t="n">
        <f aca="false">'Original data'!L33</f>
        <v>0.6392353</v>
      </c>
      <c r="M15" s="208" t="n">
        <f aca="false">'Original data'!M33</f>
        <v>0.6461635</v>
      </c>
      <c r="N15" s="208" t="n">
        <f aca="false">'Original data'!N33</f>
        <v>0.643409</v>
      </c>
      <c r="O15" s="208" t="n">
        <f aca="false">'Original data'!O33</f>
        <v>0.6445215</v>
      </c>
      <c r="P15" s="208" t="n">
        <f aca="false">'Original data'!P33</f>
        <v>0.6470827</v>
      </c>
      <c r="Q15" s="208" t="n">
        <f aca="false">'Original data'!Q33</f>
        <v>0.6417052</v>
      </c>
      <c r="R15" s="208" t="n">
        <f aca="false">'Original data'!R33</f>
        <v>0.6399655</v>
      </c>
      <c r="S15" s="208" t="n">
        <f aca="false">'Original data'!S33</f>
        <v>0.6414341</v>
      </c>
      <c r="T15" s="208" t="n">
        <f aca="false">'Original data'!T33</f>
        <v>0.6354734</v>
      </c>
      <c r="U15" s="208" t="n">
        <f aca="false">'Original data'!U33</f>
        <v>0.600824</v>
      </c>
      <c r="V15" s="209"/>
      <c r="W15" s="210"/>
      <c r="X15" s="211" t="str">
        <f aca="false">'Original data'!X33</f>
        <v>b11</v>
      </c>
      <c r="Y15" s="208" t="n">
        <f aca="false">'Original data'!Y33</f>
        <v>0.5859282</v>
      </c>
      <c r="Z15" s="208" t="n">
        <f aca="false">'Original data'!Z33</f>
        <v>0.6443879</v>
      </c>
      <c r="AA15" s="208" t="n">
        <f aca="false">'Original data'!AA33</f>
        <v>0.6480419</v>
      </c>
      <c r="AB15" s="208" t="n">
        <f aca="false">'Original data'!AB33</f>
        <v>0.653982</v>
      </c>
      <c r="AC15" s="208" t="n">
        <f aca="false">'Original data'!AC33</f>
        <v>0.6639815</v>
      </c>
      <c r="AD15" s="208" t="n">
        <f aca="false">'Original data'!AD33</f>
        <v>0.6613863</v>
      </c>
      <c r="AE15" s="208" t="n">
        <f aca="false">'Original data'!AE33</f>
        <v>0.635433</v>
      </c>
      <c r="AF15" s="208" t="n">
        <f aca="false">'Original data'!AF33</f>
        <v>0.6341098</v>
      </c>
      <c r="AG15" s="208" t="n">
        <f aca="false">'Original data'!AG33</f>
        <v>0.6429339</v>
      </c>
      <c r="AH15" s="208" t="n">
        <f aca="false">'Original data'!AH33</f>
        <v>0.6441171</v>
      </c>
      <c r="AI15" s="208" t="n">
        <f aca="false">'Original data'!AI33</f>
        <v>0.6488724</v>
      </c>
      <c r="AJ15" s="208" t="n">
        <f aca="false">'Original data'!AJ33</f>
        <v>0.6459144</v>
      </c>
      <c r="AK15" s="208" t="n">
        <f aca="false">'Original data'!AK33</f>
        <v>0.6467385</v>
      </c>
      <c r="AL15" s="208" t="n">
        <f aca="false">'Original data'!AL33</f>
        <v>0.6411242</v>
      </c>
      <c r="AM15" s="208" t="n">
        <f aca="false">'Original data'!AM33</f>
        <v>0.6460224</v>
      </c>
      <c r="AN15" s="208" t="n">
        <f aca="false">'Original data'!AN33</f>
        <v>0.6478042</v>
      </c>
      <c r="AO15" s="208" t="n">
        <f aca="false">'Original data'!AO33</f>
        <v>0.6503741</v>
      </c>
      <c r="AP15" s="208" t="n">
        <f aca="false">'Original data'!AP33</f>
        <v>0.6447893</v>
      </c>
      <c r="AQ15" s="208" t="n">
        <f aca="false">'Original data'!AQ33</f>
        <v>0.6447556</v>
      </c>
      <c r="AR15" s="208" t="n">
        <f aca="false">'Original data'!AR33</f>
        <v>0.6208358</v>
      </c>
      <c r="AS15" s="209"/>
    </row>
    <row r="16" customFormat="false" ht="12.75" hidden="false" customHeight="false" outlineLevel="0" collapsed="false">
      <c r="A16" s="203" t="s">
        <v>28</v>
      </c>
      <c r="B16" s="208" t="n">
        <f aca="false">'Original data'!B34*'Original data'!$U$3</f>
        <v>0.02311584</v>
      </c>
      <c r="C16" s="208" t="n">
        <f aca="false">'Original data'!C34*'Original data'!$U$3</f>
        <v>0.003492693</v>
      </c>
      <c r="D16" s="208" t="n">
        <f aca="false">'Original data'!D34*'Original data'!$U$3</f>
        <v>0.006231132</v>
      </c>
      <c r="E16" s="208" t="n">
        <f aca="false">'Original data'!E34*'Original data'!$U$3</f>
        <v>-9.456576E-005</v>
      </c>
      <c r="F16" s="208" t="n">
        <f aca="false">'Original data'!F34*'Original data'!$U$3</f>
        <v>0.005166639</v>
      </c>
      <c r="G16" s="208" t="n">
        <f aca="false">'Original data'!G34*'Original data'!$U$3</f>
        <v>0.005628423</v>
      </c>
      <c r="H16" s="208" t="n">
        <f aca="false">'Original data'!H34*'Original data'!$U$3</f>
        <v>-0.001271508</v>
      </c>
      <c r="I16" s="208" t="n">
        <f aca="false">'Original data'!I34*'Original data'!$U$3</f>
        <v>-0.001785335</v>
      </c>
      <c r="J16" s="208" t="n">
        <f aca="false">'Original data'!J34*'Original data'!$U$3</f>
        <v>-0.004775679</v>
      </c>
      <c r="K16" s="208" t="n">
        <f aca="false">'Original data'!K34*'Original data'!$U$3</f>
        <v>-0.008839282</v>
      </c>
      <c r="L16" s="208" t="n">
        <f aca="false">'Original data'!L34*'Original data'!$U$3</f>
        <v>-0.004233933</v>
      </c>
      <c r="M16" s="208" t="n">
        <f aca="false">'Original data'!M34*'Original data'!$U$3</f>
        <v>-0.007618344</v>
      </c>
      <c r="N16" s="208" t="n">
        <f aca="false">'Original data'!N34*'Original data'!$U$3</f>
        <v>-0.0003456648</v>
      </c>
      <c r="O16" s="208" t="n">
        <f aca="false">'Original data'!O34*'Original data'!$U$3</f>
        <v>-0.0007316532</v>
      </c>
      <c r="P16" s="208" t="n">
        <f aca="false">'Original data'!P34*'Original data'!$U$3</f>
        <v>-0.001821174</v>
      </c>
      <c r="Q16" s="208" t="n">
        <f aca="false">'Original data'!Q34*'Original data'!$U$3</f>
        <v>0.006628943</v>
      </c>
      <c r="R16" s="208" t="n">
        <f aca="false">'Original data'!R34*'Original data'!$U$3</f>
        <v>0.002438485</v>
      </c>
      <c r="S16" s="208" t="n">
        <f aca="false">'Original data'!S34*'Original data'!$U$3</f>
        <v>0.005326848</v>
      </c>
      <c r="T16" s="208" t="n">
        <f aca="false">'Original data'!T34*'Original data'!$U$3</f>
        <v>0.006426155</v>
      </c>
      <c r="U16" s="208" t="n">
        <f aca="false">'Original data'!U34*'Original data'!$U$3</f>
        <v>0.008938194</v>
      </c>
      <c r="V16" s="209"/>
      <c r="W16" s="210"/>
      <c r="X16" s="211" t="str">
        <f aca="false">'Original data'!X34</f>
        <v>b12</v>
      </c>
      <c r="Y16" s="208" t="n">
        <f aca="false">'Original data'!Y34*'Original data'!$U$3</f>
        <v>0.0127632</v>
      </c>
      <c r="Z16" s="208" t="n">
        <f aca="false">'Original data'!Z34*'Original data'!$U$3</f>
        <v>-0.005177139</v>
      </c>
      <c r="AA16" s="208" t="n">
        <f aca="false">'Original data'!AA34*'Original data'!$U$3</f>
        <v>0.001762387</v>
      </c>
      <c r="AB16" s="208" t="n">
        <f aca="false">'Original data'!AB34*'Original data'!$U$3</f>
        <v>0.004193757</v>
      </c>
      <c r="AC16" s="208" t="n">
        <f aca="false">'Original data'!AC34*'Original data'!$U$3</f>
        <v>-0.0007427706</v>
      </c>
      <c r="AD16" s="208" t="n">
        <f aca="false">'Original data'!AD34*'Original data'!$U$3</f>
        <v>0.003636303</v>
      </c>
      <c r="AE16" s="208" t="n">
        <f aca="false">'Original data'!AE34*'Original data'!$U$3</f>
        <v>-0.006091702</v>
      </c>
      <c r="AF16" s="208" t="n">
        <f aca="false">'Original data'!AF34*'Original data'!$U$3</f>
        <v>-0.005184334</v>
      </c>
      <c r="AG16" s="208" t="n">
        <f aca="false">'Original data'!AG34*'Original data'!$U$3</f>
        <v>-0.006005738</v>
      </c>
      <c r="AH16" s="208" t="n">
        <f aca="false">'Original data'!AH34*'Original data'!$U$3</f>
        <v>-0.00645222</v>
      </c>
      <c r="AI16" s="208" t="n">
        <f aca="false">'Original data'!AI34*'Original data'!$U$3</f>
        <v>-0.001275412</v>
      </c>
      <c r="AJ16" s="208" t="n">
        <f aca="false">'Original data'!AJ34*'Original data'!$U$3</f>
        <v>-0.00138285</v>
      </c>
      <c r="AK16" s="208" t="n">
        <f aca="false">'Original data'!AK34*'Original data'!$U$3</f>
        <v>0.00449681</v>
      </c>
      <c r="AL16" s="208" t="n">
        <f aca="false">'Original data'!AL34*'Original data'!$U$3</f>
        <v>0.005242157</v>
      </c>
      <c r="AM16" s="208" t="n">
        <f aca="false">'Original data'!AM34*'Original data'!$U$3</f>
        <v>0.005133944</v>
      </c>
      <c r="AN16" s="208" t="n">
        <f aca="false">'Original data'!AN34*'Original data'!$U$3</f>
        <v>0.001191225</v>
      </c>
      <c r="AO16" s="208" t="n">
        <f aca="false">'Original data'!AO34*'Original data'!$U$3</f>
        <v>0.000431659</v>
      </c>
      <c r="AP16" s="208" t="n">
        <f aca="false">'Original data'!AP34*'Original data'!$U$3</f>
        <v>0.003010071</v>
      </c>
      <c r="AQ16" s="208" t="n">
        <f aca="false">'Original data'!AQ34*'Original data'!$U$3</f>
        <v>0.0054953</v>
      </c>
      <c r="AR16" s="208" t="n">
        <f aca="false">'Original data'!AR34*'Original data'!$U$3</f>
        <v>0.001399851</v>
      </c>
      <c r="AS16" s="209"/>
    </row>
    <row r="17" customFormat="false" ht="12.75" hidden="false" customHeight="false" outlineLevel="0" collapsed="false">
      <c r="A17" s="203" t="s">
        <v>29</v>
      </c>
      <c r="B17" s="208" t="n">
        <f aca="false">'Original data'!B35</f>
        <v>0.08586121</v>
      </c>
      <c r="C17" s="208" t="n">
        <f aca="false">'Original data'!C35</f>
        <v>0.05169147</v>
      </c>
      <c r="D17" s="208" t="n">
        <f aca="false">'Original data'!D35</f>
        <v>0.04484236</v>
      </c>
      <c r="E17" s="208" t="n">
        <f aca="false">'Original data'!E35</f>
        <v>0.04717256</v>
      </c>
      <c r="F17" s="208" t="n">
        <f aca="false">'Original data'!F35</f>
        <v>0.04638628</v>
      </c>
      <c r="G17" s="208" t="n">
        <f aca="false">'Original data'!G35</f>
        <v>0.04563725</v>
      </c>
      <c r="H17" s="208" t="n">
        <f aca="false">'Original data'!H35</f>
        <v>0.05069913</v>
      </c>
      <c r="I17" s="208" t="n">
        <f aca="false">'Original data'!I35</f>
        <v>0.05067248</v>
      </c>
      <c r="J17" s="208" t="n">
        <f aca="false">'Original data'!J35</f>
        <v>0.04926506</v>
      </c>
      <c r="K17" s="208" t="n">
        <f aca="false">'Original data'!K35</f>
        <v>0.05231871</v>
      </c>
      <c r="L17" s="208" t="n">
        <f aca="false">'Original data'!L35</f>
        <v>0.05306739</v>
      </c>
      <c r="M17" s="208" t="n">
        <f aca="false">'Original data'!M35</f>
        <v>0.05066043</v>
      </c>
      <c r="N17" s="208" t="n">
        <f aca="false">'Original data'!N35</f>
        <v>0.05179111</v>
      </c>
      <c r="O17" s="208" t="n">
        <f aca="false">'Original data'!O35</f>
        <v>0.0531453</v>
      </c>
      <c r="P17" s="208" t="n">
        <f aca="false">'Original data'!P35</f>
        <v>0.05057348</v>
      </c>
      <c r="Q17" s="208" t="n">
        <f aca="false">'Original data'!Q35</f>
        <v>0.04939478</v>
      </c>
      <c r="R17" s="208" t="n">
        <f aca="false">'Original data'!R35</f>
        <v>0.05477594</v>
      </c>
      <c r="S17" s="208" t="n">
        <f aca="false">'Original data'!S35</f>
        <v>0.05074709</v>
      </c>
      <c r="T17" s="208" t="n">
        <f aca="false">'Original data'!T35</f>
        <v>0.05499725</v>
      </c>
      <c r="U17" s="208" t="n">
        <f aca="false">'Original data'!U35</f>
        <v>0.05115641</v>
      </c>
      <c r="V17" s="209"/>
      <c r="W17" s="210"/>
      <c r="X17" s="211" t="str">
        <f aca="false">'Original data'!X35</f>
        <v>b13</v>
      </c>
      <c r="Y17" s="208" t="n">
        <f aca="false">'Original data'!Y35</f>
        <v>0.0819086</v>
      </c>
      <c r="Z17" s="208" t="n">
        <f aca="false">'Original data'!Z35</f>
        <v>0.05220206</v>
      </c>
      <c r="AA17" s="208" t="n">
        <f aca="false">'Original data'!AA35</f>
        <v>0.0481401</v>
      </c>
      <c r="AB17" s="208" t="n">
        <f aca="false">'Original data'!AB35</f>
        <v>0.04928549</v>
      </c>
      <c r="AC17" s="208" t="n">
        <f aca="false">'Original data'!AC35</f>
        <v>0.0508513</v>
      </c>
      <c r="AD17" s="208" t="n">
        <f aca="false">'Original data'!AD35</f>
        <v>0.04544048</v>
      </c>
      <c r="AE17" s="208" t="n">
        <f aca="false">'Original data'!AE35</f>
        <v>0.05092305</v>
      </c>
      <c r="AF17" s="208" t="n">
        <f aca="false">'Original data'!AF35</f>
        <v>0.05069059</v>
      </c>
      <c r="AG17" s="208" t="n">
        <f aca="false">'Original data'!AG35</f>
        <v>0.05282377</v>
      </c>
      <c r="AH17" s="208" t="n">
        <f aca="false">'Original data'!AH35</f>
        <v>0.05085699</v>
      </c>
      <c r="AI17" s="208" t="n">
        <f aca="false">'Original data'!AI35</f>
        <v>0.05176008</v>
      </c>
      <c r="AJ17" s="208" t="n">
        <f aca="false">'Original data'!AJ35</f>
        <v>0.05167985</v>
      </c>
      <c r="AK17" s="208" t="n">
        <f aca="false">'Original data'!AK35</f>
        <v>0.05139009</v>
      </c>
      <c r="AL17" s="208" t="n">
        <f aca="false">'Original data'!AL35</f>
        <v>0.05072309</v>
      </c>
      <c r="AM17" s="208" t="n">
        <f aca="false">'Original data'!AM35</f>
        <v>0.05002815</v>
      </c>
      <c r="AN17" s="208" t="n">
        <f aca="false">'Original data'!AN35</f>
        <v>0.05177845</v>
      </c>
      <c r="AO17" s="208" t="n">
        <f aca="false">'Original data'!AO35</f>
        <v>0.05503677</v>
      </c>
      <c r="AP17" s="208" t="n">
        <f aca="false">'Original data'!AP35</f>
        <v>0.05660883</v>
      </c>
      <c r="AQ17" s="208" t="n">
        <f aca="false">'Original data'!AQ35</f>
        <v>0.05726923</v>
      </c>
      <c r="AR17" s="208" t="n">
        <f aca="false">'Original data'!AR35</f>
        <v>0.05754733</v>
      </c>
      <c r="AS17" s="209"/>
    </row>
    <row r="18" customFormat="false" ht="12.75" hidden="false" customHeight="false" outlineLevel="0" collapsed="false">
      <c r="A18" s="203" t="s">
        <v>30</v>
      </c>
      <c r="B18" s="208" t="n">
        <f aca="false">'Original data'!B36*'Original data'!$U$3</f>
        <v>-0.006156332</v>
      </c>
      <c r="C18" s="208" t="n">
        <f aca="false">'Original data'!C36*'Original data'!$U$3</f>
        <v>0.0004695474</v>
      </c>
      <c r="D18" s="208" t="n">
        <f aca="false">'Original data'!D36*'Original data'!$U$3</f>
        <v>-0.0004193596</v>
      </c>
      <c r="E18" s="208" t="n">
        <f aca="false">'Original data'!E36*'Original data'!$U$3</f>
        <v>-0.0003086538</v>
      </c>
      <c r="F18" s="208" t="n">
        <f aca="false">'Original data'!F36*'Original data'!$U$3</f>
        <v>0.0003399214</v>
      </c>
      <c r="G18" s="208" t="n">
        <f aca="false">'Original data'!G36*'Original data'!$U$3</f>
        <v>8.677403E-005</v>
      </c>
      <c r="H18" s="208" t="n">
        <f aca="false">'Original data'!H36*'Original data'!$U$3</f>
        <v>-0.002888718</v>
      </c>
      <c r="I18" s="208" t="n">
        <f aca="false">'Original data'!I36*'Original data'!$U$3</f>
        <v>-0.001647948</v>
      </c>
      <c r="J18" s="208" t="n">
        <f aca="false">'Original data'!J36*'Original data'!$U$3</f>
        <v>-0.002881871</v>
      </c>
      <c r="K18" s="208" t="n">
        <f aca="false">'Original data'!K36*'Original data'!$U$3</f>
        <v>-0.007296725</v>
      </c>
      <c r="L18" s="208" t="n">
        <f aca="false">'Original data'!L36*'Original data'!$U$3</f>
        <v>-0.004421903</v>
      </c>
      <c r="M18" s="208" t="n">
        <f aca="false">'Original data'!M36*'Original data'!$U$3</f>
        <v>-0.005494579</v>
      </c>
      <c r="N18" s="208" t="n">
        <f aca="false">'Original data'!N36*'Original data'!$U$3</f>
        <v>-0.001215631</v>
      </c>
      <c r="O18" s="208" t="n">
        <f aca="false">'Original data'!O36*'Original data'!$U$3</f>
        <v>-0.002421325</v>
      </c>
      <c r="P18" s="208" t="n">
        <f aca="false">'Original data'!P36*'Original data'!$U$3</f>
        <v>-0.00231745</v>
      </c>
      <c r="Q18" s="208" t="n">
        <f aca="false">'Original data'!Q36*'Original data'!$U$3</f>
        <v>0.0002022248</v>
      </c>
      <c r="R18" s="208" t="n">
        <f aca="false">'Original data'!R36*'Original data'!$U$3</f>
        <v>-0.001632907</v>
      </c>
      <c r="S18" s="208" t="n">
        <f aca="false">'Original data'!S36*'Original data'!$U$3</f>
        <v>0.0004141614</v>
      </c>
      <c r="T18" s="208" t="n">
        <f aca="false">'Original data'!T36*'Original data'!$U$3</f>
        <v>-0.0005972533</v>
      </c>
      <c r="U18" s="208" t="n">
        <f aca="false">'Original data'!U36*'Original data'!$U$3</f>
        <v>-0.006079451</v>
      </c>
      <c r="V18" s="209"/>
      <c r="W18" s="210"/>
      <c r="X18" s="211" t="str">
        <f aca="false">'Original data'!X36</f>
        <v>b14</v>
      </c>
      <c r="Y18" s="208" t="n">
        <f aca="false">'Original data'!Y36*'Original data'!$U$3</f>
        <v>0.003641917</v>
      </c>
      <c r="Z18" s="208" t="n">
        <f aca="false">'Original data'!Z36*'Original data'!$U$3</f>
        <v>-0.001839048</v>
      </c>
      <c r="AA18" s="208" t="n">
        <f aca="false">'Original data'!AA36*'Original data'!$U$3</f>
        <v>-0.000968481</v>
      </c>
      <c r="AB18" s="208" t="n">
        <f aca="false">'Original data'!AB36*'Original data'!$U$3</f>
        <v>-0.001103661</v>
      </c>
      <c r="AC18" s="208" t="n">
        <f aca="false">'Original data'!AC36*'Original data'!$U$3</f>
        <v>-0.002676275</v>
      </c>
      <c r="AD18" s="208" t="n">
        <f aca="false">'Original data'!AD36*'Original data'!$U$3</f>
        <v>-0.002367367</v>
      </c>
      <c r="AE18" s="208" t="n">
        <f aca="false">'Original data'!AE36*'Original data'!$U$3</f>
        <v>-0.002574142</v>
      </c>
      <c r="AF18" s="208" t="n">
        <f aca="false">'Original data'!AF36*'Original data'!$U$3</f>
        <v>-0.003812515</v>
      </c>
      <c r="AG18" s="208" t="n">
        <f aca="false">'Original data'!AG36*'Original data'!$U$3</f>
        <v>-0.005178004</v>
      </c>
      <c r="AH18" s="208" t="n">
        <f aca="false">'Original data'!AH36*'Original data'!$U$3</f>
        <v>-0.005737152</v>
      </c>
      <c r="AI18" s="208" t="n">
        <f aca="false">'Original data'!AI36*'Original data'!$U$3</f>
        <v>-0.003419026</v>
      </c>
      <c r="AJ18" s="208" t="n">
        <f aca="false">'Original data'!AJ36*'Original data'!$U$3</f>
        <v>-0.004309897</v>
      </c>
      <c r="AK18" s="208" t="n">
        <f aca="false">'Original data'!AK36*'Original data'!$U$3</f>
        <v>-0.0004328665</v>
      </c>
      <c r="AL18" s="208" t="n">
        <f aca="false">'Original data'!AL36*'Original data'!$U$3</f>
        <v>-0.002051621</v>
      </c>
      <c r="AM18" s="208" t="n">
        <f aca="false">'Original data'!AM36*'Original data'!$U$3</f>
        <v>-0.0005767551</v>
      </c>
      <c r="AN18" s="208" t="n">
        <f aca="false">'Original data'!AN36*'Original data'!$U$3</f>
        <v>-0.002681616</v>
      </c>
      <c r="AO18" s="208" t="n">
        <f aca="false">'Original data'!AO36*'Original data'!$U$3</f>
        <v>-0.003578137</v>
      </c>
      <c r="AP18" s="208" t="n">
        <f aca="false">'Original data'!AP36*'Original data'!$U$3</f>
        <v>-0.001236934</v>
      </c>
      <c r="AQ18" s="208" t="n">
        <f aca="false">'Original data'!AQ36*'Original data'!$U$3</f>
        <v>-0.001571701</v>
      </c>
      <c r="AR18" s="208" t="n">
        <f aca="false">'Original data'!AR36*'Original data'!$U$3</f>
        <v>-0.002152165</v>
      </c>
      <c r="AS18" s="209"/>
    </row>
    <row r="19" customFormat="false" ht="12.75" hidden="false" customHeight="false" outlineLevel="0" collapsed="false">
      <c r="A19" s="203" t="s">
        <v>31</v>
      </c>
      <c r="B19" s="208" t="n">
        <f aca="false">'Original data'!B37</f>
        <v>-0.00216114</v>
      </c>
      <c r="C19" s="208" t="n">
        <f aca="false">'Original data'!C37</f>
        <v>0.01932775</v>
      </c>
      <c r="D19" s="208" t="n">
        <f aca="false">'Original data'!D37</f>
        <v>0.02144965</v>
      </c>
      <c r="E19" s="208" t="n">
        <f aca="false">'Original data'!E37</f>
        <v>0.02173866</v>
      </c>
      <c r="F19" s="208" t="n">
        <f aca="false">'Original data'!F37</f>
        <v>0.02219234</v>
      </c>
      <c r="G19" s="208" t="n">
        <f aca="false">'Original data'!G37</f>
        <v>0.0221354</v>
      </c>
      <c r="H19" s="208" t="n">
        <f aca="false">'Original data'!H37</f>
        <v>0.01968892</v>
      </c>
      <c r="I19" s="208" t="n">
        <f aca="false">'Original data'!I37</f>
        <v>0.02058078</v>
      </c>
      <c r="J19" s="208" t="n">
        <f aca="false">'Original data'!J37</f>
        <v>0.02130514</v>
      </c>
      <c r="K19" s="208" t="n">
        <f aca="false">'Original data'!K37</f>
        <v>0.01921957</v>
      </c>
      <c r="L19" s="208" t="n">
        <f aca="false">'Original data'!L37</f>
        <v>0.01869061</v>
      </c>
      <c r="M19" s="208" t="n">
        <f aca="false">'Original data'!M37</f>
        <v>0.02031943</v>
      </c>
      <c r="N19" s="208" t="n">
        <f aca="false">'Original data'!N37</f>
        <v>0.0214347</v>
      </c>
      <c r="O19" s="208" t="n">
        <f aca="false">'Original data'!O37</f>
        <v>0.02129057</v>
      </c>
      <c r="P19" s="208" t="n">
        <f aca="false">'Original data'!P37</f>
        <v>0.02412634</v>
      </c>
      <c r="Q19" s="208" t="n">
        <f aca="false">'Original data'!Q37</f>
        <v>0.02227884</v>
      </c>
      <c r="R19" s="208" t="n">
        <f aca="false">'Original data'!R37</f>
        <v>0.02019013</v>
      </c>
      <c r="S19" s="208" t="n">
        <f aca="false">'Original data'!S37</f>
        <v>0.02162218</v>
      </c>
      <c r="T19" s="208" t="n">
        <f aca="false">'Original data'!T37</f>
        <v>0.01967257</v>
      </c>
      <c r="U19" s="208" t="n">
        <f aca="false">'Original data'!U37</f>
        <v>0.00827461</v>
      </c>
      <c r="V19" s="209"/>
      <c r="W19" s="210"/>
      <c r="X19" s="211" t="str">
        <f aca="false">'Original data'!X37</f>
        <v>b15</v>
      </c>
      <c r="Y19" s="208" t="n">
        <f aca="false">'Original data'!Y37</f>
        <v>-0.006487395</v>
      </c>
      <c r="Z19" s="208" t="n">
        <f aca="false">'Original data'!Z37</f>
        <v>0.01783956</v>
      </c>
      <c r="AA19" s="208" t="n">
        <f aca="false">'Original data'!AA37</f>
        <v>0.02114422</v>
      </c>
      <c r="AB19" s="208" t="n">
        <f aca="false">'Original data'!AB37</f>
        <v>0.02211135</v>
      </c>
      <c r="AC19" s="208" t="n">
        <f aca="false">'Original data'!AC37</f>
        <v>0.02054412</v>
      </c>
      <c r="AD19" s="208" t="n">
        <f aca="false">'Original data'!AD37</f>
        <v>0.02023993</v>
      </c>
      <c r="AE19" s="208" t="n">
        <f aca="false">'Original data'!AE37</f>
        <v>0.01969</v>
      </c>
      <c r="AF19" s="208" t="n">
        <f aca="false">'Original data'!AF37</f>
        <v>0.01968819</v>
      </c>
      <c r="AG19" s="208" t="n">
        <f aca="false">'Original data'!AG37</f>
        <v>0.01921431</v>
      </c>
      <c r="AH19" s="208" t="n">
        <f aca="false">'Original data'!AH37</f>
        <v>0.01969095</v>
      </c>
      <c r="AI19" s="208" t="n">
        <f aca="false">'Original data'!AI37</f>
        <v>0.02029384</v>
      </c>
      <c r="AJ19" s="208" t="n">
        <f aca="false">'Original data'!AJ37</f>
        <v>0.01914995</v>
      </c>
      <c r="AK19" s="208" t="n">
        <f aca="false">'Original data'!AK37</f>
        <v>0.02004906</v>
      </c>
      <c r="AL19" s="208" t="n">
        <f aca="false">'Original data'!AL37</f>
        <v>0.01888136</v>
      </c>
      <c r="AM19" s="208" t="n">
        <f aca="false">'Original data'!AM37</f>
        <v>0.01953502</v>
      </c>
      <c r="AN19" s="208" t="n">
        <f aca="false">'Original data'!AN37</f>
        <v>0.02125742</v>
      </c>
      <c r="AO19" s="208" t="n">
        <f aca="false">'Original data'!AO37</f>
        <v>0.01990564</v>
      </c>
      <c r="AP19" s="208" t="n">
        <f aca="false">'Original data'!AP37</f>
        <v>0.01927412</v>
      </c>
      <c r="AQ19" s="208" t="n">
        <f aca="false">'Original data'!AQ37</f>
        <v>0.01964062</v>
      </c>
      <c r="AR19" s="208" t="n">
        <f aca="false">'Original data'!AR37</f>
        <v>0.008388017</v>
      </c>
      <c r="AS19" s="212"/>
    </row>
    <row r="20" customFormat="false" ht="12.75" hidden="false" customHeight="false" outlineLevel="0" collapsed="false">
      <c r="A20" s="203" t="s">
        <v>200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/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/>
    </row>
    <row r="21" customFormat="false" ht="13.5" hidden="false" customHeight="false" outlineLevel="0" collapsed="false">
      <c r="A21" s="213" t="s">
        <v>201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4"/>
      <c r="W21" s="210"/>
      <c r="X21" s="215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4"/>
    </row>
    <row r="22" customFormat="false" ht="12.75" hidden="false" customHeight="false" outlineLevel="0" collapsed="false">
      <c r="A22" s="216" t="s">
        <v>202</v>
      </c>
      <c r="B22" s="188" t="n">
        <f aca="false">'Original data'!B40*'Original data'!$U$4</f>
        <v>32.20256</v>
      </c>
      <c r="C22" s="188" t="n">
        <f aca="false">'Original data'!C40*'Original data'!$U$4</f>
        <v>-8.715204</v>
      </c>
      <c r="D22" s="188" t="n">
        <f aca="false">'Original data'!D40*'Original data'!$U$4</f>
        <v>-6.949528</v>
      </c>
      <c r="E22" s="188" t="n">
        <f aca="false">'Original data'!E40*'Original data'!$U$4</f>
        <v>-2.86172</v>
      </c>
      <c r="F22" s="188" t="n">
        <f aca="false">'Original data'!F40*'Original data'!$U$4</f>
        <v>-3.695118</v>
      </c>
      <c r="G22" s="188" t="n">
        <f aca="false">'Original data'!G40*'Original data'!$U$4</f>
        <v>-2.844238</v>
      </c>
      <c r="H22" s="188" t="n">
        <f aca="false">'Original data'!H40*'Original data'!$U$4</f>
        <v>-3.597256</v>
      </c>
      <c r="I22" s="188" t="n">
        <f aca="false">'Original data'!I40*'Original data'!$U$4</f>
        <v>-1.245992</v>
      </c>
      <c r="J22" s="188" t="n">
        <f aca="false">'Original data'!J40*'Original data'!$U$4</f>
        <v>0.03173484</v>
      </c>
      <c r="K22" s="188" t="n">
        <f aca="false">'Original data'!K40*'Original data'!$U$4</f>
        <v>3.115242</v>
      </c>
      <c r="L22" s="188" t="n">
        <f aca="false">'Original data'!L40*'Original data'!$U$4</f>
        <v>7.524634</v>
      </c>
      <c r="M22" s="188" t="n">
        <f aca="false">'Original data'!M40*'Original data'!$U$4</f>
        <v>2.922216</v>
      </c>
      <c r="N22" s="188" t="n">
        <f aca="false">'Original data'!N40*'Original data'!$U$4</f>
        <v>-4.816169</v>
      </c>
      <c r="O22" s="188" t="n">
        <f aca="false">'Original data'!O40*'Original data'!$U$4</f>
        <v>-3.749565</v>
      </c>
      <c r="P22" s="188" t="n">
        <f aca="false">'Original data'!P40*'Original data'!$U$4</f>
        <v>-8.907216</v>
      </c>
      <c r="Q22" s="188" t="n">
        <f aca="false">'Original data'!Q40*'Original data'!$U$4</f>
        <v>-8.609703</v>
      </c>
      <c r="R22" s="188" t="n">
        <f aca="false">'Original data'!R40*'Original data'!$U$4</f>
        <v>0.3929761</v>
      </c>
      <c r="S22" s="188" t="n">
        <f aca="false">'Original data'!S40*'Original data'!$U$4</f>
        <v>3.761544</v>
      </c>
      <c r="T22" s="188" t="n">
        <f aca="false">'Original data'!T40*'Original data'!$U$4</f>
        <v>10.72826</v>
      </c>
      <c r="U22" s="188" t="n">
        <f aca="false">'Original data'!U40*'Original data'!$U$4</f>
        <v>15.54664</v>
      </c>
      <c r="V22" s="217"/>
      <c r="W22" s="210"/>
      <c r="X22" s="211" t="str">
        <f aca="false">'Original data'!X40</f>
        <v>a1</v>
      </c>
      <c r="Y22" s="208" t="n">
        <f aca="false">'Original data'!Y40*'Original data'!$U$4</f>
        <v>21.21906</v>
      </c>
      <c r="Z22" s="208" t="n">
        <f aca="false">'Original data'!Z40*'Original data'!$U$4</f>
        <v>-7.857951</v>
      </c>
      <c r="AA22" s="208" t="n">
        <f aca="false">'Original data'!AA40*'Original data'!$U$4</f>
        <v>-6.158965</v>
      </c>
      <c r="AB22" s="208" t="n">
        <f aca="false">'Original data'!AB40*'Original data'!$U$4</f>
        <v>-1.929944</v>
      </c>
      <c r="AC22" s="208" t="n">
        <f aca="false">'Original data'!AC40*'Original data'!$U$4</f>
        <v>-2.584097</v>
      </c>
      <c r="AD22" s="208" t="n">
        <f aca="false">'Original data'!AD40*'Original data'!$U$4</f>
        <v>-0.4319608</v>
      </c>
      <c r="AE22" s="208" t="n">
        <f aca="false">'Original data'!AE40*'Original data'!$U$4</f>
        <v>-0.4994861</v>
      </c>
      <c r="AF22" s="208" t="n">
        <f aca="false">'Original data'!AF40*'Original data'!$U$4</f>
        <v>1.03128</v>
      </c>
      <c r="AG22" s="208" t="n">
        <f aca="false">'Original data'!AG40*'Original data'!$U$4</f>
        <v>2.573497</v>
      </c>
      <c r="AH22" s="208" t="n">
        <f aca="false">'Original data'!AH40*'Original data'!$U$4</f>
        <v>5.436435</v>
      </c>
      <c r="AI22" s="208" t="n">
        <f aca="false">'Original data'!AI40*'Original data'!$U$4</f>
        <v>9.246829</v>
      </c>
      <c r="AJ22" s="208" t="n">
        <f aca="false">'Original data'!AJ40*'Original data'!$U$4</f>
        <v>0.7768474</v>
      </c>
      <c r="AK22" s="208" t="n">
        <f aca="false">'Original data'!AK40*'Original data'!$U$4</f>
        <v>-5.177896</v>
      </c>
      <c r="AL22" s="208" t="n">
        <f aca="false">'Original data'!AL40*'Original data'!$U$4</f>
        <v>-4.49157</v>
      </c>
      <c r="AM22" s="208" t="n">
        <f aca="false">'Original data'!AM40*'Original data'!$U$4</f>
        <v>-11.63978</v>
      </c>
      <c r="AN22" s="208" t="n">
        <f aca="false">'Original data'!AN40*'Original data'!$U$4</f>
        <v>-11.24086</v>
      </c>
      <c r="AO22" s="208" t="n">
        <f aca="false">'Original data'!AO40*'Original data'!$U$4</f>
        <v>-0.4279608</v>
      </c>
      <c r="AP22" s="208" t="n">
        <f aca="false">'Original data'!AP40*'Original data'!$U$4</f>
        <v>4.856167</v>
      </c>
      <c r="AQ22" s="208" t="n">
        <f aca="false">'Original data'!AQ40*'Original data'!$U$4</f>
        <v>9.739585</v>
      </c>
      <c r="AR22" s="208" t="n">
        <f aca="false">'Original data'!AR40*'Original data'!$U$4</f>
        <v>11.25807</v>
      </c>
      <c r="AS22" s="217"/>
    </row>
    <row r="23" customFormat="false" ht="12.75" hidden="false" customHeight="false" outlineLevel="0" collapsed="false">
      <c r="A23" s="203" t="s">
        <v>33</v>
      </c>
      <c r="B23" s="208" t="n">
        <f aca="false">'Original data'!B41*'Original data'!$U$5</f>
        <v>1.893491</v>
      </c>
      <c r="C23" s="208" t="n">
        <f aca="false">'Original data'!C41*'Original data'!$U$5</f>
        <v>1.774684</v>
      </c>
      <c r="D23" s="208" t="n">
        <f aca="false">'Original data'!D41*'Original data'!$U$5</f>
        <v>0.4509653</v>
      </c>
      <c r="E23" s="208" t="n">
        <f aca="false">'Original data'!E41*'Original data'!$U$5</f>
        <v>-0.8062039</v>
      </c>
      <c r="F23" s="208" t="n">
        <f aca="false">'Original data'!F41*'Original data'!$U$5</f>
        <v>-1.720046</v>
      </c>
      <c r="G23" s="208" t="n">
        <f aca="false">'Original data'!G41*'Original data'!$U$5</f>
        <v>0.3399743</v>
      </c>
      <c r="H23" s="208" t="n">
        <f aca="false">'Original data'!H41*'Original data'!$U$5</f>
        <v>-0.2554671</v>
      </c>
      <c r="I23" s="208" t="n">
        <f aca="false">'Original data'!I41*'Original data'!$U$5</f>
        <v>-0.9051302</v>
      </c>
      <c r="J23" s="208" t="n">
        <f aca="false">'Original data'!J41*'Original data'!$U$5</f>
        <v>-0.2166606</v>
      </c>
      <c r="K23" s="208" t="n">
        <f aca="false">'Original data'!K41*'Original data'!$U$5</f>
        <v>0.07275744</v>
      </c>
      <c r="L23" s="208" t="n">
        <f aca="false">'Original data'!L41*'Original data'!$U$5</f>
        <v>-1.051268</v>
      </c>
      <c r="M23" s="208" t="n">
        <f aca="false">'Original data'!M41*'Original data'!$U$5</f>
        <v>-0.739904</v>
      </c>
      <c r="N23" s="208" t="n">
        <f aca="false">'Original data'!N41*'Original data'!$U$5</f>
        <v>-1.042689</v>
      </c>
      <c r="O23" s="208" t="n">
        <f aca="false">'Original data'!O41*'Original data'!$U$5</f>
        <v>-1.675393</v>
      </c>
      <c r="P23" s="208" t="n">
        <f aca="false">'Original data'!P41*'Original data'!$U$5</f>
        <v>-0.3620032</v>
      </c>
      <c r="Q23" s="208" t="n">
        <f aca="false">'Original data'!Q41*'Original data'!$U$5</f>
        <v>-0.3948254</v>
      </c>
      <c r="R23" s="208" t="n">
        <f aca="false">'Original data'!R41*'Original data'!$U$5</f>
        <v>-0.2372874</v>
      </c>
      <c r="S23" s="208" t="n">
        <f aca="false">'Original data'!S41*'Original data'!$U$5</f>
        <v>-0.04082005</v>
      </c>
      <c r="T23" s="208" t="n">
        <f aca="false">'Original data'!T41*'Original data'!$U$5</f>
        <v>-0.0726815</v>
      </c>
      <c r="U23" s="208" t="n">
        <f aca="false">'Original data'!U41*'Original data'!$U$5</f>
        <v>-0.1477381</v>
      </c>
      <c r="V23" s="209"/>
      <c r="W23" s="210"/>
      <c r="X23" s="211" t="str">
        <f aca="false">'Original data'!X41</f>
        <v>a2</v>
      </c>
      <c r="Y23" s="208" t="n">
        <f aca="false">'Original data'!Y41*'Original data'!$U$5</f>
        <v>-1.647455</v>
      </c>
      <c r="Z23" s="208" t="n">
        <f aca="false">'Original data'!Z41*'Original data'!$U$5</f>
        <v>0.7274595</v>
      </c>
      <c r="AA23" s="208" t="n">
        <f aca="false">'Original data'!AA41*'Original data'!$U$5</f>
        <v>0.338679</v>
      </c>
      <c r="AB23" s="208" t="n">
        <f aca="false">'Original data'!AB41*'Original data'!$U$5</f>
        <v>-0.5863716</v>
      </c>
      <c r="AC23" s="208" t="n">
        <f aca="false">'Original data'!AC41*'Original data'!$U$5</f>
        <v>-1.120473</v>
      </c>
      <c r="AD23" s="208" t="n">
        <f aca="false">'Original data'!AD41*'Original data'!$U$5</f>
        <v>0.489326</v>
      </c>
      <c r="AE23" s="208" t="n">
        <f aca="false">'Original data'!AE41*'Original data'!$U$5</f>
        <v>0.3214081</v>
      </c>
      <c r="AF23" s="208" t="n">
        <f aca="false">'Original data'!AF41*'Original data'!$U$5</f>
        <v>0.4663022</v>
      </c>
      <c r="AG23" s="208" t="n">
        <f aca="false">'Original data'!AG41*'Original data'!$U$5</f>
        <v>0.4932663</v>
      </c>
      <c r="AH23" s="208" t="n">
        <f aca="false">'Original data'!AH41*'Original data'!$U$5</f>
        <v>0.05146082</v>
      </c>
      <c r="AI23" s="208" t="n">
        <f aca="false">'Original data'!AI41*'Original data'!$U$5</f>
        <v>-0.373093</v>
      </c>
      <c r="AJ23" s="208" t="n">
        <f aca="false">'Original data'!AJ41*'Original data'!$U$5</f>
        <v>0.9944178</v>
      </c>
      <c r="AK23" s="208" t="n">
        <f aca="false">'Original data'!AK41*'Original data'!$U$5</f>
        <v>0.2170571</v>
      </c>
      <c r="AL23" s="208" t="n">
        <f aca="false">'Original data'!AL41*'Original data'!$U$5</f>
        <v>0.1465628</v>
      </c>
      <c r="AM23" s="208" t="n">
        <f aca="false">'Original data'!AM41*'Original data'!$U$5</f>
        <v>-0.1741443</v>
      </c>
      <c r="AN23" s="208" t="n">
        <f aca="false">'Original data'!AN41*'Original data'!$U$5</f>
        <v>-0.2819012</v>
      </c>
      <c r="AO23" s="208" t="n">
        <f aca="false">'Original data'!AO41*'Original data'!$U$5</f>
        <v>0.3688025</v>
      </c>
      <c r="AP23" s="208" t="n">
        <f aca="false">'Original data'!AP41*'Original data'!$U$5</f>
        <v>-0.3033834</v>
      </c>
      <c r="AQ23" s="208" t="n">
        <f aca="false">'Original data'!AQ41*'Original data'!$U$5</f>
        <v>-0.8463262</v>
      </c>
      <c r="AR23" s="208" t="n">
        <f aca="false">'Original data'!AR41*'Original data'!$U$5</f>
        <v>2.641681</v>
      </c>
      <c r="AS23" s="209"/>
    </row>
    <row r="24" customFormat="false" ht="12.75" hidden="false" customHeight="false" outlineLevel="0" collapsed="false">
      <c r="A24" s="203" t="s">
        <v>34</v>
      </c>
      <c r="B24" s="208" t="n">
        <f aca="false">'Original data'!B42*'Original data'!$U$4</f>
        <v>-2.884999</v>
      </c>
      <c r="C24" s="208" t="n">
        <f aca="false">'Original data'!C42*'Original data'!$U$4</f>
        <v>-0.9338501</v>
      </c>
      <c r="D24" s="208" t="n">
        <f aca="false">'Original data'!D42*'Original data'!$U$4</f>
        <v>-0.5106721</v>
      </c>
      <c r="E24" s="208" t="n">
        <f aca="false">'Original data'!E42*'Original data'!$U$4</f>
        <v>-0.4323376</v>
      </c>
      <c r="F24" s="208" t="n">
        <f aca="false">'Original data'!F42*'Original data'!$U$4</f>
        <v>-0.2439294</v>
      </c>
      <c r="G24" s="208" t="n">
        <f aca="false">'Original data'!G42*'Original data'!$U$4</f>
        <v>-1.069543</v>
      </c>
      <c r="H24" s="208" t="n">
        <f aca="false">'Original data'!H42*'Original data'!$U$4</f>
        <v>-0.7099555</v>
      </c>
      <c r="I24" s="208" t="n">
        <f aca="false">'Original data'!I42*'Original data'!$U$4</f>
        <v>-0.2028479</v>
      </c>
      <c r="J24" s="208" t="n">
        <f aca="false">'Original data'!J42*'Original data'!$U$4</f>
        <v>-0.00856997</v>
      </c>
      <c r="K24" s="208" t="n">
        <f aca="false">'Original data'!K42*'Original data'!$U$4</f>
        <v>0.2138244</v>
      </c>
      <c r="L24" s="208" t="n">
        <f aca="false">'Original data'!L42*'Original data'!$U$4</f>
        <v>-0.1826937</v>
      </c>
      <c r="M24" s="208" t="n">
        <f aca="false">'Original data'!M42*'Original data'!$U$4</f>
        <v>-0.2195772</v>
      </c>
      <c r="N24" s="208" t="n">
        <f aca="false">'Original data'!N42*'Original data'!$U$4</f>
        <v>-0.4636174</v>
      </c>
      <c r="O24" s="208" t="n">
        <f aca="false">'Original data'!O42*'Original data'!$U$4</f>
        <v>-0.3705112</v>
      </c>
      <c r="P24" s="208" t="n">
        <f aca="false">'Original data'!P42*'Original data'!$U$4</f>
        <v>-0.4092024</v>
      </c>
      <c r="Q24" s="208" t="n">
        <f aca="false">'Original data'!Q42*'Original data'!$U$4</f>
        <v>-0.3082907</v>
      </c>
      <c r="R24" s="208" t="n">
        <f aca="false">'Original data'!R42*'Original data'!$U$4</f>
        <v>-0.04691297</v>
      </c>
      <c r="S24" s="208" t="n">
        <f aca="false">'Original data'!S42*'Original data'!$U$4</f>
        <v>-0.2943324</v>
      </c>
      <c r="T24" s="208" t="n">
        <f aca="false">'Original data'!T42*'Original data'!$U$4</f>
        <v>-0.365948</v>
      </c>
      <c r="U24" s="208" t="n">
        <f aca="false">'Original data'!U42*'Original data'!$U$4</f>
        <v>0.8367874</v>
      </c>
      <c r="V24" s="209"/>
      <c r="W24" s="210"/>
      <c r="X24" s="211" t="str">
        <f aca="false">'Original data'!X42</f>
        <v>a3</v>
      </c>
      <c r="Y24" s="208" t="n">
        <f aca="false">'Original data'!Y42*'Original data'!$U$4</f>
        <v>-3.983942</v>
      </c>
      <c r="Z24" s="208" t="n">
        <f aca="false">'Original data'!Z42*'Original data'!$U$4</f>
        <v>-0.7007059</v>
      </c>
      <c r="AA24" s="208" t="n">
        <f aca="false">'Original data'!AA42*'Original data'!$U$4</f>
        <v>-0.6987004</v>
      </c>
      <c r="AB24" s="208" t="n">
        <f aca="false">'Original data'!AB42*'Original data'!$U$4</f>
        <v>-0.3022559</v>
      </c>
      <c r="AC24" s="208" t="n">
        <f aca="false">'Original data'!AC42*'Original data'!$U$4</f>
        <v>-0.6575937</v>
      </c>
      <c r="AD24" s="208" t="n">
        <f aca="false">'Original data'!AD42*'Original data'!$U$4</f>
        <v>-0.4500823</v>
      </c>
      <c r="AE24" s="208" t="n">
        <f aca="false">'Original data'!AE42*'Original data'!$U$4</f>
        <v>-0.6293118</v>
      </c>
      <c r="AF24" s="208" t="n">
        <f aca="false">'Original data'!AF42*'Original data'!$U$4</f>
        <v>-0.6736933</v>
      </c>
      <c r="AG24" s="208" t="n">
        <f aca="false">'Original data'!AG42*'Original data'!$U$4</f>
        <v>-0.08850582</v>
      </c>
      <c r="AH24" s="208" t="n">
        <f aca="false">'Original data'!AH42*'Original data'!$U$4</f>
        <v>-0.3096162</v>
      </c>
      <c r="AI24" s="208" t="n">
        <f aca="false">'Original data'!AI42*'Original data'!$U$4</f>
        <v>-0.6330028</v>
      </c>
      <c r="AJ24" s="208" t="n">
        <f aca="false">'Original data'!AJ42*'Original data'!$U$4</f>
        <v>-0.3703248</v>
      </c>
      <c r="AK24" s="208" t="n">
        <f aca="false">'Original data'!AK42*'Original data'!$U$4</f>
        <v>-0.7813171</v>
      </c>
      <c r="AL24" s="208" t="n">
        <f aca="false">'Original data'!AL42*'Original data'!$U$4</f>
        <v>-0.5752124</v>
      </c>
      <c r="AM24" s="208" t="n">
        <f aca="false">'Original data'!AM42*'Original data'!$U$4</f>
        <v>-0.4985945</v>
      </c>
      <c r="AN24" s="208" t="n">
        <f aca="false">'Original data'!AN42*'Original data'!$U$4</f>
        <v>-0.6236429</v>
      </c>
      <c r="AO24" s="208" t="n">
        <f aca="false">'Original data'!AO42*'Original data'!$U$4</f>
        <v>-0.2488419</v>
      </c>
      <c r="AP24" s="208" t="n">
        <f aca="false">'Original data'!AP42*'Original data'!$U$4</f>
        <v>-0.7005549</v>
      </c>
      <c r="AQ24" s="208" t="n">
        <f aca="false">'Original data'!AQ42*'Original data'!$U$4</f>
        <v>-0.6779853</v>
      </c>
      <c r="AR24" s="208" t="n">
        <f aca="false">'Original data'!AR42*'Original data'!$U$4</f>
        <v>0.09661113</v>
      </c>
      <c r="AS24" s="209"/>
    </row>
    <row r="25" customFormat="false" ht="12.75" hidden="false" customHeight="false" outlineLevel="0" collapsed="false">
      <c r="A25" s="203" t="s">
        <v>35</v>
      </c>
      <c r="B25" s="208" t="n">
        <f aca="false">'Original data'!B43*'Original data'!$U$5</f>
        <v>-1.17709</v>
      </c>
      <c r="C25" s="208" t="n">
        <f aca="false">'Original data'!C43*'Original data'!$U$5</f>
        <v>-0.4441887</v>
      </c>
      <c r="D25" s="208" t="n">
        <f aca="false">'Original data'!D43*'Original data'!$U$5</f>
        <v>0.02662987</v>
      </c>
      <c r="E25" s="208" t="n">
        <f aca="false">'Original data'!E43*'Original data'!$U$5</f>
        <v>0.3111275</v>
      </c>
      <c r="F25" s="208" t="n">
        <f aca="false">'Original data'!F43*'Original data'!$U$5</f>
        <v>0.2016437</v>
      </c>
      <c r="G25" s="208" t="n">
        <f aca="false">'Original data'!G43*'Original data'!$U$5</f>
        <v>-0.3589018</v>
      </c>
      <c r="H25" s="208" t="n">
        <f aca="false">'Original data'!H43*'Original data'!$U$5</f>
        <v>-0.210633</v>
      </c>
      <c r="I25" s="208" t="n">
        <f aca="false">'Original data'!I43*'Original data'!$U$5</f>
        <v>0.06027924</v>
      </c>
      <c r="J25" s="208" t="n">
        <f aca="false">'Original data'!J43*'Original data'!$U$5</f>
        <v>0.1235447</v>
      </c>
      <c r="K25" s="208" t="n">
        <f aca="false">'Original data'!K43*'Original data'!$U$5</f>
        <v>-0.4279446</v>
      </c>
      <c r="L25" s="208" t="n">
        <f aca="false">'Original data'!L43*'Original data'!$U$5</f>
        <v>-0.347813</v>
      </c>
      <c r="M25" s="208" t="n">
        <f aca="false">'Original data'!M43*'Original data'!$U$5</f>
        <v>-0.04597101</v>
      </c>
      <c r="N25" s="208" t="n">
        <f aca="false">'Original data'!N43*'Original data'!$U$5</f>
        <v>-0.2226158</v>
      </c>
      <c r="O25" s="208" t="n">
        <f aca="false">'Original data'!O43*'Original data'!$U$5</f>
        <v>0.1202622</v>
      </c>
      <c r="P25" s="208" t="n">
        <f aca="false">'Original data'!P43*'Original data'!$U$5</f>
        <v>-0.2501986</v>
      </c>
      <c r="Q25" s="208" t="n">
        <f aca="false">'Original data'!Q43*'Original data'!$U$5</f>
        <v>-0.0007020751</v>
      </c>
      <c r="R25" s="208" t="n">
        <f aca="false">'Original data'!R43*'Original data'!$U$5</f>
        <v>0.2828319</v>
      </c>
      <c r="S25" s="208" t="n">
        <f aca="false">'Original data'!S43*'Original data'!$U$5</f>
        <v>0.2359006</v>
      </c>
      <c r="T25" s="208" t="n">
        <f aca="false">'Original data'!T43*'Original data'!$U$5</f>
        <v>0.05970224</v>
      </c>
      <c r="U25" s="208" t="n">
        <f aca="false">'Original data'!U43*'Original data'!$U$5</f>
        <v>-0.4538659</v>
      </c>
      <c r="V25" s="209"/>
      <c r="W25" s="210"/>
      <c r="X25" s="211" t="str">
        <f aca="false">'Original data'!X43</f>
        <v>a4</v>
      </c>
      <c r="Y25" s="208" t="n">
        <f aca="false">'Original data'!Y43*'Original data'!$U$5</f>
        <v>-0.8457434</v>
      </c>
      <c r="Z25" s="208" t="n">
        <f aca="false">'Original data'!Z43*'Original data'!$U$5</f>
        <v>-0.3573648</v>
      </c>
      <c r="AA25" s="208" t="n">
        <f aca="false">'Original data'!AA43*'Original data'!$U$5</f>
        <v>-0.1949747</v>
      </c>
      <c r="AB25" s="208" t="n">
        <f aca="false">'Original data'!AB43*'Original data'!$U$5</f>
        <v>-0.1949521</v>
      </c>
      <c r="AC25" s="208" t="n">
        <f aca="false">'Original data'!AC43*'Original data'!$U$5</f>
        <v>-0.01461919</v>
      </c>
      <c r="AD25" s="208" t="n">
        <f aca="false">'Original data'!AD43*'Original data'!$U$5</f>
        <v>-0.3195791</v>
      </c>
      <c r="AE25" s="208" t="n">
        <f aca="false">'Original data'!AE43*'Original data'!$U$5</f>
        <v>0.2045213</v>
      </c>
      <c r="AF25" s="208" t="n">
        <f aca="false">'Original data'!AF43*'Original data'!$U$5</f>
        <v>0.2356889</v>
      </c>
      <c r="AG25" s="208" t="n">
        <f aca="false">'Original data'!AG43*'Original data'!$U$5</f>
        <v>0.1397121</v>
      </c>
      <c r="AH25" s="208" t="n">
        <f aca="false">'Original data'!AH43*'Original data'!$U$5</f>
        <v>-0.3190719</v>
      </c>
      <c r="AI25" s="208" t="n">
        <f aca="false">'Original data'!AI43*'Original data'!$U$5</f>
        <v>-0.4277137</v>
      </c>
      <c r="AJ25" s="208" t="n">
        <f aca="false">'Original data'!AJ43*'Original data'!$U$5</f>
        <v>0.01556953</v>
      </c>
      <c r="AK25" s="208" t="n">
        <f aca="false">'Original data'!AK43*'Original data'!$U$5</f>
        <v>-0.07925857</v>
      </c>
      <c r="AL25" s="208" t="n">
        <f aca="false">'Original data'!AL43*'Original data'!$U$5</f>
        <v>0.04300085</v>
      </c>
      <c r="AM25" s="208" t="n">
        <f aca="false">'Original data'!AM43*'Original data'!$U$5</f>
        <v>-0.1573177</v>
      </c>
      <c r="AN25" s="208" t="n">
        <f aca="false">'Original data'!AN43*'Original data'!$U$5</f>
        <v>-0.1388078</v>
      </c>
      <c r="AO25" s="208" t="n">
        <f aca="false">'Original data'!AO43*'Original data'!$U$5</f>
        <v>-0.3212023</v>
      </c>
      <c r="AP25" s="208" t="n">
        <f aca="false">'Original data'!AP43*'Original data'!$U$5</f>
        <v>-0.02225618</v>
      </c>
      <c r="AQ25" s="208" t="n">
        <f aca="false">'Original data'!AQ43*'Original data'!$U$5</f>
        <v>0.06931027</v>
      </c>
      <c r="AR25" s="208" t="n">
        <f aca="false">'Original data'!AR43*'Original data'!$U$5</f>
        <v>0.4391234</v>
      </c>
      <c r="AS25" s="209"/>
    </row>
    <row r="26" customFormat="false" ht="12.75" hidden="false" customHeight="false" outlineLevel="0" collapsed="false">
      <c r="A26" s="203" t="s">
        <v>36</v>
      </c>
      <c r="B26" s="208" t="n">
        <f aca="false">'Original data'!B44*'Original data'!$U$4</f>
        <v>2.218729</v>
      </c>
      <c r="C26" s="208" t="n">
        <f aca="false">'Original data'!C44*'Original data'!$U$4</f>
        <v>-0.2366618</v>
      </c>
      <c r="D26" s="208" t="n">
        <f aca="false">'Original data'!D44*'Original data'!$U$4</f>
        <v>-0.109655</v>
      </c>
      <c r="E26" s="208" t="n">
        <f aca="false">'Original data'!E44*'Original data'!$U$4</f>
        <v>-0.2436918</v>
      </c>
      <c r="F26" s="208" t="n">
        <f aca="false">'Original data'!F44*'Original data'!$U$4</f>
        <v>-0.112135</v>
      </c>
      <c r="G26" s="208" t="n">
        <f aca="false">'Original data'!G44*'Original data'!$U$4</f>
        <v>-0.1682729</v>
      </c>
      <c r="H26" s="208" t="n">
        <f aca="false">'Original data'!H44*'Original data'!$U$4</f>
        <v>-0.1172162</v>
      </c>
      <c r="I26" s="208" t="n">
        <f aca="false">'Original data'!I44*'Original data'!$U$4</f>
        <v>-0.05461882</v>
      </c>
      <c r="J26" s="208" t="n">
        <f aca="false">'Original data'!J44*'Original data'!$U$4</f>
        <v>0.02606069</v>
      </c>
      <c r="K26" s="208" t="n">
        <f aca="false">'Original data'!K44*'Original data'!$U$4</f>
        <v>0.1084364</v>
      </c>
      <c r="L26" s="208" t="n">
        <f aca="false">'Original data'!L44*'Original data'!$U$4</f>
        <v>-0.05123318</v>
      </c>
      <c r="M26" s="208" t="n">
        <f aca="false">'Original data'!M44*'Original data'!$U$4</f>
        <v>-0.1094118</v>
      </c>
      <c r="N26" s="208" t="n">
        <f aca="false">'Original data'!N44*'Original data'!$U$4</f>
        <v>-0.02556953</v>
      </c>
      <c r="O26" s="208" t="n">
        <f aca="false">'Original data'!O44*'Original data'!$U$4</f>
        <v>0.1383095</v>
      </c>
      <c r="P26" s="208" t="n">
        <f aca="false">'Original data'!P44*'Original data'!$U$4</f>
        <v>0.09087837</v>
      </c>
      <c r="Q26" s="208" t="n">
        <f aca="false">'Original data'!Q44*'Original data'!$U$4</f>
        <v>-0.168886</v>
      </c>
      <c r="R26" s="208" t="n">
        <f aca="false">'Original data'!R44*'Original data'!$U$4</f>
        <v>-0.07653479</v>
      </c>
      <c r="S26" s="208" t="n">
        <f aca="false">'Original data'!S44*'Original data'!$U$4</f>
        <v>-0.05391182</v>
      </c>
      <c r="T26" s="208" t="n">
        <f aca="false">'Original data'!T44*'Original data'!$U$4</f>
        <v>-0.2025851</v>
      </c>
      <c r="U26" s="208" t="n">
        <f aca="false">'Original data'!U44*'Original data'!$U$4</f>
        <v>-0.9382126</v>
      </c>
      <c r="V26" s="209"/>
      <c r="W26" s="210"/>
      <c r="X26" s="211" t="str">
        <f aca="false">'Original data'!X44</f>
        <v>a5</v>
      </c>
      <c r="Y26" s="208" t="n">
        <f aca="false">'Original data'!Y44*'Original data'!$U$4</f>
        <v>2.288368</v>
      </c>
      <c r="Z26" s="208" t="n">
        <f aca="false">'Original data'!Z44*'Original data'!$U$4</f>
        <v>-0.2049239</v>
      </c>
      <c r="AA26" s="208" t="n">
        <f aca="false">'Original data'!AA44*'Original data'!$U$4</f>
        <v>0.03742469</v>
      </c>
      <c r="AB26" s="208" t="n">
        <f aca="false">'Original data'!AB44*'Original data'!$U$4</f>
        <v>0.05871831</v>
      </c>
      <c r="AC26" s="208" t="n">
        <f aca="false">'Original data'!AC44*'Original data'!$U$4</f>
        <v>0.03135483</v>
      </c>
      <c r="AD26" s="208" t="n">
        <f aca="false">'Original data'!AD44*'Original data'!$U$4</f>
        <v>-0.2526031</v>
      </c>
      <c r="AE26" s="208" t="n">
        <f aca="false">'Original data'!AE44*'Original data'!$U$4</f>
        <v>-0.1754189</v>
      </c>
      <c r="AF26" s="208" t="n">
        <f aca="false">'Original data'!AF44*'Original data'!$U$4</f>
        <v>-0.01389253</v>
      </c>
      <c r="AG26" s="208" t="n">
        <f aca="false">'Original data'!AG44*'Original data'!$U$4</f>
        <v>-0.09531479</v>
      </c>
      <c r="AH26" s="208" t="n">
        <f aca="false">'Original data'!AH44*'Original data'!$U$4</f>
        <v>0.1109524</v>
      </c>
      <c r="AI26" s="208" t="n">
        <f aca="false">'Original data'!AI44*'Original data'!$U$4</f>
        <v>-0.4077305</v>
      </c>
      <c r="AJ26" s="208" t="n">
        <f aca="false">'Original data'!AJ44*'Original data'!$U$4</f>
        <v>-0.3237586</v>
      </c>
      <c r="AK26" s="208" t="n">
        <f aca="false">'Original data'!AK44*'Original data'!$U$4</f>
        <v>-0.230283</v>
      </c>
      <c r="AL26" s="208" t="n">
        <f aca="false">'Original data'!AL44*'Original data'!$U$4</f>
        <v>-0.125275</v>
      </c>
      <c r="AM26" s="208" t="n">
        <f aca="false">'Original data'!AM44*'Original data'!$U$4</f>
        <v>0.04237451</v>
      </c>
      <c r="AN26" s="208" t="n">
        <f aca="false">'Original data'!AN44*'Original data'!$U$4</f>
        <v>-0.1691946</v>
      </c>
      <c r="AO26" s="208" t="n">
        <f aca="false">'Original data'!AO44*'Original data'!$U$4</f>
        <v>-0.1484095</v>
      </c>
      <c r="AP26" s="208" t="n">
        <f aca="false">'Original data'!AP44*'Original data'!$U$4</f>
        <v>-0.1736031</v>
      </c>
      <c r="AQ26" s="208" t="n">
        <f aca="false">'Original data'!AQ44*'Original data'!$U$4</f>
        <v>-0.1951722</v>
      </c>
      <c r="AR26" s="208" t="n">
        <f aca="false">'Original data'!AR44*'Original data'!$U$4</f>
        <v>-0.5153795</v>
      </c>
      <c r="AS26" s="209"/>
    </row>
    <row r="27" customFormat="false" ht="12.75" hidden="false" customHeight="false" outlineLevel="0" collapsed="false">
      <c r="A27" s="203" t="s">
        <v>37</v>
      </c>
      <c r="B27" s="208" t="n">
        <f aca="false">'Original data'!B45*'Original data'!$U$5</f>
        <v>0.5314663</v>
      </c>
      <c r="C27" s="208" t="n">
        <f aca="false">'Original data'!C45*'Original data'!$U$5</f>
        <v>0.1337813</v>
      </c>
      <c r="D27" s="208" t="n">
        <f aca="false">'Original data'!D45*'Original data'!$U$5</f>
        <v>0.1003882</v>
      </c>
      <c r="E27" s="208" t="n">
        <f aca="false">'Original data'!E45*'Original data'!$U$5</f>
        <v>0.03054597</v>
      </c>
      <c r="F27" s="208" t="n">
        <f aca="false">'Original data'!F45*'Original data'!$U$5</f>
        <v>0.03320967</v>
      </c>
      <c r="G27" s="208" t="n">
        <f aca="false">'Original data'!G45*'Original data'!$U$5</f>
        <v>-0.02000922</v>
      </c>
      <c r="H27" s="208" t="n">
        <f aca="false">'Original data'!H45*'Original data'!$U$5</f>
        <v>-0.09412193</v>
      </c>
      <c r="I27" s="208" t="n">
        <f aca="false">'Original data'!I45*'Original data'!$U$5</f>
        <v>-0.06977358</v>
      </c>
      <c r="J27" s="208" t="n">
        <f aca="false">'Original data'!J45*'Original data'!$U$5</f>
        <v>0.006379766</v>
      </c>
      <c r="K27" s="208" t="n">
        <f aca="false">'Original data'!K45*'Original data'!$U$5</f>
        <v>-0.01587697</v>
      </c>
      <c r="L27" s="208" t="n">
        <f aca="false">'Original data'!L45*'Original data'!$U$5</f>
        <v>0.05459922</v>
      </c>
      <c r="M27" s="208" t="n">
        <f aca="false">'Original data'!M45*'Original data'!$U$5</f>
        <v>0.139955</v>
      </c>
      <c r="N27" s="208" t="n">
        <f aca="false">'Original data'!N45*'Original data'!$U$5</f>
        <v>0.08839915</v>
      </c>
      <c r="O27" s="208" t="n">
        <f aca="false">'Original data'!O45*'Original data'!$U$5</f>
        <v>0.07619151</v>
      </c>
      <c r="P27" s="208" t="n">
        <f aca="false">'Original data'!P45*'Original data'!$U$5</f>
        <v>0.126999</v>
      </c>
      <c r="Q27" s="208" t="n">
        <f aca="false">'Original data'!Q45*'Original data'!$U$5</f>
        <v>0.1086526</v>
      </c>
      <c r="R27" s="208" t="n">
        <f aca="false">'Original data'!R45*'Original data'!$U$5</f>
        <v>0.06473358</v>
      </c>
      <c r="S27" s="208" t="n">
        <f aca="false">'Original data'!S45*'Original data'!$U$5</f>
        <v>0.07018634</v>
      </c>
      <c r="T27" s="208" t="n">
        <f aca="false">'Original data'!T45*'Original data'!$U$5</f>
        <v>0.05453753</v>
      </c>
      <c r="U27" s="208" t="n">
        <f aca="false">'Original data'!U45*'Original data'!$U$5</f>
        <v>-0.3034919</v>
      </c>
      <c r="V27" s="209"/>
      <c r="W27" s="210"/>
      <c r="X27" s="211" t="str">
        <f aca="false">'Original data'!X45</f>
        <v>a6</v>
      </c>
      <c r="Y27" s="208" t="n">
        <f aca="false">'Original data'!Y45*'Original data'!$U$5</f>
        <v>-0.2894639</v>
      </c>
      <c r="Z27" s="208" t="n">
        <f aca="false">'Original data'!Z45*'Original data'!$U$5</f>
        <v>0.05433623</v>
      </c>
      <c r="AA27" s="208" t="n">
        <f aca="false">'Original data'!AA45*'Original data'!$U$5</f>
        <v>-0.03967815</v>
      </c>
      <c r="AB27" s="208" t="n">
        <f aca="false">'Original data'!AB45*'Original data'!$U$5</f>
        <v>-0.06228841</v>
      </c>
      <c r="AC27" s="208" t="n">
        <f aca="false">'Original data'!AC45*'Original data'!$U$5</f>
        <v>0.06659962</v>
      </c>
      <c r="AD27" s="208" t="n">
        <f aca="false">'Original data'!AD45*'Original data'!$U$5</f>
        <v>0.1918051</v>
      </c>
      <c r="AE27" s="208" t="n">
        <f aca="false">'Original data'!AE45*'Original data'!$U$5</f>
        <v>-0.01520391</v>
      </c>
      <c r="AF27" s="208" t="n">
        <f aca="false">'Original data'!AF45*'Original data'!$U$5</f>
        <v>0.01836363</v>
      </c>
      <c r="AG27" s="208" t="n">
        <f aca="false">'Original data'!AG45*'Original data'!$U$5</f>
        <v>0.0778333</v>
      </c>
      <c r="AH27" s="208" t="n">
        <f aca="false">'Original data'!AH45*'Original data'!$U$5</f>
        <v>0.05176945</v>
      </c>
      <c r="AI27" s="208" t="n">
        <f aca="false">'Original data'!AI45*'Original data'!$U$5</f>
        <v>-0.08086324</v>
      </c>
      <c r="AJ27" s="208" t="n">
        <f aca="false">'Original data'!AJ45*'Original data'!$U$5</f>
        <v>0.1020717</v>
      </c>
      <c r="AK27" s="208" t="n">
        <f aca="false">'Original data'!AK45*'Original data'!$U$5</f>
        <v>0.0264769</v>
      </c>
      <c r="AL27" s="208" t="n">
        <f aca="false">'Original data'!AL45*'Original data'!$U$5</f>
        <v>0.08603847</v>
      </c>
      <c r="AM27" s="208" t="n">
        <f aca="false">'Original data'!AM45*'Original data'!$U$5</f>
        <v>0.03662988</v>
      </c>
      <c r="AN27" s="208" t="n">
        <f aca="false">'Original data'!AN45*'Original data'!$U$5</f>
        <v>0.1390885</v>
      </c>
      <c r="AO27" s="208" t="n">
        <f aca="false">'Original data'!AO45*'Original data'!$U$5</f>
        <v>0.1360492</v>
      </c>
      <c r="AP27" s="208" t="n">
        <f aca="false">'Original data'!AP45*'Original data'!$U$5</f>
        <v>0.07845997</v>
      </c>
      <c r="AQ27" s="208" t="n">
        <f aca="false">'Original data'!AQ45*'Original data'!$U$5</f>
        <v>0.05057737</v>
      </c>
      <c r="AR27" s="208" t="n">
        <f aca="false">'Original data'!AR45*'Original data'!$U$5</f>
        <v>-0.1313289</v>
      </c>
      <c r="AS27" s="209"/>
    </row>
    <row r="28" customFormat="false" ht="12.75" hidden="false" customHeight="false" outlineLevel="0" collapsed="false">
      <c r="A28" s="203" t="s">
        <v>38</v>
      </c>
      <c r="B28" s="208" t="n">
        <f aca="false">'Original data'!B46*'Original data'!$U$4</f>
        <v>1.356413</v>
      </c>
      <c r="C28" s="208" t="n">
        <f aca="false">'Original data'!C46*'Original data'!$U$4</f>
        <v>-0.03800467</v>
      </c>
      <c r="D28" s="208" t="n">
        <f aca="false">'Original data'!D46*'Original data'!$U$4</f>
        <v>-0.09844321</v>
      </c>
      <c r="E28" s="208" t="n">
        <f aca="false">'Original data'!E46*'Original data'!$U$4</f>
        <v>-0.007099248</v>
      </c>
      <c r="F28" s="208" t="n">
        <f aca="false">'Original data'!F46*'Original data'!$U$4</f>
        <v>-0.03509432</v>
      </c>
      <c r="G28" s="208" t="n">
        <f aca="false">'Original data'!G46*'Original data'!$U$4</f>
        <v>-0.1156607</v>
      </c>
      <c r="H28" s="208" t="n">
        <f aca="false">'Original data'!H46*'Original data'!$U$4</f>
        <v>-0.1217728</v>
      </c>
      <c r="I28" s="208" t="n">
        <f aca="false">'Original data'!I46*'Original data'!$U$4</f>
        <v>-0.03924566</v>
      </c>
      <c r="J28" s="208" t="n">
        <f aca="false">'Original data'!J46*'Original data'!$U$4</f>
        <v>-0.04493774</v>
      </c>
      <c r="K28" s="208" t="n">
        <f aca="false">'Original data'!K46*'Original data'!$U$4</f>
        <v>-0.08282723</v>
      </c>
      <c r="L28" s="208" t="n">
        <f aca="false">'Original data'!L46*'Original data'!$U$4</f>
        <v>0.03944602</v>
      </c>
      <c r="M28" s="208" t="n">
        <f aca="false">'Original data'!M46*'Original data'!$U$4</f>
        <v>0.02980501</v>
      </c>
      <c r="N28" s="208" t="n">
        <f aca="false">'Original data'!N46*'Original data'!$U$4</f>
        <v>-0.02262983</v>
      </c>
      <c r="O28" s="208" t="n">
        <f aca="false">'Original data'!O46*'Original data'!$U$4</f>
        <v>0.03662191</v>
      </c>
      <c r="P28" s="208" t="n">
        <f aca="false">'Original data'!P46*'Original data'!$U$4</f>
        <v>0.014297</v>
      </c>
      <c r="Q28" s="208" t="n">
        <f aca="false">'Original data'!Q46*'Original data'!$U$4</f>
        <v>-0.01582061</v>
      </c>
      <c r="R28" s="208" t="n">
        <f aca="false">'Original data'!R46*'Original data'!$U$4</f>
        <v>-0.03470623</v>
      </c>
      <c r="S28" s="208" t="n">
        <f aca="false">'Original data'!S46*'Original data'!$U$4</f>
        <v>-0.0515937</v>
      </c>
      <c r="T28" s="208" t="n">
        <f aca="false">'Original data'!T46*'Original data'!$U$4</f>
        <v>-0.03338237</v>
      </c>
      <c r="U28" s="208" t="n">
        <f aca="false">'Original data'!U46*'Original data'!$U$4</f>
        <v>-0.1291598</v>
      </c>
      <c r="V28" s="209"/>
      <c r="W28" s="210"/>
      <c r="X28" s="211" t="str">
        <f aca="false">'Original data'!X46</f>
        <v>a7</v>
      </c>
      <c r="Y28" s="208" t="n">
        <f aca="false">'Original data'!Y46*'Original data'!$U$4</f>
        <v>1.270133</v>
      </c>
      <c r="Z28" s="208" t="n">
        <f aca="false">'Original data'!Z46*'Original data'!$U$4</f>
        <v>0.01191311</v>
      </c>
      <c r="AA28" s="208" t="n">
        <f aca="false">'Original data'!AA46*'Original data'!$U$4</f>
        <v>0.06961112</v>
      </c>
      <c r="AB28" s="208" t="n">
        <f aca="false">'Original data'!AB46*'Original data'!$U$4</f>
        <v>0.04494787</v>
      </c>
      <c r="AC28" s="208" t="n">
        <f aca="false">'Original data'!AC46*'Original data'!$U$4</f>
        <v>0.02095896</v>
      </c>
      <c r="AD28" s="208" t="n">
        <f aca="false">'Original data'!AD46*'Original data'!$U$4</f>
        <v>-0.161631</v>
      </c>
      <c r="AE28" s="208" t="n">
        <f aca="false">'Original data'!AE46*'Original data'!$U$4</f>
        <v>-0.1816358</v>
      </c>
      <c r="AF28" s="208" t="n">
        <f aca="false">'Original data'!AF46*'Original data'!$U$4</f>
        <v>-0.1842577</v>
      </c>
      <c r="AG28" s="208" t="n">
        <f aca="false">'Original data'!AG46*'Original data'!$U$4</f>
        <v>-0.1141339</v>
      </c>
      <c r="AH28" s="208" t="n">
        <f aca="false">'Original data'!AH46*'Original data'!$U$4</f>
        <v>-0.09633603</v>
      </c>
      <c r="AI28" s="208" t="n">
        <f aca="false">'Original data'!AI46*'Original data'!$U$4</f>
        <v>0.08643414</v>
      </c>
      <c r="AJ28" s="208" t="n">
        <f aca="false">'Original data'!AJ46*'Original data'!$U$4</f>
        <v>0.02705185</v>
      </c>
      <c r="AK28" s="208" t="n">
        <f aca="false">'Original data'!AK46*'Original data'!$U$4</f>
        <v>0.02820242</v>
      </c>
      <c r="AL28" s="208" t="n">
        <f aca="false">'Original data'!AL46*'Original data'!$U$4</f>
        <v>0.02376555</v>
      </c>
      <c r="AM28" s="208" t="n">
        <f aca="false">'Original data'!AM46*'Original data'!$U$4</f>
        <v>-0.01495242</v>
      </c>
      <c r="AN28" s="208" t="n">
        <f aca="false">'Original data'!AN46*'Original data'!$U$4</f>
        <v>0.01889274</v>
      </c>
      <c r="AO28" s="208" t="n">
        <f aca="false">'Original data'!AO46*'Original data'!$U$4</f>
        <v>-0.06624951</v>
      </c>
      <c r="AP28" s="208" t="n">
        <f aca="false">'Original data'!AP46*'Original data'!$U$4</f>
        <v>-0.0677094</v>
      </c>
      <c r="AQ28" s="208" t="n">
        <f aca="false">'Original data'!AQ46*'Original data'!$U$4</f>
        <v>-0.04321677</v>
      </c>
      <c r="AR28" s="208" t="n">
        <f aca="false">'Original data'!AR46*'Original data'!$U$4</f>
        <v>-0.03725744</v>
      </c>
      <c r="AS28" s="209"/>
    </row>
    <row r="29" customFormat="false" ht="12.75" hidden="false" customHeight="false" outlineLevel="0" collapsed="false">
      <c r="A29" s="203" t="s">
        <v>39</v>
      </c>
      <c r="B29" s="208" t="n">
        <f aca="false">'Original data'!B47*'Original data'!$U$5</f>
        <v>0.0873664</v>
      </c>
      <c r="C29" s="208" t="n">
        <f aca="false">'Original data'!C47*'Original data'!$U$5</f>
        <v>0.08416877</v>
      </c>
      <c r="D29" s="208" t="n">
        <f aca="false">'Original data'!D47*'Original data'!$U$5</f>
        <v>0.05401157</v>
      </c>
      <c r="E29" s="208" t="n">
        <f aca="false">'Original data'!E47*'Original data'!$U$5</f>
        <v>0.058181</v>
      </c>
      <c r="F29" s="208" t="n">
        <f aca="false">'Original data'!F47*'Original data'!$U$5</f>
        <v>0.03635102</v>
      </c>
      <c r="G29" s="208" t="n">
        <f aca="false">'Original data'!G47*'Original data'!$U$5</f>
        <v>0.007401551</v>
      </c>
      <c r="H29" s="208" t="n">
        <f aca="false">'Original data'!H47*'Original data'!$U$5</f>
        <v>-0.02365961</v>
      </c>
      <c r="I29" s="208" t="n">
        <f aca="false">'Original data'!I47*'Original data'!$U$5</f>
        <v>-0.0853715</v>
      </c>
      <c r="J29" s="208" t="n">
        <f aca="false">'Original data'!J47*'Original data'!$U$5</f>
        <v>-0.03627657</v>
      </c>
      <c r="K29" s="208" t="n">
        <f aca="false">'Original data'!K47*'Original data'!$U$5</f>
        <v>-0.03156744</v>
      </c>
      <c r="L29" s="208" t="n">
        <f aca="false">'Original data'!L47*'Original data'!$U$5</f>
        <v>-0.01449577</v>
      </c>
      <c r="M29" s="208" t="n">
        <f aca="false">'Original data'!M47*'Original data'!$U$5</f>
        <v>0.004820502</v>
      </c>
      <c r="N29" s="208" t="n">
        <f aca="false">'Original data'!N47*'Original data'!$U$5</f>
        <v>-0.06035186</v>
      </c>
      <c r="O29" s="208" t="n">
        <f aca="false">'Original data'!O47*'Original data'!$U$5</f>
        <v>-0.05101779</v>
      </c>
      <c r="P29" s="208" t="n">
        <f aca="false">'Original data'!P47*'Original data'!$U$5</f>
        <v>-0.0121144</v>
      </c>
      <c r="Q29" s="208" t="n">
        <f aca="false">'Original data'!Q47*'Original data'!$U$5</f>
        <v>-0.001784751</v>
      </c>
      <c r="R29" s="208" t="n">
        <f aca="false">'Original data'!R47*'Original data'!$U$5</f>
        <v>0.02215203</v>
      </c>
      <c r="S29" s="208" t="n">
        <f aca="false">'Original data'!S47*'Original data'!$U$5</f>
        <v>-0.0146302</v>
      </c>
      <c r="T29" s="208" t="n">
        <f aca="false">'Original data'!T47*'Original data'!$U$5</f>
        <v>0.0188294</v>
      </c>
      <c r="U29" s="208" t="n">
        <f aca="false">'Original data'!U47*'Original data'!$U$5</f>
        <v>-0.05423603</v>
      </c>
      <c r="V29" s="209"/>
      <c r="W29" s="210"/>
      <c r="X29" s="211" t="str">
        <f aca="false">'Original data'!X47</f>
        <v>a8</v>
      </c>
      <c r="Y29" s="208" t="n">
        <f aca="false">'Original data'!Y47*'Original data'!$U$5</f>
        <v>-0.0498927</v>
      </c>
      <c r="Z29" s="208" t="n">
        <f aca="false">'Original data'!Z47*'Original data'!$U$5</f>
        <v>0.02423133</v>
      </c>
      <c r="AA29" s="208" t="n">
        <f aca="false">'Original data'!AA47*'Original data'!$U$5</f>
        <v>-0.02664391</v>
      </c>
      <c r="AB29" s="208" t="n">
        <f aca="false">'Original data'!AB47*'Original data'!$U$5</f>
        <v>-0.03152302</v>
      </c>
      <c r="AC29" s="208" t="n">
        <f aca="false">'Original data'!AC47*'Original data'!$U$5</f>
        <v>0.03110485</v>
      </c>
      <c r="AD29" s="208" t="n">
        <f aca="false">'Original data'!AD47*'Original data'!$U$5</f>
        <v>0.05299507</v>
      </c>
      <c r="AE29" s="208" t="n">
        <f aca="false">'Original data'!AE47*'Original data'!$U$5</f>
        <v>0.02703616</v>
      </c>
      <c r="AF29" s="208" t="n">
        <f aca="false">'Original data'!AF47*'Original data'!$U$5</f>
        <v>-0.0006658379</v>
      </c>
      <c r="AG29" s="208" t="n">
        <f aca="false">'Original data'!AG47*'Original data'!$U$5</f>
        <v>-0.01427089</v>
      </c>
      <c r="AH29" s="208" t="n">
        <f aca="false">'Original data'!AH47*'Original data'!$U$5</f>
        <v>0.00125665</v>
      </c>
      <c r="AI29" s="208" t="n">
        <f aca="false">'Original data'!AI47*'Original data'!$U$5</f>
        <v>-0.03361411</v>
      </c>
      <c r="AJ29" s="208" t="n">
        <f aca="false">'Original data'!AJ47*'Original data'!$U$5</f>
        <v>0.009100393</v>
      </c>
      <c r="AK29" s="208" t="n">
        <f aca="false">'Original data'!AK47*'Original data'!$U$5</f>
        <v>-0.03164485</v>
      </c>
      <c r="AL29" s="208" t="n">
        <f aca="false">'Original data'!AL47*'Original data'!$U$5</f>
        <v>0.01447882</v>
      </c>
      <c r="AM29" s="208" t="n">
        <f aca="false">'Original data'!AM47*'Original data'!$U$5</f>
        <v>-9.467489E-005</v>
      </c>
      <c r="AN29" s="208" t="n">
        <f aca="false">'Original data'!AN47*'Original data'!$U$5</f>
        <v>-0.01849487</v>
      </c>
      <c r="AO29" s="208" t="n">
        <f aca="false">'Original data'!AO47*'Original data'!$U$5</f>
        <v>-0.01539933</v>
      </c>
      <c r="AP29" s="208" t="n">
        <f aca="false">'Original data'!AP47*'Original data'!$U$5</f>
        <v>-0.02429954</v>
      </c>
      <c r="AQ29" s="208" t="n">
        <f aca="false">'Original data'!AQ47*'Original data'!$U$5</f>
        <v>0.005066334</v>
      </c>
      <c r="AR29" s="208" t="n">
        <f aca="false">'Original data'!AR47*'Original data'!$U$5</f>
        <v>-0.0586108</v>
      </c>
      <c r="AS29" s="209"/>
    </row>
    <row r="30" customFormat="false" ht="12.75" hidden="false" customHeight="false" outlineLevel="0" collapsed="false">
      <c r="A30" s="203" t="s">
        <v>40</v>
      </c>
      <c r="B30" s="208" t="n">
        <f aca="false">'Original data'!B48*'Original data'!$U$4</f>
        <v>-0.1889107</v>
      </c>
      <c r="C30" s="208" t="n">
        <f aca="false">'Original data'!C48*'Original data'!$U$4</f>
        <v>-0.005168976</v>
      </c>
      <c r="D30" s="208" t="n">
        <f aca="false">'Original data'!D48*'Original data'!$U$4</f>
        <v>-0.03239355</v>
      </c>
      <c r="E30" s="208" t="n">
        <f aca="false">'Original data'!E48*'Original data'!$U$4</f>
        <v>-0.03884924</v>
      </c>
      <c r="F30" s="208" t="n">
        <f aca="false">'Original data'!F48*'Original data'!$U$4</f>
        <v>-0.03317022</v>
      </c>
      <c r="G30" s="208" t="n">
        <f aca="false">'Original data'!G48*'Original data'!$U$4</f>
        <v>-0.01962836</v>
      </c>
      <c r="H30" s="208" t="n">
        <f aca="false">'Original data'!H48*'Original data'!$U$4</f>
        <v>-0.01068355</v>
      </c>
      <c r="I30" s="208" t="n">
        <f aca="false">'Original data'!I48*'Original data'!$U$4</f>
        <v>-0.01153607</v>
      </c>
      <c r="J30" s="208" t="n">
        <f aca="false">'Original data'!J48*'Original data'!$U$4</f>
        <v>-0.00343938</v>
      </c>
      <c r="K30" s="208" t="n">
        <f aca="false">'Original data'!K48*'Original data'!$U$4</f>
        <v>-0.005232442</v>
      </c>
      <c r="L30" s="208" t="n">
        <f aca="false">'Original data'!L48*'Original data'!$U$4</f>
        <v>0.007327801</v>
      </c>
      <c r="M30" s="208" t="n">
        <f aca="false">'Original data'!M48*'Original data'!$U$4</f>
        <v>-0.01194809</v>
      </c>
      <c r="N30" s="208" t="n">
        <f aca="false">'Original data'!N48*'Original data'!$U$4</f>
        <v>-0.01118531</v>
      </c>
      <c r="O30" s="208" t="n">
        <f aca="false">'Original data'!O48*'Original data'!$U$4</f>
        <v>-0.0174109</v>
      </c>
      <c r="P30" s="208" t="n">
        <f aca="false">'Original data'!P48*'Original data'!$U$4</f>
        <v>-0.018672</v>
      </c>
      <c r="Q30" s="208" t="n">
        <f aca="false">'Original data'!Q48*'Original data'!$U$4</f>
        <v>0.007018112</v>
      </c>
      <c r="R30" s="208" t="n">
        <f aca="false">'Original data'!R48*'Original data'!$U$4</f>
        <v>0.002856915</v>
      </c>
      <c r="S30" s="208" t="n">
        <f aca="false">'Original data'!S48*'Original data'!$U$4</f>
        <v>0.007139163</v>
      </c>
      <c r="T30" s="208" t="n">
        <f aca="false">'Original data'!T48*'Original data'!$U$4</f>
        <v>-0.008297022</v>
      </c>
      <c r="U30" s="208" t="n">
        <f aca="false">'Original data'!U48*'Original data'!$U$4</f>
        <v>0.005015626</v>
      </c>
      <c r="V30" s="209"/>
      <c r="W30" s="210"/>
      <c r="X30" s="211" t="str">
        <f aca="false">'Original data'!X48</f>
        <v>a9</v>
      </c>
      <c r="Y30" s="208" t="n">
        <f aca="false">'Original data'!Y48*'Original data'!$U$4</f>
        <v>-0.2301856</v>
      </c>
      <c r="Z30" s="208" t="n">
        <f aca="false">'Original data'!Z48*'Original data'!$U$4</f>
        <v>-0.03003811</v>
      </c>
      <c r="AA30" s="208" t="n">
        <f aca="false">'Original data'!AA48*'Original data'!$U$4</f>
        <v>-0.02717956</v>
      </c>
      <c r="AB30" s="208" t="n">
        <f aca="false">'Original data'!AB48*'Original data'!$U$4</f>
        <v>-0.01041078</v>
      </c>
      <c r="AC30" s="208" t="n">
        <f aca="false">'Original data'!AC48*'Original data'!$U$4</f>
        <v>-0.01226575</v>
      </c>
      <c r="AD30" s="208" t="n">
        <f aca="false">'Original data'!AD48*'Original data'!$U$4</f>
        <v>-0.05304167</v>
      </c>
      <c r="AE30" s="208" t="n">
        <f aca="false">'Original data'!AE48*'Original data'!$U$4</f>
        <v>-0.05072377</v>
      </c>
      <c r="AF30" s="208" t="n">
        <f aca="false">'Original data'!AF48*'Original data'!$U$4</f>
        <v>-0.04556592</v>
      </c>
      <c r="AG30" s="208" t="n">
        <f aca="false">'Original data'!AG48*'Original data'!$U$4</f>
        <v>-0.05258281</v>
      </c>
      <c r="AH30" s="208" t="n">
        <f aca="false">'Original data'!AH48*'Original data'!$U$4</f>
        <v>-0.06165022</v>
      </c>
      <c r="AI30" s="208" t="n">
        <f aca="false">'Original data'!AI48*'Original data'!$U$4</f>
        <v>-0.02420138</v>
      </c>
      <c r="AJ30" s="208" t="n">
        <f aca="false">'Original data'!AJ48*'Original data'!$U$4</f>
        <v>-0.03535651</v>
      </c>
      <c r="AK30" s="208" t="n">
        <f aca="false">'Original data'!AK48*'Original data'!$U$4</f>
        <v>-0.04486139</v>
      </c>
      <c r="AL30" s="208" t="n">
        <f aca="false">'Original data'!AL48*'Original data'!$U$4</f>
        <v>-0.04581956</v>
      </c>
      <c r="AM30" s="208" t="n">
        <f aca="false">'Original data'!AM48*'Original data'!$U$4</f>
        <v>-0.03909585</v>
      </c>
      <c r="AN30" s="208" t="n">
        <f aca="false">'Original data'!AN48*'Original data'!$U$4</f>
        <v>-0.01884388</v>
      </c>
      <c r="AO30" s="208" t="n">
        <f aca="false">'Original data'!AO48*'Original data'!$U$4</f>
        <v>-0.006208173</v>
      </c>
      <c r="AP30" s="208" t="n">
        <f aca="false">'Original data'!AP48*'Original data'!$U$4</f>
        <v>-0.03815495</v>
      </c>
      <c r="AQ30" s="208" t="n">
        <f aca="false">'Original data'!AQ48*'Original data'!$U$4</f>
        <v>-0.03043682</v>
      </c>
      <c r="AR30" s="208" t="n">
        <f aca="false">'Original data'!AR48*'Original data'!$U$4</f>
        <v>-0.01945551</v>
      </c>
      <c r="AS30" s="209"/>
    </row>
    <row r="31" customFormat="false" ht="12.75" hidden="false" customHeight="false" outlineLevel="0" collapsed="false">
      <c r="A31" s="203" t="s">
        <v>41</v>
      </c>
      <c r="B31" s="208" t="n">
        <f aca="false">'Original data'!B49*'Original data'!$U$5</f>
        <v>0.2238021</v>
      </c>
      <c r="C31" s="208" t="n">
        <f aca="false">'Original data'!C49*'Original data'!$U$5</f>
        <v>0.03354799</v>
      </c>
      <c r="D31" s="208" t="n">
        <f aca="false">'Original data'!D49*'Original data'!$U$5</f>
        <v>0.0165325</v>
      </c>
      <c r="E31" s="208" t="n">
        <f aca="false">'Original data'!E49*'Original data'!$U$5</f>
        <v>-0.02414056</v>
      </c>
      <c r="F31" s="208" t="n">
        <f aca="false">'Original data'!F49*'Original data'!$U$5</f>
        <v>0.01988835</v>
      </c>
      <c r="G31" s="208" t="n">
        <f aca="false">'Original data'!G49*'Original data'!$U$5</f>
        <v>-0.01033964</v>
      </c>
      <c r="H31" s="208" t="n">
        <f aca="false">'Original data'!H49*'Original data'!$U$5</f>
        <v>-0.0161831</v>
      </c>
      <c r="I31" s="208" t="n">
        <f aca="false">'Original data'!I49*'Original data'!$U$5</f>
        <v>-0.03718687</v>
      </c>
      <c r="J31" s="208" t="n">
        <f aca="false">'Original data'!J49*'Original data'!$U$5</f>
        <v>-0.0231016</v>
      </c>
      <c r="K31" s="208" t="n">
        <f aca="false">'Original data'!K49*'Original data'!$U$5</f>
        <v>0.00876595</v>
      </c>
      <c r="L31" s="208" t="n">
        <f aca="false">'Original data'!L49*'Original data'!$U$5</f>
        <v>-0.007766199</v>
      </c>
      <c r="M31" s="208" t="n">
        <f aca="false">'Original data'!M49*'Original data'!$U$5</f>
        <v>0.03240602</v>
      </c>
      <c r="N31" s="208" t="n">
        <f aca="false">'Original data'!N49*'Original data'!$U$5</f>
        <v>-0.01447012</v>
      </c>
      <c r="O31" s="208" t="n">
        <f aca="false">'Original data'!O49*'Original data'!$U$5</f>
        <v>0.001554356</v>
      </c>
      <c r="P31" s="208" t="n">
        <f aca="false">'Original data'!P49*'Original data'!$U$5</f>
        <v>0.01146396</v>
      </c>
      <c r="Q31" s="208" t="n">
        <f aca="false">'Original data'!Q49*'Original data'!$U$5</f>
        <v>-0.005352105</v>
      </c>
      <c r="R31" s="208" t="n">
        <f aca="false">'Original data'!R49*'Original data'!$U$5</f>
        <v>-0.008276422</v>
      </c>
      <c r="S31" s="208" t="n">
        <f aca="false">'Original data'!S49*'Original data'!$U$5</f>
        <v>-0.03962675</v>
      </c>
      <c r="T31" s="208" t="n">
        <f aca="false">'Original data'!T49*'Original data'!$U$5</f>
        <v>-0.005336185</v>
      </c>
      <c r="U31" s="208" t="n">
        <f aca="false">'Original data'!U49*'Original data'!$U$5</f>
        <v>-0.09735331</v>
      </c>
      <c r="V31" s="209"/>
      <c r="W31" s="210"/>
      <c r="X31" s="211" t="str">
        <f aca="false">'Original data'!X49</f>
        <v>a10</v>
      </c>
      <c r="Y31" s="208" t="n">
        <f aca="false">'Original data'!Y49*'Original data'!$U$5</f>
        <v>0.001858119</v>
      </c>
      <c r="Z31" s="208" t="n">
        <f aca="false">'Original data'!Z49*'Original data'!$U$5</f>
        <v>0.04710606</v>
      </c>
      <c r="AA31" s="208" t="n">
        <f aca="false">'Original data'!AA49*'Original data'!$U$5</f>
        <v>-0.02112974</v>
      </c>
      <c r="AB31" s="208" t="n">
        <f aca="false">'Original data'!AB49*'Original data'!$U$5</f>
        <v>-0.03335847</v>
      </c>
      <c r="AC31" s="208" t="n">
        <f aca="false">'Original data'!AC49*'Original data'!$U$5</f>
        <v>-0.01932366</v>
      </c>
      <c r="AD31" s="208" t="n">
        <f aca="false">'Original data'!AD49*'Original data'!$U$5</f>
        <v>-0.009357497</v>
      </c>
      <c r="AE31" s="208" t="n">
        <f aca="false">'Original data'!AE49*'Original data'!$U$5</f>
        <v>0.01500358</v>
      </c>
      <c r="AF31" s="208" t="n">
        <f aca="false">'Original data'!AF49*'Original data'!$U$5</f>
        <v>0.008636592</v>
      </c>
      <c r="AG31" s="208" t="n">
        <f aca="false">'Original data'!AG49*'Original data'!$U$5</f>
        <v>-0.007648813</v>
      </c>
      <c r="AH31" s="208" t="n">
        <f aca="false">'Original data'!AH49*'Original data'!$U$5</f>
        <v>-0.01834468</v>
      </c>
      <c r="AI31" s="208" t="n">
        <f aca="false">'Original data'!AI49*'Original data'!$U$5</f>
        <v>-0.01938401</v>
      </c>
      <c r="AJ31" s="208" t="n">
        <f aca="false">'Original data'!AJ49*'Original data'!$U$5</f>
        <v>0.03055029</v>
      </c>
      <c r="AK31" s="208" t="n">
        <f aca="false">'Original data'!AK49*'Original data'!$U$5</f>
        <v>-0.00135757</v>
      </c>
      <c r="AL31" s="208" t="n">
        <f aca="false">'Original data'!AL49*'Original data'!$U$5</f>
        <v>0.05289044</v>
      </c>
      <c r="AM31" s="208" t="n">
        <f aca="false">'Original data'!AM49*'Original data'!$U$5</f>
        <v>0.03955022</v>
      </c>
      <c r="AN31" s="208" t="n">
        <f aca="false">'Original data'!AN49*'Original data'!$U$5</f>
        <v>-0.01044307</v>
      </c>
      <c r="AO31" s="208" t="n">
        <f aca="false">'Original data'!AO49*'Original data'!$U$5</f>
        <v>-0.002904525</v>
      </c>
      <c r="AP31" s="208" t="n">
        <f aca="false">'Original data'!AP49*'Original data'!$U$5</f>
        <v>-0.02099904</v>
      </c>
      <c r="AQ31" s="208" t="n">
        <f aca="false">'Original data'!AQ49*'Original data'!$U$5</f>
        <v>-0.0245986</v>
      </c>
      <c r="AR31" s="208" t="n">
        <f aca="false">'Original data'!AR49*'Original data'!$U$5</f>
        <v>-0.009888496</v>
      </c>
      <c r="AS31" s="209"/>
    </row>
    <row r="32" customFormat="false" ht="12.75" hidden="false" customHeight="false" outlineLevel="0" collapsed="false">
      <c r="A32" s="203" t="s">
        <v>42</v>
      </c>
      <c r="B32" s="208" t="n">
        <f aca="false">'Original data'!B50*'Original data'!$U$4</f>
        <v>0.1391226</v>
      </c>
      <c r="C32" s="208" t="n">
        <f aca="false">'Original data'!C50*'Original data'!$U$4</f>
        <v>-0.01711052</v>
      </c>
      <c r="D32" s="208" t="n">
        <f aca="false">'Original data'!D50*'Original data'!$U$4</f>
        <v>-0.02211988</v>
      </c>
      <c r="E32" s="208" t="n">
        <f aca="false">'Original data'!E50*'Original data'!$U$4</f>
        <v>-0.01043924</v>
      </c>
      <c r="F32" s="208" t="n">
        <f aca="false">'Original data'!F50*'Original data'!$U$4</f>
        <v>-0.01266586</v>
      </c>
      <c r="G32" s="208" t="n">
        <f aca="false">'Original data'!G50*'Original data'!$U$4</f>
        <v>-0.02048095</v>
      </c>
      <c r="H32" s="208" t="n">
        <f aca="false">'Original data'!H50*'Original data'!$U$4</f>
        <v>-0.0225567</v>
      </c>
      <c r="I32" s="208" t="n">
        <f aca="false">'Original data'!I50*'Original data'!$U$4</f>
        <v>-0.01437854</v>
      </c>
      <c r="J32" s="208" t="n">
        <f aca="false">'Original data'!J50*'Original data'!$U$4</f>
        <v>-0.01332259</v>
      </c>
      <c r="K32" s="208" t="n">
        <f aca="false">'Original data'!K50*'Original data'!$U$4</f>
        <v>-0.002657633</v>
      </c>
      <c r="L32" s="208" t="n">
        <f aca="false">'Original data'!L50*'Original data'!$U$4</f>
        <v>-0.001847226</v>
      </c>
      <c r="M32" s="208" t="n">
        <f aca="false">'Original data'!M50*'Original data'!$U$4</f>
        <v>-0.002409388</v>
      </c>
      <c r="N32" s="208" t="n">
        <f aca="false">'Original data'!N50*'Original data'!$U$4</f>
        <v>-0.009219318</v>
      </c>
      <c r="O32" s="208" t="n">
        <f aca="false">'Original data'!O50*'Original data'!$U$4</f>
        <v>-0.001354098</v>
      </c>
      <c r="P32" s="208" t="n">
        <f aca="false">'Original data'!P50*'Original data'!$U$4</f>
        <v>-0.01672965</v>
      </c>
      <c r="Q32" s="208" t="n">
        <f aca="false">'Original data'!Q50*'Original data'!$U$4</f>
        <v>-0.01914372</v>
      </c>
      <c r="R32" s="208" t="n">
        <f aca="false">'Original data'!R50*'Original data'!$U$4</f>
        <v>-0.01223054</v>
      </c>
      <c r="S32" s="208" t="n">
        <f aca="false">'Original data'!S50*'Original data'!$U$4</f>
        <v>-0.008727719</v>
      </c>
      <c r="T32" s="208" t="n">
        <f aca="false">'Original data'!T50*'Original data'!$U$4</f>
        <v>-0.008733526</v>
      </c>
      <c r="U32" s="208" t="n">
        <f aca="false">'Original data'!U50*'Original data'!$U$4</f>
        <v>-0.001491556</v>
      </c>
      <c r="V32" s="209"/>
      <c r="W32" s="210"/>
      <c r="X32" s="211" t="str">
        <f aca="false">'Original data'!X50</f>
        <v>a11</v>
      </c>
      <c r="Y32" s="208" t="n">
        <f aca="false">'Original data'!Y50*'Original data'!$U$4</f>
        <v>0.1064994</v>
      </c>
      <c r="Z32" s="208" t="n">
        <f aca="false">'Original data'!Z50*'Original data'!$U$4</f>
        <v>-0.04364346</v>
      </c>
      <c r="AA32" s="208" t="n">
        <f aca="false">'Original data'!AA50*'Original data'!$U$4</f>
        <v>-0.02959062</v>
      </c>
      <c r="AB32" s="208" t="n">
        <f aca="false">'Original data'!AB50*'Original data'!$U$4</f>
        <v>-0.02520057</v>
      </c>
      <c r="AC32" s="208" t="n">
        <f aca="false">'Original data'!AC50*'Original data'!$U$4</f>
        <v>-0.03112544</v>
      </c>
      <c r="AD32" s="208" t="n">
        <f aca="false">'Original data'!AD50*'Original data'!$U$4</f>
        <v>-0.03511653</v>
      </c>
      <c r="AE32" s="208" t="n">
        <f aca="false">'Original data'!AE50*'Original data'!$U$4</f>
        <v>-0.03662031</v>
      </c>
      <c r="AF32" s="208" t="n">
        <f aca="false">'Original data'!AF50*'Original data'!$U$4</f>
        <v>-0.03702184</v>
      </c>
      <c r="AG32" s="208" t="n">
        <f aca="false">'Original data'!AG50*'Original data'!$U$4</f>
        <v>-0.03336905</v>
      </c>
      <c r="AH32" s="208" t="n">
        <f aca="false">'Original data'!AH50*'Original data'!$U$4</f>
        <v>-0.02805053</v>
      </c>
      <c r="AI32" s="208" t="n">
        <f aca="false">'Original data'!AI50*'Original data'!$U$4</f>
        <v>-0.02634962</v>
      </c>
      <c r="AJ32" s="208" t="n">
        <f aca="false">'Original data'!AJ50*'Original data'!$U$4</f>
        <v>-0.02997008</v>
      </c>
      <c r="AK32" s="208" t="n">
        <f aca="false">'Original data'!AK50*'Original data'!$U$4</f>
        <v>-0.03015478</v>
      </c>
      <c r="AL32" s="208" t="n">
        <f aca="false">'Original data'!AL50*'Original data'!$U$4</f>
        <v>-0.02804185</v>
      </c>
      <c r="AM32" s="208" t="n">
        <f aca="false">'Original data'!AM50*'Original data'!$U$4</f>
        <v>-0.03571676</v>
      </c>
      <c r="AN32" s="208" t="n">
        <f aca="false">'Original data'!AN50*'Original data'!$U$4</f>
        <v>-0.04321121</v>
      </c>
      <c r="AO32" s="208" t="n">
        <f aca="false">'Original data'!AO50*'Original data'!$U$4</f>
        <v>-0.03922383</v>
      </c>
      <c r="AP32" s="208" t="n">
        <f aca="false">'Original data'!AP50*'Original data'!$U$4</f>
        <v>-0.02879205</v>
      </c>
      <c r="AQ32" s="208" t="n">
        <f aca="false">'Original data'!AQ50*'Original data'!$U$4</f>
        <v>-0.02543349</v>
      </c>
      <c r="AR32" s="208" t="n">
        <f aca="false">'Original data'!AR50*'Original data'!$U$4</f>
        <v>-0.0003775507</v>
      </c>
      <c r="AS32" s="209"/>
    </row>
    <row r="33" customFormat="false" ht="12.75" hidden="false" customHeight="false" outlineLevel="0" collapsed="false">
      <c r="A33" s="203" t="s">
        <v>43</v>
      </c>
      <c r="B33" s="208" t="n">
        <f aca="false">'Original data'!B51*'Original data'!$U$5</f>
        <v>0.03010345</v>
      </c>
      <c r="C33" s="208" t="n">
        <f aca="false">'Original data'!C51*'Original data'!$U$5</f>
        <v>0.003145979</v>
      </c>
      <c r="D33" s="208" t="n">
        <f aca="false">'Original data'!D51*'Original data'!$U$5</f>
        <v>-0.001612014</v>
      </c>
      <c r="E33" s="208" t="n">
        <f aca="false">'Original data'!E51*'Original data'!$U$5</f>
        <v>-0.008773555</v>
      </c>
      <c r="F33" s="208" t="n">
        <f aca="false">'Original data'!F51*'Original data'!$U$5</f>
        <v>-0.003360192</v>
      </c>
      <c r="G33" s="208" t="n">
        <f aca="false">'Original data'!G51*'Original data'!$U$5</f>
        <v>-0.001311394</v>
      </c>
      <c r="H33" s="208" t="n">
        <f aca="false">'Original data'!H51*'Original data'!$U$5</f>
        <v>-0.00453495</v>
      </c>
      <c r="I33" s="208" t="n">
        <f aca="false">'Original data'!I51*'Original data'!$U$5</f>
        <v>-0.003473329</v>
      </c>
      <c r="J33" s="208" t="n">
        <f aca="false">'Original data'!J51*'Original data'!$U$5</f>
        <v>-0.003811957</v>
      </c>
      <c r="K33" s="208" t="n">
        <f aca="false">'Original data'!K51*'Original data'!$U$5</f>
        <v>-0.001762622</v>
      </c>
      <c r="L33" s="208" t="n">
        <f aca="false">'Original data'!L51*'Original data'!$U$5</f>
        <v>-0.001699642</v>
      </c>
      <c r="M33" s="208" t="n">
        <f aca="false">'Original data'!M51*'Original data'!$U$5</f>
        <v>0.001614085</v>
      </c>
      <c r="N33" s="208" t="n">
        <f aca="false">'Original data'!N51*'Original data'!$U$5</f>
        <v>-0.0008014452</v>
      </c>
      <c r="O33" s="208" t="n">
        <f aca="false">'Original data'!O51*'Original data'!$U$5</f>
        <v>-0.001216398</v>
      </c>
      <c r="P33" s="208" t="n">
        <f aca="false">'Original data'!P51*'Original data'!$U$5</f>
        <v>0.005887115</v>
      </c>
      <c r="Q33" s="208" t="n">
        <f aca="false">'Original data'!Q51*'Original data'!$U$5</f>
        <v>-0.003284248</v>
      </c>
      <c r="R33" s="208" t="n">
        <f aca="false">'Original data'!R51*'Original data'!$U$5</f>
        <v>-0.005942591</v>
      </c>
      <c r="S33" s="208" t="n">
        <f aca="false">'Original data'!S51*'Original data'!$U$5</f>
        <v>-0.007654232</v>
      </c>
      <c r="T33" s="208" t="n">
        <f aca="false">'Original data'!T51*'Original data'!$U$5</f>
        <v>-3.739362E-005</v>
      </c>
      <c r="U33" s="208" t="n">
        <f aca="false">'Original data'!U51*'Original data'!$U$5</f>
        <v>-0.003214052</v>
      </c>
      <c r="V33" s="209"/>
      <c r="W33" s="210"/>
      <c r="X33" s="211" t="str">
        <f aca="false">'Original data'!X51</f>
        <v>a12</v>
      </c>
      <c r="Y33" s="208" t="n">
        <f aca="false">'Original data'!Y51*'Original data'!$U$5</f>
        <v>-0.01296599</v>
      </c>
      <c r="Z33" s="208" t="n">
        <f aca="false">'Original data'!Z51*'Original data'!$U$5</f>
        <v>0.006119165</v>
      </c>
      <c r="AA33" s="208" t="n">
        <f aca="false">'Original data'!AA51*'Original data'!$U$5</f>
        <v>-0.001005849</v>
      </c>
      <c r="AB33" s="208" t="n">
        <f aca="false">'Original data'!AB51*'Original data'!$U$5</f>
        <v>-0.005941472</v>
      </c>
      <c r="AC33" s="208" t="n">
        <f aca="false">'Original data'!AC51*'Original data'!$U$5</f>
        <v>-0.006947407</v>
      </c>
      <c r="AD33" s="208" t="n">
        <f aca="false">'Original data'!AD51*'Original data'!$U$5</f>
        <v>-0.001230176</v>
      </c>
      <c r="AE33" s="208" t="n">
        <f aca="false">'Original data'!AE51*'Original data'!$U$5</f>
        <v>0.003373246</v>
      </c>
      <c r="AF33" s="208" t="n">
        <f aca="false">'Original data'!AF51*'Original data'!$U$5</f>
        <v>0.002073957</v>
      </c>
      <c r="AG33" s="208" t="n">
        <f aca="false">'Original data'!AG51*'Original data'!$U$5</f>
        <v>0.00173539</v>
      </c>
      <c r="AH33" s="208" t="n">
        <f aca="false">'Original data'!AH51*'Original data'!$U$5</f>
        <v>-0.003925645</v>
      </c>
      <c r="AI33" s="208" t="n">
        <f aca="false">'Original data'!AI51*'Original data'!$U$5</f>
        <v>-0.003885851</v>
      </c>
      <c r="AJ33" s="208" t="n">
        <f aca="false">'Original data'!AJ51*'Original data'!$U$5</f>
        <v>0.005282766</v>
      </c>
      <c r="AK33" s="208" t="n">
        <f aca="false">'Original data'!AK51*'Original data'!$U$5</f>
        <v>0.002994115</v>
      </c>
      <c r="AL33" s="208" t="n">
        <f aca="false">'Original data'!AL51*'Original data'!$U$5</f>
        <v>0.008260846</v>
      </c>
      <c r="AM33" s="208" t="n">
        <f aca="false">'Original data'!AM51*'Original data'!$U$5</f>
        <v>0.006278594</v>
      </c>
      <c r="AN33" s="208" t="n">
        <f aca="false">'Original data'!AN51*'Original data'!$U$5</f>
        <v>0.005575402</v>
      </c>
      <c r="AO33" s="208" t="n">
        <f aca="false">'Original data'!AO51*'Original data'!$U$5</f>
        <v>0.003553792</v>
      </c>
      <c r="AP33" s="208" t="n">
        <f aca="false">'Original data'!AP51*'Original data'!$U$5</f>
        <v>-0.0004854507</v>
      </c>
      <c r="AQ33" s="208" t="n">
        <f aca="false">'Original data'!AQ51*'Original data'!$U$5</f>
        <v>-0.00238149</v>
      </c>
      <c r="AR33" s="208" t="n">
        <f aca="false">'Original data'!AR51*'Original data'!$U$5</f>
        <v>0.0004668887</v>
      </c>
      <c r="AS33" s="209"/>
    </row>
    <row r="34" customFormat="false" ht="12.75" hidden="false" customHeight="false" outlineLevel="0" collapsed="false">
      <c r="A34" s="203" t="s">
        <v>44</v>
      </c>
      <c r="B34" s="208" t="n">
        <f aca="false">'Original data'!B52*'Original data'!$U$4</f>
        <v>-0.02325516</v>
      </c>
      <c r="C34" s="208" t="n">
        <f aca="false">'Original data'!C52*'Original data'!$U$4</f>
        <v>-0.005453164</v>
      </c>
      <c r="D34" s="208" t="n">
        <f aca="false">'Original data'!D52*'Original data'!$U$4</f>
        <v>-0.002105864</v>
      </c>
      <c r="E34" s="208" t="n">
        <f aca="false">'Original data'!E52*'Original data'!$U$4</f>
        <v>-0.003057994</v>
      </c>
      <c r="F34" s="208" t="n">
        <f aca="false">'Original data'!F52*'Original data'!$U$4</f>
        <v>-0.002075783</v>
      </c>
      <c r="G34" s="208" t="n">
        <f aca="false">'Original data'!G52*'Original data'!$U$4</f>
        <v>-0.001100834</v>
      </c>
      <c r="H34" s="208" t="n">
        <f aca="false">'Original data'!H52*'Original data'!$U$4</f>
        <v>-0.002233556</v>
      </c>
      <c r="I34" s="208" t="n">
        <f aca="false">'Original data'!I52*'Original data'!$U$4</f>
        <v>-0.001171691</v>
      </c>
      <c r="J34" s="208" t="n">
        <f aca="false">'Original data'!J52*'Original data'!$U$4</f>
        <v>-0.0001404307</v>
      </c>
      <c r="K34" s="208" t="n">
        <f aca="false">'Original data'!K52*'Original data'!$U$4</f>
        <v>0.001153673</v>
      </c>
      <c r="L34" s="208" t="n">
        <f aca="false">'Original data'!L52*'Original data'!$U$4</f>
        <v>0.00139118</v>
      </c>
      <c r="M34" s="208" t="n">
        <f aca="false">'Original data'!M52*'Original data'!$U$4</f>
        <v>-0.002396909</v>
      </c>
      <c r="N34" s="208" t="n">
        <f aca="false">'Original data'!N52*'Original data'!$U$4</f>
        <v>-0.0004746849</v>
      </c>
      <c r="O34" s="208" t="n">
        <f aca="false">'Original data'!O52*'Original data'!$U$4</f>
        <v>0.00111676</v>
      </c>
      <c r="P34" s="208" t="n">
        <f aca="false">'Original data'!P52*'Original data'!$U$4</f>
        <v>0.0003205487</v>
      </c>
      <c r="Q34" s="208" t="n">
        <f aca="false">'Original data'!Q52*'Original data'!$U$4</f>
        <v>0.0001131891</v>
      </c>
      <c r="R34" s="208" t="n">
        <f aca="false">'Original data'!R52*'Original data'!$U$4</f>
        <v>0.001810979</v>
      </c>
      <c r="S34" s="208" t="n">
        <f aca="false">'Original data'!S52*'Original data'!$U$4</f>
        <v>0.001407745</v>
      </c>
      <c r="T34" s="208" t="n">
        <f aca="false">'Original data'!T52*'Original data'!$U$4</f>
        <v>0.0004064373</v>
      </c>
      <c r="U34" s="208" t="n">
        <f aca="false">'Original data'!U52*'Original data'!$U$4</f>
        <v>0.003578095</v>
      </c>
      <c r="V34" s="209"/>
      <c r="W34" s="210"/>
      <c r="X34" s="211" t="str">
        <f aca="false">'Original data'!X52</f>
        <v>a13</v>
      </c>
      <c r="Y34" s="208" t="n">
        <f aca="false">'Original data'!Y52*'Original data'!$U$4</f>
        <v>-0.02141583</v>
      </c>
      <c r="Z34" s="208" t="n">
        <f aca="false">'Original data'!Z52*'Original data'!$U$4</f>
        <v>-0.008054994</v>
      </c>
      <c r="AA34" s="208" t="n">
        <f aca="false">'Original data'!AA52*'Original data'!$U$4</f>
        <v>-0.006891077</v>
      </c>
      <c r="AB34" s="208" t="n">
        <f aca="false">'Original data'!AB52*'Original data'!$U$4</f>
        <v>-0.007830772</v>
      </c>
      <c r="AC34" s="208" t="n">
        <f aca="false">'Original data'!AC52*'Original data'!$U$4</f>
        <v>-0.007615182</v>
      </c>
      <c r="AD34" s="208" t="n">
        <f aca="false">'Original data'!AD52*'Original data'!$U$4</f>
        <v>-0.002903922</v>
      </c>
      <c r="AE34" s="208" t="n">
        <f aca="false">'Original data'!AE52*'Original data'!$U$4</f>
        <v>-0.003901395</v>
      </c>
      <c r="AF34" s="208" t="n">
        <f aca="false">'Original data'!AF52*'Original data'!$U$4</f>
        <v>-0.001959766</v>
      </c>
      <c r="AG34" s="208" t="n">
        <f aca="false">'Original data'!AG52*'Original data'!$U$4</f>
        <v>-0.002261851</v>
      </c>
      <c r="AH34" s="208" t="n">
        <f aca="false">'Original data'!AH52*'Original data'!$U$4</f>
        <v>-0.001001998</v>
      </c>
      <c r="AI34" s="208" t="n">
        <f aca="false">'Original data'!AI52*'Original data'!$U$4</f>
        <v>-0.004807858</v>
      </c>
      <c r="AJ34" s="208" t="n">
        <f aca="false">'Original data'!AJ52*'Original data'!$U$4</f>
        <v>-0.005492299</v>
      </c>
      <c r="AK34" s="208" t="n">
        <f aca="false">'Original data'!AK52*'Original data'!$U$4</f>
        <v>-0.005578283</v>
      </c>
      <c r="AL34" s="208" t="n">
        <f aca="false">'Original data'!AL52*'Original data'!$U$4</f>
        <v>-0.005972539</v>
      </c>
      <c r="AM34" s="208" t="n">
        <f aca="false">'Original data'!AM52*'Original data'!$U$4</f>
        <v>-0.005841941</v>
      </c>
      <c r="AN34" s="208" t="n">
        <f aca="false">'Original data'!AN52*'Original data'!$U$4</f>
        <v>-0.002707842</v>
      </c>
      <c r="AO34" s="208" t="n">
        <f aca="false">'Original data'!AO52*'Original data'!$U$4</f>
        <v>-0.002953228</v>
      </c>
      <c r="AP34" s="208" t="n">
        <f aca="false">'Original data'!AP52*'Original data'!$U$4</f>
        <v>-0.004380432</v>
      </c>
      <c r="AQ34" s="208" t="n">
        <f aca="false">'Original data'!AQ52*'Original data'!$U$4</f>
        <v>-0.004100496</v>
      </c>
      <c r="AR34" s="208" t="n">
        <f aca="false">'Original data'!AR52*'Original data'!$U$4</f>
        <v>-0.003043162</v>
      </c>
      <c r="AS34" s="209"/>
    </row>
    <row r="35" customFormat="false" ht="12.75" hidden="false" customHeight="false" outlineLevel="0" collapsed="false">
      <c r="A35" s="203" t="s">
        <v>45</v>
      </c>
      <c r="B35" s="208" t="n">
        <f aca="false">'Original data'!B53*'Original data'!$U$5</f>
        <v>-0.006614384</v>
      </c>
      <c r="C35" s="208" t="n">
        <f aca="false">'Original data'!C53*'Original data'!$U$5</f>
        <v>-0.0003700262</v>
      </c>
      <c r="D35" s="208" t="n">
        <f aca="false">'Original data'!D53*'Original data'!$U$5</f>
        <v>-0.002938965</v>
      </c>
      <c r="E35" s="208" t="n">
        <f aca="false">'Original data'!E53*'Original data'!$U$5</f>
        <v>-0.002315053</v>
      </c>
      <c r="F35" s="208" t="n">
        <f aca="false">'Original data'!F53*'Original data'!$U$5</f>
        <v>0.0008318644</v>
      </c>
      <c r="G35" s="208" t="n">
        <f aca="false">'Original data'!G53*'Original data'!$U$5</f>
        <v>-0.0009082215</v>
      </c>
      <c r="H35" s="208" t="n">
        <f aca="false">'Original data'!H53*'Original data'!$U$5</f>
        <v>0.0006091256</v>
      </c>
      <c r="I35" s="208" t="n">
        <f aca="false">'Original data'!I53*'Original data'!$U$5</f>
        <v>-0.001989677</v>
      </c>
      <c r="J35" s="208" t="n">
        <f aca="false">'Original data'!J53*'Original data'!$U$5</f>
        <v>0.001035481</v>
      </c>
      <c r="K35" s="208" t="n">
        <f aca="false">'Original data'!K53*'Original data'!$U$5</f>
        <v>-0.001444096</v>
      </c>
      <c r="L35" s="208" t="n">
        <f aca="false">'Original data'!L53*'Original data'!$U$5</f>
        <v>-0.001574071</v>
      </c>
      <c r="M35" s="208" t="n">
        <f aca="false">'Original data'!M53*'Original data'!$U$5</f>
        <v>-0.0007840454</v>
      </c>
      <c r="N35" s="208" t="n">
        <f aca="false">'Original data'!N53*'Original data'!$U$5</f>
        <v>-0.004511542</v>
      </c>
      <c r="O35" s="208" t="n">
        <f aca="false">'Original data'!O53*'Original data'!$U$5</f>
        <v>-0.002442863</v>
      </c>
      <c r="P35" s="208" t="n">
        <f aca="false">'Original data'!P53*'Original data'!$U$5</f>
        <v>-0.001315939</v>
      </c>
      <c r="Q35" s="208" t="n">
        <f aca="false">'Original data'!Q53*'Original data'!$U$5</f>
        <v>-0.00210957</v>
      </c>
      <c r="R35" s="208" t="n">
        <f aca="false">'Original data'!R53*'Original data'!$U$5</f>
        <v>-0.001678942</v>
      </c>
      <c r="S35" s="208" t="n">
        <f aca="false">'Original data'!S53*'Original data'!$U$5</f>
        <v>-0.003848065</v>
      </c>
      <c r="T35" s="208" t="n">
        <f aca="false">'Original data'!T53*'Original data'!$U$5</f>
        <v>-0.0003639575</v>
      </c>
      <c r="U35" s="208" t="n">
        <f aca="false">'Original data'!U53*'Original data'!$U$5</f>
        <v>0.001383768</v>
      </c>
      <c r="V35" s="209"/>
      <c r="W35" s="210"/>
      <c r="X35" s="211" t="str">
        <f aca="false">'Original data'!X53</f>
        <v>a14</v>
      </c>
      <c r="Y35" s="208" t="n">
        <f aca="false">'Original data'!Y53*'Original data'!$U$5</f>
        <v>0.003789149</v>
      </c>
      <c r="Z35" s="208" t="n">
        <f aca="false">'Original data'!Z53*'Original data'!$U$5</f>
        <v>-0.002107167</v>
      </c>
      <c r="AA35" s="208" t="n">
        <f aca="false">'Original data'!AA53*'Original data'!$U$5</f>
        <v>-0.003308739</v>
      </c>
      <c r="AB35" s="208" t="n">
        <f aca="false">'Original data'!AB53*'Original data'!$U$5</f>
        <v>-0.003734027</v>
      </c>
      <c r="AC35" s="208" t="n">
        <f aca="false">'Original data'!AC53*'Original data'!$U$5</f>
        <v>-0.002770186</v>
      </c>
      <c r="AD35" s="208" t="n">
        <f aca="false">'Original data'!AD53*'Original data'!$U$5</f>
        <v>-0.0024346</v>
      </c>
      <c r="AE35" s="208" t="n">
        <f aca="false">'Original data'!AE53*'Original data'!$U$5</f>
        <v>0.001718257</v>
      </c>
      <c r="AF35" s="208" t="n">
        <f aca="false">'Original data'!AF53*'Original data'!$U$5</f>
        <v>-0.0001184769</v>
      </c>
      <c r="AG35" s="208" t="n">
        <f aca="false">'Original data'!AG53*'Original data'!$U$5</f>
        <v>-0.001242895</v>
      </c>
      <c r="AH35" s="208" t="n">
        <f aca="false">'Original data'!AH53*'Original data'!$U$5</f>
        <v>-0.004043446</v>
      </c>
      <c r="AI35" s="208" t="n">
        <f aca="false">'Original data'!AI53*'Original data'!$U$5</f>
        <v>-0.004420565</v>
      </c>
      <c r="AJ35" s="208" t="n">
        <f aca="false">'Original data'!AJ53*'Original data'!$U$5</f>
        <v>-0.001212247</v>
      </c>
      <c r="AK35" s="208" t="n">
        <f aca="false">'Original data'!AK53*'Original data'!$U$5</f>
        <v>-0.003611628</v>
      </c>
      <c r="AL35" s="208" t="n">
        <f aca="false">'Original data'!AL53*'Original data'!$U$5</f>
        <v>0.0002759666</v>
      </c>
      <c r="AM35" s="208" t="n">
        <f aca="false">'Original data'!AM53*'Original data'!$U$5</f>
        <v>-0.0007143818</v>
      </c>
      <c r="AN35" s="208" t="n">
        <f aca="false">'Original data'!AN53*'Original data'!$U$5</f>
        <v>-0.004639173</v>
      </c>
      <c r="AO35" s="208" t="n">
        <f aca="false">'Original data'!AO53*'Original data'!$U$5</f>
        <v>-0.002099565</v>
      </c>
      <c r="AP35" s="208" t="n">
        <f aca="false">'Original data'!AP53*'Original data'!$U$5</f>
        <v>-0.003696152</v>
      </c>
      <c r="AQ35" s="208" t="n">
        <f aca="false">'Original data'!AQ53*'Original data'!$U$5</f>
        <v>-0.003394434</v>
      </c>
      <c r="AR35" s="208" t="n">
        <f aca="false">'Original data'!AR53*'Original data'!$U$5</f>
        <v>-0.002512867</v>
      </c>
      <c r="AS35" s="212"/>
    </row>
    <row r="36" customFormat="false" ht="12.75" hidden="false" customHeight="false" outlineLevel="0" collapsed="false">
      <c r="A36" s="203" t="s">
        <v>46</v>
      </c>
      <c r="B36" s="208" t="n">
        <f aca="false">'Original data'!B54*'Original data'!$U$4</f>
        <v>0.001631131</v>
      </c>
      <c r="C36" s="208" t="n">
        <f aca="false">'Original data'!C54*'Original data'!$U$4</f>
        <v>-0.001999909</v>
      </c>
      <c r="D36" s="208" t="n">
        <f aca="false">'Original data'!D54*'Original data'!$U$4</f>
        <v>-0.0005356601</v>
      </c>
      <c r="E36" s="208" t="n">
        <f aca="false">'Original data'!E54*'Original data'!$U$4</f>
        <v>-0.0009923485</v>
      </c>
      <c r="F36" s="208" t="n">
        <f aca="false">'Original data'!F54*'Original data'!$U$4</f>
        <v>-0.001446122</v>
      </c>
      <c r="G36" s="208" t="n">
        <f aca="false">'Original data'!G54*'Original data'!$U$4</f>
        <v>-0.0001957524</v>
      </c>
      <c r="H36" s="208" t="n">
        <f aca="false">'Original data'!H54*'Original data'!$U$4</f>
        <v>-0.0002931392</v>
      </c>
      <c r="I36" s="208" t="n">
        <f aca="false">'Original data'!I54*'Original data'!$U$4</f>
        <v>0.0005899573</v>
      </c>
      <c r="J36" s="208" t="n">
        <f aca="false">'Original data'!J54*'Original data'!$U$4</f>
        <v>-6.72905E-005</v>
      </c>
      <c r="K36" s="208" t="n">
        <f aca="false">'Original data'!K54*'Original data'!$U$4</f>
        <v>0.0008159823</v>
      </c>
      <c r="L36" s="208" t="n">
        <f aca="false">'Original data'!L54*'Original data'!$U$4</f>
        <v>-0.0002233088</v>
      </c>
      <c r="M36" s="208" t="n">
        <f aca="false">'Original data'!M54*'Original data'!$U$4</f>
        <v>-0.0006615627</v>
      </c>
      <c r="N36" s="208" t="n">
        <f aca="false">'Original data'!N54*'Original data'!$U$4</f>
        <v>-0.001604876</v>
      </c>
      <c r="O36" s="208" t="n">
        <f aca="false">'Original data'!O54*'Original data'!$U$4</f>
        <v>-0.0007412439</v>
      </c>
      <c r="P36" s="208" t="n">
        <f aca="false">'Original data'!P54*'Original data'!$U$4</f>
        <v>-0.001264606</v>
      </c>
      <c r="Q36" s="208" t="n">
        <f aca="false">'Original data'!Q54*'Original data'!$U$4</f>
        <v>0.0002895466</v>
      </c>
      <c r="R36" s="208" t="n">
        <f aca="false">'Original data'!R54*'Original data'!$U$4</f>
        <v>-0.0002265288</v>
      </c>
      <c r="S36" s="208" t="n">
        <f aca="false">'Original data'!S54*'Original data'!$U$4</f>
        <v>0.0004985063</v>
      </c>
      <c r="T36" s="208" t="n">
        <f aca="false">'Original data'!T54*'Original data'!$U$4</f>
        <v>-0.0004972912</v>
      </c>
      <c r="U36" s="208" t="n">
        <f aca="false">'Original data'!U54*'Original data'!$U$4</f>
        <v>-0.005327152</v>
      </c>
      <c r="V36" s="209"/>
      <c r="W36" s="210"/>
      <c r="X36" s="211" t="str">
        <f aca="false">'Original data'!X54</f>
        <v>a15</v>
      </c>
      <c r="Y36" s="208" t="n">
        <f aca="false">'Original data'!Y54*'Original data'!$U$4</f>
        <v>0.009681721</v>
      </c>
      <c r="Z36" s="208" t="n">
        <f aca="false">'Original data'!Z54*'Original data'!$U$4</f>
        <v>-0.001746633</v>
      </c>
      <c r="AA36" s="208" t="n">
        <f aca="false">'Original data'!AA54*'Original data'!$U$4</f>
        <v>-0.003795728</v>
      </c>
      <c r="AB36" s="208" t="n">
        <f aca="false">'Original data'!AB54*'Original data'!$U$4</f>
        <v>-0.002694529</v>
      </c>
      <c r="AC36" s="208" t="n">
        <f aca="false">'Original data'!AC54*'Original data'!$U$4</f>
        <v>-0.002461531</v>
      </c>
      <c r="AD36" s="208" t="n">
        <f aca="false">'Original data'!AD54*'Original data'!$U$4</f>
        <v>-0.00237128</v>
      </c>
      <c r="AE36" s="208" t="n">
        <f aca="false">'Original data'!AE54*'Original data'!$U$4</f>
        <v>-0.001251918</v>
      </c>
      <c r="AF36" s="208" t="n">
        <f aca="false">'Original data'!AF54*'Original data'!$U$4</f>
        <v>-0.001614222</v>
      </c>
      <c r="AG36" s="208" t="n">
        <f aca="false">'Original data'!AG54*'Original data'!$U$4</f>
        <v>-0.001367429</v>
      </c>
      <c r="AH36" s="208" t="n">
        <f aca="false">'Original data'!AH54*'Original data'!$U$4</f>
        <v>-0.002429121</v>
      </c>
      <c r="AI36" s="208" t="n">
        <f aca="false">'Original data'!AI54*'Original data'!$U$4</f>
        <v>-0.00289571</v>
      </c>
      <c r="AJ36" s="208" t="n">
        <f aca="false">'Original data'!AJ54*'Original data'!$U$4</f>
        <v>-0.002186872</v>
      </c>
      <c r="AK36" s="208" t="n">
        <f aca="false">'Original data'!AK54*'Original data'!$U$4</f>
        <v>-0.002509474</v>
      </c>
      <c r="AL36" s="208" t="n">
        <f aca="false">'Original data'!AL54*'Original data'!$U$4</f>
        <v>-0.002212204</v>
      </c>
      <c r="AM36" s="208" t="n">
        <f aca="false">'Original data'!AM54*'Original data'!$U$4</f>
        <v>-0.002907176</v>
      </c>
      <c r="AN36" s="208" t="n">
        <f aca="false">'Original data'!AN54*'Original data'!$U$4</f>
        <v>-0.002474927</v>
      </c>
      <c r="AO36" s="208" t="n">
        <f aca="false">'Original data'!AO54*'Original data'!$U$4</f>
        <v>-0.002453223</v>
      </c>
      <c r="AP36" s="208" t="n">
        <f aca="false">'Original data'!AP54*'Original data'!$U$4</f>
        <v>-0.002358468</v>
      </c>
      <c r="AQ36" s="208" t="n">
        <f aca="false">'Original data'!AQ54*'Original data'!$U$4</f>
        <v>-0.002723851</v>
      </c>
      <c r="AR36" s="208" t="n">
        <f aca="false">'Original data'!AR54*'Original data'!$U$4</f>
        <v>-0.003703399</v>
      </c>
      <c r="AS36" s="209"/>
    </row>
    <row r="37" customFormat="false" ht="12.75" hidden="false" customHeight="false" outlineLevel="0" collapsed="false">
      <c r="A37" s="203" t="s">
        <v>203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/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/>
    </row>
    <row r="38" customFormat="false" ht="13.5" hidden="false" customHeight="false" outlineLevel="0" collapsed="false">
      <c r="A38" s="213" t="s">
        <v>204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4"/>
      <c r="W38" s="210"/>
      <c r="X38" s="215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4"/>
    </row>
    <row r="39" customFormat="false" ht="12.75" hidden="false" customHeight="false" outlineLevel="0" collapsed="false">
      <c r="A39" s="218" t="s">
        <v>221</v>
      </c>
      <c r="B39" s="219" t="n">
        <f aca="false">(B14*B15+B31*B32)/(B15*B15+B32*B32)*17/10</f>
        <v>0.294024484064736</v>
      </c>
      <c r="C39" s="220" t="n">
        <f aca="false">(C14*C15+C31*C32)/(C15*C15+C32*C32)*17/10</f>
        <v>0.016475001599641</v>
      </c>
      <c r="D39" s="220" t="n">
        <f aca="false">(D14*D15+D31*D32)/(D15*D15+D32*D32)*17/10</f>
        <v>0.0444305769769603</v>
      </c>
      <c r="E39" s="220" t="n">
        <f aca="false">(E14*E15+E31*E32)/(E15*E15+E32*E32)*17/10</f>
        <v>0.0203317289406439</v>
      </c>
      <c r="F39" s="220" t="n">
        <f aca="false">(F14*F15+F31*F32)/(F15*F15+F32*F32)*17/10</f>
        <v>0.0758095558477576</v>
      </c>
      <c r="G39" s="220" t="n">
        <f aca="false">(G14*G15+G31*G32)/(G15*G15+G32*G32)*17/10</f>
        <v>0.0556987916483715</v>
      </c>
      <c r="H39" s="220" t="n">
        <f aca="false">(H14*H15+H31*H32)/(H15*H15+H32*H32)*17/10</f>
        <v>-0.0103651235576055</v>
      </c>
      <c r="I39" s="220" t="n">
        <f aca="false">(I14*I15+I31*I32)/(I15*I15+I32*I32)*17/10</f>
        <v>-0.00953895233935597</v>
      </c>
      <c r="J39" s="220" t="n">
        <f aca="false">(J14*J15+J31*J32)/(J15*J15+J32*J32)*17/10</f>
        <v>-0.0696492498303979</v>
      </c>
      <c r="K39" s="220" t="n">
        <f aca="false">(K14*K15+K31*K32)/(K15*K15+K32*K32)*17/10</f>
        <v>-0.262589884287925</v>
      </c>
      <c r="L39" s="220" t="n">
        <f aca="false">(L14*L15+L31*L32)/(L15*L15+L32*L32)*17/10</f>
        <v>-0.251843477212648</v>
      </c>
      <c r="M39" s="220" t="n">
        <f aca="false">(M14*M15+M31*M32)/(M15*M15+M32*M32)*17/10</f>
        <v>-0.174372321622979</v>
      </c>
      <c r="N39" s="220" t="n">
        <f aca="false">(N14*N15+N31*N32)/(N15*N15+N32*N32)*17/10</f>
        <v>0.0440447027666013</v>
      </c>
      <c r="O39" s="220" t="n">
        <f aca="false">(O14*O15+O31*O32)/(O15*O15+O32*O32)*17/10</f>
        <v>0.00194541125947335</v>
      </c>
      <c r="P39" s="220" t="n">
        <f aca="false">(P14*P15+P31*P32)/(P15*P15+P32*P32)*17/10</f>
        <v>0.0188267703805333</v>
      </c>
      <c r="Q39" s="220" t="n">
        <f aca="false">(Q14*Q15+Q31*Q32)/(Q15*Q15+Q32*Q32)*17/10</f>
        <v>0.120574591125438</v>
      </c>
      <c r="R39" s="220" t="n">
        <f aca="false">(R14*R15+R31*R32)/(R15*R15+R32*R32)*17/10</f>
        <v>0.0361975432241454</v>
      </c>
      <c r="S39" s="220" t="n">
        <f aca="false">(S14*S15+S31*S32)/(S15*S15+S32*S32)*17/10</f>
        <v>0.169808944691363</v>
      </c>
      <c r="T39" s="220" t="n">
        <f aca="false">(T14*T15+T31*T32)/(T15*T15+T32*T32)*17/10</f>
        <v>0.101025542563829</v>
      </c>
      <c r="U39" s="221" t="n">
        <f aca="false">(U14*U15+U31*U32)/(U15*U15+U32*U32)*17/10</f>
        <v>0.0113977177562067</v>
      </c>
      <c r="V39" s="222"/>
      <c r="X39" s="218" t="s">
        <v>221</v>
      </c>
      <c r="Y39" s="219" t="n">
        <f aca="false">(Y14*Y15+Y31*Y32)/(Y15*Y15+Y32*Y32)*17/10</f>
        <v>0.34771516930755</v>
      </c>
      <c r="Z39" s="220" t="n">
        <f aca="false">(Z14*Z15+Z31*Z32)/(Z15*Z15+Z32*Z32)*17/10</f>
        <v>-0.0889909476646561</v>
      </c>
      <c r="AA39" s="220" t="n">
        <f aca="false">(AA14*AA15+AA31*AA32)/(AA15*AA15+AA32*AA32)*17/10</f>
        <v>0.0698812641658168</v>
      </c>
      <c r="AB39" s="220" t="n">
        <f aca="false">(AB14*AB15+AB31*AB32)/(AB15*AB15+AB32*AB32)*17/10</f>
        <v>0.0679253335018599</v>
      </c>
      <c r="AC39" s="220" t="n">
        <f aca="false">(AC14*AC15+AC31*AC32)/(AC15*AC15+AC32*AC32)*17/10</f>
        <v>0.0783806134943747</v>
      </c>
      <c r="AD39" s="220" t="n">
        <f aca="false">(AD14*AD15+AD31*AD32)/(AD15*AD15+AD32*AD32)*17/10</f>
        <v>0.0115087011364718</v>
      </c>
      <c r="AE39" s="220" t="n">
        <f aca="false">(AE14*AE15+AE31*AE32)/(AE15*AE15+AE32*AE32)*17/10</f>
        <v>0.0144976131885699</v>
      </c>
      <c r="AF39" s="220" t="n">
        <f aca="false">(AF14*AF15+AF31*AF32)/(AF15*AF15+AF32*AF32)*17/10</f>
        <v>-0.0548780611911928</v>
      </c>
      <c r="AG39" s="220" t="n">
        <f aca="false">(AG14*AG15+AG31*AG32)/(AG15*AG15+AG32*AG32)*17/10</f>
        <v>-0.090592860621227</v>
      </c>
      <c r="AH39" s="220" t="n">
        <f aca="false">(AH14*AH15+AH31*AH32)/(AH15*AH15+AH32*AH32)*17/10</f>
        <v>-0.121289803134023</v>
      </c>
      <c r="AI39" s="220" t="n">
        <f aca="false">(AI14*AI15+AI31*AI32)/(AI15*AI15+AI32*AI32)*17/10</f>
        <v>-0.0741822480486441</v>
      </c>
      <c r="AJ39" s="220" t="n">
        <f aca="false">(AJ14*AJ15+AJ31*AJ32)/(AJ15*AJ15+AJ32*AJ32)*17/10</f>
        <v>-0.133138484134145</v>
      </c>
      <c r="AK39" s="220" t="n">
        <f aca="false">(AK14*AK15+AK31*AK32)/(AK15*AK15+AK32*AK32)*17/10</f>
        <v>0.11865077336887</v>
      </c>
      <c r="AL39" s="220" t="n">
        <f aca="false">(AL14*AL15+AL31*AL32)/(AL15*AL15+AL32*AL32)*17/10</f>
        <v>0.000892005456697556</v>
      </c>
      <c r="AM39" s="220" t="n">
        <f aca="false">(AM14*AM15+AM31*AM32)/(AM15*AM15+AM32*AM32)*17/10</f>
        <v>0.0260522755072953</v>
      </c>
      <c r="AN39" s="220" t="n">
        <f aca="false">(AN14*AN15+AN31*AN32)/(AN15*AN15+AN32*AN32)*17/10</f>
        <v>-0.020180577123937</v>
      </c>
      <c r="AO39" s="220" t="n">
        <f aca="false">(AO14*AO15+AO31*AO32)/(AO15*AO15+AO32*AO32)*17/10</f>
        <v>-0.0910132519652932</v>
      </c>
      <c r="AP39" s="220" t="n">
        <f aca="false">(AP14*AP15+AP31*AP32)/(AP15*AP15+AP32*AP32)*17/10</f>
        <v>0.046627034103901</v>
      </c>
      <c r="AQ39" s="220" t="n">
        <f aca="false">(AQ14*AQ15+AQ31*AQ32)/(AQ15*AQ15+AQ32*AQ32)*17/10</f>
        <v>0.0567969478262529</v>
      </c>
      <c r="AR39" s="221" t="n">
        <f aca="false">(AR14*AR15+AR31*AR32)/(AR15*AR15+AR32*AR32)*17/10</f>
        <v>-0.0180375646415998</v>
      </c>
      <c r="AS39" s="223"/>
    </row>
    <row r="40" customFormat="false" ht="13.5" hidden="false" customHeight="false" outlineLevel="0" collapsed="false">
      <c r="A40" s="218" t="s">
        <v>222</v>
      </c>
      <c r="B40" s="224" t="n">
        <f aca="false">(B31*B15-B32*B14)/(B15*B15+B32*B32)*17/10</f>
        <v>0.607431324269258</v>
      </c>
      <c r="C40" s="225" t="n">
        <f aca="false">(C31*C15-C32*C14)/(C15*C15+C32*C32)*17/10</f>
        <v>0.0895662774357168</v>
      </c>
      <c r="D40" s="225" t="n">
        <f aca="false">(D31*D15-D32*D14)/(D15*D15+D32*D32)*17/10</f>
        <v>0.0449162470152567</v>
      </c>
      <c r="E40" s="225" t="n">
        <f aca="false">(E31*E15-E32*E14)/(E15*E15+E32*E32)*17/10</f>
        <v>-0.0621844420974278</v>
      </c>
      <c r="F40" s="225" t="n">
        <f aca="false">(F31*F15-F32*F14)/(F15*F15+F32*F32)*17/10</f>
        <v>0.0533422663951308</v>
      </c>
      <c r="G40" s="225" t="n">
        <f aca="false">(G31*G15-G32*G14)/(G15*G15+G32*G32)*17/10</f>
        <v>-0.0252958932103039</v>
      </c>
      <c r="H40" s="225" t="n">
        <f aca="false">(H31*H15-H32*H14)/(H15*H15+H32*H32)*17/10</f>
        <v>-0.0436342286190905</v>
      </c>
      <c r="I40" s="225" t="n">
        <f aca="false">(I31*I15-I32*I14)/(I15*I15+I32*I32)*17/10</f>
        <v>-0.0998649682896092</v>
      </c>
      <c r="J40" s="225" t="n">
        <f aca="false">(J31*J15-J32*J14)/(J15*J15+J32*J32)*17/10</f>
        <v>-0.062746372667511</v>
      </c>
      <c r="K40" s="225" t="n">
        <f aca="false">(K31*K15-K32*K14)/(K15*K15+K32*K32)*17/10</f>
        <v>0.0220149043731468</v>
      </c>
      <c r="L40" s="225" t="n">
        <f aca="false">(L31*L15-L32*L14)/(L15*L15+L32*L32)*17/10</f>
        <v>-0.0213814070015182</v>
      </c>
      <c r="M40" s="225" t="n">
        <f aca="false">(M31*M15-M32*M14)/(M15*M15+M32*M32)*17/10</f>
        <v>0.08460722931696</v>
      </c>
      <c r="N40" s="225" t="n">
        <f aca="false">(N31*N15-N32*N14)/(N15*N15+N32*N32)*17/10</f>
        <v>-0.0376014974595929</v>
      </c>
      <c r="O40" s="225" t="n">
        <f aca="false">(O31*O15-O32*O14)/(O15*O15+O32*O32)*17/10</f>
        <v>0.0041038809062159</v>
      </c>
      <c r="P40" s="225" t="n">
        <f aca="false">(P31*P15-P32*P14)/(P15*P15+P32*P32)*17/10</f>
        <v>0.0306045846676116</v>
      </c>
      <c r="Q40" s="225" t="n">
        <f aca="false">(Q31*Q15-Q32*Q14)/(Q15*Q15+Q32*Q32)*17/10</f>
        <v>-0.0105817005821055</v>
      </c>
      <c r="R40" s="225" t="n">
        <f aca="false">(R31*R15-R32*R14)/(R15*R15+R32*R32)*17/10</f>
        <v>-0.021293650829139</v>
      </c>
      <c r="S40" s="225" t="n">
        <f aca="false">(S31*S15-S32*S14)/(S15*S15+S32*S32)*17/10</f>
        <v>-0.102712703061854</v>
      </c>
      <c r="T40" s="225" t="n">
        <f aca="false">(T31*T15-T32*T14)/(T15*T15+T32*T32)*17/10</f>
        <v>-0.0128867790490596</v>
      </c>
      <c r="U40" s="226" t="n">
        <f aca="false">(U31*U15-U32*U14)/(U15*U15+U32*U32)*17/10</f>
        <v>-0.27542779027751</v>
      </c>
      <c r="V40" s="222"/>
      <c r="X40" s="218" t="s">
        <v>222</v>
      </c>
      <c r="Y40" s="224" t="n">
        <f aca="false">(Y31*Y15-Y32*Y14)/(Y15*Y15+Y32*Y32)*17/10</f>
        <v>-0.0578102480852646</v>
      </c>
      <c r="Z40" s="225" t="n">
        <f aca="false">(Z31*Z15-Z32*Z14)/(Z15*Z15+Z32*Z32)*17/10</f>
        <v>0.118246213399158</v>
      </c>
      <c r="AA40" s="225" t="n">
        <f aca="false">(AA31*AA15-AA32*AA14)/(AA15*AA15+AA32*AA32)*17/10</f>
        <v>-0.0522384865345122</v>
      </c>
      <c r="AB40" s="225" t="n">
        <f aca="false">(AB31*AB15-AB32*AB14)/(AB15*AB15+AB32*AB32)*17/10</f>
        <v>-0.0840965682210107</v>
      </c>
      <c r="AC40" s="225" t="n">
        <f aca="false">(AC31*AC15-AC32*AC14)/(AC15*AC15+AC32*AC32)*17/10</f>
        <v>-0.0458003587713177</v>
      </c>
      <c r="AD40" s="225" t="n">
        <f aca="false">(AD31*AD15-AD32*AD14)/(AD15*AD15+AD32*AD32)*17/10</f>
        <v>-0.0234410650043402</v>
      </c>
      <c r="AE40" s="225" t="n">
        <f aca="false">(AE31*AE15-AE32*AE14)/(AE15*AE15+AE32*AE32)*17/10</f>
        <v>0.0409751981549991</v>
      </c>
      <c r="AF40" s="225" t="n">
        <f aca="false">(AF31*AF15-AF32*AF14)/(AF15*AF15+AF32*AF32)*17/10</f>
        <v>0.0199500458738683</v>
      </c>
      <c r="AG40" s="225" t="n">
        <f aca="false">(AG31*AG15-AG32*AG14)/(AG15*AG15+AG32*AG32)*17/10</f>
        <v>-0.0249263257011533</v>
      </c>
      <c r="AH40" s="225" t="n">
        <f aca="false">(AH31*AH15-AH32*AH14)/(AH15*AH15+AH32*AH32)*17/10</f>
        <v>-0.0536986198029908</v>
      </c>
      <c r="AI40" s="225" t="n">
        <f aca="false">(AI31*AI15-AI32*AI14)/(AI15*AI15+AI32*AI32)*17/10</f>
        <v>-0.0537971580341952</v>
      </c>
      <c r="AJ40" s="225" t="n">
        <f aca="false">(AJ31*AJ15-AJ32*AJ14)/(AJ15*AJ15+AJ32*AJ32)*17/10</f>
        <v>0.0742286005381223</v>
      </c>
      <c r="AK40" s="225" t="n">
        <f aca="false">(AK31*AK15-AK32*AK14)/(AK15*AK15+AK32*AK32)*17/10</f>
        <v>0.00196372872152828</v>
      </c>
      <c r="AL40" s="225" t="n">
        <f aca="false">(AL31*AL15-AL32*AL14)/(AL15*AL15+AL32*AL32)*17/10</f>
        <v>0.140282899137509</v>
      </c>
      <c r="AM40" s="225" t="n">
        <f aca="false">(AM31*AM15-AM32*AM14)/(AM15*AM15+AM32*AM32)*17/10</f>
        <v>0.10551627446935</v>
      </c>
      <c r="AN40" s="225" t="n">
        <f aca="false">(AN31*AN15-AN32*AN14)/(AN15*AN15+AN32*AN32)*17/10</f>
        <v>-0.0287513513435443</v>
      </c>
      <c r="AO40" s="225" t="n">
        <f aca="false">(AO31*AO15-AO32*AO14)/(AO15*AO15+AO32*AO32)*17/10</f>
        <v>-0.0130810572297295</v>
      </c>
      <c r="AP40" s="225" t="n">
        <f aca="false">(AP31*AP15-AP32*AP14)/(AP15*AP15+AP32*AP32)*17/10</f>
        <v>-0.0532823359549062</v>
      </c>
      <c r="AQ40" s="225" t="n">
        <f aca="false">(AQ31*AQ15-AQ32*AQ14)/(AQ15*AQ15+AQ32*AQ32)*17/10</f>
        <v>-0.0626176420886154</v>
      </c>
      <c r="AR40" s="226" t="n">
        <f aca="false">(AR31*AR15-AR32*AR14)/(AR15*AR15+AR32*AR32)*17/10</f>
        <v>-0.0270880856019526</v>
      </c>
      <c r="AS40" s="223"/>
    </row>
    <row r="41" customFormat="false" ht="12.75" hidden="false" customHeight="false" outlineLevel="0" collapsed="false">
      <c r="A41" s="227" t="s">
        <v>223</v>
      </c>
      <c r="B41" s="228" t="n">
        <f aca="false">'Original data'!C59</f>
        <v>14.368332</v>
      </c>
      <c r="X41" s="227" t="s">
        <v>223</v>
      </c>
      <c r="Y41" s="228" t="n">
        <f aca="false">'Original data'!Z59</f>
        <v>14.371162</v>
      </c>
    </row>
    <row r="42" customFormat="false" ht="12.75" hidden="false" customHeight="false" outlineLevel="0" collapsed="false">
      <c r="A42" s="229" t="s">
        <v>224</v>
      </c>
      <c r="B42" s="230" t="n">
        <f aca="false">'Original data'!C60</f>
        <v>702.278661111111</v>
      </c>
      <c r="X42" s="229" t="s">
        <v>224</v>
      </c>
      <c r="Y42" s="230" t="n">
        <f aca="false">'Original data'!Z60</f>
        <v>702.364127777778</v>
      </c>
    </row>
    <row r="43" customFormat="false" ht="12.75" hidden="false" customHeight="false" outlineLevel="0" collapsed="false">
      <c r="A43" s="229" t="s">
        <v>225</v>
      </c>
      <c r="B43" s="231" t="n">
        <f aca="false">'Original data'!C61</f>
        <v>0.022529015799833</v>
      </c>
      <c r="H43" s="232"/>
      <c r="X43" s="229" t="s">
        <v>225</v>
      </c>
      <c r="Y43" s="231" t="n">
        <f aca="false">'Original data'!Z61</f>
        <v>0.0203006440768263</v>
      </c>
    </row>
    <row r="44" customFormat="false" ht="12.75" hidden="false" customHeight="false" outlineLevel="0" collapsed="false">
      <c r="A44" s="229" t="s">
        <v>210</v>
      </c>
      <c r="B44" s="233" t="n">
        <f aca="false">'Original data'!C62</f>
        <v>10</v>
      </c>
      <c r="X44" s="229" t="s">
        <v>210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6</v>
      </c>
      <c r="B45" s="235" t="n">
        <f aca="false">'Work sheet'!B234</f>
        <v>-0.00948583659375</v>
      </c>
      <c r="X45" s="234" t="s">
        <v>226</v>
      </c>
      <c r="Y45" s="235" t="n">
        <f aca="false">'Work sheet'!B241</f>
        <v>-0.005230789312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6-04-07T07:16:22Z</dcterms:modified>
  <cp:revision>0</cp:revision>
  <dc:subject/>
  <dc:title/>
</cp:coreProperties>
</file>