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2-MAY-2006_139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MAY-2006_1394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1:06 - 13:06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4 (Alstom 3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142621867691</c:v>
                </c:pt>
                <c:pt idx="1">
                  <c:v>-0.000101601584117983</c:v>
                </c:pt>
                <c:pt idx="2">
                  <c:v>0.000139348351634316</c:v>
                </c:pt>
                <c:pt idx="3">
                  <c:v>7.82925203064444E-005</c:v>
                </c:pt>
                <c:pt idx="4">
                  <c:v>0.000283235170916774</c:v>
                </c:pt>
                <c:pt idx="5">
                  <c:v>4.01504158873411E-005</c:v>
                </c:pt>
                <c:pt idx="6">
                  <c:v>-8.2388210623785E-006</c:v>
                </c:pt>
                <c:pt idx="7">
                  <c:v>8.99628656887419E-005</c:v>
                </c:pt>
                <c:pt idx="8">
                  <c:v>0.000187168303443341</c:v>
                </c:pt>
                <c:pt idx="9">
                  <c:v>8.69741187070616E-007</c:v>
                </c:pt>
                <c:pt idx="10">
                  <c:v>-5.0650564035748E-005</c:v>
                </c:pt>
                <c:pt idx="11">
                  <c:v>-6.53096564051658E-006</c:v>
                </c:pt>
                <c:pt idx="12">
                  <c:v>-6.65905479720896E-005</c:v>
                </c:pt>
                <c:pt idx="13">
                  <c:v>-5.1362170461422E-005</c:v>
                </c:pt>
                <c:pt idx="14">
                  <c:v>-6.24632307011375E-006</c:v>
                </c:pt>
                <c:pt idx="15">
                  <c:v>7.45921668927618E-005</c:v>
                </c:pt>
                <c:pt idx="16">
                  <c:v>0.000134224785369064</c:v>
                </c:pt>
                <c:pt idx="17">
                  <c:v>-9.5197126286583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93851952651048</c:v>
                </c:pt>
                <c:pt idx="1">
                  <c:v>-2.14936828499823E-005</c:v>
                </c:pt>
                <c:pt idx="2">
                  <c:v>-0.000159138658452629</c:v>
                </c:pt>
                <c:pt idx="3">
                  <c:v>-0.000242124202171512</c:v>
                </c:pt>
                <c:pt idx="4">
                  <c:v>-3.37351181154411E-005</c:v>
                </c:pt>
                <c:pt idx="5">
                  <c:v>-4.05675471010225E-005</c:v>
                </c:pt>
                <c:pt idx="6">
                  <c:v>-5.40900628009933E-006</c:v>
                </c:pt>
                <c:pt idx="7">
                  <c:v>4.71152915453299E-005</c:v>
                </c:pt>
                <c:pt idx="8">
                  <c:v>0.000228744028741845</c:v>
                </c:pt>
                <c:pt idx="9">
                  <c:v>0.00013180894251108</c:v>
                </c:pt>
                <c:pt idx="10">
                  <c:v>0.000143196324153383</c:v>
                </c:pt>
                <c:pt idx="11">
                  <c:v>1.02486434783167E-005</c:v>
                </c:pt>
                <c:pt idx="12">
                  <c:v>5.83603309174396E-005</c:v>
                </c:pt>
                <c:pt idx="13">
                  <c:v>0.000324113349996935</c:v>
                </c:pt>
                <c:pt idx="14">
                  <c:v>0.000167679194684522</c:v>
                </c:pt>
                <c:pt idx="15">
                  <c:v>7.58684301924717E-005</c:v>
                </c:pt>
                <c:pt idx="16">
                  <c:v>5.70792504825945E-005</c:v>
                </c:pt>
                <c:pt idx="17">
                  <c:v>-0.00014789361908063</c:v>
                </c:pt>
              </c:numCache>
            </c:numRef>
          </c:yVal>
          <c:smooth val="0"/>
        </c:ser>
        <c:axId val="60125882"/>
        <c:axId val="59284941"/>
      </c:scatterChart>
      <c:valAx>
        <c:axId val="6012588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4941"/>
        <c:crossesAt val="0"/>
        <c:crossBetween val="midCat"/>
      </c:valAx>
      <c:valAx>
        <c:axId val="5928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58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4 (Alstom 3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20655</c:v>
                </c:pt>
                <c:pt idx="1">
                  <c:v>0.322916</c:v>
                </c:pt>
                <c:pt idx="2">
                  <c:v>-0.490239</c:v>
                </c:pt>
                <c:pt idx="3">
                  <c:v>-1.026991</c:v>
                </c:pt>
                <c:pt idx="4">
                  <c:v>-1.229996</c:v>
                </c:pt>
                <c:pt idx="5">
                  <c:v>-1.600867</c:v>
                </c:pt>
                <c:pt idx="6">
                  <c:v>-1.024006</c:v>
                </c:pt>
                <c:pt idx="7">
                  <c:v>-0.04715</c:v>
                </c:pt>
                <c:pt idx="8">
                  <c:v>-0.613126</c:v>
                </c:pt>
                <c:pt idx="9">
                  <c:v>-0.938886</c:v>
                </c:pt>
                <c:pt idx="10">
                  <c:v>-0.407299</c:v>
                </c:pt>
                <c:pt idx="11">
                  <c:v>-0.844066</c:v>
                </c:pt>
                <c:pt idx="12">
                  <c:v>-0.706749</c:v>
                </c:pt>
                <c:pt idx="13">
                  <c:v>-0.341671</c:v>
                </c:pt>
                <c:pt idx="14">
                  <c:v>-0.140752</c:v>
                </c:pt>
                <c:pt idx="15">
                  <c:v>0.371343</c:v>
                </c:pt>
                <c:pt idx="16">
                  <c:v>1.279717</c:v>
                </c:pt>
                <c:pt idx="17">
                  <c:v>1.523395</c:v>
                </c:pt>
                <c:pt idx="18">
                  <c:v>2.10674</c:v>
                </c:pt>
                <c:pt idx="19">
                  <c:v>2.7393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93473</c:v>
                </c:pt>
                <c:pt idx="1">
                  <c:v>-0.070072</c:v>
                </c:pt>
                <c:pt idx="2">
                  <c:v>-0.618761</c:v>
                </c:pt>
                <c:pt idx="3">
                  <c:v>-1.057949</c:v>
                </c:pt>
                <c:pt idx="4">
                  <c:v>-1.433426</c:v>
                </c:pt>
                <c:pt idx="5">
                  <c:v>-1.55715</c:v>
                </c:pt>
                <c:pt idx="6">
                  <c:v>-0.982756</c:v>
                </c:pt>
                <c:pt idx="7">
                  <c:v>0.14315</c:v>
                </c:pt>
                <c:pt idx="8">
                  <c:v>-0.777036</c:v>
                </c:pt>
                <c:pt idx="9">
                  <c:v>-0.784508</c:v>
                </c:pt>
                <c:pt idx="10">
                  <c:v>-0.327787</c:v>
                </c:pt>
                <c:pt idx="11">
                  <c:v>-0.618387</c:v>
                </c:pt>
                <c:pt idx="12">
                  <c:v>-0.639142</c:v>
                </c:pt>
                <c:pt idx="13">
                  <c:v>-0.258443</c:v>
                </c:pt>
                <c:pt idx="14">
                  <c:v>-0.0447</c:v>
                </c:pt>
                <c:pt idx="15">
                  <c:v>0.463538</c:v>
                </c:pt>
                <c:pt idx="16">
                  <c:v>1.360953</c:v>
                </c:pt>
                <c:pt idx="17">
                  <c:v>1.688393</c:v>
                </c:pt>
                <c:pt idx="18">
                  <c:v>1.894973</c:v>
                </c:pt>
                <c:pt idx="19">
                  <c:v>2.639768</c:v>
                </c:pt>
              </c:numCache>
            </c:numRef>
          </c:yVal>
          <c:smooth val="0"/>
        </c:ser>
        <c:axId val="34985262"/>
        <c:axId val="54923644"/>
      </c:scatterChart>
      <c:valAx>
        <c:axId val="3498526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3644"/>
        <c:crossesAt val="0"/>
        <c:crossBetween val="midCat"/>
      </c:valAx>
      <c:valAx>
        <c:axId val="5492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2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4 (Alstom 3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02454207171981</c:v>
                </c:pt>
                <c:pt idx="1">
                  <c:v>5.33085977385259</c:v>
                </c:pt>
                <c:pt idx="2">
                  <c:v>-0.12662355426395</c:v>
                </c:pt>
                <c:pt idx="3">
                  <c:v>0.175615676382637</c:v>
                </c:pt>
                <c:pt idx="4">
                  <c:v>-0.0620208833360156</c:v>
                </c:pt>
                <c:pt idx="5">
                  <c:v>0.916584334957807</c:v>
                </c:pt>
                <c:pt idx="6">
                  <c:v>0.0083013309691104</c:v>
                </c:pt>
                <c:pt idx="7">
                  <c:v>0.503749470158901</c:v>
                </c:pt>
                <c:pt idx="8">
                  <c:v>0</c:v>
                </c:pt>
                <c:pt idx="9">
                  <c:v>0.642488350522607</c:v>
                </c:pt>
                <c:pt idx="10">
                  <c:v>0.0203615683111675</c:v>
                </c:pt>
                <c:pt idx="11">
                  <c:v>0.56449786685241</c:v>
                </c:pt>
                <c:pt idx="12">
                  <c:v>-0.00695874024809744</c:v>
                </c:pt>
                <c:pt idx="13">
                  <c:v>0.1846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92354478029517</c:v>
                </c:pt>
                <c:pt idx="1">
                  <c:v>3.89805994689603</c:v>
                </c:pt>
                <c:pt idx="2">
                  <c:v>-0.155516642512216</c:v>
                </c:pt>
                <c:pt idx="3">
                  <c:v>0.230521328515861</c:v>
                </c:pt>
                <c:pt idx="4">
                  <c:v>-0.0678435175312215</c:v>
                </c:pt>
                <c:pt idx="5">
                  <c:v>0.92470594785223</c:v>
                </c:pt>
                <c:pt idx="6">
                  <c:v>0.0159225438844934</c:v>
                </c:pt>
                <c:pt idx="7">
                  <c:v>0.502051922262429</c:v>
                </c:pt>
                <c:pt idx="8">
                  <c:v>0</c:v>
                </c:pt>
                <c:pt idx="9">
                  <c:v>0.643937626494778</c:v>
                </c:pt>
                <c:pt idx="10">
                  <c:v>0.0363777330516095</c:v>
                </c:pt>
                <c:pt idx="11">
                  <c:v>0.554438204141665</c:v>
                </c:pt>
                <c:pt idx="12">
                  <c:v>-0.0203582282335879</c:v>
                </c:pt>
                <c:pt idx="13">
                  <c:v>0.1979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83153443902836</c:v>
                </c:pt>
                <c:pt idx="1">
                  <c:v>4.15656828194376</c:v>
                </c:pt>
                <c:pt idx="2">
                  <c:v>-0.00491561154025231</c:v>
                </c:pt>
                <c:pt idx="3">
                  <c:v>0.346920482781261</c:v>
                </c:pt>
                <c:pt idx="4">
                  <c:v>-0.0171944347198613</c:v>
                </c:pt>
                <c:pt idx="5">
                  <c:v>0.981112685518175</c:v>
                </c:pt>
                <c:pt idx="6">
                  <c:v>0.0230399719331778</c:v>
                </c:pt>
                <c:pt idx="7">
                  <c:v>0.500507686366441</c:v>
                </c:pt>
                <c:pt idx="8">
                  <c:v>0</c:v>
                </c:pt>
                <c:pt idx="9">
                  <c:v>0.644010610549148</c:v>
                </c:pt>
                <c:pt idx="10">
                  <c:v>0.0352399266386911</c:v>
                </c:pt>
                <c:pt idx="11">
                  <c:v>0.559370612637658</c:v>
                </c:pt>
                <c:pt idx="12">
                  <c:v>-0.0156546632313559</c:v>
                </c:pt>
                <c:pt idx="13">
                  <c:v>0.1753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0144305088004</c:v>
                </c:pt>
                <c:pt idx="1">
                  <c:v>2.53813199837542</c:v>
                </c:pt>
                <c:pt idx="2">
                  <c:v>0.138804133192649</c:v>
                </c:pt>
                <c:pt idx="3">
                  <c:v>0.424903160118696</c:v>
                </c:pt>
                <c:pt idx="4">
                  <c:v>-0.0123816623470164</c:v>
                </c:pt>
                <c:pt idx="5">
                  <c:v>0.946377275986339</c:v>
                </c:pt>
                <c:pt idx="6">
                  <c:v>0.0358619155068081</c:v>
                </c:pt>
                <c:pt idx="7">
                  <c:v>0.495783656362031</c:v>
                </c:pt>
                <c:pt idx="8">
                  <c:v>0</c:v>
                </c:pt>
                <c:pt idx="9">
                  <c:v>0.645281120497092</c:v>
                </c:pt>
                <c:pt idx="10">
                  <c:v>-0.00673065084001811</c:v>
                </c:pt>
                <c:pt idx="11">
                  <c:v>0.514880907413538</c:v>
                </c:pt>
                <c:pt idx="12">
                  <c:v>-0.0177433722309342</c:v>
                </c:pt>
                <c:pt idx="13">
                  <c:v>0.1994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091179583524284</c:v>
                </c:pt>
                <c:pt idx="1">
                  <c:v>2.18080848146905</c:v>
                </c:pt>
                <c:pt idx="2">
                  <c:v>-0.247733417148149</c:v>
                </c:pt>
                <c:pt idx="3">
                  <c:v>0.744159569872695</c:v>
                </c:pt>
                <c:pt idx="4">
                  <c:v>-0.0433299175312103</c:v>
                </c:pt>
                <c:pt idx="5">
                  <c:v>0.833580069188977</c:v>
                </c:pt>
                <c:pt idx="6">
                  <c:v>0.0414392515749767</c:v>
                </c:pt>
                <c:pt idx="7">
                  <c:v>0.504226926546001</c:v>
                </c:pt>
                <c:pt idx="8">
                  <c:v>0</c:v>
                </c:pt>
                <c:pt idx="9">
                  <c:v>0.655293597542984</c:v>
                </c:pt>
                <c:pt idx="10">
                  <c:v>-0.0156536647975299</c:v>
                </c:pt>
                <c:pt idx="11">
                  <c:v>0.500302387820587</c:v>
                </c:pt>
                <c:pt idx="12">
                  <c:v>-0.0667577047616169</c:v>
                </c:pt>
                <c:pt idx="13">
                  <c:v>0.2283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82078117881052</c:v>
                </c:pt>
                <c:pt idx="1">
                  <c:v>2.34881321702923</c:v>
                </c:pt>
                <c:pt idx="2">
                  <c:v>-0.218942691729064</c:v>
                </c:pt>
                <c:pt idx="3">
                  <c:v>0.752119953975645</c:v>
                </c:pt>
                <c:pt idx="4">
                  <c:v>0.00802788023485316</c:v>
                </c:pt>
                <c:pt idx="5">
                  <c:v>0.91672037459415</c:v>
                </c:pt>
                <c:pt idx="6">
                  <c:v>0.0348730520465434</c:v>
                </c:pt>
                <c:pt idx="7">
                  <c:v>0.482609303447018</c:v>
                </c:pt>
                <c:pt idx="8">
                  <c:v>0</c:v>
                </c:pt>
                <c:pt idx="9">
                  <c:v>0.642745828196771</c:v>
                </c:pt>
                <c:pt idx="10">
                  <c:v>0.0131212256318222</c:v>
                </c:pt>
                <c:pt idx="11">
                  <c:v>0.513026214026955</c:v>
                </c:pt>
                <c:pt idx="12">
                  <c:v>-0.0214367491190396</c:v>
                </c:pt>
                <c:pt idx="13">
                  <c:v>0.196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6051792024568</c:v>
                </c:pt>
                <c:pt idx="1">
                  <c:v>3.33693569102975</c:v>
                </c:pt>
                <c:pt idx="2">
                  <c:v>-0.0880699857905714</c:v>
                </c:pt>
                <c:pt idx="3">
                  <c:v>0.59793029596814</c:v>
                </c:pt>
                <c:pt idx="4">
                  <c:v>0.0614396905186833</c:v>
                </c:pt>
                <c:pt idx="5">
                  <c:v>0.922720711510019</c:v>
                </c:pt>
                <c:pt idx="6">
                  <c:v>0.0323363961045565</c:v>
                </c:pt>
                <c:pt idx="7">
                  <c:v>0.495436492261425</c:v>
                </c:pt>
                <c:pt idx="8">
                  <c:v>0</c:v>
                </c:pt>
                <c:pt idx="9">
                  <c:v>0.646460490346883</c:v>
                </c:pt>
                <c:pt idx="10">
                  <c:v>0.0225182478892484</c:v>
                </c:pt>
                <c:pt idx="11">
                  <c:v>0.562114264938953</c:v>
                </c:pt>
                <c:pt idx="12">
                  <c:v>-0.0248849767213077</c:v>
                </c:pt>
                <c:pt idx="13">
                  <c:v>0.2025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9907122932739</c:v>
                </c:pt>
                <c:pt idx="1">
                  <c:v>3.60781442121397</c:v>
                </c:pt>
                <c:pt idx="2">
                  <c:v>-0.0679335763612721</c:v>
                </c:pt>
                <c:pt idx="3">
                  <c:v>0.573289224958908</c:v>
                </c:pt>
                <c:pt idx="4">
                  <c:v>0.0311439928728926</c:v>
                </c:pt>
                <c:pt idx="5">
                  <c:v>0.888143193519253</c:v>
                </c:pt>
                <c:pt idx="6">
                  <c:v>0.0403447322691794</c:v>
                </c:pt>
                <c:pt idx="7">
                  <c:v>0.504473144616073</c:v>
                </c:pt>
                <c:pt idx="8">
                  <c:v>0</c:v>
                </c:pt>
                <c:pt idx="9">
                  <c:v>0.651702039787564</c:v>
                </c:pt>
                <c:pt idx="10">
                  <c:v>0.0479023016962699</c:v>
                </c:pt>
                <c:pt idx="11">
                  <c:v>0.567823919805491</c:v>
                </c:pt>
                <c:pt idx="12">
                  <c:v>-0.0229606409943433</c:v>
                </c:pt>
                <c:pt idx="13">
                  <c:v>0.200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704654119098761</c:v>
                </c:pt>
                <c:pt idx="1">
                  <c:v>2.31863007074432</c:v>
                </c:pt>
                <c:pt idx="2">
                  <c:v>-0.121590619346491</c:v>
                </c:pt>
                <c:pt idx="3">
                  <c:v>0.612690010113901</c:v>
                </c:pt>
                <c:pt idx="4">
                  <c:v>-0.0176186026581665</c:v>
                </c:pt>
                <c:pt idx="5">
                  <c:v>0.90146570607664</c:v>
                </c:pt>
                <c:pt idx="6">
                  <c:v>0.0324753821510081</c:v>
                </c:pt>
                <c:pt idx="7">
                  <c:v>0.498319726567713</c:v>
                </c:pt>
                <c:pt idx="8">
                  <c:v>0</c:v>
                </c:pt>
                <c:pt idx="9">
                  <c:v>0.656501117516118</c:v>
                </c:pt>
                <c:pt idx="10">
                  <c:v>0.0431313036247875</c:v>
                </c:pt>
                <c:pt idx="11">
                  <c:v>0.541234005020134</c:v>
                </c:pt>
                <c:pt idx="12">
                  <c:v>-0.029588377195296</c:v>
                </c:pt>
                <c:pt idx="13">
                  <c:v>0.2174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6073336554906</c:v>
                </c:pt>
                <c:pt idx="1">
                  <c:v>2.08633609385253</c:v>
                </c:pt>
                <c:pt idx="2">
                  <c:v>-0.0226249448662865</c:v>
                </c:pt>
                <c:pt idx="3">
                  <c:v>0.722684394048431</c:v>
                </c:pt>
                <c:pt idx="4">
                  <c:v>-0.14827368873266</c:v>
                </c:pt>
                <c:pt idx="5">
                  <c:v>0.837637404341799</c:v>
                </c:pt>
                <c:pt idx="6">
                  <c:v>0.0445682473099251</c:v>
                </c:pt>
                <c:pt idx="7">
                  <c:v>0.496171762701535</c:v>
                </c:pt>
                <c:pt idx="8">
                  <c:v>0</c:v>
                </c:pt>
                <c:pt idx="9">
                  <c:v>0.656591210092436</c:v>
                </c:pt>
                <c:pt idx="10">
                  <c:v>0.058829016304943</c:v>
                </c:pt>
                <c:pt idx="11">
                  <c:v>0.508380896366807</c:v>
                </c:pt>
                <c:pt idx="12">
                  <c:v>-0.0233710572155416</c:v>
                </c:pt>
                <c:pt idx="13">
                  <c:v>0.2226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27150440498946</c:v>
                </c:pt>
                <c:pt idx="1">
                  <c:v>2.64205117455628</c:v>
                </c:pt>
                <c:pt idx="2">
                  <c:v>-0.126117617371778</c:v>
                </c:pt>
                <c:pt idx="3">
                  <c:v>1.04415462628991</c:v>
                </c:pt>
                <c:pt idx="4">
                  <c:v>-0.0336160257334045</c:v>
                </c:pt>
                <c:pt idx="5">
                  <c:v>0.896075207446257</c:v>
                </c:pt>
                <c:pt idx="6">
                  <c:v>0.0157233987219851</c:v>
                </c:pt>
                <c:pt idx="7">
                  <c:v>0.495882142819524</c:v>
                </c:pt>
                <c:pt idx="8">
                  <c:v>0</c:v>
                </c:pt>
                <c:pt idx="9">
                  <c:v>0.653348511186481</c:v>
                </c:pt>
                <c:pt idx="10">
                  <c:v>0.0258385366382636</c:v>
                </c:pt>
                <c:pt idx="11">
                  <c:v>0.498424091735399</c:v>
                </c:pt>
                <c:pt idx="12">
                  <c:v>-0.0238628865006463</c:v>
                </c:pt>
                <c:pt idx="13">
                  <c:v>0.2157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9581706156533</c:v>
                </c:pt>
                <c:pt idx="1">
                  <c:v>2.99551796670367</c:v>
                </c:pt>
                <c:pt idx="2">
                  <c:v>0.173238321772623</c:v>
                </c:pt>
                <c:pt idx="3">
                  <c:v>0.908233018366072</c:v>
                </c:pt>
                <c:pt idx="4">
                  <c:v>-0.00337309193528318</c:v>
                </c:pt>
                <c:pt idx="5">
                  <c:v>0.922199167400929</c:v>
                </c:pt>
                <c:pt idx="6">
                  <c:v>0.0114276887454743</c:v>
                </c:pt>
                <c:pt idx="7">
                  <c:v>0.490038253824239</c:v>
                </c:pt>
                <c:pt idx="8">
                  <c:v>0</c:v>
                </c:pt>
                <c:pt idx="9">
                  <c:v>0.654091516190454</c:v>
                </c:pt>
                <c:pt idx="10">
                  <c:v>0.0113831485151905</c:v>
                </c:pt>
                <c:pt idx="11">
                  <c:v>0.5144173521402</c:v>
                </c:pt>
                <c:pt idx="12">
                  <c:v>-0.0299430012876671</c:v>
                </c:pt>
                <c:pt idx="13">
                  <c:v>0.209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0282041417112</c:v>
                </c:pt>
                <c:pt idx="1">
                  <c:v>3.28712524539443</c:v>
                </c:pt>
                <c:pt idx="2">
                  <c:v>0.115716925474812</c:v>
                </c:pt>
                <c:pt idx="3">
                  <c:v>0.85555612383496</c:v>
                </c:pt>
                <c:pt idx="4">
                  <c:v>0.0234277379103757</c:v>
                </c:pt>
                <c:pt idx="5">
                  <c:v>0.928933199134607</c:v>
                </c:pt>
                <c:pt idx="6">
                  <c:v>0.00272173581136493</c:v>
                </c:pt>
                <c:pt idx="7">
                  <c:v>0.484536820932884</c:v>
                </c:pt>
                <c:pt idx="8">
                  <c:v>0</c:v>
                </c:pt>
                <c:pt idx="9">
                  <c:v>0.6510295509857</c:v>
                </c:pt>
                <c:pt idx="10">
                  <c:v>0.0353723705000598</c:v>
                </c:pt>
                <c:pt idx="11">
                  <c:v>0.534222093459202</c:v>
                </c:pt>
                <c:pt idx="12">
                  <c:v>-0.0238965688651751</c:v>
                </c:pt>
                <c:pt idx="13">
                  <c:v>0.2012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1762014913373</c:v>
                </c:pt>
                <c:pt idx="1">
                  <c:v>1.46133246832546</c:v>
                </c:pt>
                <c:pt idx="2">
                  <c:v>0.0371413132172317</c:v>
                </c:pt>
                <c:pt idx="3">
                  <c:v>0.652246202086627</c:v>
                </c:pt>
                <c:pt idx="4">
                  <c:v>0.10334401547801</c:v>
                </c:pt>
                <c:pt idx="5">
                  <c:v>0.830458261260159</c:v>
                </c:pt>
                <c:pt idx="6">
                  <c:v>0.0398692191421928</c:v>
                </c:pt>
                <c:pt idx="7">
                  <c:v>0.469423210007199</c:v>
                </c:pt>
                <c:pt idx="8">
                  <c:v>0</c:v>
                </c:pt>
                <c:pt idx="9">
                  <c:v>0.652168652924538</c:v>
                </c:pt>
                <c:pt idx="10">
                  <c:v>0.0948885500719025</c:v>
                </c:pt>
                <c:pt idx="11">
                  <c:v>0.563866070581799</c:v>
                </c:pt>
                <c:pt idx="12">
                  <c:v>0.00242483058776869</c:v>
                </c:pt>
                <c:pt idx="13">
                  <c:v>0.2290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6904422296482</c:v>
                </c:pt>
                <c:pt idx="1">
                  <c:v>2.31377462005987</c:v>
                </c:pt>
                <c:pt idx="2">
                  <c:v>0.360127825489332</c:v>
                </c:pt>
                <c:pt idx="3">
                  <c:v>0.790651289645543</c:v>
                </c:pt>
                <c:pt idx="4">
                  <c:v>0.0484137886608049</c:v>
                </c:pt>
                <c:pt idx="5">
                  <c:v>0.928327617575164</c:v>
                </c:pt>
                <c:pt idx="6">
                  <c:v>0.00486634914629633</c:v>
                </c:pt>
                <c:pt idx="7">
                  <c:v>0.487457307491874</c:v>
                </c:pt>
                <c:pt idx="8">
                  <c:v>0</c:v>
                </c:pt>
                <c:pt idx="9">
                  <c:v>0.65220295653235</c:v>
                </c:pt>
                <c:pt idx="10">
                  <c:v>0.0408438807708086</c:v>
                </c:pt>
                <c:pt idx="11">
                  <c:v>0.535948441147262</c:v>
                </c:pt>
                <c:pt idx="12">
                  <c:v>-0.0037173482503207</c:v>
                </c:pt>
                <c:pt idx="13">
                  <c:v>0.221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5599078848118</c:v>
                </c:pt>
                <c:pt idx="1">
                  <c:v>3.32394684162322</c:v>
                </c:pt>
                <c:pt idx="2">
                  <c:v>0.108633790810549</c:v>
                </c:pt>
                <c:pt idx="3">
                  <c:v>0.510266295184443</c:v>
                </c:pt>
                <c:pt idx="4">
                  <c:v>-0.0688797120449484</c:v>
                </c:pt>
                <c:pt idx="5">
                  <c:v>1.00167906947691</c:v>
                </c:pt>
                <c:pt idx="6">
                  <c:v>0.0273125157888156</c:v>
                </c:pt>
                <c:pt idx="7">
                  <c:v>0.487399864854409</c:v>
                </c:pt>
                <c:pt idx="8">
                  <c:v>0</c:v>
                </c:pt>
                <c:pt idx="9">
                  <c:v>0.647122815787864</c:v>
                </c:pt>
                <c:pt idx="10">
                  <c:v>0.0105768081430818</c:v>
                </c:pt>
                <c:pt idx="11">
                  <c:v>0.556506727148195</c:v>
                </c:pt>
                <c:pt idx="12">
                  <c:v>-0.0178675899798378</c:v>
                </c:pt>
                <c:pt idx="13">
                  <c:v>0.1887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1012778122469</c:v>
                </c:pt>
                <c:pt idx="1">
                  <c:v>4.25072370108965</c:v>
                </c:pt>
                <c:pt idx="2">
                  <c:v>0.218036861388503</c:v>
                </c:pt>
                <c:pt idx="3">
                  <c:v>0.290333952772111</c:v>
                </c:pt>
                <c:pt idx="4">
                  <c:v>0.0482656904519373</c:v>
                </c:pt>
                <c:pt idx="5">
                  <c:v>0.961482582018539</c:v>
                </c:pt>
                <c:pt idx="6">
                  <c:v>-0.0110851197366981</c:v>
                </c:pt>
                <c:pt idx="7">
                  <c:v>0.486106677527165</c:v>
                </c:pt>
                <c:pt idx="8">
                  <c:v>0</c:v>
                </c:pt>
                <c:pt idx="9">
                  <c:v>0.642490811971035</c:v>
                </c:pt>
                <c:pt idx="10">
                  <c:v>-0.00707693767768609</c:v>
                </c:pt>
                <c:pt idx="11">
                  <c:v>0.567758552058068</c:v>
                </c:pt>
                <c:pt idx="12">
                  <c:v>-0.0173547638124603</c:v>
                </c:pt>
                <c:pt idx="13">
                  <c:v>0.194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9122613067771</c:v>
                </c:pt>
                <c:pt idx="1">
                  <c:v>5.52611940015291</c:v>
                </c:pt>
                <c:pt idx="2">
                  <c:v>0.125539057911912</c:v>
                </c:pt>
                <c:pt idx="3">
                  <c:v>0.323363881338168</c:v>
                </c:pt>
                <c:pt idx="4">
                  <c:v>0.0135339956142622</c:v>
                </c:pt>
                <c:pt idx="5">
                  <c:v>0.930914552086364</c:v>
                </c:pt>
                <c:pt idx="6">
                  <c:v>0.0134713188518519</c:v>
                </c:pt>
                <c:pt idx="7">
                  <c:v>0.484047007677011</c:v>
                </c:pt>
                <c:pt idx="8">
                  <c:v>0</c:v>
                </c:pt>
                <c:pt idx="9">
                  <c:v>0.639122141542996</c:v>
                </c:pt>
                <c:pt idx="10">
                  <c:v>0.00623738075693874</c:v>
                </c:pt>
                <c:pt idx="11">
                  <c:v>0.570008188590139</c:v>
                </c:pt>
                <c:pt idx="12">
                  <c:v>-0.0138142708954312</c:v>
                </c:pt>
                <c:pt idx="13">
                  <c:v>0.196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52488977234026</c:v>
                </c:pt>
                <c:pt idx="1">
                  <c:v>-0.979713586410858</c:v>
                </c:pt>
                <c:pt idx="2">
                  <c:v>0.47395541425295</c:v>
                </c:pt>
                <c:pt idx="3">
                  <c:v>-0.119266182589241</c:v>
                </c:pt>
                <c:pt idx="4">
                  <c:v>0.0822227461569659</c:v>
                </c:pt>
                <c:pt idx="5">
                  <c:v>-0.0293996839563179</c:v>
                </c:pt>
                <c:pt idx="6">
                  <c:v>0.0231533189604522</c:v>
                </c:pt>
                <c:pt idx="7">
                  <c:v>-0.0220346400108403</c:v>
                </c:pt>
                <c:pt idx="8">
                  <c:v>0</c:v>
                </c:pt>
                <c:pt idx="9">
                  <c:v>-0.0106039453254042</c:v>
                </c:pt>
                <c:pt idx="10">
                  <c:v>-0.00515165500065442</c:v>
                </c:pt>
                <c:pt idx="11">
                  <c:v>-0.0105668946713987</c:v>
                </c:pt>
                <c:pt idx="12">
                  <c:v>-0.0255723897127595</c:v>
                </c:pt>
                <c:pt idx="13">
                  <c:v>-0.02229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58913743348711</c:v>
                </c:pt>
                <c:pt idx="1">
                  <c:v>-1.06184759752607</c:v>
                </c:pt>
                <c:pt idx="2">
                  <c:v>0.330340562946474</c:v>
                </c:pt>
                <c:pt idx="3">
                  <c:v>-0.142375194827131</c:v>
                </c:pt>
                <c:pt idx="4">
                  <c:v>0.050035446491215</c:v>
                </c:pt>
                <c:pt idx="5">
                  <c:v>-0.0244000757028619</c:v>
                </c:pt>
                <c:pt idx="6">
                  <c:v>0.0208788715774248</c:v>
                </c:pt>
                <c:pt idx="7">
                  <c:v>-0.0330600824783637</c:v>
                </c:pt>
                <c:pt idx="8">
                  <c:v>0</c:v>
                </c:pt>
                <c:pt idx="9">
                  <c:v>-0.0134859254407059</c:v>
                </c:pt>
                <c:pt idx="10">
                  <c:v>-0.0189774543245534</c:v>
                </c:pt>
                <c:pt idx="11">
                  <c:v>-0.0224864083282884</c:v>
                </c:pt>
                <c:pt idx="12">
                  <c:v>-0.0367879882164477</c:v>
                </c:pt>
                <c:pt idx="13">
                  <c:v>-0.01856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78587578045922</c:v>
                </c:pt>
                <c:pt idx="1">
                  <c:v>-0.889531223647615</c:v>
                </c:pt>
                <c:pt idx="2">
                  <c:v>0.408292021091257</c:v>
                </c:pt>
                <c:pt idx="3">
                  <c:v>-0.160448136591449</c:v>
                </c:pt>
                <c:pt idx="4">
                  <c:v>0.0387453191903496</c:v>
                </c:pt>
                <c:pt idx="5">
                  <c:v>-0.0208124171188633</c:v>
                </c:pt>
                <c:pt idx="6">
                  <c:v>0.0207044375925777</c:v>
                </c:pt>
                <c:pt idx="7">
                  <c:v>-0.0281022060729739</c:v>
                </c:pt>
                <c:pt idx="8">
                  <c:v>0</c:v>
                </c:pt>
                <c:pt idx="9">
                  <c:v>-0.0214530347791479</c:v>
                </c:pt>
                <c:pt idx="10">
                  <c:v>0.000633705445772325</c:v>
                </c:pt>
                <c:pt idx="11">
                  <c:v>-0.0258627915351761</c:v>
                </c:pt>
                <c:pt idx="12">
                  <c:v>-0.0219090816604831</c:v>
                </c:pt>
                <c:pt idx="13">
                  <c:v>-0.03787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355362837286069</c:v>
                </c:pt>
                <c:pt idx="1">
                  <c:v>-0.569045885566079</c:v>
                </c:pt>
                <c:pt idx="2">
                  <c:v>0.456682225678688</c:v>
                </c:pt>
                <c:pt idx="3">
                  <c:v>-0.185088743934557</c:v>
                </c:pt>
                <c:pt idx="4">
                  <c:v>0.111034927152687</c:v>
                </c:pt>
                <c:pt idx="5">
                  <c:v>-0.0250333374320091</c:v>
                </c:pt>
                <c:pt idx="6">
                  <c:v>-0.0118744168313618</c:v>
                </c:pt>
                <c:pt idx="7">
                  <c:v>-0.0335410760047416</c:v>
                </c:pt>
                <c:pt idx="8">
                  <c:v>0</c:v>
                </c:pt>
                <c:pt idx="9">
                  <c:v>-0.0191368460131812</c:v>
                </c:pt>
                <c:pt idx="10">
                  <c:v>0.0326550088587516</c:v>
                </c:pt>
                <c:pt idx="11">
                  <c:v>-0.0486892824067315</c:v>
                </c:pt>
                <c:pt idx="12">
                  <c:v>-0.0290633610540073</c:v>
                </c:pt>
                <c:pt idx="13">
                  <c:v>-0.02875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247474773866089</c:v>
                </c:pt>
                <c:pt idx="1">
                  <c:v>-0.694019651264808</c:v>
                </c:pt>
                <c:pt idx="2">
                  <c:v>0.386112091425581</c:v>
                </c:pt>
                <c:pt idx="3">
                  <c:v>-0.209497391326134</c:v>
                </c:pt>
                <c:pt idx="4">
                  <c:v>0.1290828757946</c:v>
                </c:pt>
                <c:pt idx="5">
                  <c:v>0.0710274556729057</c:v>
                </c:pt>
                <c:pt idx="6">
                  <c:v>-0.00446256340432947</c:v>
                </c:pt>
                <c:pt idx="7">
                  <c:v>-0.0230723927071718</c:v>
                </c:pt>
                <c:pt idx="8">
                  <c:v>0</c:v>
                </c:pt>
                <c:pt idx="9">
                  <c:v>-0.0181686978812867</c:v>
                </c:pt>
                <c:pt idx="10">
                  <c:v>-0.00014566927731221</c:v>
                </c:pt>
                <c:pt idx="11">
                  <c:v>-0.0243569232568024</c:v>
                </c:pt>
                <c:pt idx="12">
                  <c:v>-0.0628701932067588</c:v>
                </c:pt>
                <c:pt idx="13">
                  <c:v>-0.03728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5125995112823</c:v>
                </c:pt>
                <c:pt idx="1">
                  <c:v>-0.648425838437338</c:v>
                </c:pt>
                <c:pt idx="2">
                  <c:v>0.27413346230562</c:v>
                </c:pt>
                <c:pt idx="3">
                  <c:v>-0.00993967572875344</c:v>
                </c:pt>
                <c:pt idx="4">
                  <c:v>0.120153541357292</c:v>
                </c:pt>
                <c:pt idx="5">
                  <c:v>0.0210835626003671</c:v>
                </c:pt>
                <c:pt idx="6">
                  <c:v>0.0281468467487893</c:v>
                </c:pt>
                <c:pt idx="7">
                  <c:v>-0.00931185348268249</c:v>
                </c:pt>
                <c:pt idx="8">
                  <c:v>0</c:v>
                </c:pt>
                <c:pt idx="9">
                  <c:v>-0.0197133237005255</c:v>
                </c:pt>
                <c:pt idx="10">
                  <c:v>0.0230899967543074</c:v>
                </c:pt>
                <c:pt idx="11">
                  <c:v>-0.0435000591348583</c:v>
                </c:pt>
                <c:pt idx="12">
                  <c:v>-0.0432593327198212</c:v>
                </c:pt>
                <c:pt idx="13">
                  <c:v>-0.01405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7653854576507</c:v>
                </c:pt>
                <c:pt idx="1">
                  <c:v>-0.561573767018695</c:v>
                </c:pt>
                <c:pt idx="2">
                  <c:v>0.365050890962687</c:v>
                </c:pt>
                <c:pt idx="3">
                  <c:v>0.00642377632429949</c:v>
                </c:pt>
                <c:pt idx="4">
                  <c:v>0.109767600864157</c:v>
                </c:pt>
                <c:pt idx="5">
                  <c:v>0.024911218943296</c:v>
                </c:pt>
                <c:pt idx="6">
                  <c:v>0.0405318018893983</c:v>
                </c:pt>
                <c:pt idx="7">
                  <c:v>-0.000600037399874436</c:v>
                </c:pt>
                <c:pt idx="8">
                  <c:v>0</c:v>
                </c:pt>
                <c:pt idx="9">
                  <c:v>-0.00974976994120705</c:v>
                </c:pt>
                <c:pt idx="10">
                  <c:v>0.0369678125055951</c:v>
                </c:pt>
                <c:pt idx="11">
                  <c:v>-0.0130765255690013</c:v>
                </c:pt>
                <c:pt idx="12">
                  <c:v>-0.0256253632768571</c:v>
                </c:pt>
                <c:pt idx="13">
                  <c:v>-0.0146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75869844022613</c:v>
                </c:pt>
                <c:pt idx="1">
                  <c:v>-0.202657764817028</c:v>
                </c:pt>
                <c:pt idx="2">
                  <c:v>0.69905345665978</c:v>
                </c:pt>
                <c:pt idx="3">
                  <c:v>-0.120546148240154</c:v>
                </c:pt>
                <c:pt idx="4">
                  <c:v>0.0864263227144403</c:v>
                </c:pt>
                <c:pt idx="5">
                  <c:v>-0.00124576937392448</c:v>
                </c:pt>
                <c:pt idx="6">
                  <c:v>0.0296832643327278</c:v>
                </c:pt>
                <c:pt idx="7">
                  <c:v>-0.0059819233501358</c:v>
                </c:pt>
                <c:pt idx="8">
                  <c:v>0</c:v>
                </c:pt>
                <c:pt idx="9">
                  <c:v>-0.0141227700315552</c:v>
                </c:pt>
                <c:pt idx="10">
                  <c:v>0.0307265210303236</c:v>
                </c:pt>
                <c:pt idx="11">
                  <c:v>-0.0100864342808145</c:v>
                </c:pt>
                <c:pt idx="12">
                  <c:v>-0.0168733817835806</c:v>
                </c:pt>
                <c:pt idx="13">
                  <c:v>-0.0134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195307213117154</c:v>
                </c:pt>
                <c:pt idx="1">
                  <c:v>-0.561338702026991</c:v>
                </c:pt>
                <c:pt idx="2">
                  <c:v>0.69854463641237</c:v>
                </c:pt>
                <c:pt idx="3">
                  <c:v>0.0961072512635106</c:v>
                </c:pt>
                <c:pt idx="4">
                  <c:v>0.179385527146335</c:v>
                </c:pt>
                <c:pt idx="5">
                  <c:v>-0.000586795387115653</c:v>
                </c:pt>
                <c:pt idx="6">
                  <c:v>0.025981392910464</c:v>
                </c:pt>
                <c:pt idx="7">
                  <c:v>-0.0473236850113444</c:v>
                </c:pt>
                <c:pt idx="8">
                  <c:v>0</c:v>
                </c:pt>
                <c:pt idx="9">
                  <c:v>-0.0082053751863398</c:v>
                </c:pt>
                <c:pt idx="10">
                  <c:v>0.00933750515533914</c:v>
                </c:pt>
                <c:pt idx="11">
                  <c:v>-0.0196636545342626</c:v>
                </c:pt>
                <c:pt idx="12">
                  <c:v>-0.0190073459207167</c:v>
                </c:pt>
                <c:pt idx="13">
                  <c:v>-0.0309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2108618695215</c:v>
                </c:pt>
                <c:pt idx="1">
                  <c:v>-0.828872208690941</c:v>
                </c:pt>
                <c:pt idx="2">
                  <c:v>0.606970813694808</c:v>
                </c:pt>
                <c:pt idx="3">
                  <c:v>-0.219968885187325</c:v>
                </c:pt>
                <c:pt idx="4">
                  <c:v>0.0711377644560376</c:v>
                </c:pt>
                <c:pt idx="5">
                  <c:v>0.0515892162732495</c:v>
                </c:pt>
                <c:pt idx="6">
                  <c:v>0.023734561444373</c:v>
                </c:pt>
                <c:pt idx="7">
                  <c:v>-0.014677840980377</c:v>
                </c:pt>
                <c:pt idx="8">
                  <c:v>0</c:v>
                </c:pt>
                <c:pt idx="9">
                  <c:v>-0.0122241584055817</c:v>
                </c:pt>
                <c:pt idx="10">
                  <c:v>-0.0451275317761322</c:v>
                </c:pt>
                <c:pt idx="11">
                  <c:v>-0.0106548204868821</c:v>
                </c:pt>
                <c:pt idx="12">
                  <c:v>-0.0357130669654578</c:v>
                </c:pt>
                <c:pt idx="13">
                  <c:v>-0.00804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99350441908974</c:v>
                </c:pt>
                <c:pt idx="1">
                  <c:v>-0.286563457616191</c:v>
                </c:pt>
                <c:pt idx="2">
                  <c:v>-0.0249086570997444</c:v>
                </c:pt>
                <c:pt idx="3">
                  <c:v>-0.0717463425244154</c:v>
                </c:pt>
                <c:pt idx="4">
                  <c:v>0.171211449952066</c:v>
                </c:pt>
                <c:pt idx="5">
                  <c:v>0.0551700334130593</c:v>
                </c:pt>
                <c:pt idx="6">
                  <c:v>0.025942361616185</c:v>
                </c:pt>
                <c:pt idx="7">
                  <c:v>-0.0097939986606958</c:v>
                </c:pt>
                <c:pt idx="8">
                  <c:v>0</c:v>
                </c:pt>
                <c:pt idx="9">
                  <c:v>-0.00958473738139788</c:v>
                </c:pt>
                <c:pt idx="10">
                  <c:v>0.0154274237767155</c:v>
                </c:pt>
                <c:pt idx="11">
                  <c:v>-0.0132585018369985</c:v>
                </c:pt>
                <c:pt idx="12">
                  <c:v>-0.0561949916775116</c:v>
                </c:pt>
                <c:pt idx="13">
                  <c:v>-0.008551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91973706967919</c:v>
                </c:pt>
                <c:pt idx="1">
                  <c:v>-0.610985998557601</c:v>
                </c:pt>
                <c:pt idx="2">
                  <c:v>0.0724968472636779</c:v>
                </c:pt>
                <c:pt idx="3">
                  <c:v>-0.202342504325075</c:v>
                </c:pt>
                <c:pt idx="4">
                  <c:v>0.130772666984931</c:v>
                </c:pt>
                <c:pt idx="5">
                  <c:v>0.0290899982794165</c:v>
                </c:pt>
                <c:pt idx="6">
                  <c:v>0.0143986526637685</c:v>
                </c:pt>
                <c:pt idx="7">
                  <c:v>-0.0219885578308738</c:v>
                </c:pt>
                <c:pt idx="8">
                  <c:v>0</c:v>
                </c:pt>
                <c:pt idx="9">
                  <c:v>-0.0162994286677976</c:v>
                </c:pt>
                <c:pt idx="10">
                  <c:v>0.0170925052457475</c:v>
                </c:pt>
                <c:pt idx="11">
                  <c:v>-0.0334590282448769</c:v>
                </c:pt>
                <c:pt idx="12">
                  <c:v>-0.046233313663833</c:v>
                </c:pt>
                <c:pt idx="13">
                  <c:v>-0.0348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8793850112245</c:v>
                </c:pt>
                <c:pt idx="1">
                  <c:v>-0.722009354552616</c:v>
                </c:pt>
                <c:pt idx="2">
                  <c:v>-0.161069951214539</c:v>
                </c:pt>
                <c:pt idx="3">
                  <c:v>-0.0644213600118603</c:v>
                </c:pt>
                <c:pt idx="4">
                  <c:v>0.198931575141498</c:v>
                </c:pt>
                <c:pt idx="5">
                  <c:v>-0.0366226427707682</c:v>
                </c:pt>
                <c:pt idx="6">
                  <c:v>0.014038209183791</c:v>
                </c:pt>
                <c:pt idx="7">
                  <c:v>-0.0304377311905629</c:v>
                </c:pt>
                <c:pt idx="8">
                  <c:v>0</c:v>
                </c:pt>
                <c:pt idx="9">
                  <c:v>-0.0108399262677615</c:v>
                </c:pt>
                <c:pt idx="10">
                  <c:v>0.0332615629875239</c:v>
                </c:pt>
                <c:pt idx="11">
                  <c:v>-0.0259455865380174</c:v>
                </c:pt>
                <c:pt idx="12">
                  <c:v>-0.0620404819269028</c:v>
                </c:pt>
                <c:pt idx="13">
                  <c:v>-0.02514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00399456038215</c:v>
                </c:pt>
                <c:pt idx="1">
                  <c:v>-0.88622293165095</c:v>
                </c:pt>
                <c:pt idx="2">
                  <c:v>0.422617884089576</c:v>
                </c:pt>
                <c:pt idx="3">
                  <c:v>0.185047346559893</c:v>
                </c:pt>
                <c:pt idx="4">
                  <c:v>0.0373633598572616</c:v>
                </c:pt>
                <c:pt idx="5">
                  <c:v>-0.0376787430104527</c:v>
                </c:pt>
                <c:pt idx="6">
                  <c:v>0.0228854739849478</c:v>
                </c:pt>
                <c:pt idx="7">
                  <c:v>-0.0187355695942345</c:v>
                </c:pt>
                <c:pt idx="8">
                  <c:v>0</c:v>
                </c:pt>
                <c:pt idx="9">
                  <c:v>-0.0102245081926126</c:v>
                </c:pt>
                <c:pt idx="10">
                  <c:v>-0.0676820749302201</c:v>
                </c:pt>
                <c:pt idx="11">
                  <c:v>-0.0233806059376996</c:v>
                </c:pt>
                <c:pt idx="12">
                  <c:v>-0.0481929086473636</c:v>
                </c:pt>
                <c:pt idx="13">
                  <c:v>-0.03128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56377615500348</c:v>
                </c:pt>
                <c:pt idx="1">
                  <c:v>-0.555596515995823</c:v>
                </c:pt>
                <c:pt idx="2">
                  <c:v>0.636954382773292</c:v>
                </c:pt>
                <c:pt idx="3">
                  <c:v>0.0131482489517028</c:v>
                </c:pt>
                <c:pt idx="4">
                  <c:v>0.0609966801961523</c:v>
                </c:pt>
                <c:pt idx="5">
                  <c:v>-0.0335070544215197</c:v>
                </c:pt>
                <c:pt idx="6">
                  <c:v>0.0439481030880276</c:v>
                </c:pt>
                <c:pt idx="7">
                  <c:v>0.0215321448455767</c:v>
                </c:pt>
                <c:pt idx="8">
                  <c:v>0</c:v>
                </c:pt>
                <c:pt idx="9">
                  <c:v>-0.00543208078239982</c:v>
                </c:pt>
                <c:pt idx="10">
                  <c:v>-0.0695120121350497</c:v>
                </c:pt>
                <c:pt idx="11">
                  <c:v>-0.0322897699320619</c:v>
                </c:pt>
                <c:pt idx="12">
                  <c:v>-0.0284367309406597</c:v>
                </c:pt>
                <c:pt idx="13">
                  <c:v>-0.0148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0805971326548</c:v>
                </c:pt>
                <c:pt idx="1">
                  <c:v>-0.0902551901915479</c:v>
                </c:pt>
                <c:pt idx="2">
                  <c:v>0.341261981203627</c:v>
                </c:pt>
                <c:pt idx="3">
                  <c:v>-0.120514895516604</c:v>
                </c:pt>
                <c:pt idx="4">
                  <c:v>0.0819022390462951</c:v>
                </c:pt>
                <c:pt idx="5">
                  <c:v>-0.0033398409903993</c:v>
                </c:pt>
                <c:pt idx="6">
                  <c:v>0.00804773332578502</c:v>
                </c:pt>
                <c:pt idx="7">
                  <c:v>-0.00114877444786803</c:v>
                </c:pt>
                <c:pt idx="8">
                  <c:v>0</c:v>
                </c:pt>
                <c:pt idx="9">
                  <c:v>-0.0026085353765939</c:v>
                </c:pt>
                <c:pt idx="10">
                  <c:v>-0.0232890267486335</c:v>
                </c:pt>
                <c:pt idx="11">
                  <c:v>-0.0187015888609207</c:v>
                </c:pt>
                <c:pt idx="12">
                  <c:v>-0.0343744809081842</c:v>
                </c:pt>
                <c:pt idx="13">
                  <c:v>-0.01660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9862394499411</c:v>
                </c:pt>
                <c:pt idx="1">
                  <c:v>-0.130192064398263</c:v>
                </c:pt>
                <c:pt idx="2">
                  <c:v>-0.022976896000614</c:v>
                </c:pt>
                <c:pt idx="3">
                  <c:v>0.047385984111153</c:v>
                </c:pt>
                <c:pt idx="4">
                  <c:v>0.120603192113621</c:v>
                </c:pt>
                <c:pt idx="5">
                  <c:v>-0.0250787480687082</c:v>
                </c:pt>
                <c:pt idx="6">
                  <c:v>0.00367502107356619</c:v>
                </c:pt>
                <c:pt idx="7">
                  <c:v>0.00825573147117737</c:v>
                </c:pt>
                <c:pt idx="8">
                  <c:v>0</c:v>
                </c:pt>
                <c:pt idx="9">
                  <c:v>0.00107842497784738</c:v>
                </c:pt>
                <c:pt idx="10">
                  <c:v>-0.0186531396742142</c:v>
                </c:pt>
                <c:pt idx="11">
                  <c:v>-0.00548677992410039</c:v>
                </c:pt>
                <c:pt idx="12">
                  <c:v>-0.0403488239518718</c:v>
                </c:pt>
                <c:pt idx="13">
                  <c:v>-0.01666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9949441242469</c:v>
                </c:pt>
                <c:pt idx="1">
                  <c:v>-0.0301954036398215</c:v>
                </c:pt>
                <c:pt idx="2">
                  <c:v>0.237061844148751</c:v>
                </c:pt>
                <c:pt idx="3">
                  <c:v>-0.0245613569397022</c:v>
                </c:pt>
                <c:pt idx="4">
                  <c:v>0.0937484451253974</c:v>
                </c:pt>
                <c:pt idx="5">
                  <c:v>-0.0390954381240698</c:v>
                </c:pt>
                <c:pt idx="6">
                  <c:v>0.000904262656300659</c:v>
                </c:pt>
                <c:pt idx="7">
                  <c:v>0.0116840943003765</c:v>
                </c:pt>
                <c:pt idx="8">
                  <c:v>0</c:v>
                </c:pt>
                <c:pt idx="9">
                  <c:v>0.00677235020013343</c:v>
                </c:pt>
                <c:pt idx="10">
                  <c:v>-0.00065864732481834</c:v>
                </c:pt>
                <c:pt idx="11">
                  <c:v>-0.00572400876641913</c:v>
                </c:pt>
                <c:pt idx="12">
                  <c:v>-0.026290428491893</c:v>
                </c:pt>
                <c:pt idx="13">
                  <c:v>-0.01555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2640726437379</c:v>
                </c:pt>
                <c:pt idx="1">
                  <c:v>3.77494208812707</c:v>
                </c:pt>
                <c:pt idx="2">
                  <c:v>-0.35477728387598</c:v>
                </c:pt>
                <c:pt idx="3">
                  <c:v>0.285811722733069</c:v>
                </c:pt>
                <c:pt idx="4">
                  <c:v>-0.0156069930637498</c:v>
                </c:pt>
                <c:pt idx="5">
                  <c:v>0.98602100577188</c:v>
                </c:pt>
                <c:pt idx="6">
                  <c:v>-0.0159445257858458</c:v>
                </c:pt>
                <c:pt idx="7">
                  <c:v>0.513908297669244</c:v>
                </c:pt>
                <c:pt idx="8">
                  <c:v>0</c:v>
                </c:pt>
                <c:pt idx="9">
                  <c:v>0.649842271329366</c:v>
                </c:pt>
                <c:pt idx="10">
                  <c:v>-0.00539102240651199</c:v>
                </c:pt>
                <c:pt idx="11">
                  <c:v>0.5932744868954</c:v>
                </c:pt>
                <c:pt idx="12">
                  <c:v>-0.0399086642523644</c:v>
                </c:pt>
                <c:pt idx="13">
                  <c:v>0.1638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6131013547781</c:v>
                </c:pt>
                <c:pt idx="1">
                  <c:v>3.07224961200684</c:v>
                </c:pt>
                <c:pt idx="2">
                  <c:v>-0.332519712290875</c:v>
                </c:pt>
                <c:pt idx="3">
                  <c:v>0.378366973605665</c:v>
                </c:pt>
                <c:pt idx="4">
                  <c:v>-0.00797445748478413</c:v>
                </c:pt>
                <c:pt idx="5">
                  <c:v>0.99755756670866</c:v>
                </c:pt>
                <c:pt idx="6">
                  <c:v>-0.0354594505169292</c:v>
                </c:pt>
                <c:pt idx="7">
                  <c:v>0.514721005781012</c:v>
                </c:pt>
                <c:pt idx="8">
                  <c:v>0</c:v>
                </c:pt>
                <c:pt idx="9">
                  <c:v>0.652008068179897</c:v>
                </c:pt>
                <c:pt idx="10">
                  <c:v>-0.0266981364176436</c:v>
                </c:pt>
                <c:pt idx="11">
                  <c:v>0.583313268192183</c:v>
                </c:pt>
                <c:pt idx="12">
                  <c:v>-0.03016690827041</c:v>
                </c:pt>
                <c:pt idx="13">
                  <c:v>0.177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1439378956238</c:v>
                </c:pt>
                <c:pt idx="1">
                  <c:v>2.94879655531078</c:v>
                </c:pt>
                <c:pt idx="2">
                  <c:v>-0.207126229332609</c:v>
                </c:pt>
                <c:pt idx="3">
                  <c:v>0.449144389670183</c:v>
                </c:pt>
                <c:pt idx="4">
                  <c:v>0.000302097194834206</c:v>
                </c:pt>
                <c:pt idx="5">
                  <c:v>1.00683843296527</c:v>
                </c:pt>
                <c:pt idx="6">
                  <c:v>-0.00591817295239001</c:v>
                </c:pt>
                <c:pt idx="7">
                  <c:v>0.514783663259455</c:v>
                </c:pt>
                <c:pt idx="8">
                  <c:v>0</c:v>
                </c:pt>
                <c:pt idx="9">
                  <c:v>0.651702800505729</c:v>
                </c:pt>
                <c:pt idx="10">
                  <c:v>-0.00324899267873011</c:v>
                </c:pt>
                <c:pt idx="11">
                  <c:v>0.580610989740251</c:v>
                </c:pt>
                <c:pt idx="12">
                  <c:v>-0.0381445486699497</c:v>
                </c:pt>
                <c:pt idx="13">
                  <c:v>0.1878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1565667573056</c:v>
                </c:pt>
                <c:pt idx="1">
                  <c:v>2.13956351868309</c:v>
                </c:pt>
                <c:pt idx="2">
                  <c:v>-0.324403324647639</c:v>
                </c:pt>
                <c:pt idx="3">
                  <c:v>0.398398381869883</c:v>
                </c:pt>
                <c:pt idx="4">
                  <c:v>0.00432164094503751</c:v>
                </c:pt>
                <c:pt idx="5">
                  <c:v>0.982594738763412</c:v>
                </c:pt>
                <c:pt idx="6">
                  <c:v>0.0111409478065718</c:v>
                </c:pt>
                <c:pt idx="7">
                  <c:v>0.514257804583076</c:v>
                </c:pt>
                <c:pt idx="8">
                  <c:v>0</c:v>
                </c:pt>
                <c:pt idx="9">
                  <c:v>0.650063846266257</c:v>
                </c:pt>
                <c:pt idx="10">
                  <c:v>0.0136353211123557</c:v>
                </c:pt>
                <c:pt idx="11">
                  <c:v>0.553693611349779</c:v>
                </c:pt>
                <c:pt idx="12">
                  <c:v>-0.0320176737033099</c:v>
                </c:pt>
                <c:pt idx="13">
                  <c:v>0.188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1788026008424</c:v>
                </c:pt>
                <c:pt idx="1">
                  <c:v>1.3636768812116</c:v>
                </c:pt>
                <c:pt idx="2">
                  <c:v>-0.109935334327151</c:v>
                </c:pt>
                <c:pt idx="3">
                  <c:v>0.523027190737706</c:v>
                </c:pt>
                <c:pt idx="4">
                  <c:v>0.0403952416777052</c:v>
                </c:pt>
                <c:pt idx="5">
                  <c:v>0.908022568113793</c:v>
                </c:pt>
                <c:pt idx="6">
                  <c:v>0.00406831275165711</c:v>
                </c:pt>
                <c:pt idx="7">
                  <c:v>0.52457758194733</c:v>
                </c:pt>
                <c:pt idx="8">
                  <c:v>0</c:v>
                </c:pt>
                <c:pt idx="9">
                  <c:v>0.664297912153816</c:v>
                </c:pt>
                <c:pt idx="10">
                  <c:v>-0.0109173309168439</c:v>
                </c:pt>
                <c:pt idx="11">
                  <c:v>0.551688167208668</c:v>
                </c:pt>
                <c:pt idx="12">
                  <c:v>-0.0418942805879439</c:v>
                </c:pt>
                <c:pt idx="13">
                  <c:v>0.206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7883907213954</c:v>
                </c:pt>
                <c:pt idx="1">
                  <c:v>2.5092123604884</c:v>
                </c:pt>
                <c:pt idx="2">
                  <c:v>-0.275737095507376</c:v>
                </c:pt>
                <c:pt idx="3">
                  <c:v>0.510354611560743</c:v>
                </c:pt>
                <c:pt idx="4">
                  <c:v>0.0509827634864445</c:v>
                </c:pt>
                <c:pt idx="5">
                  <c:v>1.00131734298755</c:v>
                </c:pt>
                <c:pt idx="6">
                  <c:v>0.00792103093362879</c:v>
                </c:pt>
                <c:pt idx="7">
                  <c:v>0.5076675955023</c:v>
                </c:pt>
                <c:pt idx="8">
                  <c:v>0</c:v>
                </c:pt>
                <c:pt idx="9">
                  <c:v>0.652659255293953</c:v>
                </c:pt>
                <c:pt idx="10">
                  <c:v>-0.0190351992589768</c:v>
                </c:pt>
                <c:pt idx="11">
                  <c:v>0.568926273576299</c:v>
                </c:pt>
                <c:pt idx="12">
                  <c:v>-0.0441834927556439</c:v>
                </c:pt>
                <c:pt idx="13">
                  <c:v>0.1941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31401648077555</c:v>
                </c:pt>
                <c:pt idx="1">
                  <c:v>2.72583845251345</c:v>
                </c:pt>
                <c:pt idx="2">
                  <c:v>-0.178689887310788</c:v>
                </c:pt>
                <c:pt idx="3">
                  <c:v>0.735645200568959</c:v>
                </c:pt>
                <c:pt idx="4">
                  <c:v>0.116795415632422</c:v>
                </c:pt>
                <c:pt idx="5">
                  <c:v>0.960778677834069</c:v>
                </c:pt>
                <c:pt idx="6">
                  <c:v>0.00386924892624614</c:v>
                </c:pt>
                <c:pt idx="7">
                  <c:v>0.510996022456744</c:v>
                </c:pt>
                <c:pt idx="8">
                  <c:v>0</c:v>
                </c:pt>
                <c:pt idx="9">
                  <c:v>0.655902073677785</c:v>
                </c:pt>
                <c:pt idx="10">
                  <c:v>-0.0246114198650682</c:v>
                </c:pt>
                <c:pt idx="11">
                  <c:v>0.563123951284371</c:v>
                </c:pt>
                <c:pt idx="12">
                  <c:v>-0.0492138161469042</c:v>
                </c:pt>
                <c:pt idx="13">
                  <c:v>0.1986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4171898653246</c:v>
                </c:pt>
                <c:pt idx="1">
                  <c:v>3.01507049518455</c:v>
                </c:pt>
                <c:pt idx="2">
                  <c:v>-0.342699827102163</c:v>
                </c:pt>
                <c:pt idx="3">
                  <c:v>0.698090304808295</c:v>
                </c:pt>
                <c:pt idx="4">
                  <c:v>0.0624231523181898</c:v>
                </c:pt>
                <c:pt idx="5">
                  <c:v>0.937980901517048</c:v>
                </c:pt>
                <c:pt idx="6">
                  <c:v>0.00857005099653064</c:v>
                </c:pt>
                <c:pt idx="7">
                  <c:v>0.521206686180216</c:v>
                </c:pt>
                <c:pt idx="8">
                  <c:v>0</c:v>
                </c:pt>
                <c:pt idx="9">
                  <c:v>0.661062428462559</c:v>
                </c:pt>
                <c:pt idx="10">
                  <c:v>-0.0179827669535036</c:v>
                </c:pt>
                <c:pt idx="11">
                  <c:v>0.569496512882532</c:v>
                </c:pt>
                <c:pt idx="12">
                  <c:v>-0.0467689674464504</c:v>
                </c:pt>
                <c:pt idx="13">
                  <c:v>0.214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8656521105222</c:v>
                </c:pt>
                <c:pt idx="1">
                  <c:v>1.94485313550599</c:v>
                </c:pt>
                <c:pt idx="2">
                  <c:v>-0.427316500741464</c:v>
                </c:pt>
                <c:pt idx="3">
                  <c:v>0.743607667573534</c:v>
                </c:pt>
                <c:pt idx="4">
                  <c:v>0.154084763347624</c:v>
                </c:pt>
                <c:pt idx="5">
                  <c:v>0.90764281983845</c:v>
                </c:pt>
                <c:pt idx="6">
                  <c:v>-0.0342571376275704</c:v>
                </c:pt>
                <c:pt idx="7">
                  <c:v>0.509538004366184</c:v>
                </c:pt>
                <c:pt idx="8">
                  <c:v>1.0842021724855E-019</c:v>
                </c:pt>
                <c:pt idx="9">
                  <c:v>0.667150284518227</c:v>
                </c:pt>
                <c:pt idx="10">
                  <c:v>-0.00635669600112531</c:v>
                </c:pt>
                <c:pt idx="11">
                  <c:v>0.562096291377877</c:v>
                </c:pt>
                <c:pt idx="12">
                  <c:v>-0.0523620564736554</c:v>
                </c:pt>
                <c:pt idx="13">
                  <c:v>0.2164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2949622460329</c:v>
                </c:pt>
                <c:pt idx="1">
                  <c:v>1.67080340964664</c:v>
                </c:pt>
                <c:pt idx="2">
                  <c:v>-0.37508175749676</c:v>
                </c:pt>
                <c:pt idx="3">
                  <c:v>0.607768354701214</c:v>
                </c:pt>
                <c:pt idx="4">
                  <c:v>0.00670228896400329</c:v>
                </c:pt>
                <c:pt idx="5">
                  <c:v>0.948027768085964</c:v>
                </c:pt>
                <c:pt idx="6">
                  <c:v>-0.0151007392948965</c:v>
                </c:pt>
                <c:pt idx="7">
                  <c:v>0.518504725825402</c:v>
                </c:pt>
                <c:pt idx="8">
                  <c:v>0</c:v>
                </c:pt>
                <c:pt idx="9">
                  <c:v>0.660071702728714</c:v>
                </c:pt>
                <c:pt idx="10">
                  <c:v>-0.0130283671451125</c:v>
                </c:pt>
                <c:pt idx="11">
                  <c:v>0.542962522634251</c:v>
                </c:pt>
                <c:pt idx="12">
                  <c:v>-0.0513239392535869</c:v>
                </c:pt>
                <c:pt idx="13">
                  <c:v>0.2226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7463555070276</c:v>
                </c:pt>
                <c:pt idx="1">
                  <c:v>1.96006302208799</c:v>
                </c:pt>
                <c:pt idx="2">
                  <c:v>-0.126436500956784</c:v>
                </c:pt>
                <c:pt idx="3">
                  <c:v>0.809077661758</c:v>
                </c:pt>
                <c:pt idx="4">
                  <c:v>-0.0255344860997584</c:v>
                </c:pt>
                <c:pt idx="5">
                  <c:v>0.955481148650033</c:v>
                </c:pt>
                <c:pt idx="6">
                  <c:v>-0.0349291227280217</c:v>
                </c:pt>
                <c:pt idx="7">
                  <c:v>0.510169479751609</c:v>
                </c:pt>
                <c:pt idx="8">
                  <c:v>0</c:v>
                </c:pt>
                <c:pt idx="9">
                  <c:v>0.663338339239076</c:v>
                </c:pt>
                <c:pt idx="10">
                  <c:v>0.00530429746018492</c:v>
                </c:pt>
                <c:pt idx="11">
                  <c:v>0.553758539312401</c:v>
                </c:pt>
                <c:pt idx="12">
                  <c:v>-0.0387187437707968</c:v>
                </c:pt>
                <c:pt idx="13">
                  <c:v>0.2237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8028988414563</c:v>
                </c:pt>
                <c:pt idx="1">
                  <c:v>2.71969413685131</c:v>
                </c:pt>
                <c:pt idx="2">
                  <c:v>-0.339576668377431</c:v>
                </c:pt>
                <c:pt idx="3">
                  <c:v>0.794035559940797</c:v>
                </c:pt>
                <c:pt idx="4">
                  <c:v>0.0142058145293946</c:v>
                </c:pt>
                <c:pt idx="5">
                  <c:v>0.951336046864466</c:v>
                </c:pt>
                <c:pt idx="6">
                  <c:v>-0.00654703941579304</c:v>
                </c:pt>
                <c:pt idx="7">
                  <c:v>0.520946438454297</c:v>
                </c:pt>
                <c:pt idx="8">
                  <c:v>0</c:v>
                </c:pt>
                <c:pt idx="9">
                  <c:v>0.658412669797943</c:v>
                </c:pt>
                <c:pt idx="10">
                  <c:v>0.00485000241766388</c:v>
                </c:pt>
                <c:pt idx="11">
                  <c:v>0.545938289252842</c:v>
                </c:pt>
                <c:pt idx="12">
                  <c:v>-0.0448871675844398</c:v>
                </c:pt>
                <c:pt idx="13">
                  <c:v>0.2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1138500794103</c:v>
                </c:pt>
                <c:pt idx="1">
                  <c:v>2.40073852584132</c:v>
                </c:pt>
                <c:pt idx="2">
                  <c:v>-0.14155430883041</c:v>
                </c:pt>
                <c:pt idx="3">
                  <c:v>0.761376121037809</c:v>
                </c:pt>
                <c:pt idx="4">
                  <c:v>0.0289270864625584</c:v>
                </c:pt>
                <c:pt idx="5">
                  <c:v>0.963524939506285</c:v>
                </c:pt>
                <c:pt idx="6">
                  <c:v>0.000453669791289461</c:v>
                </c:pt>
                <c:pt idx="7">
                  <c:v>0.523756249757929</c:v>
                </c:pt>
                <c:pt idx="8">
                  <c:v>0</c:v>
                </c:pt>
                <c:pt idx="9">
                  <c:v>0.6579257670771</c:v>
                </c:pt>
                <c:pt idx="10">
                  <c:v>0.0206878023989886</c:v>
                </c:pt>
                <c:pt idx="11">
                  <c:v>0.553521066205614</c:v>
                </c:pt>
                <c:pt idx="12">
                  <c:v>-0.0451696402426348</c:v>
                </c:pt>
                <c:pt idx="13">
                  <c:v>0.2248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9448128551519</c:v>
                </c:pt>
                <c:pt idx="1">
                  <c:v>1.4568543945197</c:v>
                </c:pt>
                <c:pt idx="2">
                  <c:v>-0.319181454660706</c:v>
                </c:pt>
                <c:pt idx="3">
                  <c:v>0.782130189393748</c:v>
                </c:pt>
                <c:pt idx="4">
                  <c:v>0.00521201834993719</c:v>
                </c:pt>
                <c:pt idx="5">
                  <c:v>0.903714427380096</c:v>
                </c:pt>
                <c:pt idx="6">
                  <c:v>0.00328005619312109</c:v>
                </c:pt>
                <c:pt idx="7">
                  <c:v>0.488633877071767</c:v>
                </c:pt>
                <c:pt idx="8">
                  <c:v>0</c:v>
                </c:pt>
                <c:pt idx="9">
                  <c:v>0.667614772153767</c:v>
                </c:pt>
                <c:pt idx="10">
                  <c:v>0.0639892948741577</c:v>
                </c:pt>
                <c:pt idx="11">
                  <c:v>0.570638072259724</c:v>
                </c:pt>
                <c:pt idx="12">
                  <c:v>-0.0544906340570671</c:v>
                </c:pt>
                <c:pt idx="13">
                  <c:v>0.2158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6020669448583</c:v>
                </c:pt>
                <c:pt idx="1">
                  <c:v>2.44446563656312</c:v>
                </c:pt>
                <c:pt idx="2">
                  <c:v>-0.12702707549679</c:v>
                </c:pt>
                <c:pt idx="3">
                  <c:v>0.790195124331824</c:v>
                </c:pt>
                <c:pt idx="4">
                  <c:v>0.0548602181458362</c:v>
                </c:pt>
                <c:pt idx="5">
                  <c:v>0.997295410549263</c:v>
                </c:pt>
                <c:pt idx="6">
                  <c:v>0.0184823557428494</c:v>
                </c:pt>
                <c:pt idx="7">
                  <c:v>0.526157151761501</c:v>
                </c:pt>
                <c:pt idx="8">
                  <c:v>0</c:v>
                </c:pt>
                <c:pt idx="9">
                  <c:v>0.659032471767016</c:v>
                </c:pt>
                <c:pt idx="10">
                  <c:v>0.000614850935360348</c:v>
                </c:pt>
                <c:pt idx="11">
                  <c:v>0.539009150180194</c:v>
                </c:pt>
                <c:pt idx="12">
                  <c:v>-0.0585848720030386</c:v>
                </c:pt>
                <c:pt idx="13">
                  <c:v>0.2255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4908255705041</c:v>
                </c:pt>
                <c:pt idx="1">
                  <c:v>2.90288421253557</c:v>
                </c:pt>
                <c:pt idx="2">
                  <c:v>-0.00506732466264703</c:v>
                </c:pt>
                <c:pt idx="3">
                  <c:v>0.625839574432437</c:v>
                </c:pt>
                <c:pt idx="4">
                  <c:v>0.142876956958234</c:v>
                </c:pt>
                <c:pt idx="5">
                  <c:v>1.06058248308385</c:v>
                </c:pt>
                <c:pt idx="6">
                  <c:v>0.00424174832440718</c:v>
                </c:pt>
                <c:pt idx="7">
                  <c:v>0.511894117814289</c:v>
                </c:pt>
                <c:pt idx="8">
                  <c:v>0</c:v>
                </c:pt>
                <c:pt idx="9">
                  <c:v>0.651279274859427</c:v>
                </c:pt>
                <c:pt idx="10">
                  <c:v>-0.0363329331656102</c:v>
                </c:pt>
                <c:pt idx="11">
                  <c:v>0.568653163841618</c:v>
                </c:pt>
                <c:pt idx="12">
                  <c:v>-0.0553627666471571</c:v>
                </c:pt>
                <c:pt idx="13">
                  <c:v>0.173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78481440521222</c:v>
                </c:pt>
                <c:pt idx="1">
                  <c:v>2.93254659775083</c:v>
                </c:pt>
                <c:pt idx="2">
                  <c:v>0.0785979576795246</c:v>
                </c:pt>
                <c:pt idx="3">
                  <c:v>0.470132828020559</c:v>
                </c:pt>
                <c:pt idx="4">
                  <c:v>0.0612591565514904</c:v>
                </c:pt>
                <c:pt idx="5">
                  <c:v>1.01277500555709</c:v>
                </c:pt>
                <c:pt idx="6">
                  <c:v>0.0101968734746151</c:v>
                </c:pt>
                <c:pt idx="7">
                  <c:v>0.507346467914112</c:v>
                </c:pt>
                <c:pt idx="8">
                  <c:v>0</c:v>
                </c:pt>
                <c:pt idx="9">
                  <c:v>0.648912060878726</c:v>
                </c:pt>
                <c:pt idx="10">
                  <c:v>-0.0193585292092821</c:v>
                </c:pt>
                <c:pt idx="11">
                  <c:v>0.558852643097407</c:v>
                </c:pt>
                <c:pt idx="12">
                  <c:v>-0.0550604052004277</c:v>
                </c:pt>
                <c:pt idx="13">
                  <c:v>0.180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2669445964807</c:v>
                </c:pt>
                <c:pt idx="1">
                  <c:v>3.7321063329011</c:v>
                </c:pt>
                <c:pt idx="2">
                  <c:v>0.0964534516694793</c:v>
                </c:pt>
                <c:pt idx="3">
                  <c:v>0.41122221969231</c:v>
                </c:pt>
                <c:pt idx="4">
                  <c:v>0.115579545612896</c:v>
                </c:pt>
                <c:pt idx="5">
                  <c:v>1.03491415832133</c:v>
                </c:pt>
                <c:pt idx="6">
                  <c:v>0.0227716086280135</c:v>
                </c:pt>
                <c:pt idx="7">
                  <c:v>0.501866272880671</c:v>
                </c:pt>
                <c:pt idx="8">
                  <c:v>0</c:v>
                </c:pt>
                <c:pt idx="9">
                  <c:v>0.645895602236928</c:v>
                </c:pt>
                <c:pt idx="10">
                  <c:v>-0.0364877128086857</c:v>
                </c:pt>
                <c:pt idx="11">
                  <c:v>0.576327049847026</c:v>
                </c:pt>
                <c:pt idx="12">
                  <c:v>-0.04476752450275</c:v>
                </c:pt>
                <c:pt idx="13">
                  <c:v>0.1883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86168099877801</c:v>
                </c:pt>
                <c:pt idx="1">
                  <c:v>-0.37121416296387</c:v>
                </c:pt>
                <c:pt idx="2">
                  <c:v>0.502372619982371</c:v>
                </c:pt>
                <c:pt idx="3">
                  <c:v>-0.0224842000671566</c:v>
                </c:pt>
                <c:pt idx="4">
                  <c:v>-0.0304831790140524</c:v>
                </c:pt>
                <c:pt idx="5">
                  <c:v>-0.0141238035211973</c:v>
                </c:pt>
                <c:pt idx="6">
                  <c:v>0.00628526815767163</c:v>
                </c:pt>
                <c:pt idx="7">
                  <c:v>-0.0203715264294511</c:v>
                </c:pt>
                <c:pt idx="8">
                  <c:v>0</c:v>
                </c:pt>
                <c:pt idx="9">
                  <c:v>-0.032934234395046</c:v>
                </c:pt>
                <c:pt idx="10">
                  <c:v>-0.0124725476826308</c:v>
                </c:pt>
                <c:pt idx="11">
                  <c:v>-0.0341880498691525</c:v>
                </c:pt>
                <c:pt idx="12">
                  <c:v>-0.0214504910791409</c:v>
                </c:pt>
                <c:pt idx="13">
                  <c:v>-0.03416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7058730314345</c:v>
                </c:pt>
                <c:pt idx="1">
                  <c:v>-0.71869162218462</c:v>
                </c:pt>
                <c:pt idx="2">
                  <c:v>0.261315448932026</c:v>
                </c:pt>
                <c:pt idx="3">
                  <c:v>-0.0640933119228449</c:v>
                </c:pt>
                <c:pt idx="4">
                  <c:v>-0.0452098692091586</c:v>
                </c:pt>
                <c:pt idx="5">
                  <c:v>-0.0507528499661329</c:v>
                </c:pt>
                <c:pt idx="6">
                  <c:v>0.0240063346293986</c:v>
                </c:pt>
                <c:pt idx="7">
                  <c:v>-0.0302781765763201</c:v>
                </c:pt>
                <c:pt idx="8">
                  <c:v>0</c:v>
                </c:pt>
                <c:pt idx="9">
                  <c:v>-0.040551733977341</c:v>
                </c:pt>
                <c:pt idx="10">
                  <c:v>-0.0217959096555537</c:v>
                </c:pt>
                <c:pt idx="11">
                  <c:v>-0.0419971292325659</c:v>
                </c:pt>
                <c:pt idx="12">
                  <c:v>-0.0292510712997503</c:v>
                </c:pt>
                <c:pt idx="13">
                  <c:v>-0.0651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19103817455224</c:v>
                </c:pt>
                <c:pt idx="1">
                  <c:v>-0.388560701072019</c:v>
                </c:pt>
                <c:pt idx="2">
                  <c:v>0.194911073369579</c:v>
                </c:pt>
                <c:pt idx="3">
                  <c:v>-0.0428525653657142</c:v>
                </c:pt>
                <c:pt idx="4">
                  <c:v>-0.0136946143001786</c:v>
                </c:pt>
                <c:pt idx="5">
                  <c:v>-0.00722669494649278</c:v>
                </c:pt>
                <c:pt idx="6">
                  <c:v>0.0255803059518187</c:v>
                </c:pt>
                <c:pt idx="7">
                  <c:v>-0.0407772176762743</c:v>
                </c:pt>
                <c:pt idx="8">
                  <c:v>0</c:v>
                </c:pt>
                <c:pt idx="9">
                  <c:v>-0.0419606920661678</c:v>
                </c:pt>
                <c:pt idx="10">
                  <c:v>-0.0141048011900126</c:v>
                </c:pt>
                <c:pt idx="11">
                  <c:v>-0.0480472380663903</c:v>
                </c:pt>
                <c:pt idx="12">
                  <c:v>-0.023677845536957</c:v>
                </c:pt>
                <c:pt idx="13">
                  <c:v>-0.0715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63913520748326</c:v>
                </c:pt>
                <c:pt idx="1">
                  <c:v>-0.383292004482701</c:v>
                </c:pt>
                <c:pt idx="2">
                  <c:v>0.452169893456871</c:v>
                </c:pt>
                <c:pt idx="3">
                  <c:v>0.0328143845388153</c:v>
                </c:pt>
                <c:pt idx="4">
                  <c:v>-0.0323290907173416</c:v>
                </c:pt>
                <c:pt idx="5">
                  <c:v>0.00110700790863033</c:v>
                </c:pt>
                <c:pt idx="6">
                  <c:v>0.0110566063585114</c:v>
                </c:pt>
                <c:pt idx="7">
                  <c:v>-0.0464848497027906</c:v>
                </c:pt>
                <c:pt idx="8">
                  <c:v>0</c:v>
                </c:pt>
                <c:pt idx="9">
                  <c:v>-0.0379789900829579</c:v>
                </c:pt>
                <c:pt idx="10">
                  <c:v>-0.0348620483528078</c:v>
                </c:pt>
                <c:pt idx="11">
                  <c:v>-0.0438629956688383</c:v>
                </c:pt>
                <c:pt idx="12">
                  <c:v>-0.0286105757433634</c:v>
                </c:pt>
                <c:pt idx="13">
                  <c:v>-0.0509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7062269681854</c:v>
                </c:pt>
                <c:pt idx="1">
                  <c:v>-0.20990942208908</c:v>
                </c:pt>
                <c:pt idx="2">
                  <c:v>0.607924295964673</c:v>
                </c:pt>
                <c:pt idx="3">
                  <c:v>-0.158732889334586</c:v>
                </c:pt>
                <c:pt idx="4">
                  <c:v>-0.07565204224697</c:v>
                </c:pt>
                <c:pt idx="5">
                  <c:v>0.0273977537677701</c:v>
                </c:pt>
                <c:pt idx="6">
                  <c:v>0.0239973239802269</c:v>
                </c:pt>
                <c:pt idx="7">
                  <c:v>-0.024831837654749</c:v>
                </c:pt>
                <c:pt idx="8">
                  <c:v>0</c:v>
                </c:pt>
                <c:pt idx="9">
                  <c:v>-0.0409974395398812</c:v>
                </c:pt>
                <c:pt idx="10">
                  <c:v>-0.0563296347367895</c:v>
                </c:pt>
                <c:pt idx="11">
                  <c:v>-0.017776469732746</c:v>
                </c:pt>
                <c:pt idx="12">
                  <c:v>-0.0253369750951798</c:v>
                </c:pt>
                <c:pt idx="13">
                  <c:v>-0.06355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77642013812021</c:v>
                </c:pt>
                <c:pt idx="1">
                  <c:v>-0.194899180553664</c:v>
                </c:pt>
                <c:pt idx="2">
                  <c:v>0.31405974900309</c:v>
                </c:pt>
                <c:pt idx="3">
                  <c:v>-0.0204586987622064</c:v>
                </c:pt>
                <c:pt idx="4">
                  <c:v>0.0443385242433213</c:v>
                </c:pt>
                <c:pt idx="5">
                  <c:v>-0.0346482466509781</c:v>
                </c:pt>
                <c:pt idx="6">
                  <c:v>-0.00742320584003879</c:v>
                </c:pt>
                <c:pt idx="7">
                  <c:v>-0.0413365465507264</c:v>
                </c:pt>
                <c:pt idx="8">
                  <c:v>0</c:v>
                </c:pt>
                <c:pt idx="9">
                  <c:v>-0.0378376935982115</c:v>
                </c:pt>
                <c:pt idx="10">
                  <c:v>-0.0307505075931413</c:v>
                </c:pt>
                <c:pt idx="11">
                  <c:v>-0.0438272582563487</c:v>
                </c:pt>
                <c:pt idx="12">
                  <c:v>-0.031036578454942</c:v>
                </c:pt>
                <c:pt idx="13">
                  <c:v>-0.0470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17670820881081</c:v>
                </c:pt>
                <c:pt idx="1">
                  <c:v>0.0550444296062728</c:v>
                </c:pt>
                <c:pt idx="2">
                  <c:v>0.124606019212994</c:v>
                </c:pt>
                <c:pt idx="3">
                  <c:v>0.140062802303407</c:v>
                </c:pt>
                <c:pt idx="4">
                  <c:v>0.0176125120592796</c:v>
                </c:pt>
                <c:pt idx="5">
                  <c:v>-0.0550192302959134</c:v>
                </c:pt>
                <c:pt idx="6">
                  <c:v>0.0127751932674695</c:v>
                </c:pt>
                <c:pt idx="7">
                  <c:v>-0.0418851916533832</c:v>
                </c:pt>
                <c:pt idx="8">
                  <c:v>0</c:v>
                </c:pt>
                <c:pt idx="9">
                  <c:v>-0.0262003729238186</c:v>
                </c:pt>
                <c:pt idx="10">
                  <c:v>-0.0106752761223271</c:v>
                </c:pt>
                <c:pt idx="11">
                  <c:v>-0.0415767162020141</c:v>
                </c:pt>
                <c:pt idx="12">
                  <c:v>-0.0248125022673245</c:v>
                </c:pt>
                <c:pt idx="13">
                  <c:v>-0.03790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91487876227492</c:v>
                </c:pt>
                <c:pt idx="1">
                  <c:v>0.326588088204815</c:v>
                </c:pt>
                <c:pt idx="2">
                  <c:v>-0.0247109130229588</c:v>
                </c:pt>
                <c:pt idx="3">
                  <c:v>0.149117647007457</c:v>
                </c:pt>
                <c:pt idx="4">
                  <c:v>0.0448546747717132</c:v>
                </c:pt>
                <c:pt idx="5">
                  <c:v>-0.0669319392886989</c:v>
                </c:pt>
                <c:pt idx="6">
                  <c:v>0.0424867271333154</c:v>
                </c:pt>
                <c:pt idx="7">
                  <c:v>-0.0378472271793003</c:v>
                </c:pt>
                <c:pt idx="8">
                  <c:v>0</c:v>
                </c:pt>
                <c:pt idx="9">
                  <c:v>-0.0413191626503081</c:v>
                </c:pt>
                <c:pt idx="10">
                  <c:v>-0.00183663917835736</c:v>
                </c:pt>
                <c:pt idx="11">
                  <c:v>-0.0218851912022764</c:v>
                </c:pt>
                <c:pt idx="12">
                  <c:v>-0.019639549546804</c:v>
                </c:pt>
                <c:pt idx="13">
                  <c:v>-0.04427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92834478238654</c:v>
                </c:pt>
                <c:pt idx="1">
                  <c:v>0.320175528699767</c:v>
                </c:pt>
                <c:pt idx="2">
                  <c:v>0.447922104940322</c:v>
                </c:pt>
                <c:pt idx="3">
                  <c:v>0.373522183874716</c:v>
                </c:pt>
                <c:pt idx="4">
                  <c:v>0.0772347832904191</c:v>
                </c:pt>
                <c:pt idx="5">
                  <c:v>-0.0577909461043985</c:v>
                </c:pt>
                <c:pt idx="6">
                  <c:v>0.0321382743441507</c:v>
                </c:pt>
                <c:pt idx="7">
                  <c:v>-0.0514182001682308</c:v>
                </c:pt>
                <c:pt idx="8">
                  <c:v>0</c:v>
                </c:pt>
                <c:pt idx="9">
                  <c:v>-0.0301622894022116</c:v>
                </c:pt>
                <c:pt idx="10">
                  <c:v>0.0236866976141609</c:v>
                </c:pt>
                <c:pt idx="11">
                  <c:v>-0.0330742866537126</c:v>
                </c:pt>
                <c:pt idx="12">
                  <c:v>-0.0121986468234413</c:v>
                </c:pt>
                <c:pt idx="13">
                  <c:v>-0.04806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22725482727282</c:v>
                </c:pt>
                <c:pt idx="1">
                  <c:v>-0.502640035107285</c:v>
                </c:pt>
                <c:pt idx="2">
                  <c:v>0.235241539847395</c:v>
                </c:pt>
                <c:pt idx="3">
                  <c:v>-0.0785377144620867</c:v>
                </c:pt>
                <c:pt idx="4">
                  <c:v>0.208511318898054</c:v>
                </c:pt>
                <c:pt idx="5">
                  <c:v>-0.0149578955115915</c:v>
                </c:pt>
                <c:pt idx="6">
                  <c:v>0.0500824534880553</c:v>
                </c:pt>
                <c:pt idx="7">
                  <c:v>-0.0134947671839088</c:v>
                </c:pt>
                <c:pt idx="8">
                  <c:v>0</c:v>
                </c:pt>
                <c:pt idx="9">
                  <c:v>-0.0338314289180049</c:v>
                </c:pt>
                <c:pt idx="10">
                  <c:v>0.0386924903759431</c:v>
                </c:pt>
                <c:pt idx="11">
                  <c:v>-0.0321245445833188</c:v>
                </c:pt>
                <c:pt idx="12">
                  <c:v>-0.0330928598105333</c:v>
                </c:pt>
                <c:pt idx="13">
                  <c:v>-0.05190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43146151634607</c:v>
                </c:pt>
                <c:pt idx="1">
                  <c:v>-0.117104082550224</c:v>
                </c:pt>
                <c:pt idx="2">
                  <c:v>0.193992454984542</c:v>
                </c:pt>
                <c:pt idx="3">
                  <c:v>-0.181188254113931</c:v>
                </c:pt>
                <c:pt idx="4">
                  <c:v>0.0471056883611027</c:v>
                </c:pt>
                <c:pt idx="5">
                  <c:v>0.0364618388459435</c:v>
                </c:pt>
                <c:pt idx="6">
                  <c:v>0.017845543693994</c:v>
                </c:pt>
                <c:pt idx="7">
                  <c:v>-0.0210201992610651</c:v>
                </c:pt>
                <c:pt idx="8">
                  <c:v>0</c:v>
                </c:pt>
                <c:pt idx="9">
                  <c:v>-0.0286650326044751</c:v>
                </c:pt>
                <c:pt idx="10">
                  <c:v>0.00665657378380091</c:v>
                </c:pt>
                <c:pt idx="11">
                  <c:v>-0.029599553224208</c:v>
                </c:pt>
                <c:pt idx="12">
                  <c:v>-0.0247893079785917</c:v>
                </c:pt>
                <c:pt idx="13">
                  <c:v>-0.04592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28186769602265</c:v>
                </c:pt>
                <c:pt idx="1">
                  <c:v>-0.500755129766558</c:v>
                </c:pt>
                <c:pt idx="2">
                  <c:v>0.155297852143282</c:v>
                </c:pt>
                <c:pt idx="3">
                  <c:v>-0.129766801193049</c:v>
                </c:pt>
                <c:pt idx="4">
                  <c:v>-0.020620876384538</c:v>
                </c:pt>
                <c:pt idx="5">
                  <c:v>0.0550189328933328</c:v>
                </c:pt>
                <c:pt idx="6">
                  <c:v>0.0248496034926276</c:v>
                </c:pt>
                <c:pt idx="7">
                  <c:v>-0.0468176187618915</c:v>
                </c:pt>
                <c:pt idx="8">
                  <c:v>0</c:v>
                </c:pt>
                <c:pt idx="9">
                  <c:v>-0.0284661587481019</c:v>
                </c:pt>
                <c:pt idx="10">
                  <c:v>-0.0229075232571691</c:v>
                </c:pt>
                <c:pt idx="11">
                  <c:v>-0.0493753503954762</c:v>
                </c:pt>
                <c:pt idx="12">
                  <c:v>-0.0149933578811841</c:v>
                </c:pt>
                <c:pt idx="13">
                  <c:v>-0.06483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98736657536232</c:v>
                </c:pt>
                <c:pt idx="1">
                  <c:v>-0.0267515472792947</c:v>
                </c:pt>
                <c:pt idx="2">
                  <c:v>0.237015326650404</c:v>
                </c:pt>
                <c:pt idx="3">
                  <c:v>-0.0242833140964357</c:v>
                </c:pt>
                <c:pt idx="4">
                  <c:v>0.0574030421951069</c:v>
                </c:pt>
                <c:pt idx="5">
                  <c:v>0.0221141013311105</c:v>
                </c:pt>
                <c:pt idx="6">
                  <c:v>0.02936097467727</c:v>
                </c:pt>
                <c:pt idx="7">
                  <c:v>-0.0272901607312546</c:v>
                </c:pt>
                <c:pt idx="8">
                  <c:v>0</c:v>
                </c:pt>
                <c:pt idx="9">
                  <c:v>-0.026062428901366</c:v>
                </c:pt>
                <c:pt idx="10">
                  <c:v>-0.0234159648810517</c:v>
                </c:pt>
                <c:pt idx="11">
                  <c:v>-0.0242124137563312</c:v>
                </c:pt>
                <c:pt idx="12">
                  <c:v>-0.0152392992185308</c:v>
                </c:pt>
                <c:pt idx="13">
                  <c:v>-0.0444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8012251863391</c:v>
                </c:pt>
                <c:pt idx="1">
                  <c:v>-0.107304623586097</c:v>
                </c:pt>
                <c:pt idx="2">
                  <c:v>0.0940939108321902</c:v>
                </c:pt>
                <c:pt idx="3">
                  <c:v>0.20587106233428</c:v>
                </c:pt>
                <c:pt idx="4">
                  <c:v>0.01335778133417</c:v>
                </c:pt>
                <c:pt idx="5">
                  <c:v>-0.0211896088278398</c:v>
                </c:pt>
                <c:pt idx="6">
                  <c:v>0.0136033766632672</c:v>
                </c:pt>
                <c:pt idx="7">
                  <c:v>-0.0276279688084888</c:v>
                </c:pt>
                <c:pt idx="8">
                  <c:v>0</c:v>
                </c:pt>
                <c:pt idx="9">
                  <c:v>-0.0226393502343727</c:v>
                </c:pt>
                <c:pt idx="10">
                  <c:v>-0.0155814456001058</c:v>
                </c:pt>
                <c:pt idx="11">
                  <c:v>-0.0517847491529321</c:v>
                </c:pt>
                <c:pt idx="12">
                  <c:v>-0.0385421869120508</c:v>
                </c:pt>
                <c:pt idx="13">
                  <c:v>-0.06826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75419160738848</c:v>
                </c:pt>
                <c:pt idx="1">
                  <c:v>0.0163175745297067</c:v>
                </c:pt>
                <c:pt idx="2">
                  <c:v>-0.317576137822926</c:v>
                </c:pt>
                <c:pt idx="3">
                  <c:v>-0.017737198543706</c:v>
                </c:pt>
                <c:pt idx="4">
                  <c:v>0.0723345402906716</c:v>
                </c:pt>
                <c:pt idx="5">
                  <c:v>0.00416905154920318</c:v>
                </c:pt>
                <c:pt idx="6">
                  <c:v>0.0481162279738268</c:v>
                </c:pt>
                <c:pt idx="7">
                  <c:v>-0.0054156452439794</c:v>
                </c:pt>
                <c:pt idx="8">
                  <c:v>0</c:v>
                </c:pt>
                <c:pt idx="9">
                  <c:v>-0.0175859941119018</c:v>
                </c:pt>
                <c:pt idx="10">
                  <c:v>-0.00342496488135226</c:v>
                </c:pt>
                <c:pt idx="11">
                  <c:v>-0.0322854625727617</c:v>
                </c:pt>
                <c:pt idx="12">
                  <c:v>-0.0388229009258254</c:v>
                </c:pt>
                <c:pt idx="13">
                  <c:v>-0.0499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6790227467135</c:v>
                </c:pt>
                <c:pt idx="1">
                  <c:v>-0.0511676095288733</c:v>
                </c:pt>
                <c:pt idx="2">
                  <c:v>-0.122927645105418</c:v>
                </c:pt>
                <c:pt idx="3">
                  <c:v>0.019886206092348</c:v>
                </c:pt>
                <c:pt idx="4">
                  <c:v>0.0335418430696148</c:v>
                </c:pt>
                <c:pt idx="5">
                  <c:v>-0.027517506797264</c:v>
                </c:pt>
                <c:pt idx="6">
                  <c:v>0.0394807847420156</c:v>
                </c:pt>
                <c:pt idx="7">
                  <c:v>0.00194797053277143</c:v>
                </c:pt>
                <c:pt idx="8">
                  <c:v>0</c:v>
                </c:pt>
                <c:pt idx="9">
                  <c:v>-0.016159913979134</c:v>
                </c:pt>
                <c:pt idx="10">
                  <c:v>-0.00979776419470241</c:v>
                </c:pt>
                <c:pt idx="11">
                  <c:v>-0.036531873361221</c:v>
                </c:pt>
                <c:pt idx="12">
                  <c:v>-0.0442979460276072</c:v>
                </c:pt>
                <c:pt idx="13">
                  <c:v>-0.05843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42599998076675</c:v>
                </c:pt>
                <c:pt idx="1">
                  <c:v>0.257252706873566</c:v>
                </c:pt>
                <c:pt idx="2">
                  <c:v>-0.00588492370713559</c:v>
                </c:pt>
                <c:pt idx="3">
                  <c:v>-0.0312530650555462</c:v>
                </c:pt>
                <c:pt idx="4">
                  <c:v>0.0678985002030903</c:v>
                </c:pt>
                <c:pt idx="5">
                  <c:v>0.000991760421938462</c:v>
                </c:pt>
                <c:pt idx="6">
                  <c:v>0.0502423893935401</c:v>
                </c:pt>
                <c:pt idx="7">
                  <c:v>-0.00389485067207781</c:v>
                </c:pt>
                <c:pt idx="8">
                  <c:v>0</c:v>
                </c:pt>
                <c:pt idx="9">
                  <c:v>-0.0180296714012462</c:v>
                </c:pt>
                <c:pt idx="10">
                  <c:v>0.00601848315900264</c:v>
                </c:pt>
                <c:pt idx="11">
                  <c:v>-0.0184891920773863</c:v>
                </c:pt>
                <c:pt idx="12">
                  <c:v>-0.0352780207596507</c:v>
                </c:pt>
                <c:pt idx="13">
                  <c:v>-0.04650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07831866169545</c:v>
                </c:pt>
                <c:pt idx="1">
                  <c:v>0.0381366085628179</c:v>
                </c:pt>
                <c:pt idx="2">
                  <c:v>0.251086787483226</c:v>
                </c:pt>
                <c:pt idx="3">
                  <c:v>-0.0493370948411326</c:v>
                </c:pt>
                <c:pt idx="4">
                  <c:v>0.0596550136234315</c:v>
                </c:pt>
                <c:pt idx="5">
                  <c:v>0.0230836895043883</c:v>
                </c:pt>
                <c:pt idx="6">
                  <c:v>0.043162963567227</c:v>
                </c:pt>
                <c:pt idx="7">
                  <c:v>0.00329017786014809</c:v>
                </c:pt>
                <c:pt idx="8">
                  <c:v>0</c:v>
                </c:pt>
                <c:pt idx="9">
                  <c:v>-0.0177652376788088</c:v>
                </c:pt>
                <c:pt idx="10">
                  <c:v>0.0123065067796553</c:v>
                </c:pt>
                <c:pt idx="11">
                  <c:v>-0.0208832351411336</c:v>
                </c:pt>
                <c:pt idx="12">
                  <c:v>-0.0177963670100881</c:v>
                </c:pt>
                <c:pt idx="13">
                  <c:v>-0.04055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250933"/>
        <c:axId val="19652673"/>
      </c:barChart>
      <c:catAx>
        <c:axId val="53250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2673"/>
        <c:crossesAt val="0"/>
        <c:auto val="1"/>
        <c:lblAlgn val="ctr"/>
        <c:lblOffset val="100"/>
        <c:noMultiLvlLbl val="0"/>
      </c:catAx>
      <c:valAx>
        <c:axId val="1965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9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4 (Alstom 3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717637945543</c:v>
                </c:pt>
                <c:pt idx="1">
                  <c:v>1.11264450246844</c:v>
                </c:pt>
                <c:pt idx="2">
                  <c:v>0.164753093484604</c:v>
                </c:pt>
                <c:pt idx="3">
                  <c:v>0.247932656682996</c:v>
                </c:pt>
                <c:pt idx="4">
                  <c:v>0.0588168079298598</c:v>
                </c:pt>
                <c:pt idx="5">
                  <c:v>0.0465829486369455</c:v>
                </c:pt>
                <c:pt idx="6">
                  <c:v>0.015974567602783</c:v>
                </c:pt>
                <c:pt idx="7">
                  <c:v>0.00940592105196086</c:v>
                </c:pt>
                <c:pt idx="8">
                  <c:v>0</c:v>
                </c:pt>
                <c:pt idx="9">
                  <c:v>0.00555301152761438</c:v>
                </c:pt>
                <c:pt idx="10">
                  <c:v>0.00266222418467583</c:v>
                </c:pt>
                <c:pt idx="11">
                  <c:v>0.00258113114407583</c:v>
                </c:pt>
                <c:pt idx="12">
                  <c:v>0.00142410586730157</c:v>
                </c:pt>
                <c:pt idx="13">
                  <c:v>0.001522538445225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553764604699</c:v>
                </c:pt>
                <c:pt idx="1">
                  <c:v>0.312078597820339</c:v>
                </c:pt>
                <c:pt idx="2">
                  <c:v>0.25028685029081</c:v>
                </c:pt>
                <c:pt idx="3">
                  <c:v>0.113355949221529</c:v>
                </c:pt>
                <c:pt idx="4">
                  <c:v>0.0467118861783348</c:v>
                </c:pt>
                <c:pt idx="5">
                  <c:v>0.0353163746749372</c:v>
                </c:pt>
                <c:pt idx="6">
                  <c:v>0.0146852295356486</c:v>
                </c:pt>
                <c:pt idx="7">
                  <c:v>0.0178592682288653</c:v>
                </c:pt>
                <c:pt idx="8">
                  <c:v>0</c:v>
                </c:pt>
                <c:pt idx="9">
                  <c:v>0.00736739884829518</c:v>
                </c:pt>
                <c:pt idx="10">
                  <c:v>0.00327397343266262</c:v>
                </c:pt>
                <c:pt idx="11">
                  <c:v>0.00122641751025656</c:v>
                </c:pt>
                <c:pt idx="12">
                  <c:v>0.00141398861549968</c:v>
                </c:pt>
                <c:pt idx="13">
                  <c:v>0.000969593032241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7903011099824</c:v>
                </c:pt>
                <c:pt idx="1">
                  <c:v>0.693146506802115</c:v>
                </c:pt>
                <c:pt idx="2">
                  <c:v>0.157718261603614</c:v>
                </c:pt>
                <c:pt idx="3">
                  <c:v>0.172146733333836</c:v>
                </c:pt>
                <c:pt idx="4">
                  <c:v>0.0551475285186239</c:v>
                </c:pt>
                <c:pt idx="5">
                  <c:v>0.0438225596170647</c:v>
                </c:pt>
                <c:pt idx="6">
                  <c:v>0.017721744574171</c:v>
                </c:pt>
                <c:pt idx="7">
                  <c:v>0.00905157680101505</c:v>
                </c:pt>
                <c:pt idx="8">
                  <c:v>2.55548902780562E-020</c:v>
                </c:pt>
                <c:pt idx="9">
                  <c:v>0.00655989430394401</c:v>
                </c:pt>
                <c:pt idx="10">
                  <c:v>0.00236185663286838</c:v>
                </c:pt>
                <c:pt idx="11">
                  <c:v>0.00146736547163197</c:v>
                </c:pt>
                <c:pt idx="12">
                  <c:v>0.00080447744962482</c:v>
                </c:pt>
                <c:pt idx="13">
                  <c:v>0.002042661988229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11898397067191</c:v>
                </c:pt>
                <c:pt idx="1">
                  <c:v>0.295314651473524</c:v>
                </c:pt>
                <c:pt idx="2">
                  <c:v>0.22866481035567</c:v>
                </c:pt>
                <c:pt idx="3">
                  <c:v>0.136528910998104</c:v>
                </c:pt>
                <c:pt idx="4">
                  <c:v>0.0636815055014203</c:v>
                </c:pt>
                <c:pt idx="5">
                  <c:v>0.0348586869201844</c:v>
                </c:pt>
                <c:pt idx="6">
                  <c:v>0.016388777371554</c:v>
                </c:pt>
                <c:pt idx="7">
                  <c:v>0.0173720315425202</c:v>
                </c:pt>
                <c:pt idx="8">
                  <c:v>0</c:v>
                </c:pt>
                <c:pt idx="9">
                  <c:v>0.00900562883862718</c:v>
                </c:pt>
                <c:pt idx="10">
                  <c:v>0.00221993780125447</c:v>
                </c:pt>
                <c:pt idx="11">
                  <c:v>0.00108782778965049</c:v>
                </c:pt>
                <c:pt idx="12">
                  <c:v>0.00090544339286128</c:v>
                </c:pt>
                <c:pt idx="13">
                  <c:v>0.00109392217374761</c:v>
                </c:pt>
              </c:numCache>
            </c:numRef>
          </c:yVal>
          <c:smooth val="0"/>
        </c:ser>
        <c:axId val="63735989"/>
        <c:axId val="9388141"/>
      </c:scatterChart>
      <c:valAx>
        <c:axId val="6373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141"/>
        <c:crossesAt val="0.001"/>
        <c:crossBetween val="midCat"/>
      </c:valAx>
      <c:valAx>
        <c:axId val="93881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5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7328994"/>
        <c:axId val="3023389"/>
      </c:barChart>
      <c:catAx>
        <c:axId val="673289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3389"/>
        <c:auto val="1"/>
        <c:lblAlgn val="ctr"/>
        <c:lblOffset val="100"/>
        <c:noMultiLvlLbl val="0"/>
      </c:catAx>
      <c:valAx>
        <c:axId val="30233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289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394 (Alstom 3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8870793096406</c:v>
                </c:pt>
                <c:pt idx="1">
                  <c:v>-0.0626247826479724</c:v>
                </c:pt>
                <c:pt idx="2">
                  <c:v>-0.0335817893826826</c:v>
                </c:pt>
                <c:pt idx="3">
                  <c:v>-0.048295470269163</c:v>
                </c:pt>
                <c:pt idx="4">
                  <c:v>-0.00265614381590264</c:v>
                </c:pt>
                <c:pt idx="5">
                  <c:v>-0.0640720079112473</c:v>
                </c:pt>
                <c:pt idx="6">
                  <c:v>0.0501749101546078</c:v>
                </c:pt>
                <c:pt idx="7">
                  <c:v>-0.0193686394327189</c:v>
                </c:pt>
                <c:pt idx="8">
                  <c:v>0.0739082266557454</c:v>
                </c:pt>
                <c:pt idx="9">
                  <c:v>-0.0013993055780732</c:v>
                </c:pt>
                <c:pt idx="10">
                  <c:v>-0.0605878257262359</c:v>
                </c:pt>
                <c:pt idx="11">
                  <c:v>0.00987945874982508</c:v>
                </c:pt>
                <c:pt idx="12">
                  <c:v>0.0331571933564683</c:v>
                </c:pt>
                <c:pt idx="13">
                  <c:v>0.0997221279928394</c:v>
                </c:pt>
                <c:pt idx="14">
                  <c:v>-0.0674033443324502</c:v>
                </c:pt>
                <c:pt idx="15">
                  <c:v>0.0384452491511217</c:v>
                </c:pt>
                <c:pt idx="16">
                  <c:v>-0.0554194054839746</c:v>
                </c:pt>
                <c:pt idx="17">
                  <c:v>-0.0201514962181026</c:v>
                </c:pt>
                <c:pt idx="18">
                  <c:v>0.142904476193233</c:v>
                </c:pt>
                <c:pt idx="19">
                  <c:v>-0.104635838637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83000583105624</c:v>
                </c:pt>
                <c:pt idx="1">
                  <c:v>0.0722773593198587</c:v>
                </c:pt>
                <c:pt idx="2">
                  <c:v>-0.0400573469882923</c:v>
                </c:pt>
                <c:pt idx="3">
                  <c:v>-0.0666732191183912</c:v>
                </c:pt>
                <c:pt idx="4">
                  <c:v>0.00113641954446889</c:v>
                </c:pt>
                <c:pt idx="5">
                  <c:v>-0.0326894224182842</c:v>
                </c:pt>
                <c:pt idx="6">
                  <c:v>0.0107669754537458</c:v>
                </c:pt>
                <c:pt idx="7">
                  <c:v>0.0718801197606837</c:v>
                </c:pt>
                <c:pt idx="8">
                  <c:v>-0.0108042779181458</c:v>
                </c:pt>
                <c:pt idx="9">
                  <c:v>0.0323838684520709</c:v>
                </c:pt>
                <c:pt idx="10">
                  <c:v>0.00961242728952577</c:v>
                </c:pt>
                <c:pt idx="11">
                  <c:v>-0.00448308140170128</c:v>
                </c:pt>
                <c:pt idx="12">
                  <c:v>-0.137094589453938</c:v>
                </c:pt>
                <c:pt idx="13">
                  <c:v>-0.0643221835368082</c:v>
                </c:pt>
                <c:pt idx="14">
                  <c:v>-0.0233728809754057</c:v>
                </c:pt>
                <c:pt idx="15">
                  <c:v>-0.0867816587104687</c:v>
                </c:pt>
                <c:pt idx="16">
                  <c:v>0.0482859298170378</c:v>
                </c:pt>
                <c:pt idx="17">
                  <c:v>0.0303091469728238</c:v>
                </c:pt>
                <c:pt idx="18">
                  <c:v>-0.0399052111836818</c:v>
                </c:pt>
                <c:pt idx="19">
                  <c:v>0.032911364673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6194"/>
        <c:axId val="6171177"/>
      </c:lineChart>
      <c:catAx>
        <c:axId val="5328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177"/>
        <c:crossesAt val="0"/>
        <c:auto val="1"/>
        <c:lblAlgn val="ctr"/>
        <c:lblOffset val="100"/>
        <c:noMultiLvlLbl val="0"/>
      </c:catAx>
      <c:valAx>
        <c:axId val="617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6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94 (Alstom 3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8145044111263</c:v>
                </c:pt>
                <c:pt idx="1">
                  <c:v>0.0377545033028894</c:v>
                </c:pt>
                <c:pt idx="2">
                  <c:v>0.026804909124821</c:v>
                </c:pt>
                <c:pt idx="3">
                  <c:v>-0.0319669873423599</c:v>
                </c:pt>
                <c:pt idx="4">
                  <c:v>0.102367099850272</c:v>
                </c:pt>
                <c:pt idx="5">
                  <c:v>-0.0231829932439301</c:v>
                </c:pt>
                <c:pt idx="6">
                  <c:v>-0.0265916669817516</c:v>
                </c:pt>
                <c:pt idx="7">
                  <c:v>-0.0223856611824492</c:v>
                </c:pt>
                <c:pt idx="8">
                  <c:v>0.0217476054745417</c:v>
                </c:pt>
                <c:pt idx="9">
                  <c:v>-0.0673647727179529</c:v>
                </c:pt>
                <c:pt idx="10">
                  <c:v>0.0496189653600774</c:v>
                </c:pt>
                <c:pt idx="11">
                  <c:v>0.0230157728737402</c:v>
                </c:pt>
                <c:pt idx="12">
                  <c:v>-0.0378689319256851</c:v>
                </c:pt>
                <c:pt idx="13">
                  <c:v>0.0508516658726967</c:v>
                </c:pt>
                <c:pt idx="14">
                  <c:v>-0.155265051871405</c:v>
                </c:pt>
                <c:pt idx="15">
                  <c:v>-0.00697162249248254</c:v>
                </c:pt>
                <c:pt idx="16">
                  <c:v>-0.0772546727487432</c:v>
                </c:pt>
                <c:pt idx="17">
                  <c:v>0.0131745851232727</c:v>
                </c:pt>
                <c:pt idx="18">
                  <c:v>0.0971911114043263</c:v>
                </c:pt>
                <c:pt idx="19">
                  <c:v>-0.113001969577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002065699074</c:v>
                </c:pt>
                <c:pt idx="1">
                  <c:v>0.0439847608764523</c:v>
                </c:pt>
                <c:pt idx="2">
                  <c:v>-0.00457100099056384</c:v>
                </c:pt>
                <c:pt idx="3">
                  <c:v>-0.0188523064007929</c:v>
                </c:pt>
                <c:pt idx="4">
                  <c:v>-0.0241053084293466</c:v>
                </c:pt>
                <c:pt idx="5">
                  <c:v>0.0270912219935534</c:v>
                </c:pt>
                <c:pt idx="6">
                  <c:v>0.049587444679822</c:v>
                </c:pt>
                <c:pt idx="7">
                  <c:v>0.0154036414419858</c:v>
                </c:pt>
                <c:pt idx="8">
                  <c:v>0.0155684434245234</c:v>
                </c:pt>
                <c:pt idx="9">
                  <c:v>0.0335150437966909</c:v>
                </c:pt>
                <c:pt idx="10">
                  <c:v>-0.0505161690396084</c:v>
                </c:pt>
                <c:pt idx="11">
                  <c:v>0.0253913671998546</c:v>
                </c:pt>
                <c:pt idx="12">
                  <c:v>0.0212358950931026</c:v>
                </c:pt>
                <c:pt idx="13">
                  <c:v>0.0477506383477603</c:v>
                </c:pt>
                <c:pt idx="14">
                  <c:v>0.0877700061459405</c:v>
                </c:pt>
                <c:pt idx="15">
                  <c:v>-0.0317533381921731</c:v>
                </c:pt>
                <c:pt idx="16">
                  <c:v>-0.0375420943899592</c:v>
                </c:pt>
                <c:pt idx="17">
                  <c:v>-0.0320480478109541</c:v>
                </c:pt>
                <c:pt idx="18">
                  <c:v>0.0441654799468928</c:v>
                </c:pt>
                <c:pt idx="19">
                  <c:v>-0.31760801805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3097"/>
        <c:axId val="93808719"/>
      </c:lineChart>
      <c:catAx>
        <c:axId val="2786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8719"/>
        <c:crossesAt val="0"/>
        <c:auto val="1"/>
        <c:lblAlgn val="ctr"/>
        <c:lblOffset val="100"/>
        <c:noMultiLvlLbl val="0"/>
      </c:catAx>
      <c:valAx>
        <c:axId val="9380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3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3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3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39</v>
      </c>
      <c r="C3" s="5"/>
      <c r="D3" s="5"/>
      <c r="E3" s="5"/>
      <c r="F3" s="4" t="s">
        <v>4</v>
      </c>
      <c r="G3" s="5" t="n">
        <f aca="false">'Original data'!O9</f>
        <v>388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635588888889</v>
      </c>
      <c r="E5" s="257" t="n">
        <f aca="false">STDEV(C67:T67)</f>
        <v>0.133608245998133</v>
      </c>
      <c r="F5" s="258" t="n">
        <f aca="false">V87</f>
        <v>0.0292771621475947</v>
      </c>
      <c r="G5" s="256"/>
      <c r="H5" s="257" t="n">
        <f aca="false">AVERAGE(C87:T87)</f>
        <v>-2.11505827727642</v>
      </c>
      <c r="I5" s="259" t="n">
        <f aca="false">STDEV(C87:T87)</f>
        <v>10.007533977911</v>
      </c>
      <c r="J5" s="260"/>
      <c r="K5" s="261"/>
      <c r="L5" s="257" t="n">
        <f aca="false">AVERAGE(C107:T107)</f>
        <v>702.532</v>
      </c>
      <c r="M5" s="262" t="n">
        <f aca="false">STDEV(C107:T107)</f>
        <v>0.142544478094705</v>
      </c>
      <c r="N5" s="257" t="n">
        <f aca="false">V127</f>
        <v>0.0236951124123313</v>
      </c>
      <c r="O5" s="256"/>
      <c r="P5" s="257" t="n">
        <f aca="false">AVERAGE(C127:T127)</f>
        <v>-2.01179849567579</v>
      </c>
      <c r="Q5" s="259" t="n">
        <f aca="false">STDEV(C127:T127)</f>
        <v>9.9831472012986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1952358708251</v>
      </c>
      <c r="C6" s="256"/>
      <c r="D6" s="257" t="n">
        <f aca="false">AVERAGE(C68:T68)</f>
        <v>0.842612774233626</v>
      </c>
      <c r="E6" s="257" t="n">
        <f aca="false">STDEV(C68:T68)</f>
        <v>0.61717637945543</v>
      </c>
      <c r="F6" s="258" t="n">
        <f aca="false">V88</f>
        <v>0.900589471695604</v>
      </c>
      <c r="G6" s="256"/>
      <c r="H6" s="257" t="n">
        <f aca="false">AVERAGE(C88:T88)</f>
        <v>0.909156572436005</v>
      </c>
      <c r="I6" s="259" t="n">
        <f aca="false">STDEV(C88:T88)</f>
        <v>0.88553764604699</v>
      </c>
      <c r="J6" s="263" t="n">
        <f aca="false">V108</f>
        <v>-3.59895445926267</v>
      </c>
      <c r="K6" s="256"/>
      <c r="L6" s="257" t="n">
        <f aca="false">AVERAGE(C108:T108)</f>
        <v>-1.58675227668567</v>
      </c>
      <c r="M6" s="262" t="n">
        <f aca="false">STDEV(C108:T108)</f>
        <v>0.497903011099824</v>
      </c>
      <c r="N6" s="257" t="n">
        <f aca="false">V128</f>
        <v>0.412641856106318</v>
      </c>
      <c r="O6" s="256"/>
      <c r="P6" s="257" t="n">
        <f aca="false">AVERAGE(C128:T128)</f>
        <v>0.249325667801155</v>
      </c>
      <c r="Q6" s="259" t="n">
        <f aca="false">STDEV(C128:T128)</f>
        <v>0.91189839706719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51846654015031</v>
      </c>
      <c r="C7" s="256"/>
      <c r="D7" s="257" t="n">
        <f aca="false">AVERAGE(C69:T69)</f>
        <v>3.2001971885729</v>
      </c>
      <c r="E7" s="257" t="n">
        <f aca="false">STDEV(C69:T69)</f>
        <v>1.11264450246844</v>
      </c>
      <c r="F7" s="258" t="n">
        <f aca="false">V89</f>
        <v>-0.570945624432236</v>
      </c>
      <c r="G7" s="256"/>
      <c r="H7" s="257" t="n">
        <f aca="false">AVERAGE(C89:T89)</f>
        <v>-0.572724841222735</v>
      </c>
      <c r="I7" s="259" t="n">
        <f aca="false">STDEV(C89:T89)</f>
        <v>0.312078597820339</v>
      </c>
      <c r="J7" s="263" t="n">
        <f aca="false">V109</f>
        <v>3.87037566862824</v>
      </c>
      <c r="K7" s="256"/>
      <c r="L7" s="257" t="n">
        <f aca="false">AVERAGE(C109:T109)</f>
        <v>2.53968663154052</v>
      </c>
      <c r="M7" s="262" t="n">
        <f aca="false">STDEV(C109:T109)</f>
        <v>0.693146506802115</v>
      </c>
      <c r="N7" s="257" t="n">
        <f aca="false">V129</f>
        <v>-0.218643010202248</v>
      </c>
      <c r="O7" s="256"/>
      <c r="P7" s="257" t="n">
        <f aca="false">AVERAGE(C129:T129)</f>
        <v>-0.142154176927075</v>
      </c>
      <c r="Q7" s="259" t="n">
        <f aca="false">STDEV(C129:T129)</f>
        <v>0.29531465147352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09688300783595</v>
      </c>
      <c r="C8" s="256"/>
      <c r="D8" s="257" t="n">
        <f aca="false">AVERAGE(C70:T70)</f>
        <v>0.00539830935153227</v>
      </c>
      <c r="E8" s="257" t="n">
        <f aca="false">STDEV(C70:T70)</f>
        <v>0.164753093484604</v>
      </c>
      <c r="F8" s="258" t="n">
        <f aca="false">V90</f>
        <v>0.334162420005229</v>
      </c>
      <c r="G8" s="256"/>
      <c r="H8" s="257" t="n">
        <f aca="false">AVERAGE(C90:T90)</f>
        <v>0.344476278366347</v>
      </c>
      <c r="I8" s="259" t="n">
        <f aca="false">STDEV(C90:T90)</f>
        <v>0.25028685029081</v>
      </c>
      <c r="J8" s="263" t="n">
        <f aca="false">V110</f>
        <v>-0.231080162513986</v>
      </c>
      <c r="K8" s="256"/>
      <c r="L8" s="257" t="n">
        <f aca="false">AVERAGE(C110:T110)</f>
        <v>-0.211782159792698</v>
      </c>
      <c r="M8" s="262" t="n">
        <f aca="false">STDEV(C110:T110)</f>
        <v>0.157718261603614</v>
      </c>
      <c r="N8" s="257" t="n">
        <f aca="false">V130</f>
        <v>0.18831982511539</v>
      </c>
      <c r="O8" s="256"/>
      <c r="P8" s="257" t="n">
        <f aca="false">AVERAGE(C130:T130)</f>
        <v>0.200050525396918</v>
      </c>
      <c r="Q8" s="259" t="n">
        <f aca="false">STDEV(C130:T130)</f>
        <v>0.2286648103556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48087313501816</v>
      </c>
      <c r="C9" s="256"/>
      <c r="D9" s="257" t="n">
        <f aca="false">AVERAGE(C71:T71)</f>
        <v>0.586424415903001</v>
      </c>
      <c r="E9" s="257" t="n">
        <f aca="false">STDEV(C71:T71)</f>
        <v>0.247932656682996</v>
      </c>
      <c r="F9" s="258" t="n">
        <f aca="false">V91</f>
        <v>-0.0169380212880997</v>
      </c>
      <c r="G9" s="256"/>
      <c r="H9" s="257" t="n">
        <f aca="false">AVERAGE(C91:T91)</f>
        <v>-0.0723669005851024</v>
      </c>
      <c r="I9" s="259" t="n">
        <f aca="false">STDEV(C91:T91)</f>
        <v>0.113355949221529</v>
      </c>
      <c r="J9" s="263" t="n">
        <f aca="false">V111</f>
        <v>0.359634299184629</v>
      </c>
      <c r="K9" s="256"/>
      <c r="L9" s="257" t="n">
        <f aca="false">AVERAGE(C111:T111)</f>
        <v>0.598568004246485</v>
      </c>
      <c r="M9" s="262" t="n">
        <f aca="false">STDEV(C111:T111)</f>
        <v>0.172146733333836</v>
      </c>
      <c r="N9" s="257" t="n">
        <f aca="false">V131</f>
        <v>0.0608184266043981</v>
      </c>
      <c r="O9" s="256"/>
      <c r="P9" s="257" t="n">
        <f aca="false">AVERAGE(C131:T131)</f>
        <v>0.00558606546625705</v>
      </c>
      <c r="Q9" s="259" t="n">
        <f aca="false">STDEV(C131:T131)</f>
        <v>0.13652891099810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07472372610169</v>
      </c>
      <c r="C10" s="256"/>
      <c r="D10" s="257" t="n">
        <f aca="false">AVERAGE(C72:T72)</f>
        <v>-0.00760748582377605</v>
      </c>
      <c r="E10" s="257" t="n">
        <f aca="false">STDEV(C72:T72)</f>
        <v>0.0588168079298598</v>
      </c>
      <c r="F10" s="258" t="n">
        <f aca="false">V92</f>
        <v>0.102280394846018</v>
      </c>
      <c r="G10" s="256"/>
      <c r="H10" s="257" t="n">
        <f aca="false">AVERAGE(C92:T92)</f>
        <v>0.104084537763406</v>
      </c>
      <c r="I10" s="259" t="n">
        <f aca="false">STDEV(C92:T92)</f>
        <v>0.0467118861783348</v>
      </c>
      <c r="J10" s="263" t="n">
        <f aca="false">V112</f>
        <v>0.0400326325963175</v>
      </c>
      <c r="K10" s="256"/>
      <c r="L10" s="257" t="n">
        <f aca="false">AVERAGE(C112:T112)</f>
        <v>0.0449895679737953</v>
      </c>
      <c r="M10" s="262" t="n">
        <f aca="false">STDEV(C112:T112)</f>
        <v>0.0551475285186239</v>
      </c>
      <c r="N10" s="257" t="n">
        <f aca="false">V132</f>
        <v>0.029964912759513</v>
      </c>
      <c r="O10" s="256"/>
      <c r="P10" s="257" t="n">
        <f aca="false">AVERAGE(C132:T132)</f>
        <v>0.0292143639148742</v>
      </c>
      <c r="Q10" s="259" t="n">
        <f aca="false">STDEV(C132:T132)</f>
        <v>0.063681505501420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4559962789764</v>
      </c>
      <c r="C11" s="256"/>
      <c r="D11" s="257" t="n">
        <f aca="false">AVERAGE(C73:T73)</f>
        <v>0.914950964441351</v>
      </c>
      <c r="E11" s="257" t="n">
        <f aca="false">STDEV(C73:T73)</f>
        <v>0.0465829486369455</v>
      </c>
      <c r="F11" s="258" t="n">
        <f aca="false">V93</f>
        <v>0.0317906279616763</v>
      </c>
      <c r="G11" s="256"/>
      <c r="H11" s="257" t="n">
        <f aca="false">AVERAGE(C93:T93)</f>
        <v>-0.00132939228748423</v>
      </c>
      <c r="I11" s="259" t="n">
        <f aca="false">STDEV(C93:T93)</f>
        <v>0.0353163746749372</v>
      </c>
      <c r="J11" s="263" t="n">
        <f aca="false">V113</f>
        <v>1.00749545495942</v>
      </c>
      <c r="K11" s="256"/>
      <c r="L11" s="257" t="n">
        <f aca="false">AVERAGE(C113:T113)</f>
        <v>0.973133635694361</v>
      </c>
      <c r="M11" s="262" t="n">
        <f aca="false">STDEV(C113:T113)</f>
        <v>0.0438225596170647</v>
      </c>
      <c r="N11" s="257" t="n">
        <f aca="false">V133</f>
        <v>0.0284437087365361</v>
      </c>
      <c r="O11" s="256"/>
      <c r="P11" s="257" t="n">
        <f aca="false">AVERAGE(C133:T133)</f>
        <v>-0.00998969920489944</v>
      </c>
      <c r="Q11" s="259" t="n">
        <f aca="false">STDEV(C133:T133)</f>
        <v>0.034858686920184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257834082818533</v>
      </c>
      <c r="C12" s="256"/>
      <c r="D12" s="257" t="n">
        <f aca="false">AVERAGE(C74:T74)</f>
        <v>0.0229705516789479</v>
      </c>
      <c r="E12" s="257" t="n">
        <f aca="false">STDEV(C74:T74)</f>
        <v>0.015974567602783</v>
      </c>
      <c r="F12" s="258" t="n">
        <f aca="false">V94</f>
        <v>0.0181627392528555</v>
      </c>
      <c r="G12" s="256"/>
      <c r="H12" s="257" t="n">
        <f aca="false">AVERAGE(C94:T94)</f>
        <v>0.0183509629340493</v>
      </c>
      <c r="I12" s="259" t="n">
        <f aca="false">STDEV(C94:T94)</f>
        <v>0.0146852295356486</v>
      </c>
      <c r="J12" s="263" t="n">
        <f aca="false">V114</f>
        <v>-0.0030054806129358</v>
      </c>
      <c r="K12" s="256"/>
      <c r="L12" s="257" t="n">
        <f aca="false">AVERAGE(C114:T114)</f>
        <v>-0.00295334915291758</v>
      </c>
      <c r="M12" s="262" t="n">
        <f aca="false">STDEV(C114:T114)</f>
        <v>0.017721744574171</v>
      </c>
      <c r="N12" s="257" t="n">
        <f aca="false">V134</f>
        <v>0.0244888533159222</v>
      </c>
      <c r="O12" s="256"/>
      <c r="P12" s="257" t="n">
        <f aca="false">AVERAGE(C134:T134)</f>
        <v>0.0270915080930193</v>
      </c>
      <c r="Q12" s="259" t="n">
        <f aca="false">STDEV(C134:T134)</f>
        <v>0.01638877737155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90999117369647</v>
      </c>
      <c r="C13" s="256"/>
      <c r="D13" s="257" t="n">
        <f aca="false">AVERAGE(C75:T75)</f>
        <v>0.492678965356882</v>
      </c>
      <c r="E13" s="257" t="n">
        <f aca="false">STDEV(C75:T75)</f>
        <v>0.00940592105196086</v>
      </c>
      <c r="F13" s="258" t="n">
        <f aca="false">V95</f>
        <v>-0.020112081937083</v>
      </c>
      <c r="G13" s="256"/>
      <c r="H13" s="257" t="n">
        <f aca="false">AVERAGE(C95:T95)</f>
        <v>-0.0143521332558672</v>
      </c>
      <c r="I13" s="259" t="n">
        <f aca="false">STDEV(C95:T95)</f>
        <v>0.0178592682288653</v>
      </c>
      <c r="J13" s="263" t="n">
        <f aca="false">V115</f>
        <v>0.512771860385378</v>
      </c>
      <c r="K13" s="256"/>
      <c r="L13" s="257" t="n">
        <f aca="false">AVERAGE(C115:T115)</f>
        <v>0.513385080165397</v>
      </c>
      <c r="M13" s="262" t="n">
        <f aca="false">STDEV(C115:T115)</f>
        <v>0.00905157680101505</v>
      </c>
      <c r="N13" s="257" t="n">
        <f aca="false">V135</f>
        <v>-0.03181384680682</v>
      </c>
      <c r="O13" s="256"/>
      <c r="P13" s="257" t="n">
        <f aca="false">AVERAGE(C135:T135)</f>
        <v>-0.0264196575478318</v>
      </c>
      <c r="Q13" s="259" t="n">
        <f aca="false">STDEV(C135:T135)</f>
        <v>0.017372031542520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5.65834070045638E-021</v>
      </c>
      <c r="K14" s="256"/>
      <c r="L14" s="257" t="n">
        <f aca="false">AVERAGE(C116:T116)</f>
        <v>6.02334540269725E-021</v>
      </c>
      <c r="M14" s="262" t="n">
        <f aca="false">STDEV(C116:T116)</f>
        <v>2.55548902780562E-02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021947336424</v>
      </c>
      <c r="C15" s="256"/>
      <c r="D15" s="257" t="n">
        <f aca="false">AVERAGE(C77:T77)</f>
        <v>0.6486993860371</v>
      </c>
      <c r="E15" s="257" t="n">
        <f aca="false">STDEV(C77:T77)</f>
        <v>0.00555301152761438</v>
      </c>
      <c r="F15" s="258" t="n">
        <f aca="false">V97</f>
        <v>-0.00541597196033636</v>
      </c>
      <c r="G15" s="256"/>
      <c r="H15" s="257" t="n">
        <f aca="false">AVERAGE(C97:T97)</f>
        <v>-0.010777904899751</v>
      </c>
      <c r="I15" s="259" t="n">
        <f aca="false">STDEV(C97:T97)</f>
        <v>0.00736739884829518</v>
      </c>
      <c r="J15" s="263" t="n">
        <f aca="false">V117</f>
        <v>0.652982827240415</v>
      </c>
      <c r="K15" s="256"/>
      <c r="L15" s="257" t="n">
        <f aca="false">AVERAGE(C117:T117)</f>
        <v>0.656509533395905</v>
      </c>
      <c r="M15" s="262" t="n">
        <f aca="false">STDEV(C117:T117)</f>
        <v>0.00655989430394401</v>
      </c>
      <c r="N15" s="257" t="n">
        <f aca="false">V137</f>
        <v>-0.0245162127567906</v>
      </c>
      <c r="O15" s="256"/>
      <c r="P15" s="257" t="n">
        <f aca="false">AVERAGE(C137:T137)</f>
        <v>-0.0299526569562975</v>
      </c>
      <c r="Q15" s="259" t="n">
        <f aca="false">STDEV(C137:T137)</f>
        <v>0.0090056288386271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48852276475516</v>
      </c>
      <c r="C16" s="256"/>
      <c r="D16" s="257" t="n">
        <f aca="false">AVERAGE(C78:T78)/10</f>
        <v>0.00262867080683084</v>
      </c>
      <c r="E16" s="257" t="n">
        <f aca="false">STDEV(C78:T78)/10</f>
        <v>0.00266222418467583</v>
      </c>
      <c r="F16" s="258" t="n">
        <f aca="false">V98/10</f>
        <v>-2.35801269987228E-006</v>
      </c>
      <c r="G16" s="256"/>
      <c r="H16" s="257" t="n">
        <f aca="false">AVERAGE(C98:T98)/10</f>
        <v>-0.000277806496841733</v>
      </c>
      <c r="I16" s="259" t="n">
        <f aca="false">STDEV(C98:T98)/10</f>
        <v>0.00327397343266262</v>
      </c>
      <c r="J16" s="263" t="n">
        <f aca="false">V118/10</f>
        <v>-5.92639018313859E-005</v>
      </c>
      <c r="K16" s="256"/>
      <c r="L16" s="257" t="n">
        <f aca="false">AVERAGE(C118:T118)/10</f>
        <v>-0.00061315298682435</v>
      </c>
      <c r="M16" s="262" t="n">
        <f aca="false">STDEV(C118:T118)/10</f>
        <v>0.00236185663286838</v>
      </c>
      <c r="N16" s="257" t="n">
        <f aca="false">V138/10</f>
        <v>-6.16022458321313E-005</v>
      </c>
      <c r="O16" s="256"/>
      <c r="P16" s="257" t="n">
        <f aca="false">AVERAGE(C138:T138)/10</f>
        <v>-0.000947745975630214</v>
      </c>
      <c r="Q16" s="259" t="n">
        <f aca="false">STDEV(C138:T138)/10</f>
        <v>0.0022199378012544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125032837491</v>
      </c>
      <c r="C17" s="256"/>
      <c r="D17" s="257" t="n">
        <f aca="false">AVERAGE(C79:T79)/10</f>
        <v>0.0540401155326914</v>
      </c>
      <c r="E17" s="257" t="n">
        <f aca="false">STDEV(C79:T79)/10</f>
        <v>0.00258113114407583</v>
      </c>
      <c r="F17" s="258" t="n">
        <f aca="false">V99/10</f>
        <v>-0.000252819270811391</v>
      </c>
      <c r="G17" s="256"/>
      <c r="H17" s="257" t="n">
        <f aca="false">AVERAGE(C99:T99)/10</f>
        <v>-0.00215105369025172</v>
      </c>
      <c r="I17" s="259" t="n">
        <f aca="false">STDEV(C99:T99)/10</f>
        <v>0.00122641751025656</v>
      </c>
      <c r="J17" s="263" t="n">
        <f aca="false">V119/10</f>
        <v>0.00572240287241354</v>
      </c>
      <c r="K17" s="256"/>
      <c r="L17" s="257" t="n">
        <f aca="false">AVERAGE(C119:T119)/10</f>
        <v>0.056310466939658</v>
      </c>
      <c r="M17" s="262" t="n">
        <f aca="false">STDEV(C119:T119)/10</f>
        <v>0.00146736547163197</v>
      </c>
      <c r="N17" s="257" t="n">
        <f aca="false">V139/10</f>
        <v>-0.00037003539924668</v>
      </c>
      <c r="O17" s="256"/>
      <c r="P17" s="257" t="n">
        <f aca="false">AVERAGE(C139:T139)/10</f>
        <v>-0.00345289838416008</v>
      </c>
      <c r="Q17" s="259" t="n">
        <f aca="false">STDEV(C139:T139)/10</f>
        <v>0.0010878277896504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92096579451059</v>
      </c>
      <c r="C18" s="256"/>
      <c r="D18" s="257" t="n">
        <f aca="false">AVERAGE(C80:T80)/10</f>
        <v>-0.00209858949419384</v>
      </c>
      <c r="E18" s="257" t="n">
        <f aca="false">STDEV(C80:T80)/10</f>
        <v>0.00142410586730157</v>
      </c>
      <c r="F18" s="258" t="n">
        <f aca="false">V100/10</f>
        <v>-0.000321475792621581</v>
      </c>
      <c r="G18" s="256"/>
      <c r="H18" s="257" t="n">
        <f aca="false">AVERAGE(C100:T100)/10</f>
        <v>-0.00365996480402839</v>
      </c>
      <c r="I18" s="259" t="n">
        <f aca="false">STDEV(C100:T100)/10</f>
        <v>0.00141398861549968</v>
      </c>
      <c r="J18" s="263" t="n">
        <f aca="false">V120/10</f>
        <v>-0.000436192085474032</v>
      </c>
      <c r="K18" s="256"/>
      <c r="L18" s="257" t="n">
        <f aca="false">AVERAGE(C120:T120)/10</f>
        <v>-0.00457236723093628</v>
      </c>
      <c r="M18" s="262" t="n">
        <f aca="false">STDEV(C120:T120)/10</f>
        <v>0.00080447744962482</v>
      </c>
      <c r="N18" s="257" t="n">
        <f aca="false">V140/10</f>
        <v>-0.000247741076827084</v>
      </c>
      <c r="O18" s="256"/>
      <c r="P18" s="257" t="n">
        <f aca="false">AVERAGE(C140:T140)/10</f>
        <v>-0.00266036934650536</v>
      </c>
      <c r="Q18" s="259" t="n">
        <f aca="false">STDEV(C140:T140)/10</f>
        <v>0.0009054433928612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3481519831248</v>
      </c>
      <c r="C19" s="256"/>
      <c r="D19" s="257" t="n">
        <f aca="false">AVERAGE(C81:T81)/10</f>
        <v>0.0204568733333333</v>
      </c>
      <c r="E19" s="257" t="n">
        <f aca="false">STDEV(C81:T81)/10</f>
        <v>0.00152253844522503</v>
      </c>
      <c r="F19" s="258" t="n">
        <f aca="false">V101/10</f>
        <v>-0.000220375817813768</v>
      </c>
      <c r="G19" s="256"/>
      <c r="H19" s="257" t="n">
        <f aca="false">AVERAGE(C101:T101)/10</f>
        <v>-0.00216303036666667</v>
      </c>
      <c r="I19" s="259" t="n">
        <f aca="false">STDEV(C101:T101)/10</f>
        <v>0.00096959303224158</v>
      </c>
      <c r="J19" s="263" t="n">
        <f aca="false">V121/10</f>
        <v>0.00187658047433819</v>
      </c>
      <c r="K19" s="256"/>
      <c r="L19" s="257" t="n">
        <f aca="false">AVERAGE(C121:T121)/10</f>
        <v>0.0201579577777778</v>
      </c>
      <c r="M19" s="262" t="n">
        <f aca="false">STDEV(C121:T121)/10</f>
        <v>0.00204266198822994</v>
      </c>
      <c r="N19" s="257" t="n">
        <f aca="false">V141/10</f>
        <v>-0.000486230180651589</v>
      </c>
      <c r="O19" s="256"/>
      <c r="P19" s="257" t="n">
        <f aca="false">AVERAGE(C141:T141)/10</f>
        <v>-0.00518621466666667</v>
      </c>
      <c r="Q19" s="259" t="n">
        <f aca="false">STDEV(C141:T141)/10</f>
        <v>0.0010939221737476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302080369244168</v>
      </c>
      <c r="Q27" s="275" t="n">
        <f aca="false">((LN(M6)+LN(Q6))/2)</f>
        <v>-0.39478833979564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528880295162391</v>
      </c>
      <c r="Q28" s="275" t="n">
        <f aca="false">((LN(M7)+LN(Q7))/2)</f>
        <v>-0.7931138842584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59422747332639</v>
      </c>
      <c r="Q29" s="275" t="n">
        <f aca="false">((LN(M8)+LN(Q8))/2)</f>
        <v>-1.661221525005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8591026665932</v>
      </c>
      <c r="Q30" s="275" t="n">
        <f aca="false">((LN(M9)+LN(Q9))/2)</f>
        <v>-1.8753134748371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4854212022493</v>
      </c>
      <c r="Q31" s="275" t="n">
        <f aca="false">((LN(M10)+LN(Q10))/2)</f>
        <v>-2.8258022220748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0496463233846</v>
      </c>
      <c r="Q32" s="275" t="n">
        <f aca="false">((LN(M11)+LN(Q11))/2)</f>
        <v>-3.2420297206409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7883521501871</v>
      </c>
      <c r="Q33" s="275" t="n">
        <f aca="false">((LN(M12)+LN(Q12))/2)</f>
        <v>-4.0720606856967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4582428293286</v>
      </c>
      <c r="Q34" s="275" t="n">
        <f aca="false">((LN(M13)+LN(Q13))/2)</f>
        <v>-4.3788550264457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207398194529828</v>
      </c>
      <c r="Q35" s="268" t="n">
        <f aca="false">EXP((SUM(Q27:Q34)-LN($G$49)*SUM($N27:$N34)-LN($G$50)*SUM($O27:$O34))/8)/$G$48</f>
        <v>0.019842289026599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5228</v>
      </c>
      <c r="C67" s="145" t="n">
        <f aca="false">'Summary Data'!C2</f>
        <v>702.1849</v>
      </c>
      <c r="D67" s="145" t="n">
        <f aca="false">'Summary Data'!D2</f>
        <v>702.5642</v>
      </c>
      <c r="E67" s="145" t="n">
        <f aca="false">'Summary Data'!E2</f>
        <v>702.7335</v>
      </c>
      <c r="F67" s="145" t="n">
        <f aca="false">'Summary Data'!F2</f>
        <v>702.6906</v>
      </c>
      <c r="G67" s="145" t="n">
        <f aca="false">'Summary Data'!G2</f>
        <v>702.8346</v>
      </c>
      <c r="H67" s="145" t="n">
        <f aca="false">'Summary Data'!H2</f>
        <v>702.6638</v>
      </c>
      <c r="I67" s="145" t="n">
        <f aca="false">'Summary Data'!I2</f>
        <v>702.6298</v>
      </c>
      <c r="J67" s="145" t="n">
        <f aca="false">'Summary Data'!J2</f>
        <v>702.6988</v>
      </c>
      <c r="K67" s="145" t="n">
        <f aca="false">'Summary Data'!K2</f>
        <v>702.7671</v>
      </c>
      <c r="L67" s="145" t="n">
        <f aca="false">'Summary Data'!L2</f>
        <v>702.6362</v>
      </c>
      <c r="M67" s="145" t="n">
        <f aca="false">'Summary Data'!M2</f>
        <v>702.6</v>
      </c>
      <c r="N67" s="145" t="n">
        <f aca="false">'Summary Data'!N2</f>
        <v>702.631</v>
      </c>
      <c r="O67" s="145" t="n">
        <f aca="false">'Summary Data'!O2</f>
        <v>702.5888</v>
      </c>
      <c r="P67" s="145" t="n">
        <f aca="false">'Summary Data'!P2</f>
        <v>702.5995</v>
      </c>
      <c r="Q67" s="145" t="n">
        <f aca="false">'Summary Data'!Q2</f>
        <v>702.6312</v>
      </c>
      <c r="R67" s="145" t="n">
        <f aca="false">'Summary Data'!R2</f>
        <v>702.688</v>
      </c>
      <c r="S67" s="145" t="n">
        <f aca="false">'Summary Data'!S2</f>
        <v>702.7299</v>
      </c>
      <c r="T67" s="145" t="n">
        <f aca="false">'Summary Data'!T2</f>
        <v>702.5687</v>
      </c>
      <c r="U67" s="145" t="n">
        <f aca="false">'Summary Data'!U2</f>
        <v>421.052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9.3167746001102</v>
      </c>
      <c r="C68" s="145" t="n">
        <f aca="false">('Summary Data'!C6-('Summary Data'!C7*'Summary Data'!C$39-'Summary Data'!C24*'Summary Data'!C$40)*$A68/17)</f>
        <v>0.502454207171981</v>
      </c>
      <c r="D68" s="145" t="n">
        <f aca="false">('Summary Data'!D6-('Summary Data'!D7*'Summary Data'!D$39-'Summary Data'!D24*'Summary Data'!D$40)*$A68/17)</f>
        <v>0.692354478029517</v>
      </c>
      <c r="E68" s="145" t="n">
        <f aca="false">('Summary Data'!E6-('Summary Data'!E7*'Summary Data'!E$39-'Summary Data'!E24*'Summary Data'!E$40)*$A68/17)</f>
        <v>0.483153443902836</v>
      </c>
      <c r="F68" s="145" t="n">
        <f aca="false">('Summary Data'!F6-('Summary Data'!F7*'Summary Data'!F$39-'Summary Data'!F24*'Summary Data'!F$40)*$A68/17)</f>
        <v>1.20144305088004</v>
      </c>
      <c r="G68" s="145" t="n">
        <f aca="false">('Summary Data'!G6-('Summary Data'!G7*'Summary Data'!G$39-'Summary Data'!G24*'Summary Data'!G$40)*$A68/17)</f>
        <v>0.0091179583524284</v>
      </c>
      <c r="H68" s="145" t="n">
        <f aca="false">('Summary Data'!H6-('Summary Data'!H7*'Summary Data'!H$39-'Summary Data'!H24*'Summary Data'!H$40)*$A68/17)</f>
        <v>-0.382078117881052</v>
      </c>
      <c r="I68" s="145" t="n">
        <f aca="false">('Summary Data'!I6-('Summary Data'!I7*'Summary Data'!I$39-'Summary Data'!I24*'Summary Data'!I$40)*$A68/17)</f>
        <v>0.06051792024568</v>
      </c>
      <c r="J68" s="145" t="n">
        <f aca="false">('Summary Data'!J6-('Summary Data'!J7*'Summary Data'!J$39-'Summary Data'!J24*'Summary Data'!J$40)*$A68/17)</f>
        <v>1.09907122932739</v>
      </c>
      <c r="K68" s="145" t="n">
        <f aca="false">('Summary Data'!K6-('Summary Data'!K7*'Summary Data'!K$39-'Summary Data'!K24*'Summary Data'!K$40)*$A68/17)</f>
        <v>0.0704654119098761</v>
      </c>
      <c r="L68" s="145" t="n">
        <f aca="false">('Summary Data'!L6-('Summary Data'!L7*'Summary Data'!L$39-'Summary Data'!L24*'Summary Data'!L$40)*$A68/17)</f>
        <v>0.86073336554906</v>
      </c>
      <c r="M68" s="145" t="n">
        <f aca="false">('Summary Data'!M6-('Summary Data'!M7*'Summary Data'!M$39-'Summary Data'!M24*'Summary Data'!M$40)*$A68/17)</f>
        <v>0.727150440498946</v>
      </c>
      <c r="N68" s="145" t="n">
        <f aca="false">('Summary Data'!N6-('Summary Data'!N7*'Summary Data'!N$39-'Summary Data'!N24*'Summary Data'!N$40)*$A68/17)</f>
        <v>1.39581706156533</v>
      </c>
      <c r="O68" s="145" t="n">
        <f aca="false">('Summary Data'!O6-('Summary Data'!O7*'Summary Data'!O$39-'Summary Data'!O24*'Summary Data'!O$40)*$A68/17)</f>
        <v>1.10282041417112</v>
      </c>
      <c r="P68" s="145" t="n">
        <f aca="false">('Summary Data'!P6-('Summary Data'!P7*'Summary Data'!P$39-'Summary Data'!P24*'Summary Data'!P$40)*$A68/17)</f>
        <v>1.61762014913373</v>
      </c>
      <c r="Q68" s="145" t="n">
        <f aca="false">('Summary Data'!Q6-('Summary Data'!Q7*'Summary Data'!Q$39-'Summary Data'!Q24*'Summary Data'!Q$40)*$A68/17)</f>
        <v>1.16904422296482</v>
      </c>
      <c r="R68" s="145" t="n">
        <f aca="false">('Summary Data'!R6-('Summary Data'!R7*'Summary Data'!R$39-'Summary Data'!R24*'Summary Data'!R$40)*$A68/17)</f>
        <v>1.25599078848118</v>
      </c>
      <c r="S68" s="145" t="n">
        <f aca="false">('Summary Data'!S6-('Summary Data'!S7*'Summary Data'!S$39-'Summary Data'!S24*'Summary Data'!S$40)*$A68/17)</f>
        <v>1.51012778122469</v>
      </c>
      <c r="T68" s="145" t="n">
        <f aca="false">('Summary Data'!T6-('Summary Data'!T7*'Summary Data'!T$39-'Summary Data'!T24*'Summary Data'!T$40)*$A68/17)</f>
        <v>1.79122613067771</v>
      </c>
      <c r="U68" s="145" t="n">
        <f aca="false">('Summary Data'!U6-('Summary Data'!U7*'Summary Data'!U$39-'Summary Data'!U24*'Summary Data'!U$40)*$A68/17)</f>
        <v>37.25256462073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195235870825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2.0112343595838</v>
      </c>
      <c r="C69" s="145" t="n">
        <f aca="false">('Summary Data'!C7-('Summary Data'!C8*'Summary Data'!C$39-'Summary Data'!C25*'Summary Data'!C$40)*$A69/17)</f>
        <v>5.33085977385259</v>
      </c>
      <c r="D69" s="145" t="n">
        <f aca="false">('Summary Data'!D7-('Summary Data'!D8*'Summary Data'!D$39-'Summary Data'!D25*'Summary Data'!D$40)*$A69/17)</f>
        <v>3.89805994689603</v>
      </c>
      <c r="E69" s="145" t="n">
        <f aca="false">('Summary Data'!E7-('Summary Data'!E8*'Summary Data'!E$39-'Summary Data'!E25*'Summary Data'!E$40)*$A69/17)</f>
        <v>4.15656828194376</v>
      </c>
      <c r="F69" s="145" t="n">
        <f aca="false">('Summary Data'!F7-('Summary Data'!F8*'Summary Data'!F$39-'Summary Data'!F25*'Summary Data'!F$40)*$A69/17)</f>
        <v>2.53813199837542</v>
      </c>
      <c r="G69" s="145" t="n">
        <f aca="false">('Summary Data'!G7-('Summary Data'!G8*'Summary Data'!G$39-'Summary Data'!G25*'Summary Data'!G$40)*$A69/17)</f>
        <v>2.18080848146905</v>
      </c>
      <c r="H69" s="145" t="n">
        <f aca="false">('Summary Data'!H7-('Summary Data'!H8*'Summary Data'!H$39-'Summary Data'!H25*'Summary Data'!H$40)*$A69/17)</f>
        <v>2.34881321702923</v>
      </c>
      <c r="I69" s="145" t="n">
        <f aca="false">('Summary Data'!I7-('Summary Data'!I8*'Summary Data'!I$39-'Summary Data'!I25*'Summary Data'!I$40)*$A69/17)</f>
        <v>3.33693569102975</v>
      </c>
      <c r="J69" s="145" t="n">
        <f aca="false">('Summary Data'!J7-('Summary Data'!J8*'Summary Data'!J$39-'Summary Data'!J25*'Summary Data'!J$40)*$A69/17)</f>
        <v>3.60781442121397</v>
      </c>
      <c r="K69" s="145" t="n">
        <f aca="false">('Summary Data'!K7-('Summary Data'!K8*'Summary Data'!K$39-'Summary Data'!K25*'Summary Data'!K$40)*$A69/17)</f>
        <v>2.31863007074432</v>
      </c>
      <c r="L69" s="145" t="n">
        <f aca="false">('Summary Data'!L7-('Summary Data'!L8*'Summary Data'!L$39-'Summary Data'!L25*'Summary Data'!L$40)*$A69/17)</f>
        <v>2.08633609385253</v>
      </c>
      <c r="M69" s="145" t="n">
        <f aca="false">('Summary Data'!M7-('Summary Data'!M8*'Summary Data'!M$39-'Summary Data'!M25*'Summary Data'!M$40)*$A69/17)</f>
        <v>2.64205117455628</v>
      </c>
      <c r="N69" s="145" t="n">
        <f aca="false">('Summary Data'!N7-('Summary Data'!N8*'Summary Data'!N$39-'Summary Data'!N25*'Summary Data'!N$40)*$A69/17)</f>
        <v>2.99551796670367</v>
      </c>
      <c r="O69" s="145" t="n">
        <f aca="false">('Summary Data'!O7-('Summary Data'!O8*'Summary Data'!O$39-'Summary Data'!O25*'Summary Data'!O$40)*$A69/17)</f>
        <v>3.28712524539443</v>
      </c>
      <c r="P69" s="145" t="n">
        <f aca="false">('Summary Data'!P7-('Summary Data'!P8*'Summary Data'!P$39-'Summary Data'!P25*'Summary Data'!P$40)*$A69/17)</f>
        <v>1.46133246832546</v>
      </c>
      <c r="Q69" s="145" t="n">
        <f aca="false">('Summary Data'!Q7-('Summary Data'!Q8*'Summary Data'!Q$39-'Summary Data'!Q25*'Summary Data'!Q$40)*$A69/17)</f>
        <v>2.31377462005987</v>
      </c>
      <c r="R69" s="145" t="n">
        <f aca="false">('Summary Data'!R7-('Summary Data'!R8*'Summary Data'!R$39-'Summary Data'!R25*'Summary Data'!R$40)*$A69/17)</f>
        <v>3.32394684162322</v>
      </c>
      <c r="S69" s="145" t="n">
        <f aca="false">('Summary Data'!S7-('Summary Data'!S8*'Summary Data'!S$39-'Summary Data'!S25*'Summary Data'!S$40)*$A69/17)</f>
        <v>4.25072370108965</v>
      </c>
      <c r="T69" s="145" t="n">
        <f aca="false">('Summary Data'!T7-('Summary Data'!T8*'Summary Data'!T$39-'Summary Data'!T25*'Summary Data'!T$40)*$A69/17)</f>
        <v>5.52611940015291</v>
      </c>
      <c r="U69" s="145" t="n">
        <f aca="false">('Summary Data'!U7-('Summary Data'!U8*'Summary Data'!U$39-'Summary Data'!U25*'Summary Data'!U$40)*$A69/17)</f>
        <v>8.6325542036131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5184665401503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7546116706134</v>
      </c>
      <c r="C70" s="145" t="n">
        <f aca="false">('Summary Data'!C8-('Summary Data'!C9*'Summary Data'!C$39-'Summary Data'!C26*'Summary Data'!C$40)*$A70/17)</f>
        <v>-0.12662355426395</v>
      </c>
      <c r="D70" s="145" t="n">
        <f aca="false">('Summary Data'!D8-('Summary Data'!D9*'Summary Data'!D$39-'Summary Data'!D26*'Summary Data'!D$40)*$A70/17)</f>
        <v>-0.155516642512216</v>
      </c>
      <c r="E70" s="145" t="n">
        <f aca="false">('Summary Data'!E8-('Summary Data'!E9*'Summary Data'!E$39-'Summary Data'!E26*'Summary Data'!E$40)*$A70/17)</f>
        <v>-0.00491561154025231</v>
      </c>
      <c r="F70" s="145" t="n">
        <f aca="false">('Summary Data'!F8-('Summary Data'!F9*'Summary Data'!F$39-'Summary Data'!F26*'Summary Data'!F$40)*$A70/17)</f>
        <v>0.138804133192649</v>
      </c>
      <c r="G70" s="145" t="n">
        <f aca="false">('Summary Data'!G8-('Summary Data'!G9*'Summary Data'!G$39-'Summary Data'!G26*'Summary Data'!G$40)*$A70/17)</f>
        <v>-0.247733417148149</v>
      </c>
      <c r="H70" s="145" t="n">
        <f aca="false">('Summary Data'!H8-('Summary Data'!H9*'Summary Data'!H$39-'Summary Data'!H26*'Summary Data'!H$40)*$A70/17)</f>
        <v>-0.218942691729064</v>
      </c>
      <c r="I70" s="145" t="n">
        <f aca="false">('Summary Data'!I8-('Summary Data'!I9*'Summary Data'!I$39-'Summary Data'!I26*'Summary Data'!I$40)*$A70/17)</f>
        <v>-0.0880699857905714</v>
      </c>
      <c r="J70" s="145" t="n">
        <f aca="false">('Summary Data'!J8-('Summary Data'!J9*'Summary Data'!J$39-'Summary Data'!J26*'Summary Data'!J$40)*$A70/17)</f>
        <v>-0.0679335763612721</v>
      </c>
      <c r="K70" s="145" t="n">
        <f aca="false">('Summary Data'!K8-('Summary Data'!K9*'Summary Data'!K$39-'Summary Data'!K26*'Summary Data'!K$40)*$A70/17)</f>
        <v>-0.121590619346491</v>
      </c>
      <c r="L70" s="145" t="n">
        <f aca="false">('Summary Data'!L8-('Summary Data'!L9*'Summary Data'!L$39-'Summary Data'!L26*'Summary Data'!L$40)*$A70/17)</f>
        <v>-0.0226249448662865</v>
      </c>
      <c r="M70" s="145" t="n">
        <f aca="false">('Summary Data'!M8-('Summary Data'!M9*'Summary Data'!M$39-'Summary Data'!M26*'Summary Data'!M$40)*$A70/17)</f>
        <v>-0.126117617371778</v>
      </c>
      <c r="N70" s="145" t="n">
        <f aca="false">('Summary Data'!N8-('Summary Data'!N9*'Summary Data'!N$39-'Summary Data'!N26*'Summary Data'!N$40)*$A70/17)</f>
        <v>0.173238321772623</v>
      </c>
      <c r="O70" s="145" t="n">
        <f aca="false">('Summary Data'!O8-('Summary Data'!O9*'Summary Data'!O$39-'Summary Data'!O26*'Summary Data'!O$40)*$A70/17)</f>
        <v>0.115716925474812</v>
      </c>
      <c r="P70" s="145" t="n">
        <f aca="false">('Summary Data'!P8-('Summary Data'!P9*'Summary Data'!P$39-'Summary Data'!P26*'Summary Data'!P$40)*$A70/17)</f>
        <v>0.0371413132172317</v>
      </c>
      <c r="Q70" s="145" t="n">
        <f aca="false">('Summary Data'!Q8-('Summary Data'!Q9*'Summary Data'!Q$39-'Summary Data'!Q26*'Summary Data'!Q$40)*$A70/17)</f>
        <v>0.360127825489332</v>
      </c>
      <c r="R70" s="145" t="n">
        <f aca="false">('Summary Data'!R8-('Summary Data'!R9*'Summary Data'!R$39-'Summary Data'!R26*'Summary Data'!R$40)*$A70/17)</f>
        <v>0.108633790810549</v>
      </c>
      <c r="S70" s="145" t="n">
        <f aca="false">('Summary Data'!S8-('Summary Data'!S9*'Summary Data'!S$39-'Summary Data'!S26*'Summary Data'!S$40)*$A70/17)</f>
        <v>0.218036861388503</v>
      </c>
      <c r="T70" s="145" t="n">
        <f aca="false">('Summary Data'!T8-('Summary Data'!T9*'Summary Data'!T$39-'Summary Data'!T26*'Summary Data'!T$40)*$A70/17)</f>
        <v>0.125539057911912</v>
      </c>
      <c r="U70" s="145" t="n">
        <f aca="false">('Summary Data'!U8-('Summary Data'!U9*'Summary Data'!U$39-'Summary Data'!U26*'Summary Data'!U$40)*$A70/17)</f>
        <v>0.45009593232754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0968830078359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16827475764998</v>
      </c>
      <c r="C71" s="145" t="n">
        <f aca="false">('Summary Data'!C9-('Summary Data'!C10*'Summary Data'!C$39-'Summary Data'!C27*'Summary Data'!C$40)*$A71/17)</f>
        <v>0.175615676382637</v>
      </c>
      <c r="D71" s="145" t="n">
        <f aca="false">('Summary Data'!D9-('Summary Data'!D10*'Summary Data'!D$39-'Summary Data'!D27*'Summary Data'!D$40)*$A71/17)</f>
        <v>0.230521328515861</v>
      </c>
      <c r="E71" s="145" t="n">
        <f aca="false">('Summary Data'!E9-('Summary Data'!E10*'Summary Data'!E$39-'Summary Data'!E27*'Summary Data'!E$40)*$A71/17)</f>
        <v>0.346920482781261</v>
      </c>
      <c r="F71" s="145" t="n">
        <f aca="false">('Summary Data'!F9-('Summary Data'!F10*'Summary Data'!F$39-'Summary Data'!F27*'Summary Data'!F$40)*$A71/17)</f>
        <v>0.424903160118696</v>
      </c>
      <c r="G71" s="145" t="n">
        <f aca="false">('Summary Data'!G9-('Summary Data'!G10*'Summary Data'!G$39-'Summary Data'!G27*'Summary Data'!G$40)*$A71/17)</f>
        <v>0.744159569872695</v>
      </c>
      <c r="H71" s="145" t="n">
        <f aca="false">('Summary Data'!H9-('Summary Data'!H10*'Summary Data'!H$39-'Summary Data'!H27*'Summary Data'!H$40)*$A71/17)</f>
        <v>0.752119953975645</v>
      </c>
      <c r="I71" s="145" t="n">
        <f aca="false">('Summary Data'!I9-('Summary Data'!I10*'Summary Data'!I$39-'Summary Data'!I27*'Summary Data'!I$40)*$A71/17)</f>
        <v>0.59793029596814</v>
      </c>
      <c r="J71" s="145" t="n">
        <f aca="false">('Summary Data'!J9-('Summary Data'!J10*'Summary Data'!J$39-'Summary Data'!J27*'Summary Data'!J$40)*$A71/17)</f>
        <v>0.573289224958908</v>
      </c>
      <c r="K71" s="145" t="n">
        <f aca="false">('Summary Data'!K9-('Summary Data'!K10*'Summary Data'!K$39-'Summary Data'!K27*'Summary Data'!K$40)*$A71/17)</f>
        <v>0.612690010113901</v>
      </c>
      <c r="L71" s="145" t="n">
        <f aca="false">('Summary Data'!L9-('Summary Data'!L10*'Summary Data'!L$39-'Summary Data'!L27*'Summary Data'!L$40)*$A71/17)</f>
        <v>0.722684394048431</v>
      </c>
      <c r="M71" s="145" t="n">
        <f aca="false">('Summary Data'!M9-('Summary Data'!M10*'Summary Data'!M$39-'Summary Data'!M27*'Summary Data'!M$40)*$A71/17)</f>
        <v>1.04415462628991</v>
      </c>
      <c r="N71" s="145" t="n">
        <f aca="false">('Summary Data'!N9-('Summary Data'!N10*'Summary Data'!N$39-'Summary Data'!N27*'Summary Data'!N$40)*$A71/17)</f>
        <v>0.908233018366072</v>
      </c>
      <c r="O71" s="145" t="n">
        <f aca="false">('Summary Data'!O9-('Summary Data'!O10*'Summary Data'!O$39-'Summary Data'!O27*'Summary Data'!O$40)*$A71/17)</f>
        <v>0.85555612383496</v>
      </c>
      <c r="P71" s="145" t="n">
        <f aca="false">('Summary Data'!P9-('Summary Data'!P10*'Summary Data'!P$39-'Summary Data'!P27*'Summary Data'!P$40)*$A71/17)</f>
        <v>0.652246202086627</v>
      </c>
      <c r="Q71" s="145" t="n">
        <f aca="false">('Summary Data'!Q9-('Summary Data'!Q10*'Summary Data'!Q$39-'Summary Data'!Q27*'Summary Data'!Q$40)*$A71/17)</f>
        <v>0.790651289645543</v>
      </c>
      <c r="R71" s="145" t="n">
        <f aca="false">('Summary Data'!R9-('Summary Data'!R10*'Summary Data'!R$39-'Summary Data'!R27*'Summary Data'!R$40)*$A71/17)</f>
        <v>0.510266295184443</v>
      </c>
      <c r="S71" s="145" t="n">
        <f aca="false">('Summary Data'!S9-('Summary Data'!S10*'Summary Data'!S$39-'Summary Data'!S27*'Summary Data'!S$40)*$A71/17)</f>
        <v>0.290333952772111</v>
      </c>
      <c r="T71" s="145" t="n">
        <f aca="false">('Summary Data'!T9-('Summary Data'!T10*'Summary Data'!T$39-'Summary Data'!T27*'Summary Data'!T$40)*$A71/17)</f>
        <v>0.323363881338168</v>
      </c>
      <c r="U71" s="145" t="n">
        <f aca="false">('Summary Data'!U9-('Summary Data'!U10*'Summary Data'!U$39-'Summary Data'!U27*'Summary Data'!U$40)*$A71/17)</f>
        <v>-2.5367047415207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4808731350181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02340471106729</v>
      </c>
      <c r="C72" s="145" t="n">
        <f aca="false">('Summary Data'!C10-('Summary Data'!C11*'Summary Data'!C$39-'Summary Data'!C28*'Summary Data'!C$40)*$A72/17)</f>
        <v>-0.0620208833360156</v>
      </c>
      <c r="D72" s="145" t="n">
        <f aca="false">('Summary Data'!D10-('Summary Data'!D11*'Summary Data'!D$39-'Summary Data'!D28*'Summary Data'!D$40)*$A72/17)</f>
        <v>-0.0678435175312215</v>
      </c>
      <c r="E72" s="145" t="n">
        <f aca="false">('Summary Data'!E10-('Summary Data'!E11*'Summary Data'!E$39-'Summary Data'!E28*'Summary Data'!E$40)*$A72/17)</f>
        <v>-0.0171944347198613</v>
      </c>
      <c r="F72" s="145" t="n">
        <f aca="false">('Summary Data'!F10-('Summary Data'!F11*'Summary Data'!F$39-'Summary Data'!F28*'Summary Data'!F$40)*$A72/17)</f>
        <v>-0.0123816623470164</v>
      </c>
      <c r="G72" s="145" t="n">
        <f aca="false">('Summary Data'!G10-('Summary Data'!G11*'Summary Data'!G$39-'Summary Data'!G28*'Summary Data'!G$40)*$A72/17)</f>
        <v>-0.0433299175312103</v>
      </c>
      <c r="H72" s="145" t="n">
        <f aca="false">('Summary Data'!H10-('Summary Data'!H11*'Summary Data'!H$39-'Summary Data'!H28*'Summary Data'!H$40)*$A72/17)</f>
        <v>0.00802788023485316</v>
      </c>
      <c r="I72" s="145" t="n">
        <f aca="false">('Summary Data'!I10-('Summary Data'!I11*'Summary Data'!I$39-'Summary Data'!I28*'Summary Data'!I$40)*$A72/17)</f>
        <v>0.0614396905186833</v>
      </c>
      <c r="J72" s="145" t="n">
        <f aca="false">('Summary Data'!J10-('Summary Data'!J11*'Summary Data'!J$39-'Summary Data'!J28*'Summary Data'!J$40)*$A72/17)</f>
        <v>0.0311439928728926</v>
      </c>
      <c r="K72" s="145" t="n">
        <f aca="false">('Summary Data'!K10-('Summary Data'!K11*'Summary Data'!K$39-'Summary Data'!K28*'Summary Data'!K$40)*$A72/17)</f>
        <v>-0.0176186026581665</v>
      </c>
      <c r="L72" s="145" t="n">
        <f aca="false">('Summary Data'!L10-('Summary Data'!L11*'Summary Data'!L$39-'Summary Data'!L28*'Summary Data'!L$40)*$A72/17)</f>
        <v>-0.14827368873266</v>
      </c>
      <c r="M72" s="145" t="n">
        <f aca="false">('Summary Data'!M10-('Summary Data'!M11*'Summary Data'!M$39-'Summary Data'!M28*'Summary Data'!M$40)*$A72/17)</f>
        <v>-0.0336160257334045</v>
      </c>
      <c r="N72" s="145" t="n">
        <f aca="false">('Summary Data'!N10-('Summary Data'!N11*'Summary Data'!N$39-'Summary Data'!N28*'Summary Data'!N$40)*$A72/17)</f>
        <v>-0.00337309193528318</v>
      </c>
      <c r="O72" s="145" t="n">
        <f aca="false">('Summary Data'!O10-('Summary Data'!O11*'Summary Data'!O$39-'Summary Data'!O28*'Summary Data'!O$40)*$A72/17)</f>
        <v>0.0234277379103757</v>
      </c>
      <c r="P72" s="145" t="n">
        <f aca="false">('Summary Data'!P10-('Summary Data'!P11*'Summary Data'!P$39-'Summary Data'!P28*'Summary Data'!P$40)*$A72/17)</f>
        <v>0.10334401547801</v>
      </c>
      <c r="Q72" s="145" t="n">
        <f aca="false">('Summary Data'!Q10-('Summary Data'!Q11*'Summary Data'!Q$39-'Summary Data'!Q28*'Summary Data'!Q$40)*$A72/17)</f>
        <v>0.0484137886608049</v>
      </c>
      <c r="R72" s="145" t="n">
        <f aca="false">('Summary Data'!R10-('Summary Data'!R11*'Summary Data'!R$39-'Summary Data'!R28*'Summary Data'!R$40)*$A72/17)</f>
        <v>-0.0688797120449484</v>
      </c>
      <c r="S72" s="145" t="n">
        <f aca="false">('Summary Data'!S10-('Summary Data'!S11*'Summary Data'!S$39-'Summary Data'!S28*'Summary Data'!S$40)*$A72/17)</f>
        <v>0.0482656904519373</v>
      </c>
      <c r="T72" s="145" t="n">
        <f aca="false">('Summary Data'!T10-('Summary Data'!T11*'Summary Data'!T$39-'Summary Data'!T28*'Summary Data'!T$40)*$A72/17)</f>
        <v>0.0135339956142622</v>
      </c>
      <c r="U72" s="145" t="n">
        <f aca="false">('Summary Data'!U10-('Summary Data'!U11*'Summary Data'!U$39-'Summary Data'!U28*'Summary Data'!U$40)*$A72/17)</f>
        <v>0.10770548763071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0747237261016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677009557256</v>
      </c>
      <c r="C73" s="145" t="n">
        <f aca="false">('Summary Data'!C11-('Summary Data'!C12*'Summary Data'!C$39-'Summary Data'!C29*'Summary Data'!C$40)*$A73/17)</f>
        <v>0.916584334957807</v>
      </c>
      <c r="D73" s="145" t="n">
        <f aca="false">('Summary Data'!D11-('Summary Data'!D12*'Summary Data'!D$39-'Summary Data'!D29*'Summary Data'!D$40)*$A73/17)</f>
        <v>0.92470594785223</v>
      </c>
      <c r="E73" s="145" t="n">
        <f aca="false">('Summary Data'!E11-('Summary Data'!E12*'Summary Data'!E$39-'Summary Data'!E29*'Summary Data'!E$40)*$A73/17)</f>
        <v>0.981112685518175</v>
      </c>
      <c r="F73" s="145" t="n">
        <f aca="false">('Summary Data'!F11-('Summary Data'!F12*'Summary Data'!F$39-'Summary Data'!F29*'Summary Data'!F$40)*$A73/17)</f>
        <v>0.946377275986339</v>
      </c>
      <c r="G73" s="145" t="n">
        <f aca="false">('Summary Data'!G11-('Summary Data'!G12*'Summary Data'!G$39-'Summary Data'!G29*'Summary Data'!G$40)*$A73/17)</f>
        <v>0.833580069188977</v>
      </c>
      <c r="H73" s="145" t="n">
        <f aca="false">('Summary Data'!H11-('Summary Data'!H12*'Summary Data'!H$39-'Summary Data'!H29*'Summary Data'!H$40)*$A73/17)</f>
        <v>0.91672037459415</v>
      </c>
      <c r="I73" s="145" t="n">
        <f aca="false">('Summary Data'!I11-('Summary Data'!I12*'Summary Data'!I$39-'Summary Data'!I29*'Summary Data'!I$40)*$A73/17)</f>
        <v>0.922720711510019</v>
      </c>
      <c r="J73" s="145" t="n">
        <f aca="false">('Summary Data'!J11-('Summary Data'!J12*'Summary Data'!J$39-'Summary Data'!J29*'Summary Data'!J$40)*$A73/17)</f>
        <v>0.888143193519253</v>
      </c>
      <c r="K73" s="145" t="n">
        <f aca="false">('Summary Data'!K11-('Summary Data'!K12*'Summary Data'!K$39-'Summary Data'!K29*'Summary Data'!K$40)*$A73/17)</f>
        <v>0.90146570607664</v>
      </c>
      <c r="L73" s="145" t="n">
        <f aca="false">('Summary Data'!L11-('Summary Data'!L12*'Summary Data'!L$39-'Summary Data'!L29*'Summary Data'!L$40)*$A73/17)</f>
        <v>0.837637404341799</v>
      </c>
      <c r="M73" s="145" t="n">
        <f aca="false">('Summary Data'!M11-('Summary Data'!M12*'Summary Data'!M$39-'Summary Data'!M29*'Summary Data'!M$40)*$A73/17)</f>
        <v>0.896075207446257</v>
      </c>
      <c r="N73" s="145" t="n">
        <f aca="false">('Summary Data'!N11-('Summary Data'!N12*'Summary Data'!N$39-'Summary Data'!N29*'Summary Data'!N$40)*$A73/17)</f>
        <v>0.922199167400929</v>
      </c>
      <c r="O73" s="145" t="n">
        <f aca="false">('Summary Data'!O11-('Summary Data'!O12*'Summary Data'!O$39-'Summary Data'!O29*'Summary Data'!O$40)*$A73/17)</f>
        <v>0.928933199134607</v>
      </c>
      <c r="P73" s="145" t="n">
        <f aca="false">('Summary Data'!P11-('Summary Data'!P12*'Summary Data'!P$39-'Summary Data'!P29*'Summary Data'!P$40)*$A73/17)</f>
        <v>0.830458261260159</v>
      </c>
      <c r="Q73" s="145" t="n">
        <f aca="false">('Summary Data'!Q11-('Summary Data'!Q12*'Summary Data'!Q$39-'Summary Data'!Q29*'Summary Data'!Q$40)*$A73/17)</f>
        <v>0.928327617575164</v>
      </c>
      <c r="R73" s="145" t="n">
        <f aca="false">('Summary Data'!R11-('Summary Data'!R12*'Summary Data'!R$39-'Summary Data'!R29*'Summary Data'!R$40)*$A73/17)</f>
        <v>1.00167906947691</v>
      </c>
      <c r="S73" s="145" t="n">
        <f aca="false">('Summary Data'!S11-('Summary Data'!S12*'Summary Data'!S$39-'Summary Data'!S29*'Summary Data'!S$40)*$A73/17)</f>
        <v>0.961482582018539</v>
      </c>
      <c r="T73" s="145" t="n">
        <f aca="false">('Summary Data'!T11-('Summary Data'!T12*'Summary Data'!T$39-'Summary Data'!T29*'Summary Data'!T$40)*$A73/17)</f>
        <v>0.930914552086364</v>
      </c>
      <c r="U73" s="145" t="n">
        <f aca="false">('Summary Data'!U11-('Summary Data'!U12*'Summary Data'!U$39-'Summary Data'!U29*'Summary Data'!U$40)*$A73/17)</f>
        <v>0.80415962422887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4559962789764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901175057481258</v>
      </c>
      <c r="C74" s="145" t="n">
        <f aca="false">('Summary Data'!C12-('Summary Data'!C13*'Summary Data'!C$39-'Summary Data'!C30*'Summary Data'!C$40)*$A74/17)</f>
        <v>0.0083013309691104</v>
      </c>
      <c r="D74" s="145" t="n">
        <f aca="false">('Summary Data'!D12-('Summary Data'!D13*'Summary Data'!D$39-'Summary Data'!D30*'Summary Data'!D$40)*$A74/17)</f>
        <v>0.0159225438844934</v>
      </c>
      <c r="E74" s="145" t="n">
        <f aca="false">('Summary Data'!E12-('Summary Data'!E13*'Summary Data'!E$39-'Summary Data'!E30*'Summary Data'!E$40)*$A74/17)</f>
        <v>0.0230399719331778</v>
      </c>
      <c r="F74" s="145" t="n">
        <f aca="false">('Summary Data'!F12-('Summary Data'!F13*'Summary Data'!F$39-'Summary Data'!F30*'Summary Data'!F$40)*$A74/17)</f>
        <v>0.0358619155068081</v>
      </c>
      <c r="G74" s="145" t="n">
        <f aca="false">('Summary Data'!G12-('Summary Data'!G13*'Summary Data'!G$39-'Summary Data'!G30*'Summary Data'!G$40)*$A74/17)</f>
        <v>0.0414392515749767</v>
      </c>
      <c r="H74" s="145" t="n">
        <f aca="false">('Summary Data'!H12-('Summary Data'!H13*'Summary Data'!H$39-'Summary Data'!H30*'Summary Data'!H$40)*$A74/17)</f>
        <v>0.0348730520465434</v>
      </c>
      <c r="I74" s="145" t="n">
        <f aca="false">('Summary Data'!I12-('Summary Data'!I13*'Summary Data'!I$39-'Summary Data'!I30*'Summary Data'!I$40)*$A74/17)</f>
        <v>0.0323363961045565</v>
      </c>
      <c r="J74" s="145" t="n">
        <f aca="false">('Summary Data'!J12-('Summary Data'!J13*'Summary Data'!J$39-'Summary Data'!J30*'Summary Data'!J$40)*$A74/17)</f>
        <v>0.0403447322691794</v>
      </c>
      <c r="K74" s="145" t="n">
        <f aca="false">('Summary Data'!K12-('Summary Data'!K13*'Summary Data'!K$39-'Summary Data'!K30*'Summary Data'!K$40)*$A74/17)</f>
        <v>0.0324753821510081</v>
      </c>
      <c r="L74" s="145" t="n">
        <f aca="false">('Summary Data'!L12-('Summary Data'!L13*'Summary Data'!L$39-'Summary Data'!L30*'Summary Data'!L$40)*$A74/17)</f>
        <v>0.0445682473099251</v>
      </c>
      <c r="M74" s="145" t="n">
        <f aca="false">('Summary Data'!M12-('Summary Data'!M13*'Summary Data'!M$39-'Summary Data'!M30*'Summary Data'!M$40)*$A74/17)</f>
        <v>0.0157233987219851</v>
      </c>
      <c r="N74" s="145" t="n">
        <f aca="false">('Summary Data'!N12-('Summary Data'!N13*'Summary Data'!N$39-'Summary Data'!N30*'Summary Data'!N$40)*$A74/17)</f>
        <v>0.0114276887454743</v>
      </c>
      <c r="O74" s="145" t="n">
        <f aca="false">('Summary Data'!O12-('Summary Data'!O13*'Summary Data'!O$39-'Summary Data'!O30*'Summary Data'!O$40)*$A74/17)</f>
        <v>0.00272173581136493</v>
      </c>
      <c r="P74" s="145" t="n">
        <f aca="false">('Summary Data'!P12-('Summary Data'!P13*'Summary Data'!P$39-'Summary Data'!P30*'Summary Data'!P$40)*$A74/17)</f>
        <v>0.0398692191421928</v>
      </c>
      <c r="Q74" s="145" t="n">
        <f aca="false">('Summary Data'!Q12-('Summary Data'!Q13*'Summary Data'!Q$39-'Summary Data'!Q30*'Summary Data'!Q$40)*$A74/17)</f>
        <v>0.00486634914629633</v>
      </c>
      <c r="R74" s="145" t="n">
        <f aca="false">('Summary Data'!R12-('Summary Data'!R13*'Summary Data'!R$39-'Summary Data'!R30*'Summary Data'!R$40)*$A74/17)</f>
        <v>0.0273125157888156</v>
      </c>
      <c r="S74" s="145" t="n">
        <f aca="false">('Summary Data'!S12-('Summary Data'!S13*'Summary Data'!S$39-'Summary Data'!S30*'Summary Data'!S$40)*$A74/17)</f>
        <v>-0.0110851197366981</v>
      </c>
      <c r="T74" s="145" t="n">
        <f aca="false">('Summary Data'!T12-('Summary Data'!T13*'Summary Data'!T$39-'Summary Data'!T30*'Summary Data'!T$40)*$A74/17)</f>
        <v>0.0134713188518519</v>
      </c>
      <c r="U74" s="145" t="n">
        <f aca="false">('Summary Data'!U12-('Summary Data'!U13*'Summary Data'!U$39-'Summary Data'!U30*'Summary Data'!U$40)*$A74/17)</f>
        <v>0.04935361587416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25783408281853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2280128563425</v>
      </c>
      <c r="C75" s="145" t="n">
        <f aca="false">('Summary Data'!C13-('Summary Data'!C14*'Summary Data'!C$39-'Summary Data'!C31*'Summary Data'!C$40)*$A75/17)</f>
        <v>0.503749470158901</v>
      </c>
      <c r="D75" s="145" t="n">
        <f aca="false">('Summary Data'!D13-('Summary Data'!D14*'Summary Data'!D$39-'Summary Data'!D31*'Summary Data'!D$40)*$A75/17)</f>
        <v>0.502051922262429</v>
      </c>
      <c r="E75" s="145" t="n">
        <f aca="false">('Summary Data'!E13-('Summary Data'!E14*'Summary Data'!E$39-'Summary Data'!E31*'Summary Data'!E$40)*$A75/17)</f>
        <v>0.500507686366441</v>
      </c>
      <c r="F75" s="145" t="n">
        <f aca="false">('Summary Data'!F13-('Summary Data'!F14*'Summary Data'!F$39-'Summary Data'!F31*'Summary Data'!F$40)*$A75/17)</f>
        <v>0.495783656362031</v>
      </c>
      <c r="G75" s="145" t="n">
        <f aca="false">('Summary Data'!G13-('Summary Data'!G14*'Summary Data'!G$39-'Summary Data'!G31*'Summary Data'!G$40)*$A75/17)</f>
        <v>0.504226926546001</v>
      </c>
      <c r="H75" s="145" t="n">
        <f aca="false">('Summary Data'!H13-('Summary Data'!H14*'Summary Data'!H$39-'Summary Data'!H31*'Summary Data'!H$40)*$A75/17)</f>
        <v>0.482609303447018</v>
      </c>
      <c r="I75" s="145" t="n">
        <f aca="false">('Summary Data'!I13-('Summary Data'!I14*'Summary Data'!I$39-'Summary Data'!I31*'Summary Data'!I$40)*$A75/17)</f>
        <v>0.495436492261425</v>
      </c>
      <c r="J75" s="145" t="n">
        <f aca="false">('Summary Data'!J13-('Summary Data'!J14*'Summary Data'!J$39-'Summary Data'!J31*'Summary Data'!J$40)*$A75/17)</f>
        <v>0.504473144616073</v>
      </c>
      <c r="K75" s="145" t="n">
        <f aca="false">('Summary Data'!K13-('Summary Data'!K14*'Summary Data'!K$39-'Summary Data'!K31*'Summary Data'!K$40)*$A75/17)</f>
        <v>0.498319726567713</v>
      </c>
      <c r="L75" s="145" t="n">
        <f aca="false">('Summary Data'!L13-('Summary Data'!L14*'Summary Data'!L$39-'Summary Data'!L31*'Summary Data'!L$40)*$A75/17)</f>
        <v>0.496171762701535</v>
      </c>
      <c r="M75" s="145" t="n">
        <f aca="false">('Summary Data'!M13-('Summary Data'!M14*'Summary Data'!M$39-'Summary Data'!M31*'Summary Data'!M$40)*$A75/17)</f>
        <v>0.495882142819524</v>
      </c>
      <c r="N75" s="145" t="n">
        <f aca="false">('Summary Data'!N13-('Summary Data'!N14*'Summary Data'!N$39-'Summary Data'!N31*'Summary Data'!N$40)*$A75/17)</f>
        <v>0.490038253824239</v>
      </c>
      <c r="O75" s="145" t="n">
        <f aca="false">('Summary Data'!O13-('Summary Data'!O14*'Summary Data'!O$39-'Summary Data'!O31*'Summary Data'!O$40)*$A75/17)</f>
        <v>0.484536820932884</v>
      </c>
      <c r="P75" s="145" t="n">
        <f aca="false">('Summary Data'!P13-('Summary Data'!P14*'Summary Data'!P$39-'Summary Data'!P31*'Summary Data'!P$40)*$A75/17)</f>
        <v>0.469423210007199</v>
      </c>
      <c r="Q75" s="145" t="n">
        <f aca="false">('Summary Data'!Q13-('Summary Data'!Q14*'Summary Data'!Q$39-'Summary Data'!Q31*'Summary Data'!Q$40)*$A75/17)</f>
        <v>0.487457307491874</v>
      </c>
      <c r="R75" s="145" t="n">
        <f aca="false">('Summary Data'!R13-('Summary Data'!R14*'Summary Data'!R$39-'Summary Data'!R31*'Summary Data'!R$40)*$A75/17)</f>
        <v>0.487399864854409</v>
      </c>
      <c r="S75" s="145" t="n">
        <f aca="false">('Summary Data'!S13-('Summary Data'!S14*'Summary Data'!S$39-'Summary Data'!S31*'Summary Data'!S$40)*$A75/17)</f>
        <v>0.486106677527165</v>
      </c>
      <c r="T75" s="145" t="n">
        <f aca="false">('Summary Data'!T13-('Summary Data'!T14*'Summary Data'!T$39-'Summary Data'!T31*'Summary Data'!T$40)*$A75/17)</f>
        <v>0.484047007677011</v>
      </c>
      <c r="U75" s="145" t="n">
        <f aca="false">('Summary Data'!U13-('Summary Data'!U14*'Summary Data'!U$39-'Summary Data'!U31*'Summary Data'!U$40)*$A75/17)</f>
        <v>0.50558331241377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9099911736964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1558985870534</v>
      </c>
      <c r="C77" s="145" t="n">
        <f aca="false">('Summary Data'!C15-('Summary Data'!C16*'Summary Data'!C$39-'Summary Data'!C33*'Summary Data'!C$40)*$A77/17)</f>
        <v>0.642488350522607</v>
      </c>
      <c r="D77" s="145" t="n">
        <f aca="false">('Summary Data'!D15-('Summary Data'!D16*'Summary Data'!D$39-'Summary Data'!D33*'Summary Data'!D$40)*$A77/17)</f>
        <v>0.643937626494778</v>
      </c>
      <c r="E77" s="145" t="n">
        <f aca="false">('Summary Data'!E15-('Summary Data'!E16*'Summary Data'!E$39-'Summary Data'!E33*'Summary Data'!E$40)*$A77/17)</f>
        <v>0.644010610549148</v>
      </c>
      <c r="F77" s="145" t="n">
        <f aca="false">('Summary Data'!F15-('Summary Data'!F16*'Summary Data'!F$39-'Summary Data'!F33*'Summary Data'!F$40)*$A77/17)</f>
        <v>0.645281120497092</v>
      </c>
      <c r="G77" s="145" t="n">
        <f aca="false">('Summary Data'!G15-('Summary Data'!G16*'Summary Data'!G$39-'Summary Data'!G33*'Summary Data'!G$40)*$A77/17)</f>
        <v>0.655293597542984</v>
      </c>
      <c r="H77" s="145" t="n">
        <f aca="false">('Summary Data'!H15-('Summary Data'!H16*'Summary Data'!H$39-'Summary Data'!H33*'Summary Data'!H$40)*$A77/17)</f>
        <v>0.642745828196771</v>
      </c>
      <c r="I77" s="145" t="n">
        <f aca="false">('Summary Data'!I15-('Summary Data'!I16*'Summary Data'!I$39-'Summary Data'!I33*'Summary Data'!I$40)*$A77/17)</f>
        <v>0.646460490346883</v>
      </c>
      <c r="J77" s="145" t="n">
        <f aca="false">('Summary Data'!J15-('Summary Data'!J16*'Summary Data'!J$39-'Summary Data'!J33*'Summary Data'!J$40)*$A77/17)</f>
        <v>0.651702039787564</v>
      </c>
      <c r="K77" s="145" t="n">
        <f aca="false">('Summary Data'!K15-('Summary Data'!K16*'Summary Data'!K$39-'Summary Data'!K33*'Summary Data'!K$40)*$A77/17)</f>
        <v>0.656501117516118</v>
      </c>
      <c r="L77" s="145" t="n">
        <f aca="false">('Summary Data'!L15-('Summary Data'!L16*'Summary Data'!L$39-'Summary Data'!L33*'Summary Data'!L$40)*$A77/17)</f>
        <v>0.656591210092436</v>
      </c>
      <c r="M77" s="145" t="n">
        <f aca="false">('Summary Data'!M15-('Summary Data'!M16*'Summary Data'!M$39-'Summary Data'!M33*'Summary Data'!M$40)*$A77/17)</f>
        <v>0.653348511186481</v>
      </c>
      <c r="N77" s="145" t="n">
        <f aca="false">('Summary Data'!N15-('Summary Data'!N16*'Summary Data'!N$39-'Summary Data'!N33*'Summary Data'!N$40)*$A77/17)</f>
        <v>0.654091516190454</v>
      </c>
      <c r="O77" s="145" t="n">
        <f aca="false">('Summary Data'!O15-('Summary Data'!O16*'Summary Data'!O$39-'Summary Data'!O33*'Summary Data'!O$40)*$A77/17)</f>
        <v>0.6510295509857</v>
      </c>
      <c r="P77" s="145" t="n">
        <f aca="false">('Summary Data'!P15-('Summary Data'!P16*'Summary Data'!P$39-'Summary Data'!P33*'Summary Data'!P$40)*$A77/17)</f>
        <v>0.652168652924538</v>
      </c>
      <c r="Q77" s="145" t="n">
        <f aca="false">('Summary Data'!Q15-('Summary Data'!Q16*'Summary Data'!Q$39-'Summary Data'!Q33*'Summary Data'!Q$40)*$A77/17)</f>
        <v>0.65220295653235</v>
      </c>
      <c r="R77" s="145" t="n">
        <f aca="false">('Summary Data'!R15-('Summary Data'!R16*'Summary Data'!R$39-'Summary Data'!R33*'Summary Data'!R$40)*$A77/17)</f>
        <v>0.647122815787864</v>
      </c>
      <c r="S77" s="145" t="n">
        <f aca="false">('Summary Data'!S15-('Summary Data'!S16*'Summary Data'!S$39-'Summary Data'!S33*'Summary Data'!S$40)*$A77/17)</f>
        <v>0.642490811971035</v>
      </c>
      <c r="T77" s="145" t="n">
        <f aca="false">('Summary Data'!T15-('Summary Data'!T16*'Summary Data'!T$39-'Summary Data'!T33*'Summary Data'!T$40)*$A77/17)</f>
        <v>0.639122141542996</v>
      </c>
      <c r="U77" s="145" t="n">
        <f aca="false">('Summary Data'!U15-('Summary Data'!U16*'Summary Data'!U$39-'Summary Data'!U33*'Summary Data'!U$40)*$A77/17)</f>
        <v>0.60408190135893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02194733642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67486551571472</v>
      </c>
      <c r="C78" s="292" t="n">
        <f aca="false">('Summary Data'!C16-('Summary Data'!C17*'Summary Data'!C$39-'Summary Data'!C34*'Summary Data'!C$40)*$A78/17)*10</f>
        <v>0.0203615683111675</v>
      </c>
      <c r="D78" s="292" t="n">
        <f aca="false">('Summary Data'!D16-('Summary Data'!D17*'Summary Data'!D$39-'Summary Data'!D34*'Summary Data'!D$40)*$A78/17)*10</f>
        <v>0.0363777330516095</v>
      </c>
      <c r="E78" s="292" t="n">
        <f aca="false">('Summary Data'!E16-('Summary Data'!E17*'Summary Data'!E$39-'Summary Data'!E34*'Summary Data'!E$40)*$A78/17)*10</f>
        <v>0.0352399266386911</v>
      </c>
      <c r="F78" s="292" t="n">
        <f aca="false">('Summary Data'!F16-('Summary Data'!F17*'Summary Data'!F$39-'Summary Data'!F34*'Summary Data'!F$40)*$A78/17)*10</f>
        <v>-0.00673065084001811</v>
      </c>
      <c r="G78" s="292" t="n">
        <f aca="false">('Summary Data'!G16-('Summary Data'!G17*'Summary Data'!G$39-'Summary Data'!G34*'Summary Data'!G$40)*$A78/17)*10</f>
        <v>-0.0156536647975299</v>
      </c>
      <c r="H78" s="292" t="n">
        <f aca="false">('Summary Data'!H16-('Summary Data'!H17*'Summary Data'!H$39-'Summary Data'!H34*'Summary Data'!H$40)*$A78/17)*10</f>
        <v>0.0131212256318222</v>
      </c>
      <c r="I78" s="292" t="n">
        <f aca="false">('Summary Data'!I16-('Summary Data'!I17*'Summary Data'!I$39-'Summary Data'!I34*'Summary Data'!I$40)*$A78/17)*10</f>
        <v>0.0225182478892484</v>
      </c>
      <c r="J78" s="292" t="n">
        <f aca="false">('Summary Data'!J16-('Summary Data'!J17*'Summary Data'!J$39-'Summary Data'!J34*'Summary Data'!J$40)*$A78/17)*10</f>
        <v>0.0479023016962699</v>
      </c>
      <c r="K78" s="292" t="n">
        <f aca="false">('Summary Data'!K16-('Summary Data'!K17*'Summary Data'!K$39-'Summary Data'!K34*'Summary Data'!K$40)*$A78/17)*10</f>
        <v>0.0431313036247875</v>
      </c>
      <c r="L78" s="292" t="n">
        <f aca="false">('Summary Data'!L16-('Summary Data'!L17*'Summary Data'!L$39-'Summary Data'!L34*'Summary Data'!L$40)*$A78/17)*10</f>
        <v>0.058829016304943</v>
      </c>
      <c r="M78" s="292" t="n">
        <f aca="false">('Summary Data'!M16-('Summary Data'!M17*'Summary Data'!M$39-'Summary Data'!M34*'Summary Data'!M$40)*$A78/17)*10</f>
        <v>0.0258385366382636</v>
      </c>
      <c r="N78" s="292" t="n">
        <f aca="false">('Summary Data'!N16-('Summary Data'!N17*'Summary Data'!N$39-'Summary Data'!N34*'Summary Data'!N$40)*$A78/17)*10</f>
        <v>0.0113831485151905</v>
      </c>
      <c r="O78" s="292" t="n">
        <f aca="false">('Summary Data'!O16-('Summary Data'!O17*'Summary Data'!O$39-'Summary Data'!O34*'Summary Data'!O$40)*$A78/17)*10</f>
        <v>0.0353723705000598</v>
      </c>
      <c r="P78" s="292" t="n">
        <f aca="false">('Summary Data'!P16-('Summary Data'!P17*'Summary Data'!P$39-'Summary Data'!P34*'Summary Data'!P$40)*$A78/17)*10</f>
        <v>0.0948885500719025</v>
      </c>
      <c r="Q78" s="292" t="n">
        <f aca="false">('Summary Data'!Q16-('Summary Data'!Q17*'Summary Data'!Q$39-'Summary Data'!Q34*'Summary Data'!Q$40)*$A78/17)*10</f>
        <v>0.0408438807708086</v>
      </c>
      <c r="R78" s="292" t="n">
        <f aca="false">('Summary Data'!R16-('Summary Data'!R17*'Summary Data'!R$39-'Summary Data'!R34*'Summary Data'!R$40)*$A78/17)*10</f>
        <v>0.0105768081430818</v>
      </c>
      <c r="S78" s="292" t="n">
        <f aca="false">('Summary Data'!S16-('Summary Data'!S17*'Summary Data'!S$39-'Summary Data'!S34*'Summary Data'!S$40)*$A78/17)*10</f>
        <v>-0.00707693767768609</v>
      </c>
      <c r="T78" s="292" t="n">
        <f aca="false">('Summary Data'!T16-('Summary Data'!T17*'Summary Data'!T$39-'Summary Data'!T34*'Summary Data'!T$40)*$A78/17)*10</f>
        <v>0.00623738075693874</v>
      </c>
      <c r="U78" s="292" t="n">
        <f aca="false">('Summary Data'!U16-('Summary Data'!U17*'Summary Data'!U$39-'Summary Data'!U34*'Summary Data'!U$40)*$A78/17)*10</f>
        <v>-0.0094879758955584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48852276475516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6634229405931</v>
      </c>
      <c r="C79" s="292" t="n">
        <f aca="false">('Summary Data'!C17-('Summary Data'!C18*'Summary Data'!C$39-'Summary Data'!C35*'Summary Data'!C$40)*$A79/17)*10</f>
        <v>0.56449786685241</v>
      </c>
      <c r="D79" s="292" t="n">
        <f aca="false">('Summary Data'!D17-('Summary Data'!D18*'Summary Data'!D$39-'Summary Data'!D35*'Summary Data'!D$40)*$A79/17)*10</f>
        <v>0.554438204141665</v>
      </c>
      <c r="E79" s="292" t="n">
        <f aca="false">('Summary Data'!E17-('Summary Data'!E18*'Summary Data'!E$39-'Summary Data'!E35*'Summary Data'!E$40)*$A79/17)*10</f>
        <v>0.559370612637658</v>
      </c>
      <c r="F79" s="292" t="n">
        <f aca="false">('Summary Data'!F17-('Summary Data'!F18*'Summary Data'!F$39-'Summary Data'!F35*'Summary Data'!F$40)*$A79/17)*10</f>
        <v>0.514880907413538</v>
      </c>
      <c r="G79" s="292" t="n">
        <f aca="false">('Summary Data'!G17-('Summary Data'!G18*'Summary Data'!G$39-'Summary Data'!G35*'Summary Data'!G$40)*$A79/17)*10</f>
        <v>0.500302387820587</v>
      </c>
      <c r="H79" s="292" t="n">
        <f aca="false">('Summary Data'!H17-('Summary Data'!H18*'Summary Data'!H$39-'Summary Data'!H35*'Summary Data'!H$40)*$A79/17)*10</f>
        <v>0.513026214026955</v>
      </c>
      <c r="I79" s="292" t="n">
        <f aca="false">('Summary Data'!I17-('Summary Data'!I18*'Summary Data'!I$39-'Summary Data'!I35*'Summary Data'!I$40)*$A79/17)*10</f>
        <v>0.562114264938953</v>
      </c>
      <c r="J79" s="292" t="n">
        <f aca="false">('Summary Data'!J17-('Summary Data'!J18*'Summary Data'!J$39-'Summary Data'!J35*'Summary Data'!J$40)*$A79/17)*10</f>
        <v>0.567823919805491</v>
      </c>
      <c r="K79" s="292" t="n">
        <f aca="false">('Summary Data'!K17-('Summary Data'!K18*'Summary Data'!K$39-'Summary Data'!K35*'Summary Data'!K$40)*$A79/17)*10</f>
        <v>0.541234005020134</v>
      </c>
      <c r="L79" s="292" t="n">
        <f aca="false">('Summary Data'!L17-('Summary Data'!L18*'Summary Data'!L$39-'Summary Data'!L35*'Summary Data'!L$40)*$A79/17)*10</f>
        <v>0.508380896366807</v>
      </c>
      <c r="M79" s="292" t="n">
        <f aca="false">('Summary Data'!M17-('Summary Data'!M18*'Summary Data'!M$39-'Summary Data'!M35*'Summary Data'!M$40)*$A79/17)*10</f>
        <v>0.498424091735399</v>
      </c>
      <c r="N79" s="292" t="n">
        <f aca="false">('Summary Data'!N17-('Summary Data'!N18*'Summary Data'!N$39-'Summary Data'!N35*'Summary Data'!N$40)*$A79/17)*10</f>
        <v>0.5144173521402</v>
      </c>
      <c r="O79" s="292" t="n">
        <f aca="false">('Summary Data'!O17-('Summary Data'!O18*'Summary Data'!O$39-'Summary Data'!O35*'Summary Data'!O$40)*$A79/17)*10</f>
        <v>0.534222093459202</v>
      </c>
      <c r="P79" s="292" t="n">
        <f aca="false">('Summary Data'!P17-('Summary Data'!P18*'Summary Data'!P$39-'Summary Data'!P35*'Summary Data'!P$40)*$A79/17)*10</f>
        <v>0.563866070581799</v>
      </c>
      <c r="Q79" s="292" t="n">
        <f aca="false">('Summary Data'!Q17-('Summary Data'!Q18*'Summary Data'!Q$39-'Summary Data'!Q35*'Summary Data'!Q$40)*$A79/17)*10</f>
        <v>0.535948441147262</v>
      </c>
      <c r="R79" s="292" t="n">
        <f aca="false">('Summary Data'!R17-('Summary Data'!R18*'Summary Data'!R$39-'Summary Data'!R35*'Summary Data'!R$40)*$A79/17)*10</f>
        <v>0.556506727148195</v>
      </c>
      <c r="S79" s="292" t="n">
        <f aca="false">('Summary Data'!S17-('Summary Data'!S18*'Summary Data'!S$39-'Summary Data'!S35*'Summary Data'!S$40)*$A79/17)*10</f>
        <v>0.567758552058068</v>
      </c>
      <c r="T79" s="292" t="n">
        <f aca="false">('Summary Data'!T17-('Summary Data'!T18*'Summary Data'!T$39-'Summary Data'!T35*'Summary Data'!T$40)*$A79/17)*10</f>
        <v>0.570008188590139</v>
      </c>
      <c r="U79" s="292" t="n">
        <f aca="false">('Summary Data'!U17-('Summary Data'!U18*'Summary Data'!U$39-'Summary Data'!U35*'Summary Data'!U$40)*$A79/17)*10</f>
        <v>0.59759366676086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125032837491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41015954534402</v>
      </c>
      <c r="C80" s="292" t="n">
        <f aca="false">('Summary Data'!C18-('Summary Data'!C19*'Summary Data'!C$39-'Summary Data'!C36*'Summary Data'!C$40)*$A80/17)*10</f>
        <v>-0.00695874024809744</v>
      </c>
      <c r="D80" s="292" t="n">
        <f aca="false">('Summary Data'!D18-('Summary Data'!D19*'Summary Data'!D$39-'Summary Data'!D36*'Summary Data'!D$40)*$A80/17)*10</f>
        <v>-0.0203582282335879</v>
      </c>
      <c r="E80" s="292" t="n">
        <f aca="false">('Summary Data'!E18-('Summary Data'!E19*'Summary Data'!E$39-'Summary Data'!E36*'Summary Data'!E$40)*$A80/17)*10</f>
        <v>-0.0156546632313559</v>
      </c>
      <c r="F80" s="292" t="n">
        <f aca="false">('Summary Data'!F18-('Summary Data'!F19*'Summary Data'!F$39-'Summary Data'!F36*'Summary Data'!F$40)*$A80/17)*10</f>
        <v>-0.0177433722309342</v>
      </c>
      <c r="G80" s="292" t="n">
        <f aca="false">('Summary Data'!G18-('Summary Data'!G19*'Summary Data'!G$39-'Summary Data'!G36*'Summary Data'!G$40)*$A80/17)*10</f>
        <v>-0.0667577047616169</v>
      </c>
      <c r="H80" s="292" t="n">
        <f aca="false">('Summary Data'!H18-('Summary Data'!H19*'Summary Data'!H$39-'Summary Data'!H36*'Summary Data'!H$40)*$A80/17)*10</f>
        <v>-0.0214367491190396</v>
      </c>
      <c r="I80" s="292" t="n">
        <f aca="false">('Summary Data'!I18-('Summary Data'!I19*'Summary Data'!I$39-'Summary Data'!I36*'Summary Data'!I$40)*$A80/17)*10</f>
        <v>-0.0248849767213077</v>
      </c>
      <c r="J80" s="292" t="n">
        <f aca="false">('Summary Data'!J18-('Summary Data'!J19*'Summary Data'!J$39-'Summary Data'!J36*'Summary Data'!J$40)*$A80/17)*10</f>
        <v>-0.0229606409943433</v>
      </c>
      <c r="K80" s="292" t="n">
        <f aca="false">('Summary Data'!K18-('Summary Data'!K19*'Summary Data'!K$39-'Summary Data'!K36*'Summary Data'!K$40)*$A80/17)*10</f>
        <v>-0.029588377195296</v>
      </c>
      <c r="L80" s="292" t="n">
        <f aca="false">('Summary Data'!L18-('Summary Data'!L19*'Summary Data'!L$39-'Summary Data'!L36*'Summary Data'!L$40)*$A80/17)*10</f>
        <v>-0.0233710572155416</v>
      </c>
      <c r="M80" s="292" t="n">
        <f aca="false">('Summary Data'!M18-('Summary Data'!M19*'Summary Data'!M$39-'Summary Data'!M36*'Summary Data'!M$40)*$A80/17)*10</f>
        <v>-0.0238628865006463</v>
      </c>
      <c r="N80" s="292" t="n">
        <f aca="false">('Summary Data'!N18-('Summary Data'!N19*'Summary Data'!N$39-'Summary Data'!N36*'Summary Data'!N$40)*$A80/17)*10</f>
        <v>-0.0299430012876671</v>
      </c>
      <c r="O80" s="292" t="n">
        <f aca="false">('Summary Data'!O18-('Summary Data'!O19*'Summary Data'!O$39-'Summary Data'!O36*'Summary Data'!O$40)*$A80/17)*10</f>
        <v>-0.0238965688651751</v>
      </c>
      <c r="P80" s="292" t="n">
        <f aca="false">('Summary Data'!P18-('Summary Data'!P19*'Summary Data'!P$39-'Summary Data'!P36*'Summary Data'!P$40)*$A80/17)*10</f>
        <v>0.00242483058776869</v>
      </c>
      <c r="Q80" s="292" t="n">
        <f aca="false">('Summary Data'!Q18-('Summary Data'!Q19*'Summary Data'!Q$39-'Summary Data'!Q36*'Summary Data'!Q$40)*$A80/17)*10</f>
        <v>-0.0037173482503207</v>
      </c>
      <c r="R80" s="292" t="n">
        <f aca="false">('Summary Data'!R18-('Summary Data'!R19*'Summary Data'!R$39-'Summary Data'!R36*'Summary Data'!R$40)*$A80/17)*10</f>
        <v>-0.0178675899798378</v>
      </c>
      <c r="S80" s="292" t="n">
        <f aca="false">('Summary Data'!S18-('Summary Data'!S19*'Summary Data'!S$39-'Summary Data'!S36*'Summary Data'!S$40)*$A80/17)*10</f>
        <v>-0.0173547638124603</v>
      </c>
      <c r="T80" s="292" t="n">
        <f aca="false">('Summary Data'!T18-('Summary Data'!T19*'Summary Data'!T$39-'Summary Data'!T36*'Summary Data'!T$40)*$A80/17)*10</f>
        <v>-0.0138142708954312</v>
      </c>
      <c r="U80" s="292" t="n">
        <f aca="false">('Summary Data'!U18-('Summary Data'!U19*'Summary Data'!U$39-'Summary Data'!U36*'Summary Data'!U$40)*$A80/17)*10</f>
        <v>-0.025739688009603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92096579451059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6797023</v>
      </c>
      <c r="C81" s="292" t="n">
        <f aca="false">('Summary Data'!C19-('Summary Data'!C20*'Summary Data'!C$39-'Summary Data'!C37*'Summary Data'!C$40)*$A81/17)*10</f>
        <v>0.1846821</v>
      </c>
      <c r="D81" s="292" t="n">
        <f aca="false">('Summary Data'!D19-('Summary Data'!D20*'Summary Data'!D$39-'Summary Data'!D37*'Summary Data'!D$40)*$A81/17)*10</f>
        <v>0.1979216</v>
      </c>
      <c r="E81" s="292" t="n">
        <f aca="false">('Summary Data'!E19-('Summary Data'!E20*'Summary Data'!E$39-'Summary Data'!E37*'Summary Data'!E$40)*$A81/17)*10</f>
        <v>0.1753741</v>
      </c>
      <c r="F81" s="292" t="n">
        <f aca="false">('Summary Data'!F19-('Summary Data'!F20*'Summary Data'!F$39-'Summary Data'!F37*'Summary Data'!F$40)*$A81/17)*10</f>
        <v>0.1994542</v>
      </c>
      <c r="G81" s="292" t="n">
        <f aca="false">('Summary Data'!G19-('Summary Data'!G20*'Summary Data'!G$39-'Summary Data'!G37*'Summary Data'!G$40)*$A81/17)*10</f>
        <v>0.2283765</v>
      </c>
      <c r="H81" s="292" t="n">
        <f aca="false">('Summary Data'!H19-('Summary Data'!H20*'Summary Data'!H$39-'Summary Data'!H37*'Summary Data'!H$40)*$A81/17)*10</f>
        <v>0.1961265</v>
      </c>
      <c r="I81" s="292" t="n">
        <f aca="false">('Summary Data'!I19-('Summary Data'!I20*'Summary Data'!I$39-'Summary Data'!I37*'Summary Data'!I$40)*$A81/17)*10</f>
        <v>0.2025342</v>
      </c>
      <c r="J81" s="292" t="n">
        <f aca="false">('Summary Data'!J19-('Summary Data'!J20*'Summary Data'!J$39-'Summary Data'!J37*'Summary Data'!J$40)*$A81/17)*10</f>
        <v>0.200584</v>
      </c>
      <c r="K81" s="292" t="n">
        <f aca="false">('Summary Data'!K19-('Summary Data'!K20*'Summary Data'!K$39-'Summary Data'!K37*'Summary Data'!K$40)*$A81/17)*10</f>
        <v>0.2174695</v>
      </c>
      <c r="L81" s="292" t="n">
        <f aca="false">('Summary Data'!L19-('Summary Data'!L20*'Summary Data'!L$39-'Summary Data'!L37*'Summary Data'!L$40)*$A81/17)*10</f>
        <v>0.2226684</v>
      </c>
      <c r="M81" s="292" t="n">
        <f aca="false">('Summary Data'!M19-('Summary Data'!M20*'Summary Data'!M$39-'Summary Data'!M37*'Summary Data'!M$40)*$A81/17)*10</f>
        <v>0.2157763</v>
      </c>
      <c r="N81" s="292" t="n">
        <f aca="false">('Summary Data'!N19-('Summary Data'!N20*'Summary Data'!N$39-'Summary Data'!N37*'Summary Data'!N$40)*$A81/17)*10</f>
        <v>0.2096914</v>
      </c>
      <c r="O81" s="292" t="n">
        <f aca="false">('Summary Data'!O19-('Summary Data'!O20*'Summary Data'!O$39-'Summary Data'!O37*'Summary Data'!O$40)*$A81/17)*10</f>
        <v>0.2012477</v>
      </c>
      <c r="P81" s="292" t="n">
        <f aca="false">('Summary Data'!P19-('Summary Data'!P20*'Summary Data'!P$39-'Summary Data'!P37*'Summary Data'!P$40)*$A81/17)*10</f>
        <v>0.2290806</v>
      </c>
      <c r="Q81" s="292" t="n">
        <f aca="false">('Summary Data'!Q19-('Summary Data'!Q20*'Summary Data'!Q$39-'Summary Data'!Q37*'Summary Data'!Q$40)*$A81/17)*10</f>
        <v>0.2215584</v>
      </c>
      <c r="R81" s="292" t="n">
        <f aca="false">('Summary Data'!R19-('Summary Data'!R20*'Summary Data'!R$39-'Summary Data'!R37*'Summary Data'!R$40)*$A81/17)*10</f>
        <v>0.1887887</v>
      </c>
      <c r="S81" s="292" t="n">
        <f aca="false">('Summary Data'!S19-('Summary Data'!S20*'Summary Data'!S$39-'Summary Data'!S37*'Summary Data'!S$40)*$A81/17)*10</f>
        <v>0.1942437</v>
      </c>
      <c r="T81" s="292" t="n">
        <f aca="false">('Summary Data'!T19-('Summary Data'!T20*'Summary Data'!T$39-'Summary Data'!T37*'Summary Data'!T$40)*$A81/17)*10</f>
        <v>0.1966593</v>
      </c>
      <c r="U81" s="292" t="n">
        <f aca="false">('Summary Data'!U19-('Summary Data'!U20*'Summary Data'!U$39-'Summary Data'!U37*'Summary Data'!U$40)*$A81/17)*10</f>
        <v>0.107886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3481519831248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8.4457665928848</v>
      </c>
      <c r="C87" s="145" t="n">
        <f aca="false">('Summary Data'!C22-('Summary Data'!C6*'Summary Data'!C$40+'Summary Data'!C23*'Summary Data'!C$39)/17*$A87)</f>
        <v>3.22717137179394</v>
      </c>
      <c r="D87" s="145" t="n">
        <f aca="false">('Summary Data'!D22-('Summary Data'!D6*'Summary Data'!D$40+'Summary Data'!D23*'Summary Data'!D$39)/17*$A87)</f>
        <v>-4.90244167883633</v>
      </c>
      <c r="E87" s="145" t="n">
        <f aca="false">('Summary Data'!E22-('Summary Data'!E6*'Summary Data'!E$40+'Summary Data'!E23*'Summary Data'!E$39)/17*$A87)</f>
        <v>-10.2699286308741</v>
      </c>
      <c r="F87" s="145" t="n">
        <f aca="false">('Summary Data'!F22-('Summary Data'!F6*'Summary Data'!F$40+'Summary Data'!F23*'Summary Data'!F$39)/17*$A87)</f>
        <v>-12.2983550799654</v>
      </c>
      <c r="G87" s="145" t="n">
        <f aca="false">('Summary Data'!G22-('Summary Data'!G6*'Summary Data'!G$40+'Summary Data'!G23*'Summary Data'!G$39)/17*$A87)</f>
        <v>-16.008710276187</v>
      </c>
      <c r="H87" s="145" t="n">
        <f aca="false">('Summary Data'!H22-('Summary Data'!H6*'Summary Data'!H$40+'Summary Data'!H23*'Summary Data'!H$39)/17*$A87)</f>
        <v>-10.2371097535455</v>
      </c>
      <c r="I87" s="145" t="n">
        <f aca="false">('Summary Data'!I22-('Summary Data'!I6*'Summary Data'!I$40+'Summary Data'!I23*'Summary Data'!I$39)/17*$A87)</f>
        <v>-0.469332011765282</v>
      </c>
      <c r="J87" s="145" t="n">
        <f aca="false">('Summary Data'!J22-('Summary Data'!J6*'Summary Data'!J$40+'Summary Data'!J23*'Summary Data'!J$39)/17*$A87)</f>
        <v>-6.1316753301625</v>
      </c>
      <c r="K87" s="145" t="n">
        <f aca="false">('Summary Data'!K22-('Summary Data'!K6*'Summary Data'!K$40+'Summary Data'!K23*'Summary Data'!K$39)/17*$A87)</f>
        <v>-9.38899145887788</v>
      </c>
      <c r="L87" s="145" t="n">
        <f aca="false">('Summary Data'!L22-('Summary Data'!L6*'Summary Data'!L$40+'Summary Data'!L23*'Summary Data'!L$39)/17*$A87)</f>
        <v>-4.07363243326969</v>
      </c>
      <c r="M87" s="145" t="n">
        <f aca="false">('Summary Data'!M22-('Summary Data'!M6*'Summary Data'!M$40+'Summary Data'!M23*'Summary Data'!M$39)/17*$A87)</f>
        <v>-8.44446661867502</v>
      </c>
      <c r="N87" s="145" t="n">
        <f aca="false">('Summary Data'!N22-('Summary Data'!N6*'Summary Data'!N$40+'Summary Data'!N23*'Summary Data'!N$39)/17*$A87)</f>
        <v>-7.06492075500828</v>
      </c>
      <c r="O87" s="145" t="n">
        <f aca="false">('Summary Data'!O22-('Summary Data'!O6*'Summary Data'!O$40+'Summary Data'!O23*'Summary Data'!O$39)/17*$A87)</f>
        <v>-3.42676454888743</v>
      </c>
      <c r="P87" s="145" t="n">
        <f aca="false">('Summary Data'!P22-('Summary Data'!P6*'Summary Data'!P$40+'Summary Data'!P23*'Summary Data'!P$39)/17*$A87)</f>
        <v>-1.39719046719357</v>
      </c>
      <c r="Q87" s="145" t="n">
        <f aca="false">('Summary Data'!Q22-('Summary Data'!Q6*'Summary Data'!Q$40+'Summary Data'!Q23*'Summary Data'!Q$39)/17*$A87)</f>
        <v>3.71599299042284</v>
      </c>
      <c r="R87" s="145" t="n">
        <f aca="false">('Summary Data'!R22-('Summary Data'!R6*'Summary Data'!R$40+'Summary Data'!R23*'Summary Data'!R$39)/17*$A87)</f>
        <v>12.8057575602814</v>
      </c>
      <c r="S87" s="145" t="n">
        <f aca="false">('Summary Data'!S22-('Summary Data'!S6*'Summary Data'!S$40+'Summary Data'!S23*'Summary Data'!S$39)/17*$A87)</f>
        <v>15.2356695307947</v>
      </c>
      <c r="T87" s="145" t="n">
        <f aca="false">('Summary Data'!T22-('Summary Data'!T6*'Summary Data'!T$40+'Summary Data'!T23*'Summary Data'!T$39)/17*$A87)</f>
        <v>21.0578785989796</v>
      </c>
      <c r="U87" s="145" t="n">
        <f aca="false">('Summary Data'!U22-('Summary Data'!U6*'Summary Data'!U$40+'Summary Data'!U23*'Summary Data'!U$39)/17*$A87)</f>
        <v>28.095025274320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9277162147594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0578434580032209</v>
      </c>
      <c r="C88" s="145" t="n">
        <f aca="false">('Summary Data'!C23-('Summary Data'!C7*'Summary Data'!C$40+'Summary Data'!C24*'Summary Data'!C$39)/17*$A88)</f>
        <v>0.252488977234026</v>
      </c>
      <c r="D88" s="145" t="n">
        <f aca="false">('Summary Data'!D23-('Summary Data'!D7*'Summary Data'!D$40+'Summary Data'!D24*'Summary Data'!D$39)/17*$A88)</f>
        <v>0.158913743348711</v>
      </c>
      <c r="E88" s="145" t="n">
        <f aca="false">('Summary Data'!E23-('Summary Data'!E7*'Summary Data'!E$40+'Summary Data'!E24*'Summary Data'!E$39)/17*$A88)</f>
        <v>-0.278587578045922</v>
      </c>
      <c r="F88" s="145" t="n">
        <f aca="false">('Summary Data'!F23-('Summary Data'!F7*'Summary Data'!F$40+'Summary Data'!F24*'Summary Data'!F$39)/17*$A88)</f>
        <v>0.0355362837286069</v>
      </c>
      <c r="G88" s="145" t="n">
        <f aca="false">('Summary Data'!G23-('Summary Data'!G7*'Summary Data'!G$40+'Summary Data'!G24*'Summary Data'!G$39)/17*$A88)</f>
        <v>-0.0247474773866089</v>
      </c>
      <c r="H88" s="145" t="n">
        <f aca="false">('Summary Data'!H23-('Summary Data'!H7*'Summary Data'!H$40+'Summary Data'!H24*'Summary Data'!H$39)/17*$A88)</f>
        <v>1.15125995112823</v>
      </c>
      <c r="I88" s="145" t="n">
        <f aca="false">('Summary Data'!I23-('Summary Data'!I7*'Summary Data'!I$40+'Summary Data'!I24*'Summary Data'!I$39)/17*$A88)</f>
        <v>1.67653854576507</v>
      </c>
      <c r="J88" s="145" t="n">
        <f aca="false">('Summary Data'!J23-('Summary Data'!J7*'Summary Data'!J$40+'Summary Data'!J24*'Summary Data'!J$39)/17*$A88)</f>
        <v>-0.475869844022613</v>
      </c>
      <c r="K88" s="145" t="n">
        <f aca="false">('Summary Data'!K23-('Summary Data'!K7*'Summary Data'!K$40+'Summary Data'!K24*'Summary Data'!K$39)/17*$A88)</f>
        <v>-0.0195307213117154</v>
      </c>
      <c r="L88" s="145" t="n">
        <f aca="false">('Summary Data'!L23-('Summary Data'!L7*'Summary Data'!L$40+'Summary Data'!L24*'Summary Data'!L$39)/17*$A88)</f>
        <v>1.12108618695215</v>
      </c>
      <c r="M88" s="145" t="n">
        <f aca="false">('Summary Data'!M23-('Summary Data'!M7*'Summary Data'!M$40+'Summary Data'!M24*'Summary Data'!M$39)/17*$A88)</f>
        <v>1.99350441908974</v>
      </c>
      <c r="N88" s="145" t="n">
        <f aca="false">('Summary Data'!N23-('Summary Data'!N7*'Summary Data'!N$40+'Summary Data'!N24*'Summary Data'!N$39)/17*$A88)</f>
        <v>1.91973706967919</v>
      </c>
      <c r="O88" s="145" t="n">
        <f aca="false">('Summary Data'!O23-('Summary Data'!O7*'Summary Data'!O$40+'Summary Data'!O24*'Summary Data'!O$39)/17*$A88)</f>
        <v>2.28793850112245</v>
      </c>
      <c r="P88" s="145" t="n">
        <f aca="false">('Summary Data'!P23-('Summary Data'!P7*'Summary Data'!P$40+'Summary Data'!P24*'Summary Data'!P$39)/17*$A88)</f>
        <v>2.00399456038215</v>
      </c>
      <c r="Q88" s="145" t="n">
        <f aca="false">('Summary Data'!Q23-('Summary Data'!Q7*'Summary Data'!Q$40+'Summary Data'!Q24*'Summary Data'!Q$39)/17*$A88)</f>
        <v>0.956377615500348</v>
      </c>
      <c r="R88" s="145" t="n">
        <f aca="false">('Summary Data'!R23-('Summary Data'!R7*'Summary Data'!R$40+'Summary Data'!R24*'Summary Data'!R$39)/17*$A88)</f>
        <v>1.30805971326548</v>
      </c>
      <c r="S88" s="145" t="n">
        <f aca="false">('Summary Data'!S23-('Summary Data'!S7*'Summary Data'!S$40+'Summary Data'!S24*'Summary Data'!S$39)/17*$A88)</f>
        <v>1.49862394499411</v>
      </c>
      <c r="T88" s="145" t="n">
        <f aca="false">('Summary Data'!T23-('Summary Data'!T7*'Summary Data'!T$40+'Summary Data'!T24*'Summary Data'!T$39)/17*$A88)</f>
        <v>0.79949441242469</v>
      </c>
      <c r="U88" s="145" t="n">
        <f aca="false">('Summary Data'!U23-('Summary Data'!U7*'Summary Data'!U$40+'Summary Data'!U24*'Summary Data'!U$39)/17*$A88)</f>
        <v>1.4415502123878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90058947169560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29259971494036</v>
      </c>
      <c r="C89" s="145" t="n">
        <f aca="false">('Summary Data'!C24-('Summary Data'!C8*'Summary Data'!C$40+'Summary Data'!C25*'Summary Data'!C$39)/17*$A89)</f>
        <v>-0.979713586410858</v>
      </c>
      <c r="D89" s="145" t="n">
        <f aca="false">('Summary Data'!D24-('Summary Data'!D8*'Summary Data'!D$40+'Summary Data'!D25*'Summary Data'!D$39)/17*$A89)</f>
        <v>-1.06184759752607</v>
      </c>
      <c r="E89" s="145" t="n">
        <f aca="false">('Summary Data'!E24-('Summary Data'!E8*'Summary Data'!E$40+'Summary Data'!E25*'Summary Data'!E$39)/17*$A89)</f>
        <v>-0.889531223647615</v>
      </c>
      <c r="F89" s="145" t="n">
        <f aca="false">('Summary Data'!F24-('Summary Data'!F8*'Summary Data'!F$40+'Summary Data'!F25*'Summary Data'!F$39)/17*$A89)</f>
        <v>-0.569045885566079</v>
      </c>
      <c r="G89" s="145" t="n">
        <f aca="false">('Summary Data'!G24-('Summary Data'!G8*'Summary Data'!G$40+'Summary Data'!G25*'Summary Data'!G$39)/17*$A89)</f>
        <v>-0.694019651264808</v>
      </c>
      <c r="H89" s="145" t="n">
        <f aca="false">('Summary Data'!H24-('Summary Data'!H8*'Summary Data'!H$40+'Summary Data'!H25*'Summary Data'!H$39)/17*$A89)</f>
        <v>-0.648425838437338</v>
      </c>
      <c r="I89" s="145" t="n">
        <f aca="false">('Summary Data'!I24-('Summary Data'!I8*'Summary Data'!I$40+'Summary Data'!I25*'Summary Data'!I$39)/17*$A89)</f>
        <v>-0.561573767018695</v>
      </c>
      <c r="J89" s="145" t="n">
        <f aca="false">('Summary Data'!J24-('Summary Data'!J8*'Summary Data'!J$40+'Summary Data'!J25*'Summary Data'!J$39)/17*$A89)</f>
        <v>-0.202657764817028</v>
      </c>
      <c r="K89" s="145" t="n">
        <f aca="false">('Summary Data'!K24-('Summary Data'!K8*'Summary Data'!K$40+'Summary Data'!K25*'Summary Data'!K$39)/17*$A89)</f>
        <v>-0.561338702026991</v>
      </c>
      <c r="L89" s="145" t="n">
        <f aca="false">('Summary Data'!L24-('Summary Data'!L8*'Summary Data'!L$40+'Summary Data'!L25*'Summary Data'!L$39)/17*$A89)</f>
        <v>-0.828872208690941</v>
      </c>
      <c r="M89" s="145" t="n">
        <f aca="false">('Summary Data'!M24-('Summary Data'!M8*'Summary Data'!M$40+'Summary Data'!M25*'Summary Data'!M$39)/17*$A89)</f>
        <v>-0.286563457616191</v>
      </c>
      <c r="N89" s="145" t="n">
        <f aca="false">('Summary Data'!N24-('Summary Data'!N8*'Summary Data'!N$40+'Summary Data'!N25*'Summary Data'!N$39)/17*$A89)</f>
        <v>-0.610985998557601</v>
      </c>
      <c r="O89" s="145" t="n">
        <f aca="false">('Summary Data'!O24-('Summary Data'!O8*'Summary Data'!O$40+'Summary Data'!O25*'Summary Data'!O$39)/17*$A89)</f>
        <v>-0.722009354552616</v>
      </c>
      <c r="P89" s="145" t="n">
        <f aca="false">('Summary Data'!P24-('Summary Data'!P8*'Summary Data'!P$40+'Summary Data'!P25*'Summary Data'!P$39)/17*$A89)</f>
        <v>-0.88622293165095</v>
      </c>
      <c r="Q89" s="145" t="n">
        <f aca="false">('Summary Data'!Q24-('Summary Data'!Q8*'Summary Data'!Q$40+'Summary Data'!Q25*'Summary Data'!Q$39)/17*$A89)</f>
        <v>-0.555596515995823</v>
      </c>
      <c r="R89" s="145" t="n">
        <f aca="false">('Summary Data'!R24-('Summary Data'!R8*'Summary Data'!R$40+'Summary Data'!R25*'Summary Data'!R$39)/17*$A89)</f>
        <v>-0.0902551901915479</v>
      </c>
      <c r="S89" s="145" t="n">
        <f aca="false">('Summary Data'!S24-('Summary Data'!S8*'Summary Data'!S$40+'Summary Data'!S25*'Summary Data'!S$39)/17*$A89)</f>
        <v>-0.130192064398263</v>
      </c>
      <c r="T89" s="145" t="n">
        <f aca="false">('Summary Data'!T24-('Summary Data'!T8*'Summary Data'!T$40+'Summary Data'!T25*'Summary Data'!T$39)/17*$A89)</f>
        <v>-0.0301954036398215</v>
      </c>
      <c r="U89" s="145" t="n">
        <f aca="false">('Summary Data'!U24-('Summary Data'!U8*'Summary Data'!U$40+'Summary Data'!U25*'Summary Data'!U$39)/17*$A89)</f>
        <v>1.1114939892781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7094562443223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430159410429795</v>
      </c>
      <c r="C90" s="145" t="n">
        <f aca="false">('Summary Data'!C25-('Summary Data'!C9*'Summary Data'!C$40+'Summary Data'!C26*'Summary Data'!C$39)/17*$A90)</f>
        <v>0.47395541425295</v>
      </c>
      <c r="D90" s="145" t="n">
        <f aca="false">('Summary Data'!D25-('Summary Data'!D9*'Summary Data'!D$40+'Summary Data'!D26*'Summary Data'!D$39)/17*$A90)</f>
        <v>0.330340562946474</v>
      </c>
      <c r="E90" s="145" t="n">
        <f aca="false">('Summary Data'!E25-('Summary Data'!E9*'Summary Data'!E$40+'Summary Data'!E26*'Summary Data'!E$39)/17*$A90)</f>
        <v>0.408292021091257</v>
      </c>
      <c r="F90" s="145" t="n">
        <f aca="false">('Summary Data'!F25-('Summary Data'!F9*'Summary Data'!F$40+'Summary Data'!F26*'Summary Data'!F$39)/17*$A90)</f>
        <v>0.456682225678688</v>
      </c>
      <c r="G90" s="145" t="n">
        <f aca="false">('Summary Data'!G25-('Summary Data'!G9*'Summary Data'!G$40+'Summary Data'!G26*'Summary Data'!G$39)/17*$A90)</f>
        <v>0.386112091425581</v>
      </c>
      <c r="H90" s="145" t="n">
        <f aca="false">('Summary Data'!H25-('Summary Data'!H9*'Summary Data'!H$40+'Summary Data'!H26*'Summary Data'!H$39)/17*$A90)</f>
        <v>0.27413346230562</v>
      </c>
      <c r="I90" s="145" t="n">
        <f aca="false">('Summary Data'!I25-('Summary Data'!I9*'Summary Data'!I$40+'Summary Data'!I26*'Summary Data'!I$39)/17*$A90)</f>
        <v>0.365050890962687</v>
      </c>
      <c r="J90" s="145" t="n">
        <f aca="false">('Summary Data'!J25-('Summary Data'!J9*'Summary Data'!J$40+'Summary Data'!J26*'Summary Data'!J$39)/17*$A90)</f>
        <v>0.69905345665978</v>
      </c>
      <c r="K90" s="145" t="n">
        <f aca="false">('Summary Data'!K25-('Summary Data'!K9*'Summary Data'!K$40+'Summary Data'!K26*'Summary Data'!K$39)/17*$A90)</f>
        <v>0.69854463641237</v>
      </c>
      <c r="L90" s="145" t="n">
        <f aca="false">('Summary Data'!L25-('Summary Data'!L9*'Summary Data'!L$40+'Summary Data'!L26*'Summary Data'!L$39)/17*$A90)</f>
        <v>0.606970813694808</v>
      </c>
      <c r="M90" s="145" t="n">
        <f aca="false">('Summary Data'!M25-('Summary Data'!M9*'Summary Data'!M$40+'Summary Data'!M26*'Summary Data'!M$39)/17*$A90)</f>
        <v>-0.0249086570997444</v>
      </c>
      <c r="N90" s="145" t="n">
        <f aca="false">('Summary Data'!N25-('Summary Data'!N9*'Summary Data'!N$40+'Summary Data'!N26*'Summary Data'!N$39)/17*$A90)</f>
        <v>0.0724968472636779</v>
      </c>
      <c r="O90" s="145" t="n">
        <f aca="false">('Summary Data'!O25-('Summary Data'!O9*'Summary Data'!O$40+'Summary Data'!O26*'Summary Data'!O$39)/17*$A90)</f>
        <v>-0.161069951214539</v>
      </c>
      <c r="P90" s="145" t="n">
        <f aca="false">('Summary Data'!P25-('Summary Data'!P9*'Summary Data'!P$40+'Summary Data'!P26*'Summary Data'!P$39)/17*$A90)</f>
        <v>0.422617884089576</v>
      </c>
      <c r="Q90" s="145" t="n">
        <f aca="false">('Summary Data'!Q25-('Summary Data'!Q9*'Summary Data'!Q$40+'Summary Data'!Q26*'Summary Data'!Q$39)/17*$A90)</f>
        <v>0.636954382773292</v>
      </c>
      <c r="R90" s="145" t="n">
        <f aca="false">('Summary Data'!R25-('Summary Data'!R9*'Summary Data'!R$40+'Summary Data'!R26*'Summary Data'!R$39)/17*$A90)</f>
        <v>0.341261981203627</v>
      </c>
      <c r="S90" s="145" t="n">
        <f aca="false">('Summary Data'!S25-('Summary Data'!S9*'Summary Data'!S$40+'Summary Data'!S26*'Summary Data'!S$39)/17*$A90)</f>
        <v>-0.022976896000614</v>
      </c>
      <c r="T90" s="145" t="n">
        <f aca="false">('Summary Data'!T25-('Summary Data'!T9*'Summary Data'!T$40+'Summary Data'!T26*'Summary Data'!T$39)/17*$A90)</f>
        <v>0.237061844148751</v>
      </c>
      <c r="U90" s="145" t="n">
        <f aca="false">('Summary Data'!U25-('Summary Data'!U9*'Summary Data'!U$40+'Summary Data'!U26*'Summary Data'!U$39)/17*$A90)</f>
        <v>0.74769493348735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33416242000522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36970925362459</v>
      </c>
      <c r="C91" s="145" t="n">
        <f aca="false">('Summary Data'!C26-('Summary Data'!C10*'Summary Data'!C$40+'Summary Data'!C27*'Summary Data'!C$39)/17*$A91)</f>
        <v>-0.119266182589241</v>
      </c>
      <c r="D91" s="145" t="n">
        <f aca="false">('Summary Data'!D26-('Summary Data'!D10*'Summary Data'!D$40+'Summary Data'!D27*'Summary Data'!D$39)/17*$A91)</f>
        <v>-0.142375194827131</v>
      </c>
      <c r="E91" s="145" t="n">
        <f aca="false">('Summary Data'!E26-('Summary Data'!E10*'Summary Data'!E$40+'Summary Data'!E27*'Summary Data'!E$39)/17*$A91)</f>
        <v>-0.160448136591449</v>
      </c>
      <c r="F91" s="145" t="n">
        <f aca="false">('Summary Data'!F26-('Summary Data'!F10*'Summary Data'!F$40+'Summary Data'!F27*'Summary Data'!F$39)/17*$A91)</f>
        <v>-0.185088743934557</v>
      </c>
      <c r="G91" s="145" t="n">
        <f aca="false">('Summary Data'!G26-('Summary Data'!G10*'Summary Data'!G$40+'Summary Data'!G27*'Summary Data'!G$39)/17*$A91)</f>
        <v>-0.209497391326134</v>
      </c>
      <c r="H91" s="145" t="n">
        <f aca="false">('Summary Data'!H26-('Summary Data'!H10*'Summary Data'!H$40+'Summary Data'!H27*'Summary Data'!H$39)/17*$A91)</f>
        <v>-0.00993967572875344</v>
      </c>
      <c r="I91" s="145" t="n">
        <f aca="false">('Summary Data'!I26-('Summary Data'!I10*'Summary Data'!I$40+'Summary Data'!I27*'Summary Data'!I$39)/17*$A91)</f>
        <v>0.00642377632429949</v>
      </c>
      <c r="J91" s="145" t="n">
        <f aca="false">('Summary Data'!J26-('Summary Data'!J10*'Summary Data'!J$40+'Summary Data'!J27*'Summary Data'!J$39)/17*$A91)</f>
        <v>-0.120546148240154</v>
      </c>
      <c r="K91" s="145" t="n">
        <f aca="false">('Summary Data'!K26-('Summary Data'!K10*'Summary Data'!K$40+'Summary Data'!K27*'Summary Data'!K$39)/17*$A91)</f>
        <v>0.0961072512635106</v>
      </c>
      <c r="L91" s="145" t="n">
        <f aca="false">('Summary Data'!L26-('Summary Data'!L10*'Summary Data'!L$40+'Summary Data'!L27*'Summary Data'!L$39)/17*$A91)</f>
        <v>-0.219968885187325</v>
      </c>
      <c r="M91" s="145" t="n">
        <f aca="false">('Summary Data'!M26-('Summary Data'!M10*'Summary Data'!M$40+'Summary Data'!M27*'Summary Data'!M$39)/17*$A91)</f>
        <v>-0.0717463425244154</v>
      </c>
      <c r="N91" s="145" t="n">
        <f aca="false">('Summary Data'!N26-('Summary Data'!N10*'Summary Data'!N$40+'Summary Data'!N27*'Summary Data'!N$39)/17*$A91)</f>
        <v>-0.202342504325075</v>
      </c>
      <c r="O91" s="145" t="n">
        <f aca="false">('Summary Data'!O26-('Summary Data'!O10*'Summary Data'!O$40+'Summary Data'!O27*'Summary Data'!O$39)/17*$A91)</f>
        <v>-0.0644213600118603</v>
      </c>
      <c r="P91" s="145" t="n">
        <f aca="false">('Summary Data'!P26-('Summary Data'!P10*'Summary Data'!P$40+'Summary Data'!P27*'Summary Data'!P$39)/17*$A91)</f>
        <v>0.185047346559893</v>
      </c>
      <c r="Q91" s="145" t="n">
        <f aca="false">('Summary Data'!Q26-('Summary Data'!Q10*'Summary Data'!Q$40+'Summary Data'!Q27*'Summary Data'!Q$39)/17*$A91)</f>
        <v>0.0131482489517028</v>
      </c>
      <c r="R91" s="145" t="n">
        <f aca="false">('Summary Data'!R26-('Summary Data'!R10*'Summary Data'!R$40+'Summary Data'!R27*'Summary Data'!R$39)/17*$A91)</f>
        <v>-0.120514895516604</v>
      </c>
      <c r="S91" s="145" t="n">
        <f aca="false">('Summary Data'!S26-('Summary Data'!S10*'Summary Data'!S$40+'Summary Data'!S27*'Summary Data'!S$39)/17*$A91)</f>
        <v>0.047385984111153</v>
      </c>
      <c r="T91" s="145" t="n">
        <f aca="false">('Summary Data'!T26-('Summary Data'!T10*'Summary Data'!T$40+'Summary Data'!T27*'Summary Data'!T$39)/17*$A91)</f>
        <v>-0.0245613569397022</v>
      </c>
      <c r="U91" s="145" t="n">
        <f aca="false">('Summary Data'!U26-('Summary Data'!U10*'Summary Data'!U$40+'Summary Data'!U27*'Summary Data'!U$39)/17*$A91)</f>
        <v>-0.6109259770811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169380212880997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395652749337566</v>
      </c>
      <c r="C92" s="145" t="n">
        <f aca="false">('Summary Data'!C27-('Summary Data'!C11*'Summary Data'!C$40+'Summary Data'!C28*'Summary Data'!C$39)/17*$A92)</f>
        <v>0.0822227461569659</v>
      </c>
      <c r="D92" s="145" t="n">
        <f aca="false">('Summary Data'!D27-('Summary Data'!D11*'Summary Data'!D$40+'Summary Data'!D28*'Summary Data'!D$39)/17*$A92)</f>
        <v>0.050035446491215</v>
      </c>
      <c r="E92" s="145" t="n">
        <f aca="false">('Summary Data'!E27-('Summary Data'!E11*'Summary Data'!E$40+'Summary Data'!E28*'Summary Data'!E$39)/17*$A92)</f>
        <v>0.0387453191903496</v>
      </c>
      <c r="F92" s="145" t="n">
        <f aca="false">('Summary Data'!F27-('Summary Data'!F11*'Summary Data'!F$40+'Summary Data'!F28*'Summary Data'!F$39)/17*$A92)</f>
        <v>0.111034927152687</v>
      </c>
      <c r="G92" s="145" t="n">
        <f aca="false">('Summary Data'!G27-('Summary Data'!G11*'Summary Data'!G$40+'Summary Data'!G28*'Summary Data'!G$39)/17*$A92)</f>
        <v>0.1290828757946</v>
      </c>
      <c r="H92" s="145" t="n">
        <f aca="false">('Summary Data'!H27-('Summary Data'!H11*'Summary Data'!H$40+'Summary Data'!H28*'Summary Data'!H$39)/17*$A92)</f>
        <v>0.120153541357292</v>
      </c>
      <c r="I92" s="145" t="n">
        <f aca="false">('Summary Data'!I27-('Summary Data'!I11*'Summary Data'!I$40+'Summary Data'!I28*'Summary Data'!I$39)/17*$A92)</f>
        <v>0.109767600864157</v>
      </c>
      <c r="J92" s="145" t="n">
        <f aca="false">('Summary Data'!J27-('Summary Data'!J11*'Summary Data'!J$40+'Summary Data'!J28*'Summary Data'!J$39)/17*$A92)</f>
        <v>0.0864263227144403</v>
      </c>
      <c r="K92" s="145" t="n">
        <f aca="false">('Summary Data'!K27-('Summary Data'!K11*'Summary Data'!K$40+'Summary Data'!K28*'Summary Data'!K$39)/17*$A92)</f>
        <v>0.179385527146335</v>
      </c>
      <c r="L92" s="145" t="n">
        <f aca="false">('Summary Data'!L27-('Summary Data'!L11*'Summary Data'!L$40+'Summary Data'!L28*'Summary Data'!L$39)/17*$A92)</f>
        <v>0.0711377644560376</v>
      </c>
      <c r="M92" s="145" t="n">
        <f aca="false">('Summary Data'!M27-('Summary Data'!M11*'Summary Data'!M$40+'Summary Data'!M28*'Summary Data'!M$39)/17*$A92)</f>
        <v>0.171211449952066</v>
      </c>
      <c r="N92" s="145" t="n">
        <f aca="false">('Summary Data'!N27-('Summary Data'!N11*'Summary Data'!N$40+'Summary Data'!N28*'Summary Data'!N$39)/17*$A92)</f>
        <v>0.130772666984931</v>
      </c>
      <c r="O92" s="145" t="n">
        <f aca="false">('Summary Data'!O27-('Summary Data'!O11*'Summary Data'!O$40+'Summary Data'!O28*'Summary Data'!O$39)/17*$A92)</f>
        <v>0.198931575141498</v>
      </c>
      <c r="P92" s="145" t="n">
        <f aca="false">('Summary Data'!P27-('Summary Data'!P11*'Summary Data'!P$40+'Summary Data'!P28*'Summary Data'!P$39)/17*$A92)</f>
        <v>0.0373633598572616</v>
      </c>
      <c r="Q92" s="145" t="n">
        <f aca="false">('Summary Data'!Q27-('Summary Data'!Q11*'Summary Data'!Q$40+'Summary Data'!Q28*'Summary Data'!Q$39)/17*$A92)</f>
        <v>0.0609966801961523</v>
      </c>
      <c r="R92" s="145" t="n">
        <f aca="false">('Summary Data'!R27-('Summary Data'!R11*'Summary Data'!R$40+'Summary Data'!R28*'Summary Data'!R$39)/17*$A92)</f>
        <v>0.0819022390462951</v>
      </c>
      <c r="S92" s="145" t="n">
        <f aca="false">('Summary Data'!S27-('Summary Data'!S11*'Summary Data'!S$40+'Summary Data'!S28*'Summary Data'!S$39)/17*$A92)</f>
        <v>0.120603192113621</v>
      </c>
      <c r="T92" s="145" t="n">
        <f aca="false">('Summary Data'!T27-('Summary Data'!T11*'Summary Data'!T$40+'Summary Data'!T28*'Summary Data'!T$39)/17*$A92)</f>
        <v>0.0937484451253974</v>
      </c>
      <c r="U92" s="145" t="n">
        <f aca="false">('Summary Data'!U27-('Summary Data'!U11*'Summary Data'!U$40+'Summary Data'!U28*'Summary Data'!U$39)/17*$A92)</f>
        <v>0.18229967609700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102280394846018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6248778125864</v>
      </c>
      <c r="C93" s="145" t="n">
        <f aca="false">('Summary Data'!C28-('Summary Data'!C12*'Summary Data'!C$40+'Summary Data'!C29*'Summary Data'!C$39)/17*$A93)</f>
        <v>-0.0293996839563179</v>
      </c>
      <c r="D93" s="145" t="n">
        <f aca="false">('Summary Data'!D28-('Summary Data'!D12*'Summary Data'!D$40+'Summary Data'!D29*'Summary Data'!D$39)/17*$A93)</f>
        <v>-0.0244000757028619</v>
      </c>
      <c r="E93" s="145" t="n">
        <f aca="false">('Summary Data'!E28-('Summary Data'!E12*'Summary Data'!E$40+'Summary Data'!E29*'Summary Data'!E$39)/17*$A93)</f>
        <v>-0.0208124171188633</v>
      </c>
      <c r="F93" s="145" t="n">
        <f aca="false">('Summary Data'!F28-('Summary Data'!F12*'Summary Data'!F$40+'Summary Data'!F29*'Summary Data'!F$39)/17*$A93)</f>
        <v>-0.0250333374320091</v>
      </c>
      <c r="G93" s="145" t="n">
        <f aca="false">('Summary Data'!G28-('Summary Data'!G12*'Summary Data'!G$40+'Summary Data'!G29*'Summary Data'!G$39)/17*$A93)</f>
        <v>0.0710274556729057</v>
      </c>
      <c r="H93" s="145" t="n">
        <f aca="false">('Summary Data'!H28-('Summary Data'!H12*'Summary Data'!H$40+'Summary Data'!H29*'Summary Data'!H$39)/17*$A93)</f>
        <v>0.0210835626003671</v>
      </c>
      <c r="I93" s="145" t="n">
        <f aca="false">('Summary Data'!I28-('Summary Data'!I12*'Summary Data'!I$40+'Summary Data'!I29*'Summary Data'!I$39)/17*$A93)</f>
        <v>0.024911218943296</v>
      </c>
      <c r="J93" s="145" t="n">
        <f aca="false">('Summary Data'!J28-('Summary Data'!J12*'Summary Data'!J$40+'Summary Data'!J29*'Summary Data'!J$39)/17*$A93)</f>
        <v>-0.00124576937392448</v>
      </c>
      <c r="K93" s="145" t="n">
        <f aca="false">('Summary Data'!K28-('Summary Data'!K12*'Summary Data'!K$40+'Summary Data'!K29*'Summary Data'!K$39)/17*$A93)</f>
        <v>-0.000586795387115653</v>
      </c>
      <c r="L93" s="145" t="n">
        <f aca="false">('Summary Data'!L28-('Summary Data'!L12*'Summary Data'!L$40+'Summary Data'!L29*'Summary Data'!L$39)/17*$A93)</f>
        <v>0.0515892162732495</v>
      </c>
      <c r="M93" s="145" t="n">
        <f aca="false">('Summary Data'!M28-('Summary Data'!M12*'Summary Data'!M$40+'Summary Data'!M29*'Summary Data'!M$39)/17*$A93)</f>
        <v>0.0551700334130593</v>
      </c>
      <c r="N93" s="145" t="n">
        <f aca="false">('Summary Data'!N28-('Summary Data'!N12*'Summary Data'!N$40+'Summary Data'!N29*'Summary Data'!N$39)/17*$A93)</f>
        <v>0.0290899982794165</v>
      </c>
      <c r="O93" s="145" t="n">
        <f aca="false">('Summary Data'!O28-('Summary Data'!O12*'Summary Data'!O$40+'Summary Data'!O29*'Summary Data'!O$39)/17*$A93)</f>
        <v>-0.0366226427707682</v>
      </c>
      <c r="P93" s="145" t="n">
        <f aca="false">('Summary Data'!P28-('Summary Data'!P12*'Summary Data'!P$40+'Summary Data'!P29*'Summary Data'!P$39)/17*$A93)</f>
        <v>-0.0376787430104527</v>
      </c>
      <c r="Q93" s="145" t="n">
        <f aca="false">('Summary Data'!Q28-('Summary Data'!Q12*'Summary Data'!Q$40+'Summary Data'!Q29*'Summary Data'!Q$39)/17*$A93)</f>
        <v>-0.0335070544215197</v>
      </c>
      <c r="R93" s="145" t="n">
        <f aca="false">('Summary Data'!R28-('Summary Data'!R12*'Summary Data'!R$40+'Summary Data'!R29*'Summary Data'!R$39)/17*$A93)</f>
        <v>-0.0033398409903993</v>
      </c>
      <c r="S93" s="145" t="n">
        <f aca="false">('Summary Data'!S28-('Summary Data'!S12*'Summary Data'!S$40+'Summary Data'!S29*'Summary Data'!S$39)/17*$A93)</f>
        <v>-0.0250787480687082</v>
      </c>
      <c r="T93" s="145" t="n">
        <f aca="false">('Summary Data'!T28-('Summary Data'!T12*'Summary Data'!T$40+'Summary Data'!T29*'Summary Data'!T$39)/17*$A93)</f>
        <v>-0.0390954381240698</v>
      </c>
      <c r="U93" s="145" t="n">
        <f aca="false">('Summary Data'!U28-('Summary Data'!U12*'Summary Data'!U$40+'Summary Data'!U29*'Summary Data'!U$39)/17*$A93)</f>
        <v>-0.13827024450712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1790627961676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514639587938499</v>
      </c>
      <c r="C94" s="145" t="n">
        <f aca="false">('Summary Data'!C29-('Summary Data'!C13*'Summary Data'!C$40+'Summary Data'!C30*'Summary Data'!C$39)/17*$A94)</f>
        <v>0.0231533189604522</v>
      </c>
      <c r="D94" s="145" t="n">
        <f aca="false">('Summary Data'!D29-('Summary Data'!D13*'Summary Data'!D$40+'Summary Data'!D30*'Summary Data'!D$39)/17*$A94)</f>
        <v>0.0208788715774248</v>
      </c>
      <c r="E94" s="145" t="n">
        <f aca="false">('Summary Data'!E29-('Summary Data'!E13*'Summary Data'!E$40+'Summary Data'!E30*'Summary Data'!E$39)/17*$A94)</f>
        <v>0.0207044375925777</v>
      </c>
      <c r="F94" s="145" t="n">
        <f aca="false">('Summary Data'!F29-('Summary Data'!F13*'Summary Data'!F$40+'Summary Data'!F30*'Summary Data'!F$39)/17*$A94)</f>
        <v>-0.0118744168313618</v>
      </c>
      <c r="G94" s="145" t="n">
        <f aca="false">('Summary Data'!G29-('Summary Data'!G13*'Summary Data'!G$40+'Summary Data'!G30*'Summary Data'!G$39)/17*$A94)</f>
        <v>-0.00446256340432947</v>
      </c>
      <c r="H94" s="145" t="n">
        <f aca="false">('Summary Data'!H29-('Summary Data'!H13*'Summary Data'!H$40+'Summary Data'!H30*'Summary Data'!H$39)/17*$A94)</f>
        <v>0.0281468467487893</v>
      </c>
      <c r="I94" s="145" t="n">
        <f aca="false">('Summary Data'!I29-('Summary Data'!I13*'Summary Data'!I$40+'Summary Data'!I30*'Summary Data'!I$39)/17*$A94)</f>
        <v>0.0405318018893983</v>
      </c>
      <c r="J94" s="145" t="n">
        <f aca="false">('Summary Data'!J29-('Summary Data'!J13*'Summary Data'!J$40+'Summary Data'!J30*'Summary Data'!J$39)/17*$A94)</f>
        <v>0.0296832643327278</v>
      </c>
      <c r="K94" s="145" t="n">
        <f aca="false">('Summary Data'!K29-('Summary Data'!K13*'Summary Data'!K$40+'Summary Data'!K30*'Summary Data'!K$39)/17*$A94)</f>
        <v>0.025981392910464</v>
      </c>
      <c r="L94" s="145" t="n">
        <f aca="false">('Summary Data'!L29-('Summary Data'!L13*'Summary Data'!L$40+'Summary Data'!L30*'Summary Data'!L$39)/17*$A94)</f>
        <v>0.023734561444373</v>
      </c>
      <c r="M94" s="145" t="n">
        <f aca="false">('Summary Data'!M29-('Summary Data'!M13*'Summary Data'!M$40+'Summary Data'!M30*'Summary Data'!M$39)/17*$A94)</f>
        <v>0.025942361616185</v>
      </c>
      <c r="N94" s="145" t="n">
        <f aca="false">('Summary Data'!N29-('Summary Data'!N13*'Summary Data'!N$40+'Summary Data'!N30*'Summary Data'!N$39)/17*$A94)</f>
        <v>0.0143986526637685</v>
      </c>
      <c r="O94" s="145" t="n">
        <f aca="false">('Summary Data'!O29-('Summary Data'!O13*'Summary Data'!O$40+'Summary Data'!O30*'Summary Data'!O$39)/17*$A94)</f>
        <v>0.014038209183791</v>
      </c>
      <c r="P94" s="145" t="n">
        <f aca="false">('Summary Data'!P29-('Summary Data'!P13*'Summary Data'!P$40+'Summary Data'!P30*'Summary Data'!P$39)/17*$A94)</f>
        <v>0.0228854739849478</v>
      </c>
      <c r="Q94" s="145" t="n">
        <f aca="false">('Summary Data'!Q29-('Summary Data'!Q13*'Summary Data'!Q$40+'Summary Data'!Q30*'Summary Data'!Q$39)/17*$A94)</f>
        <v>0.0439481030880276</v>
      </c>
      <c r="R94" s="145" t="n">
        <f aca="false">('Summary Data'!R29-('Summary Data'!R13*'Summary Data'!R$40+'Summary Data'!R30*'Summary Data'!R$39)/17*$A94)</f>
        <v>0.00804773332578502</v>
      </c>
      <c r="S94" s="145" t="n">
        <f aca="false">('Summary Data'!S29-('Summary Data'!S13*'Summary Data'!S$40+'Summary Data'!S30*'Summary Data'!S$39)/17*$A94)</f>
        <v>0.00367502107356619</v>
      </c>
      <c r="T94" s="145" t="n">
        <f aca="false">('Summary Data'!T29-('Summary Data'!T13*'Summary Data'!T$40+'Summary Data'!T30*'Summary Data'!T$39)/17*$A94)</f>
        <v>0.000904262656300659</v>
      </c>
      <c r="U94" s="145" t="n">
        <f aca="false">('Summary Data'!U29-('Summary Data'!U13*'Summary Data'!U$40+'Summary Data'!U30*'Summary Data'!U$39)/17*$A94)</f>
        <v>0.02484667695804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8162739252855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9321916038867</v>
      </c>
      <c r="C95" s="145" t="n">
        <f aca="false">('Summary Data'!C30-('Summary Data'!C14*'Summary Data'!C$40+'Summary Data'!C31*'Summary Data'!C$39)/17*$A95)</f>
        <v>-0.0220346400108403</v>
      </c>
      <c r="D95" s="145" t="n">
        <f aca="false">('Summary Data'!D30-('Summary Data'!D14*'Summary Data'!D$40+'Summary Data'!D31*'Summary Data'!D$39)/17*$A95)</f>
        <v>-0.0330600824783637</v>
      </c>
      <c r="E95" s="145" t="n">
        <f aca="false">('Summary Data'!E30-('Summary Data'!E14*'Summary Data'!E$40+'Summary Data'!E31*'Summary Data'!E$39)/17*$A95)</f>
        <v>-0.0281022060729739</v>
      </c>
      <c r="F95" s="145" t="n">
        <f aca="false">('Summary Data'!F30-('Summary Data'!F14*'Summary Data'!F$40+'Summary Data'!F31*'Summary Data'!F$39)/17*$A95)</f>
        <v>-0.0335410760047416</v>
      </c>
      <c r="G95" s="145" t="n">
        <f aca="false">('Summary Data'!G30-('Summary Data'!G14*'Summary Data'!G$40+'Summary Data'!G31*'Summary Data'!G$39)/17*$A95)</f>
        <v>-0.0230723927071718</v>
      </c>
      <c r="H95" s="145" t="n">
        <f aca="false">('Summary Data'!H30-('Summary Data'!H14*'Summary Data'!H$40+'Summary Data'!H31*'Summary Data'!H$39)/17*$A95)</f>
        <v>-0.00931185348268249</v>
      </c>
      <c r="I95" s="145" t="n">
        <f aca="false">('Summary Data'!I30-('Summary Data'!I14*'Summary Data'!I$40+'Summary Data'!I31*'Summary Data'!I$39)/17*$A95)</f>
        <v>-0.000600037399874436</v>
      </c>
      <c r="J95" s="145" t="n">
        <f aca="false">('Summary Data'!J30-('Summary Data'!J14*'Summary Data'!J$40+'Summary Data'!J31*'Summary Data'!J$39)/17*$A95)</f>
        <v>-0.0059819233501358</v>
      </c>
      <c r="K95" s="145" t="n">
        <f aca="false">('Summary Data'!K30-('Summary Data'!K14*'Summary Data'!K$40+'Summary Data'!K31*'Summary Data'!K$39)/17*$A95)</f>
        <v>-0.0473236850113444</v>
      </c>
      <c r="L95" s="145" t="n">
        <f aca="false">('Summary Data'!L30-('Summary Data'!L14*'Summary Data'!L$40+'Summary Data'!L31*'Summary Data'!L$39)/17*$A95)</f>
        <v>-0.014677840980377</v>
      </c>
      <c r="M95" s="145" t="n">
        <f aca="false">('Summary Data'!M30-('Summary Data'!M14*'Summary Data'!M$40+'Summary Data'!M31*'Summary Data'!M$39)/17*$A95)</f>
        <v>-0.0097939986606958</v>
      </c>
      <c r="N95" s="145" t="n">
        <f aca="false">('Summary Data'!N30-('Summary Data'!N14*'Summary Data'!N$40+'Summary Data'!N31*'Summary Data'!N$39)/17*$A95)</f>
        <v>-0.0219885578308738</v>
      </c>
      <c r="O95" s="145" t="n">
        <f aca="false">('Summary Data'!O30-('Summary Data'!O14*'Summary Data'!O$40+'Summary Data'!O31*'Summary Data'!O$39)/17*$A95)</f>
        <v>-0.0304377311905629</v>
      </c>
      <c r="P95" s="145" t="n">
        <f aca="false">('Summary Data'!P30-('Summary Data'!P14*'Summary Data'!P$40+'Summary Data'!P31*'Summary Data'!P$39)/17*$A95)</f>
        <v>-0.0187355695942345</v>
      </c>
      <c r="Q95" s="145" t="n">
        <f aca="false">('Summary Data'!Q30-('Summary Data'!Q14*'Summary Data'!Q$40+'Summary Data'!Q31*'Summary Data'!Q$39)/17*$A95)</f>
        <v>0.0215321448455767</v>
      </c>
      <c r="R95" s="145" t="n">
        <f aca="false">('Summary Data'!R30-('Summary Data'!R14*'Summary Data'!R$40+'Summary Data'!R31*'Summary Data'!R$39)/17*$A95)</f>
        <v>-0.00114877444786803</v>
      </c>
      <c r="S95" s="145" t="n">
        <f aca="false">('Summary Data'!S30-('Summary Data'!S14*'Summary Data'!S$40+'Summary Data'!S31*'Summary Data'!S$39)/17*$A95)</f>
        <v>0.00825573147117737</v>
      </c>
      <c r="T95" s="145" t="n">
        <f aca="false">('Summary Data'!T30-('Summary Data'!T14*'Summary Data'!T$40+'Summary Data'!T31*'Summary Data'!T$39)/17*$A95)</f>
        <v>0.0116840943003765</v>
      </c>
      <c r="U95" s="145" t="n">
        <f aca="false">('Summary Data'!U30-('Summary Data'!U14*'Summary Data'!U$40+'Summary Data'!U31*'Summary Data'!U$39)/17*$A95)</f>
        <v>0.014355993892775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0112081937083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250331966258</v>
      </c>
      <c r="C97" s="145" t="n">
        <f aca="false">('Summary Data'!C32-('Summary Data'!C16*'Summary Data'!C$40+'Summary Data'!C33*'Summary Data'!C$39)/17*$A97)</f>
        <v>-0.0106039453254042</v>
      </c>
      <c r="D97" s="145" t="n">
        <f aca="false">('Summary Data'!D32-('Summary Data'!D16*'Summary Data'!D$40+'Summary Data'!D33*'Summary Data'!D$39)/17*$A97)</f>
        <v>-0.0134859254407059</v>
      </c>
      <c r="E97" s="145" t="n">
        <f aca="false">('Summary Data'!E32-('Summary Data'!E16*'Summary Data'!E$40+'Summary Data'!E33*'Summary Data'!E$39)/17*$A97)</f>
        <v>-0.0214530347791479</v>
      </c>
      <c r="F97" s="145" t="n">
        <f aca="false">('Summary Data'!F32-('Summary Data'!F16*'Summary Data'!F$40+'Summary Data'!F33*'Summary Data'!F$39)/17*$A97)</f>
        <v>-0.0191368460131812</v>
      </c>
      <c r="G97" s="145" t="n">
        <f aca="false">('Summary Data'!G32-('Summary Data'!G16*'Summary Data'!G$40+'Summary Data'!G33*'Summary Data'!G$39)/17*$A97)</f>
        <v>-0.0181686978812867</v>
      </c>
      <c r="H97" s="145" t="n">
        <f aca="false">('Summary Data'!H32-('Summary Data'!H16*'Summary Data'!H$40+'Summary Data'!H33*'Summary Data'!H$39)/17*$A97)</f>
        <v>-0.0197133237005255</v>
      </c>
      <c r="I97" s="145" t="n">
        <f aca="false">('Summary Data'!I32-('Summary Data'!I16*'Summary Data'!I$40+'Summary Data'!I33*'Summary Data'!I$39)/17*$A97)</f>
        <v>-0.00974976994120705</v>
      </c>
      <c r="J97" s="145" t="n">
        <f aca="false">('Summary Data'!J32-('Summary Data'!J16*'Summary Data'!J$40+'Summary Data'!J33*'Summary Data'!J$39)/17*$A97)</f>
        <v>-0.0141227700315552</v>
      </c>
      <c r="K97" s="145" t="n">
        <f aca="false">('Summary Data'!K32-('Summary Data'!K16*'Summary Data'!K$40+'Summary Data'!K33*'Summary Data'!K$39)/17*$A97)</f>
        <v>-0.0082053751863398</v>
      </c>
      <c r="L97" s="145" t="n">
        <f aca="false">('Summary Data'!L32-('Summary Data'!L16*'Summary Data'!L$40+'Summary Data'!L33*'Summary Data'!L$39)/17*$A97)</f>
        <v>-0.0122241584055817</v>
      </c>
      <c r="M97" s="145" t="n">
        <f aca="false">('Summary Data'!M32-('Summary Data'!M16*'Summary Data'!M$40+'Summary Data'!M33*'Summary Data'!M$39)/17*$A97)</f>
        <v>-0.00958473738139788</v>
      </c>
      <c r="N97" s="145" t="n">
        <f aca="false">('Summary Data'!N32-('Summary Data'!N16*'Summary Data'!N$40+'Summary Data'!N33*'Summary Data'!N$39)/17*$A97)</f>
        <v>-0.0162994286677976</v>
      </c>
      <c r="O97" s="145" t="n">
        <f aca="false">('Summary Data'!O32-('Summary Data'!O16*'Summary Data'!O$40+'Summary Data'!O33*'Summary Data'!O$39)/17*$A97)</f>
        <v>-0.0108399262677615</v>
      </c>
      <c r="P97" s="145" t="n">
        <f aca="false">('Summary Data'!P32-('Summary Data'!P16*'Summary Data'!P$40+'Summary Data'!P33*'Summary Data'!P$39)/17*$A97)</f>
        <v>-0.0102245081926126</v>
      </c>
      <c r="Q97" s="145" t="n">
        <f aca="false">('Summary Data'!Q32-('Summary Data'!Q16*'Summary Data'!Q$40+'Summary Data'!Q33*'Summary Data'!Q$39)/17*$A97)</f>
        <v>-0.00543208078239982</v>
      </c>
      <c r="R97" s="145" t="n">
        <f aca="false">('Summary Data'!R32-('Summary Data'!R16*'Summary Data'!R$40+'Summary Data'!R33*'Summary Data'!R$39)/17*$A97)</f>
        <v>-0.0026085353765939</v>
      </c>
      <c r="S97" s="145" t="n">
        <f aca="false">('Summary Data'!S32-('Summary Data'!S16*'Summary Data'!S$40+'Summary Data'!S33*'Summary Data'!S$39)/17*$A97)</f>
        <v>0.00107842497784738</v>
      </c>
      <c r="T97" s="145" t="n">
        <f aca="false">('Summary Data'!T32-('Summary Data'!T16*'Summary Data'!T$40+'Summary Data'!T33*'Summary Data'!T$39)/17*$A97)</f>
        <v>0.00677235020013343</v>
      </c>
      <c r="U97" s="145" t="n">
        <f aca="false">('Summary Data'!U32-('Summary Data'!U16*'Summary Data'!U$40+'Summary Data'!U33*'Summary Data'!U$39)/17*$A97)</f>
        <v>0.025110891323833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54159719603363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37880303654228</v>
      </c>
      <c r="C98" s="292" t="n">
        <f aca="false">('Summary Data'!C33-('Summary Data'!C17*'Summary Data'!C$40+'Summary Data'!C34*'Summary Data'!C$39)/17*$A98)*10</f>
        <v>-0.00515165500065442</v>
      </c>
      <c r="D98" s="292" t="n">
        <f aca="false">('Summary Data'!D33-('Summary Data'!D17*'Summary Data'!D$40+'Summary Data'!D34*'Summary Data'!D$39)/17*$A98)*10</f>
        <v>-0.0189774543245534</v>
      </c>
      <c r="E98" s="292" t="n">
        <f aca="false">('Summary Data'!E33-('Summary Data'!E17*'Summary Data'!E$40+'Summary Data'!E34*'Summary Data'!E$39)/17*$A98)*10</f>
        <v>0.000633705445772325</v>
      </c>
      <c r="F98" s="292" t="n">
        <f aca="false">('Summary Data'!F33-('Summary Data'!F17*'Summary Data'!F$40+'Summary Data'!F34*'Summary Data'!F$39)/17*$A98)*10</f>
        <v>0.0326550088587516</v>
      </c>
      <c r="G98" s="292" t="n">
        <f aca="false">('Summary Data'!G33-('Summary Data'!G17*'Summary Data'!G$40+'Summary Data'!G34*'Summary Data'!G$39)/17*$A98)*10</f>
        <v>-0.00014566927731221</v>
      </c>
      <c r="H98" s="292" t="n">
        <f aca="false">('Summary Data'!H33-('Summary Data'!H17*'Summary Data'!H$40+'Summary Data'!H34*'Summary Data'!H$39)/17*$A98)*10</f>
        <v>0.0230899967543074</v>
      </c>
      <c r="I98" s="292" t="n">
        <f aca="false">('Summary Data'!I33-('Summary Data'!I17*'Summary Data'!I$40+'Summary Data'!I34*'Summary Data'!I$39)/17*$A98)*10</f>
        <v>0.0369678125055951</v>
      </c>
      <c r="J98" s="292" t="n">
        <f aca="false">('Summary Data'!J33-('Summary Data'!J17*'Summary Data'!J$40+'Summary Data'!J34*'Summary Data'!J$39)/17*$A98)*10</f>
        <v>0.0307265210303236</v>
      </c>
      <c r="K98" s="292" t="n">
        <f aca="false">('Summary Data'!K33-('Summary Data'!K17*'Summary Data'!K$40+'Summary Data'!K34*'Summary Data'!K$39)/17*$A98)*10</f>
        <v>0.00933750515533914</v>
      </c>
      <c r="L98" s="292" t="n">
        <f aca="false">('Summary Data'!L33-('Summary Data'!L17*'Summary Data'!L$40+'Summary Data'!L34*'Summary Data'!L$39)/17*$A98)*10</f>
        <v>-0.0451275317761322</v>
      </c>
      <c r="M98" s="292" t="n">
        <f aca="false">('Summary Data'!M33-('Summary Data'!M17*'Summary Data'!M$40+'Summary Data'!M34*'Summary Data'!M$39)/17*$A98)*10</f>
        <v>0.0154274237767155</v>
      </c>
      <c r="N98" s="292" t="n">
        <f aca="false">('Summary Data'!N33-('Summary Data'!N17*'Summary Data'!N$40+'Summary Data'!N34*'Summary Data'!N$39)/17*$A98)*10</f>
        <v>0.0170925052457475</v>
      </c>
      <c r="O98" s="292" t="n">
        <f aca="false">('Summary Data'!O33-('Summary Data'!O17*'Summary Data'!O$40+'Summary Data'!O34*'Summary Data'!O$39)/17*$A98)*10</f>
        <v>0.0332615629875239</v>
      </c>
      <c r="P98" s="292" t="n">
        <f aca="false">('Summary Data'!P33-('Summary Data'!P17*'Summary Data'!P$40+'Summary Data'!P34*'Summary Data'!P$39)/17*$A98)*10</f>
        <v>-0.0676820749302201</v>
      </c>
      <c r="Q98" s="292" t="n">
        <f aca="false">('Summary Data'!Q33-('Summary Data'!Q17*'Summary Data'!Q$40+'Summary Data'!Q34*'Summary Data'!Q$39)/17*$A98)*10</f>
        <v>-0.0695120121350497</v>
      </c>
      <c r="R98" s="292" t="n">
        <f aca="false">('Summary Data'!R33-('Summary Data'!R17*'Summary Data'!R$40+'Summary Data'!R34*'Summary Data'!R$39)/17*$A98)*10</f>
        <v>-0.0232890267486335</v>
      </c>
      <c r="S98" s="292" t="n">
        <f aca="false">('Summary Data'!S33-('Summary Data'!S17*'Summary Data'!S$40+'Summary Data'!S34*'Summary Data'!S$39)/17*$A98)*10</f>
        <v>-0.0186531396742142</v>
      </c>
      <c r="T98" s="292" t="n">
        <f aca="false">('Summary Data'!T33-('Summary Data'!T17*'Summary Data'!T$40+'Summary Data'!T34*'Summary Data'!T$39)/17*$A98)*10</f>
        <v>-0.00065864732481834</v>
      </c>
      <c r="U98" s="292" t="n">
        <f aca="false">('Summary Data'!U33-('Summary Data'!U17*'Summary Data'!U$40+'Summary Data'!U34*'Summary Data'!U$39)/17*$A98)*10</f>
        <v>0.043908633399369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2.35801269987228E-005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6999481300757</v>
      </c>
      <c r="C99" s="292" t="n">
        <f aca="false">('Summary Data'!C34-('Summary Data'!C18*'Summary Data'!C$40+'Summary Data'!C35*'Summary Data'!C$39)/17*$A99)*10</f>
        <v>-0.0105668946713987</v>
      </c>
      <c r="D99" s="292" t="n">
        <f aca="false">('Summary Data'!D34-('Summary Data'!D18*'Summary Data'!D$40+'Summary Data'!D35*'Summary Data'!D$39)/17*$A99)*10</f>
        <v>-0.0224864083282884</v>
      </c>
      <c r="E99" s="292" t="n">
        <f aca="false">('Summary Data'!E34-('Summary Data'!E18*'Summary Data'!E$40+'Summary Data'!E35*'Summary Data'!E$39)/17*$A99)*10</f>
        <v>-0.0258627915351761</v>
      </c>
      <c r="F99" s="292" t="n">
        <f aca="false">('Summary Data'!F34-('Summary Data'!F18*'Summary Data'!F$40+'Summary Data'!F35*'Summary Data'!F$39)/17*$A99)*10</f>
        <v>-0.0486892824067315</v>
      </c>
      <c r="G99" s="292" t="n">
        <f aca="false">('Summary Data'!G34-('Summary Data'!G18*'Summary Data'!G$40+'Summary Data'!G35*'Summary Data'!G$39)/17*$A99)*10</f>
        <v>-0.0243569232568024</v>
      </c>
      <c r="H99" s="292" t="n">
        <f aca="false">('Summary Data'!H34-('Summary Data'!H18*'Summary Data'!H$40+'Summary Data'!H35*'Summary Data'!H$39)/17*$A99)*10</f>
        <v>-0.0435000591348583</v>
      </c>
      <c r="I99" s="292" t="n">
        <f aca="false">('Summary Data'!I34-('Summary Data'!I18*'Summary Data'!I$40+'Summary Data'!I35*'Summary Data'!I$39)/17*$A99)*10</f>
        <v>-0.0130765255690013</v>
      </c>
      <c r="J99" s="292" t="n">
        <f aca="false">('Summary Data'!J34-('Summary Data'!J18*'Summary Data'!J$40+'Summary Data'!J35*'Summary Data'!J$39)/17*$A99)*10</f>
        <v>-0.0100864342808145</v>
      </c>
      <c r="K99" s="292" t="n">
        <f aca="false">('Summary Data'!K34-('Summary Data'!K18*'Summary Data'!K$40+'Summary Data'!K35*'Summary Data'!K$39)/17*$A99)*10</f>
        <v>-0.0196636545342626</v>
      </c>
      <c r="L99" s="292" t="n">
        <f aca="false">('Summary Data'!L34-('Summary Data'!L18*'Summary Data'!L$40+'Summary Data'!L35*'Summary Data'!L$39)/17*$A99)*10</f>
        <v>-0.0106548204868821</v>
      </c>
      <c r="M99" s="292" t="n">
        <f aca="false">('Summary Data'!M34-('Summary Data'!M18*'Summary Data'!M$40+'Summary Data'!M35*'Summary Data'!M$39)/17*$A99)*10</f>
        <v>-0.0132585018369985</v>
      </c>
      <c r="N99" s="292" t="n">
        <f aca="false">('Summary Data'!N34-('Summary Data'!N18*'Summary Data'!N$40+'Summary Data'!N35*'Summary Data'!N$39)/17*$A99)*10</f>
        <v>-0.0334590282448769</v>
      </c>
      <c r="O99" s="292" t="n">
        <f aca="false">('Summary Data'!O34-('Summary Data'!O18*'Summary Data'!O$40+'Summary Data'!O35*'Summary Data'!O$39)/17*$A99)*10</f>
        <v>-0.0259455865380174</v>
      </c>
      <c r="P99" s="292" t="n">
        <f aca="false">('Summary Data'!P34-('Summary Data'!P18*'Summary Data'!P$40+'Summary Data'!P35*'Summary Data'!P$39)/17*$A99)*10</f>
        <v>-0.0233806059376996</v>
      </c>
      <c r="Q99" s="292" t="n">
        <f aca="false">('Summary Data'!Q34-('Summary Data'!Q18*'Summary Data'!Q$40+'Summary Data'!Q35*'Summary Data'!Q$39)/17*$A99)*10</f>
        <v>-0.0322897699320619</v>
      </c>
      <c r="R99" s="292" t="n">
        <f aca="false">('Summary Data'!R34-('Summary Data'!R18*'Summary Data'!R$40+'Summary Data'!R35*'Summary Data'!R$39)/17*$A99)*10</f>
        <v>-0.0187015888609207</v>
      </c>
      <c r="S99" s="292" t="n">
        <f aca="false">('Summary Data'!S34-('Summary Data'!S18*'Summary Data'!S$40+'Summary Data'!S35*'Summary Data'!S$39)/17*$A99)*10</f>
        <v>-0.00548677992410039</v>
      </c>
      <c r="T99" s="292" t="n">
        <f aca="false">('Summary Data'!T34-('Summary Data'!T18*'Summary Data'!T$40+'Summary Data'!T35*'Summary Data'!T$39)/17*$A99)*10</f>
        <v>-0.00572400876641913</v>
      </c>
      <c r="U99" s="292" t="n">
        <f aca="false">('Summary Data'!U34-('Summary Data'!U18*'Summary Data'!U$40+'Summary Data'!U35*'Summary Data'!U$39)/17*$A99)*10</f>
        <v>0.0050487821093832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52819270811391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63051201666072</v>
      </c>
      <c r="C100" s="292" t="n">
        <f aca="false">('Summary Data'!C35-('Summary Data'!C19*'Summary Data'!C$40+'Summary Data'!C36*'Summary Data'!C$39)/17*$A100)*10</f>
        <v>-0.0255723897127595</v>
      </c>
      <c r="D100" s="292" t="n">
        <f aca="false">('Summary Data'!D35-('Summary Data'!D19*'Summary Data'!D$40+'Summary Data'!D36*'Summary Data'!D$39)/17*$A100)*10</f>
        <v>-0.0367879882164477</v>
      </c>
      <c r="E100" s="292" t="n">
        <f aca="false">('Summary Data'!E35-('Summary Data'!E19*'Summary Data'!E$40+'Summary Data'!E36*'Summary Data'!E$39)/17*$A100)*10</f>
        <v>-0.0219090816604831</v>
      </c>
      <c r="F100" s="292" t="n">
        <f aca="false">('Summary Data'!F35-('Summary Data'!F19*'Summary Data'!F$40+'Summary Data'!F36*'Summary Data'!F$39)/17*$A100)*10</f>
        <v>-0.0290633610540073</v>
      </c>
      <c r="G100" s="292" t="n">
        <f aca="false">('Summary Data'!G35-('Summary Data'!G19*'Summary Data'!G$40+'Summary Data'!G36*'Summary Data'!G$39)/17*$A100)*10</f>
        <v>-0.0628701932067588</v>
      </c>
      <c r="H100" s="292" t="n">
        <f aca="false">('Summary Data'!H35-('Summary Data'!H19*'Summary Data'!H$40+'Summary Data'!H36*'Summary Data'!H$39)/17*$A100)*10</f>
        <v>-0.0432593327198212</v>
      </c>
      <c r="I100" s="292" t="n">
        <f aca="false">('Summary Data'!I35-('Summary Data'!I19*'Summary Data'!I$40+'Summary Data'!I36*'Summary Data'!I$39)/17*$A100)*10</f>
        <v>-0.0256253632768571</v>
      </c>
      <c r="J100" s="292" t="n">
        <f aca="false">('Summary Data'!J35-('Summary Data'!J19*'Summary Data'!J$40+'Summary Data'!J36*'Summary Data'!J$39)/17*$A100)*10</f>
        <v>-0.0168733817835806</v>
      </c>
      <c r="K100" s="292" t="n">
        <f aca="false">('Summary Data'!K35-('Summary Data'!K19*'Summary Data'!K$40+'Summary Data'!K36*'Summary Data'!K$39)/17*$A100)*10</f>
        <v>-0.0190073459207167</v>
      </c>
      <c r="L100" s="292" t="n">
        <f aca="false">('Summary Data'!L35-('Summary Data'!L19*'Summary Data'!L$40+'Summary Data'!L36*'Summary Data'!L$39)/17*$A100)*10</f>
        <v>-0.0357130669654578</v>
      </c>
      <c r="M100" s="292" t="n">
        <f aca="false">('Summary Data'!M35-('Summary Data'!M19*'Summary Data'!M$40+'Summary Data'!M36*'Summary Data'!M$39)/17*$A100)*10</f>
        <v>-0.0561949916775116</v>
      </c>
      <c r="N100" s="292" t="n">
        <f aca="false">('Summary Data'!N35-('Summary Data'!N19*'Summary Data'!N$40+'Summary Data'!N36*'Summary Data'!N$39)/17*$A100)*10</f>
        <v>-0.046233313663833</v>
      </c>
      <c r="O100" s="292" t="n">
        <f aca="false">('Summary Data'!O35-('Summary Data'!O19*'Summary Data'!O$40+'Summary Data'!O36*'Summary Data'!O$39)/17*$A100)*10</f>
        <v>-0.0620404819269028</v>
      </c>
      <c r="P100" s="292" t="n">
        <f aca="false">('Summary Data'!P35-('Summary Data'!P19*'Summary Data'!P$40+'Summary Data'!P36*'Summary Data'!P$39)/17*$A100)*10</f>
        <v>-0.0481929086473636</v>
      </c>
      <c r="Q100" s="292" t="n">
        <f aca="false">('Summary Data'!Q35-('Summary Data'!Q19*'Summary Data'!Q$40+'Summary Data'!Q36*'Summary Data'!Q$39)/17*$A100)*10</f>
        <v>-0.0284367309406597</v>
      </c>
      <c r="R100" s="292" t="n">
        <f aca="false">('Summary Data'!R35-('Summary Data'!R19*'Summary Data'!R$40+'Summary Data'!R36*'Summary Data'!R$39)/17*$A100)*10</f>
        <v>-0.0343744809081842</v>
      </c>
      <c r="S100" s="292" t="n">
        <f aca="false">('Summary Data'!S35-('Summary Data'!S19*'Summary Data'!S$40+'Summary Data'!S36*'Summary Data'!S$39)/17*$A100)*10</f>
        <v>-0.0403488239518718</v>
      </c>
      <c r="T100" s="292" t="n">
        <f aca="false">('Summary Data'!T35-('Summary Data'!T19*'Summary Data'!T$40+'Summary Data'!T36*'Summary Data'!T$39)/17*$A100)*10</f>
        <v>-0.026290428491893</v>
      </c>
      <c r="U100" s="292" t="n">
        <f aca="false">('Summary Data'!U35-('Summary Data'!U19*'Summary Data'!U$40+'Summary Data'!U36*'Summary Data'!U$39)/17*$A100)*10</f>
        <v>0.02733596776536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321475792621581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9465</v>
      </c>
      <c r="C101" s="292" t="n">
        <f aca="false">('Summary Data'!C36-('Summary Data'!C20*'Summary Data'!C$40+'Summary Data'!C37*'Summary Data'!C$39)/17*$A101)*10</f>
        <v>-0.02229461</v>
      </c>
      <c r="D101" s="292" t="n">
        <f aca="false">('Summary Data'!D36-('Summary Data'!D20*'Summary Data'!D$40+'Summary Data'!D37*'Summary Data'!D$39)/17*$A101)*10</f>
        <v>-0.01856044</v>
      </c>
      <c r="E101" s="292" t="n">
        <f aca="false">('Summary Data'!E36-('Summary Data'!E20*'Summary Data'!E$40+'Summary Data'!E37*'Summary Data'!E$39)/17*$A101)*10</f>
        <v>-0.03787279</v>
      </c>
      <c r="F101" s="292" t="n">
        <f aca="false">('Summary Data'!F36-('Summary Data'!F20*'Summary Data'!F$40+'Summary Data'!F37*'Summary Data'!F$39)/17*$A101)*10</f>
        <v>-0.02875375</v>
      </c>
      <c r="G101" s="292" t="n">
        <f aca="false">('Summary Data'!G36-('Summary Data'!G20*'Summary Data'!G$40+'Summary Data'!G37*'Summary Data'!G$39)/17*$A101)*10</f>
        <v>-0.03728172</v>
      </c>
      <c r="H101" s="292" t="n">
        <f aca="false">('Summary Data'!H36-('Summary Data'!H20*'Summary Data'!H$40+'Summary Data'!H37*'Summary Data'!H$39)/17*$A101)*10</f>
        <v>-0.01405542</v>
      </c>
      <c r="I101" s="292" t="n">
        <f aca="false">('Summary Data'!I36-('Summary Data'!I20*'Summary Data'!I$40+'Summary Data'!I37*'Summary Data'!I$39)/17*$A101)*10</f>
        <v>-0.01463857</v>
      </c>
      <c r="J101" s="292" t="n">
        <f aca="false">('Summary Data'!J36-('Summary Data'!J20*'Summary Data'!J$40+'Summary Data'!J37*'Summary Data'!J$39)/17*$A101)*10</f>
        <v>-0.01340942</v>
      </c>
      <c r="K101" s="292" t="n">
        <f aca="false">('Summary Data'!K36-('Summary Data'!K20*'Summary Data'!K$40+'Summary Data'!K37*'Summary Data'!K$39)/17*$A101)*10</f>
        <v>-0.03095708</v>
      </c>
      <c r="L101" s="292" t="n">
        <f aca="false">('Summary Data'!L36-('Summary Data'!L20*'Summary Data'!L$40+'Summary Data'!L37*'Summary Data'!L$39)/17*$A101)*10</f>
        <v>-0.008049454</v>
      </c>
      <c r="M101" s="292" t="n">
        <f aca="false">('Summary Data'!M36-('Summary Data'!M20*'Summary Data'!M$40+'Summary Data'!M37*'Summary Data'!M$39)/17*$A101)*10</f>
        <v>-0.008551512</v>
      </c>
      <c r="N101" s="292" t="n">
        <f aca="false">('Summary Data'!N36-('Summary Data'!N20*'Summary Data'!N$40+'Summary Data'!N37*'Summary Data'!N$39)/17*$A101)*10</f>
        <v>-0.03482568</v>
      </c>
      <c r="O101" s="292" t="n">
        <f aca="false">('Summary Data'!O36-('Summary Data'!O20*'Summary Data'!O$40+'Summary Data'!O37*'Summary Data'!O$39)/17*$A101)*10</f>
        <v>-0.02514083</v>
      </c>
      <c r="P101" s="292" t="n">
        <f aca="false">('Summary Data'!P36-('Summary Data'!P20*'Summary Data'!P$40+'Summary Data'!P37*'Summary Data'!P$39)/17*$A101)*10</f>
        <v>-0.03128418</v>
      </c>
      <c r="Q101" s="292" t="n">
        <f aca="false">('Summary Data'!Q36-('Summary Data'!Q20*'Summary Data'!Q$40+'Summary Data'!Q37*'Summary Data'!Q$39)/17*$A101)*10</f>
        <v>-0.01485378</v>
      </c>
      <c r="R101" s="292" t="n">
        <f aca="false">('Summary Data'!R36-('Summary Data'!R20*'Summary Data'!R$40+'Summary Data'!R37*'Summary Data'!R$39)/17*$A101)*10</f>
        <v>-0.01660091</v>
      </c>
      <c r="S101" s="292" t="n">
        <f aca="false">('Summary Data'!S36-('Summary Data'!S20*'Summary Data'!S$40+'Summary Data'!S37*'Summary Data'!S$39)/17*$A101)*10</f>
        <v>-0.01666018</v>
      </c>
      <c r="T101" s="292" t="n">
        <f aca="false">('Summary Data'!T36-('Summary Data'!T20*'Summary Data'!T$40+'Summary Data'!T37*'Summary Data'!T$39)/17*$A101)*10</f>
        <v>-0.01555514</v>
      </c>
      <c r="U101" s="292" t="n">
        <f aca="false">('Summary Data'!U36-('Summary Data'!U20*'Summary Data'!U$40+'Summary Data'!U37*'Summary Data'!U$39)/17*$A101)*10</f>
        <v>-0.092470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20375817813768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5318</v>
      </c>
      <c r="C107" s="145" t="n">
        <f aca="false">'Summary Data'!Z2</f>
        <v>702.1148</v>
      </c>
      <c r="D107" s="145" t="n">
        <f aca="false">'Summary Data'!AA2</f>
        <v>702.5169</v>
      </c>
      <c r="E107" s="145" t="n">
        <f aca="false">'Summary Data'!AB2</f>
        <v>702.4202</v>
      </c>
      <c r="F107" s="145" t="n">
        <f aca="false">'Summary Data'!AC2</f>
        <v>702.3619</v>
      </c>
      <c r="G107" s="145" t="n">
        <f aca="false">'Summary Data'!AD2</f>
        <v>702.5083</v>
      </c>
      <c r="H107" s="145" t="n">
        <f aca="false">'Summary Data'!AE2</f>
        <v>702.5035</v>
      </c>
      <c r="I107" s="145" t="n">
        <f aca="false">'Summary Data'!AF2</f>
        <v>702.5282</v>
      </c>
      <c r="J107" s="145" t="n">
        <f aca="false">'Summary Data'!AG2</f>
        <v>702.5651</v>
      </c>
      <c r="K107" s="145" t="n">
        <f aca="false">'Summary Data'!AH2</f>
        <v>702.6927</v>
      </c>
      <c r="L107" s="145" t="n">
        <f aca="false">'Summary Data'!AI2</f>
        <v>702.6246</v>
      </c>
      <c r="M107" s="145" t="n">
        <f aca="false">'Summary Data'!AJ2</f>
        <v>702.6326</v>
      </c>
      <c r="N107" s="145" t="n">
        <f aca="false">'Summary Data'!AK2</f>
        <v>702.5392</v>
      </c>
      <c r="O107" s="145" t="n">
        <f aca="false">'Summary Data'!AL2</f>
        <v>702.573</v>
      </c>
      <c r="P107" s="145" t="n">
        <f aca="false">'Summary Data'!AM2</f>
        <v>702.7597</v>
      </c>
      <c r="Q107" s="145" t="n">
        <f aca="false">'Summary Data'!AN2</f>
        <v>702.6498</v>
      </c>
      <c r="R107" s="145" t="n">
        <f aca="false">'Summary Data'!AO2</f>
        <v>702.5853</v>
      </c>
      <c r="S107" s="145" t="n">
        <f aca="false">'Summary Data'!AP2</f>
        <v>702.5721</v>
      </c>
      <c r="T107" s="145" t="n">
        <f aca="false">'Summary Data'!AQ2</f>
        <v>702.4281</v>
      </c>
      <c r="U107" s="145" t="n">
        <f aca="false">'Summary Data'!AR2</f>
        <v>419.280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5.9104600322507</v>
      </c>
      <c r="C108" s="145" t="n">
        <f aca="false">('Summary Data'!Z6-('Summary Data'!Z7*'Summary Data'!Z$39-'Summary Data'!Z24*'Summary Data'!Z$40)/17*$A108)</f>
        <v>-1.92640726437379</v>
      </c>
      <c r="D108" s="145" t="n">
        <f aca="false">('Summary Data'!AA6-('Summary Data'!AA7*'Summary Data'!AA$39-'Summary Data'!AA24*'Summary Data'!AA$40)/17*$A108)</f>
        <v>-1.96131013547781</v>
      </c>
      <c r="E108" s="145" t="n">
        <f aca="false">('Summary Data'!AB6-('Summary Data'!AB7*'Summary Data'!AB$39-'Summary Data'!AB24*'Summary Data'!AB$40)/17*$A108)</f>
        <v>-1.91439378956238</v>
      </c>
      <c r="F108" s="145" t="n">
        <f aca="false">('Summary Data'!AC6-('Summary Data'!AC7*'Summary Data'!AC$39-'Summary Data'!AC24*'Summary Data'!AC$40)/17*$A108)</f>
        <v>-2.11565667573056</v>
      </c>
      <c r="G108" s="145" t="n">
        <f aca="false">('Summary Data'!AD6-('Summary Data'!AD7*'Summary Data'!AD$39-'Summary Data'!AD24*'Summary Data'!AD$40)/17*$A108)</f>
        <v>-1.51788026008424</v>
      </c>
      <c r="H108" s="145" t="n">
        <f aca="false">('Summary Data'!AE6-('Summary Data'!AE7*'Summary Data'!AE$39-'Summary Data'!AE24*'Summary Data'!AE$40)/17*$A108)</f>
        <v>-2.17883907213954</v>
      </c>
      <c r="I108" s="145" t="n">
        <f aca="false">('Summary Data'!AF6-('Summary Data'!AF7*'Summary Data'!AF$39-'Summary Data'!AF24*'Summary Data'!AF$40)/17*$A108)</f>
        <v>-2.31401648077555</v>
      </c>
      <c r="J108" s="145" t="n">
        <f aca="false">('Summary Data'!AG6-('Summary Data'!AG7*'Summary Data'!AG$39-'Summary Data'!AG24*'Summary Data'!AG$40)/17*$A108)</f>
        <v>-1.44171898653246</v>
      </c>
      <c r="K108" s="145" t="n">
        <f aca="false">('Summary Data'!AH6-('Summary Data'!AH7*'Summary Data'!AH$39-'Summary Data'!AH24*'Summary Data'!AH$40)/17*$A108)</f>
        <v>-2.18656521105222</v>
      </c>
      <c r="L108" s="145" t="n">
        <f aca="false">('Summary Data'!AI6-('Summary Data'!AI7*'Summary Data'!AI$39-'Summary Data'!AI24*'Summary Data'!AI$40)/17*$A108)</f>
        <v>-1.92949622460329</v>
      </c>
      <c r="M108" s="145" t="n">
        <f aca="false">('Summary Data'!AJ6-('Summary Data'!AJ7*'Summary Data'!AJ$39-'Summary Data'!AJ24*'Summary Data'!AJ$40)/17*$A108)</f>
        <v>-1.07463555070276</v>
      </c>
      <c r="N108" s="145" t="n">
        <f aca="false">('Summary Data'!AK6-('Summary Data'!AK7*'Summary Data'!AK$39-'Summary Data'!AK24*'Summary Data'!AK$40)/17*$A108)</f>
        <v>-1.58028988414563</v>
      </c>
      <c r="O108" s="145" t="n">
        <f aca="false">('Summary Data'!AL6-('Summary Data'!AL7*'Summary Data'!AL$39-'Summary Data'!AL24*'Summary Data'!AL$40)/17*$A108)</f>
        <v>-1.21138500794103</v>
      </c>
      <c r="P108" s="145" t="n">
        <f aca="false">('Summary Data'!AM6-('Summary Data'!AM7*'Summary Data'!AM$39-'Summary Data'!AM24*'Summary Data'!AM$40)/17*$A108)</f>
        <v>-1.19448128551519</v>
      </c>
      <c r="Q108" s="145" t="n">
        <f aca="false">('Summary Data'!AN6-('Summary Data'!AN7*'Summary Data'!AN$39-'Summary Data'!AN24*'Summary Data'!AN$40)/17*$A108)</f>
        <v>-1.36020669448583</v>
      </c>
      <c r="R108" s="145" t="n">
        <f aca="false">('Summary Data'!AO6-('Summary Data'!AO7*'Summary Data'!AO$39-'Summary Data'!AO24*'Summary Data'!AO$40)/17*$A108)</f>
        <v>-0.84908255705041</v>
      </c>
      <c r="S108" s="145" t="n">
        <f aca="false">('Summary Data'!AP6-('Summary Data'!AP7*'Summary Data'!AP$39-'Summary Data'!AP24*'Summary Data'!AP$40)/17*$A108)</f>
        <v>-0.678481440521222</v>
      </c>
      <c r="T108" s="145" t="n">
        <f aca="false">('Summary Data'!AQ6-('Summary Data'!AQ7*'Summary Data'!AQ$39-'Summary Data'!AQ24*'Summary Data'!AQ$40)/17*$A108)</f>
        <v>-1.12669445964807</v>
      </c>
      <c r="U108" s="145" t="n">
        <f aca="false">('Summary Data'!AR6-('Summary Data'!AR7*'Summary Data'!AR$39-'Summary Data'!AR24*'Summary Data'!AR$40)/17*$A108)</f>
        <v>-33.498668760744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989544592626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6310650944149</v>
      </c>
      <c r="C109" s="145" t="n">
        <f aca="false">('Summary Data'!Z7-('Summary Data'!Z8*'Summary Data'!Z$39-'Summary Data'!Z25*'Summary Data'!Z$40)/17*$A109)</f>
        <v>3.77494208812707</v>
      </c>
      <c r="D109" s="145" t="n">
        <f aca="false">('Summary Data'!AA7-('Summary Data'!AA8*'Summary Data'!AA$39-'Summary Data'!AA25*'Summary Data'!AA$40)/17*$A109)</f>
        <v>3.07224961200684</v>
      </c>
      <c r="E109" s="145" t="n">
        <f aca="false">('Summary Data'!AB7-('Summary Data'!AB8*'Summary Data'!AB$39-'Summary Data'!AB25*'Summary Data'!AB$40)/17*$A109)</f>
        <v>2.94879655531078</v>
      </c>
      <c r="F109" s="145" t="n">
        <f aca="false">('Summary Data'!AC7-('Summary Data'!AC8*'Summary Data'!AC$39-'Summary Data'!AC25*'Summary Data'!AC$40)/17*$A109)</f>
        <v>2.13956351868309</v>
      </c>
      <c r="G109" s="145" t="n">
        <f aca="false">('Summary Data'!AD7-('Summary Data'!AD8*'Summary Data'!AD$39-'Summary Data'!AD25*'Summary Data'!AD$40)/17*$A109)</f>
        <v>1.3636768812116</v>
      </c>
      <c r="H109" s="145" t="n">
        <f aca="false">('Summary Data'!AE7-('Summary Data'!AE8*'Summary Data'!AE$39-'Summary Data'!AE25*'Summary Data'!AE$40)/17*$A109)</f>
        <v>2.5092123604884</v>
      </c>
      <c r="I109" s="145" t="n">
        <f aca="false">('Summary Data'!AF7-('Summary Data'!AF8*'Summary Data'!AF$39-'Summary Data'!AF25*'Summary Data'!AF$40)/17*$A109)</f>
        <v>2.72583845251345</v>
      </c>
      <c r="J109" s="145" t="n">
        <f aca="false">('Summary Data'!AG7-('Summary Data'!AG8*'Summary Data'!AG$39-'Summary Data'!AG25*'Summary Data'!AG$40)/17*$A109)</f>
        <v>3.01507049518455</v>
      </c>
      <c r="K109" s="145" t="n">
        <f aca="false">('Summary Data'!AH7-('Summary Data'!AH8*'Summary Data'!AH$39-'Summary Data'!AH25*'Summary Data'!AH$40)/17*$A109)</f>
        <v>1.94485313550599</v>
      </c>
      <c r="L109" s="145" t="n">
        <f aca="false">('Summary Data'!AI7-('Summary Data'!AI8*'Summary Data'!AI$39-'Summary Data'!AI25*'Summary Data'!AI$40)/17*$A109)</f>
        <v>1.67080340964664</v>
      </c>
      <c r="M109" s="145" t="n">
        <f aca="false">('Summary Data'!AJ7-('Summary Data'!AJ8*'Summary Data'!AJ$39-'Summary Data'!AJ25*'Summary Data'!AJ$40)/17*$A109)</f>
        <v>1.96006302208799</v>
      </c>
      <c r="N109" s="145" t="n">
        <f aca="false">('Summary Data'!AK7-('Summary Data'!AK8*'Summary Data'!AK$39-'Summary Data'!AK25*'Summary Data'!AK$40)/17*$A109)</f>
        <v>2.71969413685131</v>
      </c>
      <c r="O109" s="145" t="n">
        <f aca="false">('Summary Data'!AL7-('Summary Data'!AL8*'Summary Data'!AL$39-'Summary Data'!AL25*'Summary Data'!AL$40)/17*$A109)</f>
        <v>2.40073852584132</v>
      </c>
      <c r="P109" s="145" t="n">
        <f aca="false">('Summary Data'!AM7-('Summary Data'!AM8*'Summary Data'!AM$39-'Summary Data'!AM25*'Summary Data'!AM$40)/17*$A109)</f>
        <v>1.4568543945197</v>
      </c>
      <c r="Q109" s="145" t="n">
        <f aca="false">('Summary Data'!AN7-('Summary Data'!AN8*'Summary Data'!AN$39-'Summary Data'!AN25*'Summary Data'!AN$40)/17*$A109)</f>
        <v>2.44446563656312</v>
      </c>
      <c r="R109" s="145" t="n">
        <f aca="false">('Summary Data'!AO7-('Summary Data'!AO8*'Summary Data'!AO$39-'Summary Data'!AO25*'Summary Data'!AO$40)/17*$A109)</f>
        <v>2.90288421253557</v>
      </c>
      <c r="S109" s="145" t="n">
        <f aca="false">('Summary Data'!AP7-('Summary Data'!AP8*'Summary Data'!AP$39-'Summary Data'!AP25*'Summary Data'!AP$40)/17*$A109)</f>
        <v>2.93254659775083</v>
      </c>
      <c r="T109" s="145" t="n">
        <f aca="false">('Summary Data'!AQ7-('Summary Data'!AQ8*'Summary Data'!AQ$39-'Summary Data'!AQ25*'Summary Data'!AQ$40)/17*$A109)</f>
        <v>3.7321063329011</v>
      </c>
      <c r="U109" s="145" t="n">
        <f aca="false">('Summary Data'!AR7-('Summary Data'!AR8*'Summary Data'!AR$39-'Summary Data'!AR25*'Summary Data'!AR$40)/17*$A109)</f>
        <v>8.9774783703057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703756686282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61408810102446</v>
      </c>
      <c r="C110" s="145" t="n">
        <f aca="false">('Summary Data'!Z8-('Summary Data'!Z9*'Summary Data'!Z$39-'Summary Data'!Z26*'Summary Data'!Z$40)/17*$A110)</f>
        <v>-0.35477728387598</v>
      </c>
      <c r="D110" s="145" t="n">
        <f aca="false">('Summary Data'!AA8-('Summary Data'!AA9*'Summary Data'!AA$39-'Summary Data'!AA26*'Summary Data'!AA$40)/17*$A110)</f>
        <v>-0.332519712290875</v>
      </c>
      <c r="E110" s="145" t="n">
        <f aca="false">('Summary Data'!AB8-('Summary Data'!AB9*'Summary Data'!AB$39-'Summary Data'!AB26*'Summary Data'!AB$40)/17*$A110)</f>
        <v>-0.207126229332609</v>
      </c>
      <c r="F110" s="145" t="n">
        <f aca="false">('Summary Data'!AC8-('Summary Data'!AC9*'Summary Data'!AC$39-'Summary Data'!AC26*'Summary Data'!AC$40)/17*$A110)</f>
        <v>-0.324403324647639</v>
      </c>
      <c r="G110" s="145" t="n">
        <f aca="false">('Summary Data'!AD8-('Summary Data'!AD9*'Summary Data'!AD$39-'Summary Data'!AD26*'Summary Data'!AD$40)/17*$A110)</f>
        <v>-0.109935334327151</v>
      </c>
      <c r="H110" s="145" t="n">
        <f aca="false">('Summary Data'!AE8-('Summary Data'!AE9*'Summary Data'!AE$39-'Summary Data'!AE26*'Summary Data'!AE$40)/17*$A110)</f>
        <v>-0.275737095507376</v>
      </c>
      <c r="I110" s="145" t="n">
        <f aca="false">('Summary Data'!AF8-('Summary Data'!AF9*'Summary Data'!AF$39-'Summary Data'!AF26*'Summary Data'!AF$40)/17*$A110)</f>
        <v>-0.178689887310788</v>
      </c>
      <c r="J110" s="145" t="n">
        <f aca="false">('Summary Data'!AG8-('Summary Data'!AG9*'Summary Data'!AG$39-'Summary Data'!AG26*'Summary Data'!AG$40)/17*$A110)</f>
        <v>-0.342699827102163</v>
      </c>
      <c r="K110" s="145" t="n">
        <f aca="false">('Summary Data'!AH8-('Summary Data'!AH9*'Summary Data'!AH$39-'Summary Data'!AH26*'Summary Data'!AH$40)/17*$A110)</f>
        <v>-0.427316500741464</v>
      </c>
      <c r="L110" s="145" t="n">
        <f aca="false">('Summary Data'!AI8-('Summary Data'!AI9*'Summary Data'!AI$39-'Summary Data'!AI26*'Summary Data'!AI$40)/17*$A110)</f>
        <v>-0.37508175749676</v>
      </c>
      <c r="M110" s="145" t="n">
        <f aca="false">('Summary Data'!AJ8-('Summary Data'!AJ9*'Summary Data'!AJ$39-'Summary Data'!AJ26*'Summary Data'!AJ$40)/17*$A110)</f>
        <v>-0.126436500956784</v>
      </c>
      <c r="N110" s="145" t="n">
        <f aca="false">('Summary Data'!AK8-('Summary Data'!AK9*'Summary Data'!AK$39-'Summary Data'!AK26*'Summary Data'!AK$40)/17*$A110)</f>
        <v>-0.339576668377431</v>
      </c>
      <c r="O110" s="145" t="n">
        <f aca="false">('Summary Data'!AL8-('Summary Data'!AL9*'Summary Data'!AL$39-'Summary Data'!AL26*'Summary Data'!AL$40)/17*$A110)</f>
        <v>-0.14155430883041</v>
      </c>
      <c r="P110" s="145" t="n">
        <f aca="false">('Summary Data'!AM8-('Summary Data'!AM9*'Summary Data'!AM$39-'Summary Data'!AM26*'Summary Data'!AM$40)/17*$A110)</f>
        <v>-0.319181454660706</v>
      </c>
      <c r="Q110" s="145" t="n">
        <f aca="false">('Summary Data'!AN8-('Summary Data'!AN9*'Summary Data'!AN$39-'Summary Data'!AN26*'Summary Data'!AN$40)/17*$A110)</f>
        <v>-0.12702707549679</v>
      </c>
      <c r="R110" s="145" t="n">
        <f aca="false">('Summary Data'!AO8-('Summary Data'!AO9*'Summary Data'!AO$39-'Summary Data'!AO26*'Summary Data'!AO$40)/17*$A110)</f>
        <v>-0.00506732466264703</v>
      </c>
      <c r="S110" s="145" t="n">
        <f aca="false">('Summary Data'!AP8-('Summary Data'!AP9*'Summary Data'!AP$39-'Summary Data'!AP26*'Summary Data'!AP$40)/17*$A110)</f>
        <v>0.0785979576795246</v>
      </c>
      <c r="T110" s="145" t="n">
        <f aca="false">('Summary Data'!AQ8-('Summary Data'!AQ9*'Summary Data'!AQ$39-'Summary Data'!AQ26*'Summary Data'!AQ$40)/17*$A110)</f>
        <v>0.0964534516694793</v>
      </c>
      <c r="U110" s="145" t="n">
        <f aca="false">('Summary Data'!AR8-('Summary Data'!AR9*'Summary Data'!AR$39-'Summary Data'!AR26*'Summary Data'!AR$40)/17*$A110)</f>
        <v>-0.30779070823799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3108016251398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02495409519464</v>
      </c>
      <c r="C111" s="145" t="n">
        <f aca="false">('Summary Data'!Z9-('Summary Data'!Z10*'Summary Data'!Z$39-'Summary Data'!Z27*'Summary Data'!Z$40)/17*$A111)</f>
        <v>0.285811722733069</v>
      </c>
      <c r="D111" s="145" t="n">
        <f aca="false">('Summary Data'!AA9-('Summary Data'!AA10*'Summary Data'!AA$39-'Summary Data'!AA27*'Summary Data'!AA$40)/17*$A111)</f>
        <v>0.378366973605665</v>
      </c>
      <c r="E111" s="145" t="n">
        <f aca="false">('Summary Data'!AB9-('Summary Data'!AB10*'Summary Data'!AB$39-'Summary Data'!AB27*'Summary Data'!AB$40)/17*$A111)</f>
        <v>0.449144389670183</v>
      </c>
      <c r="F111" s="145" t="n">
        <f aca="false">('Summary Data'!AC9-('Summary Data'!AC10*'Summary Data'!AC$39-'Summary Data'!AC27*'Summary Data'!AC$40)/17*$A111)</f>
        <v>0.398398381869883</v>
      </c>
      <c r="G111" s="145" t="n">
        <f aca="false">('Summary Data'!AD9-('Summary Data'!AD10*'Summary Data'!AD$39-'Summary Data'!AD27*'Summary Data'!AD$40)/17*$A111)</f>
        <v>0.523027190737706</v>
      </c>
      <c r="H111" s="145" t="n">
        <f aca="false">('Summary Data'!AE9-('Summary Data'!AE10*'Summary Data'!AE$39-'Summary Data'!AE27*'Summary Data'!AE$40)/17*$A111)</f>
        <v>0.510354611560743</v>
      </c>
      <c r="I111" s="145" t="n">
        <f aca="false">('Summary Data'!AF9-('Summary Data'!AF10*'Summary Data'!AF$39-'Summary Data'!AF27*'Summary Data'!AF$40)/17*$A111)</f>
        <v>0.735645200568959</v>
      </c>
      <c r="J111" s="145" t="n">
        <f aca="false">('Summary Data'!AG9-('Summary Data'!AG10*'Summary Data'!AG$39-'Summary Data'!AG27*'Summary Data'!AG$40)/17*$A111)</f>
        <v>0.698090304808295</v>
      </c>
      <c r="K111" s="145" t="n">
        <f aca="false">('Summary Data'!AH9-('Summary Data'!AH10*'Summary Data'!AH$39-'Summary Data'!AH27*'Summary Data'!AH$40)/17*$A111)</f>
        <v>0.743607667573534</v>
      </c>
      <c r="L111" s="145" t="n">
        <f aca="false">('Summary Data'!AI9-('Summary Data'!AI10*'Summary Data'!AI$39-'Summary Data'!AI27*'Summary Data'!AI$40)/17*$A111)</f>
        <v>0.607768354701214</v>
      </c>
      <c r="M111" s="145" t="n">
        <f aca="false">('Summary Data'!AJ9-('Summary Data'!AJ10*'Summary Data'!AJ$39-'Summary Data'!AJ27*'Summary Data'!AJ$40)/17*$A111)</f>
        <v>0.809077661758</v>
      </c>
      <c r="N111" s="145" t="n">
        <f aca="false">('Summary Data'!AK9-('Summary Data'!AK10*'Summary Data'!AK$39-'Summary Data'!AK27*'Summary Data'!AK$40)/17*$A111)</f>
        <v>0.794035559940797</v>
      </c>
      <c r="O111" s="145" t="n">
        <f aca="false">('Summary Data'!AL9-('Summary Data'!AL10*'Summary Data'!AL$39-'Summary Data'!AL27*'Summary Data'!AL$40)/17*$A111)</f>
        <v>0.761376121037809</v>
      </c>
      <c r="P111" s="145" t="n">
        <f aca="false">('Summary Data'!AM9-('Summary Data'!AM10*'Summary Data'!AM$39-'Summary Data'!AM27*'Summary Data'!AM$40)/17*$A111)</f>
        <v>0.782130189393748</v>
      </c>
      <c r="Q111" s="145" t="n">
        <f aca="false">('Summary Data'!AN9-('Summary Data'!AN10*'Summary Data'!AN$39-'Summary Data'!AN27*'Summary Data'!AN$40)/17*$A111)</f>
        <v>0.790195124331824</v>
      </c>
      <c r="R111" s="145" t="n">
        <f aca="false">('Summary Data'!AO9-('Summary Data'!AO10*'Summary Data'!AO$39-'Summary Data'!AO27*'Summary Data'!AO$40)/17*$A111)</f>
        <v>0.625839574432437</v>
      </c>
      <c r="S111" s="145" t="n">
        <f aca="false">('Summary Data'!AP9-('Summary Data'!AP10*'Summary Data'!AP$39-'Summary Data'!AP27*'Summary Data'!AP$40)/17*$A111)</f>
        <v>0.470132828020559</v>
      </c>
      <c r="T111" s="145" t="n">
        <f aca="false">('Summary Data'!AQ9-('Summary Data'!AQ10*'Summary Data'!AQ$39-'Summary Data'!AQ27*'Summary Data'!AQ$40)/17*$A111)</f>
        <v>0.41122221969231</v>
      </c>
      <c r="U111" s="145" t="n">
        <f aca="false">('Summary Data'!AR9-('Summary Data'!AR10*'Summary Data'!AR$39-'Summary Data'!AR27*'Summary Data'!AR$40)/17*$A111)</f>
        <v>-2.66935855082815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5963429918462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312311933267609</v>
      </c>
      <c r="C112" s="145" t="n">
        <f aca="false">('Summary Data'!Z10-('Summary Data'!Z11*'Summary Data'!Z$39-'Summary Data'!Z28*'Summary Data'!Z$40)/17*$A112)</f>
        <v>-0.0156069930637498</v>
      </c>
      <c r="D112" s="145" t="n">
        <f aca="false">('Summary Data'!AA10-('Summary Data'!AA11*'Summary Data'!AA$39-'Summary Data'!AA28*'Summary Data'!AA$40)/17*$A112)</f>
        <v>-0.00797445748478413</v>
      </c>
      <c r="E112" s="145" t="n">
        <f aca="false">('Summary Data'!AB10-('Summary Data'!AB11*'Summary Data'!AB$39-'Summary Data'!AB28*'Summary Data'!AB$40)/17*$A112)</f>
        <v>0.000302097194834206</v>
      </c>
      <c r="F112" s="145" t="n">
        <f aca="false">('Summary Data'!AC10-('Summary Data'!AC11*'Summary Data'!AC$39-'Summary Data'!AC28*'Summary Data'!AC$40)/17*$A112)</f>
        <v>0.00432164094503751</v>
      </c>
      <c r="G112" s="145" t="n">
        <f aca="false">('Summary Data'!AD10-('Summary Data'!AD11*'Summary Data'!AD$39-'Summary Data'!AD28*'Summary Data'!AD$40)/17*$A112)</f>
        <v>0.0403952416777052</v>
      </c>
      <c r="H112" s="145" t="n">
        <f aca="false">('Summary Data'!AE10-('Summary Data'!AE11*'Summary Data'!AE$39-'Summary Data'!AE28*'Summary Data'!AE$40)/17*$A112)</f>
        <v>0.0509827634864445</v>
      </c>
      <c r="I112" s="145" t="n">
        <f aca="false">('Summary Data'!AF10-('Summary Data'!AF11*'Summary Data'!AF$39-'Summary Data'!AF28*'Summary Data'!AF$40)/17*$A112)</f>
        <v>0.116795415632422</v>
      </c>
      <c r="J112" s="145" t="n">
        <f aca="false">('Summary Data'!AG10-('Summary Data'!AG11*'Summary Data'!AG$39-'Summary Data'!AG28*'Summary Data'!AG$40)/17*$A112)</f>
        <v>0.0624231523181898</v>
      </c>
      <c r="K112" s="145" t="n">
        <f aca="false">('Summary Data'!AH10-('Summary Data'!AH11*'Summary Data'!AH$39-'Summary Data'!AH28*'Summary Data'!AH$40)/17*$A112)</f>
        <v>0.154084763347624</v>
      </c>
      <c r="L112" s="145" t="n">
        <f aca="false">('Summary Data'!AI10-('Summary Data'!AI11*'Summary Data'!AI$39-'Summary Data'!AI28*'Summary Data'!AI$40)/17*$A112)</f>
        <v>0.00670228896400329</v>
      </c>
      <c r="M112" s="145" t="n">
        <f aca="false">('Summary Data'!AJ10-('Summary Data'!AJ11*'Summary Data'!AJ$39-'Summary Data'!AJ28*'Summary Data'!AJ$40)/17*$A112)</f>
        <v>-0.0255344860997584</v>
      </c>
      <c r="N112" s="145" t="n">
        <f aca="false">('Summary Data'!AK10-('Summary Data'!AK11*'Summary Data'!AK$39-'Summary Data'!AK28*'Summary Data'!AK$40)/17*$A112)</f>
        <v>0.0142058145293946</v>
      </c>
      <c r="O112" s="145" t="n">
        <f aca="false">('Summary Data'!AL10-('Summary Data'!AL11*'Summary Data'!AL$39-'Summary Data'!AL28*'Summary Data'!AL$40)/17*$A112)</f>
        <v>0.0289270864625584</v>
      </c>
      <c r="P112" s="145" t="n">
        <f aca="false">('Summary Data'!AM10-('Summary Data'!AM11*'Summary Data'!AM$39-'Summary Data'!AM28*'Summary Data'!AM$40)/17*$A112)</f>
        <v>0.00521201834993719</v>
      </c>
      <c r="Q112" s="145" t="n">
        <f aca="false">('Summary Data'!AN10-('Summary Data'!AN11*'Summary Data'!AN$39-'Summary Data'!AN28*'Summary Data'!AN$40)/17*$A112)</f>
        <v>0.0548602181458362</v>
      </c>
      <c r="R112" s="145" t="n">
        <f aca="false">('Summary Data'!AO10-('Summary Data'!AO11*'Summary Data'!AO$39-'Summary Data'!AO28*'Summary Data'!AO$40)/17*$A112)</f>
        <v>0.142876956958234</v>
      </c>
      <c r="S112" s="145" t="n">
        <f aca="false">('Summary Data'!AP10-('Summary Data'!AP11*'Summary Data'!AP$39-'Summary Data'!AP28*'Summary Data'!AP$40)/17*$A112)</f>
        <v>0.0612591565514904</v>
      </c>
      <c r="T112" s="145" t="n">
        <f aca="false">('Summary Data'!AQ10-('Summary Data'!AQ11*'Summary Data'!AQ$39-'Summary Data'!AQ28*'Summary Data'!AQ$40)/17*$A112)</f>
        <v>0.115579545612896</v>
      </c>
      <c r="U112" s="145" t="n">
        <f aca="false">('Summary Data'!AR10-('Summary Data'!AR11*'Summary Data'!AR$39-'Summary Data'!AR28*'Summary Data'!AR$40)/17*$A112)</f>
        <v>-0.041645488643946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0032632596317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2195666089859</v>
      </c>
      <c r="C113" s="145" t="n">
        <f aca="false">('Summary Data'!Z11-('Summary Data'!Z12*'Summary Data'!Z$39-'Summary Data'!Z29*'Summary Data'!Z$40)/17*$A113)</f>
        <v>0.98602100577188</v>
      </c>
      <c r="D113" s="145" t="n">
        <f aca="false">('Summary Data'!AA11-('Summary Data'!AA12*'Summary Data'!AA$39-'Summary Data'!AA29*'Summary Data'!AA$40)/17*$A113)</f>
        <v>0.99755756670866</v>
      </c>
      <c r="E113" s="145" t="n">
        <f aca="false">('Summary Data'!AB11-('Summary Data'!AB12*'Summary Data'!AB$39-'Summary Data'!AB29*'Summary Data'!AB$40)/17*$A113)</f>
        <v>1.00683843296527</v>
      </c>
      <c r="F113" s="145" t="n">
        <f aca="false">('Summary Data'!AC11-('Summary Data'!AC12*'Summary Data'!AC$39-'Summary Data'!AC29*'Summary Data'!AC$40)/17*$A113)</f>
        <v>0.982594738763412</v>
      </c>
      <c r="G113" s="145" t="n">
        <f aca="false">('Summary Data'!AD11-('Summary Data'!AD12*'Summary Data'!AD$39-'Summary Data'!AD29*'Summary Data'!AD$40)/17*$A113)</f>
        <v>0.908022568113793</v>
      </c>
      <c r="H113" s="145" t="n">
        <f aca="false">('Summary Data'!AE11-('Summary Data'!AE12*'Summary Data'!AE$39-'Summary Data'!AE29*'Summary Data'!AE$40)/17*$A113)</f>
        <v>1.00131734298755</v>
      </c>
      <c r="I113" s="145" t="n">
        <f aca="false">('Summary Data'!AF11-('Summary Data'!AF12*'Summary Data'!AF$39-'Summary Data'!AF29*'Summary Data'!AF$40)/17*$A113)</f>
        <v>0.960778677834069</v>
      </c>
      <c r="J113" s="145" t="n">
        <f aca="false">('Summary Data'!AG11-('Summary Data'!AG12*'Summary Data'!AG$39-'Summary Data'!AG29*'Summary Data'!AG$40)/17*$A113)</f>
        <v>0.937980901517048</v>
      </c>
      <c r="K113" s="145" t="n">
        <f aca="false">('Summary Data'!AH11-('Summary Data'!AH12*'Summary Data'!AH$39-'Summary Data'!AH29*'Summary Data'!AH$40)/17*$A113)</f>
        <v>0.90764281983845</v>
      </c>
      <c r="L113" s="145" t="n">
        <f aca="false">('Summary Data'!AI11-('Summary Data'!AI12*'Summary Data'!AI$39-'Summary Data'!AI29*'Summary Data'!AI$40)/17*$A113)</f>
        <v>0.948027768085964</v>
      </c>
      <c r="M113" s="145" t="n">
        <f aca="false">('Summary Data'!AJ11-('Summary Data'!AJ12*'Summary Data'!AJ$39-'Summary Data'!AJ29*'Summary Data'!AJ$40)/17*$A113)</f>
        <v>0.955481148650033</v>
      </c>
      <c r="N113" s="145" t="n">
        <f aca="false">('Summary Data'!AK11-('Summary Data'!AK12*'Summary Data'!AK$39-'Summary Data'!AK29*'Summary Data'!AK$40)/17*$A113)</f>
        <v>0.951336046864466</v>
      </c>
      <c r="O113" s="145" t="n">
        <f aca="false">('Summary Data'!AL11-('Summary Data'!AL12*'Summary Data'!AL$39-'Summary Data'!AL29*'Summary Data'!AL$40)/17*$A113)</f>
        <v>0.963524939506285</v>
      </c>
      <c r="P113" s="145" t="n">
        <f aca="false">('Summary Data'!AM11-('Summary Data'!AM12*'Summary Data'!AM$39-'Summary Data'!AM29*'Summary Data'!AM$40)/17*$A113)</f>
        <v>0.903714427380096</v>
      </c>
      <c r="Q113" s="145" t="n">
        <f aca="false">('Summary Data'!AN11-('Summary Data'!AN12*'Summary Data'!AN$39-'Summary Data'!AN29*'Summary Data'!AN$40)/17*$A113)</f>
        <v>0.997295410549263</v>
      </c>
      <c r="R113" s="145" t="n">
        <f aca="false">('Summary Data'!AO11-('Summary Data'!AO12*'Summary Data'!AO$39-'Summary Data'!AO29*'Summary Data'!AO$40)/17*$A113)</f>
        <v>1.06058248308385</v>
      </c>
      <c r="S113" s="145" t="n">
        <f aca="false">('Summary Data'!AP11-('Summary Data'!AP12*'Summary Data'!AP$39-'Summary Data'!AP29*'Summary Data'!AP$40)/17*$A113)</f>
        <v>1.01277500555709</v>
      </c>
      <c r="T113" s="145" t="n">
        <f aca="false">('Summary Data'!AQ11-('Summary Data'!AQ12*'Summary Data'!AQ$39-'Summary Data'!AQ29*'Summary Data'!AQ$40)/17*$A113)</f>
        <v>1.03491415832133</v>
      </c>
      <c r="U113" s="145" t="n">
        <f aca="false">('Summary Data'!AR11-('Summary Data'!AR12*'Summary Data'!AR$39-'Summary Data'!AR29*'Summary Data'!AR$40)/17*$A113)</f>
        <v>0.88669066111384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749545495942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0734012123784877</v>
      </c>
      <c r="C114" s="145" t="n">
        <f aca="false">('Summary Data'!Z12-('Summary Data'!Z13*'Summary Data'!Z$39-'Summary Data'!Z30*'Summary Data'!Z$40)/17*$A114)</f>
        <v>-0.0159445257858458</v>
      </c>
      <c r="D114" s="145" t="n">
        <f aca="false">('Summary Data'!AA12-('Summary Data'!AA13*'Summary Data'!AA$39-'Summary Data'!AA30*'Summary Data'!AA$40)/17*$A114)</f>
        <v>-0.0354594505169292</v>
      </c>
      <c r="E114" s="145" t="n">
        <f aca="false">('Summary Data'!AB12-('Summary Data'!AB13*'Summary Data'!AB$39-'Summary Data'!AB30*'Summary Data'!AB$40)/17*$A114)</f>
        <v>-0.00591817295239001</v>
      </c>
      <c r="F114" s="145" t="n">
        <f aca="false">('Summary Data'!AC12-('Summary Data'!AC13*'Summary Data'!AC$39-'Summary Data'!AC30*'Summary Data'!AC$40)/17*$A114)</f>
        <v>0.0111409478065718</v>
      </c>
      <c r="G114" s="145" t="n">
        <f aca="false">('Summary Data'!AD12-('Summary Data'!AD13*'Summary Data'!AD$39-'Summary Data'!AD30*'Summary Data'!AD$40)/17*$A114)</f>
        <v>0.00406831275165711</v>
      </c>
      <c r="H114" s="145" t="n">
        <f aca="false">('Summary Data'!AE12-('Summary Data'!AE13*'Summary Data'!AE$39-'Summary Data'!AE30*'Summary Data'!AE$40)/17*$A114)</f>
        <v>0.00792103093362879</v>
      </c>
      <c r="I114" s="145" t="n">
        <f aca="false">('Summary Data'!AF12-('Summary Data'!AF13*'Summary Data'!AF$39-'Summary Data'!AF30*'Summary Data'!AF$40)/17*$A114)</f>
        <v>0.00386924892624614</v>
      </c>
      <c r="J114" s="145" t="n">
        <f aca="false">('Summary Data'!AG12-('Summary Data'!AG13*'Summary Data'!AG$39-'Summary Data'!AG30*'Summary Data'!AG$40)/17*$A114)</f>
        <v>0.00857005099653064</v>
      </c>
      <c r="K114" s="145" t="n">
        <f aca="false">('Summary Data'!AH12-('Summary Data'!AH13*'Summary Data'!AH$39-'Summary Data'!AH30*'Summary Data'!AH$40)/17*$A114)</f>
        <v>-0.0342571376275704</v>
      </c>
      <c r="L114" s="145" t="n">
        <f aca="false">('Summary Data'!AI12-('Summary Data'!AI13*'Summary Data'!AI$39-'Summary Data'!AI30*'Summary Data'!AI$40)/17*$A114)</f>
        <v>-0.0151007392948965</v>
      </c>
      <c r="M114" s="145" t="n">
        <f aca="false">('Summary Data'!AJ12-('Summary Data'!AJ13*'Summary Data'!AJ$39-'Summary Data'!AJ30*'Summary Data'!AJ$40)/17*$A114)</f>
        <v>-0.0349291227280217</v>
      </c>
      <c r="N114" s="145" t="n">
        <f aca="false">('Summary Data'!AK12-('Summary Data'!AK13*'Summary Data'!AK$39-'Summary Data'!AK30*'Summary Data'!AK$40)/17*$A114)</f>
        <v>-0.00654703941579304</v>
      </c>
      <c r="O114" s="145" t="n">
        <f aca="false">('Summary Data'!AL12-('Summary Data'!AL13*'Summary Data'!AL$39-'Summary Data'!AL30*'Summary Data'!AL$40)/17*$A114)</f>
        <v>0.000453669791289461</v>
      </c>
      <c r="P114" s="145" t="n">
        <f aca="false">('Summary Data'!AM12-('Summary Data'!AM13*'Summary Data'!AM$39-'Summary Data'!AM30*'Summary Data'!AM$40)/17*$A114)</f>
        <v>0.00328005619312109</v>
      </c>
      <c r="Q114" s="145" t="n">
        <f aca="false">('Summary Data'!AN12-('Summary Data'!AN13*'Summary Data'!AN$39-'Summary Data'!AN30*'Summary Data'!AN$40)/17*$A114)</f>
        <v>0.0184823557428494</v>
      </c>
      <c r="R114" s="145" t="n">
        <f aca="false">('Summary Data'!AO12-('Summary Data'!AO13*'Summary Data'!AO$39-'Summary Data'!AO30*'Summary Data'!AO$40)/17*$A114)</f>
        <v>0.00424174832440718</v>
      </c>
      <c r="S114" s="145" t="n">
        <f aca="false">('Summary Data'!AP12-('Summary Data'!AP13*'Summary Data'!AP$39-'Summary Data'!AP30*'Summary Data'!AP$40)/17*$A114)</f>
        <v>0.0101968734746151</v>
      </c>
      <c r="T114" s="145" t="n">
        <f aca="false">('Summary Data'!AQ12-('Summary Data'!AQ13*'Summary Data'!AQ$39-'Summary Data'!AQ30*'Summary Data'!AQ$40)/17*$A114)</f>
        <v>0.0227716086280135</v>
      </c>
      <c r="U114" s="145" t="n">
        <f aca="false">('Summary Data'!AR12-('Summary Data'!AR13*'Summary Data'!AR$39-'Summary Data'!AR30*'Summary Data'!AR$40)/17*$A114)</f>
        <v>-0.00043930633163245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005480612935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56907550143726</v>
      </c>
      <c r="C115" s="145" t="n">
        <f aca="false">('Summary Data'!Z13-('Summary Data'!Z14*'Summary Data'!Z$39-'Summary Data'!Z31*'Summary Data'!Z$40)/17*$A115)</f>
        <v>0.513908297669244</v>
      </c>
      <c r="D115" s="145" t="n">
        <f aca="false">('Summary Data'!AA13-('Summary Data'!AA14*'Summary Data'!AA$39-'Summary Data'!AA31*'Summary Data'!AA$40)/17*$A115)</f>
        <v>0.514721005781012</v>
      </c>
      <c r="E115" s="145" t="n">
        <f aca="false">('Summary Data'!AB13-('Summary Data'!AB14*'Summary Data'!AB$39-'Summary Data'!AB31*'Summary Data'!AB$40)/17*$A115)</f>
        <v>0.514783663259455</v>
      </c>
      <c r="F115" s="145" t="n">
        <f aca="false">('Summary Data'!AC13-('Summary Data'!AC14*'Summary Data'!AC$39-'Summary Data'!AC31*'Summary Data'!AC$40)/17*$A115)</f>
        <v>0.514257804583076</v>
      </c>
      <c r="G115" s="145" t="n">
        <f aca="false">('Summary Data'!AD13-('Summary Data'!AD14*'Summary Data'!AD$39-'Summary Data'!AD31*'Summary Data'!AD$40)/17*$A115)</f>
        <v>0.52457758194733</v>
      </c>
      <c r="H115" s="145" t="n">
        <f aca="false">('Summary Data'!AE13-('Summary Data'!AE14*'Summary Data'!AE$39-'Summary Data'!AE31*'Summary Data'!AE$40)/17*$A115)</f>
        <v>0.5076675955023</v>
      </c>
      <c r="I115" s="145" t="n">
        <f aca="false">('Summary Data'!AF13-('Summary Data'!AF14*'Summary Data'!AF$39-'Summary Data'!AF31*'Summary Data'!AF$40)/17*$A115)</f>
        <v>0.510996022456744</v>
      </c>
      <c r="J115" s="145" t="n">
        <f aca="false">('Summary Data'!AG13-('Summary Data'!AG14*'Summary Data'!AG$39-'Summary Data'!AG31*'Summary Data'!AG$40)/17*$A115)</f>
        <v>0.521206686180216</v>
      </c>
      <c r="K115" s="145" t="n">
        <f aca="false">('Summary Data'!AH13-('Summary Data'!AH14*'Summary Data'!AH$39-'Summary Data'!AH31*'Summary Data'!AH$40)/17*$A115)</f>
        <v>0.509538004366184</v>
      </c>
      <c r="L115" s="145" t="n">
        <f aca="false">('Summary Data'!AI13-('Summary Data'!AI14*'Summary Data'!AI$39-'Summary Data'!AI31*'Summary Data'!AI$40)/17*$A115)</f>
        <v>0.518504725825402</v>
      </c>
      <c r="M115" s="145" t="n">
        <f aca="false">('Summary Data'!AJ13-('Summary Data'!AJ14*'Summary Data'!AJ$39-'Summary Data'!AJ31*'Summary Data'!AJ$40)/17*$A115)</f>
        <v>0.510169479751609</v>
      </c>
      <c r="N115" s="145" t="n">
        <f aca="false">('Summary Data'!AK13-('Summary Data'!AK14*'Summary Data'!AK$39-'Summary Data'!AK31*'Summary Data'!AK$40)/17*$A115)</f>
        <v>0.520946438454297</v>
      </c>
      <c r="O115" s="145" t="n">
        <f aca="false">('Summary Data'!AL13-('Summary Data'!AL14*'Summary Data'!AL$39-'Summary Data'!AL31*'Summary Data'!AL$40)/17*$A115)</f>
        <v>0.523756249757929</v>
      </c>
      <c r="P115" s="145" t="n">
        <f aca="false">('Summary Data'!AM13-('Summary Data'!AM14*'Summary Data'!AM$39-'Summary Data'!AM31*'Summary Data'!AM$40)/17*$A115)</f>
        <v>0.488633877071767</v>
      </c>
      <c r="Q115" s="145" t="n">
        <f aca="false">('Summary Data'!AN13-('Summary Data'!AN14*'Summary Data'!AN$39-'Summary Data'!AN31*'Summary Data'!AN$40)/17*$A115)</f>
        <v>0.526157151761501</v>
      </c>
      <c r="R115" s="145" t="n">
        <f aca="false">('Summary Data'!AO13-('Summary Data'!AO14*'Summary Data'!AO$39-'Summary Data'!AO31*'Summary Data'!AO$40)/17*$A115)</f>
        <v>0.511894117814289</v>
      </c>
      <c r="S115" s="145" t="n">
        <f aca="false">('Summary Data'!AP13-('Summary Data'!AP14*'Summary Data'!AP$39-'Summary Data'!AP31*'Summary Data'!AP$40)/17*$A115)</f>
        <v>0.507346467914112</v>
      </c>
      <c r="T115" s="145" t="n">
        <f aca="false">('Summary Data'!AQ13-('Summary Data'!AQ14*'Summary Data'!AQ$39-'Summary Data'!AQ31*'Summary Data'!AQ$40)/17*$A115)</f>
        <v>0.501866272880671</v>
      </c>
      <c r="U115" s="145" t="n">
        <f aca="false">('Summary Data'!AR13-('Summary Data'!AR14*'Summary Data'!AR$39-'Summary Data'!AR31*'Summary Data'!AR$40)/17*$A115)</f>
        <v>0.54751871777874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2771860385378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1.0842021724855E-019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5.65834070045638E-021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776988522895</v>
      </c>
      <c r="C117" s="145" t="n">
        <f aca="false">('Summary Data'!Z15-('Summary Data'!Z16*'Summary Data'!Z$39-'Summary Data'!Z33*'Summary Data'!Z$40)/17*$A117)</f>
        <v>0.649842271329366</v>
      </c>
      <c r="D117" s="145" t="n">
        <f aca="false">('Summary Data'!AA15-('Summary Data'!AA16*'Summary Data'!AA$39-'Summary Data'!AA33*'Summary Data'!AA$40)/17*$A117)</f>
        <v>0.652008068179897</v>
      </c>
      <c r="E117" s="145" t="n">
        <f aca="false">('Summary Data'!AB15-('Summary Data'!AB16*'Summary Data'!AB$39-'Summary Data'!AB33*'Summary Data'!AB$40)/17*$A117)</f>
        <v>0.651702800505729</v>
      </c>
      <c r="F117" s="145" t="n">
        <f aca="false">('Summary Data'!AC15-('Summary Data'!AC16*'Summary Data'!AC$39-'Summary Data'!AC33*'Summary Data'!AC$40)/17*$A117)</f>
        <v>0.650063846266257</v>
      </c>
      <c r="G117" s="145" t="n">
        <f aca="false">('Summary Data'!AD15-('Summary Data'!AD16*'Summary Data'!AD$39-'Summary Data'!AD33*'Summary Data'!AD$40)/17*$A117)</f>
        <v>0.664297912153816</v>
      </c>
      <c r="H117" s="145" t="n">
        <f aca="false">('Summary Data'!AE15-('Summary Data'!AE16*'Summary Data'!AE$39-'Summary Data'!AE33*'Summary Data'!AE$40)/17*$A117)</f>
        <v>0.652659255293953</v>
      </c>
      <c r="I117" s="145" t="n">
        <f aca="false">('Summary Data'!AF15-('Summary Data'!AF16*'Summary Data'!AF$39-'Summary Data'!AF33*'Summary Data'!AF$40)/17*$A117)</f>
        <v>0.655902073677785</v>
      </c>
      <c r="J117" s="145" t="n">
        <f aca="false">('Summary Data'!AG15-('Summary Data'!AG16*'Summary Data'!AG$39-'Summary Data'!AG33*'Summary Data'!AG$40)/17*$A117)</f>
        <v>0.661062428462559</v>
      </c>
      <c r="K117" s="145" t="n">
        <f aca="false">('Summary Data'!AH15-('Summary Data'!AH16*'Summary Data'!AH$39-'Summary Data'!AH33*'Summary Data'!AH$40)/17*$A117)</f>
        <v>0.667150284518227</v>
      </c>
      <c r="L117" s="145" t="n">
        <f aca="false">('Summary Data'!AI15-('Summary Data'!AI16*'Summary Data'!AI$39-'Summary Data'!AI33*'Summary Data'!AI$40)/17*$A117)</f>
        <v>0.660071702728714</v>
      </c>
      <c r="M117" s="145" t="n">
        <f aca="false">('Summary Data'!AJ15-('Summary Data'!AJ16*'Summary Data'!AJ$39-'Summary Data'!AJ33*'Summary Data'!AJ$40)/17*$A117)</f>
        <v>0.663338339239076</v>
      </c>
      <c r="N117" s="145" t="n">
        <f aca="false">('Summary Data'!AK15-('Summary Data'!AK16*'Summary Data'!AK$39-'Summary Data'!AK33*'Summary Data'!AK$40)/17*$A117)</f>
        <v>0.658412669797943</v>
      </c>
      <c r="O117" s="145" t="n">
        <f aca="false">('Summary Data'!AL15-('Summary Data'!AL16*'Summary Data'!AL$39-'Summary Data'!AL33*'Summary Data'!AL$40)/17*$A117)</f>
        <v>0.6579257670771</v>
      </c>
      <c r="P117" s="145" t="n">
        <f aca="false">('Summary Data'!AM15-('Summary Data'!AM16*'Summary Data'!AM$39-'Summary Data'!AM33*'Summary Data'!AM$40)/17*$A117)</f>
        <v>0.667614772153767</v>
      </c>
      <c r="Q117" s="145" t="n">
        <f aca="false">('Summary Data'!AN15-('Summary Data'!AN16*'Summary Data'!AN$39-'Summary Data'!AN33*'Summary Data'!AN$40)/17*$A117)</f>
        <v>0.659032471767016</v>
      </c>
      <c r="R117" s="145" t="n">
        <f aca="false">('Summary Data'!AO15-('Summary Data'!AO16*'Summary Data'!AO$39-'Summary Data'!AO33*'Summary Data'!AO$40)/17*$A117)</f>
        <v>0.651279274859427</v>
      </c>
      <c r="S117" s="145" t="n">
        <f aca="false">('Summary Data'!AP15-('Summary Data'!AP16*'Summary Data'!AP$39-'Summary Data'!AP33*'Summary Data'!AP$40)/17*$A117)</f>
        <v>0.648912060878726</v>
      </c>
      <c r="T117" s="145" t="n">
        <f aca="false">('Summary Data'!AQ15-('Summary Data'!AQ16*'Summary Data'!AQ$39-'Summary Data'!AQ33*'Summary Data'!AQ$40)/17*$A117)</f>
        <v>0.645895602236928</v>
      </c>
      <c r="U117" s="145" t="n">
        <f aca="false">('Summary Data'!AR15-('Summary Data'!AR16*'Summary Data'!AR$39-'Summary Data'!AR33*'Summary Data'!AR$40)/17*$A117)</f>
        <v>0.61826148707269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98282724041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0933623419157675</v>
      </c>
      <c r="C118" s="292" t="n">
        <f aca="false">('Summary Data'!Z16-('Summary Data'!Z17*'Summary Data'!Z$39-'Summary Data'!Z34*'Summary Data'!Z$40)/17*$A118)*10</f>
        <v>-0.00539102240651199</v>
      </c>
      <c r="D118" s="292" t="n">
        <f aca="false">('Summary Data'!AA16-('Summary Data'!AA17*'Summary Data'!AA$39-'Summary Data'!AA34*'Summary Data'!AA$40)/17*$A118)*10</f>
        <v>-0.0266981364176436</v>
      </c>
      <c r="E118" s="292" t="n">
        <f aca="false">('Summary Data'!AB16-('Summary Data'!AB17*'Summary Data'!AB$39-'Summary Data'!AB34*'Summary Data'!AB$40)/17*$A118)*10</f>
        <v>-0.00324899267873011</v>
      </c>
      <c r="F118" s="292" t="n">
        <f aca="false">('Summary Data'!AC16-('Summary Data'!AC17*'Summary Data'!AC$39-'Summary Data'!AC34*'Summary Data'!AC$40)/17*$A118)*10</f>
        <v>0.0136353211123557</v>
      </c>
      <c r="G118" s="292" t="n">
        <f aca="false">('Summary Data'!AD16-('Summary Data'!AD17*'Summary Data'!AD$39-'Summary Data'!AD34*'Summary Data'!AD$40)/17*$A118)*10</f>
        <v>-0.0109173309168439</v>
      </c>
      <c r="H118" s="292" t="n">
        <f aca="false">('Summary Data'!AE16-('Summary Data'!AE17*'Summary Data'!AE$39-'Summary Data'!AE34*'Summary Data'!AE$40)/17*$A118)*10</f>
        <v>-0.0190351992589768</v>
      </c>
      <c r="I118" s="292" t="n">
        <f aca="false">('Summary Data'!AF16-('Summary Data'!AF17*'Summary Data'!AF$39-'Summary Data'!AF34*'Summary Data'!AF$40)/17*$A118)*10</f>
        <v>-0.0246114198650682</v>
      </c>
      <c r="J118" s="292" t="n">
        <f aca="false">('Summary Data'!AG16-('Summary Data'!AG17*'Summary Data'!AG$39-'Summary Data'!AG34*'Summary Data'!AG$40)/17*$A118)*10</f>
        <v>-0.0179827669535036</v>
      </c>
      <c r="K118" s="292" t="n">
        <f aca="false">('Summary Data'!AH16-('Summary Data'!AH17*'Summary Data'!AH$39-'Summary Data'!AH34*'Summary Data'!AH$40)/17*$A118)*10</f>
        <v>-0.00635669600112531</v>
      </c>
      <c r="L118" s="292" t="n">
        <f aca="false">('Summary Data'!AI16-('Summary Data'!AI17*'Summary Data'!AI$39-'Summary Data'!AI34*'Summary Data'!AI$40)/17*$A118)*10</f>
        <v>-0.0130283671451125</v>
      </c>
      <c r="M118" s="292" t="n">
        <f aca="false">('Summary Data'!AJ16-('Summary Data'!AJ17*'Summary Data'!AJ$39-'Summary Data'!AJ34*'Summary Data'!AJ$40)/17*$A118)*10</f>
        <v>0.00530429746018492</v>
      </c>
      <c r="N118" s="292" t="n">
        <f aca="false">('Summary Data'!AK16-('Summary Data'!AK17*'Summary Data'!AK$39-'Summary Data'!AK34*'Summary Data'!AK$40)/17*$A118)*10</f>
        <v>0.00485000241766388</v>
      </c>
      <c r="O118" s="292" t="n">
        <f aca="false">('Summary Data'!AL16-('Summary Data'!AL17*'Summary Data'!AL$39-'Summary Data'!AL34*'Summary Data'!AL$40)/17*$A118)*10</f>
        <v>0.0206878023989886</v>
      </c>
      <c r="P118" s="292" t="n">
        <f aca="false">('Summary Data'!AM16-('Summary Data'!AM17*'Summary Data'!AM$39-'Summary Data'!AM34*'Summary Data'!AM$40)/17*$A118)*10</f>
        <v>0.0639892948741577</v>
      </c>
      <c r="Q118" s="292" t="n">
        <f aca="false">('Summary Data'!AN16-('Summary Data'!AN17*'Summary Data'!AN$39-'Summary Data'!AN34*'Summary Data'!AN$40)/17*$A118)*10</f>
        <v>0.000614850935360348</v>
      </c>
      <c r="R118" s="292" t="n">
        <f aca="false">('Summary Data'!AO16-('Summary Data'!AO17*'Summary Data'!AO$39-'Summary Data'!AO34*'Summary Data'!AO$40)/17*$A118)*10</f>
        <v>-0.0363329331656102</v>
      </c>
      <c r="S118" s="292" t="n">
        <f aca="false">('Summary Data'!AP16-('Summary Data'!AP17*'Summary Data'!AP$39-'Summary Data'!AP34*'Summary Data'!AP$40)/17*$A118)*10</f>
        <v>-0.0193585292092821</v>
      </c>
      <c r="T118" s="292" t="n">
        <f aca="false">('Summary Data'!AQ16-('Summary Data'!AQ17*'Summary Data'!AQ$39-'Summary Data'!AQ34*'Summary Data'!AQ$40)/17*$A118)*10</f>
        <v>-0.0364877128086857</v>
      </c>
      <c r="U118" s="292" t="n">
        <f aca="false">('Summary Data'!AR16-('Summary Data'!AR17*'Summary Data'!AR$39-'Summary Data'!AR34*'Summary Data'!AR$40)/17*$A118)*10</f>
        <v>-0.014321012637909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92639018313859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54787825161723</v>
      </c>
      <c r="C119" s="292" t="n">
        <f aca="false">('Summary Data'!Z17-('Summary Data'!Z18*'Summary Data'!Z$39-'Summary Data'!Z35*'Summary Data'!Z$40)/17*$A119)*10</f>
        <v>0.5932744868954</v>
      </c>
      <c r="D119" s="292" t="n">
        <f aca="false">('Summary Data'!AA17-('Summary Data'!AA18*'Summary Data'!AA$39-'Summary Data'!AA35*'Summary Data'!AA$40)/17*$A119)*10</f>
        <v>0.583313268192183</v>
      </c>
      <c r="E119" s="292" t="n">
        <f aca="false">('Summary Data'!AB17-('Summary Data'!AB18*'Summary Data'!AB$39-'Summary Data'!AB35*'Summary Data'!AB$40)/17*$A119)*10</f>
        <v>0.580610989740251</v>
      </c>
      <c r="F119" s="292" t="n">
        <f aca="false">('Summary Data'!AC17-('Summary Data'!AC18*'Summary Data'!AC$39-'Summary Data'!AC35*'Summary Data'!AC$40)/17*$A119)*10</f>
        <v>0.553693611349779</v>
      </c>
      <c r="G119" s="292" t="n">
        <f aca="false">('Summary Data'!AD17-('Summary Data'!AD18*'Summary Data'!AD$39-'Summary Data'!AD35*'Summary Data'!AD$40)/17*$A119)*10</f>
        <v>0.551688167208668</v>
      </c>
      <c r="H119" s="292" t="n">
        <f aca="false">('Summary Data'!AE17-('Summary Data'!AE18*'Summary Data'!AE$39-'Summary Data'!AE35*'Summary Data'!AE$40)/17*$A119)*10</f>
        <v>0.568926273576299</v>
      </c>
      <c r="I119" s="292" t="n">
        <f aca="false">('Summary Data'!AF17-('Summary Data'!AF18*'Summary Data'!AF$39-'Summary Data'!AF35*'Summary Data'!AF$40)/17*$A119)*10</f>
        <v>0.563123951284371</v>
      </c>
      <c r="J119" s="292" t="n">
        <f aca="false">('Summary Data'!AG17-('Summary Data'!AG18*'Summary Data'!AG$39-'Summary Data'!AG35*'Summary Data'!AG$40)/17*$A119)*10</f>
        <v>0.569496512882532</v>
      </c>
      <c r="K119" s="292" t="n">
        <f aca="false">('Summary Data'!AH17-('Summary Data'!AH18*'Summary Data'!AH$39-'Summary Data'!AH35*'Summary Data'!AH$40)/17*$A119)*10</f>
        <v>0.562096291377877</v>
      </c>
      <c r="L119" s="292" t="n">
        <f aca="false">('Summary Data'!AI17-('Summary Data'!AI18*'Summary Data'!AI$39-'Summary Data'!AI35*'Summary Data'!AI$40)/17*$A119)*10</f>
        <v>0.542962522634251</v>
      </c>
      <c r="M119" s="292" t="n">
        <f aca="false">('Summary Data'!AJ17-('Summary Data'!AJ18*'Summary Data'!AJ$39-'Summary Data'!AJ35*'Summary Data'!AJ$40)/17*$A119)*10</f>
        <v>0.553758539312401</v>
      </c>
      <c r="N119" s="292" t="n">
        <f aca="false">('Summary Data'!AK17-('Summary Data'!AK18*'Summary Data'!AK$39-'Summary Data'!AK35*'Summary Data'!AK$40)/17*$A119)*10</f>
        <v>0.545938289252842</v>
      </c>
      <c r="O119" s="292" t="n">
        <f aca="false">('Summary Data'!AL17-('Summary Data'!AL18*'Summary Data'!AL$39-'Summary Data'!AL35*'Summary Data'!AL$40)/17*$A119)*10</f>
        <v>0.553521066205614</v>
      </c>
      <c r="P119" s="292" t="n">
        <f aca="false">('Summary Data'!AM17-('Summary Data'!AM18*'Summary Data'!AM$39-'Summary Data'!AM35*'Summary Data'!AM$40)/17*$A119)*10</f>
        <v>0.570638072259724</v>
      </c>
      <c r="Q119" s="292" t="n">
        <f aca="false">('Summary Data'!AN17-('Summary Data'!AN18*'Summary Data'!AN$39-'Summary Data'!AN35*'Summary Data'!AN$40)/17*$A119)*10</f>
        <v>0.539009150180194</v>
      </c>
      <c r="R119" s="292" t="n">
        <f aca="false">('Summary Data'!AO17-('Summary Data'!AO18*'Summary Data'!AO$39-'Summary Data'!AO35*'Summary Data'!AO$40)/17*$A119)*10</f>
        <v>0.568653163841618</v>
      </c>
      <c r="S119" s="292" t="n">
        <f aca="false">('Summary Data'!AP17-('Summary Data'!AP18*'Summary Data'!AP$39-'Summary Data'!AP35*'Summary Data'!AP$40)/17*$A119)*10</f>
        <v>0.558852643097407</v>
      </c>
      <c r="T119" s="292" t="n">
        <f aca="false">('Summary Data'!AQ17-('Summary Data'!AQ18*'Summary Data'!AQ$39-'Summary Data'!AQ35*'Summary Data'!AQ$40)/17*$A119)*10</f>
        <v>0.576327049847026</v>
      </c>
      <c r="U119" s="292" t="n">
        <f aca="false">('Summary Data'!AR17-('Summary Data'!AR18*'Summary Data'!AR$39-'Summary Data'!AR35*'Summary Data'!AR$40)/17*$A119)*10</f>
        <v>0.57857784045340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2240287241354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35778198588476</v>
      </c>
      <c r="C120" s="292" t="n">
        <f aca="false">('Summary Data'!Z18-('Summary Data'!Z19*'Summary Data'!Z$39-'Summary Data'!Z36*'Summary Data'!Z$40)/17*$A120)*10</f>
        <v>-0.0399086642523644</v>
      </c>
      <c r="D120" s="292" t="n">
        <f aca="false">('Summary Data'!AA18-('Summary Data'!AA19*'Summary Data'!AA$39-'Summary Data'!AA36*'Summary Data'!AA$40)/17*$A120)*10</f>
        <v>-0.03016690827041</v>
      </c>
      <c r="E120" s="292" t="n">
        <f aca="false">('Summary Data'!AB18-('Summary Data'!AB19*'Summary Data'!AB$39-'Summary Data'!AB36*'Summary Data'!AB$40)/17*$A120)*10</f>
        <v>-0.0381445486699497</v>
      </c>
      <c r="F120" s="292" t="n">
        <f aca="false">('Summary Data'!AC18-('Summary Data'!AC19*'Summary Data'!AC$39-'Summary Data'!AC36*'Summary Data'!AC$40)/17*$A120)*10</f>
        <v>-0.0320176737033099</v>
      </c>
      <c r="G120" s="292" t="n">
        <f aca="false">('Summary Data'!AD18-('Summary Data'!AD19*'Summary Data'!AD$39-'Summary Data'!AD36*'Summary Data'!AD$40)/17*$A120)*10</f>
        <v>-0.0418942805879439</v>
      </c>
      <c r="H120" s="292" t="n">
        <f aca="false">('Summary Data'!AE18-('Summary Data'!AE19*'Summary Data'!AE$39-'Summary Data'!AE36*'Summary Data'!AE$40)/17*$A120)*10</f>
        <v>-0.0441834927556439</v>
      </c>
      <c r="I120" s="292" t="n">
        <f aca="false">('Summary Data'!AF18-('Summary Data'!AF19*'Summary Data'!AF$39-'Summary Data'!AF36*'Summary Data'!AF$40)/17*$A120)*10</f>
        <v>-0.0492138161469042</v>
      </c>
      <c r="J120" s="292" t="n">
        <f aca="false">('Summary Data'!AG18-('Summary Data'!AG19*'Summary Data'!AG$39-'Summary Data'!AG36*'Summary Data'!AG$40)/17*$A120)*10</f>
        <v>-0.0467689674464504</v>
      </c>
      <c r="K120" s="292" t="n">
        <f aca="false">('Summary Data'!AH18-('Summary Data'!AH19*'Summary Data'!AH$39-'Summary Data'!AH36*'Summary Data'!AH$40)/17*$A120)*10</f>
        <v>-0.0523620564736554</v>
      </c>
      <c r="L120" s="292" t="n">
        <f aca="false">('Summary Data'!AI18-('Summary Data'!AI19*'Summary Data'!AI$39-'Summary Data'!AI36*'Summary Data'!AI$40)/17*$A120)*10</f>
        <v>-0.0513239392535869</v>
      </c>
      <c r="M120" s="292" t="n">
        <f aca="false">('Summary Data'!AJ18-('Summary Data'!AJ19*'Summary Data'!AJ$39-'Summary Data'!AJ36*'Summary Data'!AJ$40)/17*$A120)*10</f>
        <v>-0.0387187437707968</v>
      </c>
      <c r="N120" s="292" t="n">
        <f aca="false">('Summary Data'!AK18-('Summary Data'!AK19*'Summary Data'!AK$39-'Summary Data'!AK36*'Summary Data'!AK$40)/17*$A120)*10</f>
        <v>-0.0448871675844398</v>
      </c>
      <c r="O120" s="292" t="n">
        <f aca="false">('Summary Data'!AL18-('Summary Data'!AL19*'Summary Data'!AL$39-'Summary Data'!AL36*'Summary Data'!AL$40)/17*$A120)*10</f>
        <v>-0.0451696402426348</v>
      </c>
      <c r="P120" s="292" t="n">
        <f aca="false">('Summary Data'!AM18-('Summary Data'!AM19*'Summary Data'!AM$39-'Summary Data'!AM36*'Summary Data'!AM$40)/17*$A120)*10</f>
        <v>-0.0544906340570671</v>
      </c>
      <c r="Q120" s="292" t="n">
        <f aca="false">('Summary Data'!AN18-('Summary Data'!AN19*'Summary Data'!AN$39-'Summary Data'!AN36*'Summary Data'!AN$40)/17*$A120)*10</f>
        <v>-0.0585848720030386</v>
      </c>
      <c r="R120" s="292" t="n">
        <f aca="false">('Summary Data'!AO18-('Summary Data'!AO19*'Summary Data'!AO$39-'Summary Data'!AO36*'Summary Data'!AO$40)/17*$A120)*10</f>
        <v>-0.0553627666471571</v>
      </c>
      <c r="S120" s="292" t="n">
        <f aca="false">('Summary Data'!AP18-('Summary Data'!AP19*'Summary Data'!AP$39-'Summary Data'!AP36*'Summary Data'!AP$40)/17*$A120)*10</f>
        <v>-0.0550604052004277</v>
      </c>
      <c r="T120" s="292" t="n">
        <f aca="false">('Summary Data'!AQ18-('Summary Data'!AQ19*'Summary Data'!AQ$39-'Summary Data'!AQ36*'Summary Data'!AQ$40)/17*$A120)*10</f>
        <v>-0.04476752450275</v>
      </c>
      <c r="U120" s="292" t="n">
        <f aca="false">('Summary Data'!AR18-('Summary Data'!AR19*'Summary Data'!AR$39-'Summary Data'!AR36*'Summary Data'!AR$40)/17*$A120)*10</f>
        <v>-0.044153092164888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6192085474032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698574</v>
      </c>
      <c r="C121" s="292" t="n">
        <f aca="false">('Summary Data'!Z19-('Summary Data'!Z20*'Summary Data'!Z$39-'Summary Data'!Z37*'Summary Data'!Z$40)/17*$A121)*10</f>
        <v>0.1638874</v>
      </c>
      <c r="D121" s="292" t="n">
        <f aca="false">('Summary Data'!AA19-('Summary Data'!AA20*'Summary Data'!AA$39-'Summary Data'!AA37*'Summary Data'!AA$40)/17*$A121)*10</f>
        <v>0.1776369</v>
      </c>
      <c r="E121" s="292" t="n">
        <f aca="false">('Summary Data'!AB19-('Summary Data'!AB20*'Summary Data'!AB$39-'Summary Data'!AB37*'Summary Data'!AB$40)/17*$A121)*10</f>
        <v>0.1878297</v>
      </c>
      <c r="F121" s="292" t="n">
        <f aca="false">('Summary Data'!AC19-('Summary Data'!AC20*'Summary Data'!AC$39-'Summary Data'!AC37*'Summary Data'!AC$40)/17*$A121)*10</f>
        <v>0.1888961</v>
      </c>
      <c r="G121" s="292" t="n">
        <f aca="false">('Summary Data'!AD19-('Summary Data'!AD20*'Summary Data'!AD$39-'Summary Data'!AD37*'Summary Data'!AD$40)/17*$A121)*10</f>
        <v>0.206332</v>
      </c>
      <c r="H121" s="292" t="n">
        <f aca="false">('Summary Data'!AE19-('Summary Data'!AE20*'Summary Data'!AE$39-'Summary Data'!AE37*'Summary Data'!AE$40)/17*$A121)*10</f>
        <v>0.1941527</v>
      </c>
      <c r="I121" s="292" t="n">
        <f aca="false">('Summary Data'!AF19-('Summary Data'!AF20*'Summary Data'!AF$39-'Summary Data'!AF37*'Summary Data'!AF$40)/17*$A121)*10</f>
        <v>0.1986615</v>
      </c>
      <c r="J121" s="292" t="n">
        <f aca="false">('Summary Data'!AG19-('Summary Data'!AG20*'Summary Data'!AG$39-'Summary Data'!AG37*'Summary Data'!AG$40)/17*$A121)*10</f>
        <v>0.2141904</v>
      </c>
      <c r="K121" s="292" t="n">
        <f aca="false">('Summary Data'!AH19-('Summary Data'!AH20*'Summary Data'!AH$39-'Summary Data'!AH37*'Summary Data'!AH$40)/17*$A121)*10</f>
        <v>0.2164237</v>
      </c>
      <c r="L121" s="292" t="n">
        <f aca="false">('Summary Data'!AI19-('Summary Data'!AI20*'Summary Data'!AI$39-'Summary Data'!AI37*'Summary Data'!AI$40)/17*$A121)*10</f>
        <v>0.2226085</v>
      </c>
      <c r="M121" s="292" t="n">
        <f aca="false">('Summary Data'!AJ19-('Summary Data'!AJ20*'Summary Data'!AJ$39-'Summary Data'!AJ37*'Summary Data'!AJ$40)/17*$A121)*10</f>
        <v>0.2237573</v>
      </c>
      <c r="N121" s="292" t="n">
        <f aca="false">('Summary Data'!AK19-('Summary Data'!AK20*'Summary Data'!AK$39-'Summary Data'!AK37*'Summary Data'!AK$40)/17*$A121)*10</f>
        <v>0.22596</v>
      </c>
      <c r="O121" s="292" t="n">
        <f aca="false">('Summary Data'!AL19-('Summary Data'!AL20*'Summary Data'!AL$39-'Summary Data'!AL37*'Summary Data'!AL$40)/17*$A121)*10</f>
        <v>0.2248789</v>
      </c>
      <c r="P121" s="292" t="n">
        <f aca="false">('Summary Data'!AM19-('Summary Data'!AM20*'Summary Data'!AM$39-'Summary Data'!AM37*'Summary Data'!AM$40)/17*$A121)*10</f>
        <v>0.2158063</v>
      </c>
      <c r="Q121" s="292" t="n">
        <f aca="false">('Summary Data'!AN19-('Summary Data'!AN20*'Summary Data'!AN$39-'Summary Data'!AN37*'Summary Data'!AN$40)/17*$A121)*10</f>
        <v>0.2255712</v>
      </c>
      <c r="R121" s="292" t="n">
        <f aca="false">('Summary Data'!AO19-('Summary Data'!AO20*'Summary Data'!AO$39-'Summary Data'!AO37*'Summary Data'!AO$40)/17*$A121)*10</f>
        <v>0.1731567</v>
      </c>
      <c r="S121" s="292" t="n">
        <f aca="false">('Summary Data'!AP19-('Summary Data'!AP20*'Summary Data'!AP$39-'Summary Data'!AP37*'Summary Data'!AP$40)/17*$A121)*10</f>
        <v>0.1803299</v>
      </c>
      <c r="T121" s="292" t="n">
        <f aca="false">('Summary Data'!AQ19-('Summary Data'!AQ20*'Summary Data'!AQ$39-'Summary Data'!AQ37*'Summary Data'!AQ$40)/17*$A121)*10</f>
        <v>0.1883532</v>
      </c>
      <c r="U121" s="292" t="n">
        <f aca="false">('Summary Data'!AR19-('Summary Data'!AR20*'Summary Data'!AR$39-'Summary Data'!AR37*'Summary Data'!AR$40)/17*$A121)*10</f>
        <v>0.0198818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7658047433819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6.6740983677823</v>
      </c>
      <c r="C127" s="145" t="n">
        <f aca="false">('Summary Data'!Z22-('Summary Data'!Z$40*'Summary Data'!Z6+'Summary Data'!Z$39*'Summary Data'!Z23)/17*$A127)</f>
        <v>-0.694819982049792</v>
      </c>
      <c r="D127" s="145" t="n">
        <f aca="false">('Summary Data'!AA22-('Summary Data'!AA$40*'Summary Data'!AA6+'Summary Data'!AA$39*'Summary Data'!AA23)/17*$A127)</f>
        <v>-6.19341824249625</v>
      </c>
      <c r="E127" s="145" t="n">
        <f aca="false">('Summary Data'!AB22-('Summary Data'!AB$40*'Summary Data'!AB6+'Summary Data'!AB$39*'Summary Data'!AB23)/17*$A127)</f>
        <v>-10.587473796713</v>
      </c>
      <c r="F127" s="145" t="n">
        <f aca="false">('Summary Data'!AC22-('Summary Data'!AC$40*'Summary Data'!AC6+'Summary Data'!AC$39*'Summary Data'!AC23)/17*$A127)</f>
        <v>-14.3341853266664</v>
      </c>
      <c r="G127" s="145" t="n">
        <f aca="false">('Summary Data'!AD22-('Summary Data'!AD$40*'Summary Data'!AD6+'Summary Data'!AD$39*'Summary Data'!AD23)/17*$A127)</f>
        <v>-15.5785089889703</v>
      </c>
      <c r="H127" s="145" t="n">
        <f aca="false">('Summary Data'!AE22-('Summary Data'!AE$40*'Summary Data'!AE6+'Summary Data'!AE$39*'Summary Data'!AE23)/17*$A127)</f>
        <v>-9.82420153045154</v>
      </c>
      <c r="I127" s="145" t="n">
        <f aca="false">('Summary Data'!AF22-('Summary Data'!AF$40*'Summary Data'!AF6+'Summary Data'!AF$39*'Summary Data'!AF23)/17*$A127)</f>
        <v>1.44181332461897</v>
      </c>
      <c r="J127" s="145" t="n">
        <f aca="false">('Summary Data'!AG22-('Summary Data'!AG$40*'Summary Data'!AG6+'Summary Data'!AG$39*'Summary Data'!AG23)/17*$A127)</f>
        <v>-7.76825382376986</v>
      </c>
      <c r="K127" s="145" t="n">
        <f aca="false">('Summary Data'!AH22-('Summary Data'!AH$40*'Summary Data'!AH6+'Summary Data'!AH$39*'Summary Data'!AH23)/17*$A127)</f>
        <v>-7.84094032366772</v>
      </c>
      <c r="L127" s="145" t="n">
        <f aca="false">('Summary Data'!AI22-('Summary Data'!AI$40*'Summary Data'!AI6+'Summary Data'!AI$39*'Summary Data'!AI23)/17*$A127)</f>
        <v>-3.27560277667342</v>
      </c>
      <c r="M127" s="145" t="n">
        <f aca="false">('Summary Data'!AJ22-('Summary Data'!AJ$40*'Summary Data'!AJ6+'Summary Data'!AJ$39*'Summary Data'!AJ23)/17*$A127)</f>
        <v>-6.18400982569233</v>
      </c>
      <c r="N127" s="145" t="n">
        <f aca="false">('Summary Data'!AK22-('Summary Data'!AK$40*'Summary Data'!AK6+'Summary Data'!AK$39*'Summary Data'!AK23)/17*$A127)</f>
        <v>-6.4046982197436</v>
      </c>
      <c r="O127" s="145" t="n">
        <f aca="false">('Summary Data'!AL22-('Summary Data'!AL$40*'Summary Data'!AL6+'Summary Data'!AL$39*'Summary Data'!AL23)/17*$A127)</f>
        <v>-2.59407643279229</v>
      </c>
      <c r="P127" s="145" t="n">
        <f aca="false">('Summary Data'!AM22-('Summary Data'!AM$40*'Summary Data'!AM6+'Summary Data'!AM$39*'Summary Data'!AM23)/17*$A127)</f>
        <v>-0.442403232316715</v>
      </c>
      <c r="Q127" s="145" t="n">
        <f aca="false">('Summary Data'!AN22-('Summary Data'!AN$40*'Summary Data'!AN6+'Summary Data'!AN$39*'Summary Data'!AN23)/17*$A127)</f>
        <v>4.62458660561682</v>
      </c>
      <c r="R127" s="145" t="n">
        <f aca="false">('Summary Data'!AO22-('Summary Data'!AO$40*'Summary Data'!AO6+'Summary Data'!AO$39*'Summary Data'!AO23)/17*$A127)</f>
        <v>13.6171708117596</v>
      </c>
      <c r="S127" s="145" t="n">
        <f aca="false">('Summary Data'!AP22-('Summary Data'!AP$40*'Summary Data'!AP6+'Summary Data'!AP$39*'Summary Data'!AP23)/17*$A127)</f>
        <v>16.8868757158077</v>
      </c>
      <c r="T127" s="145" t="n">
        <f aca="false">('Summary Data'!AQ22-('Summary Data'!AQ$40*'Summary Data'!AQ6+'Summary Data'!AQ$39*'Summary Data'!AQ23)/17*$A127)</f>
        <v>18.9397731220359</v>
      </c>
      <c r="U127" s="145" t="n">
        <f aca="false">('Summary Data'!AR22-('Summary Data'!AR$40*'Summary Data'!AR6+'Summary Data'!AR$39*'Summary Data'!AR23)/17*$A127)</f>
        <v>26.485836080220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3695112412331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12246458863518</v>
      </c>
      <c r="C128" s="145" t="n">
        <f aca="false">('Summary Data'!Z23-('Summary Data'!Z$40*'Summary Data'!Z7+'Summary Data'!Z$39*'Summary Data'!Z24)/17*$A128)</f>
        <v>-0.686168099877801</v>
      </c>
      <c r="D128" s="145" t="n">
        <f aca="false">('Summary Data'!AA23-('Summary Data'!AA$40*'Summary Data'!AA7+'Summary Data'!AA$39*'Summary Data'!AA24)/17*$A128)</f>
        <v>-0.57058730314345</v>
      </c>
      <c r="E128" s="145" t="n">
        <f aca="false">('Summary Data'!AB23-('Summary Data'!AB$40*'Summary Data'!AB7+'Summary Data'!AB$39*'Summary Data'!AB24)/17*$A128)</f>
        <v>-0.119103817455224</v>
      </c>
      <c r="F128" s="145" t="n">
        <f aca="false">('Summary Data'!AC23-('Summary Data'!AC$40*'Summary Data'!AC7+'Summary Data'!AC$39*'Summary Data'!AC24)/17*$A128)</f>
        <v>-0.363913520748326</v>
      </c>
      <c r="G128" s="145" t="n">
        <f aca="false">('Summary Data'!AD23-('Summary Data'!AD$40*'Summary Data'!AD7+'Summary Data'!AD$39*'Summary Data'!AD24)/17*$A128)</f>
        <v>-1.07062269681854</v>
      </c>
      <c r="H128" s="145" t="n">
        <f aca="false">('Summary Data'!AE23-('Summary Data'!AE$40*'Summary Data'!AE7+'Summary Data'!AE$39*'Summary Data'!AE24)/17*$A128)</f>
        <v>-0.677642013812021</v>
      </c>
      <c r="I128" s="145" t="n">
        <f aca="false">('Summary Data'!AF23-('Summary Data'!AF$40*'Summary Data'!AF7+'Summary Data'!AF$39*'Summary Data'!AF24)/17*$A128)</f>
        <v>0.417670820881081</v>
      </c>
      <c r="J128" s="145" t="n">
        <f aca="false">('Summary Data'!AG23-('Summary Data'!AG$40*'Summary Data'!AG7+'Summary Data'!AG$39*'Summary Data'!AG24)/17*$A128)</f>
        <v>-0.691487876227492</v>
      </c>
      <c r="K128" s="145" t="n">
        <f aca="false">('Summary Data'!AH23-('Summary Data'!AH$40*'Summary Data'!AH7+'Summary Data'!AH$39*'Summary Data'!AH24)/17*$A128)</f>
        <v>-0.292834478238654</v>
      </c>
      <c r="L128" s="145" t="n">
        <f aca="false">('Summary Data'!AI23-('Summary Data'!AI$40*'Summary Data'!AI7+'Summary Data'!AI$39*'Summary Data'!AI24)/17*$A128)</f>
        <v>0.322725482727282</v>
      </c>
      <c r="M128" s="145" t="n">
        <f aca="false">('Summary Data'!AJ23-('Summary Data'!AJ$40*'Summary Data'!AJ7+'Summary Data'!AJ$39*'Summary Data'!AJ24)/17*$A128)</f>
        <v>-0.243146151634607</v>
      </c>
      <c r="N128" s="145" t="n">
        <f aca="false">('Summary Data'!AK23-('Summary Data'!AK$40*'Summary Data'!AK7+'Summary Data'!AK$39*'Summary Data'!AK24)/17*$A128)</f>
        <v>0.328186769602265</v>
      </c>
      <c r="O128" s="145" t="n">
        <f aca="false">('Summary Data'!AL23-('Summary Data'!AL$40*'Summary Data'!AL7+'Summary Data'!AL$39*'Summary Data'!AL24)/17*$A128)</f>
        <v>0.898736657536232</v>
      </c>
      <c r="P128" s="145" t="n">
        <f aca="false">('Summary Data'!AM23-('Summary Data'!AM$40*'Summary Data'!AM7+'Summary Data'!AM$39*'Summary Data'!AM24)/17*$A128)</f>
        <v>1.58012251863391</v>
      </c>
      <c r="Q128" s="145" t="n">
        <f aca="false">('Summary Data'!AN23-('Summary Data'!AN$40*'Summary Data'!AN7+'Summary Data'!AN$39*'Summary Data'!AN24)/17*$A128)</f>
        <v>1.75419160738848</v>
      </c>
      <c r="R128" s="145" t="n">
        <f aca="false">('Summary Data'!AO23-('Summary Data'!AO$40*'Summary Data'!AO7+'Summary Data'!AO$39*'Summary Data'!AO24)/17*$A128)</f>
        <v>1.56790227467135</v>
      </c>
      <c r="S128" s="145" t="n">
        <f aca="false">('Summary Data'!AP23-('Summary Data'!AP$40*'Summary Data'!AP7+'Summary Data'!AP$39*'Summary Data'!AP24)/17*$A128)</f>
        <v>1.42599998076675</v>
      </c>
      <c r="T128" s="145" t="n">
        <f aca="false">('Summary Data'!AQ23-('Summary Data'!AQ$40*'Summary Data'!AQ7+'Summary Data'!AQ$39*'Summary Data'!AQ24)/17*$A128)</f>
        <v>0.907831866169545</v>
      </c>
      <c r="U128" s="145" t="n">
        <f aca="false">('Summary Data'!AR23-('Summary Data'!AR$40*'Summary Data'!AR7+'Summary Data'!AR$39*'Summary Data'!AR24)/17*$A128)</f>
        <v>3.7066147928960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1264185610631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85079537290594</v>
      </c>
      <c r="C129" s="145" t="n">
        <f aca="false">('Summary Data'!Z24-('Summary Data'!Z$40*'Summary Data'!Z8+'Summary Data'!Z$39*'Summary Data'!Z25)/17*$A129)</f>
        <v>-0.37121416296387</v>
      </c>
      <c r="D129" s="145" t="n">
        <f aca="false">('Summary Data'!AA24-('Summary Data'!AA$40*'Summary Data'!AA8+'Summary Data'!AA$39*'Summary Data'!AA25)/17*$A129)</f>
        <v>-0.71869162218462</v>
      </c>
      <c r="E129" s="145" t="n">
        <f aca="false">('Summary Data'!AB24-('Summary Data'!AB$40*'Summary Data'!AB8+'Summary Data'!AB$39*'Summary Data'!AB25)/17*$A129)</f>
        <v>-0.388560701072019</v>
      </c>
      <c r="F129" s="145" t="n">
        <f aca="false">('Summary Data'!AC24-('Summary Data'!AC$40*'Summary Data'!AC8+'Summary Data'!AC$39*'Summary Data'!AC25)/17*$A129)</f>
        <v>-0.383292004482701</v>
      </c>
      <c r="G129" s="145" t="n">
        <f aca="false">('Summary Data'!AD24-('Summary Data'!AD$40*'Summary Data'!AD8+'Summary Data'!AD$39*'Summary Data'!AD25)/17*$A129)</f>
        <v>-0.20990942208908</v>
      </c>
      <c r="H129" s="145" t="n">
        <f aca="false">('Summary Data'!AE24-('Summary Data'!AE$40*'Summary Data'!AE8+'Summary Data'!AE$39*'Summary Data'!AE25)/17*$A129)</f>
        <v>-0.194899180553664</v>
      </c>
      <c r="I129" s="145" t="n">
        <f aca="false">('Summary Data'!AF24-('Summary Data'!AF$40*'Summary Data'!AF8+'Summary Data'!AF$39*'Summary Data'!AF25)/17*$A129)</f>
        <v>0.0550444296062728</v>
      </c>
      <c r="J129" s="145" t="n">
        <f aca="false">('Summary Data'!AG24-('Summary Data'!AG$40*'Summary Data'!AG8+'Summary Data'!AG$39*'Summary Data'!AG25)/17*$A129)</f>
        <v>0.326588088204815</v>
      </c>
      <c r="K129" s="145" t="n">
        <f aca="false">('Summary Data'!AH24-('Summary Data'!AH$40*'Summary Data'!AH8+'Summary Data'!AH$39*'Summary Data'!AH25)/17*$A129)</f>
        <v>0.320175528699767</v>
      </c>
      <c r="L129" s="145" t="n">
        <f aca="false">('Summary Data'!AI24-('Summary Data'!AI$40*'Summary Data'!AI8+'Summary Data'!AI$39*'Summary Data'!AI25)/17*$A129)</f>
        <v>-0.502640035107285</v>
      </c>
      <c r="M129" s="145" t="n">
        <f aca="false">('Summary Data'!AJ24-('Summary Data'!AJ$40*'Summary Data'!AJ8+'Summary Data'!AJ$39*'Summary Data'!AJ25)/17*$A129)</f>
        <v>-0.117104082550224</v>
      </c>
      <c r="N129" s="145" t="n">
        <f aca="false">('Summary Data'!AK24-('Summary Data'!AK$40*'Summary Data'!AK8+'Summary Data'!AK$39*'Summary Data'!AK25)/17*$A129)</f>
        <v>-0.500755129766558</v>
      </c>
      <c r="O129" s="145" t="n">
        <f aca="false">('Summary Data'!AL24-('Summary Data'!AL$40*'Summary Data'!AL8+'Summary Data'!AL$39*'Summary Data'!AL25)/17*$A129)</f>
        <v>-0.0267515472792947</v>
      </c>
      <c r="P129" s="145" t="n">
        <f aca="false">('Summary Data'!AM24-('Summary Data'!AM$40*'Summary Data'!AM8+'Summary Data'!AM$39*'Summary Data'!AM25)/17*$A129)</f>
        <v>-0.107304623586097</v>
      </c>
      <c r="Q129" s="145" t="n">
        <f aca="false">('Summary Data'!AN24-('Summary Data'!AN$40*'Summary Data'!AN8+'Summary Data'!AN$39*'Summary Data'!AN25)/17*$A129)</f>
        <v>0.0163175745297067</v>
      </c>
      <c r="R129" s="145" t="n">
        <f aca="false">('Summary Data'!AO24-('Summary Data'!AO$40*'Summary Data'!AO8+'Summary Data'!AO$39*'Summary Data'!AO25)/17*$A129)</f>
        <v>-0.0511676095288733</v>
      </c>
      <c r="S129" s="145" t="n">
        <f aca="false">('Summary Data'!AP24-('Summary Data'!AP$40*'Summary Data'!AP8+'Summary Data'!AP$39*'Summary Data'!AP25)/17*$A129)</f>
        <v>0.257252706873566</v>
      </c>
      <c r="T129" s="145" t="n">
        <f aca="false">('Summary Data'!AQ24-('Summary Data'!AQ$40*'Summary Data'!AQ8+'Summary Data'!AQ$39*'Summary Data'!AQ25)/17*$A129)</f>
        <v>0.0381366085628179</v>
      </c>
      <c r="U129" s="145" t="n">
        <f aca="false">('Summary Data'!AR24-('Summary Data'!AR$40*'Summary Data'!AR8+'Summary Data'!AR$39*'Summary Data'!AR25)/17*$A129)</f>
        <v>-0.018017832214389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18643010202248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0754949702713735</v>
      </c>
      <c r="C130" s="145" t="n">
        <f aca="false">('Summary Data'!Z25-('Summary Data'!Z$40*'Summary Data'!Z9+'Summary Data'!Z$39*'Summary Data'!Z26)/17*$A130)</f>
        <v>0.502372619982371</v>
      </c>
      <c r="D130" s="145" t="n">
        <f aca="false">('Summary Data'!AA25-('Summary Data'!AA$40*'Summary Data'!AA9+'Summary Data'!AA$39*'Summary Data'!AA26)/17*$A130)</f>
        <v>0.261315448932026</v>
      </c>
      <c r="E130" s="145" t="n">
        <f aca="false">('Summary Data'!AB25-('Summary Data'!AB$40*'Summary Data'!AB9+'Summary Data'!AB$39*'Summary Data'!AB26)/17*$A130)</f>
        <v>0.194911073369579</v>
      </c>
      <c r="F130" s="145" t="n">
        <f aca="false">('Summary Data'!AC25-('Summary Data'!AC$40*'Summary Data'!AC9+'Summary Data'!AC$39*'Summary Data'!AC26)/17*$A130)</f>
        <v>0.452169893456871</v>
      </c>
      <c r="G130" s="145" t="n">
        <f aca="false">('Summary Data'!AD25-('Summary Data'!AD$40*'Summary Data'!AD9+'Summary Data'!AD$39*'Summary Data'!AD26)/17*$A130)</f>
        <v>0.607924295964673</v>
      </c>
      <c r="H130" s="145" t="n">
        <f aca="false">('Summary Data'!AE25-('Summary Data'!AE$40*'Summary Data'!AE9+'Summary Data'!AE$39*'Summary Data'!AE26)/17*$A130)</f>
        <v>0.31405974900309</v>
      </c>
      <c r="I130" s="145" t="n">
        <f aca="false">('Summary Data'!AF25-('Summary Data'!AF$40*'Summary Data'!AF9+'Summary Data'!AF$39*'Summary Data'!AF26)/17*$A130)</f>
        <v>0.124606019212994</v>
      </c>
      <c r="J130" s="145" t="n">
        <f aca="false">('Summary Data'!AG25-('Summary Data'!AG$40*'Summary Data'!AG9+'Summary Data'!AG$39*'Summary Data'!AG26)/17*$A130)</f>
        <v>-0.0247109130229588</v>
      </c>
      <c r="K130" s="145" t="n">
        <f aca="false">('Summary Data'!AH25-('Summary Data'!AH$40*'Summary Data'!AH9+'Summary Data'!AH$39*'Summary Data'!AH26)/17*$A130)</f>
        <v>0.447922104940322</v>
      </c>
      <c r="L130" s="145" t="n">
        <f aca="false">('Summary Data'!AI25-('Summary Data'!AI$40*'Summary Data'!AI9+'Summary Data'!AI$39*'Summary Data'!AI26)/17*$A130)</f>
        <v>0.235241539847395</v>
      </c>
      <c r="M130" s="145" t="n">
        <f aca="false">('Summary Data'!AJ25-('Summary Data'!AJ$40*'Summary Data'!AJ9+'Summary Data'!AJ$39*'Summary Data'!AJ26)/17*$A130)</f>
        <v>0.193992454984542</v>
      </c>
      <c r="N130" s="145" t="n">
        <f aca="false">('Summary Data'!AK25-('Summary Data'!AK$40*'Summary Data'!AK9+'Summary Data'!AK$39*'Summary Data'!AK26)/17*$A130)</f>
        <v>0.155297852143282</v>
      </c>
      <c r="O130" s="145" t="n">
        <f aca="false">('Summary Data'!AL25-('Summary Data'!AL$40*'Summary Data'!AL9+'Summary Data'!AL$39*'Summary Data'!AL26)/17*$A130)</f>
        <v>0.237015326650404</v>
      </c>
      <c r="P130" s="145" t="n">
        <f aca="false">('Summary Data'!AM25-('Summary Data'!AM$40*'Summary Data'!AM9+'Summary Data'!AM$39*'Summary Data'!AM26)/17*$A130)</f>
        <v>0.0940939108321902</v>
      </c>
      <c r="Q130" s="145" t="n">
        <f aca="false">('Summary Data'!AN25-('Summary Data'!AN$40*'Summary Data'!AN9+'Summary Data'!AN$39*'Summary Data'!AN26)/17*$A130)</f>
        <v>-0.317576137822926</v>
      </c>
      <c r="R130" s="145" t="n">
        <f aca="false">('Summary Data'!AO25-('Summary Data'!AO$40*'Summary Data'!AO9+'Summary Data'!AO$39*'Summary Data'!AO26)/17*$A130)</f>
        <v>-0.122927645105418</v>
      </c>
      <c r="S130" s="145" t="n">
        <f aca="false">('Summary Data'!AP25-('Summary Data'!AP$40*'Summary Data'!AP9+'Summary Data'!AP$39*'Summary Data'!AP26)/17*$A130)</f>
        <v>-0.00588492370713559</v>
      </c>
      <c r="T130" s="145" t="n">
        <f aca="false">('Summary Data'!AQ25-('Summary Data'!AQ$40*'Summary Data'!AQ9+'Summary Data'!AQ$39*'Summary Data'!AQ26)/17*$A130)</f>
        <v>0.251086787483226</v>
      </c>
      <c r="U130" s="145" t="n">
        <f aca="false">('Summary Data'!AR25-('Summary Data'!AR$40*'Summary Data'!AR9+'Summary Data'!AR$39*'Summary Data'!AR26)/17*$A130)</f>
        <v>0.086532486938811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883198251153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44841581814383</v>
      </c>
      <c r="C131" s="145" t="n">
        <f aca="false">('Summary Data'!Z26-('Summary Data'!Z$40*'Summary Data'!Z10+'Summary Data'!Z$39*'Summary Data'!Z27)/17*$A131)</f>
        <v>-0.0224842000671566</v>
      </c>
      <c r="D131" s="145" t="n">
        <f aca="false">('Summary Data'!AA26-('Summary Data'!AA$40*'Summary Data'!AA10+'Summary Data'!AA$39*'Summary Data'!AA27)/17*$A131)</f>
        <v>-0.0640933119228449</v>
      </c>
      <c r="E131" s="145" t="n">
        <f aca="false">('Summary Data'!AB26-('Summary Data'!AB$40*'Summary Data'!AB10+'Summary Data'!AB$39*'Summary Data'!AB27)/17*$A131)</f>
        <v>-0.0428525653657142</v>
      </c>
      <c r="F131" s="145" t="n">
        <f aca="false">('Summary Data'!AC26-('Summary Data'!AC$40*'Summary Data'!AC10+'Summary Data'!AC$39*'Summary Data'!AC27)/17*$A131)</f>
        <v>0.0328143845388153</v>
      </c>
      <c r="G131" s="145" t="n">
        <f aca="false">('Summary Data'!AD26-('Summary Data'!AD$40*'Summary Data'!AD10+'Summary Data'!AD$39*'Summary Data'!AD27)/17*$A131)</f>
        <v>-0.158732889334586</v>
      </c>
      <c r="H131" s="145" t="n">
        <f aca="false">('Summary Data'!AE26-('Summary Data'!AE$40*'Summary Data'!AE10+'Summary Data'!AE$39*'Summary Data'!AE27)/17*$A131)</f>
        <v>-0.0204586987622064</v>
      </c>
      <c r="I131" s="145" t="n">
        <f aca="false">('Summary Data'!AF26-('Summary Data'!AF$40*'Summary Data'!AF10+'Summary Data'!AF$39*'Summary Data'!AF27)/17*$A131)</f>
        <v>0.140062802303407</v>
      </c>
      <c r="J131" s="145" t="n">
        <f aca="false">('Summary Data'!AG26-('Summary Data'!AG$40*'Summary Data'!AG10+'Summary Data'!AG$39*'Summary Data'!AG27)/17*$A131)</f>
        <v>0.149117647007457</v>
      </c>
      <c r="K131" s="145" t="n">
        <f aca="false">('Summary Data'!AH26-('Summary Data'!AH$40*'Summary Data'!AH10+'Summary Data'!AH$39*'Summary Data'!AH27)/17*$A131)</f>
        <v>0.373522183874716</v>
      </c>
      <c r="L131" s="145" t="n">
        <f aca="false">('Summary Data'!AI26-('Summary Data'!AI$40*'Summary Data'!AI10+'Summary Data'!AI$39*'Summary Data'!AI27)/17*$A131)</f>
        <v>-0.0785377144620867</v>
      </c>
      <c r="M131" s="145" t="n">
        <f aca="false">('Summary Data'!AJ26-('Summary Data'!AJ$40*'Summary Data'!AJ10+'Summary Data'!AJ$39*'Summary Data'!AJ27)/17*$A131)</f>
        <v>-0.181188254113931</v>
      </c>
      <c r="N131" s="145" t="n">
        <f aca="false">('Summary Data'!AK26-('Summary Data'!AK$40*'Summary Data'!AK10+'Summary Data'!AK$39*'Summary Data'!AK27)/17*$A131)</f>
        <v>-0.129766801193049</v>
      </c>
      <c r="O131" s="145" t="n">
        <f aca="false">('Summary Data'!AL26-('Summary Data'!AL$40*'Summary Data'!AL10+'Summary Data'!AL$39*'Summary Data'!AL27)/17*$A131)</f>
        <v>-0.0242833140964357</v>
      </c>
      <c r="P131" s="145" t="n">
        <f aca="false">('Summary Data'!AM26-('Summary Data'!AM$40*'Summary Data'!AM10+'Summary Data'!AM$39*'Summary Data'!AM27)/17*$A131)</f>
        <v>0.20587106233428</v>
      </c>
      <c r="Q131" s="145" t="n">
        <f aca="false">('Summary Data'!AN26-('Summary Data'!AN$40*'Summary Data'!AN10+'Summary Data'!AN$39*'Summary Data'!AN27)/17*$A131)</f>
        <v>-0.017737198543706</v>
      </c>
      <c r="R131" s="145" t="n">
        <f aca="false">('Summary Data'!AO26-('Summary Data'!AO$40*'Summary Data'!AO10+'Summary Data'!AO$39*'Summary Data'!AO27)/17*$A131)</f>
        <v>0.019886206092348</v>
      </c>
      <c r="S131" s="145" t="n">
        <f aca="false">('Summary Data'!AP26-('Summary Data'!AP$40*'Summary Data'!AP10+'Summary Data'!AP$39*'Summary Data'!AP27)/17*$A131)</f>
        <v>-0.0312530650555462</v>
      </c>
      <c r="T131" s="145" t="n">
        <f aca="false">('Summary Data'!AQ26-('Summary Data'!AQ$40*'Summary Data'!AQ10+'Summary Data'!AQ$39*'Summary Data'!AQ27)/17*$A131)</f>
        <v>-0.0493370948411326</v>
      </c>
      <c r="U131" s="145" t="n">
        <f aca="false">('Summary Data'!AR26-('Summary Data'!AR$40*'Summary Data'!AR10+'Summary Data'!AR$39*'Summary Data'!AR27)/17*$A131)</f>
        <v>-0.54874201362542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0818426604398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0552774960782586</v>
      </c>
      <c r="C132" s="145" t="n">
        <f aca="false">('Summary Data'!Z27-('Summary Data'!Z$40*'Summary Data'!Z11+'Summary Data'!Z$39*'Summary Data'!Z28)/17*$A132)</f>
        <v>-0.0304831790140524</v>
      </c>
      <c r="D132" s="145" t="n">
        <f aca="false">('Summary Data'!AA27-('Summary Data'!AA$40*'Summary Data'!AA11+'Summary Data'!AA$39*'Summary Data'!AA28)/17*$A132)</f>
        <v>-0.0452098692091586</v>
      </c>
      <c r="E132" s="145" t="n">
        <f aca="false">('Summary Data'!AB27-('Summary Data'!AB$40*'Summary Data'!AB11+'Summary Data'!AB$39*'Summary Data'!AB28)/17*$A132)</f>
        <v>-0.0136946143001786</v>
      </c>
      <c r="F132" s="145" t="n">
        <f aca="false">('Summary Data'!AC27-('Summary Data'!AC$40*'Summary Data'!AC11+'Summary Data'!AC$39*'Summary Data'!AC28)/17*$A132)</f>
        <v>-0.0323290907173416</v>
      </c>
      <c r="G132" s="145" t="n">
        <f aca="false">('Summary Data'!AD27-('Summary Data'!AD$40*'Summary Data'!AD11+'Summary Data'!AD$39*'Summary Data'!AD28)/17*$A132)</f>
        <v>-0.07565204224697</v>
      </c>
      <c r="H132" s="145" t="n">
        <f aca="false">('Summary Data'!AE27-('Summary Data'!AE$40*'Summary Data'!AE11+'Summary Data'!AE$39*'Summary Data'!AE28)/17*$A132)</f>
        <v>0.0443385242433213</v>
      </c>
      <c r="I132" s="145" t="n">
        <f aca="false">('Summary Data'!AF27-('Summary Data'!AF$40*'Summary Data'!AF11+'Summary Data'!AF$39*'Summary Data'!AF28)/17*$A132)</f>
        <v>0.0176125120592796</v>
      </c>
      <c r="J132" s="145" t="n">
        <f aca="false">('Summary Data'!AG27-('Summary Data'!AG$40*'Summary Data'!AG11+'Summary Data'!AG$39*'Summary Data'!AG28)/17*$A132)</f>
        <v>0.0448546747717132</v>
      </c>
      <c r="K132" s="145" t="n">
        <f aca="false">('Summary Data'!AH27-('Summary Data'!AH$40*'Summary Data'!AH11+'Summary Data'!AH$39*'Summary Data'!AH28)/17*$A132)</f>
        <v>0.0772347832904191</v>
      </c>
      <c r="L132" s="145" t="n">
        <f aca="false">('Summary Data'!AI27-('Summary Data'!AI$40*'Summary Data'!AI11+'Summary Data'!AI$39*'Summary Data'!AI28)/17*$A132)</f>
        <v>0.208511318898054</v>
      </c>
      <c r="M132" s="145" t="n">
        <f aca="false">('Summary Data'!AJ27-('Summary Data'!AJ$40*'Summary Data'!AJ11+'Summary Data'!AJ$39*'Summary Data'!AJ28)/17*$A132)</f>
        <v>0.0471056883611027</v>
      </c>
      <c r="N132" s="145" t="n">
        <f aca="false">('Summary Data'!AK27-('Summary Data'!AK$40*'Summary Data'!AK11+'Summary Data'!AK$39*'Summary Data'!AK28)/17*$A132)</f>
        <v>-0.020620876384538</v>
      </c>
      <c r="O132" s="145" t="n">
        <f aca="false">('Summary Data'!AL27-('Summary Data'!AL$40*'Summary Data'!AL11+'Summary Data'!AL$39*'Summary Data'!AL28)/17*$A132)</f>
        <v>0.0574030421951069</v>
      </c>
      <c r="P132" s="145" t="n">
        <f aca="false">('Summary Data'!AM27-('Summary Data'!AM$40*'Summary Data'!AM11+'Summary Data'!AM$39*'Summary Data'!AM28)/17*$A132)</f>
        <v>0.01335778133417</v>
      </c>
      <c r="Q132" s="145" t="n">
        <f aca="false">('Summary Data'!AN27-('Summary Data'!AN$40*'Summary Data'!AN11+'Summary Data'!AN$39*'Summary Data'!AN28)/17*$A132)</f>
        <v>0.0723345402906716</v>
      </c>
      <c r="R132" s="145" t="n">
        <f aca="false">('Summary Data'!AO27-('Summary Data'!AO$40*'Summary Data'!AO11+'Summary Data'!AO$39*'Summary Data'!AO28)/17*$A132)</f>
        <v>0.0335418430696148</v>
      </c>
      <c r="S132" s="145" t="n">
        <f aca="false">('Summary Data'!AP27-('Summary Data'!AP$40*'Summary Data'!AP11+'Summary Data'!AP$39*'Summary Data'!AP28)/17*$A132)</f>
        <v>0.0678985002030903</v>
      </c>
      <c r="T132" s="145" t="n">
        <f aca="false">('Summary Data'!AQ27-('Summary Data'!AQ$40*'Summary Data'!AQ11+'Summary Data'!AQ$39*'Summary Data'!AQ28)/17*$A132)</f>
        <v>0.0596550136234315</v>
      </c>
      <c r="U132" s="145" t="n">
        <f aca="false">('Summary Data'!AR27-('Summary Data'!AR$40*'Summary Data'!AR11+'Summary Data'!AR$39*'Summary Data'!AR28)/17*$A132)</f>
        <v>0.028312138544092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996491275951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3282978211999</v>
      </c>
      <c r="C133" s="145" t="n">
        <f aca="false">('Summary Data'!Z28-('Summary Data'!Z$40*'Summary Data'!Z12+'Summary Data'!Z$39*'Summary Data'!Z29)/17*$A133)</f>
        <v>-0.0141238035211973</v>
      </c>
      <c r="D133" s="145" t="n">
        <f aca="false">('Summary Data'!AA28-('Summary Data'!AA$40*'Summary Data'!AA12+'Summary Data'!AA$39*'Summary Data'!AA29)/17*$A133)</f>
        <v>-0.0507528499661329</v>
      </c>
      <c r="E133" s="145" t="n">
        <f aca="false">('Summary Data'!AB28-('Summary Data'!AB$40*'Summary Data'!AB12+'Summary Data'!AB$39*'Summary Data'!AB29)/17*$A133)</f>
        <v>-0.00722669494649278</v>
      </c>
      <c r="F133" s="145" t="n">
        <f aca="false">('Summary Data'!AC28-('Summary Data'!AC$40*'Summary Data'!AC12+'Summary Data'!AC$39*'Summary Data'!AC29)/17*$A133)</f>
        <v>0.00110700790863033</v>
      </c>
      <c r="G133" s="145" t="n">
        <f aca="false">('Summary Data'!AD28-('Summary Data'!AD$40*'Summary Data'!AD12+'Summary Data'!AD$39*'Summary Data'!AD29)/17*$A133)</f>
        <v>0.0273977537677701</v>
      </c>
      <c r="H133" s="145" t="n">
        <f aca="false">('Summary Data'!AE28-('Summary Data'!AE$40*'Summary Data'!AE12+'Summary Data'!AE$39*'Summary Data'!AE29)/17*$A133)</f>
        <v>-0.0346482466509781</v>
      </c>
      <c r="I133" s="145" t="n">
        <f aca="false">('Summary Data'!AF28-('Summary Data'!AF$40*'Summary Data'!AF12+'Summary Data'!AF$39*'Summary Data'!AF29)/17*$A133)</f>
        <v>-0.0550192302959134</v>
      </c>
      <c r="J133" s="145" t="n">
        <f aca="false">('Summary Data'!AG28-('Summary Data'!AG$40*'Summary Data'!AG12+'Summary Data'!AG$39*'Summary Data'!AG29)/17*$A133)</f>
        <v>-0.0669319392886989</v>
      </c>
      <c r="K133" s="145" t="n">
        <f aca="false">('Summary Data'!AH28-('Summary Data'!AH$40*'Summary Data'!AH12+'Summary Data'!AH$39*'Summary Data'!AH29)/17*$A133)</f>
        <v>-0.0577909461043985</v>
      </c>
      <c r="L133" s="145" t="n">
        <f aca="false">('Summary Data'!AI28-('Summary Data'!AI$40*'Summary Data'!AI12+'Summary Data'!AI$39*'Summary Data'!AI29)/17*$A133)</f>
        <v>-0.0149578955115915</v>
      </c>
      <c r="M133" s="145" t="n">
        <f aca="false">('Summary Data'!AJ28-('Summary Data'!AJ$40*'Summary Data'!AJ12+'Summary Data'!AJ$39*'Summary Data'!AJ29)/17*$A133)</f>
        <v>0.0364618388459435</v>
      </c>
      <c r="N133" s="145" t="n">
        <f aca="false">('Summary Data'!AK28-('Summary Data'!AK$40*'Summary Data'!AK12+'Summary Data'!AK$39*'Summary Data'!AK29)/17*$A133)</f>
        <v>0.0550189328933328</v>
      </c>
      <c r="O133" s="145" t="n">
        <f aca="false">('Summary Data'!AL28-('Summary Data'!AL$40*'Summary Data'!AL12+'Summary Data'!AL$39*'Summary Data'!AL29)/17*$A133)</f>
        <v>0.0221141013311105</v>
      </c>
      <c r="P133" s="145" t="n">
        <f aca="false">('Summary Data'!AM28-('Summary Data'!AM$40*'Summary Data'!AM12+'Summary Data'!AM$39*'Summary Data'!AM29)/17*$A133)</f>
        <v>-0.0211896088278398</v>
      </c>
      <c r="Q133" s="145" t="n">
        <f aca="false">('Summary Data'!AN28-('Summary Data'!AN$40*'Summary Data'!AN12+'Summary Data'!AN$39*'Summary Data'!AN29)/17*$A133)</f>
        <v>0.00416905154920318</v>
      </c>
      <c r="R133" s="145" t="n">
        <f aca="false">('Summary Data'!AO28-('Summary Data'!AO$40*'Summary Data'!AO12+'Summary Data'!AO$39*'Summary Data'!AO29)/17*$A133)</f>
        <v>-0.027517506797264</v>
      </c>
      <c r="S133" s="145" t="n">
        <f aca="false">('Summary Data'!AP28-('Summary Data'!AP$40*'Summary Data'!AP12+'Summary Data'!AP$39*'Summary Data'!AP29)/17*$A133)</f>
        <v>0.000991760421938462</v>
      </c>
      <c r="T133" s="145" t="n">
        <f aca="false">('Summary Data'!AQ28-('Summary Data'!AQ$40*'Summary Data'!AQ12+'Summary Data'!AQ$39*'Summary Data'!AQ29)/17*$A133)</f>
        <v>0.0230836895043883</v>
      </c>
      <c r="U133" s="145" t="n">
        <f aca="false">('Summary Data'!AR28-('Summary Data'!AR$40*'Summary Data'!AR12+'Summary Data'!AR$39*'Summary Data'!AR29)/17*$A133)</f>
        <v>-0.055325752093456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443708736536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19585923605027</v>
      </c>
      <c r="C134" s="145" t="n">
        <f aca="false">('Summary Data'!Z29-('Summary Data'!Z$40*'Summary Data'!Z13+'Summary Data'!Z$39*'Summary Data'!Z30)/17*$A134)</f>
        <v>0.00628526815767163</v>
      </c>
      <c r="D134" s="145" t="n">
        <f aca="false">('Summary Data'!AA29-('Summary Data'!AA$40*'Summary Data'!AA13+'Summary Data'!AA$39*'Summary Data'!AA30)/17*$A134)</f>
        <v>0.0240063346293986</v>
      </c>
      <c r="E134" s="145" t="n">
        <f aca="false">('Summary Data'!AB29-('Summary Data'!AB$40*'Summary Data'!AB13+'Summary Data'!AB$39*'Summary Data'!AB30)/17*$A134)</f>
        <v>0.0255803059518187</v>
      </c>
      <c r="F134" s="145" t="n">
        <f aca="false">('Summary Data'!AC29-('Summary Data'!AC$40*'Summary Data'!AC13+'Summary Data'!AC$39*'Summary Data'!AC30)/17*$A134)</f>
        <v>0.0110566063585114</v>
      </c>
      <c r="G134" s="145" t="n">
        <f aca="false">('Summary Data'!AD29-('Summary Data'!AD$40*'Summary Data'!AD13+'Summary Data'!AD$39*'Summary Data'!AD30)/17*$A134)</f>
        <v>0.0239973239802269</v>
      </c>
      <c r="H134" s="145" t="n">
        <f aca="false">('Summary Data'!AE29-('Summary Data'!AE$40*'Summary Data'!AE13+'Summary Data'!AE$39*'Summary Data'!AE30)/17*$A134)</f>
        <v>-0.00742320584003879</v>
      </c>
      <c r="I134" s="145" t="n">
        <f aca="false">('Summary Data'!AF29-('Summary Data'!AF$40*'Summary Data'!AF13+'Summary Data'!AF$39*'Summary Data'!AF30)/17*$A134)</f>
        <v>0.0127751932674695</v>
      </c>
      <c r="J134" s="145" t="n">
        <f aca="false">('Summary Data'!AG29-('Summary Data'!AG$40*'Summary Data'!AG13+'Summary Data'!AG$39*'Summary Data'!AG30)/17*$A134)</f>
        <v>0.0424867271333154</v>
      </c>
      <c r="K134" s="145" t="n">
        <f aca="false">('Summary Data'!AH29-('Summary Data'!AH$40*'Summary Data'!AH13+'Summary Data'!AH$39*'Summary Data'!AH30)/17*$A134)</f>
        <v>0.0321382743441507</v>
      </c>
      <c r="L134" s="145" t="n">
        <f aca="false">('Summary Data'!AI29-('Summary Data'!AI$40*'Summary Data'!AI13+'Summary Data'!AI$39*'Summary Data'!AI30)/17*$A134)</f>
        <v>0.0500824534880553</v>
      </c>
      <c r="M134" s="145" t="n">
        <f aca="false">('Summary Data'!AJ29-('Summary Data'!AJ$40*'Summary Data'!AJ13+'Summary Data'!AJ$39*'Summary Data'!AJ30)/17*$A134)</f>
        <v>0.017845543693994</v>
      </c>
      <c r="N134" s="145" t="n">
        <f aca="false">('Summary Data'!AK29-('Summary Data'!AK$40*'Summary Data'!AK13+'Summary Data'!AK$39*'Summary Data'!AK30)/17*$A134)</f>
        <v>0.0248496034926276</v>
      </c>
      <c r="O134" s="145" t="n">
        <f aca="false">('Summary Data'!AL29-('Summary Data'!AL$40*'Summary Data'!AL13+'Summary Data'!AL$39*'Summary Data'!AL30)/17*$A134)</f>
        <v>0.02936097467727</v>
      </c>
      <c r="P134" s="145" t="n">
        <f aca="false">('Summary Data'!AM29-('Summary Data'!AM$40*'Summary Data'!AM13+'Summary Data'!AM$39*'Summary Data'!AM30)/17*$A134)</f>
        <v>0.0136033766632672</v>
      </c>
      <c r="Q134" s="145" t="n">
        <f aca="false">('Summary Data'!AN29-('Summary Data'!AN$40*'Summary Data'!AN13+'Summary Data'!AN$39*'Summary Data'!AN30)/17*$A134)</f>
        <v>0.0481162279738268</v>
      </c>
      <c r="R134" s="145" t="n">
        <f aca="false">('Summary Data'!AO29-('Summary Data'!AO$40*'Summary Data'!AO13+'Summary Data'!AO$39*'Summary Data'!AO30)/17*$A134)</f>
        <v>0.0394807847420156</v>
      </c>
      <c r="S134" s="145" t="n">
        <f aca="false">('Summary Data'!AP29-('Summary Data'!AP$40*'Summary Data'!AP13+'Summary Data'!AP$39*'Summary Data'!AP30)/17*$A134)</f>
        <v>0.0502423893935401</v>
      </c>
      <c r="T134" s="145" t="n">
        <f aca="false">('Summary Data'!AQ29-('Summary Data'!AQ$40*'Summary Data'!AQ13+'Summary Data'!AQ$39*'Summary Data'!AQ30)/17*$A134)</f>
        <v>0.043162963567227</v>
      </c>
      <c r="U134" s="145" t="n">
        <f aca="false">('Summary Data'!AR29-('Summary Data'!AR$40*'Summary Data'!AR13+'Summary Data'!AR$39*'Summary Data'!AR30)/17*$A134)</f>
        <v>-0.019311942264547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4488853315922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5997472471026</v>
      </c>
      <c r="C135" s="145" t="n">
        <f aca="false">('Summary Data'!Z30-('Summary Data'!Z$40*'Summary Data'!Z14+'Summary Data'!Z$39*'Summary Data'!Z31)/17*$A135)</f>
        <v>-0.0203715264294511</v>
      </c>
      <c r="D135" s="145" t="n">
        <f aca="false">('Summary Data'!AA30-('Summary Data'!AA$40*'Summary Data'!AA14+'Summary Data'!AA$39*'Summary Data'!AA31)/17*$A135)</f>
        <v>-0.0302781765763201</v>
      </c>
      <c r="E135" s="145" t="n">
        <f aca="false">('Summary Data'!AB30-('Summary Data'!AB$40*'Summary Data'!AB14+'Summary Data'!AB$39*'Summary Data'!AB31)/17*$A135)</f>
        <v>-0.0407772176762743</v>
      </c>
      <c r="F135" s="145" t="n">
        <f aca="false">('Summary Data'!AC30-('Summary Data'!AC$40*'Summary Data'!AC14+'Summary Data'!AC$39*'Summary Data'!AC31)/17*$A135)</f>
        <v>-0.0464848497027906</v>
      </c>
      <c r="G135" s="145" t="n">
        <f aca="false">('Summary Data'!AD30-('Summary Data'!AD$40*'Summary Data'!AD14+'Summary Data'!AD$39*'Summary Data'!AD31)/17*$A135)</f>
        <v>-0.024831837654749</v>
      </c>
      <c r="H135" s="145" t="n">
        <f aca="false">('Summary Data'!AE30-('Summary Data'!AE$40*'Summary Data'!AE14+'Summary Data'!AE$39*'Summary Data'!AE31)/17*$A135)</f>
        <v>-0.0413365465507264</v>
      </c>
      <c r="I135" s="145" t="n">
        <f aca="false">('Summary Data'!AF30-('Summary Data'!AF$40*'Summary Data'!AF14+'Summary Data'!AF$39*'Summary Data'!AF31)/17*$A135)</f>
        <v>-0.0418851916533832</v>
      </c>
      <c r="J135" s="145" t="n">
        <f aca="false">('Summary Data'!AG30-('Summary Data'!AG$40*'Summary Data'!AG14+'Summary Data'!AG$39*'Summary Data'!AG31)/17*$A135)</f>
        <v>-0.0378472271793003</v>
      </c>
      <c r="K135" s="145" t="n">
        <f aca="false">('Summary Data'!AH30-('Summary Data'!AH$40*'Summary Data'!AH14+'Summary Data'!AH$39*'Summary Data'!AH31)/17*$A135)</f>
        <v>-0.0514182001682308</v>
      </c>
      <c r="L135" s="145" t="n">
        <f aca="false">('Summary Data'!AI30-('Summary Data'!AI$40*'Summary Data'!AI14+'Summary Data'!AI$39*'Summary Data'!AI31)/17*$A135)</f>
        <v>-0.0134947671839088</v>
      </c>
      <c r="M135" s="145" t="n">
        <f aca="false">('Summary Data'!AJ30-('Summary Data'!AJ$40*'Summary Data'!AJ14+'Summary Data'!AJ$39*'Summary Data'!AJ31)/17*$A135)</f>
        <v>-0.0210201992610651</v>
      </c>
      <c r="N135" s="145" t="n">
        <f aca="false">('Summary Data'!AK30-('Summary Data'!AK$40*'Summary Data'!AK14+'Summary Data'!AK$39*'Summary Data'!AK31)/17*$A135)</f>
        <v>-0.0468176187618915</v>
      </c>
      <c r="O135" s="145" t="n">
        <f aca="false">('Summary Data'!AL30-('Summary Data'!AL$40*'Summary Data'!AL14+'Summary Data'!AL$39*'Summary Data'!AL31)/17*$A135)</f>
        <v>-0.0272901607312546</v>
      </c>
      <c r="P135" s="145" t="n">
        <f aca="false">('Summary Data'!AM30-('Summary Data'!AM$40*'Summary Data'!AM14+'Summary Data'!AM$39*'Summary Data'!AM31)/17*$A135)</f>
        <v>-0.0276279688084888</v>
      </c>
      <c r="Q135" s="145" t="n">
        <f aca="false">('Summary Data'!AN30-('Summary Data'!AN$40*'Summary Data'!AN14+'Summary Data'!AN$39*'Summary Data'!AN31)/17*$A135)</f>
        <v>-0.0054156452439794</v>
      </c>
      <c r="R135" s="145" t="n">
        <f aca="false">('Summary Data'!AO30-('Summary Data'!AO$40*'Summary Data'!AO14+'Summary Data'!AO$39*'Summary Data'!AO31)/17*$A135)</f>
        <v>0.00194797053277143</v>
      </c>
      <c r="S135" s="145" t="n">
        <f aca="false">('Summary Data'!AP30-('Summary Data'!AP$40*'Summary Data'!AP14+'Summary Data'!AP$39*'Summary Data'!AP31)/17*$A135)</f>
        <v>-0.00389485067207781</v>
      </c>
      <c r="T135" s="145" t="n">
        <f aca="false">('Summary Data'!AQ30-('Summary Data'!AQ$40*'Summary Data'!AQ14+'Summary Data'!AQ$39*'Summary Data'!AQ31)/17*$A135)</f>
        <v>0.00329017786014809</v>
      </c>
      <c r="U135" s="145" t="n">
        <f aca="false">('Summary Data'!AR30-('Summary Data'!AR$40*'Summary Data'!AR14+'Summary Data'!AR$39*'Summary Data'!AR31)/17*$A135)</f>
        <v>0.0095876935440989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18138468068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1353325940616</v>
      </c>
      <c r="C137" s="145" t="n">
        <f aca="false">('Summary Data'!Z32-('Summary Data'!Z$40*'Summary Data'!Z16+'Summary Data'!Z$39*'Summary Data'!Z33)/17*$A137)</f>
        <v>-0.032934234395046</v>
      </c>
      <c r="D137" s="145" t="n">
        <f aca="false">('Summary Data'!AA32-('Summary Data'!AA$40*'Summary Data'!AA16+'Summary Data'!AA$39*'Summary Data'!AA33)/17*$A137)</f>
        <v>-0.040551733977341</v>
      </c>
      <c r="E137" s="145" t="n">
        <f aca="false">('Summary Data'!AB32-('Summary Data'!AB$40*'Summary Data'!AB16+'Summary Data'!AB$39*'Summary Data'!AB33)/17*$A137)</f>
        <v>-0.0419606920661678</v>
      </c>
      <c r="F137" s="145" t="n">
        <f aca="false">('Summary Data'!AC32-('Summary Data'!AC$40*'Summary Data'!AC16+'Summary Data'!AC$39*'Summary Data'!AC33)/17*$A137)</f>
        <v>-0.0379789900829579</v>
      </c>
      <c r="G137" s="145" t="n">
        <f aca="false">('Summary Data'!AD32-('Summary Data'!AD$40*'Summary Data'!AD16+'Summary Data'!AD$39*'Summary Data'!AD33)/17*$A137)</f>
        <v>-0.0409974395398812</v>
      </c>
      <c r="H137" s="145" t="n">
        <f aca="false">('Summary Data'!AE32-('Summary Data'!AE$40*'Summary Data'!AE16+'Summary Data'!AE$39*'Summary Data'!AE33)/17*$A137)</f>
        <v>-0.0378376935982115</v>
      </c>
      <c r="I137" s="145" t="n">
        <f aca="false">('Summary Data'!AF32-('Summary Data'!AF$40*'Summary Data'!AF16+'Summary Data'!AF$39*'Summary Data'!AF33)/17*$A137)</f>
        <v>-0.0262003729238186</v>
      </c>
      <c r="J137" s="145" t="n">
        <f aca="false">('Summary Data'!AG32-('Summary Data'!AG$40*'Summary Data'!AG16+'Summary Data'!AG$39*'Summary Data'!AG33)/17*$A137)</f>
        <v>-0.0413191626503081</v>
      </c>
      <c r="K137" s="145" t="n">
        <f aca="false">('Summary Data'!AH32-('Summary Data'!AH$40*'Summary Data'!AH16+'Summary Data'!AH$39*'Summary Data'!AH33)/17*$A137)</f>
        <v>-0.0301622894022116</v>
      </c>
      <c r="L137" s="145" t="n">
        <f aca="false">('Summary Data'!AI32-('Summary Data'!AI$40*'Summary Data'!AI16+'Summary Data'!AI$39*'Summary Data'!AI33)/17*$A137)</f>
        <v>-0.0338314289180049</v>
      </c>
      <c r="M137" s="145" t="n">
        <f aca="false">('Summary Data'!AJ32-('Summary Data'!AJ$40*'Summary Data'!AJ16+'Summary Data'!AJ$39*'Summary Data'!AJ33)/17*$A137)</f>
        <v>-0.0286650326044751</v>
      </c>
      <c r="N137" s="145" t="n">
        <f aca="false">('Summary Data'!AK32-('Summary Data'!AK$40*'Summary Data'!AK16+'Summary Data'!AK$39*'Summary Data'!AK33)/17*$A137)</f>
        <v>-0.0284661587481019</v>
      </c>
      <c r="O137" s="145" t="n">
        <f aca="false">('Summary Data'!AL32-('Summary Data'!AL$40*'Summary Data'!AL16+'Summary Data'!AL$39*'Summary Data'!AL33)/17*$A137)</f>
        <v>-0.026062428901366</v>
      </c>
      <c r="P137" s="145" t="n">
        <f aca="false">('Summary Data'!AM32-('Summary Data'!AM$40*'Summary Data'!AM16+'Summary Data'!AM$39*'Summary Data'!AM33)/17*$A137)</f>
        <v>-0.0226393502343727</v>
      </c>
      <c r="Q137" s="145" t="n">
        <f aca="false">('Summary Data'!AN32-('Summary Data'!AN$40*'Summary Data'!AN16+'Summary Data'!AN$39*'Summary Data'!AN33)/17*$A137)</f>
        <v>-0.0175859941119018</v>
      </c>
      <c r="R137" s="145" t="n">
        <f aca="false">('Summary Data'!AO32-('Summary Data'!AO$40*'Summary Data'!AO16+'Summary Data'!AO$39*'Summary Data'!AO33)/17*$A137)</f>
        <v>-0.016159913979134</v>
      </c>
      <c r="S137" s="145" t="n">
        <f aca="false">('Summary Data'!AP32-('Summary Data'!AP$40*'Summary Data'!AP16+'Summary Data'!AP$39*'Summary Data'!AP33)/17*$A137)</f>
        <v>-0.0180296714012462</v>
      </c>
      <c r="T137" s="145" t="n">
        <f aca="false">('Summary Data'!AQ32-('Summary Data'!AQ$40*'Summary Data'!AQ16+'Summary Data'!AQ$39*'Summary Data'!AQ33)/17*$A137)</f>
        <v>-0.0177652376788088</v>
      </c>
      <c r="U137" s="145" t="n">
        <f aca="false">('Summary Data'!AR32-('Summary Data'!AR$40*'Summary Data'!AR16+'Summary Data'!AR$39*'Summary Data'!AR33)/17*$A137)</f>
        <v>0.0099609217549762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4516212756790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04909187360133</v>
      </c>
      <c r="C138" s="292" t="n">
        <f aca="false">('Summary Data'!Z33-('Summary Data'!Z$40*'Summary Data'!Z17+'Summary Data'!Z$39*'Summary Data'!Z34)/17*$A138)*10</f>
        <v>-0.0124725476826308</v>
      </c>
      <c r="D138" s="292" t="n">
        <f aca="false">('Summary Data'!AA33-('Summary Data'!AA$40*'Summary Data'!AA17+'Summary Data'!AA$39*'Summary Data'!AA34)/17*$A138)*10</f>
        <v>-0.0217959096555537</v>
      </c>
      <c r="E138" s="292" t="n">
        <f aca="false">('Summary Data'!AB33-('Summary Data'!AB$40*'Summary Data'!AB17+'Summary Data'!AB$39*'Summary Data'!AB34)/17*$A138)*10</f>
        <v>-0.0141048011900126</v>
      </c>
      <c r="F138" s="292" t="n">
        <f aca="false">('Summary Data'!AC33-('Summary Data'!AC$40*'Summary Data'!AC17+'Summary Data'!AC$39*'Summary Data'!AC34)/17*$A138)*10</f>
        <v>-0.0348620483528078</v>
      </c>
      <c r="G138" s="292" t="n">
        <f aca="false">('Summary Data'!AD33-('Summary Data'!AD$40*'Summary Data'!AD17+'Summary Data'!AD$39*'Summary Data'!AD34)/17*$A138)*10</f>
        <v>-0.0563296347367895</v>
      </c>
      <c r="H138" s="292" t="n">
        <f aca="false">('Summary Data'!AE33-('Summary Data'!AE$40*'Summary Data'!AE17+'Summary Data'!AE$39*'Summary Data'!AE34)/17*$A138)*10</f>
        <v>-0.0307505075931413</v>
      </c>
      <c r="I138" s="292" t="n">
        <f aca="false">('Summary Data'!AF33-('Summary Data'!AF$40*'Summary Data'!AF17+'Summary Data'!AF$39*'Summary Data'!AF34)/17*$A138)*10</f>
        <v>-0.0106752761223271</v>
      </c>
      <c r="J138" s="292" t="n">
        <f aca="false">('Summary Data'!AG33-('Summary Data'!AG$40*'Summary Data'!AG17+'Summary Data'!AG$39*'Summary Data'!AG34)/17*$A138)*10</f>
        <v>-0.00183663917835736</v>
      </c>
      <c r="K138" s="292" t="n">
        <f aca="false">('Summary Data'!AH33-('Summary Data'!AH$40*'Summary Data'!AH17+'Summary Data'!AH$39*'Summary Data'!AH34)/17*$A138)*10</f>
        <v>0.0236866976141609</v>
      </c>
      <c r="L138" s="292" t="n">
        <f aca="false">('Summary Data'!AI33-('Summary Data'!AI$40*'Summary Data'!AI17+'Summary Data'!AI$39*'Summary Data'!AI34)/17*$A138)*10</f>
        <v>0.0386924903759431</v>
      </c>
      <c r="M138" s="292" t="n">
        <f aca="false">('Summary Data'!AJ33-('Summary Data'!AJ$40*'Summary Data'!AJ17+'Summary Data'!AJ$39*'Summary Data'!AJ34)/17*$A138)*10</f>
        <v>0.00665657378380091</v>
      </c>
      <c r="N138" s="292" t="n">
        <f aca="false">('Summary Data'!AK33-('Summary Data'!AK$40*'Summary Data'!AK17+'Summary Data'!AK$39*'Summary Data'!AK34)/17*$A138)*10</f>
        <v>-0.0229075232571691</v>
      </c>
      <c r="O138" s="292" t="n">
        <f aca="false">('Summary Data'!AL33-('Summary Data'!AL$40*'Summary Data'!AL17+'Summary Data'!AL$39*'Summary Data'!AL34)/17*$A138)*10</f>
        <v>-0.0234159648810517</v>
      </c>
      <c r="P138" s="292" t="n">
        <f aca="false">('Summary Data'!AM33-('Summary Data'!AM$40*'Summary Data'!AM17+'Summary Data'!AM$39*'Summary Data'!AM34)/17*$A138)*10</f>
        <v>-0.0155814456001058</v>
      </c>
      <c r="Q138" s="292" t="n">
        <f aca="false">('Summary Data'!AN33-('Summary Data'!AN$40*'Summary Data'!AN17+'Summary Data'!AN$39*'Summary Data'!AN34)/17*$A138)*10</f>
        <v>-0.00342496488135226</v>
      </c>
      <c r="R138" s="292" t="n">
        <f aca="false">('Summary Data'!AO33-('Summary Data'!AO$40*'Summary Data'!AO17+'Summary Data'!AO$39*'Summary Data'!AO34)/17*$A138)*10</f>
        <v>-0.00979776419470241</v>
      </c>
      <c r="S138" s="292" t="n">
        <f aca="false">('Summary Data'!AP33-('Summary Data'!AP$40*'Summary Data'!AP17+'Summary Data'!AP$39*'Summary Data'!AP34)/17*$A138)*10</f>
        <v>0.00601848315900264</v>
      </c>
      <c r="T138" s="292" t="n">
        <f aca="false">('Summary Data'!AQ33-('Summary Data'!AQ$40*'Summary Data'!AQ17+'Summary Data'!AQ$39*'Summary Data'!AQ34)/17*$A138)*10</f>
        <v>0.0123065067796553</v>
      </c>
      <c r="U138" s="292" t="n">
        <f aca="false">('Summary Data'!AR33-('Summary Data'!AR$40*'Summary Data'!AR17+'Summary Data'!AR$39*'Summary Data'!AR34)/17*$A138)*10</f>
        <v>0.058923678189179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16022458321313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72601659875017</v>
      </c>
      <c r="C139" s="292" t="n">
        <f aca="false">('Summary Data'!Z34-('Summary Data'!Z$40*'Summary Data'!Z18+'Summary Data'!Z$39*'Summary Data'!Z35)/17*$A139)*10</f>
        <v>-0.0341880498691525</v>
      </c>
      <c r="D139" s="292" t="n">
        <f aca="false">('Summary Data'!AA34-('Summary Data'!AA$40*'Summary Data'!AA18+'Summary Data'!AA$39*'Summary Data'!AA35)/17*$A139)*10</f>
        <v>-0.0419971292325659</v>
      </c>
      <c r="E139" s="292" t="n">
        <f aca="false">('Summary Data'!AB34-('Summary Data'!AB$40*'Summary Data'!AB18+'Summary Data'!AB$39*'Summary Data'!AB35)/17*$A139)*10</f>
        <v>-0.0480472380663903</v>
      </c>
      <c r="F139" s="292" t="n">
        <f aca="false">('Summary Data'!AC34-('Summary Data'!AC$40*'Summary Data'!AC18+'Summary Data'!AC$39*'Summary Data'!AC35)/17*$A139)*10</f>
        <v>-0.0438629956688383</v>
      </c>
      <c r="G139" s="292" t="n">
        <f aca="false">('Summary Data'!AD34-('Summary Data'!AD$40*'Summary Data'!AD18+'Summary Data'!AD$39*'Summary Data'!AD35)/17*$A139)*10</f>
        <v>-0.017776469732746</v>
      </c>
      <c r="H139" s="292" t="n">
        <f aca="false">('Summary Data'!AE34-('Summary Data'!AE$40*'Summary Data'!AE18+'Summary Data'!AE$39*'Summary Data'!AE35)/17*$A139)*10</f>
        <v>-0.0438272582563487</v>
      </c>
      <c r="I139" s="292" t="n">
        <f aca="false">('Summary Data'!AF34-('Summary Data'!AF$40*'Summary Data'!AF18+'Summary Data'!AF$39*'Summary Data'!AF35)/17*$A139)*10</f>
        <v>-0.0415767162020141</v>
      </c>
      <c r="J139" s="292" t="n">
        <f aca="false">('Summary Data'!AG34-('Summary Data'!AG$40*'Summary Data'!AG18+'Summary Data'!AG$39*'Summary Data'!AG35)/17*$A139)*10</f>
        <v>-0.0218851912022764</v>
      </c>
      <c r="K139" s="292" t="n">
        <f aca="false">('Summary Data'!AH34-('Summary Data'!AH$40*'Summary Data'!AH18+'Summary Data'!AH$39*'Summary Data'!AH35)/17*$A139)*10</f>
        <v>-0.0330742866537126</v>
      </c>
      <c r="L139" s="292" t="n">
        <f aca="false">('Summary Data'!AI34-('Summary Data'!AI$40*'Summary Data'!AI18+'Summary Data'!AI$39*'Summary Data'!AI35)/17*$A139)*10</f>
        <v>-0.0321245445833188</v>
      </c>
      <c r="M139" s="292" t="n">
        <f aca="false">('Summary Data'!AJ34-('Summary Data'!AJ$40*'Summary Data'!AJ18+'Summary Data'!AJ$39*'Summary Data'!AJ35)/17*$A139)*10</f>
        <v>-0.029599553224208</v>
      </c>
      <c r="N139" s="292" t="n">
        <f aca="false">('Summary Data'!AK34-('Summary Data'!AK$40*'Summary Data'!AK18+'Summary Data'!AK$39*'Summary Data'!AK35)/17*$A139)*10</f>
        <v>-0.0493753503954762</v>
      </c>
      <c r="O139" s="292" t="n">
        <f aca="false">('Summary Data'!AL34-('Summary Data'!AL$40*'Summary Data'!AL18+'Summary Data'!AL$39*'Summary Data'!AL35)/17*$A139)*10</f>
        <v>-0.0242124137563312</v>
      </c>
      <c r="P139" s="292" t="n">
        <f aca="false">('Summary Data'!AM34-('Summary Data'!AM$40*'Summary Data'!AM18+'Summary Data'!AM$39*'Summary Data'!AM35)/17*$A139)*10</f>
        <v>-0.0517847491529321</v>
      </c>
      <c r="Q139" s="292" t="n">
        <f aca="false">('Summary Data'!AN34-('Summary Data'!AN$40*'Summary Data'!AN18+'Summary Data'!AN$39*'Summary Data'!AN35)/17*$A139)*10</f>
        <v>-0.0322854625727617</v>
      </c>
      <c r="R139" s="292" t="n">
        <f aca="false">('Summary Data'!AO34-('Summary Data'!AO$40*'Summary Data'!AO18+'Summary Data'!AO$39*'Summary Data'!AO35)/17*$A139)*10</f>
        <v>-0.036531873361221</v>
      </c>
      <c r="S139" s="292" t="n">
        <f aca="false">('Summary Data'!AP34-('Summary Data'!AP$40*'Summary Data'!AP18+'Summary Data'!AP$39*'Summary Data'!AP35)/17*$A139)*10</f>
        <v>-0.0184891920773863</v>
      </c>
      <c r="T139" s="292" t="n">
        <f aca="false">('Summary Data'!AQ34-('Summary Data'!AQ$40*'Summary Data'!AQ18+'Summary Data'!AQ$39*'Summary Data'!AQ35)/17*$A139)*10</f>
        <v>-0.0208832351411336</v>
      </c>
      <c r="U139" s="292" t="n">
        <f aca="false">('Summary Data'!AR34-('Summary Data'!AR$40*'Summary Data'!AR18+'Summary Data'!AR$39*'Summary Data'!AR35)/17*$A139)*10</f>
        <v>0.017574433036134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7003539924668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-0.0120653505944068</v>
      </c>
      <c r="C140" s="292" t="n">
        <f aca="false">('Summary Data'!Z35-('Summary Data'!Z$40*'Summary Data'!Z19+'Summary Data'!Z$39*'Summary Data'!Z36)/17*$A140)*10</f>
        <v>-0.0214504910791409</v>
      </c>
      <c r="D140" s="292" t="n">
        <f aca="false">('Summary Data'!AA35-('Summary Data'!AA$40*'Summary Data'!AA19+'Summary Data'!AA$39*'Summary Data'!AA36)/17*$A140)*10</f>
        <v>-0.0292510712997503</v>
      </c>
      <c r="E140" s="292" t="n">
        <f aca="false">('Summary Data'!AB35-('Summary Data'!AB$40*'Summary Data'!AB19+'Summary Data'!AB$39*'Summary Data'!AB36)/17*$A140)*10</f>
        <v>-0.023677845536957</v>
      </c>
      <c r="F140" s="292" t="n">
        <f aca="false">('Summary Data'!AC35-('Summary Data'!AC$40*'Summary Data'!AC19+'Summary Data'!AC$39*'Summary Data'!AC36)/17*$A140)*10</f>
        <v>-0.0286105757433634</v>
      </c>
      <c r="G140" s="292" t="n">
        <f aca="false">('Summary Data'!AD35-('Summary Data'!AD$40*'Summary Data'!AD19+'Summary Data'!AD$39*'Summary Data'!AD36)/17*$A140)*10</f>
        <v>-0.0253369750951798</v>
      </c>
      <c r="H140" s="292" t="n">
        <f aca="false">('Summary Data'!AE35-('Summary Data'!AE$40*'Summary Data'!AE19+'Summary Data'!AE$39*'Summary Data'!AE36)/17*$A140)*10</f>
        <v>-0.031036578454942</v>
      </c>
      <c r="I140" s="292" t="n">
        <f aca="false">('Summary Data'!AF35-('Summary Data'!AF$40*'Summary Data'!AF19+'Summary Data'!AF$39*'Summary Data'!AF36)/17*$A140)*10</f>
        <v>-0.0248125022673245</v>
      </c>
      <c r="J140" s="292" t="n">
        <f aca="false">('Summary Data'!AG35-('Summary Data'!AG$40*'Summary Data'!AG19+'Summary Data'!AG$39*'Summary Data'!AG36)/17*$A140)*10</f>
        <v>-0.019639549546804</v>
      </c>
      <c r="K140" s="292" t="n">
        <f aca="false">('Summary Data'!AH35-('Summary Data'!AH$40*'Summary Data'!AH19+'Summary Data'!AH$39*'Summary Data'!AH36)/17*$A140)*10</f>
        <v>-0.0121986468234413</v>
      </c>
      <c r="L140" s="292" t="n">
        <f aca="false">('Summary Data'!AI35-('Summary Data'!AI$40*'Summary Data'!AI19+'Summary Data'!AI$39*'Summary Data'!AI36)/17*$A140)*10</f>
        <v>-0.0330928598105333</v>
      </c>
      <c r="M140" s="292" t="n">
        <f aca="false">('Summary Data'!AJ35-('Summary Data'!AJ$40*'Summary Data'!AJ19+'Summary Data'!AJ$39*'Summary Data'!AJ36)/17*$A140)*10</f>
        <v>-0.0247893079785917</v>
      </c>
      <c r="N140" s="292" t="n">
        <f aca="false">('Summary Data'!AK35-('Summary Data'!AK$40*'Summary Data'!AK19+'Summary Data'!AK$39*'Summary Data'!AK36)/17*$A140)*10</f>
        <v>-0.0149933578811841</v>
      </c>
      <c r="O140" s="292" t="n">
        <f aca="false">('Summary Data'!AL35-('Summary Data'!AL$40*'Summary Data'!AL19+'Summary Data'!AL$39*'Summary Data'!AL36)/17*$A140)*10</f>
        <v>-0.0152392992185308</v>
      </c>
      <c r="P140" s="292" t="n">
        <f aca="false">('Summary Data'!AM35-('Summary Data'!AM$40*'Summary Data'!AM19+'Summary Data'!AM$39*'Summary Data'!AM36)/17*$A140)*10</f>
        <v>-0.0385421869120508</v>
      </c>
      <c r="Q140" s="292" t="n">
        <f aca="false">('Summary Data'!AN35-('Summary Data'!AN$40*'Summary Data'!AN19+'Summary Data'!AN$39*'Summary Data'!AN36)/17*$A140)*10</f>
        <v>-0.0388229009258254</v>
      </c>
      <c r="R140" s="292" t="n">
        <f aca="false">('Summary Data'!AO35-('Summary Data'!AO$40*'Summary Data'!AO19+'Summary Data'!AO$39*'Summary Data'!AO36)/17*$A140)*10</f>
        <v>-0.0442979460276072</v>
      </c>
      <c r="S140" s="292" t="n">
        <f aca="false">('Summary Data'!AP35-('Summary Data'!AP$40*'Summary Data'!AP19+'Summary Data'!AP$39*'Summary Data'!AP36)/17*$A140)*10</f>
        <v>-0.0352780207596507</v>
      </c>
      <c r="T140" s="292" t="n">
        <f aca="false">('Summary Data'!AQ35-('Summary Data'!AQ$40*'Summary Data'!AQ19+'Summary Data'!AQ$39*'Summary Data'!AQ36)/17*$A140)*10</f>
        <v>-0.0177963670100881</v>
      </c>
      <c r="U140" s="292" t="n">
        <f aca="false">('Summary Data'!AR35-('Summary Data'!AR$40*'Summary Data'!AR19+'Summary Data'!AR$39*'Summary Data'!AR36)/17*$A140)*10</f>
        <v>0.018309974512622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4774107682708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541795</v>
      </c>
      <c r="C141" s="292" t="n">
        <f aca="false">('Summary Data'!Z36-('Summary Data'!Z$40*'Summary Data'!Z20+'Summary Data'!Z$39*'Summary Data'!Z37)/17*$A141)*10</f>
        <v>-0.03416734</v>
      </c>
      <c r="D141" s="292" t="n">
        <f aca="false">('Summary Data'!AA36-('Summary Data'!AA$40*'Summary Data'!AA20+'Summary Data'!AA$39*'Summary Data'!AA37)/17*$A141)*10</f>
        <v>-0.06510434</v>
      </c>
      <c r="E141" s="292" t="n">
        <f aca="false">('Summary Data'!AB36-('Summary Data'!AB$40*'Summary Data'!AB20+'Summary Data'!AB$39*'Summary Data'!AB37)/17*$A141)*10</f>
        <v>-0.07155725</v>
      </c>
      <c r="F141" s="292" t="n">
        <f aca="false">('Summary Data'!AC36-('Summary Data'!AC$40*'Summary Data'!AC20+'Summary Data'!AC$39*'Summary Data'!AC37)/17*$A141)*10</f>
        <v>-0.05093352</v>
      </c>
      <c r="G141" s="292" t="n">
        <f aca="false">('Summary Data'!AD36-('Summary Data'!AD$40*'Summary Data'!AD20+'Summary Data'!AD$39*'Summary Data'!AD37)/17*$A141)*10</f>
        <v>-0.06355606</v>
      </c>
      <c r="H141" s="292" t="n">
        <f aca="false">('Summary Data'!AE36-('Summary Data'!AE$40*'Summary Data'!AE20+'Summary Data'!AE$39*'Summary Data'!AE37)/17*$A141)*10</f>
        <v>-0.04706181</v>
      </c>
      <c r="I141" s="292" t="n">
        <f aca="false">('Summary Data'!AF36-('Summary Data'!AF$40*'Summary Data'!AF20+'Summary Data'!AF$39*'Summary Data'!AF37)/17*$A141)*10</f>
        <v>-0.03790861</v>
      </c>
      <c r="J141" s="292" t="n">
        <f aca="false">('Summary Data'!AG36-('Summary Data'!AG$40*'Summary Data'!AG20+'Summary Data'!AG$39*'Summary Data'!AG37)/17*$A141)*10</f>
        <v>-0.04427347</v>
      </c>
      <c r="K141" s="292" t="n">
        <f aca="false">('Summary Data'!AH36-('Summary Data'!AH$40*'Summary Data'!AH20+'Summary Data'!AH$39*'Summary Data'!AH37)/17*$A141)*10</f>
        <v>-0.04806829</v>
      </c>
      <c r="L141" s="292" t="n">
        <f aca="false">('Summary Data'!AI36-('Summary Data'!AI$40*'Summary Data'!AI20+'Summary Data'!AI$39*'Summary Data'!AI37)/17*$A141)*10</f>
        <v>-0.05190942</v>
      </c>
      <c r="M141" s="292" t="n">
        <f aca="false">('Summary Data'!AJ36-('Summary Data'!AJ$40*'Summary Data'!AJ20+'Summary Data'!AJ$39*'Summary Data'!AJ37)/17*$A141)*10</f>
        <v>-0.04592186</v>
      </c>
      <c r="N141" s="292" t="n">
        <f aca="false">('Summary Data'!AK36-('Summary Data'!AK$40*'Summary Data'!AK20+'Summary Data'!AK$39*'Summary Data'!AK37)/17*$A141)*10</f>
        <v>-0.06483779</v>
      </c>
      <c r="O141" s="292" t="n">
        <f aca="false">('Summary Data'!AL36-('Summary Data'!AL$40*'Summary Data'!AL20+'Summary Data'!AL$39*'Summary Data'!AL37)/17*$A141)*10</f>
        <v>-0.04447809</v>
      </c>
      <c r="P141" s="292" t="n">
        <f aca="false">('Summary Data'!AM36-('Summary Data'!AM$40*'Summary Data'!AM20+'Summary Data'!AM$39*'Summary Data'!AM37)/17*$A141)*10</f>
        <v>-0.06826346</v>
      </c>
      <c r="Q141" s="292" t="n">
        <f aca="false">('Summary Data'!AN36-('Summary Data'!AN$40*'Summary Data'!AN20+'Summary Data'!AN$39*'Summary Data'!AN37)/17*$A141)*10</f>
        <v>-0.04998599</v>
      </c>
      <c r="R141" s="292" t="n">
        <f aca="false">('Summary Data'!AO36-('Summary Data'!AO$40*'Summary Data'!AO20+'Summary Data'!AO$39*'Summary Data'!AO37)/17*$A141)*10</f>
        <v>-0.05843884</v>
      </c>
      <c r="S141" s="292" t="n">
        <f aca="false">('Summary Data'!AP36-('Summary Data'!AP$40*'Summary Data'!AP20+'Summary Data'!AP$39*'Summary Data'!AP37)/17*$A141)*10</f>
        <v>-0.04650164</v>
      </c>
      <c r="T141" s="292" t="n">
        <f aca="false">('Summary Data'!AQ36-('Summary Data'!AQ$40*'Summary Data'!AQ20+'Summary Data'!AQ$39*'Summary Data'!AQ37)/17*$A141)*10</f>
        <v>-0.04055086</v>
      </c>
      <c r="U141" s="292" t="n">
        <f aca="false">('Summary Data'!AR36-('Summary Data'!AR$40*'Summary Data'!AR20+'Summary Data'!AR$39*'Summary Data'!AR37)/17*$A141)*10</f>
        <v>-0.0786381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86230180651589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64142621867691</v>
      </c>
      <c r="D147" s="298" t="n">
        <f aca="false">'Summary Data'!D2/'Work sheet'!$V147-1</f>
        <v>-0.000101601584117983</v>
      </c>
      <c r="E147" s="298" t="n">
        <f aca="false">'Summary Data'!E2/'Work sheet'!$V147-1</f>
        <v>0.000139348351634316</v>
      </c>
      <c r="F147" s="298" t="n">
        <f aca="false">'Summary Data'!F2/'Work sheet'!$V147-1</f>
        <v>7.82925203064444E-005</v>
      </c>
      <c r="G147" s="298" t="n">
        <f aca="false">'Summary Data'!G2/'Work sheet'!$V147-1</f>
        <v>0.000283235170916774</v>
      </c>
      <c r="H147" s="298" t="n">
        <f aca="false">'Summary Data'!H2/'Work sheet'!$V147-1</f>
        <v>4.01504158873411E-005</v>
      </c>
      <c r="I147" s="298" t="n">
        <f aca="false">'Summary Data'!I2/'Work sheet'!$V147-1</f>
        <v>-8.2388210623785E-006</v>
      </c>
      <c r="J147" s="298" t="n">
        <f aca="false">'Summary Data'!J2/'Work sheet'!$V147-1</f>
        <v>8.99628656887419E-005</v>
      </c>
      <c r="K147" s="298" t="n">
        <f aca="false">'Summary Data'!K2/'Work sheet'!$V147-1</f>
        <v>0.000187168303443341</v>
      </c>
      <c r="L147" s="298" t="n">
        <f aca="false">'Summary Data'!L2/'Work sheet'!$V147-1</f>
        <v>8.69741187070616E-007</v>
      </c>
      <c r="M147" s="298" t="n">
        <f aca="false">'Summary Data'!M2/'Work sheet'!$V147-1</f>
        <v>-5.0650564035748E-005</v>
      </c>
      <c r="N147" s="298" t="n">
        <f aca="false">'Summary Data'!N2/'Work sheet'!$V147-1</f>
        <v>-6.53096564051658E-006</v>
      </c>
      <c r="O147" s="298" t="n">
        <f aca="false">'Summary Data'!O2/'Work sheet'!$V147-1</f>
        <v>-6.65905479720896E-005</v>
      </c>
      <c r="P147" s="298" t="n">
        <f aca="false">'Summary Data'!P2/'Work sheet'!$V147-1</f>
        <v>-5.1362170461422E-005</v>
      </c>
      <c r="Q147" s="298" t="n">
        <f aca="false">'Summary Data'!Q2/'Work sheet'!$V147-1</f>
        <v>-6.24632307011375E-006</v>
      </c>
      <c r="R147" s="298" t="n">
        <f aca="false">'Summary Data'!R2/'Work sheet'!$V147-1</f>
        <v>7.45921668927618E-005</v>
      </c>
      <c r="S147" s="298" t="n">
        <f aca="false">'Summary Data'!S2/'Work sheet'!$V147-1</f>
        <v>0.000134224785369064</v>
      </c>
      <c r="T147" s="298" t="n">
        <f aca="false">'Summary Data'!T2/'Work sheet'!$V147-1</f>
        <v>-9.51971262865836E-005</v>
      </c>
      <c r="U147" s="242"/>
      <c r="V147" s="259" t="n">
        <f aca="false">AVERAGE('Summary Data'!C2:T2)</f>
        <v>702.6355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93851952651048</v>
      </c>
      <c r="D148" s="299" t="n">
        <f aca="false">'Summary Data'!AA2/'Work sheet'!$V148-1</f>
        <v>-2.14936828499823E-005</v>
      </c>
      <c r="E148" s="299" t="n">
        <f aca="false">'Summary Data'!AB2/'Work sheet'!$V148-1</f>
        <v>-0.000159138658452629</v>
      </c>
      <c r="F148" s="299" t="n">
        <f aca="false">'Summary Data'!AC2/'Work sheet'!$V148-1</f>
        <v>-0.000242124202171512</v>
      </c>
      <c r="G148" s="299" t="n">
        <f aca="false">'Summary Data'!AD2/'Work sheet'!$V148-1</f>
        <v>-3.37351181154411E-005</v>
      </c>
      <c r="H148" s="299" t="n">
        <f aca="false">'Summary Data'!AE2/'Work sheet'!$V148-1</f>
        <v>-4.05675471010225E-005</v>
      </c>
      <c r="I148" s="299" t="n">
        <f aca="false">'Summary Data'!AF2/'Work sheet'!$V148-1</f>
        <v>-5.40900628009933E-006</v>
      </c>
      <c r="J148" s="299" t="n">
        <f aca="false">'Summary Data'!AG2/'Work sheet'!$V148-1</f>
        <v>4.71152915453299E-005</v>
      </c>
      <c r="K148" s="299" t="n">
        <f aca="false">'Summary Data'!AH2/'Work sheet'!$V148-1</f>
        <v>0.000228744028741845</v>
      </c>
      <c r="L148" s="299" t="n">
        <f aca="false">'Summary Data'!AI2/'Work sheet'!$V148-1</f>
        <v>0.00013180894251108</v>
      </c>
      <c r="M148" s="299" t="n">
        <f aca="false">'Summary Data'!AJ2/'Work sheet'!$V148-1</f>
        <v>0.000143196324153383</v>
      </c>
      <c r="N148" s="299" t="n">
        <f aca="false">'Summary Data'!AK2/'Work sheet'!$V148-1</f>
        <v>1.02486434783167E-005</v>
      </c>
      <c r="O148" s="299" t="n">
        <f aca="false">'Summary Data'!AL2/'Work sheet'!$V148-1</f>
        <v>5.83603309174396E-005</v>
      </c>
      <c r="P148" s="299" t="n">
        <f aca="false">'Summary Data'!AM2/'Work sheet'!$V148-1</f>
        <v>0.000324113349996935</v>
      </c>
      <c r="Q148" s="299" t="n">
        <f aca="false">'Summary Data'!AN2/'Work sheet'!$V148-1</f>
        <v>0.000167679194684522</v>
      </c>
      <c r="R148" s="299" t="n">
        <f aca="false">'Summary Data'!AO2/'Work sheet'!$V148-1</f>
        <v>7.58684301924717E-005</v>
      </c>
      <c r="S148" s="299" t="n">
        <f aca="false">'Summary Data'!AP2/'Work sheet'!$V148-1</f>
        <v>5.70792504825945E-005</v>
      </c>
      <c r="T148" s="299" t="n">
        <f aca="false">'Summary Data'!AQ2/'Work sheet'!$V148-1</f>
        <v>-0.00014789361908063</v>
      </c>
      <c r="U148" s="277"/>
      <c r="V148" s="268" t="n">
        <f aca="false">AVERAGE('Summary Data'!Z2:AQ2)</f>
        <v>702.53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558000000000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67.8466550773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2596875</v>
      </c>
      <c r="C154" s="315" t="n">
        <f aca="false">('Summary Data'!B2-AVERAGE('Summary Data'!$C2:$T2))/AVERAGE('Summary Data'!$C2:$T2)*10000</f>
        <v>-4328.17229440081</v>
      </c>
      <c r="D154" s="315" t="n">
        <f aca="false">('Summary Data'!C2-AVERAGE('Summary Data'!$C2:$T2))/AVERAGE('Summary Data'!$C2:$T2)*10000</f>
        <v>-6.41426218676965</v>
      </c>
      <c r="E154" s="315" t="n">
        <f aca="false">('Summary Data'!D2-AVERAGE('Summary Data'!$C2:$T2))/AVERAGE('Summary Data'!$C2:$T2)*10000</f>
        <v>-1.01601584118014</v>
      </c>
      <c r="F154" s="315" t="n">
        <f aca="false">('Summary Data'!E2-AVERAGE('Summary Data'!$C2:$T2))/AVERAGE('Summary Data'!$C2:$T2)*10000</f>
        <v>1.39348351634234</v>
      </c>
      <c r="G154" s="315" t="n">
        <f aca="false">('Summary Data'!F2-AVERAGE('Summary Data'!$C2:$T2))/AVERAGE('Summary Data'!$C2:$T2)*10000</f>
        <v>0.782925203065451</v>
      </c>
      <c r="H154" s="315" t="n">
        <f aca="false">('Summary Data'!G2-AVERAGE('Summary Data'!$C2:$T2))/AVERAGE('Summary Data'!$C2:$T2)*10000</f>
        <v>2.83235170916827</v>
      </c>
      <c r="I154" s="315" t="n">
        <f aca="false">('Summary Data'!H2-AVERAGE('Summary Data'!$C2:$T2))/AVERAGE('Summary Data'!$C2:$T2)*10000</f>
        <v>0.401504158874389</v>
      </c>
      <c r="J154" s="315" t="n">
        <f aca="false">('Summary Data'!I2-AVERAGE('Summary Data'!$C2:$T2))/AVERAGE('Summary Data'!$C2:$T2)*10000</f>
        <v>-0.0823882106235937</v>
      </c>
      <c r="K154" s="315" t="n">
        <f aca="false">('Summary Data'!J2-AVERAGE('Summary Data'!$C2:$T2))/AVERAGE('Summary Data'!$C2:$T2)*10000</f>
        <v>0.899628656886638</v>
      </c>
      <c r="L154" s="315" t="n">
        <f aca="false">('Summary Data'!K2-AVERAGE('Summary Data'!$C2:$T2))/AVERAGE('Summary Data'!$C2:$T2)*10000</f>
        <v>1.87168303443268</v>
      </c>
      <c r="M154" s="315" t="n">
        <f aca="false">('Summary Data'!L2-AVERAGE('Summary Data'!$C2:$T2))/AVERAGE('Summary Data'!$C2:$T2)*10000</f>
        <v>0.00869741186964935</v>
      </c>
      <c r="N154" s="315" t="n">
        <f aca="false">('Summary Data'!M2-AVERAGE('Summary Data'!$C2:$T2))/AVERAGE('Summary Data'!$C2:$T2)*10000</f>
        <v>-0.506505640357453</v>
      </c>
      <c r="O154" s="315" t="n">
        <f aca="false">('Summary Data'!N2-AVERAGE('Summary Data'!$C2:$T2))/AVERAGE('Summary Data'!$C2:$T2)*10000</f>
        <v>-0.0653096564055039</v>
      </c>
      <c r="P154" s="315" t="n">
        <f aca="false">('Summary Data'!O2-AVERAGE('Summary Data'!$C2:$T2))/AVERAGE('Summary Data'!$C2:$T2)*10000</f>
        <v>-0.665905479721438</v>
      </c>
      <c r="Q154" s="315" t="n">
        <f aca="false">('Summary Data'!P2-AVERAGE('Summary Data'!$C2:$T2))/AVERAGE('Summary Data'!$C2:$T2)*10000</f>
        <v>-0.513621704614586</v>
      </c>
      <c r="R154" s="315" t="n">
        <f aca="false">('Summary Data'!Q2-AVERAGE('Summary Data'!$C2:$T2))/AVERAGE('Summary Data'!$C2:$T2)*10000</f>
        <v>-0.0624632307016799</v>
      </c>
      <c r="S154" s="315" t="n">
        <f aca="false">('Summary Data'!R2-AVERAGE('Summary Data'!$C2:$T2))/AVERAGE('Summary Data'!$C2:$T2)*10000</f>
        <v>0.745921668927066</v>
      </c>
      <c r="T154" s="315" t="n">
        <f aca="false">('Summary Data'!S2-AVERAGE('Summary Data'!$C2:$T2))/AVERAGE('Summary Data'!$C2:$T2)*10000</f>
        <v>1.34224785368969</v>
      </c>
      <c r="U154" s="315" t="n">
        <f aca="false">('Summary Data'!T2-AVERAGE('Summary Data'!$C2:$T2))/AVERAGE('Summary Data'!$C2:$T2)*10000</f>
        <v>-0.951971262865948</v>
      </c>
      <c r="V154" s="315" t="n">
        <f aca="false">('Summary Data'!U2-AVERAGE('Summary Data'!$C2:$T2))/AVERAGE('Summary Data'!$C2:$T2)*10000</f>
        <v>-4007.52101575397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4.03219316666667</v>
      </c>
      <c r="D156" s="322" t="n">
        <f aca="false">'Summary Data'!C3-AVERAGE('Summary Data'!$C3:$T3)</f>
        <v>0.534454166666667</v>
      </c>
      <c r="E156" s="322" t="n">
        <f aca="false">'Summary Data'!D3-AVERAGE('Summary Data'!$C3:$T3)</f>
        <v>-0.278700833333333</v>
      </c>
      <c r="F156" s="322" t="n">
        <f aca="false">'Summary Data'!E3-AVERAGE('Summary Data'!$C3:$T3)</f>
        <v>-0.815452833333333</v>
      </c>
      <c r="G156" s="322" t="n">
        <f aca="false">'Summary Data'!F3-AVERAGE('Summary Data'!$C3:$T3)</f>
        <v>-1.01845783333333</v>
      </c>
      <c r="H156" s="322" t="n">
        <f aca="false">'Summary Data'!G3-AVERAGE('Summary Data'!$C3:$T3)</f>
        <v>-1.38932883333333</v>
      </c>
      <c r="I156" s="322" t="n">
        <f aca="false">'Summary Data'!H3-AVERAGE('Summary Data'!$C3:$T3)</f>
        <v>-0.812467833333333</v>
      </c>
      <c r="J156" s="322" t="n">
        <f aca="false">'Summary Data'!I3-AVERAGE('Summary Data'!$C3:$T3)</f>
        <v>0.164388166666667</v>
      </c>
      <c r="K156" s="322" t="n">
        <f aca="false">'Summary Data'!J3-AVERAGE('Summary Data'!$C3:$T3)</f>
        <v>-0.401587833333333</v>
      </c>
      <c r="L156" s="322" t="n">
        <f aca="false">'Summary Data'!K3-AVERAGE('Summary Data'!$C3:$T3)</f>
        <v>-0.727347833333333</v>
      </c>
      <c r="M156" s="322" t="n">
        <f aca="false">'Summary Data'!L3-AVERAGE('Summary Data'!$C3:$T3)</f>
        <v>-0.195760833333333</v>
      </c>
      <c r="N156" s="322" t="n">
        <f aca="false">'Summary Data'!M3-AVERAGE('Summary Data'!$C3:$T3)</f>
        <v>-0.632527833333333</v>
      </c>
      <c r="O156" s="322" t="n">
        <f aca="false">'Summary Data'!N3-AVERAGE('Summary Data'!$C3:$T3)</f>
        <v>-0.495210833333333</v>
      </c>
      <c r="P156" s="322" t="n">
        <f aca="false">'Summary Data'!O3-AVERAGE('Summary Data'!$C3:$T3)</f>
        <v>-0.130132833333333</v>
      </c>
      <c r="Q156" s="322" t="n">
        <f aca="false">'Summary Data'!P3-AVERAGE('Summary Data'!$C3:$T3)</f>
        <v>0.0707861666666667</v>
      </c>
      <c r="R156" s="322" t="n">
        <f aca="false">'Summary Data'!Q3-AVERAGE('Summary Data'!$C3:$T3)</f>
        <v>0.582881166666667</v>
      </c>
      <c r="S156" s="322" t="n">
        <f aca="false">'Summary Data'!R3-AVERAGE('Summary Data'!$C3:$T3)</f>
        <v>1.49125516666667</v>
      </c>
      <c r="T156" s="322" t="n">
        <f aca="false">'Summary Data'!S3-AVERAGE('Summary Data'!$C3:$T3)</f>
        <v>1.73493316666667</v>
      </c>
      <c r="U156" s="322" t="n">
        <f aca="false">'Summary Data'!T3-AVERAGE('Summary Data'!$C3:$T3)</f>
        <v>2.31827816666667</v>
      </c>
      <c r="V156" s="322" t="n">
        <f aca="false">'Summary Data'!U3-AVERAGE('Summary Data'!$C3:$T3)</f>
        <v>2.95084316666667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54771047474001</v>
      </c>
      <c r="C157" s="325" t="n">
        <f aca="false">'Work sheet diff'!B68</f>
        <v>37.5016206431019</v>
      </c>
      <c r="D157" s="325" t="n">
        <f aca="false">'Work sheet diff'!C68-AVERAGE('Work sheet diff'!$C68:$T68)</f>
        <v>0.189995345806085</v>
      </c>
      <c r="E157" s="325" t="n">
        <f aca="false">'Work sheet diff'!D68-AVERAGE('Work sheet diff'!$C68:$T68)</f>
        <v>0.195683217659818</v>
      </c>
      <c r="F157" s="325" t="n">
        <f aca="false">'Work sheet diff'!E68-AVERAGE('Work sheet diff'!$C68:$T68)</f>
        <v>-0.187686453049347</v>
      </c>
      <c r="G157" s="325" t="n">
        <f aca="false">'Work sheet diff'!F68-AVERAGE('Work sheet diff'!$C68:$T68)</f>
        <v>-0.128606188885826</v>
      </c>
      <c r="H157" s="325" t="n">
        <f aca="false">'Work sheet diff'!G68-AVERAGE('Work sheet diff'!$C68:$T68)</f>
        <v>-0.0930342209929462</v>
      </c>
      <c r="I157" s="325" t="n">
        <f aca="false">'Work sheet diff'!H68-AVERAGE('Work sheet diff'!$C68:$T68)</f>
        <v>-0.0799540965777172</v>
      </c>
      <c r="J157" s="325" t="n">
        <f aca="false">'Work sheet diff'!I68-AVERAGE('Work sheet diff'!$C68:$T68)</f>
        <v>-0.0136122699478185</v>
      </c>
      <c r="K157" s="325" t="n">
        <f aca="false">'Work sheet diff'!J68-AVERAGE('Work sheet diff'!$C68:$T68)</f>
        <v>-0.126301603239198</v>
      </c>
      <c r="L157" s="325" t="n">
        <f aca="false">'Work sheet diff'!K68-AVERAGE('Work sheet diff'!$C68:$T68)</f>
        <v>-0.0208521402459447</v>
      </c>
      <c r="M157" s="325" t="n">
        <f aca="false">'Work sheet diff'!L68-AVERAGE('Work sheet diff'!$C68:$T68)</f>
        <v>-0.0621674457198023</v>
      </c>
      <c r="N157" s="325" t="n">
        <f aca="false">'Work sheet diff'!M68-AVERAGE('Work sheet diff'!$C68:$T68)</f>
        <v>0.161652465683568</v>
      </c>
      <c r="O157" s="325" t="n">
        <f aca="false">'Work sheet diff'!N68-AVERAGE('Work sheet diff'!$C68:$T68)</f>
        <v>0.217531008023075</v>
      </c>
      <c r="P157" s="325" t="n">
        <f aca="false">'Work sheet diff'!O68-AVERAGE('Work sheet diff'!$C68:$T68)</f>
        <v>0.199469197446141</v>
      </c>
      <c r="Q157" s="325" t="n">
        <f aca="false">'Work sheet diff'!P68-AVERAGE('Work sheet diff'!$C68:$T68)</f>
        <v>0.329710675247549</v>
      </c>
      <c r="R157" s="325" t="n">
        <f aca="false">'Work sheet diff'!Q68-AVERAGE('Work sheet diff'!$C68:$T68)</f>
        <v>-0.148372473966121</v>
      </c>
      <c r="S157" s="325" t="n">
        <f aca="false">'Work sheet diff'!R68-AVERAGE('Work sheet diff'!$C68:$T68)</f>
        <v>-0.179466052861247</v>
      </c>
      <c r="T157" s="325" t="n">
        <f aca="false">'Work sheet diff'!S68-AVERAGE('Work sheet diff'!$C68:$T68)</f>
        <v>-0.137293990421568</v>
      </c>
      <c r="U157" s="325" t="n">
        <f aca="false">'Work sheet diff'!T68-AVERAGE('Work sheet diff'!$C68:$T68)</f>
        <v>-0.1166949739587</v>
      </c>
      <c r="V157" s="325" t="n">
        <f aca="false">'Work sheet diff'!U68</f>
        <v>35.4193728303297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0841200919625</v>
      </c>
      <c r="C158" s="326" t="n">
        <f aca="false">'Work sheet diff'!B69</f>
        <v>-1.57176559868628</v>
      </c>
      <c r="D158" s="326" t="n">
        <f aca="false">'Work sheet diff'!C69-AVERAGE('Work sheet diff'!$C69:$T69)</f>
        <v>0.0528339149611767</v>
      </c>
      <c r="E158" s="326" t="n">
        <f aca="false">'Work sheet diff'!D69-AVERAGE('Work sheet diff'!$C69:$T69)</f>
        <v>-0.0974370661960462</v>
      </c>
      <c r="F158" s="326" t="n">
        <f aca="false">'Work sheet diff'!E69-AVERAGE('Work sheet diff'!$C69:$T69)</f>
        <v>0.0825304742259387</v>
      </c>
      <c r="G158" s="326" t="n">
        <f aca="false">'Work sheet diff'!F69-AVERAGE('Work sheet diff'!$C69:$T69)</f>
        <v>-0.00367083229998233</v>
      </c>
      <c r="H158" s="326" t="n">
        <f aca="false">'Work sheet diff'!G69-AVERAGE('Work sheet diff'!$C69:$T69)</f>
        <v>0.047325570212382</v>
      </c>
      <c r="I158" s="326" t="n">
        <f aca="false">'Work sheet diff'!H69-AVERAGE('Work sheet diff'!$C69:$T69)</f>
        <v>-0.0470386917176526</v>
      </c>
      <c r="J158" s="326" t="n">
        <f aca="false">'Work sheet diff'!I69-AVERAGE('Work sheet diff'!$C69:$T69)</f>
        <v>-0.0322017650412665</v>
      </c>
      <c r="K158" s="326" t="n">
        <f aca="false">'Work sheet diff'!J69-AVERAGE('Work sheet diff'!$C69:$T69)</f>
        <v>-0.0481847956245929</v>
      </c>
      <c r="L158" s="326" t="n">
        <f aca="false">'Work sheet diff'!K69-AVERAGE('Work sheet diff'!$C69:$T69)</f>
        <v>-0.0161648051834309</v>
      </c>
      <c r="M158" s="326" t="n">
        <f aca="false">'Work sheet diff'!L69-AVERAGE('Work sheet diff'!$C69:$T69)</f>
        <v>-0.0214952523379335</v>
      </c>
      <c r="N158" s="326" t="n">
        <f aca="false">'Work sheet diff'!M69-AVERAGE('Work sheet diff'!$C69:$T69)</f>
        <v>0.00857718370111638</v>
      </c>
      <c r="O158" s="326" t="n">
        <f aca="false">'Work sheet diff'!N69-AVERAGE('Work sheet diff'!$C69:$T69)</f>
        <v>-0.000504787996551848</v>
      </c>
      <c r="P158" s="326" t="n">
        <f aca="false">'Work sheet diff'!O69-AVERAGE('Work sheet diff'!$C69:$T69)</f>
        <v>0.108017801630859</v>
      </c>
      <c r="Q158" s="326" t="n">
        <f aca="false">'Work sheet diff'!P69-AVERAGE('Work sheet diff'!$C69:$T69)</f>
        <v>0.0349595150019777</v>
      </c>
      <c r="R158" s="326" t="n">
        <f aca="false">'Work sheet diff'!Q69-AVERAGE('Work sheet diff'!$C69:$T69)</f>
        <v>0.0597834653434548</v>
      </c>
      <c r="S158" s="326" t="n">
        <f aca="false">'Work sheet diff'!R69-AVERAGE('Work sheet diff'!$C69:$T69)</f>
        <v>0.00154022284756472</v>
      </c>
      <c r="T158" s="326" t="n">
        <f aca="false">'Work sheet diff'!S69-AVERAGE('Work sheet diff'!$C69:$T69)</f>
        <v>-0.0180474093631124</v>
      </c>
      <c r="U158" s="326" t="n">
        <f aca="false">'Work sheet diff'!T69-AVERAGE('Work sheet diff'!$C69:$T69)</f>
        <v>-0.110822742163895</v>
      </c>
      <c r="V158" s="326" t="n">
        <f aca="false">'Work sheet diff'!U69</f>
        <v>7.4909732348686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431822976989771</v>
      </c>
      <c r="C159" s="326" t="n">
        <f aca="false">'Work sheet diff'!B70</f>
        <v>0.224844739783756</v>
      </c>
      <c r="D159" s="326" t="n">
        <f aca="false">'Work sheet diff'!C70-AVERAGE('Work sheet diff'!$C70:$T70)</f>
        <v>-0.0228130883831505</v>
      </c>
      <c r="E159" s="326" t="n">
        <f aca="false">'Work sheet diff'!D70-AVERAGE('Work sheet diff'!$C70:$T70)</f>
        <v>0.00335104948662202</v>
      </c>
      <c r="F159" s="326" t="n">
        <f aca="false">'Work sheet diff'!E70-AVERAGE('Work sheet diff'!$C70:$T70)</f>
        <v>-0.0104602021814852</v>
      </c>
      <c r="G159" s="326" t="n">
        <f aca="false">'Work sheet diff'!F70-AVERAGE('Work sheet diff'!$C70:$T70)</f>
        <v>0.019423758690973</v>
      </c>
      <c r="H159" s="326" t="n">
        <f aca="false">'Work sheet diff'!G70-AVERAGE('Work sheet diff'!$C70:$T70)</f>
        <v>0.00370168927649128</v>
      </c>
      <c r="I159" s="326" t="n">
        <f aca="false">'Work sheet diff'!H70-AVERAGE('Work sheet diff'!$C70:$T70)</f>
        <v>0.00886652172483449</v>
      </c>
      <c r="J159" s="326" t="n">
        <f aca="false">'Work sheet diff'!I70-AVERAGE('Work sheet diff'!$C70:$T70)</f>
        <v>0.0113546230654838</v>
      </c>
      <c r="K159" s="326" t="n">
        <f aca="false">'Work sheet diff'!J70-AVERAGE('Work sheet diff'!$C70:$T70)</f>
        <v>0.00436436291396804</v>
      </c>
      <c r="L159" s="326" t="n">
        <f aca="false">'Work sheet diff'!K70-AVERAGE('Work sheet diff'!$C70:$T70)</f>
        <v>0.015370771909669</v>
      </c>
      <c r="M159" s="326" t="n">
        <f aca="false">'Work sheet diff'!L70-AVERAGE('Work sheet diff'!$C70:$T70)</f>
        <v>-0.000873263549173456</v>
      </c>
      <c r="N159" s="326" t="n">
        <f aca="false">'Work sheet diff'!M70-AVERAGE('Work sheet diff'!$C70:$T70)</f>
        <v>0.00498560130248404</v>
      </c>
      <c r="O159" s="326" t="n">
        <f aca="false">'Work sheet diff'!N70-AVERAGE('Work sheet diff'!$C70:$T70)</f>
        <v>-0.00513100835937169</v>
      </c>
      <c r="P159" s="326" t="n">
        <f aca="false">'Work sheet diff'!O70-AVERAGE('Work sheet diff'!$C70:$T70)</f>
        <v>-0.00043962284374667</v>
      </c>
      <c r="Q159" s="326" t="n">
        <f aca="false">'Work sheet diff'!P70-AVERAGE('Work sheet diff'!$C70:$T70)</f>
        <v>-0.00635924051882588</v>
      </c>
      <c r="R159" s="326" t="n">
        <f aca="false">'Work sheet diff'!Q70-AVERAGE('Work sheet diff'!$C70:$T70)</f>
        <v>-0.0178462002035147</v>
      </c>
      <c r="S159" s="326" t="n">
        <f aca="false">'Work sheet diff'!R70-AVERAGE('Work sheet diff'!$C70:$T70)</f>
        <v>-0.0140283623579072</v>
      </c>
      <c r="T159" s="326" t="n">
        <f aca="false">'Work sheet diff'!S70-AVERAGE('Work sheet diff'!$C70:$T70)</f>
        <v>-0.00536971438937992</v>
      </c>
      <c r="U159" s="326" t="n">
        <f aca="false">'Work sheet diff'!T70-AVERAGE('Work sheet diff'!$C70:$T70)</f>
        <v>0.0119023244160296</v>
      </c>
      <c r="V159" s="326" t="n">
        <f aca="false">'Work sheet diff'!U70</f>
        <v>0.325791479438977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51297555275666</v>
      </c>
      <c r="C160" s="326" t="n">
        <f aca="false">'Work sheet diff'!B71</f>
        <v>-1.85205946921791</v>
      </c>
      <c r="D160" s="326" t="n">
        <f aca="false">'Work sheet diff'!C71-AVERAGE('Work sheet diff'!$C71:$T71)</f>
        <v>0.0101188549124275</v>
      </c>
      <c r="E160" s="326" t="n">
        <f aca="false">'Work sheet diff'!D71-AVERAGE('Work sheet diff'!$C71:$T71)</f>
        <v>-0.00628610824762083</v>
      </c>
      <c r="F160" s="326" t="n">
        <f aca="false">'Work sheet diff'!E71-AVERAGE('Work sheet diff'!$C71:$T71)</f>
        <v>0.008421401590225</v>
      </c>
      <c r="G160" s="326" t="n">
        <f aca="false">'Work sheet diff'!F71-AVERAGE('Work sheet diff'!$C71:$T71)</f>
        <v>0.00105841490993788</v>
      </c>
      <c r="H160" s="326" t="n">
        <f aca="false">'Work sheet diff'!G71-AVERAGE('Work sheet diff'!$C71:$T71)</f>
        <v>-0.0094941455065479</v>
      </c>
      <c r="I160" s="326" t="n">
        <f aca="false">'Work sheet diff'!H71-AVERAGE('Work sheet diff'!$C71:$T71)</f>
        <v>0.00617732727566747</v>
      </c>
      <c r="J160" s="326" t="n">
        <f aca="false">'Work sheet diff'!I71-AVERAGE('Work sheet diff'!$C71:$T71)</f>
        <v>-0.00159426476677191</v>
      </c>
      <c r="K160" s="326" t="n">
        <f aca="false">'Work sheet diff'!J71-AVERAGE('Work sheet diff'!$C71:$T71)</f>
        <v>-0.0030736332539931</v>
      </c>
      <c r="L160" s="326" t="n">
        <f aca="false">'Work sheet diff'!K71-AVERAGE('Work sheet diff'!$C71:$T71)</f>
        <v>0.00844551566157062</v>
      </c>
      <c r="M160" s="326" t="n">
        <f aca="false">'Work sheet diff'!L71-AVERAGE('Work sheet diff'!$C71:$T71)</f>
        <v>-0.0124317171029185</v>
      </c>
      <c r="N160" s="326" t="n">
        <f aca="false">'Work sheet diff'!M71-AVERAGE('Work sheet diff'!$C71:$T71)</f>
        <v>-0.00416154697307455</v>
      </c>
      <c r="O160" s="326" t="n">
        <f aca="false">'Work sheet diff'!N71-AVERAGE('Work sheet diff'!$C71:$T71)</f>
        <v>-0.00255111981803566</v>
      </c>
      <c r="P160" s="326" t="n">
        <f aca="false">'Work sheet diff'!O71-AVERAGE('Work sheet diff'!$C71:$T71)</f>
        <v>0.00148264577025384</v>
      </c>
      <c r="Q160" s="326" t="n">
        <f aca="false">'Work sheet diff'!P71-AVERAGE('Work sheet diff'!$C71:$T71)</f>
        <v>-0.00286254026359831</v>
      </c>
      <c r="R160" s="326" t="n">
        <f aca="false">'Work sheet diff'!Q71-AVERAGE('Work sheet diff'!$C71:$T71)</f>
        <v>-0.00401501572563265</v>
      </c>
      <c r="S160" s="326" t="n">
        <f aca="false">'Work sheet diff'!R71-AVERAGE('Work sheet diff'!$C71:$T71)</f>
        <v>0.00793285086866138</v>
      </c>
      <c r="T160" s="326" t="n">
        <f aca="false">'Work sheet diff'!S71-AVERAGE('Work sheet diff'!$C71:$T71)</f>
        <v>0.00584694291638915</v>
      </c>
      <c r="U160" s="326" t="n">
        <f aca="false">'Work sheet diff'!T71-AVERAGE('Work sheet diff'!$C71:$T71)</f>
        <v>-0.00301386224693948</v>
      </c>
      <c r="V160" s="326" t="n">
        <f aca="false">'Work sheet diff'!U71</f>
        <v>0.21179442617496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0791302690609</v>
      </c>
      <c r="C161" s="326" t="n">
        <f aca="false">'Work sheet diff'!B72</f>
        <v>-0.0374781061240205</v>
      </c>
      <c r="D161" s="326" t="n">
        <f aca="false">'Work sheet diff'!C72-AVERAGE('Work sheet diff'!$C72:$T72)</f>
        <v>-0.000370059244459223</v>
      </c>
      <c r="E161" s="326" t="n">
        <f aca="false">'Work sheet diff'!D72-AVERAGE('Work sheet diff'!$C72:$T72)</f>
        <v>-0.00104643276581943</v>
      </c>
      <c r="F161" s="326" t="n">
        <f aca="false">'Work sheet diff'!E72-AVERAGE('Work sheet diff'!$C72:$T72)</f>
        <v>0.00127130084156456</v>
      </c>
      <c r="G161" s="326" t="n">
        <f aca="false">'Work sheet diff'!F72-AVERAGE('Work sheet diff'!$C72:$T72)</f>
        <v>-0.000831499695106607</v>
      </c>
      <c r="H161" s="326" t="n">
        <f aca="false">'Work sheet diff'!G72-AVERAGE('Work sheet diff'!$C72:$T72)</f>
        <v>0.000681349153588709</v>
      </c>
      <c r="I161" s="326" t="n">
        <f aca="false">'Work sheet diff'!H72-AVERAGE('Work sheet diff'!$C72:$T72)</f>
        <v>0.00140472113846399</v>
      </c>
      <c r="J161" s="326" t="n">
        <f aca="false">'Work sheet diff'!I72-AVERAGE('Work sheet diff'!$C72:$T72)</f>
        <v>-0.00304014182670014</v>
      </c>
      <c r="K161" s="326" t="n">
        <f aca="false">'Work sheet diff'!J72-AVERAGE('Work sheet diff'!$C72:$T72)</f>
        <v>0.00221818205160547</v>
      </c>
      <c r="L161" s="326" t="n">
        <f aca="false">'Work sheet diff'!K72-AVERAGE('Work sheet diff'!$C72:$T72)</f>
        <v>0.00205479914454529</v>
      </c>
      <c r="M161" s="326" t="n">
        <f aca="false">'Work sheet diff'!L72-AVERAGE('Work sheet diff'!$C72:$T72)</f>
        <v>-0.00236888757103929</v>
      </c>
      <c r="N161" s="326" t="n">
        <f aca="false">'Work sheet diff'!M72-AVERAGE('Work sheet diff'!$C72:$T72)</f>
        <v>0.00200589997104347</v>
      </c>
      <c r="O161" s="326" t="n">
        <f aca="false">'Work sheet diff'!N72-AVERAGE('Work sheet diff'!$C72:$T72)</f>
        <v>0.00264667848741</v>
      </c>
      <c r="P161" s="326" t="n">
        <f aca="false">'Work sheet diff'!O72-AVERAGE('Work sheet diff'!$C72:$T72)</f>
        <v>-0.00216371950025156</v>
      </c>
      <c r="Q161" s="326" t="n">
        <f aca="false">'Work sheet diff'!P72-AVERAGE('Work sheet diff'!$C72:$T72)</f>
        <v>-0.00226113011211457</v>
      </c>
      <c r="R161" s="326" t="n">
        <f aca="false">'Work sheet diff'!Q72-AVERAGE('Work sheet diff'!$C72:$T72)</f>
        <v>0.00446686956794088</v>
      </c>
      <c r="S161" s="326" t="n">
        <f aca="false">'Work sheet diff'!R72-AVERAGE('Work sheet diff'!$C72:$T72)</f>
        <v>0.00232750986201957</v>
      </c>
      <c r="T161" s="326" t="n">
        <f aca="false">'Work sheet diff'!S72-AVERAGE('Work sheet diff'!$C72:$T72)</f>
        <v>-0.00452705861363796</v>
      </c>
      <c r="U161" s="326" t="n">
        <f aca="false">'Work sheet diff'!T72-AVERAGE('Work sheet diff'!$C72:$T72)</f>
        <v>-0.00246838088905318</v>
      </c>
      <c r="V161" s="326" t="n">
        <f aca="false">'Work sheet diff'!U72</f>
        <v>0.0142017714146984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45571280315786</v>
      </c>
      <c r="C162" s="326" t="n">
        <f aca="false">'Work sheet diff'!B73</f>
        <v>-0.379639648310343</v>
      </c>
      <c r="D162" s="326" t="n">
        <f aca="false">'Work sheet diff'!C73-AVERAGE('Work sheet diff'!$C73:$T73)</f>
        <v>0.000989092290012749</v>
      </c>
      <c r="E162" s="326" t="n">
        <f aca="false">'Work sheet diff'!D73-AVERAGE('Work sheet diff'!$C73:$T73)</f>
        <v>-0.00140879785173255</v>
      </c>
      <c r="F162" s="326" t="n">
        <f aca="false">'Work sheet diff'!E73-AVERAGE('Work sheet diff'!$C73:$T73)</f>
        <v>-0.000653879234298839</v>
      </c>
      <c r="G162" s="326" t="n">
        <f aca="false">'Work sheet diff'!F73-AVERAGE('Work sheet diff'!$C73:$T73)</f>
        <v>-0.00128725018047505</v>
      </c>
      <c r="H162" s="326" t="n">
        <f aca="false">'Work sheet diff'!G73-AVERAGE('Work sheet diff'!$C73:$T73)</f>
        <v>0.00232057668831042</v>
      </c>
      <c r="I162" s="326" t="n">
        <f aca="false">'Work sheet diff'!H73-AVERAGE('Work sheet diff'!$C73:$T73)</f>
        <v>0.000625459122088877</v>
      </c>
      <c r="J162" s="326" t="n">
        <f aca="false">'Work sheet diff'!I73-AVERAGE('Work sheet diff'!$C73:$T73)</f>
        <v>-0.000287387994977529</v>
      </c>
      <c r="K162" s="326" t="n">
        <f aca="false">'Work sheet diff'!J73-AVERAGE('Work sheet diff'!$C73:$T73)</f>
        <v>-0.00208883539949935</v>
      </c>
      <c r="L162" s="326" t="n">
        <f aca="false">'Work sheet diff'!K73-AVERAGE('Work sheet diff'!$C73:$T73)</f>
        <v>0.00106258944929604</v>
      </c>
      <c r="M162" s="326" t="n">
        <f aca="false">'Work sheet diff'!L73-AVERAGE('Work sheet diff'!$C73:$T73)</f>
        <v>-0.00254088762688699</v>
      </c>
      <c r="N162" s="326" t="n">
        <f aca="false">'Work sheet diff'!M73-AVERAGE('Work sheet diff'!$C73:$T73)</f>
        <v>-0.000207495412068116</v>
      </c>
      <c r="O162" s="326" t="n">
        <f aca="false">'Work sheet diff'!N73-AVERAGE('Work sheet diff'!$C73:$T73)</f>
        <v>-3.10361688595894E-005</v>
      </c>
      <c r="P162" s="326" t="n">
        <f aca="false">'Work sheet diff'!O73-AVERAGE('Work sheet diff'!$C73:$T73)</f>
        <v>0.000522013515636842</v>
      </c>
      <c r="Q162" s="326" t="n">
        <f aca="false">'Work sheet diff'!P73-AVERAGE('Work sheet diff'!$C73:$T73)</f>
        <v>0.00318497715111509</v>
      </c>
      <c r="R162" s="326" t="n">
        <f aca="false">'Work sheet diff'!Q73-AVERAGE('Work sheet diff'!$C73:$T73)</f>
        <v>-0.00084476793481071</v>
      </c>
      <c r="S162" s="326" t="n">
        <f aca="false">'Work sheet diff'!R73-AVERAGE('Work sheet diff'!$C73:$T73)</f>
        <v>-0.00102321403794338</v>
      </c>
      <c r="T162" s="326" t="n">
        <f aca="false">'Work sheet diff'!S73-AVERAGE('Work sheet diff'!$C73:$T73)</f>
        <v>-0.000250783201833816</v>
      </c>
      <c r="U162" s="326" t="n">
        <f aca="false">'Work sheet diff'!T73-AVERAGE('Work sheet diff'!$C73:$T73)</f>
        <v>0.00191962682692591</v>
      </c>
      <c r="V162" s="326" t="n">
        <f aca="false">'Work sheet diff'!U73</f>
        <v>0.0363420576478487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92564133566106</v>
      </c>
      <c r="C163" s="326" t="n">
        <f aca="false">'Work sheet diff'!B74</f>
        <v>-0.0300834397765013</v>
      </c>
      <c r="D163" s="326" t="n">
        <f aca="false">'Work sheet diff'!C74-AVERAGE('Work sheet diff'!$C74:$T74)</f>
        <v>-0.000180555864187313</v>
      </c>
      <c r="E163" s="326" t="n">
        <f aca="false">'Work sheet diff'!D74-AVERAGE('Work sheet diff'!$C74:$T74)</f>
        <v>0.000388637585578741</v>
      </c>
      <c r="F163" s="326" t="n">
        <f aca="false">'Work sheet diff'!E74-AVERAGE('Work sheet diff'!$C74:$T74)</f>
        <v>0.000736530375265805</v>
      </c>
      <c r="G163" s="326" t="n">
        <f aca="false">'Work sheet diff'!F74-AVERAGE('Work sheet diff'!$C74:$T74)</f>
        <v>-0.00262319103959317</v>
      </c>
      <c r="H163" s="326" t="n">
        <f aca="false">'Work sheet diff'!G74-AVERAGE('Work sheet diff'!$C74:$T74)</f>
        <v>0.00159110044720099</v>
      </c>
      <c r="I163" s="326" t="n">
        <f aca="false">'Work sheet diff'!H74-AVERAGE('Work sheet diff'!$C74:$T74)</f>
        <v>1.20948875026918E-005</v>
      </c>
      <c r="J163" s="326" t="n">
        <f aca="false">'Work sheet diff'!I74-AVERAGE('Work sheet diff'!$C74:$T74)</f>
        <v>-0.00253539124463215</v>
      </c>
      <c r="K163" s="326" t="n">
        <f aca="false">'Work sheet diff'!J74-AVERAGE('Work sheet diff'!$C74:$T74)</f>
        <v>0.000166631015246761</v>
      </c>
      <c r="L163" s="326" t="n">
        <f aca="false">'Work sheet diff'!K74-AVERAGE('Work sheet diff'!$C74:$T74)</f>
        <v>0.00192280577216804</v>
      </c>
      <c r="M163" s="326" t="n">
        <f aca="false">'Work sheet diff'!L74-AVERAGE('Work sheet diff'!$C74:$T74)</f>
        <v>0.000228053692021278</v>
      </c>
      <c r="N163" s="326" t="n">
        <f aca="false">'Work sheet diff'!M74-AVERAGE('Work sheet diff'!$C74:$T74)</f>
        <v>0.00018403680160284</v>
      </c>
      <c r="O163" s="326" t="n">
        <f aca="false">'Work sheet diff'!N74-AVERAGE('Work sheet diff'!$C74:$T74)</f>
        <v>-0.00147229732995639</v>
      </c>
      <c r="P163" s="326" t="n">
        <f aca="false">'Work sheet diff'!O74-AVERAGE('Work sheet diff'!$C74:$T74)</f>
        <v>-0.000358747965828176</v>
      </c>
      <c r="Q163" s="326" t="n">
        <f aca="false">'Work sheet diff'!P74-AVERAGE('Work sheet diff'!$C74:$T74)</f>
        <v>-0.000263862476458448</v>
      </c>
      <c r="R163" s="326" t="n">
        <f aca="false">'Work sheet diff'!Q74-AVERAGE('Work sheet diff'!$C74:$T74)</f>
        <v>0.000307427790672523</v>
      </c>
      <c r="S163" s="326" t="n">
        <f aca="false">'Work sheet diff'!R74-AVERAGE('Work sheet diff'!$C74:$T74)</f>
        <v>0.000834574197466872</v>
      </c>
      <c r="T163" s="326" t="n">
        <f aca="false">'Work sheet diff'!S74-AVERAGE('Work sheet diff'!$C74:$T74)</f>
        <v>-0.000673695103197186</v>
      </c>
      <c r="U163" s="326" t="n">
        <f aca="false">'Work sheet diff'!T74-AVERAGE('Work sheet diff'!$C74:$T74)</f>
        <v>0.00173584845912629</v>
      </c>
      <c r="V163" s="326" t="n">
        <f aca="false">'Work sheet diff'!U74</f>
        <v>-0.00317739864706854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35524011350942</v>
      </c>
      <c r="C164" s="326" t="n">
        <f aca="false">'Work sheet diff'!B75</f>
        <v>-0.0280600507436689</v>
      </c>
      <c r="D164" s="326" t="n">
        <f aca="false">'Work sheet diff'!C75-AVERAGE('Work sheet diff'!$C75:$T75)</f>
        <v>0.00013263787323211</v>
      </c>
      <c r="E164" s="326" t="n">
        <f aca="false">'Work sheet diff'!D75-AVERAGE('Work sheet diff'!$C75:$T75)</f>
        <v>-0.00286257529497328</v>
      </c>
      <c r="F164" s="326" t="n">
        <f aca="false">'Work sheet diff'!E75-AVERAGE('Work sheet diff'!$C75:$T75)</f>
        <v>0.000108881981240504</v>
      </c>
      <c r="G164" s="326" t="n">
        <f aca="false">'Work sheet diff'!F75-AVERAGE('Work sheet diff'!$C75:$T75)</f>
        <v>-0.00151627883625597</v>
      </c>
      <c r="H164" s="326" t="n">
        <f aca="false">'Work sheet diff'!G75-AVERAGE('Work sheet diff'!$C75:$T75)</f>
        <v>0.0057055315888532</v>
      </c>
      <c r="I164" s="326" t="n">
        <f aca="false">'Work sheet diff'!H75-AVERAGE('Work sheet diff'!$C75:$T75)</f>
        <v>-0.00139782846263296</v>
      </c>
      <c r="J164" s="326" t="n">
        <f aca="false">'Work sheet diff'!I75-AVERAGE('Work sheet diff'!$C75:$T75)</f>
        <v>-0.00180068774113099</v>
      </c>
      <c r="K164" s="326" t="n">
        <f aca="false">'Work sheet diff'!J75-AVERAGE('Work sheet diff'!$C75:$T75)</f>
        <v>-0.00043572434082876</v>
      </c>
      <c r="L164" s="326" t="n">
        <f aca="false">'Work sheet diff'!K75-AVERAGE('Work sheet diff'!$C75:$T75)</f>
        <v>-0.00112461679169421</v>
      </c>
      <c r="M164" s="326" t="n">
        <f aca="false">'Work sheet diff'!L75-AVERAGE('Work sheet diff'!$C75:$T75)</f>
        <v>-1.15383249297413E-006</v>
      </c>
      <c r="N164" s="326" t="n">
        <f aca="false">'Work sheet diff'!M75-AVERAGE('Work sheet diff'!$C75:$T75)</f>
        <v>0.00118345841826652</v>
      </c>
      <c r="O164" s="326" t="n">
        <f aca="false">'Work sheet diff'!N75-AVERAGE('Work sheet diff'!$C75:$T75)</f>
        <v>0.00189151190529004</v>
      </c>
      <c r="P164" s="326" t="n">
        <f aca="false">'Work sheet diff'!O75-AVERAGE('Work sheet diff'!$C75:$T75)</f>
        <v>0.00109111121100438</v>
      </c>
      <c r="Q164" s="326" t="n">
        <f aca="false">'Work sheet diff'!P75-AVERAGE('Work sheet diff'!$C75:$T75)</f>
        <v>3.47033797353444E-005</v>
      </c>
      <c r="R164" s="326" t="n">
        <f aca="false">'Work sheet diff'!Q75-AVERAGE('Work sheet diff'!$C75:$T75)</f>
        <v>0.0016282511475226</v>
      </c>
      <c r="S164" s="326" t="n">
        <f aca="false">'Work sheet diff'!R75-AVERAGE('Work sheet diff'!$C75:$T75)</f>
        <v>-0.000641040259690785</v>
      </c>
      <c r="T164" s="326" t="n">
        <f aca="false">'Work sheet diff'!S75-AVERAGE('Work sheet diff'!$C75:$T75)</f>
        <v>-0.000497674143265493</v>
      </c>
      <c r="U164" s="326" t="n">
        <f aca="false">'Work sheet diff'!T75-AVERAGE('Work sheet diff'!$C75:$T75)</f>
        <v>-0.00149850780217928</v>
      </c>
      <c r="V164" s="326" t="n">
        <f aca="false">'Work sheet diff'!U75</f>
        <v>0.0248650348965817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6.8441538270648E-019</v>
      </c>
      <c r="C165" s="326" t="n">
        <f aca="false">'Work sheet diff'!B76</f>
        <v>1.7820763201917E-017</v>
      </c>
      <c r="D165" s="326" t="n">
        <f aca="false">'Work sheet diff'!C76-AVERAGE('Work sheet diff'!$C76:$T76)</f>
        <v>5.06369376226752E-020</v>
      </c>
      <c r="E165" s="326" t="n">
        <f aca="false">'Work sheet diff'!D76-AVERAGE('Work sheet diff'!$C76:$T76)</f>
        <v>-9.49034218024976E-019</v>
      </c>
      <c r="F165" s="326" t="n">
        <f aca="false">'Work sheet diff'!E76-AVERAGE('Work sheet diff'!$C76:$T76)</f>
        <v>-6.8441538270648E-019</v>
      </c>
      <c r="G165" s="326" t="n">
        <f aca="false">'Work sheet diff'!F76-AVERAGE('Work sheet diff'!$C76:$T76)</f>
        <v>7.85689257951831E-019</v>
      </c>
      <c r="H165" s="326" t="n">
        <f aca="false">'Work sheet diff'!G76-AVERAGE('Work sheet diff'!$C76:$T76)</f>
        <v>1.05030809327033E-018</v>
      </c>
      <c r="I165" s="326" t="n">
        <f aca="false">'Work sheet diff'!H76-AVERAGE('Work sheet diff'!$C76:$T76)</f>
        <v>3.99051737458695E-018</v>
      </c>
      <c r="J165" s="326" t="n">
        <f aca="false">'Work sheet diff'!I76-AVERAGE('Work sheet diff'!$C76:$T76)</f>
        <v>-3.6246246640231E-018</v>
      </c>
      <c r="K165" s="326" t="n">
        <f aca="false">'Work sheet diff'!J76-AVERAGE('Work sheet diff'!$C76:$T76)</f>
        <v>-2.41913885868329E-018</v>
      </c>
      <c r="L165" s="326" t="n">
        <f aca="false">'Work sheet diff'!K76-AVERAGE('Work sheet diff'!$C76:$T76)</f>
        <v>1.31492692858882E-018</v>
      </c>
      <c r="M165" s="326" t="n">
        <f aca="false">'Work sheet diff'!L76-AVERAGE('Work sheet diff'!$C76:$T76)</f>
        <v>-1.05194154287106E-018</v>
      </c>
      <c r="N165" s="326" t="n">
        <f aca="false">'Work sheet diff'!M76-AVERAGE('Work sheet diff'!$C76:$T76)</f>
        <v>2.25579389861014E-018</v>
      </c>
      <c r="O165" s="326" t="n">
        <f aca="false">'Work sheet diff'!N76-AVERAGE('Work sheet diff'!$C76:$T76)</f>
        <v>3.46127970394996E-018</v>
      </c>
      <c r="P165" s="326" t="n">
        <f aca="false">'Work sheet diff'!O76-AVERAGE('Work sheet diff'!$C76:$T76)</f>
        <v>2.78503156924713E-018</v>
      </c>
      <c r="Q165" s="326" t="n">
        <f aca="false">'Work sheet diff'!P76-AVERAGE('Work sheet diff'!$C76:$T76)</f>
        <v>-7.62330928661371E-018</v>
      </c>
      <c r="R165" s="326" t="n">
        <f aca="false">'Work sheet diff'!Q76-AVERAGE('Work sheet diff'!$C76:$T76)</f>
        <v>-2.15452002336479E-018</v>
      </c>
      <c r="S165" s="326" t="n">
        <f aca="false">'Work sheet diff'!R76-AVERAGE('Work sheet diff'!$C76:$T76)</f>
        <v>9.19468780251737E-018</v>
      </c>
      <c r="T165" s="326" t="n">
        <f aca="false">'Work sheet diff'!S76-AVERAGE('Work sheet diff'!$C76:$T76)</f>
        <v>1.82946355281923E-019</v>
      </c>
      <c r="U165" s="326" t="n">
        <f aca="false">'Work sheet diff'!T76-AVERAGE('Work sheet diff'!$C76:$T76)</f>
        <v>-6.56483394533973E-018</v>
      </c>
      <c r="V165" s="326" t="n">
        <f aca="false">'Work sheet diff'!U76</f>
        <v>-8.46800924181831E-019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663872162639856</v>
      </c>
      <c r="C166" s="326" t="n">
        <f aca="false">'Work sheet diff'!B77</f>
        <v>-0.0145612527452812</v>
      </c>
      <c r="D166" s="326" t="n">
        <f aca="false">'Work sheet diff'!C77-AVERAGE('Work sheet diff'!$C77:$T77)</f>
        <v>0.0015034902490545</v>
      </c>
      <c r="E166" s="326" t="n">
        <f aca="false">'Work sheet diff'!D77-AVERAGE('Work sheet diff'!$C77:$T77)</f>
        <v>-6.39161783624271E-005</v>
      </c>
      <c r="F166" s="326" t="n">
        <f aca="false">'Work sheet diff'!E77-AVERAGE('Work sheet diff'!$C77:$T77)</f>
        <v>-0.000325683841330909</v>
      </c>
      <c r="G166" s="326" t="n">
        <f aca="false">'Work sheet diff'!F77-AVERAGE('Work sheet diff'!$C77:$T77)</f>
        <v>-0.000498144033658548</v>
      </c>
      <c r="H166" s="326" t="n">
        <f aca="false">'Work sheet diff'!G77-AVERAGE('Work sheet diff'!$C77:$T77)</f>
        <v>-0.000819955708255321</v>
      </c>
      <c r="I166" s="326" t="n">
        <f aca="false">'Work sheet diff'!H77-AVERAGE('Work sheet diff'!$C77:$T77)</f>
        <v>-0.000766055946084026</v>
      </c>
      <c r="J166" s="326" t="n">
        <f aca="false">'Work sheet diff'!I77-AVERAGE('Work sheet diff'!$C77:$T77)</f>
        <v>0.000254741224876349</v>
      </c>
      <c r="K166" s="326" t="n">
        <f aca="false">'Work sheet diff'!J77-AVERAGE('Work sheet diff'!$C77:$T77)</f>
        <v>-0.000973808187521235</v>
      </c>
      <c r="L166" s="326" t="n">
        <f aca="false">'Work sheet diff'!K77-AVERAGE('Work sheet diff'!$C77:$T77)</f>
        <v>0.000204339502144163</v>
      </c>
      <c r="M166" s="326" t="n">
        <f aca="false">'Work sheet diff'!L77-AVERAGE('Work sheet diff'!$C77:$T77)</f>
        <v>0.000316202430567742</v>
      </c>
      <c r="N166" s="326" t="n">
        <f aca="false">'Work sheet diff'!M77-AVERAGE('Work sheet diff'!$C77:$T77)</f>
        <v>0.000592501284387265</v>
      </c>
      <c r="O166" s="326" t="n">
        <f aca="false">'Work sheet diff'!N77-AVERAGE('Work sheet diff'!$C77:$T77)</f>
        <v>-0.000478051423785869</v>
      </c>
      <c r="P166" s="326" t="n">
        <f aca="false">'Work sheet diff'!O77-AVERAGE('Work sheet diff'!$C77:$T77)</f>
        <v>0.000355402133064293</v>
      </c>
      <c r="Q166" s="326" t="n">
        <f aca="false">'Work sheet diff'!P77-AVERAGE('Work sheet diff'!$C77:$T77)</f>
        <v>-0.000131440941707799</v>
      </c>
      <c r="R166" s="326" t="n">
        <f aca="false">'Work sheet diff'!Q77-AVERAGE('Work sheet diff'!$C77:$T77)</f>
        <v>-0.000812082726127755</v>
      </c>
      <c r="S166" s="326" t="n">
        <f aca="false">'Work sheet diff'!R77-AVERAGE('Work sheet diff'!$C77:$T77)</f>
        <v>0.00154204266512759</v>
      </c>
      <c r="T166" s="326" t="n">
        <f aca="false">'Work sheet diff'!S77-AVERAGE('Work sheet diff'!$C77:$T77)</f>
        <v>-0.000241046796140004</v>
      </c>
      <c r="U166" s="326" t="n">
        <f aca="false">'Work sheet diff'!T77-AVERAGE('Work sheet diff'!$C77:$T77)</f>
        <v>0.000341466293751986</v>
      </c>
      <c r="V166" s="326" t="n">
        <f aca="false">'Work sheet diff'!U77</f>
        <v>0.00799624178761504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702822607705431</v>
      </c>
      <c r="C167" s="326" t="n">
        <f aca="false">'Work sheet diff'!B78/10</f>
        <v>-0.00436818344684681</v>
      </c>
      <c r="D167" s="326" t="n">
        <f aca="false">('Work sheet diff'!C78-AVERAGE('Work sheet diff'!$C78:$T78))/10</f>
        <v>-0.000485640079195191</v>
      </c>
      <c r="E167" s="326" t="n">
        <f aca="false">('Work sheet diff'!D78-AVERAGE('Work sheet diff'!$C78:$T78))/10</f>
        <v>0.00070471047545949</v>
      </c>
      <c r="F167" s="326" t="n">
        <f aca="false">('Work sheet diff'!E78-AVERAGE('Work sheet diff'!$C78:$T78))/10</f>
        <v>-0.0004001684584832</v>
      </c>
      <c r="G167" s="326" t="n">
        <f aca="false">('Work sheet diff'!F78-AVERAGE('Work sheet diff'!$C78:$T78))/10</f>
        <v>-0.000565130710167118</v>
      </c>
      <c r="H167" s="326" t="n">
        <f aca="false">('Work sheet diff'!G78-AVERAGE('Work sheet diff'!$C78:$T78))/10</f>
        <v>-0.000845594242559048</v>
      </c>
      <c r="I167" s="326" t="n">
        <f aca="false">('Work sheet diff'!H78-AVERAGE('Work sheet diff'!$C78:$T78))/10</f>
        <v>-0.00041393046189277</v>
      </c>
      <c r="J167" s="326" t="n">
        <f aca="false">('Work sheet diff'!I78-AVERAGE('Work sheet diff'!$C78:$T78))/10</f>
        <v>0.000305743386840839</v>
      </c>
      <c r="K167" s="326" t="n">
        <f aca="false">('Work sheet diff'!J78-AVERAGE('Work sheet diff'!$C78:$T78))/10</f>
        <v>0.000784720317200615</v>
      </c>
      <c r="L167" s="326" t="n">
        <f aca="false">('Work sheet diff'!K78-AVERAGE('Work sheet diff'!$C78:$T78))/10</f>
        <v>-0.000385767586768551</v>
      </c>
      <c r="M167" s="326" t="n">
        <f aca="false">('Work sheet diff'!L78-AVERAGE('Work sheet diff'!$C78:$T78))/10</f>
        <v>0.000614888950627941</v>
      </c>
      <c r="N167" s="326" t="n">
        <f aca="false">('Work sheet diff'!M78-AVERAGE('Work sheet diff'!$C78:$T78))/10</f>
        <v>0.000118132991358574</v>
      </c>
      <c r="O167" s="326" t="n">
        <f aca="false">('Work sheet diff'!N78-AVERAGE('Work sheet diff'!$C78:$T78))/10</f>
        <v>-0.000615018986863178</v>
      </c>
      <c r="P167" s="326" t="n">
        <f aca="false">('Work sheet diff'!O78-AVERAGE('Work sheet diff'!$C78:$T78))/10</f>
        <v>0.000625963889821432</v>
      </c>
      <c r="Q167" s="326" t="n">
        <f aca="false">('Work sheet diff'!P78-AVERAGE('Work sheet diff'!$C78:$T78))/10</f>
        <v>-0.000191014686324153</v>
      </c>
      <c r="R167" s="326" t="n">
        <f aca="false">('Work sheet diff'!Q78-AVERAGE('Work sheet diff'!$C78:$T78))/10</f>
        <v>0.000287553225548767</v>
      </c>
      <c r="S167" s="326" t="n">
        <f aca="false">('Work sheet diff'!R78-AVERAGE('Work sheet diff'!$C78:$T78))/10</f>
        <v>-0.000186136384344347</v>
      </c>
      <c r="T167" s="326" t="n">
        <f aca="false">('Work sheet diff'!S78-AVERAGE('Work sheet diff'!$C78:$T78))/10</f>
        <v>0.000458298943658243</v>
      </c>
      <c r="U167" s="326" t="n">
        <f aca="false">('Work sheet diff'!T78-AVERAGE('Work sheet diff'!$C78:$T78))/10</f>
        <v>0.000188389416081655</v>
      </c>
      <c r="V167" s="326" t="n">
        <f aca="false">'Work sheet diff'!U78/10</f>
        <v>0.00149430722731857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601046556100697</v>
      </c>
      <c r="C168" s="326" t="n">
        <f aca="false">'Work sheet diff'!B79/10</f>
        <v>-0.000807221122740315</v>
      </c>
      <c r="D168" s="326" t="n">
        <f aca="false">('Work sheet diff'!C79-AVERAGE('Work sheet diff'!$C79:$T79))/10</f>
        <v>-0.000821483522945625</v>
      </c>
      <c r="E168" s="326" t="n">
        <f aca="false">('Work sheet diff'!D79-AVERAGE('Work sheet diff'!$C79:$T79))/10</f>
        <v>-5.68493961046977E-005</v>
      </c>
      <c r="F168" s="326" t="n">
        <f aca="false">('Work sheet diff'!E79-AVERAGE('Work sheet diff'!$C79:$T79))/10</f>
        <v>-0.000698314351132381</v>
      </c>
      <c r="G168" s="326" t="n">
        <f aca="false">('Work sheet diff'!F79-AVERAGE('Work sheet diff'!$C79:$T79))/10</f>
        <v>-0.000162887281580428</v>
      </c>
      <c r="H168" s="326" t="n">
        <f aca="false">('Work sheet diff'!G79-AVERAGE('Work sheet diff'!$C79:$T79))/10</f>
        <v>0.000149716744810455</v>
      </c>
      <c r="I168" s="326" t="n">
        <f aca="false">('Work sheet diff'!H79-AVERAGE('Work sheet diff'!$C79:$T79))/10</f>
        <v>4.78330446857013E-005</v>
      </c>
      <c r="J168" s="326" t="n">
        <f aca="false">('Work sheet diff'!I79-AVERAGE('Work sheet diff'!$C79:$T79))/10</f>
        <v>0.000446210469766066</v>
      </c>
      <c r="K168" s="326" t="n">
        <f aca="false">('Work sheet diff'!J79-AVERAGE('Work sheet diff'!$C79:$T79))/10</f>
        <v>0.000792529411658171</v>
      </c>
      <c r="L168" s="326" t="n">
        <f aca="false">('Work sheet diff'!K79-AVERAGE('Work sheet diff'!$C79:$T79))/10</f>
        <v>-0.000603295866745522</v>
      </c>
      <c r="M168" s="326" t="n">
        <f aca="false">('Work sheet diff'!L79-AVERAGE('Work sheet diff'!$C79:$T79))/10</f>
        <v>0.000317883653415324</v>
      </c>
      <c r="N168" s="326" t="n">
        <f aca="false">('Work sheet diff'!M79-AVERAGE('Work sheet diff'!$C79:$T79))/10</f>
        <v>-0.00104998782257795</v>
      </c>
      <c r="O168" s="326" t="n">
        <f aca="false">('Work sheet diff'!N79-AVERAGE('Work sheet diff'!$C79:$T79))/10</f>
        <v>0.000226535005649645</v>
      </c>
      <c r="P168" s="326" t="n">
        <f aca="false">('Work sheet diff'!O79-AVERAGE('Work sheet diff'!$C79:$T79))/10</f>
        <v>0.000753095590902702</v>
      </c>
      <c r="Q168" s="326" t="n">
        <f aca="false">('Work sheet diff'!P79-AVERAGE('Work sheet diff'!$C79:$T79))/10</f>
        <v>0.00100312679266908</v>
      </c>
      <c r="R168" s="326" t="n">
        <f aca="false">('Work sheet diff'!Q79-AVERAGE('Work sheet diff'!$C79:$T79))/10</f>
        <v>0.000694184934341373</v>
      </c>
      <c r="S168" s="326" t="n">
        <f aca="false">('Work sheet diff'!R79-AVERAGE('Work sheet diff'!$C79:$T79))/10</f>
        <v>-0.000742146628233224</v>
      </c>
      <c r="T168" s="326" t="n">
        <f aca="false">('Work sheet diff'!S79-AVERAGE('Work sheet diff'!$C79:$T79))/10</f>
        <v>1.55789231727117E-005</v>
      </c>
      <c r="U168" s="326" t="n">
        <f aca="false">('Work sheet diff'!T79-AVERAGE('Work sheet diff'!$C79:$T79))/10</f>
        <v>-0.000311729701751406</v>
      </c>
      <c r="V168" s="326" t="n">
        <f aca="false">'Work sheet diff'!U79/10</f>
        <v>0.000757771090728346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44126245785001</v>
      </c>
      <c r="C169" s="326" t="n">
        <f aca="false">'Work sheet diff'!B80/10</f>
        <v>-0.000691760035110576</v>
      </c>
      <c r="D169" s="326" t="n">
        <f aca="false">('Work sheet diff'!C80-AVERAGE('Work sheet diff'!$C80:$T80))/10</f>
        <v>0.00029529878145779</v>
      </c>
      <c r="E169" s="326" t="n">
        <f aca="false">('Work sheet diff'!D80-AVERAGE('Work sheet diff'!$C80:$T80))/10</f>
        <v>-0.000866826899264989</v>
      </c>
      <c r="F169" s="326" t="n">
        <f aca="false">('Work sheet diff'!E80-AVERAGE('Work sheet diff'!$C80:$T80))/10</f>
        <v>3.01432751990731E-005</v>
      </c>
      <c r="G169" s="326" t="n">
        <f aca="false">('Work sheet diff'!F80-AVERAGE('Work sheet diff'!$C80:$T80))/10</f>
        <v>-9.86735037949715E-005</v>
      </c>
      <c r="H169" s="326" t="n">
        <f aca="false">('Work sheet diff'!G80-AVERAGE('Work sheet diff'!$C80:$T80))/10</f>
        <v>-4.45467549415254E-005</v>
      </c>
      <c r="I169" s="326" t="n">
        <f aca="false">('Work sheet diff'!H80-AVERAGE('Work sheet diff'!$C80:$T80))/10</f>
        <v>-0.000688303580145898</v>
      </c>
      <c r="J169" s="326" t="n">
        <f aca="false">('Work sheet diff'!I80-AVERAGE('Work sheet diff'!$C80:$T80))/10</f>
        <v>-9.73477105266879E-005</v>
      </c>
      <c r="K169" s="326" t="n">
        <f aca="false">('Work sheet diff'!J80-AVERAGE('Work sheet diff'!$C80:$T80))/10</f>
        <v>-0.000516557331748781</v>
      </c>
      <c r="L169" s="326" t="n">
        <f aca="false">('Work sheet diff'!K80-AVERAGE('Work sheet diff'!$C80:$T80))/10</f>
        <v>8.42810840600748E-005</v>
      </c>
      <c r="M169" s="326" t="n">
        <f aca="false">('Work sheet diff'!L80-AVERAGE('Work sheet diff'!$C80:$T80))/10</f>
        <v>0.000104788975710828</v>
      </c>
      <c r="N169" s="326" t="n">
        <f aca="false">('Work sheet diff'!M80-AVERAGE('Work sheet diff'!$C80:$T80))/10</f>
        <v>-0.000319010818597192</v>
      </c>
      <c r="O169" s="326" t="n">
        <f aca="false">('Work sheet diff'!N80-AVERAGE('Work sheet diff'!$C80:$T80))/10</f>
        <v>5.56089838207742E-005</v>
      </c>
      <c r="P169" s="326" t="n">
        <f aca="false">('Work sheet diff'!O80-AVERAGE('Work sheet diff'!$C80:$T80))/10</f>
        <v>-8.51842683952615E-005</v>
      </c>
      <c r="Q169" s="326" t="n">
        <f aca="false">('Work sheet diff'!P80-AVERAGE('Work sheet diff'!$C80:$T80))/10</f>
        <v>0.000874952512025055</v>
      </c>
      <c r="R169" s="326" t="n">
        <f aca="false">('Work sheet diff'!Q80-AVERAGE('Work sheet diff'!$C80:$T80))/10</f>
        <v>0.000241084417577507</v>
      </c>
      <c r="S169" s="326" t="n">
        <f aca="false">('Work sheet diff'!R80-AVERAGE('Work sheet diff'!$C80:$T80))/10</f>
        <v>0.00020415784747848</v>
      </c>
      <c r="T169" s="326" t="n">
        <f aca="false">('Work sheet diff'!S80-AVERAGE('Work sheet diff'!$C80:$T80))/10</f>
        <v>0.000103843755557373</v>
      </c>
      <c r="U169" s="326" t="n">
        <f aca="false">('Work sheet diff'!T80-AVERAGE('Work sheet diff'!$C80:$T80))/10</f>
        <v>0.000722291234528346</v>
      </c>
      <c r="V169" s="326" t="n">
        <f aca="false">'Work sheet diff'!U80/10</f>
        <v>0.00351806382213128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598940020715631</v>
      </c>
      <c r="C170" s="328" t="n">
        <f aca="false">'Work sheet diff'!B81/10</f>
        <v>-0.0103610078349688</v>
      </c>
      <c r="D170" s="328" t="n">
        <f aca="false">('Work sheet diff'!C81-AVERAGE('Work sheet diff'!$C81:$T81))/10</f>
        <v>-0.000485830470809791</v>
      </c>
      <c r="E170" s="328" t="n">
        <f aca="false">('Work sheet diff'!D81-AVERAGE('Work sheet diff'!$C81:$T81))/10</f>
        <v>0.00193818732580038</v>
      </c>
      <c r="F170" s="328" t="n">
        <f aca="false">('Work sheet diff'!E81-AVERAGE('Work sheet diff'!$C81:$T81))/10</f>
        <v>-0.001978011826742</v>
      </c>
      <c r="G170" s="328" t="n">
        <f aca="false">('Work sheet diff'!F81-AVERAGE('Work sheet diff'!$C81:$T81))/10</f>
        <v>0.000236786308851223</v>
      </c>
      <c r="H170" s="328" t="n">
        <f aca="false">('Work sheet diff'!G81-AVERAGE('Work sheet diff'!$C81:$T81))/10</f>
        <v>-0.00351447521657251</v>
      </c>
      <c r="I170" s="328" t="n">
        <f aca="false">('Work sheet diff'!H81-AVERAGE('Work sheet diff'!$C81:$T81))/10</f>
        <v>0.000390956986817325</v>
      </c>
      <c r="J170" s="328" t="n">
        <f aca="false">('Work sheet diff'!I81-AVERAGE('Work sheet diff'!$C81:$T81))/10</f>
        <v>0.00019292190207156</v>
      </c>
      <c r="K170" s="328" t="n">
        <f aca="false">('Work sheet diff'!J81-AVERAGE('Work sheet diff'!$C81:$T81))/10</f>
        <v>0.00179248664783428</v>
      </c>
      <c r="L170" s="328" t="n">
        <f aca="false">('Work sheet diff'!K81-AVERAGE('Work sheet diff'!$C81:$T81))/10</f>
        <v>-0.000725759962335213</v>
      </c>
      <c r="M170" s="328" t="n">
        <f aca="false">('Work sheet diff'!L81-AVERAGE('Work sheet diff'!$C81:$T81))/10</f>
        <v>0.000930850376647833</v>
      </c>
      <c r="N170" s="328" t="n">
        <f aca="false">('Work sheet diff'!M81-AVERAGE('Work sheet diff'!$C81:$T81))/10</f>
        <v>-0.00103862233521657</v>
      </c>
      <c r="O170" s="328" t="n">
        <f aca="false">('Work sheet diff'!N81-AVERAGE('Work sheet diff'!$C81:$T81))/10</f>
        <v>0.000528989359698683</v>
      </c>
      <c r="P170" s="328" t="n">
        <f aca="false">('Work sheet diff'!O81-AVERAGE('Work sheet diff'!$C81:$T81))/10</f>
        <v>0.000312771902071561</v>
      </c>
      <c r="Q170" s="328" t="n">
        <f aca="false">('Work sheet diff'!P81-AVERAGE('Work sheet diff'!$C81:$T81))/10</f>
        <v>-0.00115239572504708</v>
      </c>
      <c r="R170" s="328" t="n">
        <f aca="false">('Work sheet diff'!Q81-AVERAGE('Work sheet diff'!$C81:$T81))/10</f>
        <v>0.00134623173258004</v>
      </c>
      <c r="S170" s="328" t="n">
        <f aca="false">('Work sheet diff'!R81-AVERAGE('Work sheet diff'!$C81:$T81))/10</f>
        <v>-0.00225882301318268</v>
      </c>
      <c r="T170" s="328" t="n">
        <f aca="false">('Work sheet diff'!S81-AVERAGE('Work sheet diff'!$C81:$T81))/10</f>
        <v>0.00107657529190207</v>
      </c>
      <c r="U170" s="328" t="n">
        <f aca="false">('Work sheet diff'!T81-AVERAGE('Work sheet diff'!$C81:$T81))/10</f>
        <v>0.00240716071563088</v>
      </c>
      <c r="V170" s="328" t="n">
        <f aca="false">'Work sheet diff'!U81/10</f>
        <v>-0.00892262670763828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119055968504873</v>
      </c>
      <c r="C171" s="325" t="n">
        <f aca="false">'Work sheet diff'!B88</f>
        <v>-0.109646224848014</v>
      </c>
      <c r="D171" s="325" t="n">
        <f aca="false">'Work sheet diff'!C88-AVERAGE('Work sheet diff'!$C88:$T88)</f>
        <v>-0.0470710776271531</v>
      </c>
      <c r="E171" s="325" t="n">
        <f aca="false">'Work sheet diff'!D88-AVERAGE('Work sheet diff'!$C88:$T88)</f>
        <v>-0.0174584436806037</v>
      </c>
      <c r="F171" s="325" t="n">
        <f aca="false">'Work sheet diff'!E88-AVERAGE('Work sheet diff'!$C88:$T88)</f>
        <v>0.0534509705380361</v>
      </c>
      <c r="G171" s="325" t="n">
        <f aca="false">'Work sheet diff'!F88-AVERAGE('Work sheet diff'!$C88:$T88)</f>
        <v>-0.028159608725425</v>
      </c>
      <c r="H171" s="325" t="n">
        <f aca="false">'Work sheet diff'!G88-AVERAGE('Work sheet diff'!$C88:$T88)</f>
        <v>0.00666318240312649</v>
      </c>
      <c r="I171" s="325" t="n">
        <f aca="false">'Work sheet diff'!H88-AVERAGE('Work sheet diff'!$C88:$T88)</f>
        <v>-0.0332406896542204</v>
      </c>
      <c r="J171" s="325" t="n">
        <f aca="false">'Work sheet diff'!I88-AVERAGE('Work sheet diff'!$C88:$T88)</f>
        <v>0.023496031592126</v>
      </c>
      <c r="K171" s="325" t="n">
        <f aca="false">'Work sheet diff'!J88-AVERAGE('Work sheet diff'!$C88:$T88)</f>
        <v>-0.13241508353355</v>
      </c>
      <c r="L171" s="325" t="n">
        <f aca="false">'Work sheet diff'!K88-AVERAGE('Work sheet diff'!$C88:$T88)</f>
        <v>0.0566223191345567</v>
      </c>
      <c r="M171" s="325" t="n">
        <f aca="false">'Work sheet diff'!L88-AVERAGE('Work sheet diff'!$C88:$T88)</f>
        <v>0.00670641872553054</v>
      </c>
      <c r="N171" s="325" t="n">
        <f aca="false">'Work sheet diff'!M88-AVERAGE('Work sheet diff'!$C88:$T88)</f>
        <v>0.0583664705578794</v>
      </c>
      <c r="O171" s="325" t="n">
        <f aca="false">'Work sheet diff'!N88-AVERAGE('Work sheet diff'!$C88:$T88)</f>
        <v>-0.0280810758524617</v>
      </c>
      <c r="P171" s="325" t="n">
        <f aca="false">'Work sheet diff'!O88-AVERAGE('Work sheet diff'!$C88:$T88)</f>
        <v>0.00985484011718915</v>
      </c>
      <c r="Q171" s="325" t="n">
        <f aca="false">'Work sheet diff'!P88-AVERAGE('Work sheet diff'!$C88:$T88)</f>
        <v>-0.0393179308200578</v>
      </c>
      <c r="R171" s="325" t="n">
        <f aca="false">'Work sheet diff'!Q88-AVERAGE('Work sheet diff'!$C88:$T88)</f>
        <v>-0.0308022216366891</v>
      </c>
      <c r="S171" s="325" t="n">
        <f aca="false">'Work sheet diff'!R88-AVERAGE('Work sheet diff'!$C88:$T88)</f>
        <v>0.110176282251766</v>
      </c>
      <c r="T171" s="325" t="n">
        <f aca="false">'Work sheet diff'!S88-AVERAGE('Work sheet diff'!$C88:$T88)</f>
        <v>0.0779183696196903</v>
      </c>
      <c r="U171" s="325" t="n">
        <f aca="false">'Work sheet diff'!T88-AVERAGE('Work sheet diff'!$C88:$T88)</f>
        <v>-0.0467087534097398</v>
      </c>
      <c r="V171" s="325" t="n">
        <f aca="false">'Work sheet diff'!U88</f>
        <v>-0.122743735544449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70357218708456</v>
      </c>
      <c r="C172" s="326" t="n">
        <f aca="false">'Work sheet diff'!B89</f>
        <v>-0.910419245234251</v>
      </c>
      <c r="D172" s="326" t="n">
        <f aca="false">'Work sheet diff'!C89-AVERAGE('Work sheet diff'!$C89:$T89)</f>
        <v>0.0387939483151102</v>
      </c>
      <c r="E172" s="326" t="n">
        <f aca="false">'Work sheet diff'!D89-AVERAGE('Work sheet diff'!$C89:$T89)</f>
        <v>0.00613537970092268</v>
      </c>
      <c r="F172" s="326" t="n">
        <f aca="false">'Work sheet diff'!E89-AVERAGE('Work sheet diff'!$C89:$T89)</f>
        <v>0.0874022266589129</v>
      </c>
      <c r="G172" s="326" t="n">
        <f aca="false">'Work sheet diff'!F89-AVERAGE('Work sheet diff'!$C89:$T89)</f>
        <v>-0.0746591429328235</v>
      </c>
      <c r="H172" s="326" t="n">
        <f aca="false">'Work sheet diff'!G89-AVERAGE('Work sheet diff'!$C89:$T89)</f>
        <v>-0.113064036943426</v>
      </c>
      <c r="I172" s="326" t="n">
        <f aca="false">'Work sheet diff'!H89-AVERAGE('Work sheet diff'!$C89:$T89)</f>
        <v>-0.0366266707456267</v>
      </c>
      <c r="J172" s="326" t="n">
        <f aca="false">'Work sheet diff'!I89-AVERAGE('Work sheet diff'!$C89:$T89)</f>
        <v>0.118431147813589</v>
      </c>
      <c r="K172" s="326" t="n">
        <f aca="false">'Work sheet diff'!J89-AVERAGE('Work sheet diff'!$C89:$T89)</f>
        <v>0.0474565064612875</v>
      </c>
      <c r="L172" s="326" t="n">
        <f aca="false">'Work sheet diff'!K89-AVERAGE('Work sheet diff'!$C89:$T89)</f>
        <v>0.0557184280237378</v>
      </c>
      <c r="M172" s="326" t="n">
        <f aca="false">'Work sheet diff'!L89-AVERAGE('Work sheet diff'!$C89:$T89)</f>
        <v>0.0247479085687588</v>
      </c>
      <c r="N172" s="326" t="n">
        <f aca="false">'Work sheet diff'!M89-AVERAGE('Work sheet diff'!$C89:$T89)</f>
        <v>-0.0269936513120522</v>
      </c>
      <c r="O172" s="326" t="n">
        <f aca="false">'Work sheet diff'!N89-AVERAGE('Work sheet diff'!$C89:$T89)</f>
        <v>-0.0684530354679255</v>
      </c>
      <c r="P172" s="326" t="n">
        <f aca="false">'Work sheet diff'!O89-AVERAGE('Work sheet diff'!$C89:$T89)</f>
        <v>-0.0429977059582339</v>
      </c>
      <c r="Q172" s="326" t="n">
        <f aca="false">'Work sheet diff'!P89-AVERAGE('Work sheet diff'!$C89:$T89)</f>
        <v>-0.114288153361781</v>
      </c>
      <c r="R172" s="326" t="n">
        <f aca="false">'Work sheet diff'!Q89-AVERAGE('Work sheet diff'!$C89:$T89)</f>
        <v>-0.0727739800394439</v>
      </c>
      <c r="S172" s="326" t="n">
        <f aca="false">'Work sheet diff'!R89-AVERAGE('Work sheet diff'!$C89:$T89)</f>
        <v>0.0465627897120984</v>
      </c>
      <c r="T172" s="326" t="n">
        <f aca="false">'Work sheet diff'!S89-AVERAGE('Work sheet diff'!$C89:$T89)</f>
        <v>0.0381794935784864</v>
      </c>
      <c r="U172" s="326" t="n">
        <f aca="false">'Work sheet diff'!T89-AVERAGE('Work sheet diff'!$C89:$T89)</f>
        <v>0.0864285479284093</v>
      </c>
      <c r="V172" s="326" t="n">
        <f aca="false">'Work sheet diff'!U89</f>
        <v>0.108457198675603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362821575611935</v>
      </c>
      <c r="C173" s="326" t="n">
        <f aca="false">'Work sheet diff'!B90</f>
        <v>0.31064967948546</v>
      </c>
      <c r="D173" s="326" t="n">
        <f aca="false">'Work sheet diff'!C90-AVERAGE('Work sheet diff'!$C90:$T90)</f>
        <v>0.00169977817667116</v>
      </c>
      <c r="E173" s="326" t="n">
        <f aca="false">'Work sheet diff'!D90-AVERAGE('Work sheet diff'!$C90:$T90)</f>
        <v>-0.00129139604414853</v>
      </c>
      <c r="F173" s="326" t="n">
        <f aca="false">'Work sheet diff'!E90-AVERAGE('Work sheet diff'!$C90:$T90)</f>
        <v>0.0279144592388428</v>
      </c>
      <c r="G173" s="326" t="n">
        <f aca="false">'Work sheet diff'!F90-AVERAGE('Work sheet diff'!$C90:$T90)</f>
        <v>-0.0165961251743892</v>
      </c>
      <c r="H173" s="326" t="n">
        <f aca="false">'Work sheet diff'!G90-AVERAGE('Work sheet diff'!$C90:$T90)</f>
        <v>-0.0250564665593834</v>
      </c>
      <c r="I173" s="326" t="n">
        <f aca="false">'Work sheet diff'!H90-AVERAGE('Work sheet diff'!$C90:$T90)</f>
        <v>0.0104208648950641</v>
      </c>
      <c r="J173" s="326" t="n">
        <f aca="false">'Work sheet diff'!I90-AVERAGE('Work sheet diff'!$C90:$T90)</f>
        <v>0.0283351473562588</v>
      </c>
      <c r="K173" s="326" t="n">
        <f aca="false">'Work sheet diff'!J90-AVERAGE('Work sheet diff'!$C90:$T90)</f>
        <v>0.00314056918441007</v>
      </c>
      <c r="L173" s="326" t="n">
        <f aca="false">'Work sheet diff'!K90-AVERAGE('Work sheet diff'!$C90:$T90)</f>
        <v>0.0036989395275937</v>
      </c>
      <c r="M173" s="326" t="n">
        <f aca="false">'Work sheet diff'!L90-AVERAGE('Work sheet diff'!$C90:$T90)</f>
        <v>0.0125685222478873</v>
      </c>
      <c r="N173" s="326" t="n">
        <f aca="false">'Work sheet diff'!M90-AVERAGE('Work sheet diff'!$C90:$T90)</f>
        <v>-0.00846185537171643</v>
      </c>
      <c r="O173" s="326" t="n">
        <f aca="false">'Work sheet diff'!N90-AVERAGE('Work sheet diff'!$C90:$T90)</f>
        <v>-0.0122782823621169</v>
      </c>
      <c r="P173" s="326" t="n">
        <f aca="false">'Work sheet diff'!O90-AVERAGE('Work sheet diff'!$C90:$T90)</f>
        <v>-0.010861169233548</v>
      </c>
      <c r="Q173" s="326" t="n">
        <f aca="false">'Work sheet diff'!P90-AVERAGE('Work sheet diff'!$C90:$T90)</f>
        <v>-0.025557819610925</v>
      </c>
      <c r="R173" s="326" t="n">
        <f aca="false">'Work sheet diff'!Q90-AVERAGE('Work sheet diff'!$C90:$T90)</f>
        <v>-0.00825480523620482</v>
      </c>
      <c r="S173" s="326" t="n">
        <f aca="false">'Work sheet diff'!R90-AVERAGE('Work sheet diff'!$C90:$T90)</f>
        <v>0.0132200571210843</v>
      </c>
      <c r="T173" s="326" t="n">
        <f aca="false">'Work sheet diff'!S90-AVERAGE('Work sheet diff'!$C90:$T90)</f>
        <v>0.0155990835758522</v>
      </c>
      <c r="U173" s="326" t="n">
        <f aca="false">'Work sheet diff'!T90-AVERAGE('Work sheet diff'!$C90:$T90)</f>
        <v>-0.00823950173123206</v>
      </c>
      <c r="V173" s="326" t="n">
        <f aca="false">'Work sheet diff'!U90</f>
        <v>0.0383680729953415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426447381010483</v>
      </c>
      <c r="C174" s="326" t="n">
        <f aca="false">'Work sheet diff'!B91</f>
        <v>-0.730061768491629</v>
      </c>
      <c r="D174" s="326" t="n">
        <f aca="false">'Work sheet diff'!C91-AVERAGE('Work sheet diff'!$C91:$T91)</f>
        <v>0.00204930020936265</v>
      </c>
      <c r="E174" s="326" t="n">
        <f aca="false">'Work sheet diff'!D91-AVERAGE('Work sheet diff'!$C91:$T91)</f>
        <v>-0.00743904215039418</v>
      </c>
      <c r="F174" s="326" t="n">
        <f aca="false">'Work sheet diff'!E91-AVERAGE('Work sheet diff'!$C91:$T91)</f>
        <v>0.00582883386709928</v>
      </c>
      <c r="G174" s="326" t="n">
        <f aca="false">'Work sheet diff'!F91-AVERAGE('Work sheet diff'!$C91:$T91)</f>
        <v>-0.0119188158017137</v>
      </c>
      <c r="H174" s="326" t="n">
        <f aca="false">'Work sheet diff'!G91-AVERAGE('Work sheet diff'!$C91:$T91)</f>
        <v>-0.00232009205621259</v>
      </c>
      <c r="I174" s="326" t="n">
        <f aca="false">'Work sheet diff'!H91-AVERAGE('Work sheet diff'!$C91:$T91)</f>
        <v>-0.00777757880353242</v>
      </c>
      <c r="J174" s="326" t="n">
        <f aca="false">'Work sheet diff'!I91-AVERAGE('Work sheet diff'!$C91:$T91)</f>
        <v>0.0141925717881758</v>
      </c>
      <c r="K174" s="326" t="n">
        <f aca="false">'Work sheet diff'!J91-AVERAGE('Work sheet diff'!$C91:$T91)</f>
        <v>-0.000648869917625308</v>
      </c>
      <c r="L174" s="326" t="n">
        <f aca="false">'Work sheet diff'!K91-AVERAGE('Work sheet diff'!$C91:$T91)</f>
        <v>-0.00207129834603537</v>
      </c>
      <c r="M174" s="326" t="n">
        <f aca="false">'Work sheet diff'!L91-AVERAGE('Work sheet diff'!$C91:$T91)</f>
        <v>0.0129644237591272</v>
      </c>
      <c r="N174" s="326" t="n">
        <f aca="false">'Work sheet diff'!M91-AVERAGE('Work sheet diff'!$C91:$T91)</f>
        <v>0.0034018167583357</v>
      </c>
      <c r="O174" s="326" t="n">
        <f aca="false">'Work sheet diff'!N91-AVERAGE('Work sheet diff'!$C91:$T91)</f>
        <v>0.00174491651054734</v>
      </c>
      <c r="P174" s="326" t="n">
        <f aca="false">'Work sheet diff'!O91-AVERAGE('Work sheet diff'!$C91:$T91)</f>
        <v>-0.00874234459151157</v>
      </c>
      <c r="Q174" s="326" t="n">
        <f aca="false">'Work sheet diff'!P91-AVERAGE('Work sheet diff'!$C91:$T91)</f>
        <v>-0.00740539971582286</v>
      </c>
      <c r="R174" s="326" t="n">
        <f aca="false">'Work sheet diff'!Q91-AVERAGE('Work sheet diff'!$C91:$T91)</f>
        <v>8.99881708768544E-005</v>
      </c>
      <c r="S174" s="326" t="n">
        <f aca="false">'Work sheet diff'!R91-AVERAGE('Work sheet diff'!$C91:$T91)</f>
        <v>0.00700623169690699</v>
      </c>
      <c r="T174" s="326" t="n">
        <f aca="false">'Work sheet diff'!S91-AVERAGE('Work sheet diff'!$C91:$T91)</f>
        <v>-0.00479813780220268</v>
      </c>
      <c r="U174" s="326" t="n">
        <f aca="false">'Work sheet diff'!T91-AVERAGE('Work sheet diff'!$C91:$T91)</f>
        <v>0.00584349642461897</v>
      </c>
      <c r="V174" s="326" t="n">
        <f aca="false">'Work sheet diff'!U91</f>
        <v>-0.075987939764906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297555081646644</v>
      </c>
      <c r="C175" s="326" t="n">
        <f aca="false">'Work sheet diff'!B92</f>
        <v>0.139304817761285</v>
      </c>
      <c r="D175" s="326" t="n">
        <f aca="false">'Work sheet diff'!C92-AVERAGE('Work sheet diff'!$C92:$T92)</f>
        <v>-0.000196568575493736</v>
      </c>
      <c r="E175" s="326" t="n">
        <f aca="false">'Work sheet diff'!D92-AVERAGE('Work sheet diff'!$C92:$T92)</f>
        <v>-0.00119543620277284</v>
      </c>
      <c r="F175" s="326" t="n">
        <f aca="false">'Work sheet diff'!E92-AVERAGE('Work sheet diff'!$C92:$T92)</f>
        <v>0.00294666495202532</v>
      </c>
      <c r="G175" s="326" t="n">
        <f aca="false">'Work sheet diff'!F92-AVERAGE('Work sheet diff'!$C92:$T92)</f>
        <v>-0.000929764506035275</v>
      </c>
      <c r="H175" s="326" t="n">
        <f aca="false">'Work sheet diff'!G92-AVERAGE('Work sheet diff'!$C92:$T92)</f>
        <v>-5.98908663831167E-005</v>
      </c>
      <c r="I175" s="326" t="n">
        <f aca="false">'Work sheet diff'!H92-AVERAGE('Work sheet diff'!$C92:$T92)</f>
        <v>0.00229511715682813</v>
      </c>
      <c r="J175" s="326" t="n">
        <f aca="false">'Work sheet diff'!I92-AVERAGE('Work sheet diff'!$C92:$T92)</f>
        <v>0.00358345169761882</v>
      </c>
      <c r="K175" s="326" t="n">
        <f aca="false">'Work sheet diff'!J92-AVERAGE('Work sheet diff'!$C92:$T92)</f>
        <v>0.00389199626770965</v>
      </c>
      <c r="L175" s="326" t="n">
        <f aca="false">'Work sheet diff'!K92-AVERAGE('Work sheet diff'!$C92:$T92)</f>
        <v>0.00122556795614189</v>
      </c>
      <c r="M175" s="326" t="n">
        <f aca="false">'Work sheet diff'!L92-AVERAGE('Work sheet diff'!$C92:$T92)</f>
        <v>-0.00216071430862342</v>
      </c>
      <c r="N175" s="326" t="n">
        <f aca="false">'Work sheet diff'!M92-AVERAGE('Work sheet diff'!$C92:$T92)</f>
        <v>-0.00306825242669243</v>
      </c>
      <c r="O175" s="326" t="n">
        <f aca="false">'Work sheet diff'!N92-AVERAGE('Work sheet diff'!$C92:$T92)</f>
        <v>-0.00499951299379512</v>
      </c>
      <c r="P175" s="326" t="n">
        <f aca="false">'Work sheet diff'!O92-AVERAGE('Work sheet diff'!$C92:$T92)</f>
        <v>-0.00652298342665092</v>
      </c>
      <c r="Q175" s="326" t="n">
        <f aca="false">'Work sheet diff'!P92-AVERAGE('Work sheet diff'!$C92:$T92)</f>
        <v>0.00832892397877731</v>
      </c>
      <c r="R175" s="326" t="n">
        <f aca="false">'Work sheet diff'!Q92-AVERAGE('Work sheet diff'!$C92:$T92)</f>
        <v>-0.00296145620609803</v>
      </c>
      <c r="S175" s="326" t="n">
        <f aca="false">'Work sheet diff'!R92-AVERAGE('Work sheet diff'!$C92:$T92)</f>
        <v>0.00151883737159515</v>
      </c>
      <c r="T175" s="326" t="n">
        <f aca="false">'Work sheet diff'!S92-AVERAGE('Work sheet diff'!$C92:$T92)</f>
        <v>-0.00130926697626742</v>
      </c>
      <c r="U175" s="326" t="n">
        <f aca="false">'Work sheet diff'!T92-AVERAGE('Work sheet diff'!$C92:$T92)</f>
        <v>-0.000386712891883945</v>
      </c>
      <c r="V175" s="326" t="n">
        <f aca="false">'Work sheet diff'!U92</f>
        <v>0.00788369376370499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117937063467981</v>
      </c>
      <c r="C176" s="326" t="n">
        <f aca="false">'Work sheet diff'!B93</f>
        <v>-0.17341364132485</v>
      </c>
      <c r="D176" s="326" t="n">
        <f aca="false">'Work sheet diff'!C93-AVERAGE('Work sheet diff'!$C93:$T93)</f>
        <v>0.00152795538994812</v>
      </c>
      <c r="E176" s="326" t="n">
        <f aca="false">'Work sheet diff'!D93-AVERAGE('Work sheet diff'!$C93:$T93)</f>
        <v>-0.00803092525011837</v>
      </c>
      <c r="F176" s="326" t="n">
        <f aca="false">'Work sheet diff'!E93-AVERAGE('Work sheet diff'!$C93:$T93)</f>
        <v>-0.0064470382372921</v>
      </c>
      <c r="G176" s="326" t="n">
        <f aca="false">'Work sheet diff'!F93-AVERAGE('Work sheet diff'!$C93:$T93)</f>
        <v>-0.00933744499605797</v>
      </c>
      <c r="H176" s="326" t="n">
        <f aca="false">'Work sheet diff'!G93-AVERAGE('Work sheet diff'!$C93:$T93)</f>
        <v>-0.00815982170465013</v>
      </c>
      <c r="I176" s="326" t="n">
        <f aca="false">'Work sheet diff'!H93-AVERAGE('Work sheet diff'!$C93:$T93)</f>
        <v>-0.00658838855870903</v>
      </c>
      <c r="J176" s="326" t="n">
        <f aca="false">'Work sheet diff'!I93-AVERAGE('Work sheet diff'!$C93:$T93)</f>
        <v>-0.00158239963180683</v>
      </c>
      <c r="K176" s="326" t="n">
        <f aca="false">'Work sheet diff'!J93-AVERAGE('Work sheet diff'!$C93:$T93)</f>
        <v>-0.00302182664515699</v>
      </c>
      <c r="L176" s="326" t="n">
        <f aca="false">'Work sheet diff'!K93-AVERAGE('Work sheet diff'!$C93:$T93)</f>
        <v>0.00152609573843463</v>
      </c>
      <c r="M176" s="326" t="n">
        <f aca="false">'Work sheet diff'!L93-AVERAGE('Work sheet diff'!$C93:$T93)</f>
        <v>-0.000116616642486451</v>
      </c>
      <c r="N176" s="326" t="n">
        <f aca="false">'Work sheet diff'!M93-AVERAGE('Work sheet diff'!$C93:$T93)</f>
        <v>-0.00154115376614083</v>
      </c>
      <c r="O176" s="326" t="n">
        <f aca="false">'Work sheet diff'!N93-AVERAGE('Work sheet diff'!$C93:$T93)</f>
        <v>-0.0042949613634542</v>
      </c>
      <c r="P176" s="326" t="n">
        <f aca="false">'Work sheet diff'!O93-AVERAGE('Work sheet diff'!$C93:$T93)</f>
        <v>-0.000552083668159042</v>
      </c>
      <c r="Q176" s="326" t="n">
        <f aca="false">'Work sheet diff'!P93-AVERAGE('Work sheet diff'!$C93:$T93)</f>
        <v>2.21511613462278E-005</v>
      </c>
      <c r="R176" s="326" t="n">
        <f aca="false">'Work sheet diff'!Q93-AVERAGE('Work sheet diff'!$C93:$T93)</f>
        <v>0.00521315630093303</v>
      </c>
      <c r="S176" s="326" t="n">
        <f aca="false">'Work sheet diff'!R93-AVERAGE('Work sheet diff'!$C93:$T93)</f>
        <v>0.00799923964388047</v>
      </c>
      <c r="T176" s="326" t="n">
        <f aca="false">'Work sheet diff'!S93-AVERAGE('Work sheet diff'!$C93:$T93)</f>
        <v>0.0141545215890013</v>
      </c>
      <c r="U176" s="326" t="n">
        <f aca="false">'Work sheet diff'!T93-AVERAGE('Work sheet diff'!$C93:$T93)</f>
        <v>0.0192295406404882</v>
      </c>
      <c r="V176" s="326" t="n">
        <f aca="false">'Work sheet diff'!U93</f>
        <v>0.016792683932166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4.74814270904987E-005</v>
      </c>
      <c r="C177" s="326" t="n">
        <f aca="false">'Work sheet diff'!B94</f>
        <v>0.0482049818679089</v>
      </c>
      <c r="D177" s="326" t="n">
        <f aca="false">'Work sheet diff'!C94-AVERAGE('Work sheet diff'!$C94:$T94)</f>
        <v>-0.000653565566511251</v>
      </c>
      <c r="E177" s="326" t="n">
        <f aca="false">'Work sheet diff'!D94-AVERAGE('Work sheet diff'!$C94:$T94)</f>
        <v>0.000775272625812144</v>
      </c>
      <c r="F177" s="326" t="n">
        <f aca="false">'Work sheet diff'!E94-AVERAGE('Work sheet diff'!$C94:$T94)</f>
        <v>-0.000685724006782579</v>
      </c>
      <c r="G177" s="326" t="n">
        <f aca="false">'Work sheet diff'!F94-AVERAGE('Work sheet diff'!$C94:$T94)</f>
        <v>-0.00241154061579603</v>
      </c>
      <c r="H177" s="326" t="n">
        <f aca="false">'Work sheet diff'!G94-AVERAGE('Work sheet diff'!$C94:$T94)</f>
        <v>-3.08589314015826E-005</v>
      </c>
      <c r="I177" s="326" t="n">
        <f aca="false">'Work sheet diff'!H94-AVERAGE('Work sheet diff'!$C94:$T94)</f>
        <v>-0.00234677076139293</v>
      </c>
      <c r="J177" s="326" t="n">
        <f aca="false">'Work sheet diff'!I94-AVERAGE('Work sheet diff'!$C94:$T94)</f>
        <v>-0.000407363196604021</v>
      </c>
      <c r="K177" s="326" t="n">
        <f aca="false">'Work sheet diff'!J94-AVERAGE('Work sheet diff'!$C94:$T94)</f>
        <v>0.00139486542629747</v>
      </c>
      <c r="L177" s="326" t="n">
        <f aca="false">'Work sheet diff'!K94-AVERAGE('Work sheet diff'!$C94:$T94)</f>
        <v>-0.000923394710239086</v>
      </c>
      <c r="M177" s="326" t="n">
        <f aca="false">'Work sheet diff'!L94-AVERAGE('Work sheet diff'!$C94:$T94)</f>
        <v>0.00158724932215644</v>
      </c>
      <c r="N177" s="326" t="n">
        <f aca="false">'Work sheet diff'!M94-AVERAGE('Work sheet diff'!$C94:$T94)</f>
        <v>4.51449167737215E-005</v>
      </c>
      <c r="O177" s="326" t="n">
        <f aca="false">'Work sheet diff'!N94-AVERAGE('Work sheet diff'!$C94:$T94)</f>
        <v>0.0016709673725401</v>
      </c>
      <c r="P177" s="326" t="n">
        <f aca="false">'Work sheet diff'!O94-AVERAGE('Work sheet diff'!$C94:$T94)</f>
        <v>0.000268494391801514</v>
      </c>
      <c r="Q177" s="326" t="n">
        <f aca="false">'Work sheet diff'!P94-AVERAGE('Work sheet diff'!$C94:$T94)</f>
        <v>0.000208574700504243</v>
      </c>
      <c r="R177" s="326" t="n">
        <f aca="false">'Work sheet diff'!Q94-AVERAGE('Work sheet diff'!$C94:$T94)</f>
        <v>0.00187598554779736</v>
      </c>
      <c r="S177" s="326" t="n">
        <f aca="false">'Work sheet diff'!R94-AVERAGE('Work sheet diff'!$C94:$T94)</f>
        <v>-0.000192400929700546</v>
      </c>
      <c r="T177" s="326" t="n">
        <f aca="false">'Work sheet diff'!S94-AVERAGE('Work sheet diff'!$C94:$T94)</f>
        <v>-0.000901132094352767</v>
      </c>
      <c r="U177" s="326" t="n">
        <f aca="false">'Work sheet diff'!T94-AVERAGE('Work sheet diff'!$C94:$T94)</f>
        <v>0.000726196509097792</v>
      </c>
      <c r="V177" s="326" t="n">
        <f aca="false">'Work sheet diff'!U94</f>
        <v>-0.00271436309392244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996620830372269</v>
      </c>
      <c r="C178" s="326" t="n">
        <f aca="false">'Work sheet diff'!B95</f>
        <v>-0.0674772920165883</v>
      </c>
      <c r="D178" s="326" t="n">
        <f aca="false">'Work sheet diff'!C95-AVERAGE('Work sheet diff'!$C95:$T95)</f>
        <v>0.00158338220614585</v>
      </c>
      <c r="E178" s="326" t="n">
        <f aca="false">'Work sheet diff'!D95-AVERAGE('Work sheet diff'!$C95:$T95)</f>
        <v>-0.00558991744472679</v>
      </c>
      <c r="F178" s="326" t="n">
        <f aca="false">'Work sheet diff'!E95-AVERAGE('Work sheet diff'!$C95:$T95)</f>
        <v>-0.00592042605475105</v>
      </c>
      <c r="G178" s="326" t="n">
        <f aca="false">'Work sheet diff'!F95-AVERAGE('Work sheet diff'!$C95:$T95)</f>
        <v>-0.00491827438905359</v>
      </c>
      <c r="H178" s="326" t="n">
        <f aca="false">'Work sheet diff'!G95-AVERAGE('Work sheet diff'!$C95:$T95)</f>
        <v>-0.00431719414448073</v>
      </c>
      <c r="I178" s="326" t="n">
        <f aca="false">'Work sheet diff'!H95-AVERAGE('Work sheet diff'!$C95:$T95)</f>
        <v>-0.00419699781445019</v>
      </c>
      <c r="J178" s="326" t="n">
        <f aca="false">'Work sheet diff'!I95-AVERAGE('Work sheet diff'!$C95:$T95)</f>
        <v>0.000222065810166608</v>
      </c>
      <c r="K178" s="326" t="n">
        <f aca="false">'Work sheet diff'!J95-AVERAGE('Work sheet diff'!$C95:$T95)</f>
        <v>-0.00162491724694689</v>
      </c>
      <c r="L178" s="326" t="n">
        <f aca="false">'Work sheet diff'!K95-AVERAGE('Work sheet diff'!$C95:$T95)</f>
        <v>-0.000529990740977088</v>
      </c>
      <c r="M178" s="326" t="n">
        <f aca="false">'Work sheet diff'!L95-AVERAGE('Work sheet diff'!$C95:$T95)</f>
        <v>0.00187003015651336</v>
      </c>
      <c r="N178" s="326" t="n">
        <f aca="false">'Work sheet diff'!M95-AVERAGE('Work sheet diff'!$C95:$T95)</f>
        <v>-0.00111004210316532</v>
      </c>
      <c r="O178" s="326" t="n">
        <f aca="false">'Work sheet diff'!N95-AVERAGE('Work sheet diff'!$C95:$T95)</f>
        <v>-0.000421952914897989</v>
      </c>
      <c r="P178" s="326" t="n">
        <f aca="false">'Work sheet diff'!O95-AVERAGE('Work sheet diff'!$C95:$T95)</f>
        <v>-0.00133895791413732</v>
      </c>
      <c r="Q178" s="326" t="n">
        <f aca="false">'Work sheet diff'!P95-AVERAGE('Work sheet diff'!$C95:$T95)</f>
        <v>0.00238131676323417</v>
      </c>
      <c r="R178" s="326" t="n">
        <f aca="false">'Work sheet diff'!Q95-AVERAGE('Work sheet diff'!$C95:$T95)</f>
        <v>0.00529380869904607</v>
      </c>
      <c r="S178" s="326" t="n">
        <f aca="false">'Work sheet diff'!R95-AVERAGE('Work sheet diff'!$C95:$T95)</f>
        <v>0.00654959442251859</v>
      </c>
      <c r="T178" s="326" t="n">
        <f aca="false">'Work sheet diff'!S95-AVERAGE('Work sheet diff'!$C95:$T95)</f>
        <v>0.00552368196008032</v>
      </c>
      <c r="U178" s="326" t="n">
        <f aca="false">'Work sheet diff'!T95-AVERAGE('Work sheet diff'!$C95:$T95)</f>
        <v>0.00654479074988197</v>
      </c>
      <c r="V178" s="326" t="n">
        <f aca="false">'Work sheet diff'!U95</f>
        <v>0.0192238690311656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7.19330367922115E-019</v>
      </c>
      <c r="C179" s="326" t="n">
        <f aca="false">'Work sheet diff'!B96</f>
        <v>-8.91038160095848E-018</v>
      </c>
      <c r="D179" s="326" t="n">
        <f aca="false">'Work sheet diff'!C96-AVERAGE('Work sheet diff'!$C96:$T96)</f>
        <v>-1.57219524070402E-020</v>
      </c>
      <c r="E179" s="326" t="n">
        <f aca="false">'Work sheet diff'!D96-AVERAGE('Work sheet diff'!$C96:$T96)</f>
        <v>-2.43771934789161E-018</v>
      </c>
      <c r="F179" s="326" t="n">
        <f aca="false">'Work sheet diff'!E96-AVERAGE('Work sheet diff'!$C96:$T96)</f>
        <v>-1.01539310805469E-018</v>
      </c>
      <c r="G179" s="326" t="n">
        <f aca="false">'Work sheet diff'!F96-AVERAGE('Work sheet diff'!$C96:$T96)</f>
        <v>-1.01539310805469E-018</v>
      </c>
      <c r="H179" s="326" t="n">
        <f aca="false">'Work sheet diff'!G96-AVERAGE('Work sheet diff'!$C96:$T96)</f>
        <v>2.45405384389892E-018</v>
      </c>
      <c r="I179" s="326" t="n">
        <f aca="false">'Work sheet diff'!H96-AVERAGE('Work sheet diff'!$C96:$T96)</f>
        <v>-1.69164124275752E-018</v>
      </c>
      <c r="J179" s="326" t="n">
        <f aca="false">'Work sheet diff'!I96-AVERAGE('Work sheet diff'!$C96:$T96)</f>
        <v>1.16587465252208E-019</v>
      </c>
      <c r="K179" s="326" t="n">
        <f aca="false">'Work sheet diff'!J96-AVERAGE('Work sheet diff'!$C96:$T96)</f>
        <v>-5.16108819471113E-018</v>
      </c>
      <c r="L179" s="326" t="n">
        <f aca="false">'Work sheet diff'!K96-AVERAGE('Work sheet diff'!$C96:$T96)</f>
        <v>-6.47866947890114E-019</v>
      </c>
      <c r="M179" s="326" t="n">
        <f aca="false">'Work sheet diff'!L96-AVERAGE('Work sheet diff'!$C96:$T96)</f>
        <v>-7.50774272736196E-019</v>
      </c>
      <c r="N179" s="326" t="n">
        <f aca="false">'Work sheet diff'!M96-AVERAGE('Work sheet diff'!$C96:$T96)</f>
        <v>-1.01539310805469E-018</v>
      </c>
      <c r="O179" s="326" t="n">
        <f aca="false">'Work sheet diff'!N96-AVERAGE('Work sheet diff'!$C96:$T96)</f>
        <v>9.83949203240611E-019</v>
      </c>
      <c r="P179" s="326" t="n">
        <f aca="false">'Work sheet diff'!O96-AVERAGE('Work sheet diff'!$C96:$T96)</f>
        <v>7.19330367922115E-019</v>
      </c>
      <c r="Q179" s="326" t="n">
        <f aca="false">'Work sheet diff'!P96-AVERAGE('Work sheet diff'!$C96:$T96)</f>
        <v>7.19330367922115E-019</v>
      </c>
      <c r="R179" s="326" t="n">
        <f aca="false">'Work sheet diff'!Q96-AVERAGE('Work sheet diff'!$C96:$T96)</f>
        <v>1.92481617326193E-018</v>
      </c>
      <c r="S179" s="326" t="n">
        <f aca="false">'Work sheet diff'!R96-AVERAGE('Work sheet diff'!$C96:$T96)</f>
        <v>2.45405384389892E-018</v>
      </c>
      <c r="T179" s="326" t="n">
        <f aca="false">'Work sheet diff'!S96-AVERAGE('Work sheet diff'!$C96:$T96)</f>
        <v>7.19330367922115E-019</v>
      </c>
      <c r="U179" s="326" t="n">
        <f aca="false">'Work sheet diff'!T96-AVERAGE('Work sheet diff'!$C96:$T96)</f>
        <v>3.65953964923874E-018</v>
      </c>
      <c r="V179" s="326" t="n">
        <f aca="false">'Work sheet diff'!U96</f>
        <v>1.38777878078145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125806866396545</v>
      </c>
      <c r="C180" s="326" t="n">
        <f aca="false">'Work sheet diff'!B97</f>
        <v>0.000168543039296643</v>
      </c>
      <c r="D180" s="326" t="n">
        <f aca="false">'Work sheet diff'!C97-AVERAGE('Work sheet diff'!$C97:$T97)</f>
        <v>0.00257312308163995</v>
      </c>
      <c r="E180" s="326" t="n">
        <f aca="false">'Work sheet diff'!D97-AVERAGE('Work sheet diff'!$C97:$T97)</f>
        <v>-0.00419441716262016</v>
      </c>
      <c r="F180" s="326" t="n">
        <f aca="false">'Work sheet diff'!E97-AVERAGE('Work sheet diff'!$C97:$T97)</f>
        <v>-0.00722978907191439</v>
      </c>
      <c r="G180" s="326" t="n">
        <f aca="false">'Work sheet diff'!F97-AVERAGE('Work sheet diff'!$C97:$T97)</f>
        <v>-0.0123167261760766</v>
      </c>
      <c r="H180" s="326" t="n">
        <f aca="false">'Work sheet diff'!G97-AVERAGE('Work sheet diff'!$C97:$T97)</f>
        <v>-0.0099126818622539</v>
      </c>
      <c r="I180" s="326" t="n">
        <f aca="false">'Work sheet diff'!H97-AVERAGE('Work sheet diff'!$C97:$T97)</f>
        <v>-0.00649888295302917</v>
      </c>
      <c r="J180" s="326" t="n">
        <f aca="false">'Work sheet diff'!I97-AVERAGE('Work sheet diff'!$C97:$T97)</f>
        <v>-0.000162314633318337</v>
      </c>
      <c r="K180" s="326" t="n">
        <f aca="false">'Work sheet diff'!J97-AVERAGE('Work sheet diff'!$C97:$T97)</f>
        <v>-1.37449819712678E-005</v>
      </c>
      <c r="L180" s="326" t="n">
        <f aca="false">'Work sheet diff'!K97-AVERAGE('Work sheet diff'!$C97:$T97)</f>
        <v>-0.000782706400193246</v>
      </c>
      <c r="M180" s="326" t="n">
        <f aca="false">'Work sheet diff'!L97-AVERAGE('Work sheet diff'!$C97:$T97)</f>
        <v>0.00247610323946366</v>
      </c>
      <c r="N180" s="326" t="n">
        <f aca="false">'Work sheet diff'!M97-AVERAGE('Work sheet diff'!$C97:$T97)</f>
        <v>-0.0017464840343691</v>
      </c>
      <c r="O180" s="326" t="n">
        <f aca="false">'Work sheet diff'!N97-AVERAGE('Work sheet diff'!$C97:$T97)</f>
        <v>-0.00416834510951988</v>
      </c>
      <c r="P180" s="326" t="n">
        <f aca="false">'Work sheet diff'!O97-AVERAGE('Work sheet diff'!$C97:$T97)</f>
        <v>-0.00135685848581435</v>
      </c>
      <c r="Q180" s="326" t="n">
        <f aca="false">'Work sheet diff'!P97-AVERAGE('Work sheet diff'!$C97:$T97)</f>
        <v>0.00153388772613513</v>
      </c>
      <c r="R180" s="326" t="n">
        <f aca="false">'Work sheet diff'!Q97-AVERAGE('Work sheet diff'!$C97:$T97)</f>
        <v>0.00439047289188277</v>
      </c>
      <c r="S180" s="326" t="n">
        <f aca="false">'Work sheet diff'!R97-AVERAGE('Work sheet diff'!$C97:$T97)</f>
        <v>0.0101451961249895</v>
      </c>
      <c r="T180" s="326" t="n">
        <f aca="false">'Work sheet diff'!S97-AVERAGE('Work sheet diff'!$C97:$T97)</f>
        <v>0.0118541271393091</v>
      </c>
      <c r="U180" s="326" t="n">
        <f aca="false">'Work sheet diff'!T97-AVERAGE('Work sheet diff'!$C97:$T97)</f>
        <v>0.0154100406676603</v>
      </c>
      <c r="V180" s="326" t="n">
        <f aca="false">'Work sheet diff'!U97</f>
        <v>0.028390273076975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507076554693801</v>
      </c>
      <c r="C181" s="326" t="n">
        <f aca="false">'Work sheet diff'!B98/10</f>
        <v>0.00193435007295462</v>
      </c>
      <c r="D181" s="326" t="n">
        <f aca="false">('Work sheet diff'!C98-AVERAGE('Work sheet diff'!$C98:$T98))/10</f>
        <v>-2.77264452307944E-005</v>
      </c>
      <c r="E181" s="326" t="n">
        <f aca="false">('Work sheet diff'!D98-AVERAGE('Work sheet diff'!$C98:$T98))/10</f>
        <v>-2.11133131677771E-005</v>
      </c>
      <c r="F181" s="326" t="n">
        <f aca="false">('Work sheet diff'!E98-AVERAGE('Work sheet diff'!$C98:$T98))/10</f>
        <v>0.000844259598865013</v>
      </c>
      <c r="G181" s="326" t="n">
        <f aca="false">('Work sheet diff'!F98-AVERAGE('Work sheet diff'!$C98:$T98))/10</f>
        <v>9.39659605303317E-005</v>
      </c>
      <c r="H181" s="326" t="n">
        <f aca="false">('Work sheet diff'!G98-AVERAGE('Work sheet diff'!$C98:$T98))/10</f>
        <v>0.000465003439138545</v>
      </c>
      <c r="I181" s="326" t="n">
        <f aca="false">('Work sheet diff'!H98-AVERAGE('Work sheet diff'!$C98:$T98))/10</f>
        <v>-0.000506695445386555</v>
      </c>
      <c r="J181" s="326" t="n">
        <f aca="false">('Work sheet diff'!I98-AVERAGE('Work sheet diff'!$C98:$T98))/10</f>
        <v>-0.000365795630738188</v>
      </c>
      <c r="K181" s="326" t="n">
        <f aca="false">('Work sheet diff'!J98-AVERAGE('Work sheet diff'!$C98:$T98))/10</f>
        <v>0.000135879943544606</v>
      </c>
      <c r="L181" s="326" t="n">
        <f aca="false">('Work sheet diff'!K98-AVERAGE('Work sheet diff'!$C98:$T98))/10</f>
        <v>0.00106401007121215</v>
      </c>
      <c r="M181" s="326" t="n">
        <f aca="false">('Work sheet diff'!L98-AVERAGE('Work sheet diff'!$C98:$T98))/10</f>
        <v>-0.000238706726038111</v>
      </c>
      <c r="N181" s="326" t="n">
        <f aca="false">('Work sheet diff'!M98-AVERAGE('Work sheet diff'!$C98:$T98))/10</f>
        <v>5.35024047827432E-005</v>
      </c>
      <c r="O181" s="326" t="n">
        <f aca="false">('Work sheet diff'!N98-AVERAGE('Work sheet diff'!$C98:$T98))/10</f>
        <v>-0.00108940091024244</v>
      </c>
      <c r="P181" s="326" t="n">
        <f aca="false">('Work sheet diff'!O98-AVERAGE('Work sheet diff'!$C98:$T98))/10</f>
        <v>7.632119860567E-005</v>
      </c>
      <c r="Q181" s="326" t="n">
        <f aca="false">('Work sheet diff'!P98-AVERAGE('Work sheet diff'!$C98:$T98))/10</f>
        <v>0.00102872150256207</v>
      </c>
      <c r="R181" s="326" t="n">
        <f aca="false">('Work sheet diff'!Q98-AVERAGE('Work sheet diff'!$C98:$T98))/10</f>
        <v>-0.00158181485407007</v>
      </c>
      <c r="S181" s="326" t="n">
        <f aca="false">('Work sheet diff'!R98-AVERAGE('Work sheet diff'!$C98:$T98))/10</f>
        <v>0.000469725674128164</v>
      </c>
      <c r="T181" s="326" t="n">
        <f aca="false">('Work sheet diff'!S98-AVERAGE('Work sheet diff'!$C98:$T98))/10</f>
        <v>-0.000270199390752643</v>
      </c>
      <c r="U181" s="326" t="n">
        <f aca="false">('Work sheet diff'!T98-AVERAGE('Work sheet diff'!$C98:$T98))/10</f>
        <v>-0.000129937077742713</v>
      </c>
      <c r="V181" s="326" t="n">
        <f aca="false">'Work sheet diff'!U98/10</f>
        <v>0.000854284248791254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572039725343996</v>
      </c>
      <c r="C182" s="326" t="n">
        <f aca="false">'Work sheet diff'!B99/10</f>
        <v>0.00172075514672624</v>
      </c>
      <c r="D182" s="326" t="n">
        <f aca="false">('Work sheet diff'!C99-AVERAGE('Work sheet diff'!$C99:$T99))/10</f>
        <v>0.000384651395294316</v>
      </c>
      <c r="E182" s="326" t="n">
        <f aca="false">('Work sheet diff'!D99-AVERAGE('Work sheet diff'!$C99:$T99))/10</f>
        <v>-0.000154338727037379</v>
      </c>
      <c r="F182" s="326" t="n">
        <f aca="false">('Work sheet diff'!E99-AVERAGE('Work sheet diff'!$C99:$T99))/10</f>
        <v>-0.00114821196639511</v>
      </c>
      <c r="G182" s="326" t="n">
        <f aca="false">('Work sheet diff'!F99-AVERAGE('Work sheet diff'!$C99:$T99))/10</f>
        <v>-0.000920423512315093</v>
      </c>
      <c r="H182" s="326" t="n">
        <f aca="false">('Work sheet diff'!G99-AVERAGE('Work sheet diff'!$C99:$T99))/10</f>
        <v>-0.00246851972248295</v>
      </c>
      <c r="I182" s="326" t="n">
        <f aca="false">('Work sheet diff'!H99-AVERAGE('Work sheet diff'!$C99:$T99))/10</f>
        <v>-0.000853451616699812</v>
      </c>
      <c r="J182" s="326" t="n">
        <f aca="false">('Work sheet diff'!I99-AVERAGE('Work sheet diff'!$C99:$T99))/10</f>
        <v>0.000623046168378352</v>
      </c>
      <c r="K182" s="326" t="n">
        <f aca="false">('Work sheet diff'!J99-AVERAGE('Work sheet diff'!$C99:$T99))/10</f>
        <v>0.00012515805253404</v>
      </c>
      <c r="L182" s="326" t="n">
        <f aca="false">('Work sheet diff'!K99-AVERAGE('Work sheet diff'!$C99:$T99))/10</f>
        <v>-0.000371510719983249</v>
      </c>
      <c r="M182" s="326" t="n">
        <f aca="false">('Work sheet diff'!L99-AVERAGE('Work sheet diff'!$C99:$T99))/10</f>
        <v>-0.000441718538949326</v>
      </c>
      <c r="N182" s="326" t="n">
        <f aca="false">('Work sheet diff'!M99-AVERAGE('Work sheet diff'!$C99:$T99))/10</f>
        <v>-0.000333394850847847</v>
      </c>
      <c r="O182" s="326" t="n">
        <f aca="false">('Work sheet diff'!N99-AVERAGE('Work sheet diff'!$C99:$T99))/10</f>
        <v>-0.000335376458732663</v>
      </c>
      <c r="P182" s="326" t="n">
        <f aca="false">('Work sheet diff'!O99-AVERAGE('Work sheet diff'!$C99:$T99))/10</f>
        <v>-0.000582248662308584</v>
      </c>
      <c r="Q182" s="326" t="n">
        <f aca="false">('Work sheet diff'!P99-AVERAGE('Work sheet diff'!$C99:$T99))/10</f>
        <v>1.50030081652493E-006</v>
      </c>
      <c r="R182" s="326" t="n">
        <f aca="false">('Work sheet diff'!Q99-AVERAGE('Work sheet diff'!$C99:$T99))/10</f>
        <v>0.000140153698216232</v>
      </c>
      <c r="S182" s="326" t="n">
        <f aca="false">('Work sheet diff'!R99-AVERAGE('Work sheet diff'!$C99:$T99))/10</f>
        <v>0.00237398403398004</v>
      </c>
      <c r="T182" s="326" t="n">
        <f aca="false">('Work sheet diff'!S99-AVERAGE('Work sheet diff'!$C99:$T99))/10</f>
        <v>0.00213260972382535</v>
      </c>
      <c r="U182" s="326" t="n">
        <f aca="false">('Work sheet diff'!T99-AVERAGE('Work sheet diff'!$C99:$T99))/10</f>
        <v>0.00182809140270715</v>
      </c>
      <c r="V182" s="326" t="n">
        <f aca="false">'Work sheet diff'!U99/10</f>
        <v>0.00318040104951289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555838662036615</v>
      </c>
      <c r="C183" s="326" t="n">
        <f aca="false">'Work sheet diff'!B100/10</f>
        <v>-0.000220681536647022</v>
      </c>
      <c r="D183" s="326" t="n">
        <f aca="false">('Work sheet diff'!C100-AVERAGE('Work sheet diff'!$C100:$T100))/10</f>
        <v>-0.000746426138922181</v>
      </c>
      <c r="E183" s="326" t="n">
        <f aca="false">('Work sheet diff'!D100-AVERAGE('Work sheet diff'!$C100:$T100))/10</f>
        <v>-0.000951085860446732</v>
      </c>
      <c r="F183" s="326" t="n">
        <f aca="false">('Work sheet diff'!E100-AVERAGE('Work sheet diff'!$C100:$T100))/10</f>
        <v>-0.000203392466991727</v>
      </c>
      <c r="G183" s="326" t="n">
        <f aca="false">('Work sheet diff'!F100-AVERAGE('Work sheet diff'!$C100:$T100))/10</f>
        <v>-7.40909167979087E-005</v>
      </c>
      <c r="H183" s="326" t="n">
        <f aca="false">('Work sheet diff'!G100-AVERAGE('Work sheet diff'!$C100:$T100))/10</f>
        <v>0.00105733440424996</v>
      </c>
      <c r="I183" s="326" t="n">
        <f aca="false">('Work sheet diff'!H100-AVERAGE('Work sheet diff'!$C100:$T100))/10</f>
        <v>0.00044650715896792</v>
      </c>
      <c r="J183" s="326" t="n">
        <f aca="false">('Work sheet diff'!I100-AVERAGE('Work sheet diff'!$C100:$T100))/10</f>
        <v>-0.000276631222003954</v>
      </c>
      <c r="K183" s="326" t="n">
        <f aca="false">('Work sheet diff'!J100-AVERAGE('Work sheet diff'!$C100:$T100))/10</f>
        <v>0.000259115109173798</v>
      </c>
      <c r="L183" s="326" t="n">
        <f aca="false">('Work sheet diff'!K100-AVERAGE('Work sheet diff'!$C100:$T100))/10</f>
        <v>0.000770280379493368</v>
      </c>
      <c r="M183" s="326" t="n">
        <f aca="false">('Work sheet diff'!L100-AVERAGE('Work sheet diff'!$C100:$T100))/10</f>
        <v>-6.97894159934209E-006</v>
      </c>
      <c r="N183" s="326" t="n">
        <f aca="false">('Work sheet diff'!M100-AVERAGE('Work sheet diff'!$C100:$T100))/10</f>
        <v>0.00122009153858221</v>
      </c>
      <c r="O183" s="326" t="n">
        <f aca="false">('Work sheet diff'!N100-AVERAGE('Work sheet diff'!$C100:$T100))/10</f>
        <v>1.54941489785149E-006</v>
      </c>
      <c r="P183" s="326" t="n">
        <f aca="false">('Work sheet diff'!O100-AVERAGE('Work sheet diff'!$C100:$T100))/10</f>
        <v>-0.00101799125824539</v>
      </c>
      <c r="Q183" s="326" t="n">
        <f aca="false">('Work sheet diff'!P100-AVERAGE('Work sheet diff'!$C100:$T100))/10</f>
        <v>0.00171921224661248</v>
      </c>
      <c r="R183" s="326" t="n">
        <f aca="false">('Work sheet diff'!Q100-AVERAGE('Work sheet diff'!$C100:$T100))/10</f>
        <v>0.000209437271957889</v>
      </c>
      <c r="S183" s="326" t="n">
        <f aca="false">('Work sheet diff'!R100-AVERAGE('Work sheet diff'!$C100:$T100))/10</f>
        <v>-0.000592460856448654</v>
      </c>
      <c r="T183" s="326" t="n">
        <f aca="false">('Work sheet diff'!S100-AVERAGE('Work sheet diff'!$C100:$T100))/10</f>
        <v>-0.00151572954377321</v>
      </c>
      <c r="U183" s="326" t="n">
        <f aca="false">('Work sheet diff'!T100-AVERAGE('Work sheet diff'!$C100:$T100))/10</f>
        <v>-0.000298740318706396</v>
      </c>
      <c r="V183" s="326" t="n">
        <f aca="false">'Work sheet diff'!U100/10</f>
        <v>0.000357435870907368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530601285367232</v>
      </c>
      <c r="C184" s="328" t="n">
        <f aca="false">'Work sheet diff'!B101/10</f>
        <v>0.00206683363068689</v>
      </c>
      <c r="D184" s="328" t="n">
        <f aca="false">('Work sheet diff'!C101-AVERAGE('Work sheet diff'!$C101:$T101))/10</f>
        <v>5.39854683615816E-005</v>
      </c>
      <c r="E184" s="328" t="n">
        <f aca="false">('Work sheet diff'!D101-AVERAGE('Work sheet diff'!$C101:$T101))/10</f>
        <v>8.94058581920904E-005</v>
      </c>
      <c r="F184" s="328" t="n">
        <f aca="false">('Work sheet diff'!E101-AVERAGE('Work sheet diff'!$C101:$T101))/10</f>
        <v>-0.00199933168418079</v>
      </c>
      <c r="G184" s="328" t="n">
        <f aca="false">('Work sheet diff'!F101-AVERAGE('Work sheet diff'!$C101:$T101))/10</f>
        <v>0.000812018925988701</v>
      </c>
      <c r="H184" s="328" t="n">
        <f aca="false">('Work sheet diff'!G101-AVERAGE('Work sheet diff'!$C101:$T101))/10</f>
        <v>-0.0043553873960452</v>
      </c>
      <c r="I184" s="328" t="n">
        <f aca="false">('Work sheet diff'!H101-AVERAGE('Work sheet diff'!$C101:$T101))/10</f>
        <v>-0.000643568412994351</v>
      </c>
      <c r="J184" s="328" t="n">
        <f aca="false">('Work sheet diff'!I101-AVERAGE('Work sheet diff'!$C101:$T101))/10</f>
        <v>0.00197038438361582</v>
      </c>
      <c r="K184" s="328" t="n">
        <f aca="false">('Work sheet diff'!J101-AVERAGE('Work sheet diff'!$C101:$T101))/10</f>
        <v>0.00126202141751412</v>
      </c>
      <c r="L184" s="328" t="n">
        <f aca="false">('Work sheet diff'!K101-AVERAGE('Work sheet diff'!$C101:$T101))/10</f>
        <v>-0.000383897972316385</v>
      </c>
      <c r="M184" s="328" t="n">
        <f aca="false">('Work sheet diff'!L101-AVERAGE('Work sheet diff'!$C101:$T101))/10</f>
        <v>0.000968769712429379</v>
      </c>
      <c r="N184" s="328" t="n">
        <f aca="false">('Work sheet diff'!M101-AVERAGE('Work sheet diff'!$C101:$T101))/10</f>
        <v>-0.00160245303672316</v>
      </c>
      <c r="O184" s="328" t="n">
        <f aca="false">('Work sheet diff'!N101-AVERAGE('Work sheet diff'!$C101:$T101))/10</f>
        <v>0.000318783553107344</v>
      </c>
      <c r="P184" s="328" t="n">
        <f aca="false">('Work sheet diff'!O101-AVERAGE('Work sheet diff'!$C101:$T101))/10</f>
        <v>0.000187032112429378</v>
      </c>
      <c r="Q184" s="328" t="n">
        <f aca="false">('Work sheet diff'!P101-AVERAGE('Work sheet diff'!$C101:$T101))/10</f>
        <v>-0.000760254582485876</v>
      </c>
      <c r="R184" s="328" t="n">
        <f aca="false">('Work sheet diff'!Q101-AVERAGE('Work sheet diff'!$C101:$T101))/10</f>
        <v>0.000548531180225988</v>
      </c>
      <c r="S184" s="328" t="n">
        <f aca="false">('Work sheet diff'!R101-AVERAGE('Work sheet diff'!$C101:$T101))/10</f>
        <v>-0.00171060893841808</v>
      </c>
      <c r="T184" s="328" t="n">
        <f aca="false">('Work sheet diff'!S101-AVERAGE('Work sheet diff'!$C101:$T101))/10</f>
        <v>0.00229301999378531</v>
      </c>
      <c r="U184" s="328" t="n">
        <f aca="false">('Work sheet diff'!T101-AVERAGE('Work sheet diff'!$C101:$T101))/10</f>
        <v>0.00295154941751412</v>
      </c>
      <c r="V184" s="328" t="n">
        <f aca="false">'Work sheet diff'!U101/10</f>
        <v>0.0103021134942932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6654999999999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72.4213274270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47226875</v>
      </c>
      <c r="C189" s="333" t="n">
        <f aca="false">('Summary Data'!Y2-AVERAGE('Summary Data'!$Z2:$AQ2))/AVERAGE('Summary Data'!$Z2:$AQ2)*10000</f>
        <v>-4312.97364390519</v>
      </c>
      <c r="D189" s="315" t="n">
        <f aca="false">('Summary Data'!Z2-AVERAGE('Summary Data'!$Z2:$AQ2))/AVERAGE('Summary Data'!$Z2:$AQ2)*10000</f>
        <v>-5.93851952651077</v>
      </c>
      <c r="E189" s="315" t="n">
        <f aca="false">('Summary Data'!AA2-AVERAGE('Summary Data'!$Z2:$AQ2))/AVERAGE('Summary Data'!$Z2:$AQ2)*10000</f>
        <v>-0.214936828499787</v>
      </c>
      <c r="F189" s="315" t="n">
        <f aca="false">('Summary Data'!AB2-AVERAGE('Summary Data'!$Z2:$AQ2))/AVERAGE('Summary Data'!$Z2:$AQ2)*10000</f>
        <v>-1.59138658452592</v>
      </c>
      <c r="G189" s="315" t="n">
        <f aca="false">('Summary Data'!AC2-AVERAGE('Summary Data'!$Z2:$AQ2))/AVERAGE('Summary Data'!$Z2:$AQ2)*10000</f>
        <v>-2.4212420217148</v>
      </c>
      <c r="H189" s="315" t="n">
        <f aca="false">('Summary Data'!AD2-AVERAGE('Summary Data'!$Z2:$AQ2))/AVERAGE('Summary Data'!$Z2:$AQ2)*10000</f>
        <v>-0.337351181154009</v>
      </c>
      <c r="I189" s="315" t="n">
        <f aca="false">('Summary Data'!AE2-AVERAGE('Summary Data'!$Z2:$AQ2))/AVERAGE('Summary Data'!$Z2:$AQ2)*10000</f>
        <v>-0.40567547101069</v>
      </c>
      <c r="J189" s="315" t="n">
        <f aca="false">('Summary Data'!AF2-AVERAGE('Summary Data'!$Z2:$AQ2))/AVERAGE('Summary Data'!$Z2:$AQ2)*10000</f>
        <v>-0.054090062800778</v>
      </c>
      <c r="K189" s="315" t="n">
        <f aca="false">('Summary Data'!AG2-AVERAGE('Summary Data'!$Z2:$AQ2))/AVERAGE('Summary Data'!$Z2:$AQ2)*10000</f>
        <v>0.471152915454248</v>
      </c>
      <c r="L189" s="315" t="n">
        <f aca="false">('Summary Data'!AH2-AVERAGE('Summary Data'!$Z2:$AQ2))/AVERAGE('Summary Data'!$Z2:$AQ2)*10000</f>
        <v>2.2874402874178</v>
      </c>
      <c r="M189" s="315" t="n">
        <f aca="false">('Summary Data'!AI2-AVERAGE('Summary Data'!$Z2:$AQ2))/AVERAGE('Summary Data'!$Z2:$AQ2)*10000</f>
        <v>1.31808942511053</v>
      </c>
      <c r="N189" s="315" t="n">
        <f aca="false">('Summary Data'!AJ2-AVERAGE('Summary Data'!$Z2:$AQ2))/AVERAGE('Summary Data'!$Z2:$AQ2)*10000</f>
        <v>1.43196324153347</v>
      </c>
      <c r="O189" s="315" t="n">
        <f aca="false">('Summary Data'!AK2-AVERAGE('Summary Data'!$Z2:$AQ2))/AVERAGE('Summary Data'!$Z2:$AQ2)*10000</f>
        <v>0.102486434783402</v>
      </c>
      <c r="P189" s="315" t="n">
        <f aca="false">('Summary Data'!AL2-AVERAGE('Summary Data'!$Z2:$AQ2))/AVERAGE('Summary Data'!$Z2:$AQ2)*10000</f>
        <v>0.583603309173869</v>
      </c>
      <c r="Q189" s="315" t="n">
        <f aca="false">('Summary Data'!AM2-AVERAGE('Summary Data'!$Z2:$AQ2))/AVERAGE('Summary Data'!$Z2:$AQ2)*10000</f>
        <v>3.24113349996907</v>
      </c>
      <c r="R189" s="315" t="n">
        <f aca="false">('Summary Data'!AN2-AVERAGE('Summary Data'!$Z2:$AQ2))/AVERAGE('Summary Data'!$Z2:$AQ2)*10000</f>
        <v>1.67679194684516</v>
      </c>
      <c r="S189" s="315" t="n">
        <f aca="false">('Summary Data'!AO2-AVERAGE('Summary Data'!$Z2:$AQ2))/AVERAGE('Summary Data'!$Z2:$AQ2)*10000</f>
        <v>0.758684301925545</v>
      </c>
      <c r="T189" s="315" t="n">
        <f aca="false">('Summary Data'!AP2-AVERAGE('Summary Data'!$Z2:$AQ2))/AVERAGE('Summary Data'!$Z2:$AQ2)*10000</f>
        <v>0.570792504826146</v>
      </c>
      <c r="U189" s="315" t="n">
        <f aca="false">('Summary Data'!AQ2-AVERAGE('Summary Data'!$Z2:$AQ2))/AVERAGE('Summary Data'!$Z2:$AQ2)*10000</f>
        <v>-1.4789361908063</v>
      </c>
      <c r="V189" s="315" t="n">
        <f aca="false">('Summary Data'!AR2-AVERAGE('Summary Data'!$Z2:$AQ2))/AVERAGE('Summary Data'!$Z2:$AQ2)*10000</f>
        <v>-4031.86901094897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79453466666667</v>
      </c>
      <c r="D191" s="322" t="n">
        <f aca="false">'Summary Data'!Z3-AVERAGE('Summary Data'!$Z3:$AQ3)</f>
        <v>0.130989666666667</v>
      </c>
      <c r="E191" s="322" t="n">
        <f aca="false">'Summary Data'!AA3-AVERAGE('Summary Data'!$Z3:$AQ3)</f>
        <v>-0.417699333333333</v>
      </c>
      <c r="F191" s="322" t="n">
        <f aca="false">'Summary Data'!AB3-AVERAGE('Summary Data'!$Z3:$AQ3)</f>
        <v>-0.856887333333333</v>
      </c>
      <c r="G191" s="322" t="n">
        <f aca="false">'Summary Data'!AC3-AVERAGE('Summary Data'!$Z3:$AQ3)</f>
        <v>-1.23236433333333</v>
      </c>
      <c r="H191" s="322" t="n">
        <f aca="false">'Summary Data'!AD3-AVERAGE('Summary Data'!$Z3:$AQ3)</f>
        <v>-1.35608833333333</v>
      </c>
      <c r="I191" s="322" t="n">
        <f aca="false">'Summary Data'!AE3-AVERAGE('Summary Data'!$Z3:$AQ3)</f>
        <v>-0.781694333333333</v>
      </c>
      <c r="J191" s="322" t="n">
        <f aca="false">'Summary Data'!AF3-AVERAGE('Summary Data'!$Z3:$AQ3)</f>
        <v>0.344211666666667</v>
      </c>
      <c r="K191" s="322" t="n">
        <f aca="false">'Summary Data'!AG3-AVERAGE('Summary Data'!$Z3:$AQ3)</f>
        <v>-0.575974333333333</v>
      </c>
      <c r="L191" s="322" t="n">
        <f aca="false">'Summary Data'!AH3-AVERAGE('Summary Data'!$Z3:$AQ3)</f>
        <v>-0.583446333333333</v>
      </c>
      <c r="M191" s="322" t="n">
        <f aca="false">'Summary Data'!AI3-AVERAGE('Summary Data'!$Z3:$AQ3)</f>
        <v>-0.126725333333333</v>
      </c>
      <c r="N191" s="322" t="n">
        <f aca="false">'Summary Data'!AJ3-AVERAGE('Summary Data'!$Z3:$AQ3)</f>
        <v>-0.417325333333333</v>
      </c>
      <c r="O191" s="322" t="n">
        <f aca="false">'Summary Data'!AK3-AVERAGE('Summary Data'!$Z3:$AQ3)</f>
        <v>-0.438080333333333</v>
      </c>
      <c r="P191" s="322" t="n">
        <f aca="false">'Summary Data'!AL3-AVERAGE('Summary Data'!$Z3:$AQ3)</f>
        <v>-0.0573813333333333</v>
      </c>
      <c r="Q191" s="322" t="n">
        <f aca="false">'Summary Data'!AM3-AVERAGE('Summary Data'!$Z3:$AQ3)</f>
        <v>0.156361666666667</v>
      </c>
      <c r="R191" s="322" t="n">
        <f aca="false">'Summary Data'!AN3-AVERAGE('Summary Data'!$Z3:$AQ3)</f>
        <v>0.664599666666667</v>
      </c>
      <c r="S191" s="322" t="n">
        <f aca="false">'Summary Data'!AO3-AVERAGE('Summary Data'!$Z3:$AQ3)</f>
        <v>1.56201466666667</v>
      </c>
      <c r="T191" s="322" t="n">
        <f aca="false">'Summary Data'!AP3-AVERAGE('Summary Data'!$Z3:$AQ3)</f>
        <v>1.88945466666667</v>
      </c>
      <c r="U191" s="322" t="n">
        <f aca="false">'Summary Data'!AQ3-AVERAGE('Summary Data'!$Z3:$AQ3)</f>
        <v>2.09603466666667</v>
      </c>
      <c r="V191" s="322" t="n">
        <f aca="false">'Summary Data'!AR3-AVERAGE('Summary Data'!$Z3:$AQ3)</f>
        <v>2.84082966666667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72750569994813</v>
      </c>
      <c r="C192" s="325" t="n">
        <f aca="false">-'Work sheet diff'!B108</f>
        <v>37.0388533609594</v>
      </c>
      <c r="D192" s="325" t="n">
        <f aca="false">-('Work sheet diff'!C108-AVERAGE('Work sheet diff'!$C108:$T108))</f>
        <v>0.123778103357421</v>
      </c>
      <c r="E192" s="325" t="n">
        <f aca="false">-('Work sheet diff'!D108-AVERAGE('Work sheet diff'!$C108:$T108))</f>
        <v>0.0382930808790347</v>
      </c>
      <c r="F192" s="325" t="n">
        <f aca="false">-('Work sheet diff'!E108-AVERAGE('Work sheet diff'!$C108:$T108))</f>
        <v>0.0996158483242036</v>
      </c>
      <c r="G192" s="325" t="n">
        <f aca="false">-('Work sheet diff'!F108-AVERAGE('Work sheet diff'!$C108:$T108))</f>
        <v>0.132782206554298</v>
      </c>
      <c r="H192" s="325" t="n">
        <f aca="false">-('Work sheet diff'!G108-AVERAGE('Work sheet diff'!$C108:$T108))</f>
        <v>-0.0859529448359244</v>
      </c>
      <c r="I192" s="325" t="n">
        <f aca="false">-('Work sheet diff'!H108-AVERAGE('Work sheet diff'!$C108:$T108))</f>
        <v>-0.0452566880533623</v>
      </c>
      <c r="J192" s="325" t="n">
        <f aca="false">-('Work sheet diff'!I108-AVERAGE('Work sheet diff'!$C108:$T108))</f>
        <v>0.0452408520515719</v>
      </c>
      <c r="K192" s="325" t="n">
        <f aca="false">-('Work sheet diff'!J108-AVERAGE('Work sheet diff'!$C108:$T108))</f>
        <v>0.00860484491057778</v>
      </c>
      <c r="L192" s="325" t="n">
        <f aca="false">-('Work sheet diff'!K108-AVERAGE('Work sheet diff'!$C108:$T108))</f>
        <v>-0.0536232008491682</v>
      </c>
      <c r="M192" s="325" t="n">
        <f aca="false">-('Work sheet diff'!L108-AVERAGE('Work sheet diff'!$C108:$T108))</f>
        <v>0.132334995608741</v>
      </c>
      <c r="N192" s="325" t="n">
        <f aca="false">-('Work sheet diff'!M108-AVERAGE('Work sheet diff'!$C108:$T108))</f>
        <v>0.0375163246430688</v>
      </c>
      <c r="O192" s="325" t="n">
        <f aca="false">-('Work sheet diff'!N108-AVERAGE('Work sheet diff'!$C108:$T108))</f>
        <v>0.0474495701347579</v>
      </c>
      <c r="P192" s="325" t="n">
        <f aca="false">-('Work sheet diff'!O108-AVERAGE('Work sheet diff'!$C108:$T108))</f>
        <v>0.203308151918606</v>
      </c>
      <c r="Q192" s="325" t="n">
        <f aca="false">-('Work sheet diff'!P108-AVERAGE('Work sheet diff'!$C108:$T108))</f>
        <v>-0.0208228792102134</v>
      </c>
      <c r="R192" s="325" t="n">
        <f aca="false">-('Work sheet diff'!Q108-AVERAGE('Work sheet diff'!$C108:$T108))</f>
        <v>-0.186500133795353</v>
      </c>
      <c r="S192" s="325" t="n">
        <f aca="false">-('Work sheet diff'!R108-AVERAGE('Work sheet diff'!$C108:$T108))</f>
        <v>-0.202443050120478</v>
      </c>
      <c r="T192" s="325" t="n">
        <f aca="false">-('Work sheet diff'!S108-AVERAGE('Work sheet diff'!$C108:$T108))</f>
        <v>-0.142179248055998</v>
      </c>
      <c r="U192" s="325" t="n">
        <f aca="false">-('Work sheet diff'!T108-AVERAGE('Work sheet diff'!$C108:$T108))</f>
        <v>-0.132145833461781</v>
      </c>
      <c r="V192" s="322" t="n">
        <f aca="false">-'Work sheet'!U108</f>
        <v>33.4986687607444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46354973556089</v>
      </c>
      <c r="C193" s="326" t="n">
        <f aca="false">-'Work sheet diff'!B109</f>
        <v>1.92856168008566</v>
      </c>
      <c r="D193" s="326" t="n">
        <f aca="false">'Work sheet diff'!C109-AVERAGE('Work sheet diff'!$C109:$T109)</f>
        <v>0.0738263569681399</v>
      </c>
      <c r="E193" s="326" t="n">
        <f aca="false">'Work sheet diff'!D109-AVERAGE('Work sheet diff'!$C109:$T109)</f>
        <v>0.0300748185588544</v>
      </c>
      <c r="F193" s="326" t="n">
        <f aca="false">'Work sheet diff'!E109-AVERAGE('Work sheet diff'!$C109:$T109)</f>
        <v>0.0818577271197807</v>
      </c>
      <c r="G193" s="326" t="n">
        <f aca="false">'Work sheet diff'!F109-AVERAGE('Work sheet diff'!$C109:$T109)</f>
        <v>0.0196838568540993</v>
      </c>
      <c r="H193" s="326" t="n">
        <f aca="false">'Work sheet diff'!G109-AVERAGE('Work sheet diff'!$C109:$T109)</f>
        <v>-0.0178564930697211</v>
      </c>
      <c r="I193" s="326" t="n">
        <f aca="false">'Work sheet diff'!H109-AVERAGE('Work sheet diff'!$C109:$T109)</f>
        <v>-0.0561658669356309</v>
      </c>
      <c r="J193" s="326" t="n">
        <f aca="false">'Work sheet diff'!I109-AVERAGE('Work sheet diff'!$C109:$T109)</f>
        <v>-0.0672954960080974</v>
      </c>
      <c r="K193" s="326" t="n">
        <f aca="false">'Work sheet diff'!J109-AVERAGE('Work sheet diff'!$C109:$T109)</f>
        <v>-0.0374420606836381</v>
      </c>
      <c r="L193" s="326" t="n">
        <f aca="false">'Work sheet diff'!K109-AVERAGE('Work sheet diff'!$C109:$T109)</f>
        <v>0.0216843025297386</v>
      </c>
      <c r="M193" s="326" t="n">
        <f aca="false">'Work sheet diff'!L109-AVERAGE('Work sheet diff'!$C109:$T109)</f>
        <v>-0.0126454419131177</v>
      </c>
      <c r="N193" s="326" t="n">
        <f aca="false">'Work sheet diff'!M109-AVERAGE('Work sheet diff'!$C109:$T109)</f>
        <v>-0.0138640042691645</v>
      </c>
      <c r="O193" s="326" t="n">
        <f aca="false">'Work sheet diff'!N109-AVERAGE('Work sheet diff'!$C109:$T109)</f>
        <v>0.0205669191148488</v>
      </c>
      <c r="P193" s="326" t="n">
        <f aca="false">'Work sheet diff'!O109-AVERAGE('Work sheet diff'!$C109:$T109)</f>
        <v>0.0472867852627052</v>
      </c>
      <c r="Q193" s="326" t="n">
        <f aca="false">'Work sheet diff'!P109-AVERAGE('Work sheet diff'!$C109:$T109)</f>
        <v>0.0223212736900109</v>
      </c>
      <c r="R193" s="326" t="n">
        <f aca="false">'Work sheet diff'!Q109-AVERAGE('Work sheet diff'!$C109:$T109)</f>
        <v>-0.012989039023787</v>
      </c>
      <c r="S193" s="326" t="n">
        <f aca="false">'Work sheet diff'!R109-AVERAGE('Work sheet diff'!$C109:$T109)</f>
        <v>0.0104959945374574</v>
      </c>
      <c r="T193" s="326" t="n">
        <f aca="false">'Work sheet diff'!S109-AVERAGE('Work sheet diff'!$C109:$T109)</f>
        <v>-0.0130891104764039</v>
      </c>
      <c r="U193" s="326" t="n">
        <f aca="false">'Work sheet diff'!T109-AVERAGE('Work sheet diff'!$C109:$T109)</f>
        <v>-0.0964505222560792</v>
      </c>
      <c r="V193" s="326" t="n">
        <f aca="false">'Work sheet diff'!U109</f>
        <v>7.20207532094447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10486519197439</v>
      </c>
      <c r="C194" s="326" t="n">
        <f aca="false">-'Work sheet diff'!B110</f>
        <v>0.357973739216998</v>
      </c>
      <c r="D194" s="326" t="n">
        <f aca="false">-('Work sheet diff'!C110-AVERAGE('Work sheet diff'!$C110:$T110))</f>
        <v>-0.00684955684486693</v>
      </c>
      <c r="E194" s="326" t="n">
        <f aca="false">-('Work sheet diff'!D110-AVERAGE('Work sheet diff'!$C110:$T110))</f>
        <v>-0.00721672276514351</v>
      </c>
      <c r="F194" s="326" t="n">
        <f aca="false">-('Work sheet diff'!E110-AVERAGE('Work sheet diff'!$C110:$T110))</f>
        <v>-0.00691710079095029</v>
      </c>
      <c r="G194" s="326" t="n">
        <f aca="false">-('Work sheet diff'!F110-AVERAGE('Work sheet diff'!$C110:$T110))</f>
        <v>-0.00530727103718426</v>
      </c>
      <c r="H194" s="326" t="n">
        <f aca="false">-('Work sheet diff'!G110-AVERAGE('Work sheet diff'!$C110:$T110))</f>
        <v>-0.0146400384871765</v>
      </c>
      <c r="I194" s="326" t="n">
        <f aca="false">-('Work sheet diff'!H110-AVERAGE('Work sheet diff'!$C110:$T110))</f>
        <v>0.00211074116168242</v>
      </c>
      <c r="J194" s="326" t="n">
        <f aca="false">-('Work sheet diff'!I110-AVERAGE('Work sheet diff'!$C110:$T110))</f>
        <v>0.00366430617782645</v>
      </c>
      <c r="K194" s="326" t="n">
        <f aca="false">-('Work sheet diff'!J110-AVERAGE('Work sheet diff'!$C110:$T110))</f>
        <v>0.0121645106142909</v>
      </c>
      <c r="L194" s="326" t="n">
        <f aca="false">-('Work sheet diff'!K110-AVERAGE('Work sheet diff'!$C110:$T110))</f>
        <v>0.015952867043944</v>
      </c>
      <c r="M194" s="326" t="n">
        <f aca="false">-('Work sheet diff'!L110-AVERAGE('Work sheet diff'!$C110:$T110))</f>
        <v>0.00792838432745868</v>
      </c>
      <c r="N194" s="326" t="n">
        <f aca="false">-('Work sheet diff'!M110-AVERAGE('Work sheet diff'!$C110:$T110))</f>
        <v>0.0106041120701311</v>
      </c>
      <c r="O194" s="326" t="n">
        <f aca="false">-('Work sheet diff'!N110-AVERAGE('Work sheet diff'!$C110:$T110))</f>
        <v>0.00186083454627251</v>
      </c>
      <c r="P194" s="326" t="n">
        <f aca="false">-('Work sheet diff'!O110-AVERAGE('Work sheet diff'!$C110:$T110))</f>
        <v>0.0113259547567247</v>
      </c>
      <c r="Q194" s="326" t="n">
        <f aca="false">-('Work sheet diff'!P110-AVERAGE('Work sheet diff'!$C110:$T110))</f>
        <v>-0.00340212924516498</v>
      </c>
      <c r="R194" s="326" t="n">
        <f aca="false">-('Work sheet diff'!Q110-AVERAGE('Work sheet diff'!$C110:$T110))</f>
        <v>-0.0043849748696107</v>
      </c>
      <c r="S194" s="326" t="n">
        <f aca="false">-('Work sheet diff'!R110-AVERAGE('Work sheet diff'!$C110:$T110))</f>
        <v>0.00064013155549883</v>
      </c>
      <c r="T194" s="326" t="n">
        <f aca="false">-('Work sheet diff'!S110-AVERAGE('Work sheet diff'!$C110:$T110))</f>
        <v>-0.0058691937653349</v>
      </c>
      <c r="U194" s="326" t="n">
        <f aca="false">-('Work sheet diff'!T110-AVERAGE('Work sheet diff'!$C110:$T110))</f>
        <v>-0.0116648544483974</v>
      </c>
      <c r="V194" s="315" t="n">
        <f aca="false">-'Work sheet'!U110</f>
        <v>0.30779070823799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451146632448313</v>
      </c>
      <c r="C195" s="326" t="n">
        <f aca="false">-'Work sheet diff'!B111</f>
        <v>1.82466104853628</v>
      </c>
      <c r="D195" s="326" t="n">
        <f aca="false">'Work sheet diff'!C111-AVERAGE('Work sheet diff'!$C111:$T111)</f>
        <v>0.00265659205973032</v>
      </c>
      <c r="E195" s="326" t="n">
        <f aca="false">'Work sheet diff'!D111-AVERAGE('Work sheet diff'!$C111:$T111)</f>
        <v>-0.00250129897346613</v>
      </c>
      <c r="F195" s="326" t="n">
        <f aca="false">'Work sheet diff'!E111-AVERAGE('Work sheet diff'!$C111:$T111)</f>
        <v>-0.00370648438609644</v>
      </c>
      <c r="G195" s="326" t="n">
        <f aca="false">'Work sheet diff'!F111-AVERAGE('Work sheet diff'!$C111:$T111)</f>
        <v>0.00303660357235463</v>
      </c>
      <c r="H195" s="326" t="n">
        <f aca="false">'Work sheet diff'!G111-AVERAGE('Work sheet diff'!$C111:$T111)</f>
        <v>-0.00556619798476371</v>
      </c>
      <c r="I195" s="326" t="n">
        <f aca="false">'Work sheet diff'!H111-AVERAGE('Work sheet diff'!$C111:$T111)</f>
        <v>0.00251594733607197</v>
      </c>
      <c r="J195" s="326" t="n">
        <f aca="false">'Work sheet diff'!I111-AVERAGE('Work sheet diff'!$C111:$T111)</f>
        <v>-0.00613151546142282</v>
      </c>
      <c r="K195" s="326" t="n">
        <f aca="false">'Work sheet diff'!J111-AVERAGE('Work sheet diff'!$C111:$T111)</f>
        <v>0.00466893619939041</v>
      </c>
      <c r="L195" s="326" t="n">
        <f aca="false">'Work sheet diff'!K111-AVERAGE('Work sheet diff'!$C111:$T111)</f>
        <v>0.00945949775403393</v>
      </c>
      <c r="M195" s="326" t="n">
        <f aca="false">'Work sheet diff'!L111-AVERAGE('Work sheet diff'!$C111:$T111)</f>
        <v>-0.00473986198664239</v>
      </c>
      <c r="N195" s="326" t="n">
        <f aca="false">'Work sheet diff'!M111-AVERAGE('Work sheet diff'!$C111:$T111)</f>
        <v>-0.00674963653399069</v>
      </c>
      <c r="O195" s="326" t="n">
        <f aca="false">'Work sheet diff'!N111-AVERAGE('Work sheet diff'!$C111:$T111)</f>
        <v>0.00881240121432131</v>
      </c>
      <c r="P195" s="326" t="n">
        <f aca="false">'Work sheet diff'!O111-AVERAGE('Work sheet diff'!$C111:$T111)</f>
        <v>0.000641635437276744</v>
      </c>
      <c r="Q195" s="326" t="n">
        <f aca="false">'Work sheet diff'!P111-AVERAGE('Work sheet diff'!$C111:$T111)</f>
        <v>0.00418794169271447</v>
      </c>
      <c r="R195" s="326" t="n">
        <f aca="false">'Work sheet diff'!Q111-AVERAGE('Work sheet diff'!$C111:$T111)</f>
        <v>-0.00182987885615099</v>
      </c>
      <c r="S195" s="326" t="n">
        <f aca="false">'Work sheet diff'!R111-AVERAGE('Work sheet diff'!$C111:$T111)</f>
        <v>-0.0019359650505037</v>
      </c>
      <c r="T195" s="326" t="n">
        <f aca="false">'Work sheet diff'!S111-AVERAGE('Work sheet diff'!$C111:$T111)</f>
        <v>0.00426208053436372</v>
      </c>
      <c r="U195" s="326" t="n">
        <f aca="false">'Work sheet diff'!T111-AVERAGE('Work sheet diff'!$C111:$T111)</f>
        <v>-0.00708079656722066</v>
      </c>
      <c r="V195" s="326" t="n">
        <f aca="false">'Work sheet diff'!U111</f>
        <v>0.176068884875149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07297280497939</v>
      </c>
      <c r="C196" s="326" t="n">
        <f aca="false">-'Work sheet diff'!B112</f>
        <v>0.00415459832739342</v>
      </c>
      <c r="D196" s="326" t="n">
        <f aca="false">-('Work sheet diff'!C112-AVERAGE('Work sheet diff'!$C112:$T112))</f>
        <v>0.00107948985064246</v>
      </c>
      <c r="E196" s="326" t="n">
        <f aca="false">-('Work sheet diff'!D112-AVERAGE('Work sheet diff'!$C112:$T112))</f>
        <v>-0.00266344672889732</v>
      </c>
      <c r="F196" s="326" t="n">
        <f aca="false">-('Work sheet diff'!E112-AVERAGE('Work sheet diff'!$C112:$T112))</f>
        <v>0.00262756654397184</v>
      </c>
      <c r="G196" s="326" t="n">
        <f aca="false">-('Work sheet diff'!F112-AVERAGE('Work sheet diff'!$C112:$T112))</f>
        <v>-0.00106677593524267</v>
      </c>
      <c r="H196" s="326" t="n">
        <f aca="false">-('Work sheet diff'!G112-AVERAGE('Work sheet diff'!$C112:$T112))</f>
        <v>0.000475759751517393</v>
      </c>
      <c r="I196" s="326" t="n">
        <f aca="false">-('Work sheet diff'!H112-AVERAGE('Work sheet diff'!$C112:$T112))</f>
        <v>-0.00186944771222489</v>
      </c>
      <c r="J196" s="326" t="n">
        <f aca="false">-('Work sheet diff'!I112-AVERAGE('Work sheet diff'!$C112:$T112))</f>
        <v>0.00155585928532644</v>
      </c>
      <c r="K196" s="326" t="n">
        <f aca="false">-('Work sheet diff'!J112-AVERAGE('Work sheet diff'!$C112:$T112))</f>
        <v>0.00367036066596868</v>
      </c>
      <c r="L196" s="326" t="n">
        <f aca="false">-('Work sheet diff'!K112-AVERAGE('Work sheet diff'!$C112:$T112))</f>
        <v>-0.00415358931316524</v>
      </c>
      <c r="M196" s="326" t="n">
        <f aca="false">-('Work sheet diff'!L112-AVERAGE('Work sheet diff'!$C112:$T112))</f>
        <v>-0.000352160328044818</v>
      </c>
      <c r="N196" s="326" t="n">
        <f aca="false">-('Work sheet diff'!M112-AVERAGE('Work sheet diff'!$C112:$T112))</f>
        <v>0.00152978906356569</v>
      </c>
      <c r="O196" s="326" t="n">
        <f aca="false">-('Work sheet diff'!N112-AVERAGE('Work sheet diff'!$C112:$T112))</f>
        <v>-0.0024767598278029</v>
      </c>
      <c r="P196" s="326" t="n">
        <f aca="false">-('Work sheet diff'!O112-AVERAGE('Work sheet diff'!$C112:$T112))</f>
        <v>0.00134445461441457</v>
      </c>
      <c r="Q196" s="326" t="n">
        <f aca="false">-('Work sheet diff'!P112-AVERAGE('Work sheet diff'!$C112:$T112))</f>
        <v>-0.000557470552245712</v>
      </c>
      <c r="R196" s="326" t="n">
        <f aca="false">-('Work sheet diff'!Q112-AVERAGE('Work sheet diff'!$C112:$T112))</f>
        <v>0.00213139514291288</v>
      </c>
      <c r="S196" s="326" t="n">
        <f aca="false">-('Work sheet diff'!R112-AVERAGE('Work sheet diff'!$C112:$T112))</f>
        <v>-0.00127380671912043</v>
      </c>
      <c r="T196" s="326" t="n">
        <f aca="false">-('Work sheet diff'!S112-AVERAGE('Work sheet diff'!$C112:$T112))</f>
        <v>-0.00052773844812861</v>
      </c>
      <c r="U196" s="326" t="n">
        <f aca="false">-('Work sheet diff'!T112-AVERAGE('Work sheet diff'!$C112:$T112))</f>
        <v>0.000526520646552689</v>
      </c>
      <c r="V196" s="326" t="n">
        <f aca="false">-'Work sheet diff'!U112</f>
        <v>-0.0104799936068407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0593663088607557</v>
      </c>
      <c r="C197" s="326" t="n">
        <f aca="false">-'Work sheet diff'!B113</f>
        <v>0.376610596148783</v>
      </c>
      <c r="D197" s="326" t="n">
        <f aca="false">'Work sheet diff'!C113-AVERAGE('Work sheet diff'!$C113:$T113)</f>
        <v>0.00272664988661866</v>
      </c>
      <c r="E197" s="326" t="n">
        <f aca="false">'Work sheet diff'!D113-AVERAGE('Work sheet diff'!$C113:$T113)</f>
        <v>-0.00377692573625008</v>
      </c>
      <c r="F197" s="326" t="n">
        <f aca="false">'Work sheet diff'!E113-AVERAGE('Work sheet diff'!$C113:$T113)</f>
        <v>0.000221888470722267</v>
      </c>
      <c r="G197" s="326" t="n">
        <f aca="false">'Work sheet diff'!F113-AVERAGE('Work sheet diff'!$C113:$T113)</f>
        <v>0.00161886579280992</v>
      </c>
      <c r="H197" s="326" t="n">
        <f aca="false">'Work sheet diff'!G113-AVERAGE('Work sheet diff'!$C113:$T113)</f>
        <v>-1.2136886005851E-005</v>
      </c>
      <c r="I197" s="326" t="n">
        <f aca="false">'Work sheet diff'!H113-AVERAGE('Work sheet diff'!$C113:$T113)</f>
        <v>0.000859395191910608</v>
      </c>
      <c r="J197" s="326" t="n">
        <f aca="false">'Work sheet diff'!I113-AVERAGE('Work sheet diff'!$C113:$T113)</f>
        <v>0.00255609775429657</v>
      </c>
      <c r="K197" s="326" t="n">
        <f aca="false">'Work sheet diff'!J113-AVERAGE('Work sheet diff'!$C113:$T113)</f>
        <v>-0.00221594849923965</v>
      </c>
      <c r="L197" s="326" t="n">
        <f aca="false">'Work sheet diff'!K113-AVERAGE('Work sheet diff'!$C113:$T113)</f>
        <v>0.00148924021105526</v>
      </c>
      <c r="M197" s="326" t="n">
        <f aca="false">'Work sheet diff'!L113-AVERAGE('Work sheet diff'!$C113:$T113)</f>
        <v>-0.00250910621109443</v>
      </c>
      <c r="N197" s="326" t="n">
        <f aca="false">'Work sheet diff'!M113-AVERAGE('Work sheet diff'!$C113:$T113)</f>
        <v>0.00133679084958518</v>
      </c>
      <c r="O197" s="326" t="n">
        <f aca="false">'Work sheet diff'!N113-AVERAGE('Work sheet diff'!$C113:$T113)</f>
        <v>-0.00205198957031225</v>
      </c>
      <c r="P197" s="326" t="n">
        <f aca="false">'Work sheet diff'!O113-AVERAGE('Work sheet diff'!$C113:$T113)</f>
        <v>-0.000949508602014901</v>
      </c>
      <c r="Q197" s="326" t="n">
        <f aca="false">'Work sheet diff'!P113-AVERAGE('Work sheet diff'!$C113:$T113)</f>
        <v>0.00208744765111149</v>
      </c>
      <c r="R197" s="326" t="n">
        <f aca="false">'Work sheet diff'!Q113-AVERAGE('Work sheet diff'!$C113:$T113)</f>
        <v>-0.00167408592175719</v>
      </c>
      <c r="S197" s="326" t="n">
        <f aca="false">'Work sheet diff'!R113-AVERAGE('Work sheet diff'!$C113:$T113)</f>
        <v>0.00281405657040304</v>
      </c>
      <c r="T197" s="326" t="n">
        <f aca="false">'Work sheet diff'!S113-AVERAGE('Work sheet diff'!$C113:$T113)</f>
        <v>-0.000696571041554603</v>
      </c>
      <c r="U197" s="326" t="n">
        <f aca="false">'Work sheet diff'!T113-AVERAGE('Work sheet diff'!$C113:$T113)</f>
        <v>-0.00182415991028404</v>
      </c>
      <c r="V197" s="326" t="n">
        <f aca="false">'Work sheet diff'!U113</f>
        <v>0.0650062449442104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261780009942176</v>
      </c>
      <c r="C198" s="326" t="n">
        <f aca="false">-'Work sheet diff'!B114</f>
        <v>-0.0701694719756737</v>
      </c>
      <c r="D198" s="326" t="n">
        <f aca="false">-('Work sheet diff'!C114-AVERAGE('Work sheet diff'!$C114:$T114))</f>
        <v>0.000303335661123423</v>
      </c>
      <c r="E198" s="326" t="n">
        <f aca="false">-('Work sheet diff'!D114-AVERAGE('Work sheet diff'!$C114:$T114))</f>
        <v>6.52664311430202E-006</v>
      </c>
      <c r="F198" s="326" t="n">
        <f aca="false">-('Work sheet diff'!E114-AVERAGE('Work sheet diff'!$C114:$T114))</f>
        <v>0.00321614138597311</v>
      </c>
      <c r="G198" s="326" t="n">
        <f aca="false">-('Work sheet diff'!F114-AVERAGE('Work sheet diff'!$C114:$T114))</f>
        <v>0.000565288841333749</v>
      </c>
      <c r="H198" s="326" t="n">
        <f aca="false">-('Work sheet diff'!G114-AVERAGE('Work sheet diff'!$C114:$T114))</f>
        <v>-0.000131004245571939</v>
      </c>
      <c r="I198" s="326" t="n">
        <f aca="false">-('Work sheet diff'!H114-AVERAGE('Work sheet diff'!$C114:$T114))</f>
        <v>-0.00174347145402601</v>
      </c>
      <c r="J198" s="326" t="n">
        <f aca="false">-('Work sheet diff'!I114-AVERAGE('Work sheet diff'!$C114:$T114))</f>
        <v>-0.000166133717312381</v>
      </c>
      <c r="K198" s="326" t="n">
        <f aca="false">-('Work sheet diff'!J114-AVERAGE('Work sheet diff'!$C114:$T114))</f>
        <v>-0.00196312430282201</v>
      </c>
      <c r="L198" s="326" t="n">
        <f aca="false">-('Work sheet diff'!K114-AVERAGE('Work sheet diff'!$C114:$T114))</f>
        <v>0.00205831320716518</v>
      </c>
      <c r="M198" s="326" t="n">
        <f aca="false">-('Work sheet diff'!L114-AVERAGE('Work sheet diff'!$C114:$T114))</f>
        <v>-0.000698100542027193</v>
      </c>
      <c r="N198" s="326" t="n">
        <f aca="false">-('Work sheet diff'!M114-AVERAGE('Work sheet diff'!$C114:$T114))</f>
        <v>-0.000404283984461291</v>
      </c>
      <c r="O198" s="326" t="n">
        <f aca="false">-('Work sheet diff'!N114-AVERAGE('Work sheet diff'!$C114:$T114))</f>
        <v>-0.000344676789491464</v>
      </c>
      <c r="P198" s="326" t="n">
        <f aca="false">-('Work sheet diff'!O114-AVERAGE('Work sheet diff'!$C114:$T114))</f>
        <v>9.60812475081759E-005</v>
      </c>
      <c r="Q198" s="326" t="n">
        <f aca="false">-('Work sheet diff'!P114-AVERAGE('Work sheet diff'!$C114:$T114))</f>
        <v>-0.00145281214042844</v>
      </c>
      <c r="R198" s="326" t="n">
        <f aca="false">-('Work sheet diff'!Q114-AVERAGE('Work sheet diff'!$C114:$T114))</f>
        <v>1.25582018903831E-005</v>
      </c>
      <c r="S198" s="326" t="n">
        <f aca="false">-('Work sheet diff'!R114-AVERAGE('Work sheet diff'!$C114:$T114))</f>
        <v>-0.000774999524606284</v>
      </c>
      <c r="T198" s="326" t="n">
        <f aca="false">-('Work sheet diff'!S114-AVERAGE('Work sheet diff'!$C114:$T114))</f>
        <v>0.000930277644761429</v>
      </c>
      <c r="U198" s="326" t="n">
        <f aca="false">-('Work sheet diff'!T114-AVERAGE('Work sheet diff'!$C114:$T114))</f>
        <v>0.000490083867877249</v>
      </c>
      <c r="V198" s="326" t="n">
        <f aca="false">-'Work sheet diff'!U114</f>
        <v>-0.0019637237301114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30443902935309</v>
      </c>
      <c r="C199" s="326" t="n">
        <f aca="false">-'Work sheet diff'!B115</f>
        <v>0.0382595871025039</v>
      </c>
      <c r="D199" s="326" t="n">
        <f aca="false">'Work sheet diff'!C115-AVERAGE('Work sheet diff'!$C115:$T115)</f>
        <v>0.00105862457444861</v>
      </c>
      <c r="E199" s="326" t="n">
        <f aca="false">'Work sheet diff'!D115-AVERAGE('Work sheet diff'!$C115:$T115)</f>
        <v>-0.00160594825195559</v>
      </c>
      <c r="F199" s="326" t="n">
        <f aca="false">'Work sheet diff'!E115-AVERAGE('Work sheet diff'!$C115:$T115)</f>
        <v>0.00246200999094498</v>
      </c>
      <c r="G199" s="326" t="n">
        <f aca="false">'Work sheet diff'!F115-AVERAGE('Work sheet diff'!$C115:$T115)</f>
        <v>-0.000674868587202115</v>
      </c>
      <c r="H199" s="326" t="n">
        <f aca="false">'Work sheet diff'!G115-AVERAGE('Work sheet diff'!$C115:$T115)</f>
        <v>0.0014250789583421</v>
      </c>
      <c r="I199" s="326" t="n">
        <f aca="false">'Work sheet diff'!H115-AVERAGE('Work sheet diff'!$C115:$T115)</f>
        <v>-0.00324263383240042</v>
      </c>
      <c r="J199" s="326" t="n">
        <f aca="false">'Work sheet diff'!I115-AVERAGE('Work sheet diff'!$C115:$T115)</f>
        <v>0.00155142772593481</v>
      </c>
      <c r="K199" s="326" t="n">
        <f aca="false">'Work sheet diff'!J115-AVERAGE('Work sheet diff'!$C115:$T115)</f>
        <v>-0.00226448943724</v>
      </c>
      <c r="L199" s="326" t="n">
        <f aca="false">'Work sheet diff'!K115-AVERAGE('Work sheet diff'!$C115:$T115)</f>
        <v>-0.000594175910733574</v>
      </c>
      <c r="M199" s="326" t="n">
        <f aca="false">'Work sheet diff'!L115-AVERAGE('Work sheet diff'!$C115:$T115)</f>
        <v>-0.000914671500419406</v>
      </c>
      <c r="N199" s="326" t="n">
        <f aca="false">'Work sheet diff'!M115-AVERAGE('Work sheet diff'!$C115:$T115)</f>
        <v>0.000648068357111842</v>
      </c>
      <c r="O199" s="326" t="n">
        <f aca="false">'Work sheet diff'!N115-AVERAGE('Work sheet diff'!$C115:$T115)</f>
        <v>0.00254591645750835</v>
      </c>
      <c r="P199" s="326" t="n">
        <f aca="false">'Work sheet diff'!O115-AVERAGE('Work sheet diff'!$C115:$T115)</f>
        <v>0.000607479987222992</v>
      </c>
      <c r="Q199" s="326" t="n">
        <f aca="false">'Work sheet diff'!P115-AVERAGE('Work sheet diff'!$C115:$T115)</f>
        <v>0.00191501215532042</v>
      </c>
      <c r="R199" s="326" t="n">
        <f aca="false">'Work sheet diff'!Q115-AVERAGE('Work sheet diff'!$C115:$T115)</f>
        <v>5.0050874944696E-005</v>
      </c>
      <c r="S199" s="326" t="n">
        <f aca="false">'Work sheet diff'!R115-AVERAGE('Work sheet diff'!$C115:$T115)</f>
        <v>0.00141879554402097</v>
      </c>
      <c r="T199" s="326" t="n">
        <f aca="false">'Work sheet diff'!S115-AVERAGE('Work sheet diff'!$C115:$T115)</f>
        <v>0.00052984217283536</v>
      </c>
      <c r="U199" s="326" t="n">
        <f aca="false">'Work sheet diff'!T115-AVERAGE('Work sheet diff'!$C115:$T115)</f>
        <v>-0.004915519278684</v>
      </c>
      <c r="V199" s="326" t="n">
        <f aca="false">'Work sheet diff'!U115</f>
        <v>0.0401370728716866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6.30001092882114E-019</v>
      </c>
      <c r="C200" s="326" t="n">
        <f aca="false">-'Work sheet diff'!B116</f>
        <v>-7.68787353135841E-018</v>
      </c>
      <c r="D200" s="326" t="n">
        <f aca="false">-('Work sheet diff'!C116-AVERAGE('Work sheet diff'!$C116:$T116))</f>
        <v>-6.30889281102511E-018</v>
      </c>
      <c r="E200" s="326" t="n">
        <f aca="false">-('Work sheet diff'!D116-AVERAGE('Work sheet diff'!$C116:$T116))</f>
        <v>6.51041965551536E-018</v>
      </c>
      <c r="F200" s="326" t="n">
        <f aca="false">-('Work sheet diff'!E116-AVERAGE('Work sheet diff'!$C116:$T116))</f>
        <v>-4.72117979911414E-018</v>
      </c>
      <c r="G200" s="326" t="n">
        <f aca="false">-('Work sheet diff'!F116-AVERAGE('Work sheet diff'!$C116:$T116))</f>
        <v>3.57021037419874E-018</v>
      </c>
      <c r="H200" s="326" t="n">
        <f aca="false">-('Work sheet diff'!G116-AVERAGE('Work sheet diff'!$C116:$T116))</f>
        <v>-5.25041746975113E-018</v>
      </c>
      <c r="I200" s="326" t="n">
        <f aca="false">-('Work sheet diff'!H116-AVERAGE('Work sheet diff'!$C116:$T116))</f>
        <v>4.09944804483573E-018</v>
      </c>
      <c r="J200" s="326" t="n">
        <f aca="false">-('Work sheet diff'!I116-AVERAGE('Work sheet diff'!$C116:$T116))</f>
        <v>-3.17756992642291E-018</v>
      </c>
      <c r="K200" s="326" t="n">
        <f aca="false">-('Work sheet diff'!J116-AVERAGE('Work sheet diff'!$C116:$T116))</f>
        <v>-2.8394458590715E-018</v>
      </c>
      <c r="L200" s="326" t="n">
        <f aca="false">-('Work sheet diff'!K116-AVERAGE('Work sheet diff'!$C116:$T116))</f>
        <v>5.21580875633563E-019</v>
      </c>
      <c r="M200" s="326" t="n">
        <f aca="false">-('Work sheet diff'!L116-AVERAGE('Work sheet diff'!$C116:$T116))</f>
        <v>4.09944804483573E-018</v>
      </c>
      <c r="N200" s="326" t="n">
        <f aca="false">-('Work sheet diff'!M116-AVERAGE('Work sheet diff'!$C116:$T116))</f>
        <v>-5.25041746975113E-018</v>
      </c>
      <c r="O200" s="326" t="n">
        <f aca="false">-('Work sheet diff'!N116-AVERAGE('Work sheet diff'!$C116:$T116))</f>
        <v>8.9461992820061E-019</v>
      </c>
      <c r="P200" s="326" t="n">
        <f aca="false">-('Work sheet diff'!O116-AVERAGE('Work sheet diff'!$C116:$T116))</f>
        <v>2.10010573354043E-018</v>
      </c>
      <c r="Q200" s="326" t="n">
        <f aca="false">-('Work sheet diff'!P116-AVERAGE('Work sheet diff'!$C116:$T116))</f>
        <v>1.15923876351911E-018</v>
      </c>
      <c r="R200" s="326" t="n">
        <f aca="false">-('Work sheet diff'!Q116-AVERAGE('Work sheet diff'!$C116:$T116))</f>
        <v>-4.04493166441132E-018</v>
      </c>
      <c r="S200" s="326" t="n">
        <f aca="false">-('Work sheet diff'!R116-AVERAGE('Work sheet diff'!$C116:$T116))</f>
        <v>6.51041965551536E-018</v>
      </c>
      <c r="T200" s="326" t="n">
        <f aca="false">-('Work sheet diff'!S116-AVERAGE('Work sheet diff'!$C116:$T116))</f>
        <v>1.49736283087052E-018</v>
      </c>
      <c r="U200" s="326" t="n">
        <f aca="false">-('Work sheet diff'!T116-AVERAGE('Work sheet diff'!$C116:$T116))</f>
        <v>6.30001092882114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20404034095523</v>
      </c>
      <c r="C201" s="326" t="n">
        <f aca="false">-'Work sheet diff'!B117</f>
        <v>0.0196399175199393</v>
      </c>
      <c r="D201" s="326" t="n">
        <f aca="false">'Work sheet diff'!C117-AVERAGE('Work sheet diff'!$C117:$T117)</f>
        <v>0.000250381531171079</v>
      </c>
      <c r="E201" s="326" t="n">
        <f aca="false">'Work sheet diff'!D117-AVERAGE('Work sheet diff'!$C117:$T117)</f>
        <v>0.000448788989146693</v>
      </c>
      <c r="F201" s="326" t="n">
        <f aca="false">'Work sheet diff'!E117-AVERAGE('Work sheet diff'!$C117:$T117)</f>
        <v>-0.00076168443118329</v>
      </c>
      <c r="G201" s="326" t="n">
        <f aca="false">'Work sheet diff'!F117-AVERAGE('Work sheet diff'!$C117:$T117)</f>
        <v>-0.000100559167673036</v>
      </c>
      <c r="H201" s="326" t="n">
        <f aca="false">'Work sheet diff'!G117-AVERAGE('Work sheet diff'!$C117:$T117)</f>
        <v>-0.000426952947733089</v>
      </c>
      <c r="I201" s="326" t="n">
        <f aca="false">'Work sheet diff'!H117-AVERAGE('Work sheet diff'!$C117:$T117)</f>
        <v>-0.000903029311037023</v>
      </c>
      <c r="J201" s="326" t="n">
        <f aca="false">'Work sheet diff'!I117-AVERAGE('Work sheet diff'!$C117:$T117)</f>
        <v>-0.000516941582102242</v>
      </c>
      <c r="K201" s="326" t="n">
        <f aca="false">'Work sheet diff'!J117-AVERAGE('Work sheet diff'!$C117:$T117)</f>
        <v>0.00050566740838865</v>
      </c>
      <c r="L201" s="326" t="n">
        <f aca="false">'Work sheet diff'!K117-AVERAGE('Work sheet diff'!$C117:$T117)</f>
        <v>0.000395631204205166</v>
      </c>
      <c r="M201" s="326" t="n">
        <f aca="false">'Work sheet diff'!L117-AVERAGE('Work sheet diff'!$C117:$T117)</f>
        <v>-0.000174907869377566</v>
      </c>
      <c r="N201" s="326" t="n">
        <f aca="false">'Work sheet diff'!M117-AVERAGE('Work sheet diff'!$C117:$T117)</f>
        <v>-0.000147498634818771</v>
      </c>
      <c r="O201" s="326" t="n">
        <f aca="false">'Work sheet diff'!N117-AVERAGE('Work sheet diff'!$C117:$T117)</f>
        <v>0.000688649908883294</v>
      </c>
      <c r="P201" s="326" t="n">
        <f aca="false">'Work sheet diff'!O117-AVERAGE('Work sheet diff'!$C117:$T117)</f>
        <v>0.00024112252733311</v>
      </c>
      <c r="Q201" s="326" t="n">
        <f aca="false">'Work sheet diff'!P117-AVERAGE('Work sheet diff'!$C117:$T117)</f>
        <v>0.000575663020611301</v>
      </c>
      <c r="R201" s="326" t="n">
        <f aca="false">'Work sheet diff'!Q117-AVERAGE('Work sheet diff'!$C117:$T117)</f>
        <v>0.000566606071097714</v>
      </c>
      <c r="S201" s="326" t="n">
        <f aca="false">'Work sheet diff'!R117-AVERAGE('Work sheet diff'!$C117:$T117)</f>
        <v>-0.000122996630478205</v>
      </c>
      <c r="T201" s="326" t="n">
        <f aca="false">'Work sheet diff'!S117-AVERAGE('Work sheet diff'!$C117:$T117)</f>
        <v>0.000386490830651238</v>
      </c>
      <c r="U201" s="326" t="n">
        <f aca="false">'Work sheet diff'!T117-AVERAGE('Work sheet diff'!$C117:$T117)</f>
        <v>-0.000904430917085025</v>
      </c>
      <c r="V201" s="326" t="n">
        <f aca="false">'Work sheet diff'!U117</f>
        <v>0.0411287504417331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9.97867285184291E-005</v>
      </c>
      <c r="C202" s="326" t="n">
        <f aca="false">'Work sheet diff'!B118/10</f>
        <v>0.00672188537227965</v>
      </c>
      <c r="D202" s="326" t="n">
        <f aca="false">-('Work sheet diff'!C118-AVERAGE('Work sheet diff'!$C118:$T118))/10</f>
        <v>-0.000861334147358579</v>
      </c>
      <c r="E202" s="326" t="n">
        <f aca="false">-('Work sheet diff'!D118-AVERAGE('Work sheet diff'!$C118:$T118))/10</f>
        <v>0.000365064642968144</v>
      </c>
      <c r="F202" s="326" t="n">
        <f aca="false">-('Work sheet diff'!E118-AVERAGE('Work sheet diff'!$C118:$T118))/10</f>
        <v>0.000891771146315064</v>
      </c>
      <c r="G202" s="326" t="n">
        <f aca="false">-('Work sheet diff'!F118-AVERAGE('Work sheet diff'!$C118:$T118))/10</f>
        <v>0.000198850839856429</v>
      </c>
      <c r="H202" s="326" t="n">
        <f aca="false">-('Work sheet diff'!G118-AVERAGE('Work sheet diff'!$C118:$T118))/10</f>
        <v>-0.000122144607045812</v>
      </c>
      <c r="I202" s="326" t="n">
        <f aca="false">-('Work sheet diff'!H118-AVERAGE('Work sheet diff'!$C118:$T118))/10</f>
        <v>0.000292992303887538</v>
      </c>
      <c r="J202" s="326" t="n">
        <f aca="false">-('Work sheet diff'!I118-AVERAGE('Work sheet diff'!$C118:$T118))/10</f>
        <v>-0.000307591245585193</v>
      </c>
      <c r="K202" s="326" t="n">
        <f aca="false">-('Work sheet diff'!J118-AVERAGE('Work sheet diff'!$C118:$T118))/10</f>
        <v>0.000170148734868506</v>
      </c>
      <c r="L202" s="326" t="n">
        <f aca="false">-('Work sheet diff'!K118-AVERAGE('Work sheet diff'!$C118:$T118))/10</f>
        <v>0.000319650194414122</v>
      </c>
      <c r="M202" s="326" t="n">
        <f aca="false">-('Work sheet diff'!L118-AVERAGE('Work sheet diff'!$C118:$T118))/10</f>
        <v>0.000357043339997972</v>
      </c>
      <c r="N202" s="326" t="n">
        <f aca="false">-('Work sheet diff'!M118-AVERAGE('Work sheet diff'!$C118:$T118))/10</f>
        <v>0.00081989317294072</v>
      </c>
      <c r="O202" s="326" t="n">
        <f aca="false">-('Work sheet diff'!N118-AVERAGE('Work sheet diff'!$C118:$T118))/10</f>
        <v>-0.000517872777005233</v>
      </c>
      <c r="P202" s="326" t="n">
        <f aca="false">-('Work sheet diff'!O118-AVERAGE('Work sheet diff'!$C118:$T118))/10</f>
        <v>0.000216237187386524</v>
      </c>
      <c r="Q202" s="326" t="n">
        <f aca="false">-('Work sheet diff'!P118-AVERAGE('Work sheet diff'!$C118:$T118))/10</f>
        <v>-0.00144162431784262</v>
      </c>
      <c r="R202" s="326" t="n">
        <f aca="false">-('Work sheet diff'!Q118-AVERAGE('Work sheet diff'!$C118:$T118))/10</f>
        <v>-0.000464933430170003</v>
      </c>
      <c r="S202" s="326" t="n">
        <f aca="false">-('Work sheet diff'!R118-AVERAGE('Work sheet diff'!$C118:$T118))/10</f>
        <v>0.000997402181105682</v>
      </c>
      <c r="T202" s="326" t="n">
        <f aca="false">-('Work sheet diff'!S118-AVERAGE('Work sheet diff'!$C118:$T118))/10</f>
        <v>-0.000794666793577335</v>
      </c>
      <c r="U202" s="326" t="n">
        <f aca="false">-('Work sheet diff'!T118-AVERAGE('Work sheet diff'!$C118:$T118))/10</f>
        <v>-0.000118886425155927</v>
      </c>
      <c r="V202" s="315" t="n">
        <f aca="false">-'Work sheet'!U118/10</f>
        <v>0.00143210126379092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32447092186137</v>
      </c>
      <c r="C203" s="326" t="n">
        <f aca="false">'Work sheet diff'!B119/10</f>
        <v>-0.00635265036760936</v>
      </c>
      <c r="D203" s="326" t="n">
        <f aca="false">('Work sheet diff'!C119-AVERAGE('Work sheet diff'!$C119:$T119))/10</f>
        <v>-0.00064167891247065</v>
      </c>
      <c r="E203" s="326" t="n">
        <f aca="false">('Work sheet diff'!D119-AVERAGE('Work sheet diff'!$C119:$T119))/10</f>
        <v>6.35291237857077E-005</v>
      </c>
      <c r="F203" s="326" t="n">
        <f aca="false">('Work sheet diff'!E119-AVERAGE('Work sheet diff'!$C119:$T119))/10</f>
        <v>-0.00101399949724404</v>
      </c>
      <c r="G203" s="326" t="n">
        <f aca="false">('Work sheet diff'!F119-AVERAGE('Work sheet diff'!$C119:$T119))/10</f>
        <v>9.16976992189039E-005</v>
      </c>
      <c r="H203" s="326" t="n">
        <f aca="false">('Work sheet diff'!G119-AVERAGE('Work sheet diff'!$C119:$T119))/10</f>
        <v>0.000102744891453029</v>
      </c>
      <c r="I203" s="326" t="n">
        <f aca="false">('Work sheet diff'!H119-AVERAGE('Work sheet diff'!$C119:$T119))/10</f>
        <v>-0.000672616139225038</v>
      </c>
      <c r="J203" s="326" t="n">
        <f aca="false">('Work sheet diff'!I119-AVERAGE('Work sheet diff'!$C119:$T119))/10</f>
        <v>0.000402816996638672</v>
      </c>
      <c r="K203" s="326" t="n">
        <f aca="false">('Work sheet diff'!J119-AVERAGE('Work sheet diff'!$C119:$T119))/10</f>
        <v>-0.000853240645108863</v>
      </c>
      <c r="L203" s="326" t="n">
        <f aca="false">('Work sheet diff'!K119-AVERAGE('Work sheet diff'!$C119:$T119))/10</f>
        <v>0.000209912062023501</v>
      </c>
      <c r="M203" s="326" t="n">
        <f aca="false">('Work sheet diff'!L119-AVERAGE('Work sheet diff'!$C119:$T119))/10</f>
        <v>-0.00012930454280224</v>
      </c>
      <c r="N203" s="326" t="n">
        <f aca="false">('Work sheet diff'!M119-AVERAGE('Work sheet diff'!$C119:$T119))/10</f>
        <v>-4.00584770939988E-006</v>
      </c>
      <c r="O203" s="326" t="n">
        <f aca="false">('Work sheet diff'!N119-AVERAGE('Work sheet diff'!$C119:$T119))/10</f>
        <v>-7.35458562156094E-005</v>
      </c>
      <c r="P203" s="326" t="n">
        <f aca="false">('Work sheet diff'!O119-AVERAGE('Work sheet diff'!$C119:$T119))/10</f>
        <v>-0.000687390413859099</v>
      </c>
      <c r="Q203" s="326" t="n">
        <f aca="false">('Work sheet diff'!P119-AVERAGE('Work sheet diff'!$C119:$T119))/10</f>
        <v>0.000742201368500635</v>
      </c>
      <c r="R203" s="326" t="n">
        <f aca="false">('Work sheet diff'!Q119-AVERAGE('Work sheet diff'!$C119:$T119))/10</f>
        <v>0.000638990546084986</v>
      </c>
      <c r="S203" s="326" t="n">
        <f aca="false">('Work sheet diff'!R119-AVERAGE('Work sheet diff'!$C119:$T119))/10</f>
        <v>0.000443601844748326</v>
      </c>
      <c r="T203" s="326" t="n">
        <f aca="false">('Work sheet diff'!S119-AVERAGE('Work sheet diff'!$C119:$T119))/10</f>
        <v>0.000765216514923267</v>
      </c>
      <c r="U203" s="326" t="n">
        <f aca="false">('Work sheet diff'!T119-AVERAGE('Work sheet diff'!$C119:$T119))/10</f>
        <v>0.000615070807257913</v>
      </c>
      <c r="V203" s="326" t="n">
        <f aca="false">'Work sheet diff'!U119/10</f>
        <v>0.00364009094774253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249145776520081</v>
      </c>
      <c r="C204" s="326" t="n">
        <f aca="false">'Work sheet diff'!B120/10</f>
        <v>-0.00531376646044422</v>
      </c>
      <c r="D204" s="326" t="n">
        <f aca="false">-('Work sheet diff'!C120-AVERAGE('Work sheet diff'!$C120:$T120))/10</f>
        <v>0.000181344803694252</v>
      </c>
      <c r="E204" s="326" t="n">
        <f aca="false">-('Work sheet diff'!D120-AVERAGE('Work sheet diff'!$C120:$T120))/10</f>
        <v>-0.00159223530054489</v>
      </c>
      <c r="F204" s="326" t="n">
        <f aca="false">-('Work sheet diff'!E120-AVERAGE('Work sheet diff'!$C120:$T120))/10</f>
        <v>-0.000304576759471312</v>
      </c>
      <c r="G204" s="326" t="n">
        <f aca="false">-('Work sheet diff'!F120-AVERAGE('Work sheet diff'!$C120:$T120))/10</f>
        <v>0.000353292066251444</v>
      </c>
      <c r="H204" s="326" t="n">
        <f aca="false">-('Work sheet diff'!G120-AVERAGE('Work sheet diff'!$C120:$T120))/10</f>
        <v>0.00102113122847608</v>
      </c>
      <c r="I204" s="326" t="n">
        <f aca="false">-('Work sheet diff'!H120-AVERAGE('Work sheet diff'!$C120:$T120))/10</f>
        <v>-0.000254774432416418</v>
      </c>
      <c r="J204" s="326" t="n">
        <f aca="false">-('Work sheet diff'!I120-AVERAGE('Work sheet diff'!$C120:$T120))/10</f>
        <v>-0.000102583811328293</v>
      </c>
      <c r="K204" s="326" t="n">
        <f aca="false">-('Work sheet diff'!J120-AVERAGE('Work sheet diff'!$C120:$T120))/10</f>
        <v>-0.000188042459486641</v>
      </c>
      <c r="L204" s="326" t="n">
        <f aca="false">-('Work sheet diff'!K120-AVERAGE('Work sheet diff'!$C120:$T120))/10</f>
        <v>-3.84621062704107E-005</v>
      </c>
      <c r="M204" s="326" t="n">
        <f aca="false">-('Work sheet diff'!L120-AVERAGE('Work sheet diff'!$C120:$T120))/10</f>
        <v>0.000956229943795689</v>
      </c>
      <c r="N204" s="326" t="n">
        <f aca="false">-('Work sheet diff'!M120-AVERAGE('Work sheet diff'!$C120:$T120))/10</f>
        <v>-0.000209048888652118</v>
      </c>
      <c r="O204" s="326" t="n">
        <f aca="false">-('Work sheet diff'!N120-AVERAGE('Work sheet diff'!$C120:$T120))/10</f>
        <v>0.000558929287101247</v>
      </c>
      <c r="P204" s="326" t="n">
        <f aca="false">-('Work sheet diff'!O120-AVERAGE('Work sheet diff'!$C120:$T120))/10</f>
        <v>0.000781577486045337</v>
      </c>
      <c r="Q204" s="326" t="n">
        <f aca="false">-('Work sheet diff'!P120-AVERAGE('Work sheet diff'!$C120:$T120))/10</f>
        <v>0.000255120373446032</v>
      </c>
      <c r="R204" s="326" t="n">
        <f aca="false">-('Work sheet diff'!Q120-AVERAGE('Work sheet diff'!$C120:$T120))/10</f>
        <v>0.00103913795524228</v>
      </c>
      <c r="S204" s="326" t="n">
        <f aca="false">-('Work sheet diff'!R120-AVERAGE('Work sheet diff'!$C120:$T120))/10</f>
        <v>-0.00105608741034314</v>
      </c>
      <c r="T204" s="326" t="n">
        <f aca="false">-('Work sheet diff'!S120-AVERAGE('Work sheet diff'!$C120:$T120))/10</f>
        <v>0.000175821739921094</v>
      </c>
      <c r="U204" s="326" t="n">
        <f aca="false">-('Work sheet diff'!T120-AVERAGE('Work sheet diff'!$C120:$T120))/10</f>
        <v>-0.00157677371546024</v>
      </c>
      <c r="V204" s="315" t="n">
        <f aca="false">-'Work sheet'!U120/10</f>
        <v>0.00441530921648881</v>
      </c>
      <c r="W204" s="316"/>
    </row>
    <row r="205" s="304" customFormat="true" ht="15.75" hidden="false" customHeight="false" outlineLevel="0" collapsed="false">
      <c r="A205" s="313" t="s">
        <v>294</v>
      </c>
      <c r="B205" s="334" t="n">
        <f aca="false">AVERAGE('Work sheet diff'!C121:T121)/10</f>
        <v>-0.0154604009792844</v>
      </c>
      <c r="C205" s="328" t="n">
        <f aca="false">'Work sheet diff'!B121/10</f>
        <v>-0.0142417925548617</v>
      </c>
      <c r="D205" s="328" t="n">
        <f aca="false">('Work sheet diff'!C121-AVERAGE('Work sheet diff'!$C121:$T121))/10</f>
        <v>-0.0026614861393597</v>
      </c>
      <c r="E205" s="328" t="n">
        <f aca="false">('Work sheet diff'!D121-AVERAGE('Work sheet diff'!$C121:$T121))/10</f>
        <v>0.000781124877589451</v>
      </c>
      <c r="F205" s="328" t="n">
        <f aca="false">('Work sheet diff'!E121-AVERAGE('Work sheet diff'!$C121:$T121))/10</f>
        <v>-0.00134057817325801</v>
      </c>
      <c r="G205" s="328" t="n">
        <f aca="false">('Work sheet diff'!F121-AVERAGE('Work sheet diff'!$C121:$T121))/10</f>
        <v>-0.000306650037664782</v>
      </c>
      <c r="H205" s="328" t="n">
        <f aca="false">('Work sheet diff'!G121-AVERAGE('Work sheet diff'!$C121:$T121))/10</f>
        <v>-0.00229733122410546</v>
      </c>
      <c r="I205" s="328" t="n">
        <f aca="false">('Work sheet diff'!H121-AVERAGE('Work sheet diff'!$C121:$T121))/10</f>
        <v>0.00302381504708098</v>
      </c>
      <c r="J205" s="328" t="n">
        <f aca="false">('Work sheet diff'!I121-AVERAGE('Work sheet diff'!$C121:$T121))/10</f>
        <v>-0.00108004224105461</v>
      </c>
      <c r="K205" s="328" t="n">
        <f aca="false">('Work sheet diff'!J121-AVERAGE('Work sheet diff'!$C121:$T121))/10</f>
        <v>0.00229072911487759</v>
      </c>
      <c r="L205" s="328" t="n">
        <f aca="false">('Work sheet diff'!K121-AVERAGE('Work sheet diff'!$C121:$T121))/10</f>
        <v>0.00244307606403014</v>
      </c>
      <c r="M205" s="328" t="n">
        <f aca="false">('Work sheet diff'!L121-AVERAGE('Work sheet diff'!$C121:$T121))/10</f>
        <v>-0.000813096478342751</v>
      </c>
      <c r="N205" s="328" t="n">
        <f aca="false">('Work sheet diff'!M121-AVERAGE('Work sheet diff'!$C121:$T121))/10</f>
        <v>2.2012335216573E-005</v>
      </c>
      <c r="O205" s="328" t="n">
        <f aca="false">('Work sheet diff'!N121-AVERAGE('Work sheet diff'!$C121:$T121))/10</f>
        <v>-0.000550090546139359</v>
      </c>
      <c r="P205" s="328" t="n">
        <f aca="false">('Work sheet diff'!O121-AVERAGE('Work sheet diff'!$C121:$T121))/10</f>
        <v>-0.000748836139359699</v>
      </c>
      <c r="Q205" s="328" t="n">
        <f aca="false">('Work sheet diff'!P121-AVERAGE('Work sheet diff'!$C121:$T121))/10</f>
        <v>-0.00193790969868173</v>
      </c>
      <c r="R205" s="328" t="n">
        <f aca="false">('Work sheet diff'!Q121-AVERAGE('Work sheet diff'!$C121:$T121))/10</f>
        <v>0.00253092775894539</v>
      </c>
      <c r="S205" s="328" t="n">
        <f aca="false">('Work sheet diff'!R121-AVERAGE('Work sheet diff'!$C121:$T121))/10</f>
        <v>-0.00266965783427496</v>
      </c>
      <c r="T205" s="328" t="n">
        <f aca="false">('Work sheet diff'!S121-AVERAGE('Work sheet diff'!$C121:$T121))/10</f>
        <v>-0.000149261563088507</v>
      </c>
      <c r="U205" s="328" t="n">
        <f aca="false">('Work sheet diff'!T121-AVERAGE('Work sheet diff'!$C121:$T121))/10</f>
        <v>0.00346325487758945</v>
      </c>
      <c r="V205" s="328" t="n">
        <f aca="false">'Work sheet diff'!U121/10</f>
        <v>-0.0222424958112379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137426108180843</v>
      </c>
      <c r="C206" s="326" t="n">
        <f aca="false">'Work sheet diff'!B128</f>
        <v>-1.20517621814646</v>
      </c>
      <c r="D206" s="326" t="n">
        <f aca="false">'Work sheet diff'!C128-AVERAGE('Work sheet diff'!$C128:$T128)</f>
        <v>-0.0945754405143217</v>
      </c>
      <c r="E206" s="326" t="n">
        <f aca="false">'Work sheet diff'!D128-AVERAGE('Work sheet diff'!$C128:$T128)</f>
        <v>-0.0422836635096971</v>
      </c>
      <c r="F206" s="326" t="n">
        <f aca="false">'Work sheet diff'!E128-AVERAGE('Work sheet diff'!$C128:$T128)</f>
        <v>0.0173668588741989</v>
      </c>
      <c r="G206" s="326" t="n">
        <f aca="false">'Work sheet diff'!F128-AVERAGE('Work sheet diff'!$C128:$T128)</f>
        <v>-0.0527189052235598</v>
      </c>
      <c r="H206" s="326" t="n">
        <f aca="false">'Work sheet diff'!G128-AVERAGE('Work sheet diff'!$C128:$T128)</f>
        <v>-0.00640369599261642</v>
      </c>
      <c r="I206" s="326" t="n">
        <f aca="false">'Work sheet diff'!H128-AVERAGE('Work sheet diff'!$C128:$T128)</f>
        <v>0.000806504554498655</v>
      </c>
      <c r="J206" s="326" t="n">
        <f aca="false">'Work sheet diff'!I128-AVERAGE('Work sheet diff'!$C128:$T128)</f>
        <v>0.0236085661291046</v>
      </c>
      <c r="K206" s="326" t="n">
        <f aca="false">'Work sheet diff'!J128-AVERAGE('Work sheet diff'!$C128:$T128)</f>
        <v>-0.120550966797121</v>
      </c>
      <c r="L206" s="326" t="n">
        <f aca="false">'Work sheet diff'!K128-AVERAGE('Work sheet diff'!$C128:$T128)</f>
        <v>0.009718839615452</v>
      </c>
      <c r="M206" s="326" t="n">
        <f aca="false">'Work sheet diff'!L128-AVERAGE('Work sheet diff'!$C128:$T128)</f>
        <v>-0.00989795597989146</v>
      </c>
      <c r="N206" s="326" t="n">
        <f aca="false">'Work sheet diff'!M128-AVERAGE('Work sheet diff'!$C128:$T128)</f>
        <v>-0.0247422432004761</v>
      </c>
      <c r="O206" s="326" t="n">
        <f aca="false">'Work sheet diff'!N128-AVERAGE('Work sheet diff'!$C128:$T128)</f>
        <v>0.00944893813352454</v>
      </c>
      <c r="P206" s="326" t="n">
        <f aca="false">'Work sheet diff'!O128-AVERAGE('Work sheet diff'!$C128:$T128)</f>
        <v>0.100209678236587</v>
      </c>
      <c r="Q206" s="326" t="n">
        <f aca="false">'Work sheet diff'!P128-AVERAGE('Work sheet diff'!$C128:$T128)</f>
        <v>0.0704014200618432</v>
      </c>
      <c r="R206" s="326" t="n">
        <f aca="false">'Work sheet diff'!Q128-AVERAGE('Work sheet diff'!$C128:$T128)</f>
        <v>0.0329308196548565</v>
      </c>
      <c r="S206" s="326" t="n">
        <f aca="false">'Work sheet diff'!R128-AVERAGE('Work sheet diff'!$C128:$T128)</f>
        <v>0.102342421558601</v>
      </c>
      <c r="T206" s="326" t="n">
        <f aca="false">'Work sheet diff'!S128-AVERAGE('Work sheet diff'!$C128:$T128)</f>
        <v>0.0517896049804902</v>
      </c>
      <c r="U206" s="326" t="n">
        <f aca="false">'Work sheet diff'!T128-AVERAGE('Work sheet diff'!$C128:$T128)</f>
        <v>-0.0674507805814734</v>
      </c>
      <c r="V206" s="326" t="n">
        <f aca="false">'Work sheet diff'!U128</f>
        <v>-0.115713263179669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115554477921792</v>
      </c>
      <c r="C207" s="326" t="n">
        <f aca="false">'Work sheet diff'!B129</f>
        <v>-1.49923040941252</v>
      </c>
      <c r="D207" s="326" t="n">
        <f aca="false">'Work sheet diff'!C129-AVERAGE('Work sheet diff'!$C129:$T129)</f>
        <v>0.142355954978994</v>
      </c>
      <c r="E207" s="326" t="n">
        <f aca="false">'Work sheet diff'!D129-AVERAGE('Work sheet diff'!$C129:$T129)</f>
        <v>0.098516439753057</v>
      </c>
      <c r="F207" s="326" t="n">
        <f aca="false">'Work sheet diff'!E129-AVERAGE('Work sheet diff'!$C129:$T129)</f>
        <v>0.0718146915499864</v>
      </c>
      <c r="G207" s="326" t="n">
        <f aca="false">'Work sheet diff'!F129-AVERAGE('Work sheet diff'!$C129:$T129)</f>
        <v>-0.0526626759451149</v>
      </c>
      <c r="H207" s="326" t="n">
        <f aca="false">'Work sheet diff'!G129-AVERAGE('Work sheet diff'!$C129:$T129)</f>
        <v>-0.0884220838516521</v>
      </c>
      <c r="I207" s="326" t="n">
        <f aca="false">'Work sheet diff'!H129-AVERAGE('Work sheet diff'!$C129:$T129)</f>
        <v>-0.0612084252044923</v>
      </c>
      <c r="J207" s="326" t="n">
        <f aca="false">'Work sheet diff'!I129-AVERAGE('Work sheet diff'!$C129:$T129)</f>
        <v>0.105187139065802</v>
      </c>
      <c r="K207" s="326" t="n">
        <f aca="false">'Work sheet diff'!J129-AVERAGE('Work sheet diff'!$C129:$T129)</f>
        <v>0.0800296737803153</v>
      </c>
      <c r="L207" s="326" t="n">
        <f aca="false">'Work sheet diff'!K129-AVERAGE('Work sheet diff'!$C129:$T129)</f>
        <v>-0.00170518730776158</v>
      </c>
      <c r="M207" s="326" t="n">
        <f aca="false">'Work sheet diff'!L129-AVERAGE('Work sheet diff'!$C129:$T129)</f>
        <v>0.0150033142250245</v>
      </c>
      <c r="N207" s="326" t="n">
        <f aca="false">'Work sheet diff'!M129-AVERAGE('Work sheet diff'!$C129:$T129)</f>
        <v>-0.0425483080378772</v>
      </c>
      <c r="O207" s="326" t="n">
        <f aca="false">'Work sheet diff'!N129-AVERAGE('Work sheet diff'!$C129:$T129)</f>
        <v>-0.0548133494514696</v>
      </c>
      <c r="P207" s="326" t="n">
        <f aca="false">'Work sheet diff'!O129-AVERAGE('Work sheet diff'!$C129:$T129)</f>
        <v>-0.057705499764698</v>
      </c>
      <c r="Q207" s="326" t="n">
        <f aca="false">'Work sheet diff'!P129-AVERAGE('Work sheet diff'!$C129:$T129)</f>
        <v>-0.0928889376846574</v>
      </c>
      <c r="R207" s="326" t="n">
        <f aca="false">'Work sheet diff'!Q129-AVERAGE('Work sheet diff'!$C129:$T129)</f>
        <v>-0.0781669005494705</v>
      </c>
      <c r="S207" s="326" t="n">
        <f aca="false">'Work sheet diff'!R129-AVERAGE('Work sheet diff'!$C129:$T129)</f>
        <v>-0.0373798815075201</v>
      </c>
      <c r="T207" s="326" t="n">
        <f aca="false">'Work sheet diff'!S129-AVERAGE('Work sheet diff'!$C129:$T129)</f>
        <v>-0.0358524999441636</v>
      </c>
      <c r="U207" s="326" t="n">
        <f aca="false">'Work sheet diff'!T129-AVERAGE('Work sheet diff'!$C129:$T129)</f>
        <v>0.0904465358956985</v>
      </c>
      <c r="V207" s="326" t="n">
        <f aca="false">'Work sheet diff'!U129</f>
        <v>-0.0912195609120587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489795322219094</v>
      </c>
      <c r="C208" s="326" t="n">
        <f aca="false">'Work sheet diff'!B130</f>
        <v>-1.37219212952895</v>
      </c>
      <c r="D208" s="326" t="n">
        <f aca="false">'Work sheet diff'!C130-AVERAGE('Work sheet diff'!$C130:$T130)</f>
        <v>-0.0299265056612901</v>
      </c>
      <c r="E208" s="326" t="n">
        <f aca="false">'Work sheet diff'!D130-AVERAGE('Work sheet diff'!$C130:$T130)</f>
        <v>-0.00285516457008244</v>
      </c>
      <c r="F208" s="326" t="n">
        <f aca="false">'Work sheet diff'!E130-AVERAGE('Work sheet diff'!$C130:$T130)</f>
        <v>-0.00839867362405185</v>
      </c>
      <c r="G208" s="326" t="n">
        <f aca="false">'Work sheet diff'!F130-AVERAGE('Work sheet diff'!$C130:$T130)</f>
        <v>0.00662613196106333</v>
      </c>
      <c r="H208" s="326" t="n">
        <f aca="false">'Work sheet diff'!G130-AVERAGE('Work sheet diff'!$C130:$T130)</f>
        <v>0.0110676527473067</v>
      </c>
      <c r="I208" s="326" t="n">
        <f aca="false">'Work sheet diff'!H130-AVERAGE('Work sheet diff'!$C130:$T130)</f>
        <v>0.0139558114737053</v>
      </c>
      <c r="J208" s="326" t="n">
        <f aca="false">'Work sheet diff'!I130-AVERAGE('Work sheet diff'!$C130:$T130)</f>
        <v>-0.0285765468722861</v>
      </c>
      <c r="K208" s="326" t="n">
        <f aca="false">'Work sheet diff'!J130-AVERAGE('Work sheet diff'!$C130:$T130)</f>
        <v>-0.0139468745347565</v>
      </c>
      <c r="L208" s="326" t="n">
        <f aca="false">'Work sheet diff'!K130-AVERAGE('Work sheet diff'!$C130:$T130)</f>
        <v>0.00938546921694456</v>
      </c>
      <c r="M208" s="326" t="n">
        <f aca="false">'Work sheet diff'!L130-AVERAGE('Work sheet diff'!$C130:$T130)</f>
        <v>-0.00340813745031975</v>
      </c>
      <c r="N208" s="326" t="n">
        <f aca="false">'Work sheet diff'!M130-AVERAGE('Work sheet diff'!$C130:$T130)</f>
        <v>0.0030470403767583</v>
      </c>
      <c r="O208" s="326" t="n">
        <f aca="false">'Work sheet diff'!N130-AVERAGE('Work sheet diff'!$C130:$T130)</f>
        <v>0.000410330866904013</v>
      </c>
      <c r="P208" s="326" t="n">
        <f aca="false">'Work sheet diff'!O130-AVERAGE('Work sheet diff'!$C130:$T130)</f>
        <v>0.0130333737001576</v>
      </c>
      <c r="Q208" s="326" t="n">
        <f aca="false">'Work sheet diff'!P130-AVERAGE('Work sheet diff'!$C130:$T130)</f>
        <v>0.0274313965494906</v>
      </c>
      <c r="R208" s="326" t="n">
        <f aca="false">'Work sheet diff'!Q130-AVERAGE('Work sheet diff'!$C130:$T130)</f>
        <v>0.0113315615388724</v>
      </c>
      <c r="S208" s="326" t="n">
        <f aca="false">'Work sheet diff'!R130-AVERAGE('Work sheet diff'!$C130:$T130)</f>
        <v>0.00625464719836686</v>
      </c>
      <c r="T208" s="326" t="n">
        <f aca="false">'Work sheet diff'!S130-AVERAGE('Work sheet diff'!$C130:$T130)</f>
        <v>0.00411016503550547</v>
      </c>
      <c r="U208" s="326" t="n">
        <f aca="false">'Work sheet diff'!T130-AVERAGE('Work sheet diff'!$C130:$T130)</f>
        <v>-0.0195416779522884</v>
      </c>
      <c r="V208" s="326" t="n">
        <f aca="false">'Work sheet diff'!U130</f>
        <v>-0.0219410096717359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212363222162396</v>
      </c>
      <c r="C209" s="326" t="n">
        <f aca="false">'Work sheet diff'!B131</f>
        <v>-0.81110805018745</v>
      </c>
      <c r="D209" s="326" t="n">
        <f aca="false">'Work sheet diff'!C131-AVERAGE('Work sheet diff'!$C131:$T131)</f>
        <v>0.016080112612604</v>
      </c>
      <c r="E209" s="326" t="n">
        <f aca="false">'Work sheet diff'!D131-AVERAGE('Work sheet diff'!$C131:$T131)</f>
        <v>0.00189961138448788</v>
      </c>
      <c r="F209" s="326" t="n">
        <f aca="false">'Work sheet diff'!E131-AVERAGE('Work sheet diff'!$C131:$T131)</f>
        <v>-0.00413182955361269</v>
      </c>
      <c r="G209" s="326" t="n">
        <f aca="false">'Work sheet diff'!F131-AVERAGE('Work sheet diff'!$C131:$T131)</f>
        <v>-0.00667278945085078</v>
      </c>
      <c r="H209" s="326" t="n">
        <f aca="false">'Work sheet diff'!G131-AVERAGE('Work sheet diff'!$C131:$T131)</f>
        <v>-0.0126127195276066</v>
      </c>
      <c r="I209" s="326" t="n">
        <f aca="false">'Work sheet diff'!H131-AVERAGE('Work sheet diff'!$C131:$T131)</f>
        <v>-0.00565615081334588</v>
      </c>
      <c r="J209" s="326" t="n">
        <f aca="false">'Work sheet diff'!I131-AVERAGE('Work sheet diff'!$C131:$T131)</f>
        <v>0.00607302997505604</v>
      </c>
      <c r="K209" s="326" t="n">
        <f aca="false">'Work sheet diff'!J131-AVERAGE('Work sheet diff'!$C131:$T131)</f>
        <v>-0.00159069553866465</v>
      </c>
      <c r="L209" s="326" t="n">
        <f aca="false">'Work sheet diff'!K131-AVERAGE('Work sheet diff'!$C131:$T131)</f>
        <v>0.0113851789241141</v>
      </c>
      <c r="M209" s="326" t="n">
        <f aca="false">'Work sheet diff'!L131-AVERAGE('Work sheet diff'!$C131:$T131)</f>
        <v>0.00922187040310476</v>
      </c>
      <c r="N209" s="326" t="n">
        <f aca="false">'Work sheet diff'!M131-AVERAGE('Work sheet diff'!$C131:$T131)</f>
        <v>-0.00291206185859189</v>
      </c>
      <c r="O209" s="326" t="n">
        <f aca="false">'Work sheet diff'!N131-AVERAGE('Work sheet diff'!$C131:$T131)</f>
        <v>-0.00663420787681823</v>
      </c>
      <c r="P209" s="326" t="n">
        <f aca="false">'Work sheet diff'!O131-AVERAGE('Work sheet diff'!$C131:$T131)</f>
        <v>-0.00761712207901605</v>
      </c>
      <c r="Q209" s="326" t="n">
        <f aca="false">'Work sheet diff'!P131-AVERAGE('Work sheet diff'!$C131:$T131)</f>
        <v>-0.00143669646865327</v>
      </c>
      <c r="R209" s="326" t="n">
        <f aca="false">'Work sheet diff'!Q131-AVERAGE('Work sheet diff'!$C131:$T131)</f>
        <v>-0.00266196488737457</v>
      </c>
      <c r="S209" s="326" t="n">
        <f aca="false">'Work sheet diff'!R131-AVERAGE('Work sheet diff'!$C131:$T131)</f>
        <v>0.00144773921080631</v>
      </c>
      <c r="T209" s="326" t="n">
        <f aca="false">'Work sheet diff'!S131-AVERAGE('Work sheet diff'!$C131:$T131)</f>
        <v>0.00121554160031888</v>
      </c>
      <c r="U209" s="326" t="n">
        <f aca="false">'Work sheet diff'!T131-AVERAGE('Work sheet diff'!$C131:$T131)</f>
        <v>0.00460315394404262</v>
      </c>
      <c r="V209" s="326" t="n">
        <f aca="false">'Work sheet diff'!U131</f>
        <v>-0.0740282528763589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151403635148421</v>
      </c>
      <c r="C210" s="326" t="n">
        <f aca="false">'Work sheet diff'!B132</f>
        <v>-0.242144630530454</v>
      </c>
      <c r="D210" s="326" t="n">
        <f aca="false">'Work sheet diff'!C132-AVERAGE('Work sheet diff'!$C132:$T132)</f>
        <v>-0.00187645844587482</v>
      </c>
      <c r="E210" s="326" t="n">
        <f aca="false">'Work sheet diff'!D132-AVERAGE('Work sheet diff'!$C132:$T132)</f>
        <v>0.000828206483568924</v>
      </c>
      <c r="F210" s="326" t="n">
        <f aca="false">'Work sheet diff'!E132-AVERAGE('Work sheet diff'!$C132:$T132)</f>
        <v>-0.00222985786322348</v>
      </c>
      <c r="G210" s="326" t="n">
        <f aca="false">'Work sheet diff'!F132-AVERAGE('Work sheet diff'!$C132:$T132)</f>
        <v>-0.000316306226725149</v>
      </c>
      <c r="H210" s="326" t="n">
        <f aca="false">'Work sheet diff'!G132-AVERAGE('Work sheet diff'!$C132:$T132)</f>
        <v>-0.00141034582623872</v>
      </c>
      <c r="I210" s="326" t="n">
        <f aca="false">'Work sheet diff'!H132-AVERAGE('Work sheet diff'!$C132:$T132)</f>
        <v>-0.0034193845511909</v>
      </c>
      <c r="J210" s="326" t="n">
        <f aca="false">'Work sheet diff'!I132-AVERAGE('Work sheet diff'!$C132:$T132)</f>
        <v>0.000682071330021994</v>
      </c>
      <c r="K210" s="326" t="n">
        <f aca="false">'Work sheet diff'!J132-AVERAGE('Work sheet diff'!$C132:$T132)</f>
        <v>0.00418775103603219</v>
      </c>
      <c r="L210" s="326" t="n">
        <f aca="false">'Work sheet diff'!K132-AVERAGE('Work sheet diff'!$C132:$T132)</f>
        <v>-0.00355021839364552</v>
      </c>
      <c r="M210" s="326" t="n">
        <f aca="false">'Work sheet diff'!L132-AVERAGE('Work sheet diff'!$C132:$T132)</f>
        <v>-0.000356510183042455</v>
      </c>
      <c r="N210" s="326" t="n">
        <f aca="false">'Work sheet diff'!M132-AVERAGE('Work sheet diff'!$C132:$T132)</f>
        <v>0.00164432059485335</v>
      </c>
      <c r="O210" s="326" t="n">
        <f aca="false">'Work sheet diff'!N132-AVERAGE('Work sheet diff'!$C132:$T132)</f>
        <v>0.00261900778854532</v>
      </c>
      <c r="P210" s="326" t="n">
        <f aca="false">'Work sheet diff'!O132-AVERAGE('Work sheet diff'!$C132:$T132)</f>
        <v>0.000958672379938837</v>
      </c>
      <c r="Q210" s="326" t="n">
        <f aca="false">'Work sheet diff'!P132-AVERAGE('Work sheet diff'!$C132:$T132)</f>
        <v>0.000684776788446862</v>
      </c>
      <c r="R210" s="326" t="n">
        <f aca="false">'Work sheet diff'!Q132-AVERAGE('Work sheet diff'!$C132:$T132)</f>
        <v>-0.000252081675122731</v>
      </c>
      <c r="S210" s="326" t="n">
        <f aca="false">'Work sheet diff'!R132-AVERAGE('Work sheet diff'!$C132:$T132)</f>
        <v>0.00162600368165367</v>
      </c>
      <c r="T210" s="326" t="n">
        <f aca="false">'Work sheet diff'!S132-AVERAGE('Work sheet diff'!$C132:$T132)</f>
        <v>-0.00252551663215871</v>
      </c>
      <c r="U210" s="326" t="n">
        <f aca="false">'Work sheet diff'!T132-AVERAGE('Work sheet diff'!$C132:$T132)</f>
        <v>0.00270586971416135</v>
      </c>
      <c r="V210" s="326" t="n">
        <f aca="false">'Work sheet diff'!U132</f>
        <v>-0.0129231115537578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0934075794208699</v>
      </c>
      <c r="C211" s="326" t="n">
        <f aca="false">'Work sheet diff'!B133</f>
        <v>-0.244153571206237</v>
      </c>
      <c r="D211" s="326" t="n">
        <f aca="false">'Work sheet diff'!C133-AVERAGE('Work sheet diff'!$C133:$T133)</f>
        <v>0.00252422340912355</v>
      </c>
      <c r="E211" s="326" t="n">
        <f aca="false">'Work sheet diff'!D133-AVERAGE('Work sheet diff'!$C133:$T133)</f>
        <v>-0.00700659289418586</v>
      </c>
      <c r="F211" s="326" t="n">
        <f aca="false">'Work sheet diff'!E133-AVERAGE('Work sheet diff'!$C133:$T133)</f>
        <v>-0.0068196118200696</v>
      </c>
      <c r="G211" s="326" t="n">
        <f aca="false">'Work sheet diff'!F133-AVERAGE('Work sheet diff'!$C133:$T133)</f>
        <v>-0.0116081905959849</v>
      </c>
      <c r="H211" s="326" t="n">
        <f aca="false">'Work sheet diff'!G133-AVERAGE('Work sheet diff'!$C133:$T133)</f>
        <v>-0.00799757900498507</v>
      </c>
      <c r="I211" s="326" t="n">
        <f aca="false">'Work sheet diff'!H133-AVERAGE('Work sheet diff'!$C133:$T133)</f>
        <v>-0.00478441315879446</v>
      </c>
      <c r="J211" s="326" t="n">
        <f aca="false">'Work sheet diff'!I133-AVERAGE('Work sheet diff'!$C133:$T133)</f>
        <v>-0.00100645913681142</v>
      </c>
      <c r="K211" s="326" t="n">
        <f aca="false">'Work sheet diff'!J133-AVERAGE('Work sheet diff'!$C133:$T133)</f>
        <v>-0.000464438542376039</v>
      </c>
      <c r="L211" s="326" t="n">
        <f aca="false">'Work sheet diff'!K133-AVERAGE('Work sheet diff'!$C133:$T133)</f>
        <v>-0.00568120528398869</v>
      </c>
      <c r="M211" s="326" t="n">
        <f aca="false">'Work sheet diff'!L133-AVERAGE('Work sheet diff'!$C133:$T133)</f>
        <v>0.00118202689834995</v>
      </c>
      <c r="N211" s="326" t="n">
        <f aca="false">'Work sheet diff'!M133-AVERAGE('Work sheet diff'!$C133:$T133)</f>
        <v>-0.000288827567728458</v>
      </c>
      <c r="O211" s="326" t="n">
        <f aca="false">'Work sheet diff'!N133-AVERAGE('Work sheet diff'!$C133:$T133)</f>
        <v>-0.00198964709265471</v>
      </c>
      <c r="P211" s="326" t="n">
        <f aca="false">'Work sheet diff'!O133-AVERAGE('Work sheet diff'!$C133:$T133)</f>
        <v>-0.00427462334003905</v>
      </c>
      <c r="Q211" s="326" t="n">
        <f aca="false">'Work sheet diff'!P133-AVERAGE('Work sheet diff'!$C133:$T133)</f>
        <v>-0.000874265804200634</v>
      </c>
      <c r="R211" s="326" t="n">
        <f aca="false">'Work sheet diff'!Q133-AVERAGE('Work sheet diff'!$C133:$T133)</f>
        <v>0.00629196693759529</v>
      </c>
      <c r="S211" s="326" t="n">
        <f aca="false">'Work sheet diff'!R133-AVERAGE('Work sheet diff'!$C133:$T133)</f>
        <v>0.0143508928350115</v>
      </c>
      <c r="T211" s="326" t="n">
        <f aca="false">'Work sheet diff'!S133-AVERAGE('Work sheet diff'!$C133:$T133)</f>
        <v>0.011663230684014</v>
      </c>
      <c r="U211" s="326" t="n">
        <f aca="false">'Work sheet diff'!T133-AVERAGE('Work sheet diff'!$C133:$T133)</f>
        <v>0.0167835134777246</v>
      </c>
      <c r="V211" s="326" t="n">
        <f aca="false">'Work sheet diff'!U133</f>
        <v>0.035840128110744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118618353931709</v>
      </c>
      <c r="C212" s="326" t="n">
        <f aca="false">'Work sheet diff'!B134</f>
        <v>-0.0722347939181619</v>
      </c>
      <c r="D212" s="326" t="n">
        <f aca="false">'Work sheet diff'!C134-AVERAGE('Work sheet diff'!$C134:$T134)</f>
        <v>-0.000356842497168047</v>
      </c>
      <c r="E212" s="326" t="n">
        <f aca="false">'Work sheet diff'!D134-AVERAGE('Work sheet diff'!$C134:$T134)</f>
        <v>0.00134046671855835</v>
      </c>
      <c r="F212" s="326" t="n">
        <f aca="false">'Work sheet diff'!E134-AVERAGE('Work sheet diff'!$C134:$T134)</f>
        <v>-0.00020538915888049</v>
      </c>
      <c r="G212" s="326" t="n">
        <f aca="false">'Work sheet diff'!F134-AVERAGE('Work sheet diff'!$C134:$T134)</f>
        <v>-0.00139058995977011</v>
      </c>
      <c r="H212" s="326" t="n">
        <f aca="false">'Work sheet diff'!G134-AVERAGE('Work sheet diff'!$C134:$T134)</f>
        <v>-0.000475614611230428</v>
      </c>
      <c r="I212" s="326" t="n">
        <f aca="false">'Work sheet diff'!H134-AVERAGE('Work sheet diff'!$C134:$T134)</f>
        <v>-0.000565692887482847</v>
      </c>
      <c r="J212" s="326" t="n">
        <f aca="false">'Work sheet diff'!I134-AVERAGE('Work sheet diff'!$C134:$T134)</f>
        <v>-0.00175403837886267</v>
      </c>
      <c r="K212" s="326" t="n">
        <f aca="false">'Work sheet diff'!J134-AVERAGE('Work sheet diff'!$C134:$T134)</f>
        <v>-0.000647407425091171</v>
      </c>
      <c r="L212" s="326" t="n">
        <f aca="false">'Work sheet diff'!K134-AVERAGE('Work sheet diff'!$C134:$T134)</f>
        <v>-0.0034168024619298</v>
      </c>
      <c r="M212" s="326" t="n">
        <f aca="false">'Work sheet diff'!L134-AVERAGE('Work sheet diff'!$C134:$T134)</f>
        <v>0.00232592767979211</v>
      </c>
      <c r="N212" s="326" t="n">
        <f aca="false">'Work sheet diff'!M134-AVERAGE('Work sheet diff'!$C134:$T134)</f>
        <v>-0.000460771803201356</v>
      </c>
      <c r="O212" s="326" t="n">
        <f aca="false">'Work sheet diff'!N134-AVERAGE('Work sheet diff'!$C134:$T134)</f>
        <v>0.00172100308338056</v>
      </c>
      <c r="P212" s="326" t="n">
        <f aca="false">'Work sheet diff'!O134-AVERAGE('Work sheet diff'!$C134:$T134)</f>
        <v>-0.000744211333940573</v>
      </c>
      <c r="Q212" s="326" t="n">
        <f aca="false">'Work sheet diff'!P134-AVERAGE('Work sheet diff'!$C134:$T134)</f>
        <v>0.00112076817256804</v>
      </c>
      <c r="R212" s="326" t="n">
        <f aca="false">'Work sheet diff'!Q134-AVERAGE('Work sheet diff'!$C134:$T134)</f>
        <v>-0.00057739458623964</v>
      </c>
      <c r="S212" s="326" t="n">
        <f aca="false">'Work sheet diff'!R134-AVERAGE('Work sheet diff'!$C134:$T134)</f>
        <v>-0.00109746832643644</v>
      </c>
      <c r="T212" s="326" t="n">
        <f aca="false">'Work sheet diff'!S134-AVERAGE('Work sheet diff'!$C134:$T134)</f>
        <v>0.000648184357411494</v>
      </c>
      <c r="U212" s="326" t="n">
        <f aca="false">'Work sheet diff'!T134-AVERAGE('Work sheet diff'!$C134:$T134)</f>
        <v>0.00453587341852302</v>
      </c>
      <c r="V212" s="326" t="n">
        <f aca="false">'Work sheet diff'!U134</f>
        <v>-0.00356863197839295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0493781453270833</v>
      </c>
      <c r="C213" s="326" t="n">
        <f aca="false">'Work sheet diff'!B135</f>
        <v>-0.0788867710313145</v>
      </c>
      <c r="D213" s="326" t="n">
        <f aca="false">'Work sheet diff'!C135-AVERAGE('Work sheet diff'!$C135:$T135)</f>
        <v>0.000370540412855543</v>
      </c>
      <c r="E213" s="326" t="n">
        <f aca="false">'Work sheet diff'!D135-AVERAGE('Work sheet diff'!$C135:$T135)</f>
        <v>-0.00802283245431451</v>
      </c>
      <c r="F213" s="326" t="n">
        <f aca="false">'Work sheet diff'!E135-AVERAGE('Work sheet diff'!$C135:$T135)</f>
        <v>-0.00791896931313714</v>
      </c>
      <c r="G213" s="326" t="n">
        <f aca="false">'Work sheet diff'!F135-AVERAGE('Work sheet diff'!$C135:$T135)</f>
        <v>-0.00683670582238775</v>
      </c>
      <c r="H213" s="326" t="n">
        <f aca="false">'Work sheet diff'!G135-AVERAGE('Work sheet diff'!$C135:$T135)</f>
        <v>-0.00547360573773322</v>
      </c>
      <c r="I213" s="326" t="n">
        <f aca="false">'Work sheet diff'!H135-AVERAGE('Work sheet diff'!$C135:$T135)</f>
        <v>-0.00310175728123809</v>
      </c>
      <c r="J213" s="326" t="n">
        <f aca="false">'Work sheet diff'!I135-AVERAGE('Work sheet diff'!$C135:$T135)</f>
        <v>0.000351258209410488</v>
      </c>
      <c r="K213" s="326" t="n">
        <f aca="false">'Work sheet diff'!J135-AVERAGE('Work sheet diff'!$C135:$T135)</f>
        <v>-0.00434457664482018</v>
      </c>
      <c r="L213" s="326" t="n">
        <f aca="false">'Work sheet diff'!K135-AVERAGE('Work sheet diff'!$C135:$T135)</f>
        <v>-0.000606989569100138</v>
      </c>
      <c r="M213" s="326" t="n">
        <f aca="false">'Work sheet diff'!L135-AVERAGE('Work sheet diff'!$C135:$T135)</f>
        <v>0.00162659048393815</v>
      </c>
      <c r="N213" s="326" t="n">
        <f aca="false">'Work sheet diff'!M135-AVERAGE('Work sheet diff'!$C135:$T135)</f>
        <v>-0.00185449855838105</v>
      </c>
      <c r="O213" s="326" t="n">
        <f aca="false">'Work sheet diff'!N135-AVERAGE('Work sheet diff'!$C135:$T135)</f>
        <v>0.000462095456529719</v>
      </c>
      <c r="P213" s="326" t="n">
        <f aca="false">'Work sheet diff'!O135-AVERAGE('Work sheet diff'!$C135:$T135)</f>
        <v>-0.000881437014324965</v>
      </c>
      <c r="Q213" s="326" t="n">
        <f aca="false">'Work sheet diff'!P135-AVERAGE('Work sheet diff'!$C135:$T135)</f>
        <v>0.00186739716281217</v>
      </c>
      <c r="R213" s="326" t="n">
        <f aca="false">'Work sheet diff'!Q135-AVERAGE('Work sheet diff'!$C135:$T135)</f>
        <v>0.00791307665336792</v>
      </c>
      <c r="S213" s="326" t="n">
        <f aca="false">'Work sheet diff'!R135-AVERAGE('Work sheet diff'!$C135:$T135)</f>
        <v>0.00915499822811351</v>
      </c>
      <c r="T213" s="326" t="n">
        <f aca="false">'Work sheet diff'!S135-AVERAGE('Work sheet diff'!$C135:$T135)</f>
        <v>0.00772981396012514</v>
      </c>
      <c r="U213" s="326" t="n">
        <f aca="false">'Work sheet diff'!T135-AVERAGE('Work sheet diff'!$C135:$T135)</f>
        <v>0.00956560182828441</v>
      </c>
      <c r="V213" s="315" t="n">
        <f aca="false">'Work sheet'!U135</f>
        <v>0.00958769354409898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5.5026833424641E-020</v>
      </c>
      <c r="C214" s="326" t="n">
        <f aca="false">'Work sheet diff'!B136</f>
        <v>0</v>
      </c>
      <c r="D214" s="326" t="n">
        <f aca="false">'Work sheet diff'!C136-AVERAGE('Work sheet diff'!$C136:$T136)</f>
        <v>2.88518244789198E-018</v>
      </c>
      <c r="E214" s="326" t="n">
        <f aca="false">'Work sheet diff'!D136-AVERAGE('Work sheet diff'!$C136:$T136)</f>
        <v>-2.05436914471994E-018</v>
      </c>
      <c r="F214" s="326" t="n">
        <f aca="false">'Work sheet diff'!E136-AVERAGE('Work sheet diff'!$C136:$T136)</f>
        <v>-5.5026833424641E-020</v>
      </c>
      <c r="G214" s="326" t="n">
        <f aca="false">'Work sheet diff'!F136-AVERAGE('Work sheet diff'!$C136:$T136)</f>
        <v>-1.30369696258379E-019</v>
      </c>
      <c r="H214" s="326" t="n">
        <f aca="false">'Work sheet diff'!G136-AVERAGE('Work sheet diff'!$C136:$T136)</f>
        <v>-5.5026833424641E-020</v>
      </c>
      <c r="I214" s="326" t="n">
        <f aca="false">'Work sheet diff'!H136-AVERAGE('Work sheet diff'!$C136:$T136)</f>
        <v>-3.42891698373547E-018</v>
      </c>
      <c r="J214" s="326" t="n">
        <f aca="false">'Work sheet diff'!I136-AVERAGE('Work sheet diff'!$C136:$T136)</f>
        <v>-5.84264504061633E-019</v>
      </c>
      <c r="K214" s="326" t="n">
        <f aca="false">'Work sheet diff'!J136-AVERAGE('Work sheet diff'!$C136:$T136)</f>
        <v>2.01782070990358E-018</v>
      </c>
      <c r="L214" s="326" t="n">
        <f aca="false">'Work sheet diff'!K136-AVERAGE('Work sheet diff'!$C136:$T136)</f>
        <v>7.56011520518541E-018</v>
      </c>
      <c r="M214" s="326" t="n">
        <f aca="false">'Work sheet diff'!L136-AVERAGE('Work sheet diff'!$C136:$T136)</f>
        <v>8.12334904563763E-019</v>
      </c>
      <c r="N214" s="326" t="n">
        <f aca="false">'Work sheet diff'!M136-AVERAGE('Work sheet diff'!$C136:$T136)</f>
        <v>-5.5026833424641E-020</v>
      </c>
      <c r="O214" s="326" t="n">
        <f aca="false">'Work sheet diff'!N136-AVERAGE('Work sheet diff'!$C136:$T136)</f>
        <v>-1.39328146412391E-017</v>
      </c>
      <c r="P214" s="326" t="n">
        <f aca="false">'Work sheet diff'!O136-AVERAGE('Work sheet diff'!$C136:$T136)</f>
        <v>5.8253917292086E-018</v>
      </c>
      <c r="Q214" s="326" t="n">
        <f aca="false">'Work sheet diff'!P136-AVERAGE('Work sheet diff'!$C136:$T136)</f>
        <v>6.80025486904515E-019</v>
      </c>
      <c r="R214" s="326" t="n">
        <f aca="false">'Work sheet diff'!Q136-AVERAGE('Work sheet diff'!$C136:$T136)</f>
        <v>6.80025486904515E-019</v>
      </c>
      <c r="S214" s="326" t="n">
        <f aca="false">'Work sheet diff'!R136-AVERAGE('Work sheet diff'!$C136:$T136)</f>
        <v>-5.5026833424641E-020</v>
      </c>
      <c r="T214" s="326" t="n">
        <f aca="false">'Work sheet diff'!S136-AVERAGE('Work sheet diff'!$C136:$T136)</f>
        <v>-5.5026833424641E-020</v>
      </c>
      <c r="U214" s="326" t="n">
        <f aca="false">'Work sheet diff'!T136-AVERAGE('Work sheet diff'!$C136:$T136)</f>
        <v>-5.5026833424641E-020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100219445396434</v>
      </c>
      <c r="C215" s="326" t="n">
        <f aca="false">'Work sheet diff'!B137</f>
        <v>-0.00903826124065715</v>
      </c>
      <c r="D215" s="326" t="n">
        <f aca="false">'Work sheet diff'!C137-AVERAGE('Work sheet diff'!$C137:$T137)</f>
        <v>0.00232538725156362</v>
      </c>
      <c r="E215" s="326" t="n">
        <f aca="false">'Work sheet diff'!D137-AVERAGE('Work sheet diff'!$C137:$T137)</f>
        <v>-0.00471237008573552</v>
      </c>
      <c r="F215" s="326" t="n">
        <f aca="false">'Work sheet diff'!E137-AVERAGE('Work sheet diff'!$C137:$T137)</f>
        <v>-0.00891508480813523</v>
      </c>
      <c r="G215" s="326" t="n">
        <f aca="false">'Work sheet diff'!F137-AVERAGE('Work sheet diff'!$C137:$T137)</f>
        <v>-0.00908359538725668</v>
      </c>
      <c r="H215" s="326" t="n">
        <f aca="false">'Work sheet diff'!G137-AVERAGE('Work sheet diff'!$C137:$T137)</f>
        <v>-0.0108580249377018</v>
      </c>
      <c r="I215" s="326" t="n">
        <f aca="false">'Work sheet diff'!H137-AVERAGE('Work sheet diff'!$C137:$T137)</f>
        <v>-0.00584212990435264</v>
      </c>
      <c r="J215" s="326" t="n">
        <f aca="false">'Work sheet diff'!I137-AVERAGE('Work sheet diff'!$C137:$T137)</f>
        <v>0.00231173427707265</v>
      </c>
      <c r="K215" s="326" t="n">
        <f aca="false">'Work sheet diff'!J137-AVERAGE('Work sheet diff'!$C137:$T137)</f>
        <v>-0.00145744674600866</v>
      </c>
      <c r="L215" s="326" t="n">
        <f aca="false">'Work sheet diff'!K137-AVERAGE('Work sheet diff'!$C137:$T137)</f>
        <v>9.45154305331299E-005</v>
      </c>
      <c r="M215" s="326" t="n">
        <f aca="false">'Work sheet diff'!L137-AVERAGE('Work sheet diff'!$C137:$T137)</f>
        <v>0.00270539851312276</v>
      </c>
      <c r="N215" s="326" t="n">
        <f aca="false">'Work sheet diff'!M137-AVERAGE('Work sheet diff'!$C137:$T137)</f>
        <v>-0.00266874292176784</v>
      </c>
      <c r="O215" s="326" t="n">
        <f aca="false">'Work sheet diff'!N137-AVERAGE('Work sheet diff'!$C137:$T137)</f>
        <v>-0.00318337137330659</v>
      </c>
      <c r="P215" s="326" t="n">
        <f aca="false">'Work sheet diff'!O137-AVERAGE('Work sheet diff'!$C137:$T137)</f>
        <v>-0.00280351271471445</v>
      </c>
      <c r="Q215" s="326" t="n">
        <f aca="false">'Work sheet diff'!P137-AVERAGE('Work sheet diff'!$C137:$T137)</f>
        <v>0.000804932229242075</v>
      </c>
      <c r="R215" s="326" t="n">
        <f aca="false">'Work sheet diff'!Q137-AVERAGE('Work sheet diff'!$C137:$T137)</f>
        <v>0.00643972240298074</v>
      </c>
      <c r="S215" s="326" t="n">
        <f aca="false">'Work sheet diff'!R137-AVERAGE('Work sheet diff'!$C137:$T137)</f>
        <v>0.00942782073234022</v>
      </c>
      <c r="T215" s="326" t="n">
        <f aca="false">'Work sheet diff'!S137-AVERAGE('Work sheet diff'!$C137:$T137)</f>
        <v>0.0117889414327233</v>
      </c>
      <c r="U215" s="326" t="n">
        <f aca="false">'Work sheet diff'!T137-AVERAGE('Work sheet diff'!$C137:$T137)</f>
        <v>0.0136258266094009</v>
      </c>
      <c r="V215" s="315" t="n">
        <f aca="false">'Work sheet'!U137</f>
        <v>0.00996092175497625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131734883905787</v>
      </c>
      <c r="C216" s="326" t="n">
        <f aca="false">'Work sheet diff'!B138/10</f>
        <v>0.00146694994729881</v>
      </c>
      <c r="D216" s="326" t="n">
        <f aca="false">('Work sheet diff'!C138-AVERAGE('Work sheet diff'!$C138:$T138))/10</f>
        <v>3.15457645626922E-005</v>
      </c>
      <c r="E216" s="326" t="n">
        <f aca="false">('Work sheet diff'!D138-AVERAGE('Work sheet diff'!$C138:$T138))/10</f>
        <v>-0.000459730217381337</v>
      </c>
      <c r="F216" s="326" t="n">
        <f aca="false">('Work sheet diff'!E138-AVERAGE('Work sheet diff'!$C138:$T138))/10</f>
        <v>-0.000228599614526423</v>
      </c>
      <c r="G216" s="326" t="n">
        <f aca="false">('Work sheet diff'!F138-AVERAGE('Work sheet diff'!$C138:$T138))/10</f>
        <v>-0.000256763958608897</v>
      </c>
      <c r="H216" s="326" t="n">
        <f aca="false">('Work sheet diff'!G138-AVERAGE('Work sheet diff'!$C138:$T138))/10</f>
        <v>0.000211055173318351</v>
      </c>
      <c r="I216" s="326" t="n">
        <f aca="false">('Work sheet diff'!H138-AVERAGE('Work sheet diff'!$C138:$T138))/10</f>
        <v>-0.00143062333945538</v>
      </c>
      <c r="J216" s="326" t="n">
        <f aca="false">('Work sheet diff'!I138-AVERAGE('Work sheet diff'!$C138:$T138))/10</f>
        <v>0.000381575017500813</v>
      </c>
      <c r="K216" s="326" t="n">
        <f aca="false">('Work sheet diff'!J138-AVERAGE('Work sheet diff'!$C138:$T138))/10</f>
        <v>-0.000884204720622462</v>
      </c>
      <c r="L216" s="326" t="n">
        <f aca="false">('Work sheet diff'!K138-AVERAGE('Work sheet diff'!$C138:$T138))/10</f>
        <v>0.000221305206685679</v>
      </c>
      <c r="M216" s="326" t="n">
        <f aca="false">('Work sheet diff'!L138-AVERAGE('Work sheet diff'!$C138:$T138))/10</f>
        <v>0.00024849839656092</v>
      </c>
      <c r="N216" s="326" t="n">
        <f aca="false">('Work sheet diff'!M138-AVERAGE('Work sheet diff'!$C138:$T138))/10</f>
        <v>0.000905457092966966</v>
      </c>
      <c r="O216" s="326" t="n">
        <f aca="false">('Work sheet diff'!N138-AVERAGE('Work sheet diff'!$C138:$T138))/10</f>
        <v>0.00100177977106209</v>
      </c>
      <c r="P216" s="326" t="n">
        <f aca="false">('Work sheet diff'!O138-AVERAGE('Work sheet diff'!$C138:$T138))/10</f>
        <v>-0.000551053072835092</v>
      </c>
      <c r="Q216" s="326" t="n">
        <f aca="false">('Work sheet diff'!P138-AVERAGE('Work sheet diff'!$C138:$T138))/10</f>
        <v>-0.000159956833150348</v>
      </c>
      <c r="R216" s="326" t="n">
        <f aca="false">('Work sheet diff'!Q138-AVERAGE('Work sheet diff'!$C138:$T138))/10</f>
        <v>-2.87677150845685E-005</v>
      </c>
      <c r="S216" s="326" t="n">
        <f aca="false">('Work sheet diff'!R138-AVERAGE('Work sheet diff'!$C138:$T138))/10</f>
        <v>0.000626122578450349</v>
      </c>
      <c r="T216" s="326" t="n">
        <f aca="false">('Work sheet diff'!S138-AVERAGE('Work sheet diff'!$C138:$T138))/10</f>
        <v>0.000178028466302676</v>
      </c>
      <c r="U216" s="326" t="n">
        <f aca="false">('Work sheet diff'!T138-AVERAGE('Work sheet diff'!$C138:$T138))/10</f>
        <v>0.000194332004253968</v>
      </c>
      <c r="V216" s="315" t="n">
        <f aca="false">'Work sheet'!U138/10</f>
        <v>0.00589236781891799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0532387950711314</v>
      </c>
      <c r="C217" s="326" t="n">
        <f aca="false">'Work sheet diff'!B139/10</f>
        <v>-0.00117785064970202</v>
      </c>
      <c r="D217" s="326" t="n">
        <f aca="false">('Work sheet diff'!C139-AVERAGE('Work sheet diff'!$C139:$T139))/10</f>
        <v>0.00054945711201059</v>
      </c>
      <c r="E217" s="326" t="n">
        <f aca="false">('Work sheet diff'!D139-AVERAGE('Work sheet diff'!$C139:$T139))/10</f>
        <v>-0.000516330640315355</v>
      </c>
      <c r="F217" s="326" t="n">
        <f aca="false">('Work sheet diff'!E139-AVERAGE('Work sheet diff'!$C139:$T139))/10</f>
        <v>-0.000279328453842434</v>
      </c>
      <c r="G217" s="326" t="n">
        <f aca="false">('Work sheet diff'!F139-AVERAGE('Work sheet diff'!$C139:$T139))/10</f>
        <v>-0.000243402702940381</v>
      </c>
      <c r="H217" s="326" t="n">
        <f aca="false">('Work sheet diff'!G139-AVERAGE('Work sheet diff'!$C139:$T139))/10</f>
        <v>-0.001886749037703</v>
      </c>
      <c r="I217" s="326" t="n">
        <f aca="false">('Work sheet diff'!H139-AVERAGE('Work sheet diff'!$C139:$T139))/10</f>
        <v>-0.000627997538545042</v>
      </c>
      <c r="J217" s="326" t="n">
        <f aca="false">('Work sheet diff'!I139-AVERAGE('Work sheet diff'!$C139:$T139))/10</f>
        <v>0.000243339016163696</v>
      </c>
      <c r="K217" s="326" t="n">
        <f aca="false">('Work sheet diff'!J139-AVERAGE('Work sheet diff'!$C139:$T139))/10</f>
        <v>-0.00015096043094338</v>
      </c>
      <c r="L217" s="326" t="n">
        <f aca="false">('Work sheet diff'!K139-AVERAGE('Work sheet diff'!$C139:$T139))/10</f>
        <v>-0.000773446149054289</v>
      </c>
      <c r="M217" s="326" t="n">
        <f aca="false">('Work sheet diff'!L139-AVERAGE('Work sheet diff'!$C139:$T139))/10</f>
        <v>0.000351662411434599</v>
      </c>
      <c r="N217" s="326" t="n">
        <f aca="false">('Work sheet diff'!M139-AVERAGE('Work sheet diff'!$C139:$T139))/10</f>
        <v>5.97626897613388E-005</v>
      </c>
      <c r="O217" s="326" t="n">
        <f aca="false">('Work sheet diff'!N139-AVERAGE('Work sheet diff'!$C139:$T139))/10</f>
        <v>-1.58489602498261E-005</v>
      </c>
      <c r="P217" s="326" t="n">
        <f aca="false">('Work sheet diff'!O139-AVERAGE('Work sheet diff'!$C139:$T139))/10</f>
        <v>-0.00069173008100598</v>
      </c>
      <c r="Q217" s="326" t="n">
        <f aca="false">('Work sheet diff'!P139-AVERAGE('Work sheet diff'!$C139:$T139))/10</f>
        <v>-0.00069361225040914</v>
      </c>
      <c r="R217" s="326" t="n">
        <f aca="false">('Work sheet diff'!Q139-AVERAGE('Work sheet diff'!$C139:$T139))/10</f>
        <v>-0.000125861205251435</v>
      </c>
      <c r="S217" s="326" t="n">
        <f aca="false">('Work sheet diff'!R139-AVERAGE('Work sheet diff'!$C139:$T139))/10</f>
        <v>0.000746223962411179</v>
      </c>
      <c r="T217" s="326" t="n">
        <f aca="false">('Work sheet diff'!S139-AVERAGE('Work sheet diff'!$C139:$T139))/10</f>
        <v>0.00182301989754025</v>
      </c>
      <c r="U217" s="326" t="n">
        <f aca="false">('Work sheet diff'!T139-AVERAGE('Work sheet diff'!$C139:$T139))/10</f>
        <v>0.00223180236093861</v>
      </c>
      <c r="V217" s="326" t="n">
        <f aca="false">'Work sheet diff'!U139/10</f>
        <v>0.00424571733179913</v>
      </c>
      <c r="W217" s="316"/>
    </row>
    <row r="218" s="304" customFormat="true" ht="15" hidden="false" customHeight="false" outlineLevel="0" collapsed="false">
      <c r="A218" s="313" t="s">
        <v>307</v>
      </c>
      <c r="B218" s="335" t="n">
        <f aca="false">AVERAGE('Work sheet diff'!C140:T140)/10</f>
        <v>0.0120579793747004</v>
      </c>
      <c r="C218" s="326" t="n">
        <f aca="false">'Work sheet diff'!B140/10</f>
        <v>-0.00505771038047807</v>
      </c>
      <c r="D218" s="326" t="n">
        <f aca="false">('Work sheet diff'!C140-AVERAGE('Work sheet diff'!$C140:$T140))/10</f>
        <v>-0.000533749475436045</v>
      </c>
      <c r="E218" s="326" t="n">
        <f aca="false">('Work sheet diff'!D140-AVERAGE('Work sheet diff'!$C140:$T140))/10</f>
        <v>-0.00133661874020457</v>
      </c>
      <c r="F218" s="326" t="n">
        <f aca="false">('Work sheet diff'!E140-AVERAGE('Work sheet diff'!$C140:$T140))/10</f>
        <v>-0.000462486493061061</v>
      </c>
      <c r="G218" s="326" t="n">
        <f aca="false">('Work sheet diff'!F140-AVERAGE('Work sheet diff'!$C140:$T140))/10</f>
        <v>-0.000891353577672716</v>
      </c>
      <c r="H218" s="326" t="n">
        <f aca="false">('Work sheet diff'!G140-AVERAGE('Work sheet diff'!$C140:$T140))/10</f>
        <v>0.000906910708060087</v>
      </c>
      <c r="I218" s="326" t="n">
        <f aca="false">('Work sheet diff'!H140-AVERAGE('Work sheet diff'!$C140:$T140))/10</f>
        <v>-0.000761926291172206</v>
      </c>
      <c r="J218" s="326" t="n">
        <f aca="false">('Work sheet diff'!I140-AVERAGE('Work sheet diff'!$C140:$T140))/10</f>
        <v>-0.000127255867983767</v>
      </c>
      <c r="K218" s="326" t="n">
        <f aca="false">('Work sheet diff'!J140-AVERAGE('Work sheet diff'!$C140:$T140))/10</f>
        <v>0.000293098464862111</v>
      </c>
      <c r="L218" s="326" t="n">
        <f aca="false">('Work sheet diff'!K140-AVERAGE('Work sheet diff'!$C140:$T140))/10</f>
        <v>0.000731128618093342</v>
      </c>
      <c r="M218" s="326" t="n">
        <f aca="false">('Work sheet diff'!L140-AVERAGE('Work sheet diff'!$C140:$T140))/10</f>
        <v>0.00132092920016757</v>
      </c>
      <c r="N218" s="326" t="n">
        <f aca="false">('Work sheet diff'!M140-AVERAGE('Work sheet diff'!$C140:$T140))/10</f>
        <v>0.00103705399877471</v>
      </c>
      <c r="O218" s="326" t="n">
        <f aca="false">('Work sheet diff'!N140-AVERAGE('Work sheet diff'!$C140:$T140))/10</f>
        <v>-0.000176119152562938</v>
      </c>
      <c r="P218" s="326" t="n">
        <f aca="false">('Work sheet diff'!O140-AVERAGE('Work sheet diff'!$C140:$T140))/10</f>
        <v>0.000264518451567274</v>
      </c>
      <c r="Q218" s="326" t="n">
        <f aca="false">('Work sheet diff'!P140-AVERAGE('Work sheet diff'!$C140:$T140))/10</f>
        <v>0.00137443523713776</v>
      </c>
      <c r="R218" s="326" t="n">
        <f aca="false">('Work sheet diff'!Q140-AVERAGE('Work sheet diff'!$C140:$T140))/10</f>
        <v>-0.000116377267853594</v>
      </c>
      <c r="S218" s="326" t="n">
        <f aca="false">('Work sheet diff'!R140-AVERAGE('Work sheet diff'!$C140:$T140))/10</f>
        <v>-0.000686180211883127</v>
      </c>
      <c r="T218" s="326" t="n">
        <f aca="false">('Work sheet diff'!S140-AVERAGE('Work sheet diff'!$C140:$T140))/10</f>
        <v>-0.000289108701833755</v>
      </c>
      <c r="U218" s="326" t="n">
        <f aca="false">('Work sheet diff'!T140-AVERAGE('Work sheet diff'!$C140:$T140))/10</f>
        <v>-0.00054689889899905</v>
      </c>
      <c r="V218" s="315" t="n">
        <f aca="false">'Work sheet'!U140/10</f>
        <v>0.00183099745126225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0335399525423729</v>
      </c>
      <c r="C219" s="328" t="n">
        <f aca="false">'Work sheet diff'!B141/10</f>
        <v>-0.00575771436663693</v>
      </c>
      <c r="D219" s="328" t="n">
        <f aca="false">('Work sheet diff'!C141-AVERAGE('Work sheet diff'!$C141:$T141))/10</f>
        <v>0.00323964349152542</v>
      </c>
      <c r="E219" s="328" t="n">
        <f aca="false">('Work sheet diff'!D141-AVERAGE('Work sheet diff'!$C141:$T141))/10</f>
        <v>0.00121554010169492</v>
      </c>
      <c r="F219" s="328" t="n">
        <f aca="false">('Work sheet diff'!E141-AVERAGE('Work sheet diff'!$C141:$T141))/10</f>
        <v>-0.00444712293220339</v>
      </c>
      <c r="G219" s="328" t="n">
        <f aca="false">('Work sheet diff'!F141-AVERAGE('Work sheet diff'!$C141:$T141))/10</f>
        <v>0.00177795769491525</v>
      </c>
      <c r="H219" s="328" t="n">
        <f aca="false">('Work sheet diff'!G141-AVERAGE('Work sheet diff'!$C141:$T141))/10</f>
        <v>-0.00648110172881356</v>
      </c>
      <c r="I219" s="328" t="n">
        <f aca="false">('Work sheet diff'!H141-AVERAGE('Work sheet diff'!$C141:$T141))/10</f>
        <v>-0.000761084016949153</v>
      </c>
      <c r="J219" s="328" t="n">
        <f aca="false">('Work sheet diff'!I141-AVERAGE('Work sheet diff'!$C141:$T141))/10</f>
        <v>0.00281906310169492</v>
      </c>
      <c r="K219" s="328" t="n">
        <f aca="false">('Work sheet diff'!J141-AVERAGE('Work sheet diff'!$C141:$T141))/10</f>
        <v>0.00237460083050847</v>
      </c>
      <c r="L219" s="328" t="n">
        <f aca="false">('Work sheet diff'!K141-AVERAGE('Work sheet diff'!$C141:$T141))/10</f>
        <v>0.000249492559322033</v>
      </c>
      <c r="M219" s="328" t="n">
        <f aca="false">('Work sheet diff'!L141-AVERAGE('Work sheet diff'!$C141:$T141))/10</f>
        <v>0.00163085244067797</v>
      </c>
      <c r="N219" s="328" t="n">
        <f aca="false">('Work sheet diff'!M141-AVERAGE('Work sheet diff'!$C141:$T141))/10</f>
        <v>-0.0015391966440678</v>
      </c>
      <c r="O219" s="328" t="n">
        <f aca="false">('Work sheet diff'!N141-AVERAGE('Work sheet diff'!$C141:$T141))/10</f>
        <v>0.000113967983050847</v>
      </c>
      <c r="P219" s="328" t="n">
        <f aca="false">('Work sheet diff'!O141-AVERAGE('Work sheet diff'!$C141:$T141))/10</f>
        <v>0.000285488830508475</v>
      </c>
      <c r="Q219" s="328" t="n">
        <f aca="false">('Work sheet diff'!P141-AVERAGE('Work sheet diff'!$C141:$T141))/10</f>
        <v>-0.00310668545762712</v>
      </c>
      <c r="R219" s="328" t="n">
        <f aca="false">('Work sheet diff'!Q141-AVERAGE('Work sheet diff'!$C141:$T141))/10</f>
        <v>-0.00238495794915254</v>
      </c>
      <c r="S219" s="328" t="n">
        <f aca="false">('Work sheet diff'!R141-AVERAGE('Work sheet diff'!$C141:$T141))/10</f>
        <v>-0.00298900989830508</v>
      </c>
      <c r="T219" s="328" t="n">
        <f aca="false">('Work sheet diff'!S141-AVERAGE('Work sheet diff'!$C141:$T141))/10</f>
        <v>0.00303940755932203</v>
      </c>
      <c r="U219" s="328" t="n">
        <f aca="false">('Work sheet diff'!T141-AVERAGE('Work sheet diff'!$C141:$T141))/10</f>
        <v>0.0049631440338983</v>
      </c>
      <c r="V219" s="306" t="n">
        <f aca="false">'Work sheet'!U141/10</f>
        <v>-0.007863819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451261729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820655</v>
      </c>
      <c r="C232" s="257" t="n">
        <f aca="false">'Summary Data'!C$3</f>
        <v>0.322916</v>
      </c>
      <c r="D232" s="257" t="n">
        <f aca="false">'Summary Data'!D$3</f>
        <v>-0.490239</v>
      </c>
      <c r="E232" s="257" t="n">
        <f aca="false">'Summary Data'!E$3</f>
        <v>-1.026991</v>
      </c>
      <c r="F232" s="257" t="n">
        <f aca="false">'Summary Data'!F$3</f>
        <v>-1.229996</v>
      </c>
      <c r="G232" s="257" t="n">
        <f aca="false">'Summary Data'!G$3</f>
        <v>-1.600867</v>
      </c>
      <c r="H232" s="257" t="n">
        <f aca="false">'Summary Data'!H$3</f>
        <v>-1.024006</v>
      </c>
      <c r="I232" s="257" t="n">
        <f aca="false">'Summary Data'!I$3</f>
        <v>-0.04715</v>
      </c>
      <c r="J232" s="257" t="n">
        <f aca="false">'Summary Data'!J$3</f>
        <v>-0.613126</v>
      </c>
      <c r="K232" s="257" t="n">
        <f aca="false">'Summary Data'!K$3</f>
        <v>-0.938886</v>
      </c>
      <c r="L232" s="257" t="n">
        <f aca="false">'Summary Data'!L$3</f>
        <v>-0.407299</v>
      </c>
      <c r="M232" s="257" t="n">
        <f aca="false">'Summary Data'!M$3</f>
        <v>-0.844066</v>
      </c>
      <c r="N232" s="257" t="n">
        <f aca="false">'Summary Data'!N$3</f>
        <v>-0.706749</v>
      </c>
      <c r="O232" s="257" t="n">
        <f aca="false">'Summary Data'!O$3</f>
        <v>-0.341671</v>
      </c>
      <c r="P232" s="257" t="n">
        <f aca="false">'Summary Data'!P$3</f>
        <v>-0.140752</v>
      </c>
      <c r="Q232" s="257" t="n">
        <f aca="false">'Summary Data'!Q$3</f>
        <v>0.371343</v>
      </c>
      <c r="R232" s="257" t="n">
        <f aca="false">'Summary Data'!R$3</f>
        <v>1.279717</v>
      </c>
      <c r="S232" s="257" t="n">
        <f aca="false">'Summary Data'!S$3</f>
        <v>1.523395</v>
      </c>
      <c r="T232" s="257" t="n">
        <f aca="false">'Summary Data'!T$3</f>
        <v>2.10674</v>
      </c>
      <c r="U232" s="259" t="n">
        <f aca="false">'Summary Data'!U$3</f>
        <v>2.739305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8.6549125</v>
      </c>
      <c r="C233" s="257" t="n">
        <f aca="false">C231*C232</f>
        <v>4.601553</v>
      </c>
      <c r="D233" s="257" t="n">
        <f aca="false">D231*D232</f>
        <v>-6.6182265</v>
      </c>
      <c r="E233" s="257" t="n">
        <f aca="false">E231*E232</f>
        <v>-13.09413525</v>
      </c>
      <c r="F233" s="257" t="n">
        <f aca="false">F231*F232</f>
        <v>-14.759952</v>
      </c>
      <c r="G233" s="257" t="n">
        <f aca="false">G231*G232</f>
        <v>-18.00975375</v>
      </c>
      <c r="H233" s="257" t="n">
        <f aca="false">H231*H232</f>
        <v>-10.752063</v>
      </c>
      <c r="I233" s="257" t="n">
        <f aca="false">I231*I232</f>
        <v>-0.4597125</v>
      </c>
      <c r="J233" s="257" t="n">
        <f aca="false">J231*J232</f>
        <v>-5.518134</v>
      </c>
      <c r="K233" s="257" t="n">
        <f aca="false">K231*K232</f>
        <v>-7.7458095</v>
      </c>
      <c r="L233" s="257" t="n">
        <f aca="false">L231*L232</f>
        <v>-3.0547425</v>
      </c>
      <c r="M233" s="257" t="n">
        <f aca="false">M231*M232</f>
        <v>-5.6974455</v>
      </c>
      <c r="N233" s="257" t="n">
        <f aca="false">N231*N232</f>
        <v>-4.240494</v>
      </c>
      <c r="O233" s="257" t="n">
        <f aca="false">O231*O232</f>
        <v>-1.79377275</v>
      </c>
      <c r="P233" s="257" t="n">
        <f aca="false">P231*P232</f>
        <v>-0.633384</v>
      </c>
      <c r="Q233" s="257" t="n">
        <f aca="false">Q231*Q232</f>
        <v>1.39253625</v>
      </c>
      <c r="R233" s="257" t="n">
        <f aca="false">R231*R232</f>
        <v>3.839151</v>
      </c>
      <c r="S233" s="257" t="n">
        <f aca="false">S231*S232</f>
        <v>3.42763875</v>
      </c>
      <c r="T233" s="257" t="n">
        <f aca="false">T231*T232</f>
        <v>3.16011</v>
      </c>
      <c r="U233" s="259" t="n">
        <f aca="false">U231*U232/2</f>
        <v>1.027239375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-0.034705863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593473</v>
      </c>
      <c r="C239" s="257" t="n">
        <f aca="false">'Summary Data'!Z$3</f>
        <v>-0.070072</v>
      </c>
      <c r="D239" s="257" t="n">
        <f aca="false">'Summary Data'!AA$3</f>
        <v>-0.618761</v>
      </c>
      <c r="E239" s="257" t="n">
        <f aca="false">'Summary Data'!AB$3</f>
        <v>-1.057949</v>
      </c>
      <c r="F239" s="257" t="n">
        <f aca="false">'Summary Data'!AC$3</f>
        <v>-1.433426</v>
      </c>
      <c r="G239" s="257" t="n">
        <f aca="false">'Summary Data'!AD$3</f>
        <v>-1.55715</v>
      </c>
      <c r="H239" s="257" t="n">
        <f aca="false">'Summary Data'!AE$3</f>
        <v>-0.982756</v>
      </c>
      <c r="I239" s="257" t="n">
        <f aca="false">'Summary Data'!AF$3</f>
        <v>0.14315</v>
      </c>
      <c r="J239" s="257" t="n">
        <f aca="false">'Summary Data'!AG$3</f>
        <v>-0.777036</v>
      </c>
      <c r="K239" s="257" t="n">
        <f aca="false">'Summary Data'!AH$3</f>
        <v>-0.784508</v>
      </c>
      <c r="L239" s="257" t="n">
        <f aca="false">'Summary Data'!AI$3</f>
        <v>-0.327787</v>
      </c>
      <c r="M239" s="257" t="n">
        <f aca="false">'Summary Data'!AJ$3</f>
        <v>-0.618387</v>
      </c>
      <c r="N239" s="257" t="n">
        <f aca="false">'Summary Data'!AK$3</f>
        <v>-0.639142</v>
      </c>
      <c r="O239" s="257" t="n">
        <f aca="false">'Summary Data'!AL$3</f>
        <v>-0.258443</v>
      </c>
      <c r="P239" s="257" t="n">
        <f aca="false">'Summary Data'!AM$3</f>
        <v>-0.0447</v>
      </c>
      <c r="Q239" s="257" t="n">
        <f aca="false">'Summary Data'!AN$3</f>
        <v>0.463538</v>
      </c>
      <c r="R239" s="257" t="n">
        <f aca="false">'Summary Data'!AO$3</f>
        <v>1.360953</v>
      </c>
      <c r="S239" s="257" t="n">
        <f aca="false">'Summary Data'!AP$3</f>
        <v>1.688393</v>
      </c>
      <c r="T239" s="257" t="n">
        <f aca="false">'Summary Data'!AQ$3</f>
        <v>1.894973</v>
      </c>
      <c r="U239" s="259" t="n">
        <f aca="false">'Summary Data'!AR$3</f>
        <v>2.639768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6.9510475</v>
      </c>
      <c r="C240" s="257" t="n">
        <f aca="false">C238*C239</f>
        <v>-0.998526</v>
      </c>
      <c r="D240" s="257" t="n">
        <f aca="false">D238*D239</f>
        <v>-8.3532735</v>
      </c>
      <c r="E240" s="257" t="n">
        <f aca="false">E238*E239</f>
        <v>-13.48884975</v>
      </c>
      <c r="F240" s="257" t="n">
        <f aca="false">F238*F239</f>
        <v>-17.201112</v>
      </c>
      <c r="G240" s="257" t="n">
        <f aca="false">G238*G239</f>
        <v>-17.5179375</v>
      </c>
      <c r="H240" s="257" t="n">
        <f aca="false">H238*H239</f>
        <v>-10.318938</v>
      </c>
      <c r="I240" s="257" t="n">
        <f aca="false">I238*I239</f>
        <v>1.3957125</v>
      </c>
      <c r="J240" s="257" t="n">
        <f aca="false">J238*J239</f>
        <v>-6.993324</v>
      </c>
      <c r="K240" s="257" t="n">
        <f aca="false">K238*K239</f>
        <v>-6.472191</v>
      </c>
      <c r="L240" s="257" t="n">
        <f aca="false">L238*L239</f>
        <v>-2.4584025</v>
      </c>
      <c r="M240" s="257" t="n">
        <f aca="false">M238*M239</f>
        <v>-4.17411225</v>
      </c>
      <c r="N240" s="257" t="n">
        <f aca="false">N238*N239</f>
        <v>-3.834852</v>
      </c>
      <c r="O240" s="257" t="n">
        <f aca="false">O238*O239</f>
        <v>-1.35682575</v>
      </c>
      <c r="P240" s="257" t="n">
        <f aca="false">P238*P239</f>
        <v>-0.20115</v>
      </c>
      <c r="Q240" s="257" t="n">
        <f aca="false">Q238*Q239</f>
        <v>1.7382675</v>
      </c>
      <c r="R240" s="257" t="n">
        <f aca="false">R238*R239</f>
        <v>4.082859</v>
      </c>
      <c r="S240" s="257" t="n">
        <f aca="false">S238*S239</f>
        <v>3.79888425</v>
      </c>
      <c r="T240" s="257" t="n">
        <f aca="false">T238*T239</f>
        <v>2.8424595</v>
      </c>
      <c r="U240" s="259" t="n">
        <f aca="false">U238*U239/2</f>
        <v>0.989913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-0.038677763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394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34194444444</v>
      </c>
      <c r="E5" s="257" t="n">
        <f aca="false">STDEV(C67:T67)</f>
        <v>0.285519096862559</v>
      </c>
      <c r="F5" s="258" t="n">
        <f aca="false">V87</f>
        <v>0</v>
      </c>
      <c r="G5" s="256"/>
      <c r="H5" s="257" t="n">
        <f aca="false">AVERAGE(C87:T87)</f>
        <v>-0.0923817777777778</v>
      </c>
      <c r="I5" s="259" t="n">
        <f aca="false">STDEV(C87:T87)</f>
        <v>1.07261593713838</v>
      </c>
      <c r="J5" s="260"/>
      <c r="K5" s="261"/>
      <c r="L5" s="257" t="n">
        <f aca="false">AVERAGE(C107:T107)</f>
        <v>107.386827777778</v>
      </c>
      <c r="M5" s="262" t="n">
        <f aca="false">STDEV(C107:T107)</f>
        <v>0.257062539439337</v>
      </c>
      <c r="N5" s="257" t="n">
        <f aca="false">V127</f>
        <v>0</v>
      </c>
      <c r="O5" s="256"/>
      <c r="P5" s="257" t="n">
        <f aca="false">AVERAGE(C127:T127)</f>
        <v>-0.0991477777777778</v>
      </c>
      <c r="Q5" s="259" t="n">
        <f aca="false">STDEV(C127:T127)</f>
        <v>1.0064837109765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4771047474001</v>
      </c>
      <c r="E6" s="257" t="n">
        <f aca="false">STDEV(C68:T68)</f>
        <v>0.16632340687696</v>
      </c>
      <c r="F6" s="258" t="n">
        <f aca="false">V88</f>
        <v>0</v>
      </c>
      <c r="G6" s="256"/>
      <c r="H6" s="257" t="n">
        <f aca="false">AVERAGE(C88:T88)</f>
        <v>-0.119055968504873</v>
      </c>
      <c r="I6" s="259" t="n">
        <f aca="false">STDEV(C88:T88)</f>
        <v>0.057310021223187</v>
      </c>
      <c r="J6" s="263" t="n">
        <f aca="false">V108</f>
        <v>0</v>
      </c>
      <c r="K6" s="256"/>
      <c r="L6" s="257" t="n">
        <f aca="false">AVERAGE(C108:T108)</f>
        <v>-1.72750569994813</v>
      </c>
      <c r="M6" s="262" t="n">
        <f aca="false">STDEV(C108:T108)</f>
        <v>0.117612610726747</v>
      </c>
      <c r="N6" s="257" t="n">
        <f aca="false">V128</f>
        <v>0</v>
      </c>
      <c r="O6" s="256"/>
      <c r="P6" s="257" t="n">
        <f aca="false">AVERAGE(C128:T128)</f>
        <v>-0.137426108180843</v>
      </c>
      <c r="Q6" s="259" t="n">
        <f aca="false">STDEV(C128:T128)</f>
        <v>0.061178272647366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0841200919625</v>
      </c>
      <c r="E7" s="257" t="n">
        <f aca="false">STDEV(C69:T69)</f>
        <v>0.0577989629307892</v>
      </c>
      <c r="F7" s="258" t="n">
        <f aca="false">V89</f>
        <v>0</v>
      </c>
      <c r="G7" s="256"/>
      <c r="H7" s="257" t="n">
        <f aca="false">AVERAGE(C89:T89)</f>
        <v>-0.170357218708456</v>
      </c>
      <c r="I7" s="259" t="n">
        <f aca="false">STDEV(C89:T89)</f>
        <v>0.070956727398193</v>
      </c>
      <c r="J7" s="263" t="n">
        <f aca="false">V109</f>
        <v>0</v>
      </c>
      <c r="K7" s="256"/>
      <c r="L7" s="257" t="n">
        <f aca="false">AVERAGE(C109:T109)</f>
        <v>4.46354973556089</v>
      </c>
      <c r="M7" s="262" t="n">
        <f aca="false">STDEV(C109:T109)</f>
        <v>0.0463868207797406</v>
      </c>
      <c r="N7" s="257" t="n">
        <f aca="false">V129</f>
        <v>0</v>
      </c>
      <c r="O7" s="256"/>
      <c r="P7" s="257" t="n">
        <f aca="false">AVERAGE(C129:T129)</f>
        <v>-0.115554477921792</v>
      </c>
      <c r="Q7" s="259" t="n">
        <f aca="false">STDEV(C129:T129)</f>
        <v>0.077044631508657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31822976989771</v>
      </c>
      <c r="E8" s="257" t="n">
        <f aca="false">STDEV(C70:T70)</f>
        <v>0.0115638342668168</v>
      </c>
      <c r="F8" s="258" t="n">
        <f aca="false">V90</f>
        <v>0</v>
      </c>
      <c r="G8" s="256"/>
      <c r="H8" s="257" t="n">
        <f aca="false">AVERAGE(C90:T90)</f>
        <v>-0.0362821575611935</v>
      </c>
      <c r="I8" s="259" t="n">
        <f aca="false">STDEV(C90:T90)</f>
        <v>0.0159552293173221</v>
      </c>
      <c r="J8" s="263" t="n">
        <f aca="false">V110</f>
        <v>0</v>
      </c>
      <c r="K8" s="256"/>
      <c r="L8" s="257" t="n">
        <f aca="false">AVERAGE(C110:T110)</f>
        <v>-0.0710486519197439</v>
      </c>
      <c r="M8" s="262" t="n">
        <f aca="false">STDEV(C110:T110)</f>
        <v>0.00880664272800107</v>
      </c>
      <c r="N8" s="257" t="n">
        <f aca="false">V130</f>
        <v>0</v>
      </c>
      <c r="O8" s="256"/>
      <c r="P8" s="257" t="n">
        <f aca="false">AVERAGE(C130:T130)</f>
        <v>0.00489795322219094</v>
      </c>
      <c r="Q8" s="259" t="n">
        <f aca="false">STDEV(C130:T130)</f>
        <v>0.015232287958424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51297555275666</v>
      </c>
      <c r="E9" s="257" t="n">
        <f aca="false">STDEV(C71:T71)</f>
        <v>0.00658272100090141</v>
      </c>
      <c r="F9" s="258" t="n">
        <f aca="false">V91</f>
        <v>0</v>
      </c>
      <c r="G9" s="256"/>
      <c r="H9" s="257" t="n">
        <f aca="false">AVERAGE(C91:T91)</f>
        <v>-0.00426447381010483</v>
      </c>
      <c r="I9" s="259" t="n">
        <f aca="false">STDEV(C91:T91)</f>
        <v>0.00738763785176197</v>
      </c>
      <c r="J9" s="263" t="n">
        <f aca="false">V111</f>
        <v>0</v>
      </c>
      <c r="K9" s="256"/>
      <c r="L9" s="257" t="n">
        <f aca="false">AVERAGE(C111:T111)</f>
        <v>0.0451146632448313</v>
      </c>
      <c r="M9" s="262" t="n">
        <f aca="false">STDEV(C111:T111)</f>
        <v>0.00521025200452088</v>
      </c>
      <c r="N9" s="257" t="n">
        <f aca="false">V131</f>
        <v>0</v>
      </c>
      <c r="O9" s="256"/>
      <c r="P9" s="257" t="n">
        <f aca="false">AVERAGE(C131:T131)</f>
        <v>0.00212363222162396</v>
      </c>
      <c r="Q9" s="259" t="n">
        <f aca="false">STDEV(C131:T131)</f>
        <v>0.0073298449190598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791302690609</v>
      </c>
      <c r="E10" s="257" t="n">
        <f aca="false">STDEV(C72:T72)</f>
        <v>0.00245852641008445</v>
      </c>
      <c r="F10" s="258" t="n">
        <f aca="false">V92</f>
        <v>0</v>
      </c>
      <c r="G10" s="256"/>
      <c r="H10" s="257" t="n">
        <f aca="false">AVERAGE(C92:T92)</f>
        <v>-0.00297555081646644</v>
      </c>
      <c r="I10" s="259" t="n">
        <f aca="false">STDEV(C92:T92)</f>
        <v>0.00351229792708727</v>
      </c>
      <c r="J10" s="263" t="n">
        <f aca="false">V112</f>
        <v>0</v>
      </c>
      <c r="K10" s="256"/>
      <c r="L10" s="257" t="n">
        <f aca="false">AVERAGE(C112:T112)</f>
        <v>0.0207297280497939</v>
      </c>
      <c r="M10" s="262" t="n">
        <f aca="false">STDEV(C112:T112)</f>
        <v>0.00203795166024763</v>
      </c>
      <c r="N10" s="257" t="n">
        <f aca="false">V132</f>
        <v>0</v>
      </c>
      <c r="O10" s="256"/>
      <c r="P10" s="257" t="n">
        <f aca="false">AVERAGE(C132:T132)</f>
        <v>0.00151403635148421</v>
      </c>
      <c r="Q10" s="259" t="n">
        <f aca="false">STDEV(C132:T132)</f>
        <v>0.0021835292069421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45571280315786</v>
      </c>
      <c r="E11" s="257" t="n">
        <f aca="false">STDEV(C73:T73)</f>
        <v>0.00151121196229556</v>
      </c>
      <c r="F11" s="258" t="n">
        <f aca="false">V93</f>
        <v>0</v>
      </c>
      <c r="G11" s="256"/>
      <c r="H11" s="257" t="n">
        <f aca="false">AVERAGE(C93:T93)</f>
        <v>0.0117937063467981</v>
      </c>
      <c r="I11" s="259" t="n">
        <f aca="false">STDEV(C93:T93)</f>
        <v>0.00767719242090648</v>
      </c>
      <c r="J11" s="263" t="n">
        <f aca="false">V113</f>
        <v>0</v>
      </c>
      <c r="K11" s="256"/>
      <c r="L11" s="257" t="n">
        <f aca="false">AVERAGE(C113:T113)</f>
        <v>-0.000593663088607557</v>
      </c>
      <c r="M11" s="262" t="n">
        <f aca="false">STDEV(C113:T113)</f>
        <v>0.00204158090038787</v>
      </c>
      <c r="N11" s="257" t="n">
        <f aca="false">V133</f>
        <v>0</v>
      </c>
      <c r="O11" s="256"/>
      <c r="P11" s="257" t="n">
        <f aca="false">AVERAGE(C133:T133)</f>
        <v>0.00934075794208699</v>
      </c>
      <c r="Q11" s="259" t="n">
        <f aca="false">STDEV(C133:T133)</f>
        <v>0.0078395984875922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92564133566106</v>
      </c>
      <c r="E12" s="257" t="n">
        <f aca="false">STDEV(C74:T74)</f>
        <v>0.00126030046144723</v>
      </c>
      <c r="F12" s="258" t="n">
        <f aca="false">V94</f>
        <v>0</v>
      </c>
      <c r="G12" s="256"/>
      <c r="H12" s="257" t="n">
        <f aca="false">AVERAGE(C94:T94)</f>
        <v>4.74814270904987E-005</v>
      </c>
      <c r="I12" s="259" t="n">
        <f aca="false">STDEV(C94:T94)</f>
        <v>0.00123933905403784</v>
      </c>
      <c r="J12" s="263" t="n">
        <f aca="false">V114</f>
        <v>0</v>
      </c>
      <c r="K12" s="256"/>
      <c r="L12" s="257" t="n">
        <f aca="false">AVERAGE(C114:T114)</f>
        <v>0.00261780009942176</v>
      </c>
      <c r="M12" s="262" t="n">
        <f aca="false">STDEV(C114:T114)</f>
        <v>0.00124914099695493</v>
      </c>
      <c r="N12" s="257" t="n">
        <f aca="false">V134</f>
        <v>0</v>
      </c>
      <c r="O12" s="256"/>
      <c r="P12" s="257" t="n">
        <f aca="false">AVERAGE(C134:T134)</f>
        <v>0.00118618353931709</v>
      </c>
      <c r="Q12" s="259" t="n">
        <f aca="false">STDEV(C134:T134)</f>
        <v>0.0017580544396846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5524011350942</v>
      </c>
      <c r="E13" s="257" t="n">
        <f aca="false">STDEV(C75:T75)</f>
        <v>0.00190127599659679</v>
      </c>
      <c r="F13" s="258" t="n">
        <f aca="false">V95</f>
        <v>0</v>
      </c>
      <c r="G13" s="256"/>
      <c r="H13" s="257" t="n">
        <f aca="false">AVERAGE(C95:T95)</f>
        <v>0.00996620830372269</v>
      </c>
      <c r="I13" s="259" t="n">
        <f aca="false">STDEV(C95:T95)</f>
        <v>0.00412208066842903</v>
      </c>
      <c r="J13" s="263" t="n">
        <f aca="false">V115</f>
        <v>0</v>
      </c>
      <c r="K13" s="256"/>
      <c r="L13" s="257" t="n">
        <f aca="false">AVERAGE(C115:T115)</f>
        <v>0.0230443902935309</v>
      </c>
      <c r="M13" s="262" t="n">
        <f aca="false">STDEV(C115:T115)</f>
        <v>0.00201294728672723</v>
      </c>
      <c r="N13" s="257" t="n">
        <f aca="false">V135</f>
        <v>0</v>
      </c>
      <c r="O13" s="256"/>
      <c r="P13" s="257" t="n">
        <f aca="false">AVERAGE(C135:T135)</f>
        <v>0.00493781453270833</v>
      </c>
      <c r="Q13" s="259" t="n">
        <f aca="false">STDEV(C135:T135)</f>
        <v>0.0056419975557769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6.8441538270648E-019</v>
      </c>
      <c r="E14" s="257" t="n">
        <f aca="false">STDEV(C76:T76)</f>
        <v>3.88130626683645E-018</v>
      </c>
      <c r="F14" s="258" t="n">
        <f aca="false">V96</f>
        <v>0</v>
      </c>
      <c r="G14" s="256"/>
      <c r="H14" s="257" t="n">
        <f aca="false">AVERAGE(C96:T96)</f>
        <v>-7.19330367922115E-019</v>
      </c>
      <c r="I14" s="259" t="n">
        <f aca="false">STDEV(C96:T96)</f>
        <v>2.04642633730193E-018</v>
      </c>
      <c r="J14" s="263" t="n">
        <f aca="false">V116</f>
        <v>0</v>
      </c>
      <c r="K14" s="256"/>
      <c r="L14" s="257" t="n">
        <f aca="false">AVERAGE(C116:T116)</f>
        <v>6.30001092882114E-019</v>
      </c>
      <c r="M14" s="262" t="n">
        <f aca="false">STDEV(C116:T116)</f>
        <v>4.1468659725219E-018</v>
      </c>
      <c r="N14" s="257" t="n">
        <f aca="false">V136</f>
        <v>0</v>
      </c>
      <c r="O14" s="256"/>
      <c r="P14" s="257" t="n">
        <f aca="false">AVERAGE(C136:T136)</f>
        <v>5.5026833424641E-020</v>
      </c>
      <c r="Q14" s="259" t="n">
        <f aca="false">STDEV(C136:T136)</f>
        <v>4.3083293014553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663872162639856</v>
      </c>
      <c r="E15" s="257" t="n">
        <f aca="false">STDEV(C77:T77)</f>
        <v>0.000726318025815079</v>
      </c>
      <c r="F15" s="258" t="n">
        <f aca="false">V97</f>
        <v>0</v>
      </c>
      <c r="G15" s="256"/>
      <c r="H15" s="257" t="n">
        <f aca="false">AVERAGE(C97:T97)</f>
        <v>0.0125806866396545</v>
      </c>
      <c r="I15" s="259" t="n">
        <f aca="false">STDEV(C97:T97)</f>
        <v>0.00727713101393552</v>
      </c>
      <c r="J15" s="263" t="n">
        <f aca="false">V117</f>
        <v>0</v>
      </c>
      <c r="K15" s="256"/>
      <c r="L15" s="257" t="n">
        <f aca="false">AVERAGE(C117:T117)</f>
        <v>0.00720404034095523</v>
      </c>
      <c r="M15" s="262" t="n">
        <f aca="false">STDEV(C117:T117)</f>
        <v>0.000528662967826583</v>
      </c>
      <c r="N15" s="257" t="n">
        <f aca="false">V137</f>
        <v>0</v>
      </c>
      <c r="O15" s="256"/>
      <c r="P15" s="257" t="n">
        <f aca="false">AVERAGE(C137:T137)</f>
        <v>0.0100219445396434</v>
      </c>
      <c r="Q15" s="259" t="n">
        <f aca="false">STDEV(C137:T137)</f>
        <v>0.0070175730211603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702822607705431</v>
      </c>
      <c r="E16" s="257" t="n">
        <f aca="false">STDEV(C78:T78)/10</f>
        <v>0.000515517559340074</v>
      </c>
      <c r="F16" s="258" t="n">
        <f aca="false">V98/10</f>
        <v>0</v>
      </c>
      <c r="G16" s="256"/>
      <c r="H16" s="257" t="n">
        <f aca="false">AVERAGE(C98:T98)/10</f>
        <v>-0.000507076554693801</v>
      </c>
      <c r="I16" s="259" t="n">
        <f aca="false">STDEV(C98:T98)/10</f>
        <v>0.000668781882580381</v>
      </c>
      <c r="J16" s="263" t="n">
        <f aca="false">V118/10</f>
        <v>0</v>
      </c>
      <c r="K16" s="256"/>
      <c r="L16" s="257" t="n">
        <f aca="false">AVERAGE(C118:T118)/10</f>
        <v>-9.97867285184291E-005</v>
      </c>
      <c r="M16" s="262" t="n">
        <f aca="false">STDEV(C118:T118)/10</f>
        <v>0.00064561912006372</v>
      </c>
      <c r="N16" s="257" t="n">
        <f aca="false">V138/10</f>
        <v>0</v>
      </c>
      <c r="O16" s="256"/>
      <c r="P16" s="257" t="n">
        <f aca="false">AVERAGE(C138:T138)/10</f>
        <v>0.00131734883905787</v>
      </c>
      <c r="Q16" s="259" t="n">
        <f aca="false">STDEV(C138:T138)/10</f>
        <v>0.00059778423902242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601046556100697</v>
      </c>
      <c r="E17" s="257" t="n">
        <f aca="false">STDEV(C79:T79)/10</f>
        <v>0.000611962572167723</v>
      </c>
      <c r="F17" s="258" t="n">
        <f aca="false">V99/10</f>
        <v>0</v>
      </c>
      <c r="G17" s="256"/>
      <c r="H17" s="257" t="n">
        <f aca="false">AVERAGE(C99:T99)/10</f>
        <v>0.000572039725343996</v>
      </c>
      <c r="I17" s="259" t="n">
        <f aca="false">STDEV(C99:T99)/10</f>
        <v>0.00118828433036095</v>
      </c>
      <c r="J17" s="263" t="n">
        <f aca="false">V119/10</f>
        <v>0</v>
      </c>
      <c r="K17" s="256"/>
      <c r="L17" s="257" t="n">
        <f aca="false">AVERAGE(C119:T119)/10</f>
        <v>0.0032447092186137</v>
      </c>
      <c r="M17" s="262" t="n">
        <f aca="false">STDEV(C119:T119)/10</f>
        <v>0.000566941095475935</v>
      </c>
      <c r="N17" s="257" t="n">
        <f aca="false">V139/10</f>
        <v>0</v>
      </c>
      <c r="O17" s="256"/>
      <c r="P17" s="257" t="n">
        <f aca="false">AVERAGE(C139:T139)/10</f>
        <v>0.000532387950711314</v>
      </c>
      <c r="Q17" s="259" t="n">
        <f aca="false">STDEV(C139:T139)/10</f>
        <v>0.00094881680721097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4126245785001</v>
      </c>
      <c r="E18" s="257" t="n">
        <f aca="false">STDEV(C80:T80)/10</f>
        <v>0.000429042876822925</v>
      </c>
      <c r="F18" s="258" t="n">
        <f aca="false">V100/10</f>
        <v>0</v>
      </c>
      <c r="G18" s="256"/>
      <c r="H18" s="257" t="n">
        <f aca="false">AVERAGE(C100:T100)/10</f>
        <v>0.00555838662036615</v>
      </c>
      <c r="I18" s="259" t="n">
        <f aca="false">STDEV(C100:T100)/10</f>
        <v>0.000834023675796915</v>
      </c>
      <c r="J18" s="263" t="n">
        <f aca="false">V120/10</f>
        <v>0</v>
      </c>
      <c r="K18" s="256"/>
      <c r="L18" s="257" t="n">
        <f aca="false">AVERAGE(C120:T120)/10</f>
        <v>-0.00249145776520081</v>
      </c>
      <c r="M18" s="262" t="n">
        <f aca="false">STDEV(C120:T120)/10</f>
        <v>0.000789614538035723</v>
      </c>
      <c r="N18" s="257" t="n">
        <f aca="false">V140/10</f>
        <v>0</v>
      </c>
      <c r="O18" s="256"/>
      <c r="P18" s="257" t="n">
        <f aca="false">AVERAGE(C140:T140)/10</f>
        <v>0.0120579793747004</v>
      </c>
      <c r="Q18" s="259" t="n">
        <f aca="false">STDEV(C140:T140)/10</f>
        <v>0.00079694180092282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598940020715631</v>
      </c>
      <c r="E19" s="257" t="n">
        <f aca="false">STDEV(C81:T81)/10</f>
        <v>0.00156734108158689</v>
      </c>
      <c r="F19" s="258" t="n">
        <f aca="false">V101/10</f>
        <v>0</v>
      </c>
      <c r="G19" s="256"/>
      <c r="H19" s="257" t="n">
        <f aca="false">AVERAGE(C101:T101)/10</f>
        <v>0.00530601285367232</v>
      </c>
      <c r="I19" s="259" t="n">
        <f aca="false">STDEV(C101:T101)/10</f>
        <v>0.00173360038983273</v>
      </c>
      <c r="J19" s="263" t="n">
        <f aca="false">V121/10</f>
        <v>0</v>
      </c>
      <c r="K19" s="256"/>
      <c r="L19" s="257" t="n">
        <f aca="false">AVERAGE(C121:T121)/10</f>
        <v>-0.0154604009792844</v>
      </c>
      <c r="M19" s="262" t="n">
        <f aca="false">STDEV(C121:T121)/10</f>
        <v>0.00198846866633495</v>
      </c>
      <c r="N19" s="257" t="n">
        <f aca="false">V141/10</f>
        <v>0</v>
      </c>
      <c r="O19" s="256"/>
      <c r="P19" s="257" t="n">
        <f aca="false">AVERAGE(C141:T141)/10</f>
        <v>-0.000335399525423729</v>
      </c>
      <c r="Q19" s="259" t="n">
        <f aca="false">STDEV(C141:T141)/10</f>
        <v>0.0030137984557860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2655046593497</v>
      </c>
      <c r="Q27" s="275" t="n">
        <f aca="false">((LN(M6)+LN(Q6))/2)</f>
        <v>-2.4671610948983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4823475342435</v>
      </c>
      <c r="Q28" s="275" t="n">
        <f aca="false">((LN(M7)+LN(Q7))/2)</f>
        <v>-2.8170551450406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989207166757</v>
      </c>
      <c r="Q29" s="275" t="n">
        <f aca="false">((LN(M8)+LN(Q8))/2)</f>
        <v>-4.4582934415408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6562716471869</v>
      </c>
      <c r="Q30" s="275" t="n">
        <f aca="false">((LN(M9)+LN(Q9))/2)</f>
        <v>-5.0864639876609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2983895222256</v>
      </c>
      <c r="Q31" s="275" t="n">
        <f aca="false">((LN(M10)+LN(Q10))/2)</f>
        <v>-6.161311436298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8217234745152</v>
      </c>
      <c r="Q32" s="275" t="n">
        <f aca="false">((LN(M11)+LN(Q11))/2)</f>
        <v>-5.5212992396618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8479109369435</v>
      </c>
      <c r="Q33" s="275" t="n">
        <f aca="false">((LN(M12)+LN(Q12))/2)</f>
        <v>-6.5144233398529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7831363377513</v>
      </c>
      <c r="Q34" s="275" t="n">
        <f aca="false">((LN(M13)+LN(Q13))/2)</f>
        <v>-5.6928362093568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5" t="n">
        <f aca="false">EXP((SUM(P27:P34)-LN($G$49)*SUM($N27:$N34)-LN($G$50)*SUM($O27:$O34))/8)/$G$48</f>
        <v>0.00180652920552019</v>
      </c>
      <c r="Q35" s="346" t="n">
        <f aca="false">EXP((SUM(Q27:Q34)-LN($G$49)*SUM($N27:$N34)-LN($G$50)*SUM($O27:$O34))/8)/$G$48</f>
        <v>0.0017390832256786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5580000000009</v>
      </c>
      <c r="K63" s="268" t="n">
        <v>-0.056654999999999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1.9835</v>
      </c>
      <c r="C67" s="145" t="n">
        <v>106.7363</v>
      </c>
      <c r="D67" s="145" t="n">
        <v>107.5727</v>
      </c>
      <c r="E67" s="145" t="n">
        <v>107.7569</v>
      </c>
      <c r="F67" s="145" t="n">
        <v>107.7773</v>
      </c>
      <c r="G67" s="145" t="n">
        <v>107.872</v>
      </c>
      <c r="H67" s="145" t="n">
        <v>107.7561</v>
      </c>
      <c r="I67" s="145" t="n">
        <v>107.7627</v>
      </c>
      <c r="J67" s="145" t="n">
        <v>107.8056</v>
      </c>
      <c r="K67" s="145" t="n">
        <v>107.817</v>
      </c>
      <c r="L67" s="145" t="n">
        <v>107.7928</v>
      </c>
      <c r="M67" s="145" t="n">
        <v>107.6985</v>
      </c>
      <c r="N67" s="145" t="n">
        <v>107.6175</v>
      </c>
      <c r="O67" s="145" t="n">
        <v>107.6392</v>
      </c>
      <c r="P67" s="145" t="n">
        <v>107.5702</v>
      </c>
      <c r="Q67" s="145" t="n">
        <v>107.6858</v>
      </c>
      <c r="R67" s="145" t="n">
        <v>107.7841</v>
      </c>
      <c r="S67" s="145" t="n">
        <v>107.7071</v>
      </c>
      <c r="T67" s="145" t="n">
        <v>107.0637</v>
      </c>
      <c r="U67" s="145" t="n">
        <v>51.8628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5016206431019</v>
      </c>
      <c r="C68" s="145" t="n">
        <v>1.7377058205461</v>
      </c>
      <c r="D68" s="145" t="n">
        <v>1.74339369239983</v>
      </c>
      <c r="E68" s="145" t="n">
        <v>1.36002402169067</v>
      </c>
      <c r="F68" s="145" t="n">
        <v>1.41910428585419</v>
      </c>
      <c r="G68" s="145" t="n">
        <v>1.45467625374707</v>
      </c>
      <c r="H68" s="145" t="n">
        <v>1.4677563781623</v>
      </c>
      <c r="I68" s="145" t="n">
        <v>1.5340982047922</v>
      </c>
      <c r="J68" s="145" t="n">
        <v>1.42140887150082</v>
      </c>
      <c r="K68" s="145" t="n">
        <v>1.52685833449407</v>
      </c>
      <c r="L68" s="145" t="n">
        <v>1.48554302902021</v>
      </c>
      <c r="M68" s="145" t="n">
        <v>1.70936294042358</v>
      </c>
      <c r="N68" s="145" t="n">
        <v>1.76524148276309</v>
      </c>
      <c r="O68" s="145" t="n">
        <v>1.74717967218615</v>
      </c>
      <c r="P68" s="145" t="n">
        <v>1.87742114998756</v>
      </c>
      <c r="Q68" s="145" t="n">
        <v>1.39933800077389</v>
      </c>
      <c r="R68" s="145" t="n">
        <v>1.36824442187877</v>
      </c>
      <c r="S68" s="145" t="n">
        <v>1.41041648431845</v>
      </c>
      <c r="T68" s="145" t="n">
        <v>1.43101550078131</v>
      </c>
      <c r="U68" s="145" t="n">
        <v>35.419372830329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57176559868628</v>
      </c>
      <c r="C69" s="145" t="n">
        <v>4.56124592415742</v>
      </c>
      <c r="D69" s="145" t="n">
        <v>4.4109749430002</v>
      </c>
      <c r="E69" s="145" t="n">
        <v>4.59094248342219</v>
      </c>
      <c r="F69" s="145" t="n">
        <v>4.50474117689627</v>
      </c>
      <c r="G69" s="145" t="n">
        <v>4.55573757940863</v>
      </c>
      <c r="H69" s="145" t="n">
        <v>4.4613733174786</v>
      </c>
      <c r="I69" s="145" t="n">
        <v>4.47621024415498</v>
      </c>
      <c r="J69" s="145" t="n">
        <v>4.46022721357165</v>
      </c>
      <c r="K69" s="145" t="n">
        <v>4.49224720401282</v>
      </c>
      <c r="L69" s="145" t="n">
        <v>4.48691675685831</v>
      </c>
      <c r="M69" s="145" t="n">
        <v>4.51698919289736</v>
      </c>
      <c r="N69" s="145" t="n">
        <v>4.5079072211997</v>
      </c>
      <c r="O69" s="145" t="n">
        <v>4.61642981082711</v>
      </c>
      <c r="P69" s="145" t="n">
        <v>4.54337152419823</v>
      </c>
      <c r="Q69" s="145" t="n">
        <v>4.5681954745397</v>
      </c>
      <c r="R69" s="145" t="n">
        <v>4.50995223204381</v>
      </c>
      <c r="S69" s="145" t="n">
        <v>4.49036459983314</v>
      </c>
      <c r="T69" s="145" t="n">
        <v>4.39758926703235</v>
      </c>
      <c r="U69" s="145" t="n">
        <v>7.4909732348686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224844739783756</v>
      </c>
      <c r="C70" s="145" t="n">
        <v>0.0203692093158266</v>
      </c>
      <c r="D70" s="145" t="n">
        <v>0.0465333471855991</v>
      </c>
      <c r="E70" s="145" t="n">
        <v>0.0327220955174919</v>
      </c>
      <c r="F70" s="145" t="n">
        <v>0.0626060563899501</v>
      </c>
      <c r="G70" s="145" t="n">
        <v>0.0468839869754684</v>
      </c>
      <c r="H70" s="145" t="n">
        <v>0.0520488194238116</v>
      </c>
      <c r="I70" s="145" t="n">
        <v>0.054536920764461</v>
      </c>
      <c r="J70" s="145" t="n">
        <v>0.0475466606129451</v>
      </c>
      <c r="K70" s="145" t="n">
        <v>0.0585530696086461</v>
      </c>
      <c r="L70" s="145" t="n">
        <v>0.0423090341498037</v>
      </c>
      <c r="M70" s="145" t="n">
        <v>0.0481678990014612</v>
      </c>
      <c r="N70" s="145" t="n">
        <v>0.0380512893396054</v>
      </c>
      <c r="O70" s="145" t="n">
        <v>0.0427426748552304</v>
      </c>
      <c r="P70" s="145" t="n">
        <v>0.0368230571801512</v>
      </c>
      <c r="Q70" s="145" t="n">
        <v>0.0253360974954624</v>
      </c>
      <c r="R70" s="145" t="n">
        <v>0.0291539353410699</v>
      </c>
      <c r="S70" s="145" t="n">
        <v>0.0378125833095972</v>
      </c>
      <c r="T70" s="145" t="n">
        <v>0.0550846221150067</v>
      </c>
      <c r="U70" s="145" t="n">
        <v>0.32579147943897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85205946921791</v>
      </c>
      <c r="C71" s="145" t="n">
        <v>0.0452486104399941</v>
      </c>
      <c r="D71" s="145" t="n">
        <v>0.0288436472799457</v>
      </c>
      <c r="E71" s="145" t="n">
        <v>0.0435511571177916</v>
      </c>
      <c r="F71" s="145" t="n">
        <v>0.0361881704375044</v>
      </c>
      <c r="G71" s="145" t="n">
        <v>0.0256356100210187</v>
      </c>
      <c r="H71" s="145" t="n">
        <v>0.041307082803234</v>
      </c>
      <c r="I71" s="145" t="n">
        <v>0.0335354907607947</v>
      </c>
      <c r="J71" s="145" t="n">
        <v>0.0320561222735735</v>
      </c>
      <c r="K71" s="145" t="n">
        <v>0.0435752711891372</v>
      </c>
      <c r="L71" s="145" t="n">
        <v>0.022698038424648</v>
      </c>
      <c r="M71" s="145" t="n">
        <v>0.030968208554492</v>
      </c>
      <c r="N71" s="145" t="n">
        <v>0.0325786357095309</v>
      </c>
      <c r="O71" s="145" t="n">
        <v>0.0366124012978204</v>
      </c>
      <c r="P71" s="145" t="n">
        <v>0.0322672152639683</v>
      </c>
      <c r="Q71" s="145" t="n">
        <v>0.0311147398019339</v>
      </c>
      <c r="R71" s="145" t="n">
        <v>0.0430626063962279</v>
      </c>
      <c r="S71" s="145" t="n">
        <v>0.0409766984439557</v>
      </c>
      <c r="T71" s="145" t="n">
        <v>0.0321158932806271</v>
      </c>
      <c r="U71" s="145" t="n">
        <v>0.21179442617496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374781061240205</v>
      </c>
      <c r="C72" s="145" t="n">
        <v>-0.0211613619350682</v>
      </c>
      <c r="D72" s="145" t="n">
        <v>-0.0218377354564284</v>
      </c>
      <c r="E72" s="145" t="n">
        <v>-0.0195200018490445</v>
      </c>
      <c r="F72" s="145" t="n">
        <v>-0.0216228023857156</v>
      </c>
      <c r="G72" s="145" t="n">
        <v>-0.0201099535370203</v>
      </c>
      <c r="H72" s="145" t="n">
        <v>-0.019386581552145</v>
      </c>
      <c r="I72" s="145" t="n">
        <v>-0.0238314445173092</v>
      </c>
      <c r="J72" s="145" t="n">
        <v>-0.0185731206390035</v>
      </c>
      <c r="K72" s="145" t="n">
        <v>-0.0187365035460637</v>
      </c>
      <c r="L72" s="145" t="n">
        <v>-0.0231601902616483</v>
      </c>
      <c r="M72" s="145" t="n">
        <v>-0.0187854027195655</v>
      </c>
      <c r="N72" s="145" t="n">
        <v>-0.018144624203199</v>
      </c>
      <c r="O72" s="145" t="n">
        <v>-0.0229550221908606</v>
      </c>
      <c r="P72" s="145" t="n">
        <v>-0.0230524328027236</v>
      </c>
      <c r="Q72" s="145" t="n">
        <v>-0.0163244331226681</v>
      </c>
      <c r="R72" s="145" t="n">
        <v>-0.0184637928285894</v>
      </c>
      <c r="S72" s="145" t="n">
        <v>-0.025318361304247</v>
      </c>
      <c r="T72" s="145" t="n">
        <v>-0.0232596835796622</v>
      </c>
      <c r="U72" s="145" t="n">
        <v>0.014201771414698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379639648310343</v>
      </c>
      <c r="C73" s="145" t="n">
        <v>-0.0135680357415658</v>
      </c>
      <c r="D73" s="145" t="n">
        <v>-0.0159659258833111</v>
      </c>
      <c r="E73" s="145" t="n">
        <v>-0.0152110072658774</v>
      </c>
      <c r="F73" s="145" t="n">
        <v>-0.0158443782120536</v>
      </c>
      <c r="G73" s="145" t="n">
        <v>-0.0122365513432682</v>
      </c>
      <c r="H73" s="145" t="n">
        <v>-0.0139316689094897</v>
      </c>
      <c r="I73" s="145" t="n">
        <v>-0.0148445160265561</v>
      </c>
      <c r="J73" s="145" t="n">
        <v>-0.0166459634310779</v>
      </c>
      <c r="K73" s="145" t="n">
        <v>-0.0134945385822826</v>
      </c>
      <c r="L73" s="145" t="n">
        <v>-0.0170980156584656</v>
      </c>
      <c r="M73" s="145" t="n">
        <v>-0.0147646234436467</v>
      </c>
      <c r="N73" s="145" t="n">
        <v>-0.0145881642004382</v>
      </c>
      <c r="O73" s="145" t="n">
        <v>-0.0140351145159417</v>
      </c>
      <c r="P73" s="145" t="n">
        <v>-0.0113721508804635</v>
      </c>
      <c r="Q73" s="145" t="n">
        <v>-0.0154018959663893</v>
      </c>
      <c r="R73" s="145" t="n">
        <v>-0.015580342069522</v>
      </c>
      <c r="S73" s="145" t="n">
        <v>-0.0148079112334124</v>
      </c>
      <c r="T73" s="145" t="n">
        <v>-0.0126375012046527</v>
      </c>
      <c r="U73" s="145" t="n">
        <v>0.036342057647848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00834397765013</v>
      </c>
      <c r="C74" s="145" t="n">
        <v>-0.00510619719984837</v>
      </c>
      <c r="D74" s="145" t="n">
        <v>-0.00453700375008232</v>
      </c>
      <c r="E74" s="145" t="n">
        <v>-0.00418911096039526</v>
      </c>
      <c r="F74" s="145" t="n">
        <v>-0.00754883237525424</v>
      </c>
      <c r="G74" s="145" t="n">
        <v>-0.00333454088846007</v>
      </c>
      <c r="H74" s="145" t="n">
        <v>-0.00491354644815837</v>
      </c>
      <c r="I74" s="145" t="n">
        <v>-0.00746103258029322</v>
      </c>
      <c r="J74" s="145" t="n">
        <v>-0.0047590103204143</v>
      </c>
      <c r="K74" s="145" t="n">
        <v>-0.00300283556349302</v>
      </c>
      <c r="L74" s="145" t="n">
        <v>-0.00469758764363978</v>
      </c>
      <c r="M74" s="145" t="n">
        <v>-0.00474160453405822</v>
      </c>
      <c r="N74" s="145" t="n">
        <v>-0.00639793866561745</v>
      </c>
      <c r="O74" s="145" t="n">
        <v>-0.00528438930148924</v>
      </c>
      <c r="P74" s="145" t="n">
        <v>-0.00518950381211951</v>
      </c>
      <c r="Q74" s="145" t="n">
        <v>-0.00461821354498854</v>
      </c>
      <c r="R74" s="145" t="n">
        <v>-0.00409106713819419</v>
      </c>
      <c r="S74" s="145" t="n">
        <v>-0.00559933643885825</v>
      </c>
      <c r="T74" s="145" t="n">
        <v>-0.00318979287653477</v>
      </c>
      <c r="U74" s="145" t="n">
        <v>-0.0031773986470685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80600507436689</v>
      </c>
      <c r="C75" s="145" t="n">
        <v>0.0136850390083264</v>
      </c>
      <c r="D75" s="145" t="n">
        <v>0.010689825840121</v>
      </c>
      <c r="E75" s="145" t="n">
        <v>0.0136612831163347</v>
      </c>
      <c r="F75" s="145" t="n">
        <v>0.0120361222988383</v>
      </c>
      <c r="G75" s="145" t="n">
        <v>0.0192579327239474</v>
      </c>
      <c r="H75" s="145" t="n">
        <v>0.0121545726724613</v>
      </c>
      <c r="I75" s="145" t="n">
        <v>0.0117517133939632</v>
      </c>
      <c r="J75" s="145" t="n">
        <v>0.0131166767942655</v>
      </c>
      <c r="K75" s="145" t="n">
        <v>0.0124277843434</v>
      </c>
      <c r="L75" s="145" t="n">
        <v>0.0135512473026013</v>
      </c>
      <c r="M75" s="145" t="n">
        <v>0.0147358595533608</v>
      </c>
      <c r="N75" s="145" t="n">
        <v>0.0154439130403843</v>
      </c>
      <c r="O75" s="145" t="n">
        <v>0.0146435123460986</v>
      </c>
      <c r="P75" s="145" t="n">
        <v>0.0135871045148296</v>
      </c>
      <c r="Q75" s="145" t="n">
        <v>0.0151806522826168</v>
      </c>
      <c r="R75" s="145" t="n">
        <v>0.0129113608754035</v>
      </c>
      <c r="S75" s="145" t="n">
        <v>0.0130547269918287</v>
      </c>
      <c r="T75" s="145" t="n">
        <v>0.012053893332915</v>
      </c>
      <c r="U75" s="145" t="n">
        <v>0.024865034896581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7820763201917E-017</v>
      </c>
      <c r="C76" s="145" t="n">
        <v>7.35052320329156E-019</v>
      </c>
      <c r="D76" s="145" t="n">
        <v>-2.64618835318496E-019</v>
      </c>
      <c r="E76" s="145" t="n">
        <v>0</v>
      </c>
      <c r="F76" s="145" t="n">
        <v>1.47010464065831E-018</v>
      </c>
      <c r="G76" s="145" t="n">
        <v>1.73472347597681E-018</v>
      </c>
      <c r="H76" s="145" t="n">
        <v>4.67493275729343E-018</v>
      </c>
      <c r="I76" s="145" t="n">
        <v>-2.94020928131662E-018</v>
      </c>
      <c r="J76" s="145" t="n">
        <v>-1.73472347597681E-018</v>
      </c>
      <c r="K76" s="145" t="n">
        <v>1.9993423112953E-018</v>
      </c>
      <c r="L76" s="145" t="n">
        <v>-3.67526160164578E-019</v>
      </c>
      <c r="M76" s="145" t="n">
        <v>2.94020928131662E-018</v>
      </c>
      <c r="N76" s="145" t="n">
        <v>4.14569508665644E-018</v>
      </c>
      <c r="O76" s="145" t="n">
        <v>3.46944695195361E-018</v>
      </c>
      <c r="P76" s="145" t="n">
        <v>-6.93889390390723E-018</v>
      </c>
      <c r="Q76" s="145" t="n">
        <v>-1.47010464065831E-018</v>
      </c>
      <c r="R76" s="145" t="n">
        <v>9.87910318522385E-018</v>
      </c>
      <c r="S76" s="145" t="n">
        <v>8.67361737988404E-019</v>
      </c>
      <c r="T76" s="145" t="n">
        <v>-5.88041856263325E-018</v>
      </c>
      <c r="U76" s="145" t="n">
        <v>-8.46800924181831E-019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145612527452812</v>
      </c>
      <c r="C77" s="145" t="n">
        <v>-0.00513523137734406</v>
      </c>
      <c r="D77" s="145" t="n">
        <v>-0.00670263780476099</v>
      </c>
      <c r="E77" s="145" t="n">
        <v>-0.00696440546772947</v>
      </c>
      <c r="F77" s="145" t="n">
        <v>-0.00713686566005711</v>
      </c>
      <c r="G77" s="145" t="n">
        <v>-0.00745867733465389</v>
      </c>
      <c r="H77" s="145" t="n">
        <v>-0.00740477757248259</v>
      </c>
      <c r="I77" s="145" t="n">
        <v>-0.00638398040152222</v>
      </c>
      <c r="J77" s="145" t="n">
        <v>-0.0076125298139198</v>
      </c>
      <c r="K77" s="145" t="n">
        <v>-0.0064343821242544</v>
      </c>
      <c r="L77" s="145" t="n">
        <v>-0.00632251919583082</v>
      </c>
      <c r="M77" s="145" t="n">
        <v>-0.0060462203420113</v>
      </c>
      <c r="N77" s="145" t="n">
        <v>-0.00711677305018443</v>
      </c>
      <c r="O77" s="145" t="n">
        <v>-0.00628331949333427</v>
      </c>
      <c r="P77" s="145" t="n">
        <v>-0.00677016256810636</v>
      </c>
      <c r="Q77" s="145" t="n">
        <v>-0.00745080435252632</v>
      </c>
      <c r="R77" s="145" t="n">
        <v>-0.00509667896127097</v>
      </c>
      <c r="S77" s="145" t="n">
        <v>-0.00687976842253857</v>
      </c>
      <c r="T77" s="145" t="n">
        <v>-0.00629725533264658</v>
      </c>
      <c r="U77" s="145" t="n">
        <v>0.0079962417876150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36818344684681</v>
      </c>
      <c r="C78" s="145" t="n">
        <v>0.0021718252851024</v>
      </c>
      <c r="D78" s="145" t="n">
        <v>0.0140753308316492</v>
      </c>
      <c r="E78" s="145" t="n">
        <v>0.00302654149222232</v>
      </c>
      <c r="F78" s="145" t="n">
        <v>0.00137691897538314</v>
      </c>
      <c r="G78" s="145" t="n">
        <v>-0.00142771634853617</v>
      </c>
      <c r="H78" s="145" t="n">
        <v>0.00288892145812662</v>
      </c>
      <c r="I78" s="145" t="n">
        <v>0.0100856599454627</v>
      </c>
      <c r="J78" s="145" t="n">
        <v>0.0148754292490605</v>
      </c>
      <c r="K78" s="145" t="n">
        <v>0.0031705502093688</v>
      </c>
      <c r="L78" s="145" t="n">
        <v>0.0131771155833337</v>
      </c>
      <c r="M78" s="145" t="n">
        <v>0.00820955599064006</v>
      </c>
      <c r="N78" s="145" t="n">
        <v>0.000878036208422535</v>
      </c>
      <c r="O78" s="145" t="n">
        <v>0.0132878649752686</v>
      </c>
      <c r="P78" s="145" t="n">
        <v>0.00511807921381278</v>
      </c>
      <c r="Q78" s="145" t="n">
        <v>0.00990375833254198</v>
      </c>
      <c r="R78" s="145" t="n">
        <v>0.00516686223361085</v>
      </c>
      <c r="S78" s="145" t="n">
        <v>0.0116112155136367</v>
      </c>
      <c r="T78" s="145" t="n">
        <v>0.00891212023787086</v>
      </c>
      <c r="U78" s="145" t="n">
        <v>0.0149430722731857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-0.00807221122740315</v>
      </c>
      <c r="C79" s="145" t="n">
        <v>-0.00220436966844928</v>
      </c>
      <c r="D79" s="145" t="n">
        <v>0.00544197159995999</v>
      </c>
      <c r="E79" s="145" t="n">
        <v>-0.000972677950316844</v>
      </c>
      <c r="F79" s="145" t="n">
        <v>0.00438159274520268</v>
      </c>
      <c r="G79" s="145" t="n">
        <v>0.00750763300911152</v>
      </c>
      <c r="H79" s="145" t="n">
        <v>0.00648879600786398</v>
      </c>
      <c r="I79" s="145" t="n">
        <v>0.0104725702586676</v>
      </c>
      <c r="J79" s="145" t="n">
        <v>0.0139357596775887</v>
      </c>
      <c r="K79" s="145" t="n">
        <v>-2.24931064482514E-005</v>
      </c>
      <c r="L79" s="145" t="n">
        <v>0.00918930209516021</v>
      </c>
      <c r="M79" s="145" t="n">
        <v>-0.00448941266477251</v>
      </c>
      <c r="N79" s="145" t="n">
        <v>0.00827581561750342</v>
      </c>
      <c r="O79" s="145" t="n">
        <v>0.013541421470034</v>
      </c>
      <c r="P79" s="145" t="n">
        <v>0.0160417334876978</v>
      </c>
      <c r="Q79" s="145" t="n">
        <v>0.0129523149044207</v>
      </c>
      <c r="R79" s="145" t="n">
        <v>-0.00141100072132527</v>
      </c>
      <c r="S79" s="145" t="n">
        <v>0.00616625479273408</v>
      </c>
      <c r="T79" s="145" t="n">
        <v>0.00289316854349291</v>
      </c>
      <c r="U79" s="145" t="n">
        <v>0.00757771090728346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0691760035110576</v>
      </c>
      <c r="C80" s="145" t="n">
        <v>0.0470792335995789</v>
      </c>
      <c r="D80" s="145" t="n">
        <v>0.0354579767923511</v>
      </c>
      <c r="E80" s="145" t="n">
        <v>0.0444276785369917</v>
      </c>
      <c r="F80" s="145" t="n">
        <v>0.0431395107470513</v>
      </c>
      <c r="G80" s="145" t="n">
        <v>0.0436807782355857</v>
      </c>
      <c r="H80" s="145" t="n">
        <v>0.037243209983542</v>
      </c>
      <c r="I80" s="145" t="n">
        <v>0.0431527686797341</v>
      </c>
      <c r="J80" s="145" t="n">
        <v>0.0389606724675132</v>
      </c>
      <c r="K80" s="145" t="n">
        <v>0.0449690566256017</v>
      </c>
      <c r="L80" s="145" t="n">
        <v>0.0451741355421093</v>
      </c>
      <c r="M80" s="145" t="n">
        <v>0.0409361375990291</v>
      </c>
      <c r="N80" s="145" t="n">
        <v>0.0446823356232087</v>
      </c>
      <c r="O80" s="145" t="n">
        <v>0.0432744031010484</v>
      </c>
      <c r="P80" s="145" t="n">
        <v>0.0528757709052515</v>
      </c>
      <c r="Q80" s="145" t="n">
        <v>0.046537089960776</v>
      </c>
      <c r="R80" s="145" t="n">
        <v>0.0461678242597858</v>
      </c>
      <c r="S80" s="145" t="n">
        <v>0.0451646833405747</v>
      </c>
      <c r="T80" s="145" t="n">
        <v>0.0513491581302844</v>
      </c>
      <c r="U80" s="145" t="n">
        <v>0.0351806382213128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103610078349688</v>
      </c>
      <c r="C81" s="145" t="n">
        <v>-0.064752306779661</v>
      </c>
      <c r="D81" s="145" t="n">
        <v>-0.0405121288135593</v>
      </c>
      <c r="E81" s="145" t="n">
        <v>-0.0796741203389831</v>
      </c>
      <c r="F81" s="145" t="n">
        <v>-0.0575261389830509</v>
      </c>
      <c r="G81" s="145" t="n">
        <v>-0.0950387542372882</v>
      </c>
      <c r="H81" s="145" t="n">
        <v>-0.0559844322033899</v>
      </c>
      <c r="I81" s="145" t="n">
        <v>-0.0579647830508475</v>
      </c>
      <c r="J81" s="145" t="n">
        <v>-0.0419691355932203</v>
      </c>
      <c r="K81" s="145" t="n">
        <v>-0.0671516016949152</v>
      </c>
      <c r="L81" s="145" t="n">
        <v>-0.0505854983050848</v>
      </c>
      <c r="M81" s="145" t="n">
        <v>-0.0702802254237289</v>
      </c>
      <c r="N81" s="145" t="n">
        <v>-0.0546041084745763</v>
      </c>
      <c r="O81" s="145" t="n">
        <v>-0.0567662830508475</v>
      </c>
      <c r="P81" s="145" t="n">
        <v>-0.0714179593220339</v>
      </c>
      <c r="Q81" s="145" t="n">
        <v>-0.0464316847457627</v>
      </c>
      <c r="R81" s="145" t="n">
        <v>-0.0824822322033899</v>
      </c>
      <c r="S81" s="145" t="n">
        <v>-0.0491282491525424</v>
      </c>
      <c r="T81" s="145" t="n">
        <v>-0.0358223949152543</v>
      </c>
      <c r="U81" s="145" t="n">
        <v>-0.0892262670763828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0.473972</v>
      </c>
      <c r="C87" s="145" t="n">
        <v>0.246554</v>
      </c>
      <c r="D87" s="145" t="n">
        <v>-0.690727</v>
      </c>
      <c r="E87" s="145" t="n">
        <v>-1.315941</v>
      </c>
      <c r="F87" s="145" t="n">
        <v>-1.606049</v>
      </c>
      <c r="G87" s="145" t="n">
        <v>-1.707458</v>
      </c>
      <c r="H87" s="145" t="n">
        <v>-1.008867</v>
      </c>
      <c r="I87" s="145" t="n">
        <v>0.0258</v>
      </c>
      <c r="J87" s="145" t="n">
        <v>-0.208477</v>
      </c>
      <c r="K87" s="145" t="n">
        <v>-0.308519</v>
      </c>
      <c r="L87" s="145" t="n">
        <v>0.23585</v>
      </c>
      <c r="M87" s="145" t="n">
        <v>-0.479851</v>
      </c>
      <c r="N87" s="145" t="n">
        <v>-0.520037</v>
      </c>
      <c r="O87" s="145" t="n">
        <v>-0.311889</v>
      </c>
      <c r="P87" s="145" t="n">
        <v>0.032884</v>
      </c>
      <c r="Q87" s="145" t="n">
        <v>0.642261</v>
      </c>
      <c r="R87" s="145" t="n">
        <v>1.397287</v>
      </c>
      <c r="S87" s="145" t="n">
        <v>1.722428</v>
      </c>
      <c r="T87" s="145" t="n">
        <v>2.191879</v>
      </c>
      <c r="U87" s="145" t="n">
        <v>2.605865</v>
      </c>
      <c r="V87" s="291"/>
    </row>
    <row r="88" customFormat="false" ht="11.25" hidden="false" customHeight="false" outlineLevel="0" collapsed="false">
      <c r="A88" s="289" t="n">
        <v>2</v>
      </c>
      <c r="B88" s="145" t="n">
        <v>-0.109646224848014</v>
      </c>
      <c r="C88" s="145" t="n">
        <v>-0.166127046132026</v>
      </c>
      <c r="D88" s="145" t="n">
        <v>-0.136514412185477</v>
      </c>
      <c r="E88" s="145" t="n">
        <v>-0.0656049979668373</v>
      </c>
      <c r="F88" s="145" t="n">
        <v>-0.147215577230298</v>
      </c>
      <c r="G88" s="145" t="n">
        <v>-0.112392786101747</v>
      </c>
      <c r="H88" s="145" t="n">
        <v>-0.152296658159094</v>
      </c>
      <c r="I88" s="145" t="n">
        <v>-0.0955599369127473</v>
      </c>
      <c r="J88" s="145" t="n">
        <v>-0.251471052038423</v>
      </c>
      <c r="K88" s="145" t="n">
        <v>-0.0624336493703166</v>
      </c>
      <c r="L88" s="145" t="n">
        <v>-0.112349549779343</v>
      </c>
      <c r="M88" s="145" t="n">
        <v>-0.0606894979469939</v>
      </c>
      <c r="N88" s="145" t="n">
        <v>-0.147137044357335</v>
      </c>
      <c r="O88" s="145" t="n">
        <v>-0.109201128387684</v>
      </c>
      <c r="P88" s="145" t="n">
        <v>-0.158373899324931</v>
      </c>
      <c r="Q88" s="145" t="n">
        <v>-0.149858190141562</v>
      </c>
      <c r="R88" s="145" t="n">
        <v>-0.00887968625310753</v>
      </c>
      <c r="S88" s="145" t="n">
        <v>-0.041137598885183</v>
      </c>
      <c r="T88" s="145" t="n">
        <v>-0.165764721914613</v>
      </c>
      <c r="U88" s="145" t="n">
        <v>-0.12274373554444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910419245234251</v>
      </c>
      <c r="C89" s="145" t="n">
        <v>-0.131563270393346</v>
      </c>
      <c r="D89" s="145" t="n">
        <v>-0.164221839007534</v>
      </c>
      <c r="E89" s="145" t="n">
        <v>-0.0829549920495435</v>
      </c>
      <c r="F89" s="145" t="n">
        <v>-0.24501636164128</v>
      </c>
      <c r="G89" s="145" t="n">
        <v>-0.283421255651882</v>
      </c>
      <c r="H89" s="145" t="n">
        <v>-0.206983889454083</v>
      </c>
      <c r="I89" s="145" t="n">
        <v>-0.0519260708948675</v>
      </c>
      <c r="J89" s="145" t="n">
        <v>-0.122900712247169</v>
      </c>
      <c r="K89" s="145" t="n">
        <v>-0.114638790684719</v>
      </c>
      <c r="L89" s="145" t="n">
        <v>-0.145609310139698</v>
      </c>
      <c r="M89" s="145" t="n">
        <v>-0.197350870020509</v>
      </c>
      <c r="N89" s="145" t="n">
        <v>-0.238810254176382</v>
      </c>
      <c r="O89" s="145" t="n">
        <v>-0.21335492466669</v>
      </c>
      <c r="P89" s="145" t="n">
        <v>-0.284645372070238</v>
      </c>
      <c r="Q89" s="145" t="n">
        <v>-0.2431311987479</v>
      </c>
      <c r="R89" s="145" t="n">
        <v>-0.123794428996358</v>
      </c>
      <c r="S89" s="145" t="n">
        <v>-0.13217772512997</v>
      </c>
      <c r="T89" s="145" t="n">
        <v>-0.0839286707800471</v>
      </c>
      <c r="U89" s="145" t="n">
        <v>0.10845719867560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31064967948546</v>
      </c>
      <c r="C90" s="145" t="n">
        <v>-0.0345823793845223</v>
      </c>
      <c r="D90" s="145" t="n">
        <v>-0.037573553605342</v>
      </c>
      <c r="E90" s="145" t="n">
        <v>-0.00836769832235068</v>
      </c>
      <c r="F90" s="145" t="n">
        <v>-0.0528782827355827</v>
      </c>
      <c r="G90" s="145" t="n">
        <v>-0.0613386241205769</v>
      </c>
      <c r="H90" s="145" t="n">
        <v>-0.0258612926661294</v>
      </c>
      <c r="I90" s="145" t="n">
        <v>-0.00794701020493466</v>
      </c>
      <c r="J90" s="145" t="n">
        <v>-0.0331415883767834</v>
      </c>
      <c r="K90" s="145" t="n">
        <v>-0.0325832180335998</v>
      </c>
      <c r="L90" s="145" t="n">
        <v>-0.0237136353133062</v>
      </c>
      <c r="M90" s="145" t="n">
        <v>-0.0447440129329099</v>
      </c>
      <c r="N90" s="145" t="n">
        <v>-0.0485604399233104</v>
      </c>
      <c r="O90" s="145" t="n">
        <v>-0.0471433267947414</v>
      </c>
      <c r="P90" s="145" t="n">
        <v>-0.0618399771721185</v>
      </c>
      <c r="Q90" s="145" t="n">
        <v>-0.0445369627973983</v>
      </c>
      <c r="R90" s="145" t="n">
        <v>-0.0230621004401092</v>
      </c>
      <c r="S90" s="145" t="n">
        <v>-0.0206830739853412</v>
      </c>
      <c r="T90" s="145" t="n">
        <v>-0.0445216592924255</v>
      </c>
      <c r="U90" s="145" t="n">
        <v>0.038368072995341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30061768491629</v>
      </c>
      <c r="C91" s="145" t="n">
        <v>-0.00221517360074218</v>
      </c>
      <c r="D91" s="145" t="n">
        <v>-0.011703515960499</v>
      </c>
      <c r="E91" s="145" t="n">
        <v>0.00156436005699445</v>
      </c>
      <c r="F91" s="145" t="n">
        <v>-0.0161832896118186</v>
      </c>
      <c r="G91" s="145" t="n">
        <v>-0.00658456586631742</v>
      </c>
      <c r="H91" s="145" t="n">
        <v>-0.0120420526136373</v>
      </c>
      <c r="I91" s="145" t="n">
        <v>0.00992809797807092</v>
      </c>
      <c r="J91" s="145" t="n">
        <v>-0.00491334372773014</v>
      </c>
      <c r="K91" s="145" t="n">
        <v>-0.0063357721561402</v>
      </c>
      <c r="L91" s="145" t="n">
        <v>0.00869994994902232</v>
      </c>
      <c r="M91" s="145" t="n">
        <v>-0.000862657051769133</v>
      </c>
      <c r="N91" s="145" t="n">
        <v>-0.0025195572995575</v>
      </c>
      <c r="O91" s="145" t="n">
        <v>-0.0130068184016164</v>
      </c>
      <c r="P91" s="145" t="n">
        <v>-0.0116698735259277</v>
      </c>
      <c r="Q91" s="145" t="n">
        <v>-0.00417448563922798</v>
      </c>
      <c r="R91" s="145" t="n">
        <v>0.00274175788680216</v>
      </c>
      <c r="S91" s="145" t="n">
        <v>-0.00906261161230752</v>
      </c>
      <c r="T91" s="145" t="n">
        <v>0.00157902261451414</v>
      </c>
      <c r="U91" s="145" t="n">
        <v>-0.075987939764906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139304817761285</v>
      </c>
      <c r="C92" s="145" t="n">
        <v>-0.00317211939196017</v>
      </c>
      <c r="D92" s="145" t="n">
        <v>-0.00417098701923928</v>
      </c>
      <c r="E92" s="145" t="n">
        <v>-2.88858644411222E-005</v>
      </c>
      <c r="F92" s="145" t="n">
        <v>-0.00390531532250171</v>
      </c>
      <c r="G92" s="145" t="n">
        <v>-0.00303544168284955</v>
      </c>
      <c r="H92" s="145" t="n">
        <v>-0.00068043365963831</v>
      </c>
      <c r="I92" s="145" t="n">
        <v>0.000607900881152382</v>
      </c>
      <c r="J92" s="145" t="n">
        <v>0.000916445451243211</v>
      </c>
      <c r="K92" s="145" t="n">
        <v>-0.00174998286032454</v>
      </c>
      <c r="L92" s="145" t="n">
        <v>-0.00513626512508986</v>
      </c>
      <c r="M92" s="145" t="n">
        <v>-0.00604380324315887</v>
      </c>
      <c r="N92" s="145" t="n">
        <v>-0.00797506381026156</v>
      </c>
      <c r="O92" s="145" t="n">
        <v>-0.00949853424311736</v>
      </c>
      <c r="P92" s="145" t="n">
        <v>0.00535337316231088</v>
      </c>
      <c r="Q92" s="145" t="n">
        <v>-0.00593700702256447</v>
      </c>
      <c r="R92" s="145" t="n">
        <v>-0.00145671344487129</v>
      </c>
      <c r="S92" s="145" t="n">
        <v>-0.00428481779273386</v>
      </c>
      <c r="T92" s="145" t="n">
        <v>-0.00336226370835038</v>
      </c>
      <c r="U92" s="145" t="n">
        <v>0.0078836937637049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7341364132485</v>
      </c>
      <c r="C93" s="145" t="n">
        <v>0.0133216617367462</v>
      </c>
      <c r="D93" s="145" t="n">
        <v>0.00376278109667974</v>
      </c>
      <c r="E93" s="145" t="n">
        <v>0.00534666810950602</v>
      </c>
      <c r="F93" s="145" t="n">
        <v>0.00245626135074015</v>
      </c>
      <c r="G93" s="145" t="n">
        <v>0.00363388464214799</v>
      </c>
      <c r="H93" s="145" t="n">
        <v>0.00520531778808909</v>
      </c>
      <c r="I93" s="145" t="n">
        <v>0.0102113067149913</v>
      </c>
      <c r="J93" s="145" t="n">
        <v>0.00877187970164113</v>
      </c>
      <c r="K93" s="145" t="n">
        <v>0.0133198020852327</v>
      </c>
      <c r="L93" s="145" t="n">
        <v>0.0116770897043117</v>
      </c>
      <c r="M93" s="145" t="n">
        <v>0.0102525525806573</v>
      </c>
      <c r="N93" s="145" t="n">
        <v>0.00749874498334392</v>
      </c>
      <c r="O93" s="145" t="n">
        <v>0.0112416226786391</v>
      </c>
      <c r="P93" s="145" t="n">
        <v>0.0118158575081443</v>
      </c>
      <c r="Q93" s="145" t="n">
        <v>0.0170068626477312</v>
      </c>
      <c r="R93" s="145" t="n">
        <v>0.0197929459906786</v>
      </c>
      <c r="S93" s="145" t="n">
        <v>0.0259482279357994</v>
      </c>
      <c r="T93" s="145" t="n">
        <v>0.0310232469872863</v>
      </c>
      <c r="U93" s="145" t="n">
        <v>0.016792683932166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82049818679089</v>
      </c>
      <c r="C94" s="145" t="n">
        <v>-0.000606084139420753</v>
      </c>
      <c r="D94" s="145" t="n">
        <v>0.000822754052902643</v>
      </c>
      <c r="E94" s="145" t="n">
        <v>-0.00063824257969208</v>
      </c>
      <c r="F94" s="145" t="n">
        <v>-0.00236405918870553</v>
      </c>
      <c r="G94" s="145" t="n">
        <v>1.66224956889161E-005</v>
      </c>
      <c r="H94" s="145" t="n">
        <v>-0.00229928933430243</v>
      </c>
      <c r="I94" s="145" t="n">
        <v>-0.000359881769513522</v>
      </c>
      <c r="J94" s="145" t="n">
        <v>0.00144234685338797</v>
      </c>
      <c r="K94" s="145" t="n">
        <v>-0.000875913283148587</v>
      </c>
      <c r="L94" s="145" t="n">
        <v>0.00163473074924694</v>
      </c>
      <c r="M94" s="145" t="n">
        <v>9.26263438642203E-005</v>
      </c>
      <c r="N94" s="145" t="n">
        <v>0.0017184487996306</v>
      </c>
      <c r="O94" s="145" t="n">
        <v>0.000315975818892013</v>
      </c>
      <c r="P94" s="145" t="n">
        <v>0.000256056127594741</v>
      </c>
      <c r="Q94" s="145" t="n">
        <v>0.00192346697488786</v>
      </c>
      <c r="R94" s="145" t="n">
        <v>-0.000144919502610048</v>
      </c>
      <c r="S94" s="145" t="n">
        <v>-0.000853650667262268</v>
      </c>
      <c r="T94" s="145" t="n">
        <v>0.000773677936188291</v>
      </c>
      <c r="U94" s="145" t="n">
        <v>-0.0027143630939224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74772920165883</v>
      </c>
      <c r="C95" s="145" t="n">
        <v>0.0115495905098685</v>
      </c>
      <c r="D95" s="145" t="n">
        <v>0.0043762908589959</v>
      </c>
      <c r="E95" s="145" t="n">
        <v>0.00404578224897164</v>
      </c>
      <c r="F95" s="145" t="n">
        <v>0.0050479339146691</v>
      </c>
      <c r="G95" s="145" t="n">
        <v>0.00564901415924196</v>
      </c>
      <c r="H95" s="145" t="n">
        <v>0.00576921048927251</v>
      </c>
      <c r="I95" s="145" t="n">
        <v>0.0101882741138893</v>
      </c>
      <c r="J95" s="145" t="n">
        <v>0.0083412910567758</v>
      </c>
      <c r="K95" s="145" t="n">
        <v>0.0094362175627456</v>
      </c>
      <c r="L95" s="145" t="n">
        <v>0.0118362384602361</v>
      </c>
      <c r="M95" s="145" t="n">
        <v>0.00885616620055738</v>
      </c>
      <c r="N95" s="145" t="n">
        <v>0.0095442553888247</v>
      </c>
      <c r="O95" s="145" t="n">
        <v>0.00862725038958537</v>
      </c>
      <c r="P95" s="145" t="n">
        <v>0.0123475250669569</v>
      </c>
      <c r="Q95" s="145" t="n">
        <v>0.0152600170027688</v>
      </c>
      <c r="R95" s="145" t="n">
        <v>0.0165158027262413</v>
      </c>
      <c r="S95" s="145" t="n">
        <v>0.015489890263803</v>
      </c>
      <c r="T95" s="145" t="n">
        <v>0.0165109990536047</v>
      </c>
      <c r="U95" s="145" t="n">
        <v>0.019223869031165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8.91038160095848E-018</v>
      </c>
      <c r="C96" s="145" t="n">
        <v>-7.35052320329156E-019</v>
      </c>
      <c r="D96" s="145" t="n">
        <v>-3.15704971581372E-018</v>
      </c>
      <c r="E96" s="145" t="n">
        <v>-1.73472347597681E-018</v>
      </c>
      <c r="F96" s="145" t="n">
        <v>-1.73472347597681E-018</v>
      </c>
      <c r="G96" s="145" t="n">
        <v>1.73472347597681E-018</v>
      </c>
      <c r="H96" s="145" t="n">
        <v>-2.41097161067963E-018</v>
      </c>
      <c r="I96" s="145" t="n">
        <v>-6.02742902669908E-019</v>
      </c>
      <c r="J96" s="145" t="n">
        <v>-5.88041856263325E-018</v>
      </c>
      <c r="K96" s="145" t="n">
        <v>-1.36719731581223E-018</v>
      </c>
      <c r="L96" s="145" t="n">
        <v>-1.47010464065831E-018</v>
      </c>
      <c r="M96" s="145" t="n">
        <v>-1.73472347597681E-018</v>
      </c>
      <c r="N96" s="145" t="n">
        <v>2.64618835318496E-019</v>
      </c>
      <c r="O96" s="145" t="n">
        <v>0</v>
      </c>
      <c r="P96" s="145" t="n">
        <v>0</v>
      </c>
      <c r="Q96" s="145" t="n">
        <v>1.20548580533982E-018</v>
      </c>
      <c r="R96" s="145" t="n">
        <v>1.73472347597681E-018</v>
      </c>
      <c r="S96" s="145" t="n">
        <v>0</v>
      </c>
      <c r="T96" s="145" t="n">
        <v>2.94020928131662E-018</v>
      </c>
      <c r="U96" s="145" t="n">
        <v>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0168543039296643</v>
      </c>
      <c r="C97" s="145" t="n">
        <v>0.0151538097212945</v>
      </c>
      <c r="D97" s="145" t="n">
        <v>0.00838626947703439</v>
      </c>
      <c r="E97" s="145" t="n">
        <v>0.00535089756774016</v>
      </c>
      <c r="F97" s="145" t="n">
        <v>0.000263960463577944</v>
      </c>
      <c r="G97" s="145" t="n">
        <v>0.00266800477740064</v>
      </c>
      <c r="H97" s="145" t="n">
        <v>0.00608180368662538</v>
      </c>
      <c r="I97" s="145" t="n">
        <v>0.0124183720063362</v>
      </c>
      <c r="J97" s="145" t="n">
        <v>0.0125669416576833</v>
      </c>
      <c r="K97" s="145" t="n">
        <v>0.0117979802394613</v>
      </c>
      <c r="L97" s="145" t="n">
        <v>0.0150567898791182</v>
      </c>
      <c r="M97" s="145" t="n">
        <v>0.0108342026052854</v>
      </c>
      <c r="N97" s="145" t="n">
        <v>0.00841234153013467</v>
      </c>
      <c r="O97" s="145" t="n">
        <v>0.0112238281538402</v>
      </c>
      <c r="P97" s="145" t="n">
        <v>0.0141145743657897</v>
      </c>
      <c r="Q97" s="145" t="n">
        <v>0.0169711595315373</v>
      </c>
      <c r="R97" s="145" t="n">
        <v>0.022725882764644</v>
      </c>
      <c r="S97" s="145" t="n">
        <v>0.0244348137789636</v>
      </c>
      <c r="T97" s="145" t="n">
        <v>0.0279907273073149</v>
      </c>
      <c r="U97" s="145" t="n">
        <v>0.028390273076975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193435007295462</v>
      </c>
      <c r="C98" s="145" t="n">
        <v>-0.00534802999924595</v>
      </c>
      <c r="D98" s="145" t="n">
        <v>-0.00528189867861578</v>
      </c>
      <c r="E98" s="145" t="n">
        <v>0.00337183044171211</v>
      </c>
      <c r="F98" s="145" t="n">
        <v>-0.00413110594163469</v>
      </c>
      <c r="G98" s="145" t="n">
        <v>-0.000420731155552561</v>
      </c>
      <c r="H98" s="145" t="n">
        <v>-0.0101377200008036</v>
      </c>
      <c r="I98" s="145" t="n">
        <v>-0.00872872185431989</v>
      </c>
      <c r="J98" s="145" t="n">
        <v>-0.00371196611149195</v>
      </c>
      <c r="K98" s="145" t="n">
        <v>0.00556933516518349</v>
      </c>
      <c r="L98" s="145" t="n">
        <v>-0.00745783280731912</v>
      </c>
      <c r="M98" s="145" t="n">
        <v>-0.00453574149911058</v>
      </c>
      <c r="N98" s="145" t="n">
        <v>-0.0159647746493624</v>
      </c>
      <c r="O98" s="145" t="n">
        <v>-0.00430755356088131</v>
      </c>
      <c r="P98" s="145" t="n">
        <v>0.00521644947868265</v>
      </c>
      <c r="Q98" s="145" t="n">
        <v>-0.0208889140876387</v>
      </c>
      <c r="R98" s="145" t="n">
        <v>-0.000373508805656371</v>
      </c>
      <c r="S98" s="145" t="n">
        <v>-0.00777275945446444</v>
      </c>
      <c r="T98" s="145" t="n">
        <v>-0.00637013632436514</v>
      </c>
      <c r="U98" s="145" t="n">
        <v>0.00854284248791254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172075514672624</v>
      </c>
      <c r="C99" s="145" t="n">
        <v>0.00956691120638312</v>
      </c>
      <c r="D99" s="145" t="n">
        <v>0.00417700998306617</v>
      </c>
      <c r="E99" s="145" t="n">
        <v>-0.00576172241051109</v>
      </c>
      <c r="F99" s="145" t="n">
        <v>-0.00348383786971097</v>
      </c>
      <c r="G99" s="145" t="n">
        <v>-0.0189647999713895</v>
      </c>
      <c r="H99" s="145" t="n">
        <v>-0.00281411891355815</v>
      </c>
      <c r="I99" s="145" t="n">
        <v>0.0119508589372235</v>
      </c>
      <c r="J99" s="145" t="n">
        <v>0.00697197777878036</v>
      </c>
      <c r="K99" s="145" t="n">
        <v>0.00200529005360748</v>
      </c>
      <c r="L99" s="145" t="n">
        <v>0.00130321186394671</v>
      </c>
      <c r="M99" s="145" t="n">
        <v>0.00238644874496149</v>
      </c>
      <c r="N99" s="145" t="n">
        <v>0.00236663266611333</v>
      </c>
      <c r="O99" s="145" t="n">
        <v>-0.000102089369645878</v>
      </c>
      <c r="P99" s="145" t="n">
        <v>0.00573540026160521</v>
      </c>
      <c r="Q99" s="145" t="n">
        <v>0.00712193423560228</v>
      </c>
      <c r="R99" s="145" t="n">
        <v>0.0294602375932404</v>
      </c>
      <c r="S99" s="145" t="n">
        <v>0.0270464944916935</v>
      </c>
      <c r="T99" s="145" t="n">
        <v>0.0240013112805114</v>
      </c>
      <c r="U99" s="145" t="n">
        <v>0.0318040104951289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0220681536647022</v>
      </c>
      <c r="C100" s="145" t="n">
        <v>0.0481196048144397</v>
      </c>
      <c r="D100" s="145" t="n">
        <v>0.0460730075991942</v>
      </c>
      <c r="E100" s="145" t="n">
        <v>0.0535499415337443</v>
      </c>
      <c r="F100" s="145" t="n">
        <v>0.0548429570356825</v>
      </c>
      <c r="G100" s="145" t="n">
        <v>0.0661572102461612</v>
      </c>
      <c r="H100" s="145" t="n">
        <v>0.0600489377933407</v>
      </c>
      <c r="I100" s="145" t="n">
        <v>0.052817553983622</v>
      </c>
      <c r="J100" s="145" t="n">
        <v>0.0581750172953995</v>
      </c>
      <c r="K100" s="145" t="n">
        <v>0.0632866699985952</v>
      </c>
      <c r="L100" s="145" t="n">
        <v>0.0555140767876681</v>
      </c>
      <c r="M100" s="145" t="n">
        <v>0.0677847815894836</v>
      </c>
      <c r="N100" s="145" t="n">
        <v>0.0555993603526401</v>
      </c>
      <c r="O100" s="145" t="n">
        <v>0.0454039536212077</v>
      </c>
      <c r="P100" s="145" t="n">
        <v>0.0727759886697864</v>
      </c>
      <c r="Q100" s="145" t="n">
        <v>0.0576782389232404</v>
      </c>
      <c r="R100" s="145" t="n">
        <v>0.049659257639175</v>
      </c>
      <c r="S100" s="145" t="n">
        <v>0.0404265707659294</v>
      </c>
      <c r="T100" s="145" t="n">
        <v>0.0525964630165976</v>
      </c>
      <c r="U100" s="145" t="n">
        <v>0.00357435870907368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206683363068689</v>
      </c>
      <c r="C101" s="145" t="n">
        <v>0.053599983220339</v>
      </c>
      <c r="D101" s="145" t="n">
        <v>0.0539541871186441</v>
      </c>
      <c r="E101" s="145" t="n">
        <v>0.0330668116949152</v>
      </c>
      <c r="F101" s="145" t="n">
        <v>0.0611803177966102</v>
      </c>
      <c r="G101" s="145" t="n">
        <v>0.00950625457627119</v>
      </c>
      <c r="H101" s="145" t="n">
        <v>0.0466244444067797</v>
      </c>
      <c r="I101" s="145" t="n">
        <v>0.0727639723728814</v>
      </c>
      <c r="J101" s="145" t="n">
        <v>0.0656803427118644</v>
      </c>
      <c r="K101" s="145" t="n">
        <v>0.0492211488135593</v>
      </c>
      <c r="L101" s="145" t="n">
        <v>0.062747825661017</v>
      </c>
      <c r="M101" s="145" t="n">
        <v>0.0370355981694915</v>
      </c>
      <c r="N101" s="145" t="n">
        <v>0.0562479640677966</v>
      </c>
      <c r="O101" s="145" t="n">
        <v>0.054930449661017</v>
      </c>
      <c r="P101" s="145" t="n">
        <v>0.0454575827118644</v>
      </c>
      <c r="Q101" s="145" t="n">
        <v>0.0585454403389831</v>
      </c>
      <c r="R101" s="145" t="n">
        <v>0.0359540391525424</v>
      </c>
      <c r="S101" s="145" t="n">
        <v>0.0759903284745763</v>
      </c>
      <c r="T101" s="145" t="n">
        <v>0.0825756227118644</v>
      </c>
      <c r="U101" s="145" t="n">
        <v>0.103021134942932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4.3457999999999</v>
      </c>
      <c r="C107" s="145" t="n">
        <v>106.5713</v>
      </c>
      <c r="D107" s="145" t="n">
        <v>107.4073</v>
      </c>
      <c r="E107" s="145" t="n">
        <v>107.3887</v>
      </c>
      <c r="F107" s="145" t="n">
        <v>107.3651</v>
      </c>
      <c r="G107" s="145" t="n">
        <v>107.4613</v>
      </c>
      <c r="H107" s="145" t="n">
        <v>107.4588</v>
      </c>
      <c r="I107" s="145" t="n">
        <v>107.4704</v>
      </c>
      <c r="J107" s="145" t="n">
        <v>107.4741</v>
      </c>
      <c r="K107" s="145" t="n">
        <v>107.5386</v>
      </c>
      <c r="L107" s="145" t="n">
        <v>107.4767</v>
      </c>
      <c r="M107" s="145" t="n">
        <v>107.5086</v>
      </c>
      <c r="N107" s="145" t="n">
        <v>107.5103</v>
      </c>
      <c r="O107" s="145" t="n">
        <v>107.508</v>
      </c>
      <c r="P107" s="145" t="n">
        <v>107.5172</v>
      </c>
      <c r="Q107" s="145" t="n">
        <v>107.5107</v>
      </c>
      <c r="R107" s="145" t="n">
        <v>107.5136</v>
      </c>
      <c r="S107" s="145" t="n">
        <v>107.4469</v>
      </c>
      <c r="T107" s="145" t="n">
        <v>106.8353</v>
      </c>
      <c r="U107" s="145" t="n">
        <v>50.613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0388533609594</v>
      </c>
      <c r="C108" s="145" t="n">
        <v>-1.85128380330555</v>
      </c>
      <c r="D108" s="145" t="n">
        <v>-1.76579878082716</v>
      </c>
      <c r="E108" s="145" t="n">
        <v>-1.82712154827233</v>
      </c>
      <c r="F108" s="145" t="n">
        <v>-1.86028790650243</v>
      </c>
      <c r="G108" s="145" t="n">
        <v>-1.64155275511221</v>
      </c>
      <c r="H108" s="145" t="n">
        <v>-1.68224901189477</v>
      </c>
      <c r="I108" s="145" t="n">
        <v>-1.7727465519997</v>
      </c>
      <c r="J108" s="145" t="n">
        <v>-1.73611054485871</v>
      </c>
      <c r="K108" s="145" t="n">
        <v>-1.67388249909896</v>
      </c>
      <c r="L108" s="145" t="n">
        <v>-1.85984069555687</v>
      </c>
      <c r="M108" s="145" t="n">
        <v>-1.7650220245912</v>
      </c>
      <c r="N108" s="145" t="n">
        <v>-1.77495527008289</v>
      </c>
      <c r="O108" s="145" t="n">
        <v>-1.93081385186674</v>
      </c>
      <c r="P108" s="145" t="n">
        <v>-1.70668282073792</v>
      </c>
      <c r="Q108" s="145" t="n">
        <v>-1.54100556615278</v>
      </c>
      <c r="R108" s="145" t="n">
        <v>-1.52506264982765</v>
      </c>
      <c r="S108" s="145" t="n">
        <v>-1.58532645189213</v>
      </c>
      <c r="T108" s="145" t="n">
        <v>-1.59535986648635</v>
      </c>
      <c r="U108" s="145" t="n">
        <v>-35.600239517909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1.92856168008566</v>
      </c>
      <c r="C109" s="145" t="n">
        <v>4.53737609252903</v>
      </c>
      <c r="D109" s="145" t="n">
        <v>4.49362455411975</v>
      </c>
      <c r="E109" s="145" t="n">
        <v>4.54540746268067</v>
      </c>
      <c r="F109" s="145" t="n">
        <v>4.48323359241499</v>
      </c>
      <c r="G109" s="145" t="n">
        <v>4.44569324249117</v>
      </c>
      <c r="H109" s="145" t="n">
        <v>4.40738386862526</v>
      </c>
      <c r="I109" s="145" t="n">
        <v>4.39625423955279</v>
      </c>
      <c r="J109" s="145" t="n">
        <v>4.42610767487725</v>
      </c>
      <c r="K109" s="145" t="n">
        <v>4.48523403809063</v>
      </c>
      <c r="L109" s="145" t="n">
        <v>4.45090429364777</v>
      </c>
      <c r="M109" s="145" t="n">
        <v>4.44968573129173</v>
      </c>
      <c r="N109" s="145" t="n">
        <v>4.48411665467574</v>
      </c>
      <c r="O109" s="145" t="n">
        <v>4.5108365208236</v>
      </c>
      <c r="P109" s="145" t="n">
        <v>4.4858710092509</v>
      </c>
      <c r="Q109" s="145" t="n">
        <v>4.4505606965371</v>
      </c>
      <c r="R109" s="145" t="n">
        <v>4.47404573009835</v>
      </c>
      <c r="S109" s="145" t="n">
        <v>4.45046062508449</v>
      </c>
      <c r="T109" s="145" t="n">
        <v>4.36709921330481</v>
      </c>
      <c r="U109" s="145" t="n">
        <v>7.2020753209444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57973739216998</v>
      </c>
      <c r="C110" s="145" t="n">
        <v>-0.0641990950748769</v>
      </c>
      <c r="D110" s="145" t="n">
        <v>-0.0638319291546003</v>
      </c>
      <c r="E110" s="145" t="n">
        <v>-0.0641315511287936</v>
      </c>
      <c r="F110" s="145" t="n">
        <v>-0.0657413808825596</v>
      </c>
      <c r="G110" s="145" t="n">
        <v>-0.0564086134325674</v>
      </c>
      <c r="H110" s="145" t="n">
        <v>-0.0731593930814263</v>
      </c>
      <c r="I110" s="145" t="n">
        <v>-0.0747129580975703</v>
      </c>
      <c r="J110" s="145" t="n">
        <v>-0.0832131625340347</v>
      </c>
      <c r="K110" s="145" t="n">
        <v>-0.0870015189636879</v>
      </c>
      <c r="L110" s="145" t="n">
        <v>-0.0789770362472025</v>
      </c>
      <c r="M110" s="145" t="n">
        <v>-0.0816527639898749</v>
      </c>
      <c r="N110" s="145" t="n">
        <v>-0.0729094864660164</v>
      </c>
      <c r="O110" s="145" t="n">
        <v>-0.0823746066764685</v>
      </c>
      <c r="P110" s="145" t="n">
        <v>-0.0676465226745789</v>
      </c>
      <c r="Q110" s="145" t="n">
        <v>-0.0666636770501332</v>
      </c>
      <c r="R110" s="145" t="n">
        <v>-0.0716887834752427</v>
      </c>
      <c r="S110" s="145" t="n">
        <v>-0.065179458154409</v>
      </c>
      <c r="T110" s="145" t="n">
        <v>-0.0593837974713465</v>
      </c>
      <c r="U110" s="145" t="n">
        <v>-0.23914982435827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82466104853628</v>
      </c>
      <c r="C111" s="145" t="n">
        <v>0.0477712553045616</v>
      </c>
      <c r="D111" s="145" t="n">
        <v>0.0426133642713652</v>
      </c>
      <c r="E111" s="145" t="n">
        <v>0.0414081788587349</v>
      </c>
      <c r="F111" s="145" t="n">
        <v>0.048151266817186</v>
      </c>
      <c r="G111" s="145" t="n">
        <v>0.0395484652600676</v>
      </c>
      <c r="H111" s="145" t="n">
        <v>0.0476306105809033</v>
      </c>
      <c r="I111" s="145" t="n">
        <v>0.0389831477834085</v>
      </c>
      <c r="J111" s="145" t="n">
        <v>0.0497835994442217</v>
      </c>
      <c r="K111" s="145" t="n">
        <v>0.0545741609988653</v>
      </c>
      <c r="L111" s="145" t="n">
        <v>0.0403748012581889</v>
      </c>
      <c r="M111" s="145" t="n">
        <v>0.0383650267108406</v>
      </c>
      <c r="N111" s="145" t="n">
        <v>0.0539270644591526</v>
      </c>
      <c r="O111" s="145" t="n">
        <v>0.0457562986821081</v>
      </c>
      <c r="P111" s="145" t="n">
        <v>0.0493026049375458</v>
      </c>
      <c r="Q111" s="145" t="n">
        <v>0.0432847843886803</v>
      </c>
      <c r="R111" s="145" t="n">
        <v>0.0431786981943276</v>
      </c>
      <c r="S111" s="145" t="n">
        <v>0.049376743779195</v>
      </c>
      <c r="T111" s="145" t="n">
        <v>0.0380338666776107</v>
      </c>
      <c r="U111" s="145" t="n">
        <v>0.17606888487514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-0.00415459832739342</v>
      </c>
      <c r="C112" s="145" t="n">
        <v>0.0196502381991515</v>
      </c>
      <c r="D112" s="145" t="n">
        <v>0.0233931747786913</v>
      </c>
      <c r="E112" s="145" t="n">
        <v>0.0181021615058221</v>
      </c>
      <c r="F112" s="145" t="n">
        <v>0.0217965039850366</v>
      </c>
      <c r="G112" s="145" t="n">
        <v>0.0202539682982765</v>
      </c>
      <c r="H112" s="145" t="n">
        <v>0.0225991757620188</v>
      </c>
      <c r="I112" s="145" t="n">
        <v>0.0191738687644675</v>
      </c>
      <c r="J112" s="145" t="n">
        <v>0.0170593673838253</v>
      </c>
      <c r="K112" s="145" t="n">
        <v>0.0248833173629592</v>
      </c>
      <c r="L112" s="145" t="n">
        <v>0.0210818883778388</v>
      </c>
      <c r="M112" s="145" t="n">
        <v>0.0191999389862282</v>
      </c>
      <c r="N112" s="145" t="n">
        <v>0.0232064878775968</v>
      </c>
      <c r="O112" s="145" t="n">
        <v>0.0193852734353794</v>
      </c>
      <c r="P112" s="145" t="n">
        <v>0.0212871986020396</v>
      </c>
      <c r="Q112" s="145" t="n">
        <v>0.0185983329068811</v>
      </c>
      <c r="R112" s="145" t="n">
        <v>0.0220035347689144</v>
      </c>
      <c r="S112" s="145" t="n">
        <v>0.0212574664979225</v>
      </c>
      <c r="T112" s="145" t="n">
        <v>0.0202032074032412</v>
      </c>
      <c r="U112" s="145" t="n">
        <v>0.010479993606840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76610596148783</v>
      </c>
      <c r="C113" s="145" t="n">
        <v>0.00213298679801111</v>
      </c>
      <c r="D113" s="145" t="n">
        <v>-0.00437058882485764</v>
      </c>
      <c r="E113" s="145" t="n">
        <v>-0.00037177461788529</v>
      </c>
      <c r="F113" s="145" t="n">
        <v>0.00102520270420237</v>
      </c>
      <c r="G113" s="145" t="n">
        <v>-0.000605799974613408</v>
      </c>
      <c r="H113" s="145" t="n">
        <v>0.000265732103303051</v>
      </c>
      <c r="I113" s="145" t="n">
        <v>0.00196243466568902</v>
      </c>
      <c r="J113" s="145" t="n">
        <v>-0.00280961158784721</v>
      </c>
      <c r="K113" s="145" t="n">
        <v>0.000895577122447699</v>
      </c>
      <c r="L113" s="145" t="n">
        <v>-0.00310276929970199</v>
      </c>
      <c r="M113" s="145" t="n">
        <v>0.000743127760977624</v>
      </c>
      <c r="N113" s="145" t="n">
        <v>-0.00264565265891981</v>
      </c>
      <c r="O113" s="145" t="n">
        <v>-0.00154317169062246</v>
      </c>
      <c r="P113" s="145" t="n">
        <v>0.00149378456250393</v>
      </c>
      <c r="Q113" s="145" t="n">
        <v>-0.00226774901036475</v>
      </c>
      <c r="R113" s="145" t="n">
        <v>0.00222039348179548</v>
      </c>
      <c r="S113" s="145" t="n">
        <v>-0.00129023413016216</v>
      </c>
      <c r="T113" s="145" t="n">
        <v>-0.00241782299889159</v>
      </c>
      <c r="U113" s="145" t="n">
        <v>0.065006244944210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01694719756737</v>
      </c>
      <c r="C114" s="145" t="n">
        <v>0.00231446443829834</v>
      </c>
      <c r="D114" s="145" t="n">
        <v>0.00261127345630746</v>
      </c>
      <c r="E114" s="145" t="n">
        <v>-0.00059834128655135</v>
      </c>
      <c r="F114" s="145" t="n">
        <v>0.00205251125808801</v>
      </c>
      <c r="G114" s="145" t="n">
        <v>0.0027488043449937</v>
      </c>
      <c r="H114" s="145" t="n">
        <v>0.00436127155344777</v>
      </c>
      <c r="I114" s="145" t="n">
        <v>0.00278393381673414</v>
      </c>
      <c r="J114" s="145" t="n">
        <v>0.00458092440224378</v>
      </c>
      <c r="K114" s="145" t="n">
        <v>0.000559486892256579</v>
      </c>
      <c r="L114" s="145" t="n">
        <v>0.00331590064144896</v>
      </c>
      <c r="M114" s="145" t="n">
        <v>0.00302208408388305</v>
      </c>
      <c r="N114" s="145" t="n">
        <v>0.00296247688891323</v>
      </c>
      <c r="O114" s="145" t="n">
        <v>0.00252171885191359</v>
      </c>
      <c r="P114" s="145" t="n">
        <v>0.0040706122398502</v>
      </c>
      <c r="Q114" s="145" t="n">
        <v>0.00260524189753138</v>
      </c>
      <c r="R114" s="145" t="n">
        <v>0.00339279962402805</v>
      </c>
      <c r="S114" s="145" t="n">
        <v>0.00168752245466033</v>
      </c>
      <c r="T114" s="145" t="n">
        <v>0.00212771623154451</v>
      </c>
      <c r="U114" s="145" t="n">
        <v>0.001963723730111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382595871025039</v>
      </c>
      <c r="C115" s="145" t="n">
        <v>0.0241030148679795</v>
      </c>
      <c r="D115" s="145" t="n">
        <v>0.0214384420415753</v>
      </c>
      <c r="E115" s="145" t="n">
        <v>0.0255064002844759</v>
      </c>
      <c r="F115" s="145" t="n">
        <v>0.0223695217063288</v>
      </c>
      <c r="G115" s="145" t="n">
        <v>0.024469469251873</v>
      </c>
      <c r="H115" s="145" t="n">
        <v>0.0198017564611305</v>
      </c>
      <c r="I115" s="145" t="n">
        <v>0.0245958180194657</v>
      </c>
      <c r="J115" s="145" t="n">
        <v>0.0207799008562909</v>
      </c>
      <c r="K115" s="145" t="n">
        <v>0.0224502143827973</v>
      </c>
      <c r="L115" s="145" t="n">
        <v>0.0221297187931115</v>
      </c>
      <c r="M115" s="145" t="n">
        <v>0.0236924586506427</v>
      </c>
      <c r="N115" s="145" t="n">
        <v>0.0255903067510392</v>
      </c>
      <c r="O115" s="145" t="n">
        <v>0.0236518702807539</v>
      </c>
      <c r="P115" s="145" t="n">
        <v>0.0249594024488513</v>
      </c>
      <c r="Q115" s="145" t="n">
        <v>0.0230944411684756</v>
      </c>
      <c r="R115" s="145" t="n">
        <v>0.0244631858375519</v>
      </c>
      <c r="S115" s="145" t="n">
        <v>0.0235742324663663</v>
      </c>
      <c r="T115" s="145" t="n">
        <v>0.0181288710148469</v>
      </c>
      <c r="U115" s="145" t="n">
        <v>0.040137072871686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7.68787353135841E-018</v>
      </c>
      <c r="C116" s="145" t="n">
        <v>6.93889390390723E-018</v>
      </c>
      <c r="D116" s="145" t="n">
        <v>-5.88041856263325E-018</v>
      </c>
      <c r="E116" s="145" t="n">
        <v>5.35118089199625E-018</v>
      </c>
      <c r="F116" s="145" t="n">
        <v>-2.94020928131662E-018</v>
      </c>
      <c r="G116" s="145" t="n">
        <v>5.88041856263325E-018</v>
      </c>
      <c r="H116" s="145" t="n">
        <v>-3.46944695195361E-018</v>
      </c>
      <c r="I116" s="145" t="n">
        <v>3.80757101930503E-018</v>
      </c>
      <c r="J116" s="145" t="n">
        <v>3.46944695195361E-018</v>
      </c>
      <c r="K116" s="145" t="n">
        <v>1.0842021724855E-019</v>
      </c>
      <c r="L116" s="145" t="n">
        <v>-3.46944695195361E-018</v>
      </c>
      <c r="M116" s="145" t="n">
        <v>5.88041856263325E-018</v>
      </c>
      <c r="N116" s="145" t="n">
        <v>-2.64618835318496E-019</v>
      </c>
      <c r="O116" s="145" t="n">
        <v>-1.47010464065831E-018</v>
      </c>
      <c r="P116" s="145" t="n">
        <v>-5.29237670636992E-019</v>
      </c>
      <c r="Q116" s="145" t="n">
        <v>4.67493275729343E-018</v>
      </c>
      <c r="R116" s="145" t="n">
        <v>-5.88041856263325E-018</v>
      </c>
      <c r="S116" s="145" t="n">
        <v>-8.67361737988404E-019</v>
      </c>
      <c r="T116" s="145" t="n">
        <v>0</v>
      </c>
      <c r="U116" s="145" t="n">
        <v>-6.93889390390723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96399175199393</v>
      </c>
      <c r="C117" s="145" t="n">
        <v>0.0074544218721263</v>
      </c>
      <c r="D117" s="145" t="n">
        <v>0.00765282933010192</v>
      </c>
      <c r="E117" s="145" t="n">
        <v>0.00644235590977194</v>
      </c>
      <c r="F117" s="145" t="n">
        <v>0.00710348117328219</v>
      </c>
      <c r="G117" s="145" t="n">
        <v>0.00677708739322214</v>
      </c>
      <c r="H117" s="145" t="n">
        <v>0.0063010110299182</v>
      </c>
      <c r="I117" s="145" t="n">
        <v>0.00668709875885298</v>
      </c>
      <c r="J117" s="145" t="n">
        <v>0.00770970774934388</v>
      </c>
      <c r="K117" s="145" t="n">
        <v>0.00759967154516039</v>
      </c>
      <c r="L117" s="145" t="n">
        <v>0.00702913247157766</v>
      </c>
      <c r="M117" s="145" t="n">
        <v>0.00705654170613645</v>
      </c>
      <c r="N117" s="145" t="n">
        <v>0.00789269024983852</v>
      </c>
      <c r="O117" s="145" t="n">
        <v>0.00744516286828834</v>
      </c>
      <c r="P117" s="145" t="n">
        <v>0.00777970336156653</v>
      </c>
      <c r="Q117" s="145" t="n">
        <v>0.00777064641205294</v>
      </c>
      <c r="R117" s="145" t="n">
        <v>0.00708104371047702</v>
      </c>
      <c r="S117" s="145" t="n">
        <v>0.00759053117160646</v>
      </c>
      <c r="T117" s="145" t="n">
        <v>0.0062996094238702</v>
      </c>
      <c r="U117" s="145" t="n">
        <v>0.041128750441733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672188537227965</v>
      </c>
      <c r="C118" s="145" t="n">
        <v>0.0076154741884015</v>
      </c>
      <c r="D118" s="145" t="n">
        <v>-0.00464851371486573</v>
      </c>
      <c r="E118" s="145" t="n">
        <v>-0.00991557874833493</v>
      </c>
      <c r="F118" s="145" t="n">
        <v>-0.00298637568374859</v>
      </c>
      <c r="G118" s="145" t="n">
        <v>0.00022357878527383</v>
      </c>
      <c r="H118" s="145" t="n">
        <v>-0.00392779032405967</v>
      </c>
      <c r="I118" s="145" t="n">
        <v>0.00207804517066763</v>
      </c>
      <c r="J118" s="145" t="n">
        <v>-0.00269935463386935</v>
      </c>
      <c r="K118" s="145" t="n">
        <v>-0.00419436922932551</v>
      </c>
      <c r="L118" s="145" t="n">
        <v>-0.00456830068516401</v>
      </c>
      <c r="M118" s="145" t="n">
        <v>-0.00919679901459149</v>
      </c>
      <c r="N118" s="145" t="n">
        <v>0.00418086048486804</v>
      </c>
      <c r="O118" s="145" t="n">
        <v>-0.00316023915904953</v>
      </c>
      <c r="P118" s="145" t="n">
        <v>0.0134183758932419</v>
      </c>
      <c r="Q118" s="145" t="n">
        <v>0.00365146701651574</v>
      </c>
      <c r="R118" s="145" t="n">
        <v>-0.0109718890962411</v>
      </c>
      <c r="S118" s="145" t="n">
        <v>0.00694880065058906</v>
      </c>
      <c r="T118" s="145" t="n">
        <v>0.000190996966374975</v>
      </c>
      <c r="U118" s="145" t="n">
        <v>0.00700853609434979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635265036760936</v>
      </c>
      <c r="C119" s="145" t="n">
        <v>0.0260303030614305</v>
      </c>
      <c r="D119" s="145" t="n">
        <v>0.0330823834239941</v>
      </c>
      <c r="E119" s="145" t="n">
        <v>0.0223070972136966</v>
      </c>
      <c r="F119" s="145" t="n">
        <v>0.0333640691783261</v>
      </c>
      <c r="G119" s="145" t="n">
        <v>0.0334745411006673</v>
      </c>
      <c r="H119" s="145" t="n">
        <v>0.0257209307938867</v>
      </c>
      <c r="I119" s="145" t="n">
        <v>0.0364752621525238</v>
      </c>
      <c r="J119" s="145" t="n">
        <v>0.0239146857350484</v>
      </c>
      <c r="K119" s="145" t="n">
        <v>0.0345462128063721</v>
      </c>
      <c r="L119" s="145" t="n">
        <v>0.0311540467581146</v>
      </c>
      <c r="M119" s="145" t="n">
        <v>0.0324070337090431</v>
      </c>
      <c r="N119" s="145" t="n">
        <v>0.031711633623981</v>
      </c>
      <c r="O119" s="145" t="n">
        <v>0.0255731880475461</v>
      </c>
      <c r="P119" s="145" t="n">
        <v>0.0398691058711434</v>
      </c>
      <c r="Q119" s="145" t="n">
        <v>0.0388369976469869</v>
      </c>
      <c r="R119" s="145" t="n">
        <v>0.0368831106336203</v>
      </c>
      <c r="S119" s="145" t="n">
        <v>0.0400992573353697</v>
      </c>
      <c r="T119" s="145" t="n">
        <v>0.0385978002587162</v>
      </c>
      <c r="U119" s="145" t="n">
        <v>0.0364009094774253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531376646044422</v>
      </c>
      <c r="C120" s="145" t="n">
        <v>-0.0267280256889507</v>
      </c>
      <c r="D120" s="145" t="n">
        <v>-0.00899222464655925</v>
      </c>
      <c r="E120" s="145" t="n">
        <v>-0.021868810057295</v>
      </c>
      <c r="F120" s="145" t="n">
        <v>-0.0284474983145226</v>
      </c>
      <c r="G120" s="145" t="n">
        <v>-0.035125889936769</v>
      </c>
      <c r="H120" s="145" t="n">
        <v>-0.022366833327844</v>
      </c>
      <c r="I120" s="145" t="n">
        <v>-0.0238887395387252</v>
      </c>
      <c r="J120" s="145" t="n">
        <v>-0.0230341530571417</v>
      </c>
      <c r="K120" s="145" t="n">
        <v>-0.024529956589304</v>
      </c>
      <c r="L120" s="145" t="n">
        <v>-0.034476877089965</v>
      </c>
      <c r="M120" s="145" t="n">
        <v>-0.0228240887654869</v>
      </c>
      <c r="N120" s="145" t="n">
        <v>-0.0305038705230206</v>
      </c>
      <c r="O120" s="145" t="n">
        <v>-0.0327303525124615</v>
      </c>
      <c r="P120" s="145" t="n">
        <v>-0.0274657813864685</v>
      </c>
      <c r="Q120" s="145" t="n">
        <v>-0.035305957204431</v>
      </c>
      <c r="R120" s="145" t="n">
        <v>-0.0143537035485768</v>
      </c>
      <c r="S120" s="145" t="n">
        <v>-0.0266727950512191</v>
      </c>
      <c r="T120" s="145" t="n">
        <v>-0.00914684049740573</v>
      </c>
      <c r="U120" s="145" t="n">
        <v>-0.0044763166198641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142417925548617</v>
      </c>
      <c r="C121" s="145" t="n">
        <v>-0.181218871186441</v>
      </c>
      <c r="D121" s="145" t="n">
        <v>-0.146792761016949</v>
      </c>
      <c r="E121" s="145" t="n">
        <v>-0.168009791525424</v>
      </c>
      <c r="F121" s="145" t="n">
        <v>-0.157670510169492</v>
      </c>
      <c r="G121" s="145" t="n">
        <v>-0.177577322033898</v>
      </c>
      <c r="H121" s="145" t="n">
        <v>-0.124365859322034</v>
      </c>
      <c r="I121" s="145" t="n">
        <v>-0.16540443220339</v>
      </c>
      <c r="J121" s="145" t="n">
        <v>-0.131696718644068</v>
      </c>
      <c r="K121" s="145" t="n">
        <v>-0.130173249152542</v>
      </c>
      <c r="L121" s="145" t="n">
        <v>-0.162734974576271</v>
      </c>
      <c r="M121" s="145" t="n">
        <v>-0.154383886440678</v>
      </c>
      <c r="N121" s="145" t="n">
        <v>-0.160104915254237</v>
      </c>
      <c r="O121" s="145" t="n">
        <v>-0.162092371186441</v>
      </c>
      <c r="P121" s="145" t="n">
        <v>-0.173983106779661</v>
      </c>
      <c r="Q121" s="145" t="n">
        <v>-0.12929473220339</v>
      </c>
      <c r="R121" s="145" t="n">
        <v>-0.181300588135593</v>
      </c>
      <c r="S121" s="145" t="n">
        <v>-0.156096625423729</v>
      </c>
      <c r="T121" s="145" t="n">
        <v>-0.119971461016949</v>
      </c>
      <c r="U121" s="145" t="n">
        <v>-0.222424958112379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639103</v>
      </c>
      <c r="C127" s="145" t="n">
        <v>0.187404</v>
      </c>
      <c r="D127" s="145" t="n">
        <v>-0.645563</v>
      </c>
      <c r="E127" s="145" t="n">
        <v>-1.109078</v>
      </c>
      <c r="F127" s="145" t="n">
        <v>-1.561075</v>
      </c>
      <c r="G127" s="145" t="n">
        <v>-1.62754</v>
      </c>
      <c r="H127" s="145" t="n">
        <v>-0.970921</v>
      </c>
      <c r="I127" s="145" t="n">
        <v>0.102975</v>
      </c>
      <c r="J127" s="145" t="n">
        <v>-0.24942</v>
      </c>
      <c r="K127" s="145" t="n">
        <v>-0.064896</v>
      </c>
      <c r="L127" s="145" t="n">
        <v>0.326279</v>
      </c>
      <c r="M127" s="145" t="n">
        <v>-0.504891</v>
      </c>
      <c r="N127" s="145" t="n">
        <v>-0.660644</v>
      </c>
      <c r="O127" s="145" t="n">
        <v>-0.413454</v>
      </c>
      <c r="P127" s="145" t="n">
        <v>-0.124212</v>
      </c>
      <c r="Q127" s="145" t="n">
        <v>0.594711</v>
      </c>
      <c r="R127" s="145" t="n">
        <v>1.351238</v>
      </c>
      <c r="S127" s="145" t="n">
        <v>1.685337</v>
      </c>
      <c r="T127" s="145" t="n">
        <v>1.89909</v>
      </c>
      <c r="U127" s="145" t="n">
        <v>3.87062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20517621814646</v>
      </c>
      <c r="C128" s="145" t="n">
        <v>-0.232001548695164</v>
      </c>
      <c r="D128" s="145" t="n">
        <v>-0.17970977169054</v>
      </c>
      <c r="E128" s="145" t="n">
        <v>-0.120059249306644</v>
      </c>
      <c r="F128" s="145" t="n">
        <v>-0.190145013404403</v>
      </c>
      <c r="G128" s="145" t="n">
        <v>-0.143829804173459</v>
      </c>
      <c r="H128" s="145" t="n">
        <v>-0.136619603626344</v>
      </c>
      <c r="I128" s="145" t="n">
        <v>-0.113817542051738</v>
      </c>
      <c r="J128" s="145" t="n">
        <v>-0.257977074977963</v>
      </c>
      <c r="K128" s="145" t="n">
        <v>-0.127707268565391</v>
      </c>
      <c r="L128" s="145" t="n">
        <v>-0.147324064160734</v>
      </c>
      <c r="M128" s="145" t="n">
        <v>-0.162168351381319</v>
      </c>
      <c r="N128" s="145" t="n">
        <v>-0.127977170047318</v>
      </c>
      <c r="O128" s="145" t="n">
        <v>-0.0372164299442562</v>
      </c>
      <c r="P128" s="145" t="n">
        <v>-0.0670246881189995</v>
      </c>
      <c r="Q128" s="145" t="n">
        <v>-0.104495288525986</v>
      </c>
      <c r="R128" s="145" t="n">
        <v>-0.0350836866222413</v>
      </c>
      <c r="S128" s="145" t="n">
        <v>-0.0856365032003525</v>
      </c>
      <c r="T128" s="145" t="n">
        <v>-0.204876888762316</v>
      </c>
      <c r="U128" s="145" t="n">
        <v>-0.11571326317966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49923040941252</v>
      </c>
      <c r="C129" s="145" t="n">
        <v>0.026801477057202</v>
      </c>
      <c r="D129" s="145" t="n">
        <v>-0.0170380381687349</v>
      </c>
      <c r="E129" s="145" t="n">
        <v>-0.0437397863718056</v>
      </c>
      <c r="F129" s="145" t="n">
        <v>-0.168217153866907</v>
      </c>
      <c r="G129" s="145" t="n">
        <v>-0.203976561773444</v>
      </c>
      <c r="H129" s="145" t="n">
        <v>-0.176762903126284</v>
      </c>
      <c r="I129" s="145" t="n">
        <v>-0.0103673388559904</v>
      </c>
      <c r="J129" s="145" t="n">
        <v>-0.0355248041414767</v>
      </c>
      <c r="K129" s="145" t="n">
        <v>-0.117259665229554</v>
      </c>
      <c r="L129" s="145" t="n">
        <v>-0.100551163696767</v>
      </c>
      <c r="M129" s="145" t="n">
        <v>-0.158102785959669</v>
      </c>
      <c r="N129" s="145" t="n">
        <v>-0.170367827373262</v>
      </c>
      <c r="O129" s="145" t="n">
        <v>-0.17325997768649</v>
      </c>
      <c r="P129" s="145" t="n">
        <v>-0.208443415606449</v>
      </c>
      <c r="Q129" s="145" t="n">
        <v>-0.193721378471262</v>
      </c>
      <c r="R129" s="145" t="n">
        <v>-0.152934359429312</v>
      </c>
      <c r="S129" s="145" t="n">
        <v>-0.151406977865956</v>
      </c>
      <c r="T129" s="145" t="n">
        <v>-0.0251079420260934</v>
      </c>
      <c r="U129" s="145" t="n">
        <v>-0.091219560912058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7219212952895</v>
      </c>
      <c r="C130" s="145" t="n">
        <v>-0.0250285524390992</v>
      </c>
      <c r="D130" s="145" t="n">
        <v>0.0020427886521085</v>
      </c>
      <c r="E130" s="145" t="n">
        <v>-0.00350072040186092</v>
      </c>
      <c r="F130" s="145" t="n">
        <v>0.0115240851832543</v>
      </c>
      <c r="G130" s="145" t="n">
        <v>0.0159656059694976</v>
      </c>
      <c r="H130" s="145" t="n">
        <v>0.0188537646958963</v>
      </c>
      <c r="I130" s="145" t="n">
        <v>-0.0236785936500951</v>
      </c>
      <c r="J130" s="145" t="n">
        <v>-0.00904892131256553</v>
      </c>
      <c r="K130" s="145" t="n">
        <v>0.0142834224391355</v>
      </c>
      <c r="L130" s="145" t="n">
        <v>0.00148981577187118</v>
      </c>
      <c r="M130" s="145" t="n">
        <v>0.00794499359894924</v>
      </c>
      <c r="N130" s="145" t="n">
        <v>0.00530828408909495</v>
      </c>
      <c r="O130" s="145" t="n">
        <v>0.0179313269223486</v>
      </c>
      <c r="P130" s="145" t="n">
        <v>0.0323293497716815</v>
      </c>
      <c r="Q130" s="145" t="n">
        <v>0.0162295147610634</v>
      </c>
      <c r="R130" s="145" t="n">
        <v>0.0111526004205578</v>
      </c>
      <c r="S130" s="145" t="n">
        <v>0.0090081182576964</v>
      </c>
      <c r="T130" s="145" t="n">
        <v>-0.0146437247300975</v>
      </c>
      <c r="U130" s="145" t="n">
        <v>-0.021941009671735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81110805018745</v>
      </c>
      <c r="C131" s="145" t="n">
        <v>0.018203744834228</v>
      </c>
      <c r="D131" s="145" t="n">
        <v>0.00402324360611184</v>
      </c>
      <c r="E131" s="145" t="n">
        <v>-0.00200819733198873</v>
      </c>
      <c r="F131" s="145" t="n">
        <v>-0.00454915722922682</v>
      </c>
      <c r="G131" s="145" t="n">
        <v>-0.0104890873059827</v>
      </c>
      <c r="H131" s="145" t="n">
        <v>-0.00353251859172193</v>
      </c>
      <c r="I131" s="145" t="n">
        <v>0.00819666219668</v>
      </c>
      <c r="J131" s="145" t="n">
        <v>0.000532936682959312</v>
      </c>
      <c r="K131" s="145" t="n">
        <v>0.013508811145738</v>
      </c>
      <c r="L131" s="145" t="n">
        <v>0.0113455026247287</v>
      </c>
      <c r="M131" s="145" t="n">
        <v>-0.00078842963696793</v>
      </c>
      <c r="N131" s="145" t="n">
        <v>-0.00451057565519428</v>
      </c>
      <c r="O131" s="145" t="n">
        <v>-0.00549348985739209</v>
      </c>
      <c r="P131" s="145" t="n">
        <v>0.000686935752970685</v>
      </c>
      <c r="Q131" s="145" t="n">
        <v>-0.000538332665750617</v>
      </c>
      <c r="R131" s="145" t="n">
        <v>0.00357137143243027</v>
      </c>
      <c r="S131" s="145" t="n">
        <v>0.00333917382194283</v>
      </c>
      <c r="T131" s="145" t="n">
        <v>0.00672678616566658</v>
      </c>
      <c r="U131" s="145" t="n">
        <v>-0.074028252876358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42144630530454</v>
      </c>
      <c r="C132" s="145" t="n">
        <v>-0.000362422094390615</v>
      </c>
      <c r="D132" s="145" t="n">
        <v>0.00234224283505313</v>
      </c>
      <c r="E132" s="145" t="n">
        <v>-0.000715821511739267</v>
      </c>
      <c r="F132" s="145" t="n">
        <v>0.00119773012475906</v>
      </c>
      <c r="G132" s="145" t="n">
        <v>0.00010369052524549</v>
      </c>
      <c r="H132" s="145" t="n">
        <v>-0.0019053481997067</v>
      </c>
      <c r="I132" s="145" t="n">
        <v>0.0021961076815062</v>
      </c>
      <c r="J132" s="145" t="n">
        <v>0.00570178738751639</v>
      </c>
      <c r="K132" s="145" t="n">
        <v>-0.00203618204216131</v>
      </c>
      <c r="L132" s="145" t="n">
        <v>0.00115752616844175</v>
      </c>
      <c r="M132" s="145" t="n">
        <v>0.00315835694633756</v>
      </c>
      <c r="N132" s="145" t="n">
        <v>0.00413304414002953</v>
      </c>
      <c r="O132" s="145" t="n">
        <v>0.00247270873142304</v>
      </c>
      <c r="P132" s="145" t="n">
        <v>0.00219881313993107</v>
      </c>
      <c r="Q132" s="145" t="n">
        <v>0.00126195467636148</v>
      </c>
      <c r="R132" s="145" t="n">
        <v>0.00314004003313788</v>
      </c>
      <c r="S132" s="145" t="n">
        <v>-0.00101148028067451</v>
      </c>
      <c r="T132" s="145" t="n">
        <v>0.00421990606564555</v>
      </c>
      <c r="U132" s="145" t="n">
        <v>-0.012923111553757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44153571206237</v>
      </c>
      <c r="C133" s="145" t="n">
        <v>0.0118649813512105</v>
      </c>
      <c r="D133" s="145" t="n">
        <v>0.00233416504790113</v>
      </c>
      <c r="E133" s="145" t="n">
        <v>0.00252114612201739</v>
      </c>
      <c r="F133" s="145" t="n">
        <v>-0.00226743265389787</v>
      </c>
      <c r="G133" s="145" t="n">
        <v>0.00134317893710192</v>
      </c>
      <c r="H133" s="145" t="n">
        <v>0.00455634478329253</v>
      </c>
      <c r="I133" s="145" t="n">
        <v>0.00833429880527557</v>
      </c>
      <c r="J133" s="145" t="n">
        <v>0.00887631939971095</v>
      </c>
      <c r="K133" s="145" t="n">
        <v>0.0036595526580983</v>
      </c>
      <c r="L133" s="145" t="n">
        <v>0.0105227848404369</v>
      </c>
      <c r="M133" s="145" t="n">
        <v>0.00905193037435853</v>
      </c>
      <c r="N133" s="145" t="n">
        <v>0.00735111084943228</v>
      </c>
      <c r="O133" s="145" t="n">
        <v>0.00506613460204795</v>
      </c>
      <c r="P133" s="145" t="n">
        <v>0.00846649213788636</v>
      </c>
      <c r="Q133" s="145" t="n">
        <v>0.0156327248796823</v>
      </c>
      <c r="R133" s="145" t="n">
        <v>0.0236916507770985</v>
      </c>
      <c r="S133" s="145" t="n">
        <v>0.0210039886261009</v>
      </c>
      <c r="T133" s="145" t="n">
        <v>0.0261242714198116</v>
      </c>
      <c r="U133" s="145" t="n">
        <v>0.03584012811074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22347939181619</v>
      </c>
      <c r="C134" s="145" t="n">
        <v>0.000829341042149043</v>
      </c>
      <c r="D134" s="145" t="n">
        <v>0.00252665025787543</v>
      </c>
      <c r="E134" s="145" t="n">
        <v>0.000980794380436599</v>
      </c>
      <c r="F134" s="145" t="n">
        <v>-0.00020440642045302</v>
      </c>
      <c r="G134" s="145" t="n">
        <v>0.000710568928086661</v>
      </c>
      <c r="H134" s="145" t="n">
        <v>0.000620490651834242</v>
      </c>
      <c r="I134" s="145" t="n">
        <v>-0.000567854839545582</v>
      </c>
      <c r="J134" s="145" t="n">
        <v>0.000538776114225918</v>
      </c>
      <c r="K134" s="145" t="n">
        <v>-0.00223061892261271</v>
      </c>
      <c r="L134" s="145" t="n">
        <v>0.0035121112191092</v>
      </c>
      <c r="M134" s="145" t="n">
        <v>0.000725411736115733</v>
      </c>
      <c r="N134" s="145" t="n">
        <v>0.00290718662269765</v>
      </c>
      <c r="O134" s="145" t="n">
        <v>0.000441972205376517</v>
      </c>
      <c r="P134" s="145" t="n">
        <v>0.00230695171188513</v>
      </c>
      <c r="Q134" s="145" t="n">
        <v>0.000608788953077449</v>
      </c>
      <c r="R134" s="145" t="n">
        <v>8.87152128806468E-005</v>
      </c>
      <c r="S134" s="145" t="n">
        <v>0.00183436789672858</v>
      </c>
      <c r="T134" s="145" t="n">
        <v>0.00572205695784011</v>
      </c>
      <c r="U134" s="145" t="n">
        <v>-0.0035686319783929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788867710313145</v>
      </c>
      <c r="C135" s="145" t="n">
        <v>0.00530835494556387</v>
      </c>
      <c r="D135" s="145" t="n">
        <v>-0.00308501792160618</v>
      </c>
      <c r="E135" s="145" t="n">
        <v>-0.00298115478042881</v>
      </c>
      <c r="F135" s="145" t="n">
        <v>-0.00189889128967943</v>
      </c>
      <c r="G135" s="145" t="n">
        <v>-0.00053579120502489</v>
      </c>
      <c r="H135" s="145" t="n">
        <v>0.00183605725147024</v>
      </c>
      <c r="I135" s="145" t="n">
        <v>0.00528907274211882</v>
      </c>
      <c r="J135" s="145" t="n">
        <v>0.000593237887888148</v>
      </c>
      <c r="K135" s="145" t="n">
        <v>0.00433082496360819</v>
      </c>
      <c r="L135" s="145" t="n">
        <v>0.00656440501664648</v>
      </c>
      <c r="M135" s="145" t="n">
        <v>0.00308331597432727</v>
      </c>
      <c r="N135" s="145" t="n">
        <v>0.00539990998923805</v>
      </c>
      <c r="O135" s="145" t="n">
        <v>0.00405637751838336</v>
      </c>
      <c r="P135" s="145" t="n">
        <v>0.0068052116955205</v>
      </c>
      <c r="Q135" s="145" t="n">
        <v>0.0128508911860762</v>
      </c>
      <c r="R135" s="145" t="n">
        <v>0.0140928127608218</v>
      </c>
      <c r="S135" s="145" t="n">
        <v>0.0126676284928335</v>
      </c>
      <c r="T135" s="145" t="n">
        <v>0.0145034163609927</v>
      </c>
      <c r="U135" s="145" t="n">
        <v>0.029232813889595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2.94020928131662E-018</v>
      </c>
      <c r="D136" s="145" t="n">
        <v>-1.9993423112953E-018</v>
      </c>
      <c r="E136" s="145" t="n">
        <v>0</v>
      </c>
      <c r="F136" s="145" t="n">
        <v>-7.53428628337385E-020</v>
      </c>
      <c r="G136" s="145" t="n">
        <v>0</v>
      </c>
      <c r="H136" s="145" t="n">
        <v>-3.37389015031082E-018</v>
      </c>
      <c r="I136" s="145" t="n">
        <v>-5.29237670636992E-019</v>
      </c>
      <c r="J136" s="145" t="n">
        <v>2.07284754332822E-018</v>
      </c>
      <c r="K136" s="145" t="n">
        <v>7.61514203861005E-018</v>
      </c>
      <c r="L136" s="145" t="n">
        <v>8.67361737988404E-019</v>
      </c>
      <c r="M136" s="145" t="n">
        <v>0</v>
      </c>
      <c r="N136" s="145" t="n">
        <v>-1.38777878078145E-017</v>
      </c>
      <c r="O136" s="145" t="n">
        <v>5.88041856263325E-018</v>
      </c>
      <c r="P136" s="145" t="n">
        <v>7.35052320329156E-019</v>
      </c>
      <c r="Q136" s="145" t="n">
        <v>7.35052320329156E-019</v>
      </c>
      <c r="R136" s="145" t="n">
        <v>0</v>
      </c>
      <c r="S136" s="145" t="n">
        <v>0</v>
      </c>
      <c r="T136" s="145" t="n">
        <v>0</v>
      </c>
      <c r="U136" s="145" t="n">
        <v>-8.71473900749718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903826124065715</v>
      </c>
      <c r="C137" s="145" t="n">
        <v>0.012347331791207</v>
      </c>
      <c r="D137" s="145" t="n">
        <v>0.0053095744539079</v>
      </c>
      <c r="E137" s="145" t="n">
        <v>0.00110685973150819</v>
      </c>
      <c r="F137" s="145" t="n">
        <v>0.00093834915238674</v>
      </c>
      <c r="G137" s="145" t="n">
        <v>-0.000836080398058423</v>
      </c>
      <c r="H137" s="145" t="n">
        <v>0.00417981463529078</v>
      </c>
      <c r="I137" s="145" t="n">
        <v>0.0123336788167161</v>
      </c>
      <c r="J137" s="145" t="n">
        <v>0.00856449779363476</v>
      </c>
      <c r="K137" s="145" t="n">
        <v>0.0101164599701765</v>
      </c>
      <c r="L137" s="145" t="n">
        <v>0.0127273430527662</v>
      </c>
      <c r="M137" s="145" t="n">
        <v>0.00735320161787558</v>
      </c>
      <c r="N137" s="145" t="n">
        <v>0.00683857316633682</v>
      </c>
      <c r="O137" s="145" t="n">
        <v>0.00721843182492897</v>
      </c>
      <c r="P137" s="145" t="n">
        <v>0.0108268767688855</v>
      </c>
      <c r="Q137" s="145" t="n">
        <v>0.0164616669426242</v>
      </c>
      <c r="R137" s="145" t="n">
        <v>0.0194497652719836</v>
      </c>
      <c r="S137" s="145" t="n">
        <v>0.0218108859723667</v>
      </c>
      <c r="T137" s="145" t="n">
        <v>0.0236477711490443</v>
      </c>
      <c r="U137" s="145" t="n">
        <v>0.0346393943921735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46694994729881</v>
      </c>
      <c r="C138" s="145" t="n">
        <v>0.0134889460362056</v>
      </c>
      <c r="D138" s="145" t="n">
        <v>0.00857618621676532</v>
      </c>
      <c r="E138" s="145" t="n">
        <v>0.0108874922453145</v>
      </c>
      <c r="F138" s="145" t="n">
        <v>0.0106058488044897</v>
      </c>
      <c r="G138" s="145" t="n">
        <v>0.0152840401237622</v>
      </c>
      <c r="H138" s="145" t="n">
        <v>-0.00113274500397512</v>
      </c>
      <c r="I138" s="145" t="n">
        <v>0.0169892385655868</v>
      </c>
      <c r="J138" s="145" t="n">
        <v>0.00433144118435407</v>
      </c>
      <c r="K138" s="145" t="n">
        <v>0.0153865404574355</v>
      </c>
      <c r="L138" s="145" t="n">
        <v>0.0156584723561879</v>
      </c>
      <c r="M138" s="145" t="n">
        <v>0.0222280593202484</v>
      </c>
      <c r="N138" s="145" t="n">
        <v>0.0231912861011996</v>
      </c>
      <c r="O138" s="145" t="n">
        <v>0.00766295766222777</v>
      </c>
      <c r="P138" s="145" t="n">
        <v>0.0115739200590752</v>
      </c>
      <c r="Q138" s="145" t="n">
        <v>0.012885811239733</v>
      </c>
      <c r="R138" s="145" t="n">
        <v>0.0194347141750822</v>
      </c>
      <c r="S138" s="145" t="n">
        <v>0.0149537730536054</v>
      </c>
      <c r="T138" s="145" t="n">
        <v>0.0151168084331184</v>
      </c>
      <c r="U138" s="145" t="n">
        <v>0.00369547684353058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117785064970202</v>
      </c>
      <c r="C139" s="145" t="n">
        <v>0.010818450627219</v>
      </c>
      <c r="D139" s="145" t="n">
        <v>0.000160573103959588</v>
      </c>
      <c r="E139" s="145" t="n">
        <v>0.00253059496868879</v>
      </c>
      <c r="F139" s="145" t="n">
        <v>0.00288985247770933</v>
      </c>
      <c r="G139" s="145" t="n">
        <v>-0.0135436108699169</v>
      </c>
      <c r="H139" s="145" t="n">
        <v>-0.000956095878337279</v>
      </c>
      <c r="I139" s="145" t="n">
        <v>0.0077572696687501</v>
      </c>
      <c r="J139" s="145" t="n">
        <v>0.00381427519767933</v>
      </c>
      <c r="K139" s="145" t="n">
        <v>-0.00241058198342975</v>
      </c>
      <c r="L139" s="145" t="n">
        <v>0.00884050362145913</v>
      </c>
      <c r="M139" s="145" t="n">
        <v>0.00592150640472652</v>
      </c>
      <c r="N139" s="145" t="n">
        <v>0.00516538990461488</v>
      </c>
      <c r="O139" s="145" t="n">
        <v>-0.00159342130294666</v>
      </c>
      <c r="P139" s="145" t="n">
        <v>-0.00161224299697826</v>
      </c>
      <c r="Q139" s="145" t="n">
        <v>0.00406526745459879</v>
      </c>
      <c r="R139" s="145" t="n">
        <v>0.0127861191312249</v>
      </c>
      <c r="S139" s="145" t="n">
        <v>0.0235540784825156</v>
      </c>
      <c r="T139" s="145" t="n">
        <v>0.0276419031164992</v>
      </c>
      <c r="U139" s="145" t="n">
        <v>0.0424571733179913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505771038047807</v>
      </c>
      <c r="C140" s="145" t="n">
        <v>0.115242298992643</v>
      </c>
      <c r="D140" s="145" t="n">
        <v>0.107213606344958</v>
      </c>
      <c r="E140" s="145" t="n">
        <v>0.115954928816393</v>
      </c>
      <c r="F140" s="145" t="n">
        <v>0.111666257970276</v>
      </c>
      <c r="G140" s="145" t="n">
        <v>0.129648900827604</v>
      </c>
      <c r="H140" s="145" t="n">
        <v>0.112960530835281</v>
      </c>
      <c r="I140" s="145" t="n">
        <v>0.119307235067166</v>
      </c>
      <c r="J140" s="145" t="n">
        <v>0.123510778395625</v>
      </c>
      <c r="K140" s="145" t="n">
        <v>0.127891079927937</v>
      </c>
      <c r="L140" s="145" t="n">
        <v>0.133789085748679</v>
      </c>
      <c r="M140" s="145" t="n">
        <v>0.130950333734751</v>
      </c>
      <c r="N140" s="145" t="n">
        <v>0.118818602221374</v>
      </c>
      <c r="O140" s="145" t="n">
        <v>0.123224978262676</v>
      </c>
      <c r="P140" s="145" t="n">
        <v>0.134324146118381</v>
      </c>
      <c r="Q140" s="145" t="n">
        <v>0.119416021068468</v>
      </c>
      <c r="R140" s="145" t="n">
        <v>0.113717991628172</v>
      </c>
      <c r="S140" s="145" t="n">
        <v>0.117688706728666</v>
      </c>
      <c r="T140" s="145" t="n">
        <v>0.115110804757013</v>
      </c>
      <c r="U140" s="145" t="n">
        <v>0.0206011463035499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-0.0575771436663693</v>
      </c>
      <c r="C141" s="145" t="n">
        <v>0.029042439661017</v>
      </c>
      <c r="D141" s="145" t="n">
        <v>0.00880140576271187</v>
      </c>
      <c r="E141" s="145" t="n">
        <v>-0.0478252245762712</v>
      </c>
      <c r="F141" s="145" t="n">
        <v>0.0144255816949153</v>
      </c>
      <c r="G141" s="145" t="n">
        <v>-0.0681650125423729</v>
      </c>
      <c r="H141" s="145" t="n">
        <v>-0.0109648354237288</v>
      </c>
      <c r="I141" s="145" t="n">
        <v>0.0248366357627119</v>
      </c>
      <c r="J141" s="145" t="n">
        <v>0.0203920130508475</v>
      </c>
      <c r="K141" s="145" t="n">
        <v>-0.000859069661016954</v>
      </c>
      <c r="L141" s="145" t="n">
        <v>0.0129545291525424</v>
      </c>
      <c r="M141" s="145" t="n">
        <v>-0.0187459616949153</v>
      </c>
      <c r="N141" s="145" t="n">
        <v>-0.00221431542372881</v>
      </c>
      <c r="O141" s="145" t="n">
        <v>-0.000499106949152532</v>
      </c>
      <c r="P141" s="145" t="n">
        <v>-0.0344208498305085</v>
      </c>
      <c r="Q141" s="145" t="n">
        <v>-0.0272035747457627</v>
      </c>
      <c r="R141" s="145" t="n">
        <v>-0.0332440942372881</v>
      </c>
      <c r="S141" s="145" t="n">
        <v>0.0270400803389831</v>
      </c>
      <c r="T141" s="145" t="n">
        <v>0.0462774450847458</v>
      </c>
      <c r="U141" s="145" t="n">
        <v>0.0493604930553117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0.842612774233626</v>
      </c>
      <c r="B4" s="508" t="n">
        <f aca="false">'Work sheet'!D7</f>
        <v>3.2001971885729</v>
      </c>
      <c r="C4" s="508" t="n">
        <f aca="false">'Work sheet'!D8</f>
        <v>0.00539830935153227</v>
      </c>
      <c r="D4" s="508" t="n">
        <f aca="false">'Work sheet'!D9</f>
        <v>0.586424415903001</v>
      </c>
      <c r="E4" s="508" t="n">
        <f aca="false">'Work sheet'!D11</f>
        <v>0.914950964441351</v>
      </c>
      <c r="F4" s="508" t="n">
        <f aca="false">'Work sheet'!H5</f>
        <v>-2.11505827727642</v>
      </c>
      <c r="G4" s="508" t="n">
        <f aca="false">'Work sheet'!H6</f>
        <v>0.909156572436005</v>
      </c>
      <c r="H4" s="508" t="n">
        <f aca="false">'Work sheet'!H7</f>
        <v>-0.572724841222735</v>
      </c>
      <c r="I4" s="508" t="n">
        <f aca="false">'Work sheet'!H8</f>
        <v>0.344476278366347</v>
      </c>
      <c r="J4" s="509" t="n">
        <f aca="false">'Work sheet'!P35*1000</f>
        <v>20.7398194529828</v>
      </c>
      <c r="K4" s="510" t="n">
        <f aca="false">'Work sheet'!D5/1000</f>
        <v>0.702635588888889</v>
      </c>
      <c r="L4" s="507" t="n">
        <f aca="false">'Work sheet'!L6</f>
        <v>-1.58675227668567</v>
      </c>
      <c r="M4" s="508" t="n">
        <f aca="false">'Work sheet'!L7</f>
        <v>2.53968663154052</v>
      </c>
      <c r="N4" s="508" t="n">
        <f aca="false">'Work sheet'!L8</f>
        <v>-0.211782159792698</v>
      </c>
      <c r="O4" s="508" t="n">
        <f aca="false">'Work sheet'!L9</f>
        <v>0.598568004246485</v>
      </c>
      <c r="P4" s="508" t="n">
        <f aca="false">'Work sheet'!L11</f>
        <v>0.973133635694361</v>
      </c>
      <c r="Q4" s="508" t="n">
        <f aca="false">'Work sheet'!P5</f>
        <v>-2.01179849567579</v>
      </c>
      <c r="R4" s="508" t="n">
        <f aca="false">'Work sheet'!P6</f>
        <v>0.249325667801155</v>
      </c>
      <c r="S4" s="508" t="n">
        <f aca="false">'Work sheet'!P7</f>
        <v>-0.142154176927075</v>
      </c>
      <c r="T4" s="508" t="n">
        <f aca="false">'Work sheet'!P8</f>
        <v>0.200050525396918</v>
      </c>
      <c r="U4" s="509" t="n">
        <f aca="false">'Work sheet'!Q35*1000</f>
        <v>19.8422890265991</v>
      </c>
      <c r="V4" s="510" t="n">
        <f aca="false">'Work sheet'!L5/1000</f>
        <v>0.702532</v>
      </c>
      <c r="W4" s="507" t="n">
        <f aca="false">'Work sheet'!V68</f>
        <v>3.11952358708251</v>
      </c>
      <c r="X4" s="508" t="n">
        <f aca="false">'Work sheet'!V69</f>
        <v>4.51846654015031</v>
      </c>
      <c r="Y4" s="508" t="n">
        <f aca="false">'Work sheet'!V70</f>
        <v>0.0509688300783595</v>
      </c>
      <c r="Z4" s="508" t="n">
        <f aca="false">'Work sheet'!V71</f>
        <v>0.348087313501816</v>
      </c>
      <c r="AA4" s="508" t="n">
        <f aca="false">'Work sheet'!V73</f>
        <v>0.94559962789764</v>
      </c>
      <c r="AB4" s="508" t="n">
        <f aca="false">'Work sheet'!V87</f>
        <v>0.0292771621475947</v>
      </c>
      <c r="AC4" s="508" t="n">
        <f aca="false">'Work sheet'!V88</f>
        <v>0.900589471695604</v>
      </c>
      <c r="AD4" s="508" t="n">
        <f aca="false">'Work sheet'!V89</f>
        <v>-0.570945624432236</v>
      </c>
      <c r="AE4" s="508" t="n">
        <f aca="false">'Work sheet'!V90</f>
        <v>0.334162420005229</v>
      </c>
      <c r="AF4" s="511" t="n">
        <f aca="false">'Summary Data'!$B$41*1000</f>
        <v>14368.806</v>
      </c>
      <c r="AG4" s="507" t="n">
        <f aca="false">'Work sheet'!V108</f>
        <v>-3.59895445926267</v>
      </c>
      <c r="AH4" s="508" t="n">
        <f aca="false">'Work sheet'!V109</f>
        <v>3.87037566862824</v>
      </c>
      <c r="AI4" s="508" t="n">
        <f aca="false">'Work sheet'!V110</f>
        <v>-0.231080162513986</v>
      </c>
      <c r="AJ4" s="508" t="n">
        <f aca="false">'Work sheet'!V111</f>
        <v>0.359634299184629</v>
      </c>
      <c r="AK4" s="508" t="n">
        <f aca="false">'Work sheet'!V113</f>
        <v>1.00749545495942</v>
      </c>
      <c r="AL4" s="508" t="n">
        <f aca="false">'Work sheet'!V127</f>
        <v>0.0236951124123313</v>
      </c>
      <c r="AM4" s="508" t="n">
        <f aca="false">'Work sheet'!V128</f>
        <v>0.412641856106318</v>
      </c>
      <c r="AN4" s="508" t="n">
        <f aca="false">'Work sheet'!V129</f>
        <v>-0.218643010202248</v>
      </c>
      <c r="AO4" s="508" t="n">
        <f aca="false">'Work sheet'!V130</f>
        <v>0.18831982511539</v>
      </c>
      <c r="AP4" s="511" t="n">
        <f aca="false">'Summary Data'!$Y$41*1000</f>
        <v>14372.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79" t="n">
        <v>0.000227212704</v>
      </c>
      <c r="D4" s="169" t="n">
        <v>0.000227212704</v>
      </c>
    </row>
    <row r="5" customFormat="false" ht="12.75" hidden="false" customHeight="false" outlineLevel="0" collapsed="false">
      <c r="B5" s="522" t="s">
        <v>387</v>
      </c>
      <c r="C5" s="79" t="n">
        <v>4.3166411E-005</v>
      </c>
      <c r="D5" s="169" t="n">
        <v>4.3166411E-005</v>
      </c>
    </row>
    <row r="6" customFormat="false" ht="12.75" hidden="false" customHeight="false" outlineLevel="0" collapsed="false">
      <c r="B6" s="522" t="s">
        <v>388</v>
      </c>
      <c r="C6" s="79" t="n">
        <v>0.000127349036</v>
      </c>
      <c r="D6" s="169" t="n">
        <v>0.000127349036</v>
      </c>
    </row>
    <row r="7" customFormat="false" ht="13.5" hidden="false" customHeight="false" outlineLevel="0" collapsed="false">
      <c r="B7" s="90" t="s">
        <v>389</v>
      </c>
      <c r="C7" s="523" t="n">
        <v>-0.000117014103</v>
      </c>
      <c r="D7" s="524" t="n">
        <v>-0.00011701410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39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3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39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39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9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3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39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8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1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260376</v>
      </c>
      <c r="D15" s="114"/>
      <c r="E15" s="114"/>
      <c r="F15" s="115" t="s">
        <v>166</v>
      </c>
      <c r="G15" s="115"/>
      <c r="H15" s="115"/>
      <c r="I15" s="116" t="n">
        <f aca="false">V58</f>
        <v>0.0002752424</v>
      </c>
      <c r="J15" s="116"/>
      <c r="K15" s="116"/>
      <c r="M15" s="101" t="s">
        <v>165</v>
      </c>
      <c r="N15" s="101"/>
      <c r="O15" s="114" t="n">
        <f aca="false">AS57</f>
        <v>0.0002744802</v>
      </c>
      <c r="P15" s="114"/>
      <c r="Q15" s="114"/>
      <c r="R15" s="115" t="s">
        <v>166</v>
      </c>
      <c r="S15" s="115"/>
      <c r="T15" s="115"/>
      <c r="U15" s="114" t="n">
        <f aca="false">AS58</f>
        <v>0.0002819072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806</v>
      </c>
      <c r="D16" s="117"/>
      <c r="E16" s="117"/>
      <c r="F16" s="74" t="s">
        <v>167</v>
      </c>
      <c r="G16" s="74"/>
      <c r="H16" s="74"/>
      <c r="I16" s="118" t="n">
        <f aca="false">C60</f>
        <v>702.635588888889</v>
      </c>
      <c r="J16" s="118"/>
      <c r="K16" s="118"/>
      <c r="M16" s="6" t="s">
        <v>7</v>
      </c>
      <c r="N16" s="6"/>
      <c r="O16" s="117" t="n">
        <f aca="false">Z59</f>
        <v>14.37212</v>
      </c>
      <c r="P16" s="117"/>
      <c r="Q16" s="117"/>
      <c r="R16" s="74" t="s">
        <v>167</v>
      </c>
      <c r="S16" s="74"/>
      <c r="T16" s="74"/>
      <c r="U16" s="118" t="n">
        <f aca="false">Z60</f>
        <v>702.532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556897927</v>
      </c>
      <c r="D17" s="119"/>
      <c r="E17" s="119"/>
      <c r="F17" s="96" t="s">
        <v>169</v>
      </c>
      <c r="G17" s="96"/>
      <c r="H17" s="96"/>
      <c r="I17" s="120" t="n">
        <f aca="false">V20</f>
        <v>100.989208037</v>
      </c>
      <c r="J17" s="120"/>
      <c r="K17" s="120"/>
      <c r="M17" s="21" t="s">
        <v>168</v>
      </c>
      <c r="N17" s="21"/>
      <c r="O17" s="119" t="n">
        <f aca="false">AS21</f>
        <v>-1.008159656</v>
      </c>
      <c r="P17" s="119"/>
      <c r="Q17" s="119"/>
      <c r="R17" s="96" t="s">
        <v>169</v>
      </c>
      <c r="S17" s="96"/>
      <c r="T17" s="96"/>
      <c r="U17" s="120" t="n">
        <f aca="false">AS20</f>
        <v>100.968842756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85228</v>
      </c>
      <c r="C20" s="125" t="n">
        <v>7.021849</v>
      </c>
      <c r="D20" s="125" t="n">
        <v>7.025642</v>
      </c>
      <c r="E20" s="125" t="n">
        <v>7.027335</v>
      </c>
      <c r="F20" s="125" t="n">
        <v>7.026906</v>
      </c>
      <c r="G20" s="125" t="n">
        <v>7.028346</v>
      </c>
      <c r="H20" s="125" t="n">
        <v>7.026638</v>
      </c>
      <c r="I20" s="125" t="n">
        <v>7.026298</v>
      </c>
      <c r="J20" s="125" t="n">
        <v>7.026988</v>
      </c>
      <c r="K20" s="125" t="n">
        <v>7.027671</v>
      </c>
      <c r="L20" s="125" t="n">
        <v>7.026362</v>
      </c>
      <c r="M20" s="125" t="n">
        <v>7.026</v>
      </c>
      <c r="N20" s="125" t="n">
        <v>7.02631</v>
      </c>
      <c r="O20" s="125" t="n">
        <v>7.025888</v>
      </c>
      <c r="P20" s="125" t="n">
        <v>7.025995</v>
      </c>
      <c r="Q20" s="125" t="n">
        <v>7.026312</v>
      </c>
      <c r="R20" s="125" t="n">
        <v>7.02688</v>
      </c>
      <c r="S20" s="125" t="n">
        <v>7.027299</v>
      </c>
      <c r="T20" s="125" t="n">
        <v>7.025687</v>
      </c>
      <c r="U20" s="126" t="n">
        <v>4.210529</v>
      </c>
      <c r="V20" s="127" t="n">
        <v>100.989208037</v>
      </c>
      <c r="W20" s="128"/>
      <c r="X20" s="87" t="s">
        <v>175</v>
      </c>
      <c r="Y20" s="124" t="n">
        <v>3.995318</v>
      </c>
      <c r="Z20" s="125" t="n">
        <v>7.021148</v>
      </c>
      <c r="AA20" s="125" t="n">
        <v>7.025169</v>
      </c>
      <c r="AB20" s="125" t="n">
        <v>7.024202</v>
      </c>
      <c r="AC20" s="125" t="n">
        <v>7.023619</v>
      </c>
      <c r="AD20" s="125" t="n">
        <v>7.025083</v>
      </c>
      <c r="AE20" s="125" t="n">
        <v>7.025035</v>
      </c>
      <c r="AF20" s="125" t="n">
        <v>7.025282</v>
      </c>
      <c r="AG20" s="125" t="n">
        <v>7.025651</v>
      </c>
      <c r="AH20" s="125" t="n">
        <v>7.026927</v>
      </c>
      <c r="AI20" s="125" t="n">
        <v>7.026246</v>
      </c>
      <c r="AJ20" s="125" t="n">
        <v>7.026326</v>
      </c>
      <c r="AK20" s="125" t="n">
        <v>7.025392</v>
      </c>
      <c r="AL20" s="125" t="n">
        <v>7.02573</v>
      </c>
      <c r="AM20" s="125" t="n">
        <v>7.027597</v>
      </c>
      <c r="AN20" s="125" t="n">
        <v>7.026498</v>
      </c>
      <c r="AO20" s="125" t="n">
        <v>7.025853</v>
      </c>
      <c r="AP20" s="125" t="n">
        <v>7.025721</v>
      </c>
      <c r="AQ20" s="125" t="n">
        <v>7.024281</v>
      </c>
      <c r="AR20" s="126" t="n">
        <v>4.192803</v>
      </c>
      <c r="AS20" s="126" t="n">
        <v>100.968842756</v>
      </c>
    </row>
    <row r="21" customFormat="false" ht="13.5" hidden="false" customHeight="false" outlineLevel="0" collapsed="false">
      <c r="A21" s="129" t="s">
        <v>176</v>
      </c>
      <c r="B21" s="130" t="n">
        <v>3.820655</v>
      </c>
      <c r="C21" s="131" t="n">
        <v>0.322916</v>
      </c>
      <c r="D21" s="131" t="n">
        <v>-0.490239</v>
      </c>
      <c r="E21" s="131" t="n">
        <v>-1.026991</v>
      </c>
      <c r="F21" s="131" t="n">
        <v>-1.229996</v>
      </c>
      <c r="G21" s="131" t="n">
        <v>-1.600867</v>
      </c>
      <c r="H21" s="131" t="n">
        <v>-1.024006</v>
      </c>
      <c r="I21" s="131" t="n">
        <v>-0.04715</v>
      </c>
      <c r="J21" s="131" t="n">
        <v>-0.613126</v>
      </c>
      <c r="K21" s="131" t="n">
        <v>-0.938886</v>
      </c>
      <c r="L21" s="131" t="n">
        <v>-0.407299</v>
      </c>
      <c r="M21" s="131" t="n">
        <v>-0.844066</v>
      </c>
      <c r="N21" s="131" t="n">
        <v>-0.706749</v>
      </c>
      <c r="O21" s="131" t="n">
        <v>-0.341671</v>
      </c>
      <c r="P21" s="131" t="n">
        <v>-0.140752</v>
      </c>
      <c r="Q21" s="131" t="n">
        <v>0.371343</v>
      </c>
      <c r="R21" s="131" t="n">
        <v>1.279717</v>
      </c>
      <c r="S21" s="131" t="n">
        <v>1.523395</v>
      </c>
      <c r="T21" s="131" t="n">
        <v>2.10674</v>
      </c>
      <c r="U21" s="132" t="n">
        <v>2.739305</v>
      </c>
      <c r="V21" s="133" t="n">
        <v>-0.556897927</v>
      </c>
      <c r="W21" s="128"/>
      <c r="X21" s="134" t="s">
        <v>176</v>
      </c>
      <c r="Y21" s="130" t="n">
        <v>3.593473</v>
      </c>
      <c r="Z21" s="131" t="n">
        <v>-0.070072</v>
      </c>
      <c r="AA21" s="131" t="n">
        <v>-0.618761</v>
      </c>
      <c r="AB21" s="131" t="n">
        <v>-1.057949</v>
      </c>
      <c r="AC21" s="131" t="n">
        <v>-1.433426</v>
      </c>
      <c r="AD21" s="131" t="n">
        <v>-1.55715</v>
      </c>
      <c r="AE21" s="131" t="n">
        <v>-0.982756</v>
      </c>
      <c r="AF21" s="131" t="n">
        <v>0.14315</v>
      </c>
      <c r="AG21" s="131" t="n">
        <v>-0.777036</v>
      </c>
      <c r="AH21" s="131" t="n">
        <v>-0.784508</v>
      </c>
      <c r="AI21" s="131" t="n">
        <v>-0.327787</v>
      </c>
      <c r="AJ21" s="131" t="n">
        <v>-0.618387</v>
      </c>
      <c r="AK21" s="131" t="n">
        <v>-0.639142</v>
      </c>
      <c r="AL21" s="131" t="n">
        <v>-0.258443</v>
      </c>
      <c r="AM21" s="131" t="n">
        <v>-0.0447</v>
      </c>
      <c r="AN21" s="131" t="n">
        <v>0.463538</v>
      </c>
      <c r="AO21" s="131" t="n">
        <v>1.360953</v>
      </c>
      <c r="AP21" s="131" t="n">
        <v>1.688393</v>
      </c>
      <c r="AQ21" s="131" t="n">
        <v>1.894973</v>
      </c>
      <c r="AR21" s="132" t="n">
        <v>2.639768</v>
      </c>
      <c r="AS21" s="132" t="n">
        <v>-1.008159656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9.97262</v>
      </c>
      <c r="C24" s="145" t="n">
        <v>0.5311706</v>
      </c>
      <c r="D24" s="145" t="n">
        <v>0.7040755</v>
      </c>
      <c r="E24" s="145" t="n">
        <v>0.4655381</v>
      </c>
      <c r="F24" s="145" t="n">
        <v>1.230473</v>
      </c>
      <c r="G24" s="145" t="n">
        <v>0.005393223</v>
      </c>
      <c r="H24" s="145" t="n">
        <v>-0.3856198</v>
      </c>
      <c r="I24" s="145" t="n">
        <v>0.05275218</v>
      </c>
      <c r="J24" s="145" t="n">
        <v>1.108663</v>
      </c>
      <c r="K24" s="145" t="n">
        <v>0.05435942</v>
      </c>
      <c r="L24" s="145" t="n">
        <v>0.8680484</v>
      </c>
      <c r="M24" s="145" t="n">
        <v>0.7351612</v>
      </c>
      <c r="N24" s="145" t="n">
        <v>1.384004</v>
      </c>
      <c r="O24" s="145" t="n">
        <v>1.126558</v>
      </c>
      <c r="P24" s="145" t="n">
        <v>1.600324</v>
      </c>
      <c r="Q24" s="145" t="n">
        <v>1.165058</v>
      </c>
      <c r="R24" s="145" t="n">
        <v>1.22535</v>
      </c>
      <c r="S24" s="145" t="n">
        <v>1.516221</v>
      </c>
      <c r="T24" s="145" t="n">
        <v>1.854548</v>
      </c>
      <c r="U24" s="145" t="n">
        <v>37.17705</v>
      </c>
      <c r="V24" s="146" t="n">
        <v>3.140537</v>
      </c>
      <c r="W24" s="147"/>
      <c r="X24" s="148" t="s">
        <v>18</v>
      </c>
      <c r="Y24" s="145" t="n">
        <v>-34.82773</v>
      </c>
      <c r="Z24" s="145" t="n">
        <v>-1.950958</v>
      </c>
      <c r="AA24" s="145" t="n">
        <v>-1.976846</v>
      </c>
      <c r="AB24" s="145" t="n">
        <v>-1.934212</v>
      </c>
      <c r="AC24" s="145" t="n">
        <v>-2.116274</v>
      </c>
      <c r="AD24" s="145" t="n">
        <v>-1.529027</v>
      </c>
      <c r="AE24" s="145" t="n">
        <v>-2.163801</v>
      </c>
      <c r="AF24" s="145" t="n">
        <v>-2.320667</v>
      </c>
      <c r="AG24" s="145" t="n">
        <v>-1.415125</v>
      </c>
      <c r="AH24" s="145" t="n">
        <v>-2.188095</v>
      </c>
      <c r="AI24" s="145" t="n">
        <v>-1.94086</v>
      </c>
      <c r="AJ24" s="145" t="n">
        <v>-1.072419</v>
      </c>
      <c r="AK24" s="145" t="n">
        <v>-1.577609</v>
      </c>
      <c r="AL24" s="145" t="n">
        <v>-1.183377</v>
      </c>
      <c r="AM24" s="145" t="n">
        <v>-1.206362</v>
      </c>
      <c r="AN24" s="145" t="n">
        <v>-1.349015</v>
      </c>
      <c r="AO24" s="145" t="n">
        <v>-0.8677316</v>
      </c>
      <c r="AP24" s="145" t="n">
        <v>-0.686352</v>
      </c>
      <c r="AQ24" s="145" t="n">
        <v>-1.063669</v>
      </c>
      <c r="AR24" s="145" t="n">
        <v>-33.60915</v>
      </c>
      <c r="AS24" s="146" t="n">
        <v>-3.56915</v>
      </c>
    </row>
    <row r="25" customFormat="false" ht="12.75" hidden="false" customHeight="false" outlineLevel="0" collapsed="false">
      <c r="A25" s="140" t="s">
        <v>19</v>
      </c>
      <c r="B25" s="145" t="n">
        <v>42.031</v>
      </c>
      <c r="C25" s="145" t="n">
        <v>5.32635</v>
      </c>
      <c r="D25" s="145" t="n">
        <v>3.897596</v>
      </c>
      <c r="E25" s="145" t="n">
        <v>4.157972</v>
      </c>
      <c r="F25" s="145" t="n">
        <v>2.54272</v>
      </c>
      <c r="G25" s="145" t="n">
        <v>2.179959</v>
      </c>
      <c r="H25" s="145" t="n">
        <v>2.347386</v>
      </c>
      <c r="I25" s="145" t="n">
        <v>3.336298</v>
      </c>
      <c r="J25" s="145" t="n">
        <v>3.605642</v>
      </c>
      <c r="K25" s="145" t="n">
        <v>2.316048</v>
      </c>
      <c r="L25" s="145" t="n">
        <v>2.091501</v>
      </c>
      <c r="M25" s="145" t="n">
        <v>2.641649</v>
      </c>
      <c r="N25" s="145" t="n">
        <v>2.994112</v>
      </c>
      <c r="O25" s="145" t="n">
        <v>3.289544</v>
      </c>
      <c r="P25" s="145" t="n">
        <v>1.454418</v>
      </c>
      <c r="Q25" s="145" t="n">
        <v>2.316869</v>
      </c>
      <c r="R25" s="145" t="n">
        <v>3.324853</v>
      </c>
      <c r="S25" s="145" t="n">
        <v>4.251092</v>
      </c>
      <c r="T25" s="145" t="n">
        <v>5.526533</v>
      </c>
      <c r="U25" s="145" t="n">
        <v>8.676587</v>
      </c>
      <c r="V25" s="146" t="n">
        <v>4.520302</v>
      </c>
      <c r="W25" s="147"/>
      <c r="X25" s="148" t="s">
        <v>19</v>
      </c>
      <c r="Y25" s="145" t="n">
        <v>40.61198</v>
      </c>
      <c r="Z25" s="145" t="n">
        <v>3.772431</v>
      </c>
      <c r="AA25" s="145" t="n">
        <v>3.076067</v>
      </c>
      <c r="AB25" s="145" t="n">
        <v>2.952827</v>
      </c>
      <c r="AC25" s="145" t="n">
        <v>2.139625</v>
      </c>
      <c r="AD25" s="145" t="n">
        <v>1.36852</v>
      </c>
      <c r="AE25" s="145" t="n">
        <v>2.506226</v>
      </c>
      <c r="AF25" s="145" t="n">
        <v>2.724739</v>
      </c>
      <c r="AG25" s="145" t="n">
        <v>3.010719</v>
      </c>
      <c r="AH25" s="145" t="n">
        <v>1.942368</v>
      </c>
      <c r="AI25" s="145" t="n">
        <v>1.674501</v>
      </c>
      <c r="AJ25" s="145" t="n">
        <v>1.959998</v>
      </c>
      <c r="AK25" s="145" t="n">
        <v>2.720833</v>
      </c>
      <c r="AL25" s="145" t="n">
        <v>2.401109</v>
      </c>
      <c r="AM25" s="145" t="n">
        <v>1.461142</v>
      </c>
      <c r="AN25" s="145" t="n">
        <v>2.438536</v>
      </c>
      <c r="AO25" s="145" t="n">
        <v>2.904005</v>
      </c>
      <c r="AP25" s="145" t="n">
        <v>2.932287</v>
      </c>
      <c r="AQ25" s="145" t="n">
        <v>3.736611</v>
      </c>
      <c r="AR25" s="145" t="n">
        <v>8.981409</v>
      </c>
      <c r="AS25" s="146" t="n">
        <v>3.870277</v>
      </c>
    </row>
    <row r="26" customFormat="false" ht="12.75" hidden="false" customHeight="false" outlineLevel="0" collapsed="false">
      <c r="A26" s="140" t="s">
        <v>20</v>
      </c>
      <c r="B26" s="145" t="n">
        <v>0.9957992</v>
      </c>
      <c r="C26" s="145" t="n">
        <v>-0.1238495</v>
      </c>
      <c r="D26" s="145" t="n">
        <v>-0.1542179</v>
      </c>
      <c r="E26" s="145" t="n">
        <v>-0.008240763</v>
      </c>
      <c r="F26" s="145" t="n">
        <v>0.1480384</v>
      </c>
      <c r="G26" s="145" t="n">
        <v>-0.2504447</v>
      </c>
      <c r="H26" s="145" t="n">
        <v>-0.2235077</v>
      </c>
      <c r="I26" s="145" t="n">
        <v>-0.09123624</v>
      </c>
      <c r="J26" s="145" t="n">
        <v>-0.0645621</v>
      </c>
      <c r="K26" s="145" t="n">
        <v>-0.1320098</v>
      </c>
      <c r="L26" s="145" t="n">
        <v>-0.01678153</v>
      </c>
      <c r="M26" s="145" t="n">
        <v>-0.1200487</v>
      </c>
      <c r="N26" s="145" t="n">
        <v>0.1661709</v>
      </c>
      <c r="O26" s="145" t="n">
        <v>0.1266065</v>
      </c>
      <c r="P26" s="145" t="n">
        <v>0.009681517</v>
      </c>
      <c r="Q26" s="145" t="n">
        <v>0.3589245</v>
      </c>
      <c r="R26" s="145" t="n">
        <v>0.09823588</v>
      </c>
      <c r="S26" s="145" t="n">
        <v>0.2192975</v>
      </c>
      <c r="T26" s="145" t="n">
        <v>0.1331495</v>
      </c>
      <c r="U26" s="145" t="n">
        <v>0.4710309</v>
      </c>
      <c r="V26" s="146" t="n">
        <v>0.04812074</v>
      </c>
      <c r="W26" s="147"/>
      <c r="X26" s="148" t="s">
        <v>20</v>
      </c>
      <c r="Y26" s="145" t="n">
        <v>-1.174713</v>
      </c>
      <c r="Z26" s="145" t="n">
        <v>-0.3586062</v>
      </c>
      <c r="AA26" s="145" t="n">
        <v>-0.3361019</v>
      </c>
      <c r="AB26" s="145" t="n">
        <v>-0.2128833</v>
      </c>
      <c r="AC26" s="145" t="n">
        <v>-0.3246611</v>
      </c>
      <c r="AD26" s="145" t="n">
        <v>-0.1190119</v>
      </c>
      <c r="AE26" s="145" t="n">
        <v>-0.2696522</v>
      </c>
      <c r="AF26" s="145" t="n">
        <v>-0.1844402</v>
      </c>
      <c r="AG26" s="145" t="n">
        <v>-0.3301444</v>
      </c>
      <c r="AH26" s="145" t="n">
        <v>-0.4304181</v>
      </c>
      <c r="AI26" s="145" t="n">
        <v>-0.3835547</v>
      </c>
      <c r="AJ26" s="145" t="n">
        <v>-0.1247467</v>
      </c>
      <c r="AK26" s="145" t="n">
        <v>-0.3376436</v>
      </c>
      <c r="AL26" s="145" t="n">
        <v>-0.1239992</v>
      </c>
      <c r="AM26" s="145" t="n">
        <v>-0.3304595</v>
      </c>
      <c r="AN26" s="145" t="n">
        <v>-0.1202506</v>
      </c>
      <c r="AO26" s="145" t="n">
        <v>-0.01342852</v>
      </c>
      <c r="AP26" s="145" t="n">
        <v>0.07659643</v>
      </c>
      <c r="AQ26" s="145" t="n">
        <v>0.1100732</v>
      </c>
      <c r="AR26" s="145" t="n">
        <v>-0.2378522</v>
      </c>
      <c r="AS26" s="146" t="n">
        <v>-0.2412301</v>
      </c>
    </row>
    <row r="27" customFormat="false" ht="12.75" hidden="false" customHeight="false" outlineLevel="0" collapsed="false">
      <c r="A27" s="140" t="s">
        <v>21</v>
      </c>
      <c r="B27" s="145" t="n">
        <v>-4.159723</v>
      </c>
      <c r="C27" s="145" t="n">
        <v>0.1738247</v>
      </c>
      <c r="D27" s="145" t="n">
        <v>0.2301201</v>
      </c>
      <c r="E27" s="145" t="n">
        <v>0.3473675</v>
      </c>
      <c r="F27" s="145" t="n">
        <v>0.4262788</v>
      </c>
      <c r="G27" s="145" t="n">
        <v>0.7434188</v>
      </c>
      <c r="H27" s="145" t="n">
        <v>0.7501441</v>
      </c>
      <c r="I27" s="145" t="n">
        <v>0.5970555</v>
      </c>
      <c r="J27" s="145" t="n">
        <v>0.573114</v>
      </c>
      <c r="K27" s="145" t="n">
        <v>0.6115894</v>
      </c>
      <c r="L27" s="145" t="n">
        <v>0.721596</v>
      </c>
      <c r="M27" s="145" t="n">
        <v>1.042631</v>
      </c>
      <c r="N27" s="145" t="n">
        <v>0.9075527</v>
      </c>
      <c r="O27" s="145" t="n">
        <v>0.8531602</v>
      </c>
      <c r="P27" s="145" t="n">
        <v>0.6478591</v>
      </c>
      <c r="Q27" s="145" t="n">
        <v>0.7910307</v>
      </c>
      <c r="R27" s="145" t="n">
        <v>0.5132117</v>
      </c>
      <c r="S27" s="145" t="n">
        <v>0.2915704</v>
      </c>
      <c r="T27" s="145" t="n">
        <v>0.3232921</v>
      </c>
      <c r="U27" s="145" t="n">
        <v>-2.529499</v>
      </c>
      <c r="V27" s="146" t="n">
        <v>0.3479956</v>
      </c>
      <c r="W27" s="147"/>
      <c r="X27" s="148" t="s">
        <v>21</v>
      </c>
      <c r="Y27" s="145" t="n">
        <v>-4.079025</v>
      </c>
      <c r="Z27" s="145" t="n">
        <v>0.2865992</v>
      </c>
      <c r="AA27" s="145" t="n">
        <v>0.3778777</v>
      </c>
      <c r="AB27" s="145" t="n">
        <v>0.4486552</v>
      </c>
      <c r="AC27" s="145" t="n">
        <v>0.3984064</v>
      </c>
      <c r="AD27" s="145" t="n">
        <v>0.5218132</v>
      </c>
      <c r="AE27" s="145" t="n">
        <v>0.5112202</v>
      </c>
      <c r="AF27" s="145" t="n">
        <v>0.7341141</v>
      </c>
      <c r="AG27" s="145" t="n">
        <v>0.7000999</v>
      </c>
      <c r="AH27" s="145" t="n">
        <v>0.7427095</v>
      </c>
      <c r="AI27" s="145" t="n">
        <v>0.6074098</v>
      </c>
      <c r="AJ27" s="145" t="n">
        <v>0.8090736</v>
      </c>
      <c r="AK27" s="145" t="n">
        <v>0.791648</v>
      </c>
      <c r="AL27" s="145" t="n">
        <v>0.7639214</v>
      </c>
      <c r="AM27" s="145" t="n">
        <v>0.7825008</v>
      </c>
      <c r="AN27" s="145" t="n">
        <v>0.7920367</v>
      </c>
      <c r="AO27" s="145" t="n">
        <v>0.6230997</v>
      </c>
      <c r="AP27" s="145" t="n">
        <v>0.4691107</v>
      </c>
      <c r="AQ27" s="145" t="n">
        <v>0.4188393</v>
      </c>
      <c r="AR27" s="145" t="n">
        <v>-2.667481</v>
      </c>
      <c r="AS27" s="146" t="n">
        <v>0.3583589</v>
      </c>
    </row>
    <row r="28" customFormat="false" ht="12.75" hidden="false" customHeight="false" outlineLevel="0" collapsed="false">
      <c r="A28" s="140" t="s">
        <v>22</v>
      </c>
      <c r="B28" s="145" t="n">
        <v>0.24774</v>
      </c>
      <c r="C28" s="145" t="n">
        <v>-0.04936822</v>
      </c>
      <c r="D28" s="145" t="n">
        <v>-0.05913171</v>
      </c>
      <c r="E28" s="145" t="n">
        <v>-0.02840373</v>
      </c>
      <c r="F28" s="145" t="n">
        <v>0.02166931</v>
      </c>
      <c r="G28" s="145" t="n">
        <v>-0.05083023</v>
      </c>
      <c r="H28" s="145" t="n">
        <v>-0.0009370556</v>
      </c>
      <c r="I28" s="145" t="n">
        <v>0.05401947</v>
      </c>
      <c r="J28" s="145" t="n">
        <v>0.03796614</v>
      </c>
      <c r="K28" s="145" t="n">
        <v>-0.03901287</v>
      </c>
      <c r="L28" s="145" t="n">
        <v>-0.132677</v>
      </c>
      <c r="M28" s="145" t="n">
        <v>-0.02683718</v>
      </c>
      <c r="N28" s="145" t="n">
        <v>-0.01591176</v>
      </c>
      <c r="O28" s="145" t="n">
        <v>0.04070068</v>
      </c>
      <c r="P28" s="145" t="n">
        <v>0.0591927</v>
      </c>
      <c r="Q28" s="145" t="n">
        <v>0.0457512</v>
      </c>
      <c r="R28" s="145" t="n">
        <v>-0.09622928</v>
      </c>
      <c r="S28" s="145" t="n">
        <v>0.05245332</v>
      </c>
      <c r="T28" s="145" t="n">
        <v>0.04610041</v>
      </c>
      <c r="U28" s="145" t="n">
        <v>0.06029969</v>
      </c>
      <c r="V28" s="146" t="n">
        <v>0.001835188</v>
      </c>
      <c r="W28" s="147"/>
      <c r="X28" s="148" t="s">
        <v>22</v>
      </c>
      <c r="Y28" s="145" t="n">
        <v>-0.05757866</v>
      </c>
      <c r="Z28" s="145" t="n">
        <v>-0.03700274</v>
      </c>
      <c r="AA28" s="145" t="n">
        <v>-0.02051816</v>
      </c>
      <c r="AB28" s="145" t="n">
        <v>-0.01703387</v>
      </c>
      <c r="AC28" s="145" t="n">
        <v>0.00340007</v>
      </c>
      <c r="AD28" s="145" t="n">
        <v>0.02016215</v>
      </c>
      <c r="AE28" s="145" t="n">
        <v>0.06885449</v>
      </c>
      <c r="AF28" s="145" t="n">
        <v>0.1116352</v>
      </c>
      <c r="AG28" s="145" t="n">
        <v>0.08666495</v>
      </c>
      <c r="AH28" s="145" t="n">
        <v>0.1543027</v>
      </c>
      <c r="AI28" s="145" t="n">
        <v>-0.01352611</v>
      </c>
      <c r="AJ28" s="145" t="n">
        <v>-0.02214531</v>
      </c>
      <c r="AK28" s="145" t="n">
        <v>0.0279929</v>
      </c>
      <c r="AL28" s="145" t="n">
        <v>0.06338429</v>
      </c>
      <c r="AM28" s="145" t="n">
        <v>-0.01647306</v>
      </c>
      <c r="AN28" s="145" t="n">
        <v>0.06852151</v>
      </c>
      <c r="AO28" s="145" t="n">
        <v>0.1226399</v>
      </c>
      <c r="AP28" s="145" t="n">
        <v>0.0540552</v>
      </c>
      <c r="AQ28" s="145" t="n">
        <v>0.1683138</v>
      </c>
      <c r="AR28" s="145" t="n">
        <v>-0.07379941</v>
      </c>
      <c r="AS28" s="146" t="n">
        <v>0.03895005</v>
      </c>
    </row>
    <row r="29" customFormat="false" ht="12.75" hidden="false" customHeight="false" outlineLevel="0" collapsed="false">
      <c r="A29" s="140" t="s">
        <v>23</v>
      </c>
      <c r="B29" s="145" t="n">
        <v>2.072481</v>
      </c>
      <c r="C29" s="145" t="n">
        <v>0.9162581</v>
      </c>
      <c r="D29" s="145" t="n">
        <v>0.9249873</v>
      </c>
      <c r="E29" s="145" t="n">
        <v>0.9810413</v>
      </c>
      <c r="F29" s="145" t="n">
        <v>0.9486926</v>
      </c>
      <c r="G29" s="145" t="n">
        <v>0.8332094</v>
      </c>
      <c r="H29" s="145" t="n">
        <v>0.9155951</v>
      </c>
      <c r="I29" s="145" t="n">
        <v>0.9221908</v>
      </c>
      <c r="J29" s="145" t="n">
        <v>0.8883375</v>
      </c>
      <c r="K29" s="145" t="n">
        <v>0.9004943</v>
      </c>
      <c r="L29" s="145" t="n">
        <v>0.8390178</v>
      </c>
      <c r="M29" s="145" t="n">
        <v>0.8959441</v>
      </c>
      <c r="N29" s="145" t="n">
        <v>0.9219815</v>
      </c>
      <c r="O29" s="145" t="n">
        <v>0.9287706</v>
      </c>
      <c r="P29" s="145" t="n">
        <v>0.8284562</v>
      </c>
      <c r="Q29" s="145" t="n">
        <v>0.9287958</v>
      </c>
      <c r="R29" s="145" t="n">
        <v>1.001366</v>
      </c>
      <c r="S29" s="145" t="n">
        <v>0.9613919</v>
      </c>
      <c r="T29" s="145" t="n">
        <v>0.9321201</v>
      </c>
      <c r="U29" s="145" t="n">
        <v>0.7963969</v>
      </c>
      <c r="V29" s="146" t="n">
        <v>0.9454747</v>
      </c>
      <c r="W29" s="147"/>
      <c r="X29" s="148" t="s">
        <v>23</v>
      </c>
      <c r="Y29" s="145" t="n">
        <v>2.220845</v>
      </c>
      <c r="Z29" s="145" t="n">
        <v>0.9860766</v>
      </c>
      <c r="AA29" s="145" t="n">
        <v>0.9984118</v>
      </c>
      <c r="AB29" s="145" t="n">
        <v>1.007497</v>
      </c>
      <c r="AC29" s="145" t="n">
        <v>0.9825779</v>
      </c>
      <c r="AD29" s="145" t="n">
        <v>0.9085668</v>
      </c>
      <c r="AE29" s="145" t="n">
        <v>1.001759</v>
      </c>
      <c r="AF29" s="145" t="n">
        <v>0.9598733</v>
      </c>
      <c r="AG29" s="145" t="n">
        <v>0.9389599</v>
      </c>
      <c r="AH29" s="145" t="n">
        <v>0.9071298</v>
      </c>
      <c r="AI29" s="145" t="n">
        <v>0.9485632</v>
      </c>
      <c r="AJ29" s="145" t="n">
        <v>0.9553793</v>
      </c>
      <c r="AK29" s="145" t="n">
        <v>0.9507904</v>
      </c>
      <c r="AL29" s="145" t="n">
        <v>0.9648373</v>
      </c>
      <c r="AM29" s="145" t="n">
        <v>0.9041499</v>
      </c>
      <c r="AN29" s="145" t="n">
        <v>0.998683</v>
      </c>
      <c r="AO29" s="145" t="n">
        <v>1.059775</v>
      </c>
      <c r="AP29" s="145" t="n">
        <v>1.012012</v>
      </c>
      <c r="AQ29" s="145" t="n">
        <v>1.03881</v>
      </c>
      <c r="AR29" s="145" t="n">
        <v>0.8880327</v>
      </c>
      <c r="AS29" s="146" t="n">
        <v>1.007891</v>
      </c>
    </row>
    <row r="30" customFormat="false" ht="12.75" hidden="false" customHeight="false" outlineLevel="0" collapsed="false">
      <c r="A30" s="140" t="s">
        <v>24</v>
      </c>
      <c r="B30" s="145" t="n">
        <v>0.1062697</v>
      </c>
      <c r="C30" s="145" t="n">
        <v>0.01769204</v>
      </c>
      <c r="D30" s="145" t="n">
        <v>0.02218599</v>
      </c>
      <c r="E30" s="145" t="n">
        <v>0.01526135</v>
      </c>
      <c r="F30" s="145" t="n">
        <v>0.05944722</v>
      </c>
      <c r="G30" s="145" t="n">
        <v>0.03623623</v>
      </c>
      <c r="H30" s="145" t="n">
        <v>0.02906776</v>
      </c>
      <c r="I30" s="145" t="n">
        <v>0.02712208</v>
      </c>
      <c r="J30" s="145" t="n">
        <v>0.04555093</v>
      </c>
      <c r="K30" s="145" t="n">
        <v>0.01741743</v>
      </c>
      <c r="L30" s="145" t="n">
        <v>0.05577973</v>
      </c>
      <c r="M30" s="145" t="n">
        <v>0.02120824</v>
      </c>
      <c r="N30" s="145" t="n">
        <v>0.002914518</v>
      </c>
      <c r="O30" s="145" t="n">
        <v>0.01498052</v>
      </c>
      <c r="P30" s="145" t="n">
        <v>0.006337535</v>
      </c>
      <c r="Q30" s="145" t="n">
        <v>0.003590871</v>
      </c>
      <c r="R30" s="145" t="n">
        <v>0.009559766</v>
      </c>
      <c r="S30" s="145" t="n">
        <v>-0.007950454</v>
      </c>
      <c r="T30" s="145" t="n">
        <v>0.03539887</v>
      </c>
      <c r="U30" s="145" t="n">
        <v>0.02742774</v>
      </c>
      <c r="V30" s="146" t="n">
        <v>0.02548821</v>
      </c>
      <c r="W30" s="147"/>
      <c r="X30" s="148" t="s">
        <v>24</v>
      </c>
      <c r="Y30" s="145" t="n">
        <v>0.07324222</v>
      </c>
      <c r="Z30" s="145" t="n">
        <v>-0.03032438</v>
      </c>
      <c r="AA30" s="145" t="n">
        <v>-0.04415304</v>
      </c>
      <c r="AB30" s="145" t="n">
        <v>-0.01884751</v>
      </c>
      <c r="AC30" s="145" t="n">
        <v>0.01052301</v>
      </c>
      <c r="AD30" s="145" t="n">
        <v>-0.0121383</v>
      </c>
      <c r="AE30" s="145" t="n">
        <v>0.02012824</v>
      </c>
      <c r="AF30" s="145" t="n">
        <v>0.0006555379</v>
      </c>
      <c r="AG30" s="145" t="n">
        <v>0.02654091</v>
      </c>
      <c r="AH30" s="145" t="n">
        <v>-0.0338088</v>
      </c>
      <c r="AI30" s="145" t="n">
        <v>-0.02984263</v>
      </c>
      <c r="AJ30" s="145" t="n">
        <v>-0.03260158</v>
      </c>
      <c r="AK30" s="145" t="n">
        <v>-0.001606708</v>
      </c>
      <c r="AL30" s="145" t="n">
        <v>0.0241763</v>
      </c>
      <c r="AM30" s="145" t="n">
        <v>-0.01254307</v>
      </c>
      <c r="AN30" s="145" t="n">
        <v>0.02770268</v>
      </c>
      <c r="AO30" s="145" t="n">
        <v>-0.009131015</v>
      </c>
      <c r="AP30" s="145" t="n">
        <v>0.005445758</v>
      </c>
      <c r="AQ30" s="145" t="n">
        <v>0.05678892</v>
      </c>
      <c r="AR30" s="145" t="n">
        <v>-0.02762229</v>
      </c>
      <c r="AS30" s="146" t="n">
        <v>-0.001454327</v>
      </c>
    </row>
    <row r="31" customFormat="false" ht="12.75" hidden="false" customHeight="false" outlineLevel="0" collapsed="false">
      <c r="A31" s="140" t="s">
        <v>25</v>
      </c>
      <c r="B31" s="145" t="n">
        <v>0.4250298</v>
      </c>
      <c r="C31" s="145" t="n">
        <v>0.5036584</v>
      </c>
      <c r="D31" s="145" t="n">
        <v>0.5021908</v>
      </c>
      <c r="E31" s="145" t="n">
        <v>0.5006494</v>
      </c>
      <c r="F31" s="145" t="n">
        <v>0.4977441</v>
      </c>
      <c r="G31" s="145" t="n">
        <v>0.5041797</v>
      </c>
      <c r="H31" s="145" t="n">
        <v>0.4822425</v>
      </c>
      <c r="I31" s="145" t="n">
        <v>0.4954875</v>
      </c>
      <c r="J31" s="145" t="n">
        <v>0.5045229</v>
      </c>
      <c r="K31" s="145" t="n">
        <v>0.4990061</v>
      </c>
      <c r="L31" s="145" t="n">
        <v>0.4961336</v>
      </c>
      <c r="M31" s="145" t="n">
        <v>0.4958622</v>
      </c>
      <c r="N31" s="145" t="n">
        <v>0.4902303</v>
      </c>
      <c r="O31" s="145" t="n">
        <v>0.4846147</v>
      </c>
      <c r="P31" s="145" t="n">
        <v>0.4726713</v>
      </c>
      <c r="Q31" s="145" t="n">
        <v>0.4872632</v>
      </c>
      <c r="R31" s="145" t="n">
        <v>0.4883229</v>
      </c>
      <c r="S31" s="145" t="n">
        <v>0.4859362</v>
      </c>
      <c r="T31" s="145" t="n">
        <v>0.4855207</v>
      </c>
      <c r="U31" s="145" t="n">
        <v>0.4884494</v>
      </c>
      <c r="V31" s="146" t="n">
        <v>0.4909629</v>
      </c>
      <c r="W31" s="147"/>
      <c r="X31" s="148" t="s">
        <v>25</v>
      </c>
      <c r="Y31" s="145" t="n">
        <v>0.4321119</v>
      </c>
      <c r="Z31" s="145" t="n">
        <v>0.5135513</v>
      </c>
      <c r="AA31" s="145" t="n">
        <v>0.514658</v>
      </c>
      <c r="AB31" s="145" t="n">
        <v>0.5144386</v>
      </c>
      <c r="AC31" s="145" t="n">
        <v>0.5142589</v>
      </c>
      <c r="AD31" s="145" t="n">
        <v>0.5252588</v>
      </c>
      <c r="AE31" s="145" t="n">
        <v>0.5081685</v>
      </c>
      <c r="AF31" s="145" t="n">
        <v>0.5099945</v>
      </c>
      <c r="AG31" s="145" t="n">
        <v>0.5222867</v>
      </c>
      <c r="AH31" s="145" t="n">
        <v>0.5093197</v>
      </c>
      <c r="AI31" s="145" t="n">
        <v>0.5192281</v>
      </c>
      <c r="AJ31" s="145" t="n">
        <v>0.5101847</v>
      </c>
      <c r="AK31" s="145" t="n">
        <v>0.5172403</v>
      </c>
      <c r="AL31" s="145" t="n">
        <v>0.52484</v>
      </c>
      <c r="AM31" s="145" t="n">
        <v>0.4894868</v>
      </c>
      <c r="AN31" s="145" t="n">
        <v>0.5248783</v>
      </c>
      <c r="AO31" s="145" t="n">
        <v>0.5120169</v>
      </c>
      <c r="AP31" s="145" t="n">
        <v>0.507236</v>
      </c>
      <c r="AQ31" s="145" t="n">
        <v>0.5055912</v>
      </c>
      <c r="AR31" s="145" t="n">
        <v>0.549439</v>
      </c>
      <c r="AS31" s="146" t="n">
        <v>0.512185</v>
      </c>
    </row>
    <row r="32" customFormat="false" ht="12.75" hidden="false" customHeight="false" outlineLevel="0" collapsed="false">
      <c r="A32" s="140" t="s">
        <v>26</v>
      </c>
      <c r="B32" s="145" t="n">
        <v>0.05422637</v>
      </c>
      <c r="C32" s="145" t="n">
        <v>0.01454086</v>
      </c>
      <c r="D32" s="145" t="n">
        <v>0.01011813</v>
      </c>
      <c r="E32" s="145" t="n">
        <v>-0.0123471</v>
      </c>
      <c r="F32" s="145" t="n">
        <v>0.03859978</v>
      </c>
      <c r="G32" s="145" t="n">
        <v>-0.008646091</v>
      </c>
      <c r="H32" s="145" t="n">
        <v>-0.009475035</v>
      </c>
      <c r="I32" s="145" t="n">
        <v>-0.008422998</v>
      </c>
      <c r="J32" s="145" t="n">
        <v>0.008465919</v>
      </c>
      <c r="K32" s="145" t="n">
        <v>-0.02584668</v>
      </c>
      <c r="L32" s="145" t="n">
        <v>0.0187887</v>
      </c>
      <c r="M32" s="145" t="n">
        <v>0.008987418</v>
      </c>
      <c r="N32" s="145" t="n">
        <v>-0.01436533</v>
      </c>
      <c r="O32" s="145" t="n">
        <v>0.01976991</v>
      </c>
      <c r="P32" s="145" t="n">
        <v>-0.05904625</v>
      </c>
      <c r="Q32" s="145" t="n">
        <v>-0.002776116</v>
      </c>
      <c r="R32" s="145" t="n">
        <v>-0.0294607</v>
      </c>
      <c r="S32" s="145" t="n">
        <v>0.004998527</v>
      </c>
      <c r="T32" s="145" t="n">
        <v>0.03637104</v>
      </c>
      <c r="U32" s="145" t="n">
        <v>-0.03502911</v>
      </c>
      <c r="V32" s="146" t="n">
        <v>0</v>
      </c>
      <c r="W32" s="147"/>
      <c r="X32" s="148" t="s">
        <v>26</v>
      </c>
      <c r="Y32" s="145" t="n">
        <v>0.04039677</v>
      </c>
      <c r="Z32" s="145" t="n">
        <v>-0.02253051</v>
      </c>
      <c r="AA32" s="145" t="n">
        <v>-0.01383071</v>
      </c>
      <c r="AB32" s="145" t="n">
        <v>-0.02014816</v>
      </c>
      <c r="AC32" s="145" t="n">
        <v>-0.000990301</v>
      </c>
      <c r="AD32" s="145" t="n">
        <v>-0.02581863</v>
      </c>
      <c r="AE32" s="145" t="n">
        <v>0.01950394</v>
      </c>
      <c r="AF32" s="145" t="n">
        <v>-0.006357629</v>
      </c>
      <c r="AG32" s="145" t="n">
        <v>0.02847925</v>
      </c>
      <c r="AH32" s="145" t="n">
        <v>2.579646E-005</v>
      </c>
      <c r="AI32" s="145" t="n">
        <v>-0.02333658</v>
      </c>
      <c r="AJ32" s="145" t="n">
        <v>0.003779405</v>
      </c>
      <c r="AK32" s="145" t="n">
        <v>0.01051101</v>
      </c>
      <c r="AL32" s="145" t="n">
        <v>0.03759625</v>
      </c>
      <c r="AM32" s="145" t="n">
        <v>-0.02677335</v>
      </c>
      <c r="AN32" s="145" t="n">
        <v>0.01399376</v>
      </c>
      <c r="AO32" s="145" t="n">
        <v>-0.02077182</v>
      </c>
      <c r="AP32" s="145" t="n">
        <v>-0.007369263</v>
      </c>
      <c r="AQ32" s="145" t="n">
        <v>0.05389002</v>
      </c>
      <c r="AR32" s="145" t="n">
        <v>-0.0382500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20623</v>
      </c>
      <c r="C33" s="145" t="n">
        <v>0.6425413</v>
      </c>
      <c r="D33" s="145" t="n">
        <v>0.6440125</v>
      </c>
      <c r="E33" s="145" t="n">
        <v>0.6439569</v>
      </c>
      <c r="F33" s="145" t="n">
        <v>0.6455083</v>
      </c>
      <c r="G33" s="145" t="n">
        <v>0.6553114</v>
      </c>
      <c r="H33" s="145" t="n">
        <v>0.6426027</v>
      </c>
      <c r="I33" s="145" t="n">
        <v>0.6463974</v>
      </c>
      <c r="J33" s="145" t="n">
        <v>0.6517448</v>
      </c>
      <c r="K33" s="145" t="n">
        <v>0.6563735</v>
      </c>
      <c r="L33" s="145" t="n">
        <v>0.6566278</v>
      </c>
      <c r="M33" s="145" t="n">
        <v>0.6533598</v>
      </c>
      <c r="N33" s="145" t="n">
        <v>0.6540609</v>
      </c>
      <c r="O33" s="145" t="n">
        <v>0.651057</v>
      </c>
      <c r="P33" s="145" t="n">
        <v>0.6519987</v>
      </c>
      <c r="Q33" s="145" t="n">
        <v>0.6520189</v>
      </c>
      <c r="R33" s="145" t="n">
        <v>0.6471335</v>
      </c>
      <c r="S33" s="145" t="n">
        <v>0.6424238</v>
      </c>
      <c r="T33" s="145" t="n">
        <v>0.6393615</v>
      </c>
      <c r="U33" s="145" t="n">
        <v>0.6025583</v>
      </c>
      <c r="V33" s="146" t="n">
        <v>0.644984</v>
      </c>
      <c r="W33" s="147"/>
      <c r="X33" s="148" t="s">
        <v>27</v>
      </c>
      <c r="Y33" s="145" t="n">
        <v>0.5741884</v>
      </c>
      <c r="Z33" s="145" t="n">
        <v>0.649872</v>
      </c>
      <c r="AA33" s="145" t="n">
        <v>0.6520018</v>
      </c>
      <c r="AB33" s="145" t="n">
        <v>0.6516091</v>
      </c>
      <c r="AC33" s="145" t="n">
        <v>0.6500642</v>
      </c>
      <c r="AD33" s="145" t="n">
        <v>0.6643037</v>
      </c>
      <c r="AE33" s="145" t="n">
        <v>0.6526834</v>
      </c>
      <c r="AF33" s="145" t="n">
        <v>0.6558534</v>
      </c>
      <c r="AG33" s="145" t="n">
        <v>0.661112</v>
      </c>
      <c r="AH33" s="145" t="n">
        <v>0.6670742</v>
      </c>
      <c r="AI33" s="145" t="n">
        <v>0.6601863</v>
      </c>
      <c r="AJ33" s="145" t="n">
        <v>0.6633455</v>
      </c>
      <c r="AK33" s="145" t="n">
        <v>0.6577642</v>
      </c>
      <c r="AL33" s="145" t="n">
        <v>0.6580929</v>
      </c>
      <c r="AM33" s="145" t="n">
        <v>0.6674238</v>
      </c>
      <c r="AN33" s="145" t="n">
        <v>0.658858</v>
      </c>
      <c r="AO33" s="145" t="n">
        <v>0.6514504</v>
      </c>
      <c r="AP33" s="145" t="n">
        <v>0.6489113</v>
      </c>
      <c r="AQ33" s="145" t="n">
        <v>0.6460705</v>
      </c>
      <c r="AR33" s="145" t="n">
        <v>0.6184995</v>
      </c>
      <c r="AS33" s="146" t="n">
        <v>0.6528584</v>
      </c>
    </row>
    <row r="34" customFormat="false" ht="12.75" hidden="false" customHeight="false" outlineLevel="0" collapsed="false">
      <c r="A34" s="140" t="s">
        <v>28</v>
      </c>
      <c r="B34" s="145" t="n">
        <v>0.008784622</v>
      </c>
      <c r="C34" s="145" t="n">
        <v>0.003576886</v>
      </c>
      <c r="D34" s="145" t="n">
        <v>0.00467847</v>
      </c>
      <c r="E34" s="145" t="n">
        <v>0.002228147</v>
      </c>
      <c r="F34" s="145" t="n">
        <v>0.002954328</v>
      </c>
      <c r="G34" s="145" t="n">
        <v>-0.00234063</v>
      </c>
      <c r="H34" s="145" t="n">
        <v>0.0004988097</v>
      </c>
      <c r="I34" s="145" t="n">
        <v>0.001376557</v>
      </c>
      <c r="J34" s="145" t="n">
        <v>0.005673288</v>
      </c>
      <c r="K34" s="145" t="n">
        <v>0.001775724</v>
      </c>
      <c r="L34" s="145" t="n">
        <v>0.007613331</v>
      </c>
      <c r="M34" s="145" t="n">
        <v>0.003420771</v>
      </c>
      <c r="N34" s="145" t="n">
        <v>-0.0001921244</v>
      </c>
      <c r="O34" s="145" t="n">
        <v>0.005556522</v>
      </c>
      <c r="P34" s="145" t="n">
        <v>0.003391359</v>
      </c>
      <c r="Q34" s="145" t="n">
        <v>0.00374936</v>
      </c>
      <c r="R34" s="145" t="n">
        <v>-0.00202188</v>
      </c>
      <c r="S34" s="145" t="n">
        <v>-0.0001934656</v>
      </c>
      <c r="T34" s="145" t="n">
        <v>0.004562606</v>
      </c>
      <c r="U34" s="145" t="n">
        <v>-0.00534711</v>
      </c>
      <c r="V34" s="146" t="n">
        <v>0.002508705</v>
      </c>
      <c r="W34" s="147"/>
      <c r="X34" s="148" t="s">
        <v>28</v>
      </c>
      <c r="Y34" s="145" t="n">
        <v>0.01787565</v>
      </c>
      <c r="Z34" s="145" t="n">
        <v>-0.002988888</v>
      </c>
      <c r="AA34" s="145" t="n">
        <v>-0.0041655</v>
      </c>
      <c r="AB34" s="145" t="n">
        <v>-0.002513905</v>
      </c>
      <c r="AC34" s="145" t="n">
        <v>0.001263218</v>
      </c>
      <c r="AD34" s="145" t="n">
        <v>-0.003630594</v>
      </c>
      <c r="AE34" s="145" t="n">
        <v>0.0001419786</v>
      </c>
      <c r="AF34" s="145" t="n">
        <v>-0.003008991</v>
      </c>
      <c r="AG34" s="145" t="n">
        <v>0.001144188</v>
      </c>
      <c r="AH34" s="145" t="n">
        <v>-0.0006127161</v>
      </c>
      <c r="AI34" s="145" t="n">
        <v>-0.003616962</v>
      </c>
      <c r="AJ34" s="145" t="n">
        <v>0.0009069601</v>
      </c>
      <c r="AK34" s="145" t="n">
        <v>0.001308183</v>
      </c>
      <c r="AL34" s="145" t="n">
        <v>0.005824757</v>
      </c>
      <c r="AM34" s="145" t="n">
        <v>0.003590456</v>
      </c>
      <c r="AN34" s="145" t="n">
        <v>0.001324081</v>
      </c>
      <c r="AO34" s="145" t="n">
        <v>-0.005745796</v>
      </c>
      <c r="AP34" s="145" t="n">
        <v>-0.002691645</v>
      </c>
      <c r="AQ34" s="145" t="n">
        <v>0.002064</v>
      </c>
      <c r="AR34" s="145" t="n">
        <v>-0.005760103</v>
      </c>
      <c r="AS34" s="146" t="n">
        <v>-0.0002440286</v>
      </c>
    </row>
    <row r="35" customFormat="false" ht="12.75" hidden="false" customHeight="false" outlineLevel="0" collapsed="false">
      <c r="A35" s="140" t="s">
        <v>29</v>
      </c>
      <c r="B35" s="145" t="n">
        <v>0.0855133</v>
      </c>
      <c r="C35" s="145" t="n">
        <v>0.05651445</v>
      </c>
      <c r="D35" s="145" t="n">
        <v>0.05539764</v>
      </c>
      <c r="E35" s="145" t="n">
        <v>0.05595398</v>
      </c>
      <c r="F35" s="145" t="n">
        <v>0.05141101</v>
      </c>
      <c r="G35" s="145" t="n">
        <v>0.05027306</v>
      </c>
      <c r="H35" s="145" t="n">
        <v>0.05148628</v>
      </c>
      <c r="I35" s="145" t="n">
        <v>0.05628694</v>
      </c>
      <c r="J35" s="145" t="n">
        <v>0.05676778</v>
      </c>
      <c r="K35" s="145" t="n">
        <v>0.0543625</v>
      </c>
      <c r="L35" s="145" t="n">
        <v>0.05060765</v>
      </c>
      <c r="M35" s="145" t="n">
        <v>0.04990859</v>
      </c>
      <c r="N35" s="145" t="n">
        <v>0.05161298</v>
      </c>
      <c r="O35" s="145" t="n">
        <v>0.05356739</v>
      </c>
      <c r="P35" s="145" t="n">
        <v>0.05686423</v>
      </c>
      <c r="Q35" s="145" t="n">
        <v>0.0535148</v>
      </c>
      <c r="R35" s="145" t="n">
        <v>0.05571781</v>
      </c>
      <c r="S35" s="145" t="n">
        <v>0.05664816</v>
      </c>
      <c r="T35" s="145" t="n">
        <v>0.05708818</v>
      </c>
      <c r="U35" s="145" t="n">
        <v>0.06046512</v>
      </c>
      <c r="V35" s="146" t="n">
        <v>0.05523809</v>
      </c>
      <c r="W35" s="147"/>
      <c r="X35" s="148" t="s">
        <v>29</v>
      </c>
      <c r="Y35" s="145" t="n">
        <v>0.08589071</v>
      </c>
      <c r="Z35" s="145" t="n">
        <v>0.05960421</v>
      </c>
      <c r="AA35" s="145" t="n">
        <v>0.05832489</v>
      </c>
      <c r="AB35" s="145" t="n">
        <v>0.05808528</v>
      </c>
      <c r="AC35" s="145" t="n">
        <v>0.0553784</v>
      </c>
      <c r="AD35" s="145" t="n">
        <v>0.05536697</v>
      </c>
      <c r="AE35" s="145" t="n">
        <v>0.05678122</v>
      </c>
      <c r="AF35" s="145" t="n">
        <v>0.05645508</v>
      </c>
      <c r="AG35" s="145" t="n">
        <v>0.05673675</v>
      </c>
      <c r="AH35" s="145" t="n">
        <v>0.0562309</v>
      </c>
      <c r="AI35" s="145" t="n">
        <v>0.05460473</v>
      </c>
      <c r="AJ35" s="145" t="n">
        <v>0.05533894</v>
      </c>
      <c r="AK35" s="145" t="n">
        <v>0.0540339</v>
      </c>
      <c r="AL35" s="145" t="n">
        <v>0.054979</v>
      </c>
      <c r="AM35" s="145" t="n">
        <v>0.05734365</v>
      </c>
      <c r="AN35" s="145" t="n">
        <v>0.05336405</v>
      </c>
      <c r="AO35" s="145" t="n">
        <v>0.05725188</v>
      </c>
      <c r="AP35" s="145" t="n">
        <v>0.05604248</v>
      </c>
      <c r="AQ35" s="145" t="n">
        <v>0.0572834</v>
      </c>
      <c r="AR35" s="145" t="n">
        <v>0.05814324</v>
      </c>
      <c r="AS35" s="146" t="n">
        <v>0.05722511</v>
      </c>
    </row>
    <row r="36" customFormat="false" ht="12.75" hidden="false" customHeight="false" outlineLevel="0" collapsed="false">
      <c r="A36" s="140" t="s">
        <v>30</v>
      </c>
      <c r="B36" s="145" t="n">
        <v>0.003961959</v>
      </c>
      <c r="C36" s="145" t="n">
        <v>-4.090428E-005</v>
      </c>
      <c r="D36" s="145" t="n">
        <v>-0.001605905</v>
      </c>
      <c r="E36" s="145" t="n">
        <v>-0.002085951</v>
      </c>
      <c r="F36" s="145" t="n">
        <v>-0.0001499724</v>
      </c>
      <c r="G36" s="145" t="n">
        <v>-0.007028607</v>
      </c>
      <c r="H36" s="145" t="n">
        <v>-0.002515775</v>
      </c>
      <c r="I36" s="145" t="n">
        <v>-0.002843305</v>
      </c>
      <c r="J36" s="145" t="n">
        <v>-0.00191963</v>
      </c>
      <c r="K36" s="145" t="n">
        <v>-0.004079847</v>
      </c>
      <c r="L36" s="145" t="n">
        <v>-0.00146071</v>
      </c>
      <c r="M36" s="145" t="n">
        <v>-0.001959421</v>
      </c>
      <c r="N36" s="145" t="n">
        <v>-0.003587343</v>
      </c>
      <c r="O36" s="145" t="n">
        <v>-0.001448011</v>
      </c>
      <c r="P36" s="145" t="n">
        <v>-0.002460538</v>
      </c>
      <c r="Q36" s="145" t="n">
        <v>-0.0005377813</v>
      </c>
      <c r="R36" s="145" t="n">
        <v>-0.003039186</v>
      </c>
      <c r="S36" s="145" t="n">
        <v>-0.001568699</v>
      </c>
      <c r="T36" s="145" t="n">
        <v>0.0002492053</v>
      </c>
      <c r="U36" s="145" t="n">
        <v>-0.005996622</v>
      </c>
      <c r="V36" s="146" t="n">
        <v>-0.002057341</v>
      </c>
      <c r="W36" s="147"/>
      <c r="X36" s="148" t="s">
        <v>30</v>
      </c>
      <c r="Y36" s="145" t="n">
        <v>-0.001597246</v>
      </c>
      <c r="Z36" s="145" t="n">
        <v>-0.004632716</v>
      </c>
      <c r="AA36" s="145" t="n">
        <v>-0.003722725</v>
      </c>
      <c r="AB36" s="145" t="n">
        <v>-0.004954407</v>
      </c>
      <c r="AC36" s="145" t="n">
        <v>-0.00323832</v>
      </c>
      <c r="AD36" s="145" t="n">
        <v>-0.00544924</v>
      </c>
      <c r="AE36" s="145" t="n">
        <v>-0.003574371</v>
      </c>
      <c r="AF36" s="145" t="n">
        <v>-0.005013858</v>
      </c>
      <c r="AG36" s="145" t="n">
        <v>-0.003412607</v>
      </c>
      <c r="AH36" s="145" t="n">
        <v>-0.005132952</v>
      </c>
      <c r="AI36" s="145" t="n">
        <v>-0.006202026</v>
      </c>
      <c r="AJ36" s="145" t="n">
        <v>-0.003706779</v>
      </c>
      <c r="AK36" s="145" t="n">
        <v>-0.00460374</v>
      </c>
      <c r="AL36" s="145" t="n">
        <v>-0.002905772</v>
      </c>
      <c r="AM36" s="145" t="n">
        <v>-0.00677837</v>
      </c>
      <c r="AN36" s="145" t="n">
        <v>-0.005501547</v>
      </c>
      <c r="AO36" s="145" t="n">
        <v>-0.006094174</v>
      </c>
      <c r="AP36" s="145" t="n">
        <v>-0.005689234</v>
      </c>
      <c r="AQ36" s="145" t="n">
        <v>-0.002393361</v>
      </c>
      <c r="AR36" s="145" t="n">
        <v>-0.004373496</v>
      </c>
      <c r="AS36" s="146" t="n">
        <v>-0.004514698</v>
      </c>
    </row>
    <row r="37" customFormat="false" ht="12.75" hidden="false" customHeight="false" outlineLevel="0" collapsed="false">
      <c r="A37" s="140" t="s">
        <v>31</v>
      </c>
      <c r="B37" s="145" t="n">
        <v>-0.006797023</v>
      </c>
      <c r="C37" s="145" t="n">
        <v>0.01846821</v>
      </c>
      <c r="D37" s="145" t="n">
        <v>0.01979216</v>
      </c>
      <c r="E37" s="145" t="n">
        <v>0.01753741</v>
      </c>
      <c r="F37" s="145" t="n">
        <v>0.01994542</v>
      </c>
      <c r="G37" s="145" t="n">
        <v>0.02283765</v>
      </c>
      <c r="H37" s="145" t="n">
        <v>0.01961265</v>
      </c>
      <c r="I37" s="145" t="n">
        <v>0.02025342</v>
      </c>
      <c r="J37" s="145" t="n">
        <v>0.0200584</v>
      </c>
      <c r="K37" s="145" t="n">
        <v>0.02174695</v>
      </c>
      <c r="L37" s="145" t="n">
        <v>0.02226684</v>
      </c>
      <c r="M37" s="145" t="n">
        <v>0.02157763</v>
      </c>
      <c r="N37" s="145" t="n">
        <v>0.02096914</v>
      </c>
      <c r="O37" s="145" t="n">
        <v>0.02012477</v>
      </c>
      <c r="P37" s="145" t="n">
        <v>0.02290806</v>
      </c>
      <c r="Q37" s="145" t="n">
        <v>0.02215584</v>
      </c>
      <c r="R37" s="145" t="n">
        <v>0.01887887</v>
      </c>
      <c r="S37" s="145" t="n">
        <v>0.01942437</v>
      </c>
      <c r="T37" s="145" t="n">
        <v>0.01966593</v>
      </c>
      <c r="U37" s="145" t="n">
        <v>0.01078862</v>
      </c>
      <c r="V37" s="146" t="n">
        <v>0.01934813</v>
      </c>
      <c r="W37" s="147"/>
      <c r="X37" s="148" t="s">
        <v>31</v>
      </c>
      <c r="Y37" s="145" t="n">
        <v>-0.007698574</v>
      </c>
      <c r="Z37" s="145" t="n">
        <v>0.01638874</v>
      </c>
      <c r="AA37" s="145" t="n">
        <v>0.01776369</v>
      </c>
      <c r="AB37" s="145" t="n">
        <v>0.01878297</v>
      </c>
      <c r="AC37" s="145" t="n">
        <v>0.01888961</v>
      </c>
      <c r="AD37" s="145" t="n">
        <v>0.0206332</v>
      </c>
      <c r="AE37" s="145" t="n">
        <v>0.01941527</v>
      </c>
      <c r="AF37" s="145" t="n">
        <v>0.01986615</v>
      </c>
      <c r="AG37" s="145" t="n">
        <v>0.02141904</v>
      </c>
      <c r="AH37" s="145" t="n">
        <v>0.02164237</v>
      </c>
      <c r="AI37" s="145" t="n">
        <v>0.02226085</v>
      </c>
      <c r="AJ37" s="145" t="n">
        <v>0.02237573</v>
      </c>
      <c r="AK37" s="145" t="n">
        <v>0.022596</v>
      </c>
      <c r="AL37" s="145" t="n">
        <v>0.02248789</v>
      </c>
      <c r="AM37" s="145" t="n">
        <v>0.02158063</v>
      </c>
      <c r="AN37" s="145" t="n">
        <v>0.02255712</v>
      </c>
      <c r="AO37" s="145" t="n">
        <v>0.01731567</v>
      </c>
      <c r="AP37" s="145" t="n">
        <v>0.01803299</v>
      </c>
      <c r="AQ37" s="145" t="n">
        <v>0.01883532</v>
      </c>
      <c r="AR37" s="145" t="n">
        <v>0.001988189</v>
      </c>
      <c r="AS37" s="146" t="n">
        <v>0.01876589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8.20673</v>
      </c>
      <c r="C40" s="154" t="n">
        <v>3.229158</v>
      </c>
      <c r="D40" s="154" t="n">
        <v>-4.902389</v>
      </c>
      <c r="E40" s="154" t="n">
        <v>-10.26991</v>
      </c>
      <c r="F40" s="154" t="n">
        <v>-12.29997</v>
      </c>
      <c r="G40" s="154" t="n">
        <v>-16.00868</v>
      </c>
      <c r="H40" s="154" t="n">
        <v>-10.24006</v>
      </c>
      <c r="I40" s="154" t="n">
        <v>-0.4715018</v>
      </c>
      <c r="J40" s="154" t="n">
        <v>-6.131261</v>
      </c>
      <c r="K40" s="154" t="n">
        <v>-9.388861</v>
      </c>
      <c r="L40" s="154" t="n">
        <v>-4.07299</v>
      </c>
      <c r="M40" s="154" t="n">
        <v>-8.44066</v>
      </c>
      <c r="N40" s="154" t="n">
        <v>-7.067491</v>
      </c>
      <c r="O40" s="154" t="n">
        <v>-3.416714</v>
      </c>
      <c r="P40" s="154" t="n">
        <v>-1.407518</v>
      </c>
      <c r="Q40" s="154" t="n">
        <v>3.713428</v>
      </c>
      <c r="R40" s="154" t="n">
        <v>12.79717</v>
      </c>
      <c r="S40" s="154" t="n">
        <v>15.23396</v>
      </c>
      <c r="T40" s="154" t="n">
        <v>21.06743</v>
      </c>
      <c r="U40" s="154" t="n">
        <v>27.39312</v>
      </c>
      <c r="V40" s="155" t="n">
        <v>0</v>
      </c>
      <c r="W40" s="147"/>
      <c r="X40" s="148" t="s">
        <v>201</v>
      </c>
      <c r="Y40" s="145" t="n">
        <v>35.93488</v>
      </c>
      <c r="Z40" s="145" t="n">
        <v>-0.7007155</v>
      </c>
      <c r="AA40" s="145" t="n">
        <v>-6.18761</v>
      </c>
      <c r="AB40" s="145" t="n">
        <v>-10.57949</v>
      </c>
      <c r="AC40" s="145" t="n">
        <v>-14.33427</v>
      </c>
      <c r="AD40" s="145" t="n">
        <v>-15.57152</v>
      </c>
      <c r="AE40" s="145" t="n">
        <v>-9.827566</v>
      </c>
      <c r="AF40" s="145" t="n">
        <v>1.431499</v>
      </c>
      <c r="AG40" s="145" t="n">
        <v>-7.770365</v>
      </c>
      <c r="AH40" s="145" t="n">
        <v>-7.845085</v>
      </c>
      <c r="AI40" s="145" t="n">
        <v>-3.27787</v>
      </c>
      <c r="AJ40" s="145" t="n">
        <v>-6.183869</v>
      </c>
      <c r="AK40" s="145" t="n">
        <v>-6.391425</v>
      </c>
      <c r="AL40" s="145" t="n">
        <v>-2.584435</v>
      </c>
      <c r="AM40" s="145" t="n">
        <v>-0.4469971</v>
      </c>
      <c r="AN40" s="145" t="n">
        <v>4.635384</v>
      </c>
      <c r="AO40" s="145" t="n">
        <v>13.60954</v>
      </c>
      <c r="AP40" s="145" t="n">
        <v>16.88395</v>
      </c>
      <c r="AQ40" s="145" t="n">
        <v>18.94976</v>
      </c>
      <c r="AR40" s="145" t="n">
        <v>26.3977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4743881</v>
      </c>
      <c r="C41" s="145" t="n">
        <v>0.2757093</v>
      </c>
      <c r="D41" s="145" t="n">
        <v>0.1534745</v>
      </c>
      <c r="E41" s="145" t="n">
        <v>-0.2844557</v>
      </c>
      <c r="F41" s="145" t="n">
        <v>0.0215625</v>
      </c>
      <c r="G41" s="145" t="n">
        <v>-0.01589899</v>
      </c>
      <c r="H41" s="145" t="n">
        <v>1.166993</v>
      </c>
      <c r="I41" s="145" t="n">
        <v>1.684068</v>
      </c>
      <c r="J41" s="145" t="n">
        <v>-0.4697779</v>
      </c>
      <c r="K41" s="145" t="n">
        <v>-0.005877591</v>
      </c>
      <c r="L41" s="145" t="n">
        <v>1.103849</v>
      </c>
      <c r="M41" s="145" t="n">
        <v>2.000618</v>
      </c>
      <c r="N41" s="145" t="n">
        <v>1.929939</v>
      </c>
      <c r="O41" s="145" t="n">
        <v>2.302097</v>
      </c>
      <c r="P41" s="145" t="n">
        <v>2.035413</v>
      </c>
      <c r="Q41" s="145" t="n">
        <v>0.9481805</v>
      </c>
      <c r="R41" s="145" t="n">
        <v>1.294243</v>
      </c>
      <c r="S41" s="145" t="n">
        <v>1.482392</v>
      </c>
      <c r="T41" s="145" t="n">
        <v>0.8279236</v>
      </c>
      <c r="U41" s="145" t="n">
        <v>1.103171</v>
      </c>
      <c r="V41" s="146" t="n">
        <v>0.8787249</v>
      </c>
      <c r="W41" s="147"/>
      <c r="X41" s="148" t="s">
        <v>33</v>
      </c>
      <c r="Y41" s="145" t="n">
        <v>3.88357</v>
      </c>
      <c r="Z41" s="145" t="n">
        <v>-0.6512803</v>
      </c>
      <c r="AA41" s="145" t="n">
        <v>-0.5822476</v>
      </c>
      <c r="AB41" s="145" t="n">
        <v>-0.1400629</v>
      </c>
      <c r="AC41" s="145" t="n">
        <v>-0.3635076</v>
      </c>
      <c r="AD41" s="145" t="n">
        <v>-1.074257</v>
      </c>
      <c r="AE41" s="145" t="n">
        <v>-0.6756044</v>
      </c>
      <c r="AF41" s="145" t="n">
        <v>0.4405935</v>
      </c>
      <c r="AG41" s="145" t="n">
        <v>-0.6924723</v>
      </c>
      <c r="AH41" s="145" t="n">
        <v>-0.2854866</v>
      </c>
      <c r="AI41" s="145" t="n">
        <v>0.3282247</v>
      </c>
      <c r="AJ41" s="145" t="n">
        <v>-0.2443155</v>
      </c>
      <c r="AK41" s="145" t="n">
        <v>0.2823845</v>
      </c>
      <c r="AL41" s="145" t="n">
        <v>0.8803158</v>
      </c>
      <c r="AM41" s="145" t="n">
        <v>1.576953</v>
      </c>
      <c r="AN41" s="145" t="n">
        <v>1.729367</v>
      </c>
      <c r="AO41" s="145" t="n">
        <v>1.584726</v>
      </c>
      <c r="AP41" s="145" t="n">
        <v>1.435845</v>
      </c>
      <c r="AQ41" s="145" t="n">
        <v>0.8910217</v>
      </c>
      <c r="AR41" s="145" t="n">
        <v>3.741647</v>
      </c>
      <c r="AS41" s="146" t="n">
        <v>0.4634888</v>
      </c>
    </row>
    <row r="42" customFormat="false" ht="12.75" hidden="false" customHeight="false" outlineLevel="0" collapsed="false">
      <c r="A42" s="140" t="s">
        <v>34</v>
      </c>
      <c r="B42" s="145" t="n">
        <v>-2.316406</v>
      </c>
      <c r="C42" s="145" t="n">
        <v>-0.9775122</v>
      </c>
      <c r="D42" s="145" t="n">
        <v>-1.060166</v>
      </c>
      <c r="E42" s="145" t="n">
        <v>-0.8918052</v>
      </c>
      <c r="F42" s="145" t="n">
        <v>-0.5615487</v>
      </c>
      <c r="G42" s="145" t="n">
        <v>-0.6968207</v>
      </c>
      <c r="H42" s="145" t="n">
        <v>-0.6517095</v>
      </c>
      <c r="I42" s="145" t="n">
        <v>-0.5632723</v>
      </c>
      <c r="J42" s="145" t="n">
        <v>-0.2001466</v>
      </c>
      <c r="K42" s="145" t="n">
        <v>-0.5704637</v>
      </c>
      <c r="L42" s="145" t="n">
        <v>-0.8235051</v>
      </c>
      <c r="M42" s="145" t="n">
        <v>-0.2871788</v>
      </c>
      <c r="N42" s="145" t="n">
        <v>-0.6108902</v>
      </c>
      <c r="O42" s="145" t="n">
        <v>-0.7223084</v>
      </c>
      <c r="P42" s="145" t="n">
        <v>-0.8978354</v>
      </c>
      <c r="Q42" s="145" t="n">
        <v>-0.5583841</v>
      </c>
      <c r="R42" s="145" t="n">
        <v>-0.09552668</v>
      </c>
      <c r="S42" s="145" t="n">
        <v>-0.1314905</v>
      </c>
      <c r="T42" s="145" t="n">
        <v>-0.02504229</v>
      </c>
      <c r="U42" s="145" t="n">
        <v>1.066085</v>
      </c>
      <c r="V42" s="146" t="n">
        <v>-0.5739342</v>
      </c>
      <c r="W42" s="147"/>
      <c r="X42" s="148" t="s">
        <v>34</v>
      </c>
      <c r="Y42" s="145" t="n">
        <v>-2.941689</v>
      </c>
      <c r="Z42" s="145" t="n">
        <v>-0.3813977</v>
      </c>
      <c r="AA42" s="145" t="n">
        <v>-0.7178462</v>
      </c>
      <c r="AB42" s="145" t="n">
        <v>-0.3876612</v>
      </c>
      <c r="AC42" s="145" t="n">
        <v>-0.3835691</v>
      </c>
      <c r="AD42" s="145" t="n">
        <v>-0.216078</v>
      </c>
      <c r="AE42" s="145" t="n">
        <v>-0.1926213</v>
      </c>
      <c r="AF42" s="145" t="n">
        <v>0.05223873</v>
      </c>
      <c r="AG42" s="145" t="n">
        <v>0.326906</v>
      </c>
      <c r="AH42" s="145" t="n">
        <v>0.3176038</v>
      </c>
      <c r="AI42" s="145" t="n">
        <v>-0.5058331</v>
      </c>
      <c r="AJ42" s="145" t="n">
        <v>-0.1166694</v>
      </c>
      <c r="AK42" s="145" t="n">
        <v>-0.4918332</v>
      </c>
      <c r="AL42" s="145" t="n">
        <v>-0.02138658</v>
      </c>
      <c r="AM42" s="145" t="n">
        <v>-0.1069708</v>
      </c>
      <c r="AN42" s="145" t="n">
        <v>0.01589367</v>
      </c>
      <c r="AO42" s="145" t="n">
        <v>-0.0501464</v>
      </c>
      <c r="AP42" s="145" t="n">
        <v>0.2576709</v>
      </c>
      <c r="AQ42" s="145" t="n">
        <v>0.04355244</v>
      </c>
      <c r="AR42" s="145" t="n">
        <v>-0.02086602</v>
      </c>
      <c r="AS42" s="146" t="n">
        <v>-0.2213909</v>
      </c>
    </row>
    <row r="43" customFormat="false" ht="12.75" hidden="false" customHeight="false" outlineLevel="0" collapsed="false">
      <c r="A43" s="140" t="s">
        <v>35</v>
      </c>
      <c r="B43" s="145" t="n">
        <v>-0.2555415</v>
      </c>
      <c r="C43" s="145" t="n">
        <v>0.4746987</v>
      </c>
      <c r="D43" s="145" t="n">
        <v>0.329198</v>
      </c>
      <c r="E43" s="145" t="n">
        <v>0.4079591</v>
      </c>
      <c r="F43" s="145" t="n">
        <v>0.4498766</v>
      </c>
      <c r="G43" s="145" t="n">
        <v>0.392001</v>
      </c>
      <c r="H43" s="145" t="n">
        <v>0.2829548</v>
      </c>
      <c r="I43" s="145" t="n">
        <v>0.3671837</v>
      </c>
      <c r="J43" s="145" t="n">
        <v>0.7005399</v>
      </c>
      <c r="K43" s="145" t="n">
        <v>0.70191</v>
      </c>
      <c r="L43" s="145" t="n">
        <v>0.5958584</v>
      </c>
      <c r="M43" s="145" t="n">
        <v>-0.01906256</v>
      </c>
      <c r="N43" s="145" t="n">
        <v>0.07884905</v>
      </c>
      <c r="O43" s="145" t="n">
        <v>-0.15221</v>
      </c>
      <c r="P43" s="145" t="n">
        <v>0.42929</v>
      </c>
      <c r="Q43" s="145" t="n">
        <v>0.6310236</v>
      </c>
      <c r="R43" s="145" t="n">
        <v>0.3389283</v>
      </c>
      <c r="S43" s="145" t="n">
        <v>-0.02502887</v>
      </c>
      <c r="T43" s="145" t="n">
        <v>0.2399434</v>
      </c>
      <c r="U43" s="145" t="n">
        <v>0.9532083</v>
      </c>
      <c r="V43" s="146" t="n">
        <v>0.3469732</v>
      </c>
      <c r="W43" s="147"/>
      <c r="X43" s="148" t="s">
        <v>35</v>
      </c>
      <c r="Y43" s="145" t="n">
        <v>-0.3275902</v>
      </c>
      <c r="Z43" s="145" t="n">
        <v>0.5075882</v>
      </c>
      <c r="AA43" s="145" t="n">
        <v>0.2582538</v>
      </c>
      <c r="AB43" s="145" t="n">
        <v>0.1883498</v>
      </c>
      <c r="AC43" s="145" t="n">
        <v>0.4522559</v>
      </c>
      <c r="AD43" s="145" t="n">
        <v>0.606282</v>
      </c>
      <c r="AE43" s="145" t="n">
        <v>0.3151242</v>
      </c>
      <c r="AF43" s="145" t="n">
        <v>0.1363741</v>
      </c>
      <c r="AG43" s="145" t="n">
        <v>-0.02388735</v>
      </c>
      <c r="AH43" s="145" t="n">
        <v>0.4534579</v>
      </c>
      <c r="AI43" s="145" t="n">
        <v>0.2377894</v>
      </c>
      <c r="AJ43" s="145" t="n">
        <v>0.1927182</v>
      </c>
      <c r="AK43" s="145" t="n">
        <v>0.128735</v>
      </c>
      <c r="AL43" s="145" t="n">
        <v>0.2248807</v>
      </c>
      <c r="AM43" s="145" t="n">
        <v>0.08652573</v>
      </c>
      <c r="AN43" s="145" t="n">
        <v>-0.3339209</v>
      </c>
      <c r="AO43" s="145" t="n">
        <v>-0.1161193</v>
      </c>
      <c r="AP43" s="145" t="n">
        <v>-0.002391316</v>
      </c>
      <c r="AQ43" s="145" t="n">
        <v>0.2454941</v>
      </c>
      <c r="AR43" s="145" t="n">
        <v>0.07943445</v>
      </c>
      <c r="AS43" s="146" t="n">
        <v>0.1783549</v>
      </c>
    </row>
    <row r="44" customFormat="false" ht="12.75" hidden="false" customHeight="false" outlineLevel="0" collapsed="false">
      <c r="A44" s="140" t="s">
        <v>36</v>
      </c>
      <c r="B44" s="145" t="n">
        <v>2.36033</v>
      </c>
      <c r="C44" s="145" t="n">
        <v>-0.1188381</v>
      </c>
      <c r="D44" s="145" t="n">
        <v>-0.1419148</v>
      </c>
      <c r="E44" s="145" t="n">
        <v>-0.1605958</v>
      </c>
      <c r="F44" s="145" t="n">
        <v>-0.1821711</v>
      </c>
      <c r="G44" s="145" t="n">
        <v>-0.2108329</v>
      </c>
      <c r="H44" s="145" t="n">
        <v>-0.01101684</v>
      </c>
      <c r="I44" s="145" t="n">
        <v>0.005914073</v>
      </c>
      <c r="J44" s="145" t="n">
        <v>-0.1197883</v>
      </c>
      <c r="K44" s="145" t="n">
        <v>0.09195682</v>
      </c>
      <c r="L44" s="145" t="n">
        <v>-0.2171648</v>
      </c>
      <c r="M44" s="145" t="n">
        <v>-0.07073036</v>
      </c>
      <c r="N44" s="145" t="n">
        <v>-0.2039711</v>
      </c>
      <c r="O44" s="145" t="n">
        <v>-0.06064996</v>
      </c>
      <c r="P44" s="145" t="n">
        <v>0.1835964</v>
      </c>
      <c r="Q44" s="145" t="n">
        <v>0.01261707</v>
      </c>
      <c r="R44" s="145" t="n">
        <v>-0.121014</v>
      </c>
      <c r="S44" s="145" t="n">
        <v>0.0473163</v>
      </c>
      <c r="T44" s="145" t="n">
        <v>-0.02090457</v>
      </c>
      <c r="U44" s="145" t="n">
        <v>-0.6198356</v>
      </c>
      <c r="V44" s="146" t="n">
        <v>-0.01726275</v>
      </c>
      <c r="W44" s="147"/>
      <c r="X44" s="148" t="s">
        <v>36</v>
      </c>
      <c r="Y44" s="145" t="n">
        <v>2.468257</v>
      </c>
      <c r="Z44" s="145" t="n">
        <v>-0.02317903</v>
      </c>
      <c r="AA44" s="145" t="n">
        <v>-0.0632715</v>
      </c>
      <c r="AB44" s="145" t="n">
        <v>-0.04198892</v>
      </c>
      <c r="AC44" s="145" t="n">
        <v>0.03284047</v>
      </c>
      <c r="AD44" s="145" t="n">
        <v>-0.157292</v>
      </c>
      <c r="AE44" s="145" t="n">
        <v>-0.01953922</v>
      </c>
      <c r="AF44" s="145" t="n">
        <v>0.1421817</v>
      </c>
      <c r="AG44" s="145" t="n">
        <v>0.1497021</v>
      </c>
      <c r="AH44" s="145" t="n">
        <v>0.3749558</v>
      </c>
      <c r="AI44" s="145" t="n">
        <v>-0.08235521</v>
      </c>
      <c r="AJ44" s="145" t="n">
        <v>-0.1810262</v>
      </c>
      <c r="AK44" s="145" t="n">
        <v>-0.131539</v>
      </c>
      <c r="AL44" s="145" t="n">
        <v>-0.02441856</v>
      </c>
      <c r="AM44" s="145" t="n">
        <v>0.2058573</v>
      </c>
      <c r="AN44" s="145" t="n">
        <v>-0.01901355</v>
      </c>
      <c r="AO44" s="145" t="n">
        <v>0.02077759</v>
      </c>
      <c r="AP44" s="145" t="n">
        <v>-0.03123776</v>
      </c>
      <c r="AQ44" s="145" t="n">
        <v>-0.049369</v>
      </c>
      <c r="AR44" s="145" t="n">
        <v>-0.5507079</v>
      </c>
      <c r="AS44" s="146" t="n">
        <v>0.06142246</v>
      </c>
    </row>
    <row r="45" customFormat="false" ht="12.75" hidden="false" customHeight="false" outlineLevel="0" collapsed="false">
      <c r="A45" s="140" t="s">
        <v>37</v>
      </c>
      <c r="B45" s="145" t="n">
        <v>-0.05147014</v>
      </c>
      <c r="C45" s="145" t="n">
        <v>0.09606616</v>
      </c>
      <c r="D45" s="145" t="n">
        <v>0.04831396</v>
      </c>
      <c r="E45" s="145" t="n">
        <v>0.03245634</v>
      </c>
      <c r="F45" s="145" t="n">
        <v>0.1020087</v>
      </c>
      <c r="G45" s="145" t="n">
        <v>0.1364654</v>
      </c>
      <c r="H45" s="145" t="n">
        <v>0.1359784</v>
      </c>
      <c r="I45" s="145" t="n">
        <v>0.1145862</v>
      </c>
      <c r="J45" s="145" t="n">
        <v>0.09130248</v>
      </c>
      <c r="K45" s="145" t="n">
        <v>0.1900689</v>
      </c>
      <c r="L45" s="145" t="n">
        <v>0.057066</v>
      </c>
      <c r="M45" s="145" t="n">
        <v>0.179693</v>
      </c>
      <c r="N45" s="145" t="n">
        <v>0.1372979</v>
      </c>
      <c r="O45" s="145" t="n">
        <v>0.2139414</v>
      </c>
      <c r="P45" s="145" t="n">
        <v>0.06523401</v>
      </c>
      <c r="Q45" s="145" t="n">
        <v>0.05067043</v>
      </c>
      <c r="R45" s="145" t="n">
        <v>0.06872858</v>
      </c>
      <c r="S45" s="145" t="n">
        <v>0.1096126</v>
      </c>
      <c r="T45" s="145" t="n">
        <v>0.1069751</v>
      </c>
      <c r="U45" s="145" t="n">
        <v>0.09859167</v>
      </c>
      <c r="V45" s="146" t="n">
        <v>0.1025942</v>
      </c>
      <c r="W45" s="147"/>
      <c r="X45" s="148" t="s">
        <v>37</v>
      </c>
      <c r="Y45" s="145" t="n">
        <v>0.4501047</v>
      </c>
      <c r="Z45" s="145" t="n">
        <v>-0.004982669</v>
      </c>
      <c r="AA45" s="145" t="n">
        <v>-0.05872997</v>
      </c>
      <c r="AB45" s="145" t="n">
        <v>-0.03728489</v>
      </c>
      <c r="AC45" s="145" t="n">
        <v>-0.03193602</v>
      </c>
      <c r="AD45" s="145" t="n">
        <v>-0.08674791</v>
      </c>
      <c r="AE45" s="145" t="n">
        <v>0.04753119</v>
      </c>
      <c r="AF45" s="145" t="n">
        <v>0.04234161</v>
      </c>
      <c r="AG45" s="145" t="n">
        <v>0.03955571</v>
      </c>
      <c r="AH45" s="145" t="n">
        <v>0.08763169</v>
      </c>
      <c r="AI45" s="145" t="n">
        <v>0.21208</v>
      </c>
      <c r="AJ45" s="145" t="n">
        <v>0.04572161</v>
      </c>
      <c r="AK45" s="145" t="n">
        <v>-0.06598269</v>
      </c>
      <c r="AL45" s="145" t="n">
        <v>0.03627259</v>
      </c>
      <c r="AM45" s="145" t="n">
        <v>0.00640643</v>
      </c>
      <c r="AN45" s="145" t="n">
        <v>0.0417949</v>
      </c>
      <c r="AO45" s="145" t="n">
        <v>0.05216722</v>
      </c>
      <c r="AP45" s="145" t="n">
        <v>0.0787202</v>
      </c>
      <c r="AQ45" s="145" t="n">
        <v>0.04624152</v>
      </c>
      <c r="AR45" s="145" t="n">
        <v>0.04066651</v>
      </c>
      <c r="AS45" s="146" t="n">
        <v>0.03814756</v>
      </c>
    </row>
    <row r="46" customFormat="false" ht="12.75" hidden="false" customHeight="false" outlineLevel="0" collapsed="false">
      <c r="A46" s="140" t="s">
        <v>38</v>
      </c>
      <c r="B46" s="145" t="n">
        <v>1.256364</v>
      </c>
      <c r="C46" s="145" t="n">
        <v>-0.02856315</v>
      </c>
      <c r="D46" s="145" t="n">
        <v>-0.02422792</v>
      </c>
      <c r="E46" s="145" t="n">
        <v>-0.02115047</v>
      </c>
      <c r="F46" s="145" t="n">
        <v>-0.02643215</v>
      </c>
      <c r="G46" s="145" t="n">
        <v>0.07141049</v>
      </c>
      <c r="H46" s="145" t="n">
        <v>0.02124432</v>
      </c>
      <c r="I46" s="145" t="n">
        <v>0.02467646</v>
      </c>
      <c r="J46" s="145" t="n">
        <v>-0.0006553887</v>
      </c>
      <c r="K46" s="145" t="n">
        <v>-0.001327853</v>
      </c>
      <c r="L46" s="145" t="n">
        <v>0.05066542</v>
      </c>
      <c r="M46" s="145" t="n">
        <v>0.0556928</v>
      </c>
      <c r="N46" s="145" t="n">
        <v>0.02880837</v>
      </c>
      <c r="O46" s="145" t="n">
        <v>-0.03582089</v>
      </c>
      <c r="P46" s="145" t="n">
        <v>-0.04027459</v>
      </c>
      <c r="Q46" s="145" t="n">
        <v>-0.03365906</v>
      </c>
      <c r="R46" s="145" t="n">
        <v>-0.00346917</v>
      </c>
      <c r="S46" s="145" t="n">
        <v>-0.02499338</v>
      </c>
      <c r="T46" s="145" t="n">
        <v>-0.03798711</v>
      </c>
      <c r="U46" s="145" t="n">
        <v>-0.1395494</v>
      </c>
      <c r="V46" s="146" t="n">
        <v>0.0314588</v>
      </c>
      <c r="W46" s="147"/>
      <c r="X46" s="148" t="s">
        <v>38</v>
      </c>
      <c r="Y46" s="145" t="n">
        <v>1.348072</v>
      </c>
      <c r="Z46" s="145" t="n">
        <v>-0.01565566</v>
      </c>
      <c r="AA46" s="145" t="n">
        <v>-0.05022888</v>
      </c>
      <c r="AB46" s="145" t="n">
        <v>-0.006914805</v>
      </c>
      <c r="AC46" s="145" t="n">
        <v>0.001099475</v>
      </c>
      <c r="AD46" s="145" t="n">
        <v>0.02712211</v>
      </c>
      <c r="AE46" s="145" t="n">
        <v>-0.03467925</v>
      </c>
      <c r="AF46" s="145" t="n">
        <v>-0.05524238</v>
      </c>
      <c r="AG46" s="145" t="n">
        <v>-0.06587832</v>
      </c>
      <c r="AH46" s="145" t="n">
        <v>-0.05826478</v>
      </c>
      <c r="AI46" s="145" t="n">
        <v>-0.01639386</v>
      </c>
      <c r="AJ46" s="145" t="n">
        <v>0.03658984</v>
      </c>
      <c r="AK46" s="145" t="n">
        <v>0.05498297</v>
      </c>
      <c r="AL46" s="145" t="n">
        <v>0.02196932</v>
      </c>
      <c r="AM46" s="145" t="n">
        <v>-0.02132079</v>
      </c>
      <c r="AN46" s="145" t="n">
        <v>0.003599572</v>
      </c>
      <c r="AO46" s="145" t="n">
        <v>-0.02886498</v>
      </c>
      <c r="AP46" s="145" t="n">
        <v>0.0005824723</v>
      </c>
      <c r="AQ46" s="145" t="n">
        <v>0.02413524</v>
      </c>
      <c r="AR46" s="145" t="n">
        <v>-0.05521707</v>
      </c>
      <c r="AS46" s="146" t="n">
        <v>0.0287118</v>
      </c>
    </row>
    <row r="47" customFormat="false" ht="12.75" hidden="false" customHeight="false" outlineLevel="0" collapsed="false">
      <c r="A47" s="140" t="s">
        <v>39</v>
      </c>
      <c r="B47" s="145" t="n">
        <v>-0.03071319</v>
      </c>
      <c r="C47" s="145" t="n">
        <v>0.03319875</v>
      </c>
      <c r="D47" s="145" t="n">
        <v>0.01938095</v>
      </c>
      <c r="E47" s="145" t="n">
        <v>0.01668202</v>
      </c>
      <c r="F47" s="145" t="n">
        <v>-0.01918705</v>
      </c>
      <c r="G47" s="145" t="n">
        <v>0.002219624</v>
      </c>
      <c r="H47" s="145" t="n">
        <v>0.0395231</v>
      </c>
      <c r="I47" s="145" t="n">
        <v>0.04413127</v>
      </c>
      <c r="J47" s="145" t="n">
        <v>0.03331974</v>
      </c>
      <c r="K47" s="145" t="n">
        <v>0.03538136</v>
      </c>
      <c r="L47" s="145" t="n">
        <v>0.01157366</v>
      </c>
      <c r="M47" s="145" t="n">
        <v>0.03176386</v>
      </c>
      <c r="N47" s="145" t="n">
        <v>0.01969548</v>
      </c>
      <c r="O47" s="145" t="n">
        <v>0.02422309</v>
      </c>
      <c r="P47" s="145" t="n">
        <v>0.04418538</v>
      </c>
      <c r="Q47" s="145" t="n">
        <v>0.03659611</v>
      </c>
      <c r="R47" s="145" t="n">
        <v>-0.0005800154</v>
      </c>
      <c r="S47" s="145" t="n">
        <v>-0.003603459</v>
      </c>
      <c r="T47" s="145" t="n">
        <v>0.01160853</v>
      </c>
      <c r="U47" s="145" t="n">
        <v>-0.04959869</v>
      </c>
      <c r="V47" s="146" t="n">
        <v>0.01737154</v>
      </c>
      <c r="W47" s="147"/>
      <c r="X47" s="148" t="s">
        <v>39</v>
      </c>
      <c r="Y47" s="145" t="n">
        <v>0.04507953</v>
      </c>
      <c r="Z47" s="145" t="n">
        <v>0.02440658</v>
      </c>
      <c r="AA47" s="145" t="n">
        <v>0.01477453</v>
      </c>
      <c r="AB47" s="145" t="n">
        <v>0.0103359</v>
      </c>
      <c r="AC47" s="145" t="n">
        <v>0.01138973</v>
      </c>
      <c r="AD47" s="145" t="n">
        <v>0.01664088</v>
      </c>
      <c r="AE47" s="145" t="n">
        <v>-0.005819923</v>
      </c>
      <c r="AF47" s="145" t="n">
        <v>0.03041283</v>
      </c>
      <c r="AG47" s="145" t="n">
        <v>0.03850106</v>
      </c>
      <c r="AH47" s="145" t="n">
        <v>0.0399339</v>
      </c>
      <c r="AI47" s="145" t="n">
        <v>0.05282385</v>
      </c>
      <c r="AJ47" s="145" t="n">
        <v>0.0166714</v>
      </c>
      <c r="AK47" s="145" t="n">
        <v>-0.009277306</v>
      </c>
      <c r="AL47" s="145" t="n">
        <v>0.01206814</v>
      </c>
      <c r="AM47" s="145" t="n">
        <v>0.009075967</v>
      </c>
      <c r="AN47" s="145" t="n">
        <v>0.02655888</v>
      </c>
      <c r="AO47" s="145" t="n">
        <v>0.05109285</v>
      </c>
      <c r="AP47" s="145" t="n">
        <v>0.05751641</v>
      </c>
      <c r="AQ47" s="145" t="n">
        <v>0.0337284</v>
      </c>
      <c r="AR47" s="145" t="n">
        <v>-0.01121059</v>
      </c>
      <c r="AS47" s="146" t="n">
        <v>0.02346879</v>
      </c>
    </row>
    <row r="48" customFormat="false" ht="12.75" hidden="false" customHeight="false" outlineLevel="0" collapsed="false">
      <c r="A48" s="140" t="s">
        <v>40</v>
      </c>
      <c r="B48" s="145" t="n">
        <v>-0.2438731</v>
      </c>
      <c r="C48" s="145" t="n">
        <v>-0.0213684</v>
      </c>
      <c r="D48" s="145" t="n">
        <v>-0.03311217</v>
      </c>
      <c r="E48" s="145" t="n">
        <v>-0.02786495</v>
      </c>
      <c r="F48" s="145" t="n">
        <v>-0.03459188</v>
      </c>
      <c r="G48" s="145" t="n">
        <v>-0.02332762</v>
      </c>
      <c r="H48" s="145" t="n">
        <v>-0.009828826</v>
      </c>
      <c r="I48" s="145" t="n">
        <v>-0.0007396675</v>
      </c>
      <c r="J48" s="145" t="n">
        <v>-0.005845491</v>
      </c>
      <c r="K48" s="145" t="n">
        <v>-0.04825547</v>
      </c>
      <c r="L48" s="145" t="n">
        <v>-0.0157026</v>
      </c>
      <c r="M48" s="145" t="n">
        <v>-0.009555844</v>
      </c>
      <c r="N48" s="145" t="n">
        <v>-0.02232117</v>
      </c>
      <c r="O48" s="145" t="n">
        <v>-0.02945409</v>
      </c>
      <c r="P48" s="145" t="n">
        <v>-0.0243193</v>
      </c>
      <c r="Q48" s="145" t="n">
        <v>0.02162368</v>
      </c>
      <c r="R48" s="145" t="n">
        <v>1.684866E-005</v>
      </c>
      <c r="S48" s="145" t="n">
        <v>0.00808651</v>
      </c>
      <c r="T48" s="145" t="n">
        <v>0.0134098</v>
      </c>
      <c r="U48" s="145" t="n">
        <v>0.02708766</v>
      </c>
      <c r="V48" s="146" t="n">
        <v>-0.02009995</v>
      </c>
      <c r="W48" s="147"/>
      <c r="X48" s="148" t="s">
        <v>40</v>
      </c>
      <c r="Y48" s="145" t="n">
        <v>-0.222723</v>
      </c>
      <c r="Z48" s="145" t="n">
        <v>-0.02219019</v>
      </c>
      <c r="AA48" s="145" t="n">
        <v>-0.02972591</v>
      </c>
      <c r="AB48" s="145" t="n">
        <v>-0.03944293</v>
      </c>
      <c r="AC48" s="145" t="n">
        <v>-0.04648614</v>
      </c>
      <c r="AD48" s="145" t="n">
        <v>-0.02400367</v>
      </c>
      <c r="AE48" s="145" t="n">
        <v>-0.0411453</v>
      </c>
      <c r="AF48" s="145" t="n">
        <v>-0.04241456</v>
      </c>
      <c r="AG48" s="145" t="n">
        <v>-0.03824489</v>
      </c>
      <c r="AH48" s="145" t="n">
        <v>-0.05142719</v>
      </c>
      <c r="AI48" s="145" t="n">
        <v>-0.01377216</v>
      </c>
      <c r="AJ48" s="145" t="n">
        <v>-0.02103919</v>
      </c>
      <c r="AK48" s="145" t="n">
        <v>-0.04852148</v>
      </c>
      <c r="AL48" s="145" t="n">
        <v>-0.02996746</v>
      </c>
      <c r="AM48" s="145" t="n">
        <v>-0.0270012</v>
      </c>
      <c r="AN48" s="145" t="n">
        <v>-0.006751288</v>
      </c>
      <c r="AO48" s="145" t="n">
        <v>0.0008584254</v>
      </c>
      <c r="AP48" s="145" t="n">
        <v>-0.004138815</v>
      </c>
      <c r="AQ48" s="145" t="n">
        <v>0.0008906371</v>
      </c>
      <c r="AR48" s="145" t="n">
        <v>0.008289834</v>
      </c>
      <c r="AS48" s="146" t="n">
        <v>-0.0316313</v>
      </c>
    </row>
    <row r="49" customFormat="false" ht="12.75" hidden="false" customHeight="false" outlineLevel="0" collapsed="false">
      <c r="A49" s="140" t="s">
        <v>41</v>
      </c>
      <c r="B49" s="145" t="n">
        <v>-0.02296806</v>
      </c>
      <c r="C49" s="145" t="n">
        <v>0.01639214</v>
      </c>
      <c r="D49" s="145" t="n">
        <v>-0.001945075</v>
      </c>
      <c r="E49" s="145" t="n">
        <v>-0.006737546</v>
      </c>
      <c r="F49" s="145" t="n">
        <v>-0.01030011</v>
      </c>
      <c r="G49" s="145" t="n">
        <v>0.01069158</v>
      </c>
      <c r="H49" s="145" t="n">
        <v>0.01905337</v>
      </c>
      <c r="I49" s="145" t="n">
        <v>0.005986015</v>
      </c>
      <c r="J49" s="145" t="n">
        <v>0.005789344</v>
      </c>
      <c r="K49" s="145" t="n">
        <v>0.01326785</v>
      </c>
      <c r="L49" s="145" t="n">
        <v>-0.01988197</v>
      </c>
      <c r="M49" s="145" t="n">
        <v>0.009630129</v>
      </c>
      <c r="N49" s="145" t="n">
        <v>0.00853488</v>
      </c>
      <c r="O49" s="145" t="n">
        <v>0.01797312</v>
      </c>
      <c r="P49" s="145" t="n">
        <v>0.03455096</v>
      </c>
      <c r="Q49" s="145" t="n">
        <v>-0.01215625</v>
      </c>
      <c r="R49" s="145" t="n">
        <v>-0.01418317</v>
      </c>
      <c r="S49" s="145" t="n">
        <v>-0.01210266</v>
      </c>
      <c r="T49" s="145" t="n">
        <v>0.01701104</v>
      </c>
      <c r="U49" s="145" t="n">
        <v>-0.1143624</v>
      </c>
      <c r="V49" s="146" t="n">
        <v>0</v>
      </c>
      <c r="W49" s="147"/>
      <c r="X49" s="148" t="s">
        <v>41</v>
      </c>
      <c r="Y49" s="145" t="n">
        <v>0.1432634</v>
      </c>
      <c r="Z49" s="145" t="n">
        <v>0.02885132</v>
      </c>
      <c r="AA49" s="145" t="n">
        <v>-0.01456589</v>
      </c>
      <c r="AB49" s="145" t="n">
        <v>-0.02437037</v>
      </c>
      <c r="AC49" s="145" t="n">
        <v>0.0004938854</v>
      </c>
      <c r="AD49" s="145" t="n">
        <v>-0.01124236</v>
      </c>
      <c r="AE49" s="145" t="n">
        <v>0.003014356</v>
      </c>
      <c r="AF49" s="145" t="n">
        <v>0.02803144</v>
      </c>
      <c r="AG49" s="145" t="n">
        <v>-0.005999916</v>
      </c>
      <c r="AH49" s="145" t="n">
        <v>0.01273216</v>
      </c>
      <c r="AI49" s="145" t="n">
        <v>0.004945598</v>
      </c>
      <c r="AJ49" s="145" t="n">
        <v>-0.001915896</v>
      </c>
      <c r="AK49" s="145" t="n">
        <v>-0.05360532</v>
      </c>
      <c r="AL49" s="145" t="n">
        <v>-0.02646201</v>
      </c>
      <c r="AM49" s="145" t="n">
        <v>-0.008280395</v>
      </c>
      <c r="AN49" s="145" t="n">
        <v>-0.03403487</v>
      </c>
      <c r="AO49" s="145" t="n">
        <v>0.01903743</v>
      </c>
      <c r="AP49" s="145" t="n">
        <v>0.01178401</v>
      </c>
      <c r="AQ49" s="145" t="n">
        <v>-0.01666829</v>
      </c>
      <c r="AR49" s="145" t="n">
        <v>0.01139811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15454</v>
      </c>
      <c r="C50" s="145" t="n">
        <v>-0.01047259</v>
      </c>
      <c r="D50" s="145" t="n">
        <v>-0.01353654</v>
      </c>
      <c r="E50" s="145" t="n">
        <v>-0.02146729</v>
      </c>
      <c r="F50" s="145" t="n">
        <v>-0.01904919</v>
      </c>
      <c r="G50" s="145" t="n">
        <v>-0.01822454</v>
      </c>
      <c r="H50" s="145" t="n">
        <v>-0.01976947</v>
      </c>
      <c r="I50" s="145" t="n">
        <v>-0.00979876</v>
      </c>
      <c r="J50" s="145" t="n">
        <v>-0.01401383</v>
      </c>
      <c r="K50" s="145" t="n">
        <v>-0.008267799</v>
      </c>
      <c r="L50" s="145" t="n">
        <v>-0.01267717</v>
      </c>
      <c r="M50" s="145" t="n">
        <v>-0.00949259</v>
      </c>
      <c r="N50" s="145" t="n">
        <v>-0.01636506</v>
      </c>
      <c r="O50" s="145" t="n">
        <v>-0.01050277</v>
      </c>
      <c r="P50" s="145" t="n">
        <v>-0.009729827</v>
      </c>
      <c r="Q50" s="145" t="n">
        <v>-0.005472419</v>
      </c>
      <c r="R50" s="145" t="n">
        <v>-0.002373422</v>
      </c>
      <c r="S50" s="145" t="n">
        <v>0.001055567</v>
      </c>
      <c r="T50" s="145" t="n">
        <v>0.007007436</v>
      </c>
      <c r="U50" s="145" t="n">
        <v>0.02689097</v>
      </c>
      <c r="V50" s="146" t="n">
        <v>-0.005344096</v>
      </c>
      <c r="W50" s="147"/>
      <c r="X50" s="148" t="s">
        <v>42</v>
      </c>
      <c r="Y50" s="145" t="n">
        <v>0.1188374</v>
      </c>
      <c r="Z50" s="145" t="n">
        <v>-0.0331532</v>
      </c>
      <c r="AA50" s="145" t="n">
        <v>-0.04036263</v>
      </c>
      <c r="AB50" s="145" t="n">
        <v>-0.04172746</v>
      </c>
      <c r="AC50" s="145" t="n">
        <v>-0.03797216</v>
      </c>
      <c r="AD50" s="145" t="n">
        <v>-0.04063697</v>
      </c>
      <c r="AE50" s="145" t="n">
        <v>-0.03792774</v>
      </c>
      <c r="AF50" s="145" t="n">
        <v>-0.0263636</v>
      </c>
      <c r="AG50" s="145" t="n">
        <v>-0.04136237</v>
      </c>
      <c r="AH50" s="145" t="n">
        <v>-0.03017844</v>
      </c>
      <c r="AI50" s="145" t="n">
        <v>-0.03402538</v>
      </c>
      <c r="AJ50" s="145" t="n">
        <v>-0.02866466</v>
      </c>
      <c r="AK50" s="145" t="n">
        <v>-0.02874583</v>
      </c>
      <c r="AL50" s="145" t="n">
        <v>-0.02662844</v>
      </c>
      <c r="AM50" s="145" t="n">
        <v>-0.02259451</v>
      </c>
      <c r="AN50" s="145" t="n">
        <v>-0.01775223</v>
      </c>
      <c r="AO50" s="145" t="n">
        <v>-0.01637951</v>
      </c>
      <c r="AP50" s="145" t="n">
        <v>-0.0181063</v>
      </c>
      <c r="AQ50" s="145" t="n">
        <v>-0.01787567</v>
      </c>
      <c r="AR50" s="145" t="n">
        <v>0.00935507</v>
      </c>
      <c r="AS50" s="146" t="n">
        <v>-0.02438167</v>
      </c>
    </row>
    <row r="51" customFormat="false" ht="12.75" hidden="false" customHeight="false" outlineLevel="0" collapsed="false">
      <c r="A51" s="140" t="s">
        <v>43</v>
      </c>
      <c r="B51" s="145" t="n">
        <v>-0.004356129</v>
      </c>
      <c r="C51" s="145" t="n">
        <v>0.001209795</v>
      </c>
      <c r="D51" s="145" t="n">
        <v>-0.002120403</v>
      </c>
      <c r="E51" s="145" t="n">
        <v>-0.0006248607</v>
      </c>
      <c r="F51" s="145" t="n">
        <v>0.002019041</v>
      </c>
      <c r="G51" s="145" t="n">
        <v>0.0009874018</v>
      </c>
      <c r="H51" s="145" t="n">
        <v>0.004193278</v>
      </c>
      <c r="I51" s="145" t="n">
        <v>0.004329374</v>
      </c>
      <c r="J51" s="145" t="n">
        <v>0.003680295</v>
      </c>
      <c r="K51" s="145" t="n">
        <v>0.002315552</v>
      </c>
      <c r="L51" s="145" t="n">
        <v>-0.006358708</v>
      </c>
      <c r="M51" s="145" t="n">
        <v>0.002413629</v>
      </c>
      <c r="N51" s="145" t="n">
        <v>0.002570717</v>
      </c>
      <c r="O51" s="145" t="n">
        <v>0.005028984</v>
      </c>
      <c r="P51" s="145" t="n">
        <v>-0.003006779</v>
      </c>
      <c r="Q51" s="145" t="n">
        <v>-0.008134952</v>
      </c>
      <c r="R51" s="145" t="n">
        <v>-0.003720829</v>
      </c>
      <c r="S51" s="145" t="n">
        <v>-0.00315199</v>
      </c>
      <c r="T51" s="145" t="n">
        <v>0.00166481</v>
      </c>
      <c r="U51" s="145" t="n">
        <v>-0.009316171</v>
      </c>
      <c r="V51" s="146" t="n">
        <v>-0.0002483356</v>
      </c>
      <c r="W51" s="147"/>
      <c r="X51" s="148" t="s">
        <v>43</v>
      </c>
      <c r="Y51" s="145" t="n">
        <v>0.02373356</v>
      </c>
      <c r="Z51" s="145" t="n">
        <v>0.001954058</v>
      </c>
      <c r="AA51" s="145" t="n">
        <v>-0.00373395</v>
      </c>
      <c r="AB51" s="145" t="n">
        <v>-0.003992909</v>
      </c>
      <c r="AC51" s="145" t="n">
        <v>-0.003433563</v>
      </c>
      <c r="AD51" s="145" t="n">
        <v>-0.006842415</v>
      </c>
      <c r="AE51" s="145" t="n">
        <v>-0.002804017</v>
      </c>
      <c r="AF51" s="145" t="n">
        <v>0.001857301</v>
      </c>
      <c r="AG51" s="145" t="n">
        <v>-0.0007362221</v>
      </c>
      <c r="AH51" s="145" t="n">
        <v>0.003657455</v>
      </c>
      <c r="AI51" s="145" t="n">
        <v>0.0043734</v>
      </c>
      <c r="AJ51" s="145" t="n">
        <v>0.0004698455</v>
      </c>
      <c r="AK51" s="145" t="n">
        <v>-0.007626532</v>
      </c>
      <c r="AL51" s="145" t="n">
        <v>-0.005014768</v>
      </c>
      <c r="AM51" s="145" t="n">
        <v>-0.002273149</v>
      </c>
      <c r="AN51" s="145" t="n">
        <v>-0.00369367</v>
      </c>
      <c r="AO51" s="145" t="n">
        <v>0.001117561</v>
      </c>
      <c r="AP51" s="145" t="n">
        <v>0.001828378</v>
      </c>
      <c r="AQ51" s="145" t="n">
        <v>-0.0006179217</v>
      </c>
      <c r="AR51" s="145" t="n">
        <v>0.007136594</v>
      </c>
      <c r="AS51" s="146" t="n">
        <v>-0.0004046354</v>
      </c>
    </row>
    <row r="52" customFormat="false" ht="12.75" hidden="false" customHeight="false" outlineLevel="0" collapsed="false">
      <c r="A52" s="140" t="s">
        <v>44</v>
      </c>
      <c r="B52" s="145" t="n">
        <v>-0.01740724</v>
      </c>
      <c r="C52" s="145" t="n">
        <v>-0.001114583</v>
      </c>
      <c r="D52" s="145" t="n">
        <v>-0.002320802</v>
      </c>
      <c r="E52" s="145" t="n">
        <v>-0.002498431</v>
      </c>
      <c r="F52" s="145" t="n">
        <v>-0.005143644</v>
      </c>
      <c r="G52" s="145" t="n">
        <v>-0.00248014</v>
      </c>
      <c r="H52" s="145" t="n">
        <v>-0.004374349</v>
      </c>
      <c r="I52" s="145" t="n">
        <v>-0.001302138</v>
      </c>
      <c r="J52" s="145" t="n">
        <v>-0.001055681</v>
      </c>
      <c r="K52" s="145" t="n">
        <v>-0.002012781</v>
      </c>
      <c r="L52" s="145" t="n">
        <v>-0.001180961</v>
      </c>
      <c r="M52" s="145" t="n">
        <v>-0.001455145</v>
      </c>
      <c r="N52" s="145" t="n">
        <v>-0.003284038</v>
      </c>
      <c r="O52" s="145" t="n">
        <v>-0.002862007</v>
      </c>
      <c r="P52" s="145" t="n">
        <v>-0.002175097</v>
      </c>
      <c r="Q52" s="145" t="n">
        <v>-0.003197715</v>
      </c>
      <c r="R52" s="145" t="n">
        <v>-0.001551591</v>
      </c>
      <c r="S52" s="145" t="n">
        <v>-0.0005562305</v>
      </c>
      <c r="T52" s="145" t="n">
        <v>-0.0007154735</v>
      </c>
      <c r="U52" s="145" t="n">
        <v>0.001894584</v>
      </c>
      <c r="V52" s="146" t="n">
        <v>-0.0025054</v>
      </c>
      <c r="W52" s="147"/>
      <c r="X52" s="148" t="s">
        <v>44</v>
      </c>
      <c r="Y52" s="145" t="n">
        <v>-0.01806799</v>
      </c>
      <c r="Z52" s="145" t="n">
        <v>-0.003627289</v>
      </c>
      <c r="AA52" s="145" t="n">
        <v>-0.004000136</v>
      </c>
      <c r="AB52" s="145" t="n">
        <v>-0.004437097</v>
      </c>
      <c r="AC52" s="145" t="n">
        <v>-0.004383361</v>
      </c>
      <c r="AD52" s="145" t="n">
        <v>-0.001506502</v>
      </c>
      <c r="AE52" s="145" t="n">
        <v>-0.004532096</v>
      </c>
      <c r="AF52" s="145" t="n">
        <v>-0.004414832</v>
      </c>
      <c r="AG52" s="145" t="n">
        <v>-0.002297324</v>
      </c>
      <c r="AH52" s="145" t="n">
        <v>-0.00343386</v>
      </c>
      <c r="AI52" s="145" t="n">
        <v>-0.003124883</v>
      </c>
      <c r="AJ52" s="145" t="n">
        <v>-0.002966882</v>
      </c>
      <c r="AK52" s="145" t="n">
        <v>-0.004562083</v>
      </c>
      <c r="AL52" s="145" t="n">
        <v>-0.00251322</v>
      </c>
      <c r="AM52" s="145" t="n">
        <v>-0.004856782</v>
      </c>
      <c r="AN52" s="145" t="n">
        <v>-0.003029634</v>
      </c>
      <c r="AO52" s="145" t="n">
        <v>-0.003730963</v>
      </c>
      <c r="AP52" s="145" t="n">
        <v>-0.001934544</v>
      </c>
      <c r="AQ52" s="145" t="n">
        <v>-0.002329561</v>
      </c>
      <c r="AR52" s="145" t="n">
        <v>0.001442332</v>
      </c>
      <c r="AS52" s="146" t="n">
        <v>-0.003709527</v>
      </c>
    </row>
    <row r="53" customFormat="false" ht="12.75" hidden="false" customHeight="false" outlineLevel="0" collapsed="false">
      <c r="A53" s="140" t="s">
        <v>45</v>
      </c>
      <c r="B53" s="145" t="n">
        <v>0.005639362</v>
      </c>
      <c r="C53" s="145" t="n">
        <v>-0.001957588</v>
      </c>
      <c r="D53" s="145" t="n">
        <v>-0.003794275</v>
      </c>
      <c r="E53" s="145" t="n">
        <v>-0.002363481</v>
      </c>
      <c r="F53" s="145" t="n">
        <v>-0.003544682</v>
      </c>
      <c r="G53" s="145" t="n">
        <v>-0.005706324</v>
      </c>
      <c r="H53" s="145" t="n">
        <v>-0.003494237</v>
      </c>
      <c r="I53" s="145" t="n">
        <v>-0.002278628</v>
      </c>
      <c r="J53" s="145" t="n">
        <v>-0.001454184</v>
      </c>
      <c r="K53" s="145" t="n">
        <v>-0.001128765</v>
      </c>
      <c r="L53" s="145" t="n">
        <v>-0.004530534</v>
      </c>
      <c r="M53" s="145" t="n">
        <v>-0.005184508</v>
      </c>
      <c r="N53" s="145" t="n">
        <v>-0.004148007</v>
      </c>
      <c r="O53" s="145" t="n">
        <v>-0.005517945</v>
      </c>
      <c r="P53" s="145" t="n">
        <v>-0.002763453</v>
      </c>
      <c r="Q53" s="145" t="n">
        <v>-0.003414516</v>
      </c>
      <c r="R53" s="145" t="n">
        <v>-0.003915509</v>
      </c>
      <c r="S53" s="145" t="n">
        <v>-0.004565616</v>
      </c>
      <c r="T53" s="145" t="n">
        <v>-0.002038265</v>
      </c>
      <c r="U53" s="145" t="n">
        <v>0.0007722667</v>
      </c>
      <c r="V53" s="146" t="n">
        <v>-0.003033425</v>
      </c>
      <c r="W53" s="147"/>
      <c r="X53" s="148" t="s">
        <v>45</v>
      </c>
      <c r="Y53" s="145" t="n">
        <v>-0.002235819</v>
      </c>
      <c r="Z53" s="145" t="n">
        <v>-0.0009933374</v>
      </c>
      <c r="AA53" s="145" t="n">
        <v>-0.003331053</v>
      </c>
      <c r="AB53" s="145" t="n">
        <v>-0.003114505</v>
      </c>
      <c r="AC53" s="145" t="n">
        <v>-0.002832238</v>
      </c>
      <c r="AD53" s="145" t="n">
        <v>-0.002753803</v>
      </c>
      <c r="AE53" s="145" t="n">
        <v>-0.003125966</v>
      </c>
      <c r="AF53" s="145" t="n">
        <v>-0.001244799</v>
      </c>
      <c r="AG53" s="145" t="n">
        <v>-0.002424007</v>
      </c>
      <c r="AH53" s="145" t="n">
        <v>-0.0006371436</v>
      </c>
      <c r="AI53" s="145" t="n">
        <v>-0.00287406</v>
      </c>
      <c r="AJ53" s="145" t="n">
        <v>-0.002598903</v>
      </c>
      <c r="AK53" s="145" t="n">
        <v>-0.004227502</v>
      </c>
      <c r="AL53" s="145" t="n">
        <v>-0.003080413</v>
      </c>
      <c r="AM53" s="145" t="n">
        <v>-0.003890687</v>
      </c>
      <c r="AN53" s="145" t="n">
        <v>-0.005652645</v>
      </c>
      <c r="AO53" s="145" t="n">
        <v>-0.003474527</v>
      </c>
      <c r="AP53" s="145" t="n">
        <v>-0.003000519</v>
      </c>
      <c r="AQ53" s="145" t="n">
        <v>-0.002875851</v>
      </c>
      <c r="AR53" s="145" t="n">
        <v>0.002562515</v>
      </c>
      <c r="AS53" s="146" t="n">
        <v>-0.002706722</v>
      </c>
    </row>
    <row r="54" customFormat="false" ht="12.75" hidden="false" customHeight="false" outlineLevel="0" collapsed="false">
      <c r="A54" s="140" t="s">
        <v>46</v>
      </c>
      <c r="B54" s="145" t="n">
        <v>0.0039465</v>
      </c>
      <c r="C54" s="145" t="n">
        <v>-0.002229461</v>
      </c>
      <c r="D54" s="145" t="n">
        <v>-0.001856044</v>
      </c>
      <c r="E54" s="145" t="n">
        <v>-0.003787279</v>
      </c>
      <c r="F54" s="145" t="n">
        <v>-0.002875375</v>
      </c>
      <c r="G54" s="145" t="n">
        <v>-0.003728172</v>
      </c>
      <c r="H54" s="145" t="n">
        <v>-0.001405542</v>
      </c>
      <c r="I54" s="145" t="n">
        <v>-0.001463857</v>
      </c>
      <c r="J54" s="145" t="n">
        <v>-0.001340942</v>
      </c>
      <c r="K54" s="145" t="n">
        <v>-0.003095708</v>
      </c>
      <c r="L54" s="145" t="n">
        <v>-0.0008049454</v>
      </c>
      <c r="M54" s="145" t="n">
        <v>-0.0008551512</v>
      </c>
      <c r="N54" s="145" t="n">
        <v>-0.003482568</v>
      </c>
      <c r="O54" s="145" t="n">
        <v>-0.002514083</v>
      </c>
      <c r="P54" s="145" t="n">
        <v>-0.003128418</v>
      </c>
      <c r="Q54" s="145" t="n">
        <v>-0.001485378</v>
      </c>
      <c r="R54" s="145" t="n">
        <v>-0.001660091</v>
      </c>
      <c r="S54" s="145" t="n">
        <v>-0.001666018</v>
      </c>
      <c r="T54" s="145" t="n">
        <v>-0.001555514</v>
      </c>
      <c r="U54" s="145" t="n">
        <v>-0.00924707</v>
      </c>
      <c r="V54" s="146" t="n">
        <v>-0.002203759</v>
      </c>
      <c r="W54" s="147"/>
      <c r="X54" s="148" t="s">
        <v>46</v>
      </c>
      <c r="Y54" s="145" t="n">
        <v>0.008541795</v>
      </c>
      <c r="Z54" s="145" t="n">
        <v>-0.003416734</v>
      </c>
      <c r="AA54" s="145" t="n">
        <v>-0.006510434</v>
      </c>
      <c r="AB54" s="145" t="n">
        <v>-0.007155725</v>
      </c>
      <c r="AC54" s="145" t="n">
        <v>-0.005093352</v>
      </c>
      <c r="AD54" s="145" t="n">
        <v>-0.006355606</v>
      </c>
      <c r="AE54" s="145" t="n">
        <v>-0.004706181</v>
      </c>
      <c r="AF54" s="145" t="n">
        <v>-0.003790861</v>
      </c>
      <c r="AG54" s="145" t="n">
        <v>-0.004427347</v>
      </c>
      <c r="AH54" s="145" t="n">
        <v>-0.004806829</v>
      </c>
      <c r="AI54" s="145" t="n">
        <v>-0.005190942</v>
      </c>
      <c r="AJ54" s="145" t="n">
        <v>-0.004592186</v>
      </c>
      <c r="AK54" s="145" t="n">
        <v>-0.006483779</v>
      </c>
      <c r="AL54" s="145" t="n">
        <v>-0.004447809</v>
      </c>
      <c r="AM54" s="145" t="n">
        <v>-0.006826346</v>
      </c>
      <c r="AN54" s="145" t="n">
        <v>-0.004998599</v>
      </c>
      <c r="AO54" s="145" t="n">
        <v>-0.005843884</v>
      </c>
      <c r="AP54" s="145" t="n">
        <v>-0.004650164</v>
      </c>
      <c r="AQ54" s="145" t="n">
        <v>-0.004055086</v>
      </c>
      <c r="AR54" s="145" t="n">
        <v>-0.007863819</v>
      </c>
      <c r="AS54" s="146" t="n">
        <v>-0.004862322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381259</v>
      </c>
      <c r="C57" s="158" t="n">
        <v>-3.775256E-005</v>
      </c>
      <c r="D57" s="158" t="n">
        <v>-2.680619E-005</v>
      </c>
      <c r="E57" s="158" t="n">
        <v>3.196592E-005</v>
      </c>
      <c r="F57" s="158" t="n">
        <v>-0.0001023815</v>
      </c>
      <c r="G57" s="158" t="n">
        <v>2.318242E-005</v>
      </c>
      <c r="H57" s="158" t="n">
        <v>2.658749E-005</v>
      </c>
      <c r="I57" s="158" t="n">
        <v>2.238402E-005</v>
      </c>
      <c r="J57" s="158" t="n">
        <v>-2.174701E-005</v>
      </c>
      <c r="K57" s="158" t="n">
        <v>6.735621E-005</v>
      </c>
      <c r="L57" s="158" t="n">
        <v>-4.96048E-005</v>
      </c>
      <c r="M57" s="158" t="n">
        <v>-2.301434E-005</v>
      </c>
      <c r="N57" s="158" t="n">
        <v>3.786703E-005</v>
      </c>
      <c r="O57" s="158" t="n">
        <v>-5.084145E-005</v>
      </c>
      <c r="P57" s="158" t="n">
        <v>0.0001552768</v>
      </c>
      <c r="Q57" s="158" t="n">
        <v>0</v>
      </c>
      <c r="R57" s="158" t="n">
        <v>7.724744E-005</v>
      </c>
      <c r="S57" s="158" t="n">
        <v>-1.317359E-005</v>
      </c>
      <c r="T57" s="158" t="n">
        <v>-9.719891E-005</v>
      </c>
      <c r="U57" s="159" t="n">
        <v>0.0001126331</v>
      </c>
      <c r="V57" s="160" t="n">
        <v>0.0001260376</v>
      </c>
      <c r="X57" s="156" t="s">
        <v>204</v>
      </c>
      <c r="Y57" s="157" t="n">
        <v>-0.0001967842</v>
      </c>
      <c r="Z57" s="158" t="n">
        <v>6.261986E-005</v>
      </c>
      <c r="AA57" s="158" t="n">
        <v>3.357638E-005</v>
      </c>
      <c r="AB57" s="158" t="n">
        <v>4.828349E-005</v>
      </c>
      <c r="AC57" s="158" t="n">
        <v>0</v>
      </c>
      <c r="AD57" s="158" t="n">
        <v>6.406209E-005</v>
      </c>
      <c r="AE57" s="158" t="n">
        <v>-5.017603E-005</v>
      </c>
      <c r="AF57" s="158" t="n">
        <v>1.936083E-005</v>
      </c>
      <c r="AG57" s="158" t="n">
        <v>-7.390832E-005</v>
      </c>
      <c r="AH57" s="158" t="n">
        <v>0</v>
      </c>
      <c r="AI57" s="158" t="n">
        <v>6.059087E-005</v>
      </c>
      <c r="AJ57" s="158" t="n">
        <v>0</v>
      </c>
      <c r="AK57" s="158" t="n">
        <v>-3.312014E-005</v>
      </c>
      <c r="AL57" s="158" t="n">
        <v>-9.971082E-005</v>
      </c>
      <c r="AM57" s="158" t="n">
        <v>6.739158E-005</v>
      </c>
      <c r="AN57" s="158" t="n">
        <v>-3.8434E-005</v>
      </c>
      <c r="AO57" s="158" t="n">
        <v>5.542049E-005</v>
      </c>
      <c r="AP57" s="158" t="n">
        <v>2.015004E-005</v>
      </c>
      <c r="AQ57" s="158" t="n">
        <v>-0.000142906</v>
      </c>
      <c r="AR57" s="159" t="n">
        <v>0.0001046331</v>
      </c>
      <c r="AS57" s="153" t="n">
        <v>0.0002744802</v>
      </c>
    </row>
    <row r="58" customFormat="false" ht="13.5" hidden="false" customHeight="false" outlineLevel="0" collapsed="false">
      <c r="A58" s="156" t="s">
        <v>205</v>
      </c>
      <c r="B58" s="161" t="n">
        <v>0.0001001258</v>
      </c>
      <c r="C58" s="162" t="n">
        <v>-4.398969E-005</v>
      </c>
      <c r="D58" s="163" t="n">
        <v>0</v>
      </c>
      <c r="E58" s="163" t="n">
        <v>1.885079E-005</v>
      </c>
      <c r="F58" s="163" t="n">
        <v>2.409711E-005</v>
      </c>
      <c r="G58" s="163" t="n">
        <v>-2.709246E-005</v>
      </c>
      <c r="H58" s="163" t="n">
        <v>-4.95834E-005</v>
      </c>
      <c r="I58" s="163" t="n">
        <v>-1.540364E-005</v>
      </c>
      <c r="J58" s="163" t="n">
        <v>-1.557064E-005</v>
      </c>
      <c r="K58" s="163" t="n">
        <v>-3.351243E-005</v>
      </c>
      <c r="L58" s="163" t="n">
        <v>5.053356E-005</v>
      </c>
      <c r="M58" s="163" t="n">
        <v>-2.539304E-005</v>
      </c>
      <c r="N58" s="163" t="n">
        <v>-2.123685E-005</v>
      </c>
      <c r="O58" s="163" t="n">
        <v>-4.776292E-005</v>
      </c>
      <c r="P58" s="163" t="n">
        <v>-8.766186E-005</v>
      </c>
      <c r="Q58" s="163" t="n">
        <v>3.174881E-005</v>
      </c>
      <c r="R58" s="163" t="n">
        <v>3.755236E-005</v>
      </c>
      <c r="S58" s="163" t="n">
        <v>3.204671E-005</v>
      </c>
      <c r="T58" s="163" t="n">
        <v>-4.418364E-005</v>
      </c>
      <c r="U58" s="164" t="n">
        <v>0.0003175486</v>
      </c>
      <c r="V58" s="165" t="n">
        <v>0.0002752424</v>
      </c>
      <c r="X58" s="156" t="s">
        <v>205</v>
      </c>
      <c r="Y58" s="161" t="n">
        <v>-0.0003834496</v>
      </c>
      <c r="Z58" s="162" t="n">
        <v>-7.228682E-005</v>
      </c>
      <c r="AA58" s="163" t="n">
        <v>4.006113E-005</v>
      </c>
      <c r="AB58" s="163" t="n">
        <v>6.667487E-005</v>
      </c>
      <c r="AC58" s="163" t="n">
        <v>0</v>
      </c>
      <c r="AD58" s="163" t="n">
        <v>3.270402E-005</v>
      </c>
      <c r="AE58" s="163" t="n">
        <v>-1.076331E-005</v>
      </c>
      <c r="AF58" s="163" t="n">
        <v>-7.188223E-005</v>
      </c>
      <c r="AG58" s="163" t="n">
        <v>1.080584E-005</v>
      </c>
      <c r="AH58" s="163" t="n">
        <v>-3.238229E-005</v>
      </c>
      <c r="AI58" s="163" t="n">
        <v>0</v>
      </c>
      <c r="AJ58" s="163" t="n">
        <v>0</v>
      </c>
      <c r="AK58" s="163" t="n">
        <v>0.00013705</v>
      </c>
      <c r="AL58" s="163" t="n">
        <v>6.436324E-005</v>
      </c>
      <c r="AM58" s="163" t="n">
        <v>2.336951E-005</v>
      </c>
      <c r="AN58" s="163" t="n">
        <v>8.677727E-005</v>
      </c>
      <c r="AO58" s="163" t="n">
        <v>-4.829945E-005</v>
      </c>
      <c r="AP58" s="163" t="n">
        <v>-3.031032E-005</v>
      </c>
      <c r="AQ58" s="163" t="n">
        <v>3.990608E-005</v>
      </c>
      <c r="AR58" s="164" t="n">
        <v>-3.296158E-005</v>
      </c>
      <c r="AS58" s="150" t="n">
        <v>0.0002819072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8806</v>
      </c>
      <c r="D59" s="167"/>
      <c r="X59" s="166" t="s">
        <v>206</v>
      </c>
      <c r="Y59" s="166"/>
      <c r="Z59" s="0" t="n">
        <v>14.3721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635588888889</v>
      </c>
      <c r="D60" s="76"/>
      <c r="X60" s="82" t="s">
        <v>207</v>
      </c>
      <c r="Y60" s="82"/>
      <c r="Z60" s="169" t="n">
        <f aca="false">AVERAGE(Z20:AQ20)/Z62*1000</f>
        <v>702.532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07398194529828</v>
      </c>
      <c r="D61" s="172"/>
      <c r="E61" s="147"/>
      <c r="X61" s="170" t="s">
        <v>208</v>
      </c>
      <c r="Y61" s="170"/>
      <c r="Z61" s="171" t="n">
        <f aca="false">'Work sheet'!Q35</f>
        <v>0.019842289026599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21458</v>
      </c>
      <c r="C66" s="181" t="n">
        <v>0.292797</v>
      </c>
      <c r="D66" s="181" t="n">
        <v>0.06112</v>
      </c>
      <c r="E66" s="181" t="n">
        <v>0.342263</v>
      </c>
      <c r="F66" s="181" t="n">
        <v>0.067704</v>
      </c>
      <c r="G66" s="181" t="n">
        <v>0.412175</v>
      </c>
      <c r="H66" s="181" t="n">
        <v>0.048943</v>
      </c>
      <c r="I66" s="181" t="n">
        <v>0.424121</v>
      </c>
      <c r="J66" s="181" t="n">
        <v>0.088864</v>
      </c>
      <c r="K66" s="181" t="n">
        <v>0.053193</v>
      </c>
      <c r="L66" s="181" t="n">
        <v>-0.018358</v>
      </c>
      <c r="M66" s="181" t="n">
        <v>0.038912</v>
      </c>
      <c r="N66" s="181" t="n">
        <v>0.023685</v>
      </c>
      <c r="O66" s="181" t="n">
        <v>-0.0402</v>
      </c>
      <c r="P66" s="181" t="n">
        <v>-0.039005</v>
      </c>
      <c r="Q66" s="181" t="n">
        <v>0.006299</v>
      </c>
      <c r="R66" s="181" t="n">
        <v>-5E-006</v>
      </c>
      <c r="S66" s="181" t="n">
        <v>0.01381</v>
      </c>
      <c r="T66" s="181" t="n">
        <v>0.367963</v>
      </c>
      <c r="U66" s="181" t="n">
        <v>0.272627</v>
      </c>
      <c r="V66" s="182"/>
      <c r="X66" s="180" t="s">
        <v>212</v>
      </c>
      <c r="Y66" s="181" t="n">
        <v>-0.008444</v>
      </c>
      <c r="Z66" s="181" t="n">
        <v>0.119437</v>
      </c>
      <c r="AA66" s="181" t="n">
        <v>0.031805</v>
      </c>
      <c r="AB66" s="181" t="n">
        <v>0.042441</v>
      </c>
      <c r="AC66" s="181" t="n">
        <v>0.03841</v>
      </c>
      <c r="AD66" s="181" t="n">
        <v>0.047897</v>
      </c>
      <c r="AE66" s="181" t="n">
        <v>0.037173</v>
      </c>
      <c r="AF66" s="181" t="n">
        <v>0.045533</v>
      </c>
      <c r="AG66" s="181" t="n">
        <v>0.056677</v>
      </c>
      <c r="AH66" s="181" t="n">
        <v>0.0311</v>
      </c>
      <c r="AI66" s="181" t="n">
        <v>0.045842</v>
      </c>
      <c r="AJ66" s="181" t="n">
        <v>0.058075</v>
      </c>
      <c r="AK66" s="181" t="n">
        <v>0.090212</v>
      </c>
      <c r="AL66" s="181" t="n">
        <v>-0.049588</v>
      </c>
      <c r="AM66" s="181" t="n">
        <v>0.051893</v>
      </c>
      <c r="AN66" s="181" t="n">
        <v>-0.13156</v>
      </c>
      <c r="AO66" s="181" t="n">
        <v>-0.050527</v>
      </c>
      <c r="AP66" s="181" t="n">
        <v>-0.065239</v>
      </c>
      <c r="AQ66" s="181" t="n">
        <v>-0.051084</v>
      </c>
      <c r="AR66" s="181" t="n">
        <v>-0.055708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503587</v>
      </c>
      <c r="C67" s="181" t="n">
        <v>0.939577</v>
      </c>
      <c r="D67" s="181" t="n">
        <v>0.012654</v>
      </c>
      <c r="E67" s="181" t="n">
        <v>1.134354</v>
      </c>
      <c r="F67" s="181" t="n">
        <v>0.021237</v>
      </c>
      <c r="G67" s="181" t="n">
        <v>0.499349</v>
      </c>
      <c r="H67" s="181" t="n">
        <v>0.046198</v>
      </c>
      <c r="I67" s="181" t="n">
        <v>1.487072</v>
      </c>
      <c r="J67" s="181" t="n">
        <v>0.051364</v>
      </c>
      <c r="K67" s="181" t="n">
        <v>0.046353</v>
      </c>
      <c r="L67" s="181" t="n">
        <v>0.041289</v>
      </c>
      <c r="M67" s="181" t="n">
        <v>0.026113</v>
      </c>
      <c r="N67" s="181" t="n">
        <v>0.118184</v>
      </c>
      <c r="O67" s="181" t="n">
        <v>0.035322</v>
      </c>
      <c r="P67" s="181" t="n">
        <v>0.027534</v>
      </c>
      <c r="Q67" s="181" t="n">
        <v>0.028835</v>
      </c>
      <c r="R67" s="181" t="n">
        <v>0.022783</v>
      </c>
      <c r="S67" s="181" t="n">
        <v>0.01266</v>
      </c>
      <c r="T67" s="181" t="n">
        <v>0.237217</v>
      </c>
      <c r="U67" s="181" t="n">
        <v>3.42897</v>
      </c>
      <c r="V67" s="182"/>
      <c r="X67" s="180" t="s">
        <v>213</v>
      </c>
      <c r="Y67" s="181" t="n">
        <v>0.003237</v>
      </c>
      <c r="Z67" s="181" t="n">
        <v>0.048217</v>
      </c>
      <c r="AA67" s="181" t="n">
        <v>0.001729</v>
      </c>
      <c r="AB67" s="181" t="n">
        <v>0.004391</v>
      </c>
      <c r="AC67" s="181" t="n">
        <v>8.7E-005</v>
      </c>
      <c r="AD67" s="181" t="n">
        <v>0.009228</v>
      </c>
      <c r="AE67" s="181" t="n">
        <v>0.004115</v>
      </c>
      <c r="AF67" s="181" t="n">
        <v>0.000848</v>
      </c>
      <c r="AG67" s="181" t="n">
        <v>0.01651</v>
      </c>
      <c r="AH67" s="181" t="n">
        <v>8.8E-005</v>
      </c>
      <c r="AI67" s="181" t="n">
        <v>0.011365</v>
      </c>
      <c r="AJ67" s="181" t="n">
        <v>0.012245</v>
      </c>
      <c r="AK67" s="181" t="n">
        <v>0.00322</v>
      </c>
      <c r="AL67" s="181" t="n">
        <v>0.00014</v>
      </c>
      <c r="AM67" s="181" t="n">
        <v>0.003652</v>
      </c>
      <c r="AN67" s="181" t="n">
        <v>0.011177</v>
      </c>
      <c r="AO67" s="181" t="n">
        <v>0.001383</v>
      </c>
      <c r="AP67" s="181" t="n">
        <v>0.001991</v>
      </c>
      <c r="AQ67" s="181" t="n">
        <v>0.000491</v>
      </c>
      <c r="AR67" s="181" t="n">
        <v>0.032133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8</v>
      </c>
      <c r="E68" s="181" t="n">
        <v>2248</v>
      </c>
      <c r="F68" s="181" t="n">
        <v>2998</v>
      </c>
      <c r="G68" s="181" t="n">
        <v>3748</v>
      </c>
      <c r="H68" s="181" t="n">
        <v>4498</v>
      </c>
      <c r="I68" s="181" t="n">
        <v>5249</v>
      </c>
      <c r="J68" s="181" t="n">
        <v>5997</v>
      </c>
      <c r="K68" s="181" t="n">
        <v>6748</v>
      </c>
      <c r="L68" s="181" t="n">
        <v>7497</v>
      </c>
      <c r="M68" s="181" t="n">
        <v>8247</v>
      </c>
      <c r="N68" s="181" t="n">
        <v>8996</v>
      </c>
      <c r="O68" s="181" t="n">
        <v>9746</v>
      </c>
      <c r="P68" s="181" t="n">
        <v>10496</v>
      </c>
      <c r="Q68" s="181" t="n">
        <v>11246</v>
      </c>
      <c r="R68" s="181" t="n">
        <v>11995</v>
      </c>
      <c r="S68" s="181" t="n">
        <v>12744</v>
      </c>
      <c r="T68" s="181" t="n">
        <v>13495</v>
      </c>
      <c r="U68" s="181" t="n">
        <v>14244</v>
      </c>
      <c r="V68" s="182"/>
      <c r="X68" s="180" t="s">
        <v>214</v>
      </c>
      <c r="Y68" s="181" t="n">
        <v>0</v>
      </c>
      <c r="Z68" s="181" t="n">
        <v>750</v>
      </c>
      <c r="AA68" s="181" t="n">
        <v>1499</v>
      </c>
      <c r="AB68" s="181" t="n">
        <v>2249</v>
      </c>
      <c r="AC68" s="181" t="n">
        <v>2999</v>
      </c>
      <c r="AD68" s="181" t="n">
        <v>3749</v>
      </c>
      <c r="AE68" s="181" t="n">
        <v>4498</v>
      </c>
      <c r="AF68" s="181" t="n">
        <v>5249</v>
      </c>
      <c r="AG68" s="181" t="n">
        <v>5998</v>
      </c>
      <c r="AH68" s="181" t="n">
        <v>6748</v>
      </c>
      <c r="AI68" s="181" t="n">
        <v>7499</v>
      </c>
      <c r="AJ68" s="181" t="n">
        <v>8249</v>
      </c>
      <c r="AK68" s="181" t="n">
        <v>8998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9.171822</v>
      </c>
      <c r="D69" s="181" t="s">
        <v>217</v>
      </c>
      <c r="E69" s="182" t="n">
        <v>879.883226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LA001-01000394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LA001-1000394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8.5228</v>
      </c>
      <c r="C2" s="188" t="n">
        <f aca="false">'Original data'!C20/'Original data'!$C62*1000</f>
        <v>702.1849</v>
      </c>
      <c r="D2" s="188" t="n">
        <f aca="false">'Original data'!D20/'Original data'!$C62*1000</f>
        <v>702.5642</v>
      </c>
      <c r="E2" s="188" t="n">
        <f aca="false">'Original data'!E20/'Original data'!$C62*1000</f>
        <v>702.7335</v>
      </c>
      <c r="F2" s="188" t="n">
        <f aca="false">'Original data'!F20/'Original data'!$C62*1000</f>
        <v>702.6906</v>
      </c>
      <c r="G2" s="188" t="n">
        <f aca="false">'Original data'!G20/'Original data'!$C62*1000</f>
        <v>702.8346</v>
      </c>
      <c r="H2" s="188" t="n">
        <f aca="false">'Original data'!H20/'Original data'!$C62*1000</f>
        <v>702.6638</v>
      </c>
      <c r="I2" s="188" t="n">
        <f aca="false">'Original data'!I20/'Original data'!$C62*1000</f>
        <v>702.6298</v>
      </c>
      <c r="J2" s="188" t="n">
        <f aca="false">'Original data'!J20/'Original data'!$C62*1000</f>
        <v>702.6988</v>
      </c>
      <c r="K2" s="188" t="n">
        <f aca="false">'Original data'!K20/'Original data'!$C62*1000</f>
        <v>702.7671</v>
      </c>
      <c r="L2" s="188" t="n">
        <f aca="false">'Original data'!L20/'Original data'!$C62*1000</f>
        <v>702.6362</v>
      </c>
      <c r="M2" s="188" t="n">
        <f aca="false">'Original data'!M20/'Original data'!$C62*1000</f>
        <v>702.6</v>
      </c>
      <c r="N2" s="188" t="n">
        <f aca="false">'Original data'!N20/'Original data'!$C62*1000</f>
        <v>702.631</v>
      </c>
      <c r="O2" s="188" t="n">
        <f aca="false">'Original data'!O20/'Original data'!$C62*1000</f>
        <v>702.5888</v>
      </c>
      <c r="P2" s="188" t="n">
        <f aca="false">'Original data'!P20/'Original data'!$C62*1000</f>
        <v>702.5995</v>
      </c>
      <c r="Q2" s="188" t="n">
        <f aca="false">'Original data'!Q20/'Original data'!$C62*1000</f>
        <v>702.6312</v>
      </c>
      <c r="R2" s="188" t="n">
        <f aca="false">'Original data'!R20/'Original data'!$C62*1000</f>
        <v>702.688</v>
      </c>
      <c r="S2" s="188" t="n">
        <f aca="false">'Original data'!S20/'Original data'!$C62*1000</f>
        <v>702.7299</v>
      </c>
      <c r="T2" s="188" t="n">
        <f aca="false">'Original data'!T20/'Original data'!$C62*1000</f>
        <v>702.5687</v>
      </c>
      <c r="U2" s="189" t="n">
        <f aca="false">'Original data'!U20/'Original data'!$C62*1000</f>
        <v>421.0529</v>
      </c>
      <c r="V2" s="190" t="n">
        <f aca="false">'Original data'!V20</f>
        <v>100.989208037</v>
      </c>
      <c r="W2" s="191"/>
      <c r="X2" s="183" t="s">
        <v>219</v>
      </c>
      <c r="Y2" s="187" t="n">
        <f aca="false">'Original data'!Y20/'Original data'!$Z62*1000</f>
        <v>399.5318</v>
      </c>
      <c r="Z2" s="188" t="n">
        <f aca="false">'Original data'!Z20/'Original data'!$Z62*1000</f>
        <v>702.1148</v>
      </c>
      <c r="AA2" s="188" t="n">
        <f aca="false">'Original data'!AA20/'Original data'!$Z62*1000</f>
        <v>702.5169</v>
      </c>
      <c r="AB2" s="188" t="n">
        <f aca="false">'Original data'!AB20/'Original data'!$Z62*1000</f>
        <v>702.4202</v>
      </c>
      <c r="AC2" s="188" t="n">
        <f aca="false">'Original data'!AC20/'Original data'!$Z62*1000</f>
        <v>702.3619</v>
      </c>
      <c r="AD2" s="188" t="n">
        <f aca="false">'Original data'!AD20/'Original data'!$Z62*1000</f>
        <v>702.5083</v>
      </c>
      <c r="AE2" s="188" t="n">
        <f aca="false">'Original data'!AE20/'Original data'!$Z62*1000</f>
        <v>702.5035</v>
      </c>
      <c r="AF2" s="188" t="n">
        <f aca="false">'Original data'!AF20/'Original data'!$Z62*1000</f>
        <v>702.5282</v>
      </c>
      <c r="AG2" s="188" t="n">
        <f aca="false">'Original data'!AG20/'Original data'!$Z62*1000</f>
        <v>702.5651</v>
      </c>
      <c r="AH2" s="188" t="n">
        <f aca="false">'Original data'!AH20/'Original data'!$Z62*1000</f>
        <v>702.6927</v>
      </c>
      <c r="AI2" s="188" t="n">
        <f aca="false">'Original data'!AI20/'Original data'!$Z62*1000</f>
        <v>702.6246</v>
      </c>
      <c r="AJ2" s="188" t="n">
        <f aca="false">'Original data'!AJ20/'Original data'!$Z62*1000</f>
        <v>702.6326</v>
      </c>
      <c r="AK2" s="188" t="n">
        <f aca="false">'Original data'!AK20/'Original data'!$Z62*1000</f>
        <v>702.5392</v>
      </c>
      <c r="AL2" s="188" t="n">
        <f aca="false">'Original data'!AL20/'Original data'!$Z62*1000</f>
        <v>702.573</v>
      </c>
      <c r="AM2" s="188" t="n">
        <f aca="false">'Original data'!AM20/'Original data'!$Z62*1000</f>
        <v>702.7597</v>
      </c>
      <c r="AN2" s="188" t="n">
        <f aca="false">'Original data'!AN20/'Original data'!$Z62*1000</f>
        <v>702.6498</v>
      </c>
      <c r="AO2" s="188" t="n">
        <f aca="false">'Original data'!AO20/'Original data'!$Z62*1000</f>
        <v>702.5853</v>
      </c>
      <c r="AP2" s="188" t="n">
        <f aca="false">'Original data'!AP20/'Original data'!$Z62*1000</f>
        <v>702.5721</v>
      </c>
      <c r="AQ2" s="188" t="n">
        <f aca="false">'Original data'!AQ20/'Original data'!$Z62*1000</f>
        <v>702.4281</v>
      </c>
      <c r="AR2" s="189" t="n">
        <f aca="false">'Original data'!AR20/'Original data'!$Z62*1000</f>
        <v>419.2803</v>
      </c>
      <c r="AS2" s="189" t="n">
        <f aca="false">'Original data'!AS20</f>
        <v>100.968842756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820655</v>
      </c>
      <c r="C3" s="194" t="n">
        <f aca="false">'Original data'!C21*'Original data'!$U4</f>
        <v>0.322916</v>
      </c>
      <c r="D3" s="194" t="n">
        <f aca="false">'Original data'!D21*'Original data'!$U4</f>
        <v>-0.490239</v>
      </c>
      <c r="E3" s="194" t="n">
        <f aca="false">'Original data'!E21*'Original data'!$U4</f>
        <v>-1.026991</v>
      </c>
      <c r="F3" s="194" t="n">
        <f aca="false">'Original data'!F21*'Original data'!$U4</f>
        <v>-1.229996</v>
      </c>
      <c r="G3" s="194" t="n">
        <f aca="false">'Original data'!G21*'Original data'!$U4</f>
        <v>-1.600867</v>
      </c>
      <c r="H3" s="194" t="n">
        <f aca="false">'Original data'!H21*'Original data'!$U4</f>
        <v>-1.024006</v>
      </c>
      <c r="I3" s="194" t="n">
        <f aca="false">'Original data'!I21*'Original data'!$U4</f>
        <v>-0.04715</v>
      </c>
      <c r="J3" s="194" t="n">
        <f aca="false">'Original data'!J21*'Original data'!$U4</f>
        <v>-0.613126</v>
      </c>
      <c r="K3" s="194" t="n">
        <f aca="false">'Original data'!K21*'Original data'!$U4</f>
        <v>-0.938886</v>
      </c>
      <c r="L3" s="194" t="n">
        <f aca="false">'Original data'!L21*'Original data'!$U4</f>
        <v>-0.407299</v>
      </c>
      <c r="M3" s="194" t="n">
        <f aca="false">'Original data'!M21*'Original data'!$U4</f>
        <v>-0.844066</v>
      </c>
      <c r="N3" s="194" t="n">
        <f aca="false">'Original data'!N21*'Original data'!$U4</f>
        <v>-0.706749</v>
      </c>
      <c r="O3" s="194" t="n">
        <f aca="false">'Original data'!O21*'Original data'!$U4</f>
        <v>-0.341671</v>
      </c>
      <c r="P3" s="194" t="n">
        <f aca="false">'Original data'!P21*'Original data'!$U4</f>
        <v>-0.140752</v>
      </c>
      <c r="Q3" s="194" t="n">
        <f aca="false">'Original data'!Q21*'Original data'!$U4</f>
        <v>0.371343</v>
      </c>
      <c r="R3" s="194" t="n">
        <f aca="false">'Original data'!R21*'Original data'!$U4</f>
        <v>1.279717</v>
      </c>
      <c r="S3" s="194" t="n">
        <f aca="false">'Original data'!S21*'Original data'!$U4</f>
        <v>1.523395</v>
      </c>
      <c r="T3" s="194" t="n">
        <f aca="false">'Original data'!T21*'Original data'!$U4</f>
        <v>2.10674</v>
      </c>
      <c r="U3" s="195" t="n">
        <f aca="false">'Original data'!U21*'Original data'!$U4</f>
        <v>2.739305</v>
      </c>
      <c r="V3" s="196" t="n">
        <f aca="false">'Original data'!V21*'Original data'!$U4</f>
        <v>-0.556897927</v>
      </c>
      <c r="W3" s="191"/>
      <c r="X3" s="197" t="str">
        <f aca="false">'Original data'!X21</f>
        <v>Angle (mrad)</v>
      </c>
      <c r="Y3" s="193" t="n">
        <f aca="false">'Original data'!Y21*'Original data'!$U4</f>
        <v>3.593473</v>
      </c>
      <c r="Z3" s="194" t="n">
        <f aca="false">'Original data'!Z21*'Original data'!$U4</f>
        <v>-0.070072</v>
      </c>
      <c r="AA3" s="194" t="n">
        <f aca="false">'Original data'!AA21*'Original data'!$U4</f>
        <v>-0.618761</v>
      </c>
      <c r="AB3" s="194" t="n">
        <f aca="false">'Original data'!AB21*'Original data'!$U4</f>
        <v>-1.057949</v>
      </c>
      <c r="AC3" s="194" t="n">
        <f aca="false">'Original data'!AC21*'Original data'!$U4</f>
        <v>-1.433426</v>
      </c>
      <c r="AD3" s="194" t="n">
        <f aca="false">'Original data'!AD21*'Original data'!$U4</f>
        <v>-1.55715</v>
      </c>
      <c r="AE3" s="194" t="n">
        <f aca="false">'Original data'!AE21*'Original data'!$U4</f>
        <v>-0.982756</v>
      </c>
      <c r="AF3" s="194" t="n">
        <f aca="false">'Original data'!AF21*'Original data'!$U4</f>
        <v>0.14315</v>
      </c>
      <c r="AG3" s="194" t="n">
        <f aca="false">'Original data'!AG21*'Original data'!$U4</f>
        <v>-0.777036</v>
      </c>
      <c r="AH3" s="194" t="n">
        <f aca="false">'Original data'!AH21*'Original data'!$U4</f>
        <v>-0.784508</v>
      </c>
      <c r="AI3" s="194" t="n">
        <f aca="false">'Original data'!AI21*'Original data'!$U4</f>
        <v>-0.327787</v>
      </c>
      <c r="AJ3" s="194" t="n">
        <f aca="false">'Original data'!AJ21*'Original data'!$U4</f>
        <v>-0.618387</v>
      </c>
      <c r="AK3" s="194" t="n">
        <f aca="false">'Original data'!AK21*'Original data'!$U4</f>
        <v>-0.639142</v>
      </c>
      <c r="AL3" s="194" t="n">
        <f aca="false">'Original data'!AL21*'Original data'!$U4</f>
        <v>-0.258443</v>
      </c>
      <c r="AM3" s="194" t="n">
        <f aca="false">'Original data'!AM21*'Original data'!$U4</f>
        <v>-0.0447</v>
      </c>
      <c r="AN3" s="194" t="n">
        <f aca="false">'Original data'!AN21*'Original data'!$U4</f>
        <v>0.463538</v>
      </c>
      <c r="AO3" s="194" t="n">
        <f aca="false">'Original data'!AO21*'Original data'!$U4</f>
        <v>1.360953</v>
      </c>
      <c r="AP3" s="194" t="n">
        <f aca="false">'Original data'!AP21*'Original data'!$U4</f>
        <v>1.688393</v>
      </c>
      <c r="AQ3" s="194" t="n">
        <f aca="false">'Original data'!AQ21*'Original data'!$U4</f>
        <v>1.894973</v>
      </c>
      <c r="AR3" s="195" t="n">
        <f aca="false">'Original data'!AR21*'Original data'!$U4</f>
        <v>2.639768</v>
      </c>
      <c r="AS3" s="195" t="n">
        <f aca="false">'Original data'!AS21*'Original data'!$U4</f>
        <v>-1.008159656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9.97262</v>
      </c>
      <c r="C6" s="208" t="n">
        <f aca="false">'Original data'!C24*'Original data'!$U$3</f>
        <v>0.5311706</v>
      </c>
      <c r="D6" s="208" t="n">
        <f aca="false">'Original data'!D24*'Original data'!$U$3</f>
        <v>0.7040755</v>
      </c>
      <c r="E6" s="208" t="n">
        <f aca="false">'Original data'!E24*'Original data'!$U$3</f>
        <v>0.4655381</v>
      </c>
      <c r="F6" s="208" t="n">
        <f aca="false">'Original data'!F24*'Original data'!$U$3</f>
        <v>1.230473</v>
      </c>
      <c r="G6" s="208" t="n">
        <f aca="false">'Original data'!G24*'Original data'!$U$3</f>
        <v>0.005393223</v>
      </c>
      <c r="H6" s="208" t="n">
        <f aca="false">'Original data'!H24*'Original data'!$U$3</f>
        <v>-0.3856198</v>
      </c>
      <c r="I6" s="208" t="n">
        <f aca="false">'Original data'!I24*'Original data'!$U$3</f>
        <v>0.05275218</v>
      </c>
      <c r="J6" s="208" t="n">
        <f aca="false">'Original data'!J24*'Original data'!$U$3</f>
        <v>1.108663</v>
      </c>
      <c r="K6" s="208" t="n">
        <f aca="false">'Original data'!K24*'Original data'!$U$3</f>
        <v>0.05435942</v>
      </c>
      <c r="L6" s="208" t="n">
        <f aca="false">'Original data'!L24*'Original data'!$U$3</f>
        <v>0.8680484</v>
      </c>
      <c r="M6" s="208" t="n">
        <f aca="false">'Original data'!M24*'Original data'!$U$3</f>
        <v>0.7351612</v>
      </c>
      <c r="N6" s="208" t="n">
        <f aca="false">'Original data'!N24*'Original data'!$U$3</f>
        <v>1.384004</v>
      </c>
      <c r="O6" s="208" t="n">
        <f aca="false">'Original data'!O24*'Original data'!$U$3</f>
        <v>1.126558</v>
      </c>
      <c r="P6" s="208" t="n">
        <f aca="false">'Original data'!P24*'Original data'!$U$3</f>
        <v>1.600324</v>
      </c>
      <c r="Q6" s="208" t="n">
        <f aca="false">'Original data'!Q24*'Original data'!$U$3</f>
        <v>1.165058</v>
      </c>
      <c r="R6" s="208" t="n">
        <f aca="false">'Original data'!R24*'Original data'!$U$3</f>
        <v>1.22535</v>
      </c>
      <c r="S6" s="208" t="n">
        <f aca="false">'Original data'!S24*'Original data'!$U$3</f>
        <v>1.516221</v>
      </c>
      <c r="T6" s="208" t="n">
        <f aca="false">'Original data'!T24*'Original data'!$U$3</f>
        <v>1.854548</v>
      </c>
      <c r="U6" s="208" t="n">
        <f aca="false">'Original data'!U24*'Original data'!$U$3</f>
        <v>37.1770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4.82773</v>
      </c>
      <c r="Z6" s="208" t="n">
        <f aca="false">'Original data'!Z24*'Original data'!$U$3</f>
        <v>-1.950958</v>
      </c>
      <c r="AA6" s="208" t="n">
        <f aca="false">'Original data'!AA24*'Original data'!$U$3</f>
        <v>-1.976846</v>
      </c>
      <c r="AB6" s="208" t="n">
        <f aca="false">'Original data'!AB24*'Original data'!$U$3</f>
        <v>-1.934212</v>
      </c>
      <c r="AC6" s="208" t="n">
        <f aca="false">'Original data'!AC24*'Original data'!$U$3</f>
        <v>-2.116274</v>
      </c>
      <c r="AD6" s="208" t="n">
        <f aca="false">'Original data'!AD24*'Original data'!$U$3</f>
        <v>-1.529027</v>
      </c>
      <c r="AE6" s="208" t="n">
        <f aca="false">'Original data'!AE24*'Original data'!$U$3</f>
        <v>-2.163801</v>
      </c>
      <c r="AF6" s="208" t="n">
        <f aca="false">'Original data'!AF24*'Original data'!$U$3</f>
        <v>-2.320667</v>
      </c>
      <c r="AG6" s="208" t="n">
        <f aca="false">'Original data'!AG24*'Original data'!$U$3</f>
        <v>-1.415125</v>
      </c>
      <c r="AH6" s="208" t="n">
        <f aca="false">'Original data'!AH24*'Original data'!$U$3</f>
        <v>-2.188095</v>
      </c>
      <c r="AI6" s="208" t="n">
        <f aca="false">'Original data'!AI24*'Original data'!$U$3</f>
        <v>-1.94086</v>
      </c>
      <c r="AJ6" s="208" t="n">
        <f aca="false">'Original data'!AJ24*'Original data'!$U$3</f>
        <v>-1.072419</v>
      </c>
      <c r="AK6" s="208" t="n">
        <f aca="false">'Original data'!AK24*'Original data'!$U$3</f>
        <v>-1.577609</v>
      </c>
      <c r="AL6" s="208" t="n">
        <f aca="false">'Original data'!AL24*'Original data'!$U$3</f>
        <v>-1.183377</v>
      </c>
      <c r="AM6" s="208" t="n">
        <f aca="false">'Original data'!AM24*'Original data'!$U$3</f>
        <v>-1.206362</v>
      </c>
      <c r="AN6" s="208" t="n">
        <f aca="false">'Original data'!AN24*'Original data'!$U$3</f>
        <v>-1.349015</v>
      </c>
      <c r="AO6" s="208" t="n">
        <f aca="false">'Original data'!AO24*'Original data'!$U$3</f>
        <v>-0.8677316</v>
      </c>
      <c r="AP6" s="208" t="n">
        <f aca="false">'Original data'!AP24*'Original data'!$U$3</f>
        <v>-0.686352</v>
      </c>
      <c r="AQ6" s="208" t="n">
        <f aca="false">'Original data'!AQ24*'Original data'!$U$3</f>
        <v>-1.063669</v>
      </c>
      <c r="AR6" s="208" t="n">
        <f aca="false">'Original data'!AR24*'Original data'!$U$3</f>
        <v>-33.60915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2.031</v>
      </c>
      <c r="C7" s="208" t="n">
        <f aca="false">'Original data'!C25</f>
        <v>5.32635</v>
      </c>
      <c r="D7" s="208" t="n">
        <f aca="false">'Original data'!D25</f>
        <v>3.897596</v>
      </c>
      <c r="E7" s="208" t="n">
        <f aca="false">'Original data'!E25</f>
        <v>4.157972</v>
      </c>
      <c r="F7" s="208" t="n">
        <f aca="false">'Original data'!F25</f>
        <v>2.54272</v>
      </c>
      <c r="G7" s="208" t="n">
        <f aca="false">'Original data'!G25</f>
        <v>2.179959</v>
      </c>
      <c r="H7" s="208" t="n">
        <f aca="false">'Original data'!H25</f>
        <v>2.347386</v>
      </c>
      <c r="I7" s="208" t="n">
        <f aca="false">'Original data'!I25</f>
        <v>3.336298</v>
      </c>
      <c r="J7" s="208" t="n">
        <f aca="false">'Original data'!J25</f>
        <v>3.605642</v>
      </c>
      <c r="K7" s="208" t="n">
        <f aca="false">'Original data'!K25</f>
        <v>2.316048</v>
      </c>
      <c r="L7" s="208" t="n">
        <f aca="false">'Original data'!L25</f>
        <v>2.091501</v>
      </c>
      <c r="M7" s="208" t="n">
        <f aca="false">'Original data'!M25</f>
        <v>2.641649</v>
      </c>
      <c r="N7" s="208" t="n">
        <f aca="false">'Original data'!N25</f>
        <v>2.994112</v>
      </c>
      <c r="O7" s="208" t="n">
        <f aca="false">'Original data'!O25</f>
        <v>3.289544</v>
      </c>
      <c r="P7" s="208" t="n">
        <f aca="false">'Original data'!P25</f>
        <v>1.454418</v>
      </c>
      <c r="Q7" s="208" t="n">
        <f aca="false">'Original data'!Q25</f>
        <v>2.316869</v>
      </c>
      <c r="R7" s="208" t="n">
        <f aca="false">'Original data'!R25</f>
        <v>3.324853</v>
      </c>
      <c r="S7" s="208" t="n">
        <f aca="false">'Original data'!S25</f>
        <v>4.251092</v>
      </c>
      <c r="T7" s="208" t="n">
        <f aca="false">'Original data'!T25</f>
        <v>5.526533</v>
      </c>
      <c r="U7" s="208" t="n">
        <f aca="false">'Original data'!U25</f>
        <v>8.676587</v>
      </c>
      <c r="V7" s="209"/>
      <c r="W7" s="210"/>
      <c r="X7" s="211" t="str">
        <f aca="false">'Original data'!X25</f>
        <v>b3</v>
      </c>
      <c r="Y7" s="208" t="n">
        <f aca="false">'Original data'!Y25</f>
        <v>40.61198</v>
      </c>
      <c r="Z7" s="208" t="n">
        <f aca="false">'Original data'!Z25</f>
        <v>3.772431</v>
      </c>
      <c r="AA7" s="208" t="n">
        <f aca="false">'Original data'!AA25</f>
        <v>3.076067</v>
      </c>
      <c r="AB7" s="208" t="n">
        <f aca="false">'Original data'!AB25</f>
        <v>2.952827</v>
      </c>
      <c r="AC7" s="208" t="n">
        <f aca="false">'Original data'!AC25</f>
        <v>2.139625</v>
      </c>
      <c r="AD7" s="208" t="n">
        <f aca="false">'Original data'!AD25</f>
        <v>1.36852</v>
      </c>
      <c r="AE7" s="208" t="n">
        <f aca="false">'Original data'!AE25</f>
        <v>2.506226</v>
      </c>
      <c r="AF7" s="208" t="n">
        <f aca="false">'Original data'!AF25</f>
        <v>2.724739</v>
      </c>
      <c r="AG7" s="208" t="n">
        <f aca="false">'Original data'!AG25</f>
        <v>3.010719</v>
      </c>
      <c r="AH7" s="208" t="n">
        <f aca="false">'Original data'!AH25</f>
        <v>1.942368</v>
      </c>
      <c r="AI7" s="208" t="n">
        <f aca="false">'Original data'!AI25</f>
        <v>1.674501</v>
      </c>
      <c r="AJ7" s="208" t="n">
        <f aca="false">'Original data'!AJ25</f>
        <v>1.959998</v>
      </c>
      <c r="AK7" s="208" t="n">
        <f aca="false">'Original data'!AK25</f>
        <v>2.720833</v>
      </c>
      <c r="AL7" s="208" t="n">
        <f aca="false">'Original data'!AL25</f>
        <v>2.401109</v>
      </c>
      <c r="AM7" s="208" t="n">
        <f aca="false">'Original data'!AM25</f>
        <v>1.461142</v>
      </c>
      <c r="AN7" s="208" t="n">
        <f aca="false">'Original data'!AN25</f>
        <v>2.438536</v>
      </c>
      <c r="AO7" s="208" t="n">
        <f aca="false">'Original data'!AO25</f>
        <v>2.904005</v>
      </c>
      <c r="AP7" s="208" t="n">
        <f aca="false">'Original data'!AP25</f>
        <v>2.932287</v>
      </c>
      <c r="AQ7" s="208" t="n">
        <f aca="false">'Original data'!AQ25</f>
        <v>3.736611</v>
      </c>
      <c r="AR7" s="208" t="n">
        <f aca="false">'Original data'!AR25</f>
        <v>8.98140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957992</v>
      </c>
      <c r="C8" s="208" t="n">
        <f aca="false">'Original data'!C26*'Original data'!$U$3</f>
        <v>-0.1238495</v>
      </c>
      <c r="D8" s="208" t="n">
        <f aca="false">'Original data'!D26*'Original data'!$U$3</f>
        <v>-0.1542179</v>
      </c>
      <c r="E8" s="208" t="n">
        <f aca="false">'Original data'!E26*'Original data'!$U$3</f>
        <v>-0.008240763</v>
      </c>
      <c r="F8" s="208" t="n">
        <f aca="false">'Original data'!F26*'Original data'!$U$3</f>
        <v>0.1480384</v>
      </c>
      <c r="G8" s="208" t="n">
        <f aca="false">'Original data'!G26*'Original data'!$U$3</f>
        <v>-0.2504447</v>
      </c>
      <c r="H8" s="208" t="n">
        <f aca="false">'Original data'!H26*'Original data'!$U$3</f>
        <v>-0.2235077</v>
      </c>
      <c r="I8" s="208" t="n">
        <f aca="false">'Original data'!I26*'Original data'!$U$3</f>
        <v>-0.09123624</v>
      </c>
      <c r="J8" s="208" t="n">
        <f aca="false">'Original data'!J26*'Original data'!$U$3</f>
        <v>-0.0645621</v>
      </c>
      <c r="K8" s="208" t="n">
        <f aca="false">'Original data'!K26*'Original data'!$U$3</f>
        <v>-0.1320098</v>
      </c>
      <c r="L8" s="208" t="n">
        <f aca="false">'Original data'!L26*'Original data'!$U$3</f>
        <v>-0.01678153</v>
      </c>
      <c r="M8" s="208" t="n">
        <f aca="false">'Original data'!M26*'Original data'!$U$3</f>
        <v>-0.1200487</v>
      </c>
      <c r="N8" s="208" t="n">
        <f aca="false">'Original data'!N26*'Original data'!$U$3</f>
        <v>0.1661709</v>
      </c>
      <c r="O8" s="208" t="n">
        <f aca="false">'Original data'!O26*'Original data'!$U$3</f>
        <v>0.1266065</v>
      </c>
      <c r="P8" s="208" t="n">
        <f aca="false">'Original data'!P26*'Original data'!$U$3</f>
        <v>0.009681517</v>
      </c>
      <c r="Q8" s="208" t="n">
        <f aca="false">'Original data'!Q26*'Original data'!$U$3</f>
        <v>0.3589245</v>
      </c>
      <c r="R8" s="208" t="n">
        <f aca="false">'Original data'!R26*'Original data'!$U$3</f>
        <v>0.09823588</v>
      </c>
      <c r="S8" s="208" t="n">
        <f aca="false">'Original data'!S26*'Original data'!$U$3</f>
        <v>0.2192975</v>
      </c>
      <c r="T8" s="208" t="n">
        <f aca="false">'Original data'!T26*'Original data'!$U$3</f>
        <v>0.1331495</v>
      </c>
      <c r="U8" s="208" t="n">
        <f aca="false">'Original data'!U26*'Original data'!$U$3</f>
        <v>0.471030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174713</v>
      </c>
      <c r="Z8" s="208" t="n">
        <f aca="false">'Original data'!Z26*'Original data'!$U$3</f>
        <v>-0.3586062</v>
      </c>
      <c r="AA8" s="208" t="n">
        <f aca="false">'Original data'!AA26*'Original data'!$U$3</f>
        <v>-0.3361019</v>
      </c>
      <c r="AB8" s="208" t="n">
        <f aca="false">'Original data'!AB26*'Original data'!$U$3</f>
        <v>-0.2128833</v>
      </c>
      <c r="AC8" s="208" t="n">
        <f aca="false">'Original data'!AC26*'Original data'!$U$3</f>
        <v>-0.3246611</v>
      </c>
      <c r="AD8" s="208" t="n">
        <f aca="false">'Original data'!AD26*'Original data'!$U$3</f>
        <v>-0.1190119</v>
      </c>
      <c r="AE8" s="208" t="n">
        <f aca="false">'Original data'!AE26*'Original data'!$U$3</f>
        <v>-0.2696522</v>
      </c>
      <c r="AF8" s="208" t="n">
        <f aca="false">'Original data'!AF26*'Original data'!$U$3</f>
        <v>-0.1844402</v>
      </c>
      <c r="AG8" s="208" t="n">
        <f aca="false">'Original data'!AG26*'Original data'!$U$3</f>
        <v>-0.3301444</v>
      </c>
      <c r="AH8" s="208" t="n">
        <f aca="false">'Original data'!AH26*'Original data'!$U$3</f>
        <v>-0.4304181</v>
      </c>
      <c r="AI8" s="208" t="n">
        <f aca="false">'Original data'!AI26*'Original data'!$U$3</f>
        <v>-0.3835547</v>
      </c>
      <c r="AJ8" s="208" t="n">
        <f aca="false">'Original data'!AJ26*'Original data'!$U$3</f>
        <v>-0.1247467</v>
      </c>
      <c r="AK8" s="208" t="n">
        <f aca="false">'Original data'!AK26*'Original data'!$U$3</f>
        <v>-0.3376436</v>
      </c>
      <c r="AL8" s="208" t="n">
        <f aca="false">'Original data'!AL26*'Original data'!$U$3</f>
        <v>-0.1239992</v>
      </c>
      <c r="AM8" s="208" t="n">
        <f aca="false">'Original data'!AM26*'Original data'!$U$3</f>
        <v>-0.3304595</v>
      </c>
      <c r="AN8" s="208" t="n">
        <f aca="false">'Original data'!AN26*'Original data'!$U$3</f>
        <v>-0.1202506</v>
      </c>
      <c r="AO8" s="208" t="n">
        <f aca="false">'Original data'!AO26*'Original data'!$U$3</f>
        <v>-0.01342852</v>
      </c>
      <c r="AP8" s="208" t="n">
        <f aca="false">'Original data'!AP26*'Original data'!$U$3</f>
        <v>0.07659643</v>
      </c>
      <c r="AQ8" s="208" t="n">
        <f aca="false">'Original data'!AQ26*'Original data'!$U$3</f>
        <v>0.1100732</v>
      </c>
      <c r="AR8" s="208" t="n">
        <f aca="false">'Original data'!AR26*'Original data'!$U$3</f>
        <v>-0.237852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159723</v>
      </c>
      <c r="C9" s="208" t="n">
        <f aca="false">'Original data'!C27</f>
        <v>0.1738247</v>
      </c>
      <c r="D9" s="208" t="n">
        <f aca="false">'Original data'!D27</f>
        <v>0.2301201</v>
      </c>
      <c r="E9" s="208" t="n">
        <f aca="false">'Original data'!E27</f>
        <v>0.3473675</v>
      </c>
      <c r="F9" s="208" t="n">
        <f aca="false">'Original data'!F27</f>
        <v>0.4262788</v>
      </c>
      <c r="G9" s="208" t="n">
        <f aca="false">'Original data'!G27</f>
        <v>0.7434188</v>
      </c>
      <c r="H9" s="208" t="n">
        <f aca="false">'Original data'!H27</f>
        <v>0.7501441</v>
      </c>
      <c r="I9" s="208" t="n">
        <f aca="false">'Original data'!I27</f>
        <v>0.5970555</v>
      </c>
      <c r="J9" s="208" t="n">
        <f aca="false">'Original data'!J27</f>
        <v>0.573114</v>
      </c>
      <c r="K9" s="208" t="n">
        <f aca="false">'Original data'!K27</f>
        <v>0.6115894</v>
      </c>
      <c r="L9" s="208" t="n">
        <f aca="false">'Original data'!L27</f>
        <v>0.721596</v>
      </c>
      <c r="M9" s="208" t="n">
        <f aca="false">'Original data'!M27</f>
        <v>1.042631</v>
      </c>
      <c r="N9" s="208" t="n">
        <f aca="false">'Original data'!N27</f>
        <v>0.9075527</v>
      </c>
      <c r="O9" s="208" t="n">
        <f aca="false">'Original data'!O27</f>
        <v>0.8531602</v>
      </c>
      <c r="P9" s="208" t="n">
        <f aca="false">'Original data'!P27</f>
        <v>0.6478591</v>
      </c>
      <c r="Q9" s="208" t="n">
        <f aca="false">'Original data'!Q27</f>
        <v>0.7910307</v>
      </c>
      <c r="R9" s="208" t="n">
        <f aca="false">'Original data'!R27</f>
        <v>0.5132117</v>
      </c>
      <c r="S9" s="208" t="n">
        <f aca="false">'Original data'!S27</f>
        <v>0.2915704</v>
      </c>
      <c r="T9" s="208" t="n">
        <f aca="false">'Original data'!T27</f>
        <v>0.3232921</v>
      </c>
      <c r="U9" s="208" t="n">
        <f aca="false">'Original data'!U27</f>
        <v>-2.529499</v>
      </c>
      <c r="V9" s="209"/>
      <c r="W9" s="210"/>
      <c r="X9" s="211" t="str">
        <f aca="false">'Original data'!X27</f>
        <v>b5</v>
      </c>
      <c r="Y9" s="208" t="n">
        <f aca="false">'Original data'!Y27</f>
        <v>-4.079025</v>
      </c>
      <c r="Z9" s="208" t="n">
        <f aca="false">'Original data'!Z27</f>
        <v>0.2865992</v>
      </c>
      <c r="AA9" s="208" t="n">
        <f aca="false">'Original data'!AA27</f>
        <v>0.3778777</v>
      </c>
      <c r="AB9" s="208" t="n">
        <f aca="false">'Original data'!AB27</f>
        <v>0.4486552</v>
      </c>
      <c r="AC9" s="208" t="n">
        <f aca="false">'Original data'!AC27</f>
        <v>0.3984064</v>
      </c>
      <c r="AD9" s="208" t="n">
        <f aca="false">'Original data'!AD27</f>
        <v>0.5218132</v>
      </c>
      <c r="AE9" s="208" t="n">
        <f aca="false">'Original data'!AE27</f>
        <v>0.5112202</v>
      </c>
      <c r="AF9" s="208" t="n">
        <f aca="false">'Original data'!AF27</f>
        <v>0.7341141</v>
      </c>
      <c r="AG9" s="208" t="n">
        <f aca="false">'Original data'!AG27</f>
        <v>0.7000999</v>
      </c>
      <c r="AH9" s="208" t="n">
        <f aca="false">'Original data'!AH27</f>
        <v>0.7427095</v>
      </c>
      <c r="AI9" s="208" t="n">
        <f aca="false">'Original data'!AI27</f>
        <v>0.6074098</v>
      </c>
      <c r="AJ9" s="208" t="n">
        <f aca="false">'Original data'!AJ27</f>
        <v>0.8090736</v>
      </c>
      <c r="AK9" s="208" t="n">
        <f aca="false">'Original data'!AK27</f>
        <v>0.791648</v>
      </c>
      <c r="AL9" s="208" t="n">
        <f aca="false">'Original data'!AL27</f>
        <v>0.7639214</v>
      </c>
      <c r="AM9" s="208" t="n">
        <f aca="false">'Original data'!AM27</f>
        <v>0.7825008</v>
      </c>
      <c r="AN9" s="208" t="n">
        <f aca="false">'Original data'!AN27</f>
        <v>0.7920367</v>
      </c>
      <c r="AO9" s="208" t="n">
        <f aca="false">'Original data'!AO27</f>
        <v>0.6230997</v>
      </c>
      <c r="AP9" s="208" t="n">
        <f aca="false">'Original data'!AP27</f>
        <v>0.4691107</v>
      </c>
      <c r="AQ9" s="208" t="n">
        <f aca="false">'Original data'!AQ27</f>
        <v>0.4188393</v>
      </c>
      <c r="AR9" s="208" t="n">
        <f aca="false">'Original data'!AR27</f>
        <v>-2.667481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4774</v>
      </c>
      <c r="C10" s="208" t="n">
        <f aca="false">'Original data'!C28*'Original data'!$U$3</f>
        <v>-0.04936822</v>
      </c>
      <c r="D10" s="208" t="n">
        <f aca="false">'Original data'!D28*'Original data'!$U$3</f>
        <v>-0.05913171</v>
      </c>
      <c r="E10" s="208" t="n">
        <f aca="false">'Original data'!E28*'Original data'!$U$3</f>
        <v>-0.02840373</v>
      </c>
      <c r="F10" s="208" t="n">
        <f aca="false">'Original data'!F28*'Original data'!$U$3</f>
        <v>0.02166931</v>
      </c>
      <c r="G10" s="208" t="n">
        <f aca="false">'Original data'!G28*'Original data'!$U$3</f>
        <v>-0.05083023</v>
      </c>
      <c r="H10" s="208" t="n">
        <f aca="false">'Original data'!H28*'Original data'!$U$3</f>
        <v>-0.0009370556</v>
      </c>
      <c r="I10" s="208" t="n">
        <f aca="false">'Original data'!I28*'Original data'!$U$3</f>
        <v>0.05401947</v>
      </c>
      <c r="J10" s="208" t="n">
        <f aca="false">'Original data'!J28*'Original data'!$U$3</f>
        <v>0.03796614</v>
      </c>
      <c r="K10" s="208" t="n">
        <f aca="false">'Original data'!K28*'Original data'!$U$3</f>
        <v>-0.03901287</v>
      </c>
      <c r="L10" s="208" t="n">
        <f aca="false">'Original data'!L28*'Original data'!$U$3</f>
        <v>-0.132677</v>
      </c>
      <c r="M10" s="208" t="n">
        <f aca="false">'Original data'!M28*'Original data'!$U$3</f>
        <v>-0.02683718</v>
      </c>
      <c r="N10" s="208" t="n">
        <f aca="false">'Original data'!N28*'Original data'!$U$3</f>
        <v>-0.01591176</v>
      </c>
      <c r="O10" s="208" t="n">
        <f aca="false">'Original data'!O28*'Original data'!$U$3</f>
        <v>0.04070068</v>
      </c>
      <c r="P10" s="208" t="n">
        <f aca="false">'Original data'!P28*'Original data'!$U$3</f>
        <v>0.0591927</v>
      </c>
      <c r="Q10" s="208" t="n">
        <f aca="false">'Original data'!Q28*'Original data'!$U$3</f>
        <v>0.0457512</v>
      </c>
      <c r="R10" s="208" t="n">
        <f aca="false">'Original data'!R28*'Original data'!$U$3</f>
        <v>-0.09622928</v>
      </c>
      <c r="S10" s="208" t="n">
        <f aca="false">'Original data'!S28*'Original data'!$U$3</f>
        <v>0.05245332</v>
      </c>
      <c r="T10" s="208" t="n">
        <f aca="false">'Original data'!T28*'Original data'!$U$3</f>
        <v>0.04610041</v>
      </c>
      <c r="U10" s="208" t="n">
        <f aca="false">'Original data'!U28*'Original data'!$U$3</f>
        <v>0.0602996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5757866</v>
      </c>
      <c r="Z10" s="208" t="n">
        <f aca="false">'Original data'!Z28*'Original data'!$U$3</f>
        <v>-0.03700274</v>
      </c>
      <c r="AA10" s="208" t="n">
        <f aca="false">'Original data'!AA28*'Original data'!$U$3</f>
        <v>-0.02051816</v>
      </c>
      <c r="AB10" s="208" t="n">
        <f aca="false">'Original data'!AB28*'Original data'!$U$3</f>
        <v>-0.01703387</v>
      </c>
      <c r="AC10" s="208" t="n">
        <f aca="false">'Original data'!AC28*'Original data'!$U$3</f>
        <v>0.00340007</v>
      </c>
      <c r="AD10" s="208" t="n">
        <f aca="false">'Original data'!AD28*'Original data'!$U$3</f>
        <v>0.02016215</v>
      </c>
      <c r="AE10" s="208" t="n">
        <f aca="false">'Original data'!AE28*'Original data'!$U$3</f>
        <v>0.06885449</v>
      </c>
      <c r="AF10" s="208" t="n">
        <f aca="false">'Original data'!AF28*'Original data'!$U$3</f>
        <v>0.1116352</v>
      </c>
      <c r="AG10" s="208" t="n">
        <f aca="false">'Original data'!AG28*'Original data'!$U$3</f>
        <v>0.08666495</v>
      </c>
      <c r="AH10" s="208" t="n">
        <f aca="false">'Original data'!AH28*'Original data'!$U$3</f>
        <v>0.1543027</v>
      </c>
      <c r="AI10" s="208" t="n">
        <f aca="false">'Original data'!AI28*'Original data'!$U$3</f>
        <v>-0.01352611</v>
      </c>
      <c r="AJ10" s="208" t="n">
        <f aca="false">'Original data'!AJ28*'Original data'!$U$3</f>
        <v>-0.02214531</v>
      </c>
      <c r="AK10" s="208" t="n">
        <f aca="false">'Original data'!AK28*'Original data'!$U$3</f>
        <v>0.0279929</v>
      </c>
      <c r="AL10" s="208" t="n">
        <f aca="false">'Original data'!AL28*'Original data'!$U$3</f>
        <v>0.06338429</v>
      </c>
      <c r="AM10" s="208" t="n">
        <f aca="false">'Original data'!AM28*'Original data'!$U$3</f>
        <v>-0.01647306</v>
      </c>
      <c r="AN10" s="208" t="n">
        <f aca="false">'Original data'!AN28*'Original data'!$U$3</f>
        <v>0.06852151</v>
      </c>
      <c r="AO10" s="208" t="n">
        <f aca="false">'Original data'!AO28*'Original data'!$U$3</f>
        <v>0.1226399</v>
      </c>
      <c r="AP10" s="208" t="n">
        <f aca="false">'Original data'!AP28*'Original data'!$U$3</f>
        <v>0.0540552</v>
      </c>
      <c r="AQ10" s="208" t="n">
        <f aca="false">'Original data'!AQ28*'Original data'!$U$3</f>
        <v>0.1683138</v>
      </c>
      <c r="AR10" s="208" t="n">
        <f aca="false">'Original data'!AR28*'Original data'!$U$3</f>
        <v>-0.0737994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72481</v>
      </c>
      <c r="C11" s="208" t="n">
        <f aca="false">'Original data'!C29</f>
        <v>0.9162581</v>
      </c>
      <c r="D11" s="208" t="n">
        <f aca="false">'Original data'!D29</f>
        <v>0.9249873</v>
      </c>
      <c r="E11" s="208" t="n">
        <f aca="false">'Original data'!E29</f>
        <v>0.9810413</v>
      </c>
      <c r="F11" s="208" t="n">
        <f aca="false">'Original data'!F29</f>
        <v>0.9486926</v>
      </c>
      <c r="G11" s="208" t="n">
        <f aca="false">'Original data'!G29</f>
        <v>0.8332094</v>
      </c>
      <c r="H11" s="208" t="n">
        <f aca="false">'Original data'!H29</f>
        <v>0.9155951</v>
      </c>
      <c r="I11" s="208" t="n">
        <f aca="false">'Original data'!I29</f>
        <v>0.9221908</v>
      </c>
      <c r="J11" s="208" t="n">
        <f aca="false">'Original data'!J29</f>
        <v>0.8883375</v>
      </c>
      <c r="K11" s="208" t="n">
        <f aca="false">'Original data'!K29</f>
        <v>0.9004943</v>
      </c>
      <c r="L11" s="208" t="n">
        <f aca="false">'Original data'!L29</f>
        <v>0.8390178</v>
      </c>
      <c r="M11" s="208" t="n">
        <f aca="false">'Original data'!M29</f>
        <v>0.8959441</v>
      </c>
      <c r="N11" s="208" t="n">
        <f aca="false">'Original data'!N29</f>
        <v>0.9219815</v>
      </c>
      <c r="O11" s="208" t="n">
        <f aca="false">'Original data'!O29</f>
        <v>0.9287706</v>
      </c>
      <c r="P11" s="208" t="n">
        <f aca="false">'Original data'!P29</f>
        <v>0.8284562</v>
      </c>
      <c r="Q11" s="208" t="n">
        <f aca="false">'Original data'!Q29</f>
        <v>0.9287958</v>
      </c>
      <c r="R11" s="208" t="n">
        <f aca="false">'Original data'!R29</f>
        <v>1.001366</v>
      </c>
      <c r="S11" s="208" t="n">
        <f aca="false">'Original data'!S29</f>
        <v>0.9613919</v>
      </c>
      <c r="T11" s="208" t="n">
        <f aca="false">'Original data'!T29</f>
        <v>0.9321201</v>
      </c>
      <c r="U11" s="208" t="n">
        <f aca="false">'Original data'!U29</f>
        <v>0.7963969</v>
      </c>
      <c r="V11" s="209"/>
      <c r="W11" s="210"/>
      <c r="X11" s="211" t="str">
        <f aca="false">'Original data'!X29</f>
        <v>b7</v>
      </c>
      <c r="Y11" s="208" t="n">
        <f aca="false">'Original data'!Y29</f>
        <v>2.220845</v>
      </c>
      <c r="Z11" s="208" t="n">
        <f aca="false">'Original data'!Z29</f>
        <v>0.9860766</v>
      </c>
      <c r="AA11" s="208" t="n">
        <f aca="false">'Original data'!AA29</f>
        <v>0.9984118</v>
      </c>
      <c r="AB11" s="208" t="n">
        <f aca="false">'Original data'!AB29</f>
        <v>1.007497</v>
      </c>
      <c r="AC11" s="208" t="n">
        <f aca="false">'Original data'!AC29</f>
        <v>0.9825779</v>
      </c>
      <c r="AD11" s="208" t="n">
        <f aca="false">'Original data'!AD29</f>
        <v>0.9085668</v>
      </c>
      <c r="AE11" s="208" t="n">
        <f aca="false">'Original data'!AE29</f>
        <v>1.001759</v>
      </c>
      <c r="AF11" s="208" t="n">
        <f aca="false">'Original data'!AF29</f>
        <v>0.9598733</v>
      </c>
      <c r="AG11" s="208" t="n">
        <f aca="false">'Original data'!AG29</f>
        <v>0.9389599</v>
      </c>
      <c r="AH11" s="208" t="n">
        <f aca="false">'Original data'!AH29</f>
        <v>0.9071298</v>
      </c>
      <c r="AI11" s="208" t="n">
        <f aca="false">'Original data'!AI29</f>
        <v>0.9485632</v>
      </c>
      <c r="AJ11" s="208" t="n">
        <f aca="false">'Original data'!AJ29</f>
        <v>0.9553793</v>
      </c>
      <c r="AK11" s="208" t="n">
        <f aca="false">'Original data'!AK29</f>
        <v>0.9507904</v>
      </c>
      <c r="AL11" s="208" t="n">
        <f aca="false">'Original data'!AL29</f>
        <v>0.9648373</v>
      </c>
      <c r="AM11" s="208" t="n">
        <f aca="false">'Original data'!AM29</f>
        <v>0.9041499</v>
      </c>
      <c r="AN11" s="208" t="n">
        <f aca="false">'Original data'!AN29</f>
        <v>0.998683</v>
      </c>
      <c r="AO11" s="208" t="n">
        <f aca="false">'Original data'!AO29</f>
        <v>1.059775</v>
      </c>
      <c r="AP11" s="208" t="n">
        <f aca="false">'Original data'!AP29</f>
        <v>1.012012</v>
      </c>
      <c r="AQ11" s="208" t="n">
        <f aca="false">'Original data'!AQ29</f>
        <v>1.03881</v>
      </c>
      <c r="AR11" s="208" t="n">
        <f aca="false">'Original data'!AR29</f>
        <v>0.888032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062697</v>
      </c>
      <c r="C12" s="208" t="n">
        <f aca="false">'Original data'!C30*'Original data'!$U$3</f>
        <v>0.01769204</v>
      </c>
      <c r="D12" s="208" t="n">
        <f aca="false">'Original data'!D30*'Original data'!$U$3</f>
        <v>0.02218599</v>
      </c>
      <c r="E12" s="208" t="n">
        <f aca="false">'Original data'!E30*'Original data'!$U$3</f>
        <v>0.01526135</v>
      </c>
      <c r="F12" s="208" t="n">
        <f aca="false">'Original data'!F30*'Original data'!$U$3</f>
        <v>0.05944722</v>
      </c>
      <c r="G12" s="208" t="n">
        <f aca="false">'Original data'!G30*'Original data'!$U$3</f>
        <v>0.03623623</v>
      </c>
      <c r="H12" s="208" t="n">
        <f aca="false">'Original data'!H30*'Original data'!$U$3</f>
        <v>0.02906776</v>
      </c>
      <c r="I12" s="208" t="n">
        <f aca="false">'Original data'!I30*'Original data'!$U$3</f>
        <v>0.02712208</v>
      </c>
      <c r="J12" s="208" t="n">
        <f aca="false">'Original data'!J30*'Original data'!$U$3</f>
        <v>0.04555093</v>
      </c>
      <c r="K12" s="208" t="n">
        <f aca="false">'Original data'!K30*'Original data'!$U$3</f>
        <v>0.01741743</v>
      </c>
      <c r="L12" s="208" t="n">
        <f aca="false">'Original data'!L30*'Original data'!$U$3</f>
        <v>0.05577973</v>
      </c>
      <c r="M12" s="208" t="n">
        <f aca="false">'Original data'!M30*'Original data'!$U$3</f>
        <v>0.02120824</v>
      </c>
      <c r="N12" s="208" t="n">
        <f aca="false">'Original data'!N30*'Original data'!$U$3</f>
        <v>0.002914518</v>
      </c>
      <c r="O12" s="208" t="n">
        <f aca="false">'Original data'!O30*'Original data'!$U$3</f>
        <v>0.01498052</v>
      </c>
      <c r="P12" s="208" t="n">
        <f aca="false">'Original data'!P30*'Original data'!$U$3</f>
        <v>0.006337535</v>
      </c>
      <c r="Q12" s="208" t="n">
        <f aca="false">'Original data'!Q30*'Original data'!$U$3</f>
        <v>0.003590871</v>
      </c>
      <c r="R12" s="208" t="n">
        <f aca="false">'Original data'!R30*'Original data'!$U$3</f>
        <v>0.009559766</v>
      </c>
      <c r="S12" s="208" t="n">
        <f aca="false">'Original data'!S30*'Original data'!$U$3</f>
        <v>-0.007950454</v>
      </c>
      <c r="T12" s="208" t="n">
        <f aca="false">'Original data'!T30*'Original data'!$U$3</f>
        <v>0.03539887</v>
      </c>
      <c r="U12" s="208" t="n">
        <f aca="false">'Original data'!U30*'Original data'!$U$3</f>
        <v>0.0274277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324222</v>
      </c>
      <c r="Z12" s="208" t="n">
        <f aca="false">'Original data'!Z30*'Original data'!$U$3</f>
        <v>-0.03032438</v>
      </c>
      <c r="AA12" s="208" t="n">
        <f aca="false">'Original data'!AA30*'Original data'!$U$3</f>
        <v>-0.04415304</v>
      </c>
      <c r="AB12" s="208" t="n">
        <f aca="false">'Original data'!AB30*'Original data'!$U$3</f>
        <v>-0.01884751</v>
      </c>
      <c r="AC12" s="208" t="n">
        <f aca="false">'Original data'!AC30*'Original data'!$U$3</f>
        <v>0.01052301</v>
      </c>
      <c r="AD12" s="208" t="n">
        <f aca="false">'Original data'!AD30*'Original data'!$U$3</f>
        <v>-0.0121383</v>
      </c>
      <c r="AE12" s="208" t="n">
        <f aca="false">'Original data'!AE30*'Original data'!$U$3</f>
        <v>0.02012824</v>
      </c>
      <c r="AF12" s="208" t="n">
        <f aca="false">'Original data'!AF30*'Original data'!$U$3</f>
        <v>0.0006555379</v>
      </c>
      <c r="AG12" s="208" t="n">
        <f aca="false">'Original data'!AG30*'Original data'!$U$3</f>
        <v>0.02654091</v>
      </c>
      <c r="AH12" s="208" t="n">
        <f aca="false">'Original data'!AH30*'Original data'!$U$3</f>
        <v>-0.0338088</v>
      </c>
      <c r="AI12" s="208" t="n">
        <f aca="false">'Original data'!AI30*'Original data'!$U$3</f>
        <v>-0.02984263</v>
      </c>
      <c r="AJ12" s="208" t="n">
        <f aca="false">'Original data'!AJ30*'Original data'!$U$3</f>
        <v>-0.03260158</v>
      </c>
      <c r="AK12" s="208" t="n">
        <f aca="false">'Original data'!AK30*'Original data'!$U$3</f>
        <v>-0.001606708</v>
      </c>
      <c r="AL12" s="208" t="n">
        <f aca="false">'Original data'!AL30*'Original data'!$U$3</f>
        <v>0.0241763</v>
      </c>
      <c r="AM12" s="208" t="n">
        <f aca="false">'Original data'!AM30*'Original data'!$U$3</f>
        <v>-0.01254307</v>
      </c>
      <c r="AN12" s="208" t="n">
        <f aca="false">'Original data'!AN30*'Original data'!$U$3</f>
        <v>0.02770268</v>
      </c>
      <c r="AO12" s="208" t="n">
        <f aca="false">'Original data'!AO30*'Original data'!$U$3</f>
        <v>-0.009131015</v>
      </c>
      <c r="AP12" s="208" t="n">
        <f aca="false">'Original data'!AP30*'Original data'!$U$3</f>
        <v>0.005445758</v>
      </c>
      <c r="AQ12" s="208" t="n">
        <f aca="false">'Original data'!AQ30*'Original data'!$U$3</f>
        <v>0.05678892</v>
      </c>
      <c r="AR12" s="208" t="n">
        <f aca="false">'Original data'!AR30*'Original data'!$U$3</f>
        <v>-0.0276222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250298</v>
      </c>
      <c r="C13" s="208" t="n">
        <f aca="false">'Original data'!C31</f>
        <v>0.5036584</v>
      </c>
      <c r="D13" s="208" t="n">
        <f aca="false">'Original data'!D31</f>
        <v>0.5021908</v>
      </c>
      <c r="E13" s="208" t="n">
        <f aca="false">'Original data'!E31</f>
        <v>0.5006494</v>
      </c>
      <c r="F13" s="208" t="n">
        <f aca="false">'Original data'!F31</f>
        <v>0.4977441</v>
      </c>
      <c r="G13" s="208" t="n">
        <f aca="false">'Original data'!G31</f>
        <v>0.5041797</v>
      </c>
      <c r="H13" s="208" t="n">
        <f aca="false">'Original data'!H31</f>
        <v>0.4822425</v>
      </c>
      <c r="I13" s="208" t="n">
        <f aca="false">'Original data'!I31</f>
        <v>0.4954875</v>
      </c>
      <c r="J13" s="208" t="n">
        <f aca="false">'Original data'!J31</f>
        <v>0.5045229</v>
      </c>
      <c r="K13" s="208" t="n">
        <f aca="false">'Original data'!K31</f>
        <v>0.4990061</v>
      </c>
      <c r="L13" s="208" t="n">
        <f aca="false">'Original data'!L31</f>
        <v>0.4961336</v>
      </c>
      <c r="M13" s="208" t="n">
        <f aca="false">'Original data'!M31</f>
        <v>0.4958622</v>
      </c>
      <c r="N13" s="208" t="n">
        <f aca="false">'Original data'!N31</f>
        <v>0.4902303</v>
      </c>
      <c r="O13" s="208" t="n">
        <f aca="false">'Original data'!O31</f>
        <v>0.4846147</v>
      </c>
      <c r="P13" s="208" t="n">
        <f aca="false">'Original data'!P31</f>
        <v>0.4726713</v>
      </c>
      <c r="Q13" s="208" t="n">
        <f aca="false">'Original data'!Q31</f>
        <v>0.4872632</v>
      </c>
      <c r="R13" s="208" t="n">
        <f aca="false">'Original data'!R31</f>
        <v>0.4883229</v>
      </c>
      <c r="S13" s="208" t="n">
        <f aca="false">'Original data'!S31</f>
        <v>0.4859362</v>
      </c>
      <c r="T13" s="208" t="n">
        <f aca="false">'Original data'!T31</f>
        <v>0.4855207</v>
      </c>
      <c r="U13" s="208" t="n">
        <f aca="false">'Original data'!U31</f>
        <v>0.4884494</v>
      </c>
      <c r="V13" s="209"/>
      <c r="W13" s="210"/>
      <c r="X13" s="211" t="str">
        <f aca="false">'Original data'!X31</f>
        <v>b9</v>
      </c>
      <c r="Y13" s="208" t="n">
        <f aca="false">'Original data'!Y31</f>
        <v>0.4321119</v>
      </c>
      <c r="Z13" s="208" t="n">
        <f aca="false">'Original data'!Z31</f>
        <v>0.5135513</v>
      </c>
      <c r="AA13" s="208" t="n">
        <f aca="false">'Original data'!AA31</f>
        <v>0.514658</v>
      </c>
      <c r="AB13" s="208" t="n">
        <f aca="false">'Original data'!AB31</f>
        <v>0.5144386</v>
      </c>
      <c r="AC13" s="208" t="n">
        <f aca="false">'Original data'!AC31</f>
        <v>0.5142589</v>
      </c>
      <c r="AD13" s="208" t="n">
        <f aca="false">'Original data'!AD31</f>
        <v>0.5252588</v>
      </c>
      <c r="AE13" s="208" t="n">
        <f aca="false">'Original data'!AE31</f>
        <v>0.5081685</v>
      </c>
      <c r="AF13" s="208" t="n">
        <f aca="false">'Original data'!AF31</f>
        <v>0.5099945</v>
      </c>
      <c r="AG13" s="208" t="n">
        <f aca="false">'Original data'!AG31</f>
        <v>0.5222867</v>
      </c>
      <c r="AH13" s="208" t="n">
        <f aca="false">'Original data'!AH31</f>
        <v>0.5093197</v>
      </c>
      <c r="AI13" s="208" t="n">
        <f aca="false">'Original data'!AI31</f>
        <v>0.5192281</v>
      </c>
      <c r="AJ13" s="208" t="n">
        <f aca="false">'Original data'!AJ31</f>
        <v>0.5101847</v>
      </c>
      <c r="AK13" s="208" t="n">
        <f aca="false">'Original data'!AK31</f>
        <v>0.5172403</v>
      </c>
      <c r="AL13" s="208" t="n">
        <f aca="false">'Original data'!AL31</f>
        <v>0.52484</v>
      </c>
      <c r="AM13" s="208" t="n">
        <f aca="false">'Original data'!AM31</f>
        <v>0.4894868</v>
      </c>
      <c r="AN13" s="208" t="n">
        <f aca="false">'Original data'!AN31</f>
        <v>0.5248783</v>
      </c>
      <c r="AO13" s="208" t="n">
        <f aca="false">'Original data'!AO31</f>
        <v>0.5120169</v>
      </c>
      <c r="AP13" s="208" t="n">
        <f aca="false">'Original data'!AP31</f>
        <v>0.507236</v>
      </c>
      <c r="AQ13" s="208" t="n">
        <f aca="false">'Original data'!AQ31</f>
        <v>0.5055912</v>
      </c>
      <c r="AR13" s="208" t="n">
        <f aca="false">'Original data'!AR31</f>
        <v>0.54943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5422637</v>
      </c>
      <c r="C14" s="208" t="n">
        <f aca="false">'Original data'!C32*'Original data'!$U$3</f>
        <v>0.01454086</v>
      </c>
      <c r="D14" s="208" t="n">
        <f aca="false">'Original data'!D32*'Original data'!$U$3</f>
        <v>0.01011813</v>
      </c>
      <c r="E14" s="208" t="n">
        <f aca="false">'Original data'!E32*'Original data'!$U$3</f>
        <v>-0.0123471</v>
      </c>
      <c r="F14" s="208" t="n">
        <f aca="false">'Original data'!F32*'Original data'!$U$3</f>
        <v>0.03859978</v>
      </c>
      <c r="G14" s="208" t="n">
        <f aca="false">'Original data'!G32*'Original data'!$U$3</f>
        <v>-0.008646091</v>
      </c>
      <c r="H14" s="208" t="n">
        <f aca="false">'Original data'!H32*'Original data'!$U$3</f>
        <v>-0.009475035</v>
      </c>
      <c r="I14" s="208" t="n">
        <f aca="false">'Original data'!I32*'Original data'!$U$3</f>
        <v>-0.008422998</v>
      </c>
      <c r="J14" s="208" t="n">
        <f aca="false">'Original data'!J32*'Original data'!$U$3</f>
        <v>0.008465919</v>
      </c>
      <c r="K14" s="208" t="n">
        <f aca="false">'Original data'!K32*'Original data'!$U$3</f>
        <v>-0.02584668</v>
      </c>
      <c r="L14" s="208" t="n">
        <f aca="false">'Original data'!L32*'Original data'!$U$3</f>
        <v>0.0187887</v>
      </c>
      <c r="M14" s="208" t="n">
        <f aca="false">'Original data'!M32*'Original data'!$U$3</f>
        <v>0.008987418</v>
      </c>
      <c r="N14" s="208" t="n">
        <f aca="false">'Original data'!N32*'Original data'!$U$3</f>
        <v>-0.01436533</v>
      </c>
      <c r="O14" s="208" t="n">
        <f aca="false">'Original data'!O32*'Original data'!$U$3</f>
        <v>0.01976991</v>
      </c>
      <c r="P14" s="208" t="n">
        <f aca="false">'Original data'!P32*'Original data'!$U$3</f>
        <v>-0.05904625</v>
      </c>
      <c r="Q14" s="208" t="n">
        <f aca="false">'Original data'!Q32*'Original data'!$U$3</f>
        <v>-0.002776116</v>
      </c>
      <c r="R14" s="208" t="n">
        <f aca="false">'Original data'!R32*'Original data'!$U$3</f>
        <v>-0.0294607</v>
      </c>
      <c r="S14" s="208" t="n">
        <f aca="false">'Original data'!S32*'Original data'!$U$3</f>
        <v>0.004998527</v>
      </c>
      <c r="T14" s="208" t="n">
        <f aca="false">'Original data'!T32*'Original data'!$U$3</f>
        <v>0.03637104</v>
      </c>
      <c r="U14" s="208" t="n">
        <f aca="false">'Original data'!U32*'Original data'!$U$3</f>
        <v>-0.0350291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4039677</v>
      </c>
      <c r="Z14" s="208" t="n">
        <f aca="false">'Original data'!Z32*'Original data'!$U$3</f>
        <v>-0.02253051</v>
      </c>
      <c r="AA14" s="208" t="n">
        <f aca="false">'Original data'!AA32*'Original data'!$U$3</f>
        <v>-0.01383071</v>
      </c>
      <c r="AB14" s="208" t="n">
        <f aca="false">'Original data'!AB32*'Original data'!$U$3</f>
        <v>-0.02014816</v>
      </c>
      <c r="AC14" s="208" t="n">
        <f aca="false">'Original data'!AC32*'Original data'!$U$3</f>
        <v>-0.000990301</v>
      </c>
      <c r="AD14" s="208" t="n">
        <f aca="false">'Original data'!AD32*'Original data'!$U$3</f>
        <v>-0.02581863</v>
      </c>
      <c r="AE14" s="208" t="n">
        <f aca="false">'Original data'!AE32*'Original data'!$U$3</f>
        <v>0.01950394</v>
      </c>
      <c r="AF14" s="208" t="n">
        <f aca="false">'Original data'!AF32*'Original data'!$U$3</f>
        <v>-0.006357629</v>
      </c>
      <c r="AG14" s="208" t="n">
        <f aca="false">'Original data'!AG32*'Original data'!$U$3</f>
        <v>0.02847925</v>
      </c>
      <c r="AH14" s="208" t="n">
        <f aca="false">'Original data'!AH32*'Original data'!$U$3</f>
        <v>2.579646E-005</v>
      </c>
      <c r="AI14" s="208" t="n">
        <f aca="false">'Original data'!AI32*'Original data'!$U$3</f>
        <v>-0.02333658</v>
      </c>
      <c r="AJ14" s="208" t="n">
        <f aca="false">'Original data'!AJ32*'Original data'!$U$3</f>
        <v>0.003779405</v>
      </c>
      <c r="AK14" s="208" t="n">
        <f aca="false">'Original data'!AK32*'Original data'!$U$3</f>
        <v>0.01051101</v>
      </c>
      <c r="AL14" s="208" t="n">
        <f aca="false">'Original data'!AL32*'Original data'!$U$3</f>
        <v>0.03759625</v>
      </c>
      <c r="AM14" s="208" t="n">
        <f aca="false">'Original data'!AM32*'Original data'!$U$3</f>
        <v>-0.02677335</v>
      </c>
      <c r="AN14" s="208" t="n">
        <f aca="false">'Original data'!AN32*'Original data'!$U$3</f>
        <v>0.01399376</v>
      </c>
      <c r="AO14" s="208" t="n">
        <f aca="false">'Original data'!AO32*'Original data'!$U$3</f>
        <v>-0.02077182</v>
      </c>
      <c r="AP14" s="208" t="n">
        <f aca="false">'Original data'!AP32*'Original data'!$U$3</f>
        <v>-0.007369263</v>
      </c>
      <c r="AQ14" s="208" t="n">
        <f aca="false">'Original data'!AQ32*'Original data'!$U$3</f>
        <v>0.05389002</v>
      </c>
      <c r="AR14" s="208" t="n">
        <f aca="false">'Original data'!AR32*'Original data'!$U$3</f>
        <v>-0.0382500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20623</v>
      </c>
      <c r="C15" s="208" t="n">
        <f aca="false">'Original data'!C33</f>
        <v>0.6425413</v>
      </c>
      <c r="D15" s="208" t="n">
        <f aca="false">'Original data'!D33</f>
        <v>0.6440125</v>
      </c>
      <c r="E15" s="208" t="n">
        <f aca="false">'Original data'!E33</f>
        <v>0.6439569</v>
      </c>
      <c r="F15" s="208" t="n">
        <f aca="false">'Original data'!F33</f>
        <v>0.6455083</v>
      </c>
      <c r="G15" s="208" t="n">
        <f aca="false">'Original data'!G33</f>
        <v>0.6553114</v>
      </c>
      <c r="H15" s="208" t="n">
        <f aca="false">'Original data'!H33</f>
        <v>0.6426027</v>
      </c>
      <c r="I15" s="208" t="n">
        <f aca="false">'Original data'!I33</f>
        <v>0.6463974</v>
      </c>
      <c r="J15" s="208" t="n">
        <f aca="false">'Original data'!J33</f>
        <v>0.6517448</v>
      </c>
      <c r="K15" s="208" t="n">
        <f aca="false">'Original data'!K33</f>
        <v>0.6563735</v>
      </c>
      <c r="L15" s="208" t="n">
        <f aca="false">'Original data'!L33</f>
        <v>0.6566278</v>
      </c>
      <c r="M15" s="208" t="n">
        <f aca="false">'Original data'!M33</f>
        <v>0.6533598</v>
      </c>
      <c r="N15" s="208" t="n">
        <f aca="false">'Original data'!N33</f>
        <v>0.6540609</v>
      </c>
      <c r="O15" s="208" t="n">
        <f aca="false">'Original data'!O33</f>
        <v>0.651057</v>
      </c>
      <c r="P15" s="208" t="n">
        <f aca="false">'Original data'!P33</f>
        <v>0.6519987</v>
      </c>
      <c r="Q15" s="208" t="n">
        <f aca="false">'Original data'!Q33</f>
        <v>0.6520189</v>
      </c>
      <c r="R15" s="208" t="n">
        <f aca="false">'Original data'!R33</f>
        <v>0.6471335</v>
      </c>
      <c r="S15" s="208" t="n">
        <f aca="false">'Original data'!S33</f>
        <v>0.6424238</v>
      </c>
      <c r="T15" s="208" t="n">
        <f aca="false">'Original data'!T33</f>
        <v>0.6393615</v>
      </c>
      <c r="U15" s="208" t="n">
        <f aca="false">'Original data'!U33</f>
        <v>0.6025583</v>
      </c>
      <c r="V15" s="209"/>
      <c r="W15" s="210"/>
      <c r="X15" s="211" t="str">
        <f aca="false">'Original data'!X33</f>
        <v>b11</v>
      </c>
      <c r="Y15" s="208" t="n">
        <f aca="false">'Original data'!Y33</f>
        <v>0.5741884</v>
      </c>
      <c r="Z15" s="208" t="n">
        <f aca="false">'Original data'!Z33</f>
        <v>0.649872</v>
      </c>
      <c r="AA15" s="208" t="n">
        <f aca="false">'Original data'!AA33</f>
        <v>0.6520018</v>
      </c>
      <c r="AB15" s="208" t="n">
        <f aca="false">'Original data'!AB33</f>
        <v>0.6516091</v>
      </c>
      <c r="AC15" s="208" t="n">
        <f aca="false">'Original data'!AC33</f>
        <v>0.6500642</v>
      </c>
      <c r="AD15" s="208" t="n">
        <f aca="false">'Original data'!AD33</f>
        <v>0.6643037</v>
      </c>
      <c r="AE15" s="208" t="n">
        <f aca="false">'Original data'!AE33</f>
        <v>0.6526834</v>
      </c>
      <c r="AF15" s="208" t="n">
        <f aca="false">'Original data'!AF33</f>
        <v>0.6558534</v>
      </c>
      <c r="AG15" s="208" t="n">
        <f aca="false">'Original data'!AG33</f>
        <v>0.661112</v>
      </c>
      <c r="AH15" s="208" t="n">
        <f aca="false">'Original data'!AH33</f>
        <v>0.6670742</v>
      </c>
      <c r="AI15" s="208" t="n">
        <f aca="false">'Original data'!AI33</f>
        <v>0.6601863</v>
      </c>
      <c r="AJ15" s="208" t="n">
        <f aca="false">'Original data'!AJ33</f>
        <v>0.6633455</v>
      </c>
      <c r="AK15" s="208" t="n">
        <f aca="false">'Original data'!AK33</f>
        <v>0.6577642</v>
      </c>
      <c r="AL15" s="208" t="n">
        <f aca="false">'Original data'!AL33</f>
        <v>0.6580929</v>
      </c>
      <c r="AM15" s="208" t="n">
        <f aca="false">'Original data'!AM33</f>
        <v>0.6674238</v>
      </c>
      <c r="AN15" s="208" t="n">
        <f aca="false">'Original data'!AN33</f>
        <v>0.658858</v>
      </c>
      <c r="AO15" s="208" t="n">
        <f aca="false">'Original data'!AO33</f>
        <v>0.6514504</v>
      </c>
      <c r="AP15" s="208" t="n">
        <f aca="false">'Original data'!AP33</f>
        <v>0.6489113</v>
      </c>
      <c r="AQ15" s="208" t="n">
        <f aca="false">'Original data'!AQ33</f>
        <v>0.6460705</v>
      </c>
      <c r="AR15" s="208" t="n">
        <f aca="false">'Original data'!AR33</f>
        <v>0.6184995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8784622</v>
      </c>
      <c r="C16" s="208" t="n">
        <f aca="false">'Original data'!C34*'Original data'!$U$3</f>
        <v>0.003576886</v>
      </c>
      <c r="D16" s="208" t="n">
        <f aca="false">'Original data'!D34*'Original data'!$U$3</f>
        <v>0.00467847</v>
      </c>
      <c r="E16" s="208" t="n">
        <f aca="false">'Original data'!E34*'Original data'!$U$3</f>
        <v>0.002228147</v>
      </c>
      <c r="F16" s="208" t="n">
        <f aca="false">'Original data'!F34*'Original data'!$U$3</f>
        <v>0.002954328</v>
      </c>
      <c r="G16" s="208" t="n">
        <f aca="false">'Original data'!G34*'Original data'!$U$3</f>
        <v>-0.00234063</v>
      </c>
      <c r="H16" s="208" t="n">
        <f aca="false">'Original data'!H34*'Original data'!$U$3</f>
        <v>0.0004988097</v>
      </c>
      <c r="I16" s="208" t="n">
        <f aca="false">'Original data'!I34*'Original data'!$U$3</f>
        <v>0.001376557</v>
      </c>
      <c r="J16" s="208" t="n">
        <f aca="false">'Original data'!J34*'Original data'!$U$3</f>
        <v>0.005673288</v>
      </c>
      <c r="K16" s="208" t="n">
        <f aca="false">'Original data'!K34*'Original data'!$U$3</f>
        <v>0.001775724</v>
      </c>
      <c r="L16" s="208" t="n">
        <f aca="false">'Original data'!L34*'Original data'!$U$3</f>
        <v>0.007613331</v>
      </c>
      <c r="M16" s="208" t="n">
        <f aca="false">'Original data'!M34*'Original data'!$U$3</f>
        <v>0.003420771</v>
      </c>
      <c r="N16" s="208" t="n">
        <f aca="false">'Original data'!N34*'Original data'!$U$3</f>
        <v>-0.0001921244</v>
      </c>
      <c r="O16" s="208" t="n">
        <f aca="false">'Original data'!O34*'Original data'!$U$3</f>
        <v>0.005556522</v>
      </c>
      <c r="P16" s="208" t="n">
        <f aca="false">'Original data'!P34*'Original data'!$U$3</f>
        <v>0.003391359</v>
      </c>
      <c r="Q16" s="208" t="n">
        <f aca="false">'Original data'!Q34*'Original data'!$U$3</f>
        <v>0.00374936</v>
      </c>
      <c r="R16" s="208" t="n">
        <f aca="false">'Original data'!R34*'Original data'!$U$3</f>
        <v>-0.00202188</v>
      </c>
      <c r="S16" s="208" t="n">
        <f aca="false">'Original data'!S34*'Original data'!$U$3</f>
        <v>-0.0001934656</v>
      </c>
      <c r="T16" s="208" t="n">
        <f aca="false">'Original data'!T34*'Original data'!$U$3</f>
        <v>0.004562606</v>
      </c>
      <c r="U16" s="208" t="n">
        <f aca="false">'Original data'!U34*'Original data'!$U$3</f>
        <v>-0.00534711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787565</v>
      </c>
      <c r="Z16" s="208" t="n">
        <f aca="false">'Original data'!Z34*'Original data'!$U$3</f>
        <v>-0.002988888</v>
      </c>
      <c r="AA16" s="208" t="n">
        <f aca="false">'Original data'!AA34*'Original data'!$U$3</f>
        <v>-0.0041655</v>
      </c>
      <c r="AB16" s="208" t="n">
        <f aca="false">'Original data'!AB34*'Original data'!$U$3</f>
        <v>-0.002513905</v>
      </c>
      <c r="AC16" s="208" t="n">
        <f aca="false">'Original data'!AC34*'Original data'!$U$3</f>
        <v>0.001263218</v>
      </c>
      <c r="AD16" s="208" t="n">
        <f aca="false">'Original data'!AD34*'Original data'!$U$3</f>
        <v>-0.003630594</v>
      </c>
      <c r="AE16" s="208" t="n">
        <f aca="false">'Original data'!AE34*'Original data'!$U$3</f>
        <v>0.0001419786</v>
      </c>
      <c r="AF16" s="208" t="n">
        <f aca="false">'Original data'!AF34*'Original data'!$U$3</f>
        <v>-0.003008991</v>
      </c>
      <c r="AG16" s="208" t="n">
        <f aca="false">'Original data'!AG34*'Original data'!$U$3</f>
        <v>0.001144188</v>
      </c>
      <c r="AH16" s="208" t="n">
        <f aca="false">'Original data'!AH34*'Original data'!$U$3</f>
        <v>-0.0006127161</v>
      </c>
      <c r="AI16" s="208" t="n">
        <f aca="false">'Original data'!AI34*'Original data'!$U$3</f>
        <v>-0.003616962</v>
      </c>
      <c r="AJ16" s="208" t="n">
        <f aca="false">'Original data'!AJ34*'Original data'!$U$3</f>
        <v>0.0009069601</v>
      </c>
      <c r="AK16" s="208" t="n">
        <f aca="false">'Original data'!AK34*'Original data'!$U$3</f>
        <v>0.001308183</v>
      </c>
      <c r="AL16" s="208" t="n">
        <f aca="false">'Original data'!AL34*'Original data'!$U$3</f>
        <v>0.005824757</v>
      </c>
      <c r="AM16" s="208" t="n">
        <f aca="false">'Original data'!AM34*'Original data'!$U$3</f>
        <v>0.003590456</v>
      </c>
      <c r="AN16" s="208" t="n">
        <f aca="false">'Original data'!AN34*'Original data'!$U$3</f>
        <v>0.001324081</v>
      </c>
      <c r="AO16" s="208" t="n">
        <f aca="false">'Original data'!AO34*'Original data'!$U$3</f>
        <v>-0.005745796</v>
      </c>
      <c r="AP16" s="208" t="n">
        <f aca="false">'Original data'!AP34*'Original data'!$U$3</f>
        <v>-0.002691645</v>
      </c>
      <c r="AQ16" s="208" t="n">
        <f aca="false">'Original data'!AQ34*'Original data'!$U$3</f>
        <v>0.002064</v>
      </c>
      <c r="AR16" s="208" t="n">
        <f aca="false">'Original data'!AR34*'Original data'!$U$3</f>
        <v>-0.00576010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55133</v>
      </c>
      <c r="C17" s="208" t="n">
        <f aca="false">'Original data'!C35</f>
        <v>0.05651445</v>
      </c>
      <c r="D17" s="208" t="n">
        <f aca="false">'Original data'!D35</f>
        <v>0.05539764</v>
      </c>
      <c r="E17" s="208" t="n">
        <f aca="false">'Original data'!E35</f>
        <v>0.05595398</v>
      </c>
      <c r="F17" s="208" t="n">
        <f aca="false">'Original data'!F35</f>
        <v>0.05141101</v>
      </c>
      <c r="G17" s="208" t="n">
        <f aca="false">'Original data'!G35</f>
        <v>0.05027306</v>
      </c>
      <c r="H17" s="208" t="n">
        <f aca="false">'Original data'!H35</f>
        <v>0.05148628</v>
      </c>
      <c r="I17" s="208" t="n">
        <f aca="false">'Original data'!I35</f>
        <v>0.05628694</v>
      </c>
      <c r="J17" s="208" t="n">
        <f aca="false">'Original data'!J35</f>
        <v>0.05676778</v>
      </c>
      <c r="K17" s="208" t="n">
        <f aca="false">'Original data'!K35</f>
        <v>0.0543625</v>
      </c>
      <c r="L17" s="208" t="n">
        <f aca="false">'Original data'!L35</f>
        <v>0.05060765</v>
      </c>
      <c r="M17" s="208" t="n">
        <f aca="false">'Original data'!M35</f>
        <v>0.04990859</v>
      </c>
      <c r="N17" s="208" t="n">
        <f aca="false">'Original data'!N35</f>
        <v>0.05161298</v>
      </c>
      <c r="O17" s="208" t="n">
        <f aca="false">'Original data'!O35</f>
        <v>0.05356739</v>
      </c>
      <c r="P17" s="208" t="n">
        <f aca="false">'Original data'!P35</f>
        <v>0.05686423</v>
      </c>
      <c r="Q17" s="208" t="n">
        <f aca="false">'Original data'!Q35</f>
        <v>0.0535148</v>
      </c>
      <c r="R17" s="208" t="n">
        <f aca="false">'Original data'!R35</f>
        <v>0.05571781</v>
      </c>
      <c r="S17" s="208" t="n">
        <f aca="false">'Original data'!S35</f>
        <v>0.05664816</v>
      </c>
      <c r="T17" s="208" t="n">
        <f aca="false">'Original data'!T35</f>
        <v>0.05708818</v>
      </c>
      <c r="U17" s="208" t="n">
        <f aca="false">'Original data'!U35</f>
        <v>0.06046512</v>
      </c>
      <c r="V17" s="209"/>
      <c r="W17" s="210"/>
      <c r="X17" s="211" t="str">
        <f aca="false">'Original data'!X35</f>
        <v>b13</v>
      </c>
      <c r="Y17" s="208" t="n">
        <f aca="false">'Original data'!Y35</f>
        <v>0.08589071</v>
      </c>
      <c r="Z17" s="208" t="n">
        <f aca="false">'Original data'!Z35</f>
        <v>0.05960421</v>
      </c>
      <c r="AA17" s="208" t="n">
        <f aca="false">'Original data'!AA35</f>
        <v>0.05832489</v>
      </c>
      <c r="AB17" s="208" t="n">
        <f aca="false">'Original data'!AB35</f>
        <v>0.05808528</v>
      </c>
      <c r="AC17" s="208" t="n">
        <f aca="false">'Original data'!AC35</f>
        <v>0.0553784</v>
      </c>
      <c r="AD17" s="208" t="n">
        <f aca="false">'Original data'!AD35</f>
        <v>0.05536697</v>
      </c>
      <c r="AE17" s="208" t="n">
        <f aca="false">'Original data'!AE35</f>
        <v>0.05678122</v>
      </c>
      <c r="AF17" s="208" t="n">
        <f aca="false">'Original data'!AF35</f>
        <v>0.05645508</v>
      </c>
      <c r="AG17" s="208" t="n">
        <f aca="false">'Original data'!AG35</f>
        <v>0.05673675</v>
      </c>
      <c r="AH17" s="208" t="n">
        <f aca="false">'Original data'!AH35</f>
        <v>0.0562309</v>
      </c>
      <c r="AI17" s="208" t="n">
        <f aca="false">'Original data'!AI35</f>
        <v>0.05460473</v>
      </c>
      <c r="AJ17" s="208" t="n">
        <f aca="false">'Original data'!AJ35</f>
        <v>0.05533894</v>
      </c>
      <c r="AK17" s="208" t="n">
        <f aca="false">'Original data'!AK35</f>
        <v>0.0540339</v>
      </c>
      <c r="AL17" s="208" t="n">
        <f aca="false">'Original data'!AL35</f>
        <v>0.054979</v>
      </c>
      <c r="AM17" s="208" t="n">
        <f aca="false">'Original data'!AM35</f>
        <v>0.05734365</v>
      </c>
      <c r="AN17" s="208" t="n">
        <f aca="false">'Original data'!AN35</f>
        <v>0.05336405</v>
      </c>
      <c r="AO17" s="208" t="n">
        <f aca="false">'Original data'!AO35</f>
        <v>0.05725188</v>
      </c>
      <c r="AP17" s="208" t="n">
        <f aca="false">'Original data'!AP35</f>
        <v>0.05604248</v>
      </c>
      <c r="AQ17" s="208" t="n">
        <f aca="false">'Original data'!AQ35</f>
        <v>0.0572834</v>
      </c>
      <c r="AR17" s="208" t="n">
        <f aca="false">'Original data'!AR35</f>
        <v>0.0581432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3961959</v>
      </c>
      <c r="C18" s="208" t="n">
        <f aca="false">'Original data'!C36*'Original data'!$U$3</f>
        <v>-4.090428E-005</v>
      </c>
      <c r="D18" s="208" t="n">
        <f aca="false">'Original data'!D36*'Original data'!$U$3</f>
        <v>-0.001605905</v>
      </c>
      <c r="E18" s="208" t="n">
        <f aca="false">'Original data'!E36*'Original data'!$U$3</f>
        <v>-0.002085951</v>
      </c>
      <c r="F18" s="208" t="n">
        <f aca="false">'Original data'!F36*'Original data'!$U$3</f>
        <v>-0.0001499724</v>
      </c>
      <c r="G18" s="208" t="n">
        <f aca="false">'Original data'!G36*'Original data'!$U$3</f>
        <v>-0.007028607</v>
      </c>
      <c r="H18" s="208" t="n">
        <f aca="false">'Original data'!H36*'Original data'!$U$3</f>
        <v>-0.002515775</v>
      </c>
      <c r="I18" s="208" t="n">
        <f aca="false">'Original data'!I36*'Original data'!$U$3</f>
        <v>-0.002843305</v>
      </c>
      <c r="J18" s="208" t="n">
        <f aca="false">'Original data'!J36*'Original data'!$U$3</f>
        <v>-0.00191963</v>
      </c>
      <c r="K18" s="208" t="n">
        <f aca="false">'Original data'!K36*'Original data'!$U$3</f>
        <v>-0.004079847</v>
      </c>
      <c r="L18" s="208" t="n">
        <f aca="false">'Original data'!L36*'Original data'!$U$3</f>
        <v>-0.00146071</v>
      </c>
      <c r="M18" s="208" t="n">
        <f aca="false">'Original data'!M36*'Original data'!$U$3</f>
        <v>-0.001959421</v>
      </c>
      <c r="N18" s="208" t="n">
        <f aca="false">'Original data'!N36*'Original data'!$U$3</f>
        <v>-0.003587343</v>
      </c>
      <c r="O18" s="208" t="n">
        <f aca="false">'Original data'!O36*'Original data'!$U$3</f>
        <v>-0.001448011</v>
      </c>
      <c r="P18" s="208" t="n">
        <f aca="false">'Original data'!P36*'Original data'!$U$3</f>
        <v>-0.002460538</v>
      </c>
      <c r="Q18" s="208" t="n">
        <f aca="false">'Original data'!Q36*'Original data'!$U$3</f>
        <v>-0.0005377813</v>
      </c>
      <c r="R18" s="208" t="n">
        <f aca="false">'Original data'!R36*'Original data'!$U$3</f>
        <v>-0.003039186</v>
      </c>
      <c r="S18" s="208" t="n">
        <f aca="false">'Original data'!S36*'Original data'!$U$3</f>
        <v>-0.001568699</v>
      </c>
      <c r="T18" s="208" t="n">
        <f aca="false">'Original data'!T36*'Original data'!$U$3</f>
        <v>0.0002492053</v>
      </c>
      <c r="U18" s="208" t="n">
        <f aca="false">'Original data'!U36*'Original data'!$U$3</f>
        <v>-0.00599662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1597246</v>
      </c>
      <c r="Z18" s="208" t="n">
        <f aca="false">'Original data'!Z36*'Original data'!$U$3</f>
        <v>-0.004632716</v>
      </c>
      <c r="AA18" s="208" t="n">
        <f aca="false">'Original data'!AA36*'Original data'!$U$3</f>
        <v>-0.003722725</v>
      </c>
      <c r="AB18" s="208" t="n">
        <f aca="false">'Original data'!AB36*'Original data'!$U$3</f>
        <v>-0.004954407</v>
      </c>
      <c r="AC18" s="208" t="n">
        <f aca="false">'Original data'!AC36*'Original data'!$U$3</f>
        <v>-0.00323832</v>
      </c>
      <c r="AD18" s="208" t="n">
        <f aca="false">'Original data'!AD36*'Original data'!$U$3</f>
        <v>-0.00544924</v>
      </c>
      <c r="AE18" s="208" t="n">
        <f aca="false">'Original data'!AE36*'Original data'!$U$3</f>
        <v>-0.003574371</v>
      </c>
      <c r="AF18" s="208" t="n">
        <f aca="false">'Original data'!AF36*'Original data'!$U$3</f>
        <v>-0.005013858</v>
      </c>
      <c r="AG18" s="208" t="n">
        <f aca="false">'Original data'!AG36*'Original data'!$U$3</f>
        <v>-0.003412607</v>
      </c>
      <c r="AH18" s="208" t="n">
        <f aca="false">'Original data'!AH36*'Original data'!$U$3</f>
        <v>-0.005132952</v>
      </c>
      <c r="AI18" s="208" t="n">
        <f aca="false">'Original data'!AI36*'Original data'!$U$3</f>
        <v>-0.006202026</v>
      </c>
      <c r="AJ18" s="208" t="n">
        <f aca="false">'Original data'!AJ36*'Original data'!$U$3</f>
        <v>-0.003706779</v>
      </c>
      <c r="AK18" s="208" t="n">
        <f aca="false">'Original data'!AK36*'Original data'!$U$3</f>
        <v>-0.00460374</v>
      </c>
      <c r="AL18" s="208" t="n">
        <f aca="false">'Original data'!AL36*'Original data'!$U$3</f>
        <v>-0.002905772</v>
      </c>
      <c r="AM18" s="208" t="n">
        <f aca="false">'Original data'!AM36*'Original data'!$U$3</f>
        <v>-0.00677837</v>
      </c>
      <c r="AN18" s="208" t="n">
        <f aca="false">'Original data'!AN36*'Original data'!$U$3</f>
        <v>-0.005501547</v>
      </c>
      <c r="AO18" s="208" t="n">
        <f aca="false">'Original data'!AO36*'Original data'!$U$3</f>
        <v>-0.006094174</v>
      </c>
      <c r="AP18" s="208" t="n">
        <f aca="false">'Original data'!AP36*'Original data'!$U$3</f>
        <v>-0.005689234</v>
      </c>
      <c r="AQ18" s="208" t="n">
        <f aca="false">'Original data'!AQ36*'Original data'!$U$3</f>
        <v>-0.002393361</v>
      </c>
      <c r="AR18" s="208" t="n">
        <f aca="false">'Original data'!AR36*'Original data'!$U$3</f>
        <v>-0.00437349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6797023</v>
      </c>
      <c r="C19" s="208" t="n">
        <f aca="false">'Original data'!C37</f>
        <v>0.01846821</v>
      </c>
      <c r="D19" s="208" t="n">
        <f aca="false">'Original data'!D37</f>
        <v>0.01979216</v>
      </c>
      <c r="E19" s="208" t="n">
        <f aca="false">'Original data'!E37</f>
        <v>0.01753741</v>
      </c>
      <c r="F19" s="208" t="n">
        <f aca="false">'Original data'!F37</f>
        <v>0.01994542</v>
      </c>
      <c r="G19" s="208" t="n">
        <f aca="false">'Original data'!G37</f>
        <v>0.02283765</v>
      </c>
      <c r="H19" s="208" t="n">
        <f aca="false">'Original data'!H37</f>
        <v>0.01961265</v>
      </c>
      <c r="I19" s="208" t="n">
        <f aca="false">'Original data'!I37</f>
        <v>0.02025342</v>
      </c>
      <c r="J19" s="208" t="n">
        <f aca="false">'Original data'!J37</f>
        <v>0.0200584</v>
      </c>
      <c r="K19" s="208" t="n">
        <f aca="false">'Original data'!K37</f>
        <v>0.02174695</v>
      </c>
      <c r="L19" s="208" t="n">
        <f aca="false">'Original data'!L37</f>
        <v>0.02226684</v>
      </c>
      <c r="M19" s="208" t="n">
        <f aca="false">'Original data'!M37</f>
        <v>0.02157763</v>
      </c>
      <c r="N19" s="208" t="n">
        <f aca="false">'Original data'!N37</f>
        <v>0.02096914</v>
      </c>
      <c r="O19" s="208" t="n">
        <f aca="false">'Original data'!O37</f>
        <v>0.02012477</v>
      </c>
      <c r="P19" s="208" t="n">
        <f aca="false">'Original data'!P37</f>
        <v>0.02290806</v>
      </c>
      <c r="Q19" s="208" t="n">
        <f aca="false">'Original data'!Q37</f>
        <v>0.02215584</v>
      </c>
      <c r="R19" s="208" t="n">
        <f aca="false">'Original data'!R37</f>
        <v>0.01887887</v>
      </c>
      <c r="S19" s="208" t="n">
        <f aca="false">'Original data'!S37</f>
        <v>0.01942437</v>
      </c>
      <c r="T19" s="208" t="n">
        <f aca="false">'Original data'!T37</f>
        <v>0.01966593</v>
      </c>
      <c r="U19" s="208" t="n">
        <f aca="false">'Original data'!U37</f>
        <v>0.01078862</v>
      </c>
      <c r="V19" s="209"/>
      <c r="W19" s="210"/>
      <c r="X19" s="211" t="str">
        <f aca="false">'Original data'!X37</f>
        <v>b15</v>
      </c>
      <c r="Y19" s="208" t="n">
        <f aca="false">'Original data'!Y37</f>
        <v>-0.007698574</v>
      </c>
      <c r="Z19" s="208" t="n">
        <f aca="false">'Original data'!Z37</f>
        <v>0.01638874</v>
      </c>
      <c r="AA19" s="208" t="n">
        <f aca="false">'Original data'!AA37</f>
        <v>0.01776369</v>
      </c>
      <c r="AB19" s="208" t="n">
        <f aca="false">'Original data'!AB37</f>
        <v>0.01878297</v>
      </c>
      <c r="AC19" s="208" t="n">
        <f aca="false">'Original data'!AC37</f>
        <v>0.01888961</v>
      </c>
      <c r="AD19" s="208" t="n">
        <f aca="false">'Original data'!AD37</f>
        <v>0.0206332</v>
      </c>
      <c r="AE19" s="208" t="n">
        <f aca="false">'Original data'!AE37</f>
        <v>0.01941527</v>
      </c>
      <c r="AF19" s="208" t="n">
        <f aca="false">'Original data'!AF37</f>
        <v>0.01986615</v>
      </c>
      <c r="AG19" s="208" t="n">
        <f aca="false">'Original data'!AG37</f>
        <v>0.02141904</v>
      </c>
      <c r="AH19" s="208" t="n">
        <f aca="false">'Original data'!AH37</f>
        <v>0.02164237</v>
      </c>
      <c r="AI19" s="208" t="n">
        <f aca="false">'Original data'!AI37</f>
        <v>0.02226085</v>
      </c>
      <c r="AJ19" s="208" t="n">
        <f aca="false">'Original data'!AJ37</f>
        <v>0.02237573</v>
      </c>
      <c r="AK19" s="208" t="n">
        <f aca="false">'Original data'!AK37</f>
        <v>0.022596</v>
      </c>
      <c r="AL19" s="208" t="n">
        <f aca="false">'Original data'!AL37</f>
        <v>0.02248789</v>
      </c>
      <c r="AM19" s="208" t="n">
        <f aca="false">'Original data'!AM37</f>
        <v>0.02158063</v>
      </c>
      <c r="AN19" s="208" t="n">
        <f aca="false">'Original data'!AN37</f>
        <v>0.02255712</v>
      </c>
      <c r="AO19" s="208" t="n">
        <f aca="false">'Original data'!AO37</f>
        <v>0.01731567</v>
      </c>
      <c r="AP19" s="208" t="n">
        <f aca="false">'Original data'!AP37</f>
        <v>0.01803299</v>
      </c>
      <c r="AQ19" s="208" t="n">
        <f aca="false">'Original data'!AQ37</f>
        <v>0.01883532</v>
      </c>
      <c r="AR19" s="208" t="n">
        <f aca="false">'Original data'!AR37</f>
        <v>0.001988189</v>
      </c>
      <c r="AS19" s="212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38.20673</v>
      </c>
      <c r="C22" s="188" t="n">
        <f aca="false">'Original data'!C40*'Original data'!$U$4</f>
        <v>3.229158</v>
      </c>
      <c r="D22" s="188" t="n">
        <f aca="false">'Original data'!D40*'Original data'!$U$4</f>
        <v>-4.902389</v>
      </c>
      <c r="E22" s="188" t="n">
        <f aca="false">'Original data'!E40*'Original data'!$U$4</f>
        <v>-10.26991</v>
      </c>
      <c r="F22" s="188" t="n">
        <f aca="false">'Original data'!F40*'Original data'!$U$4</f>
        <v>-12.29997</v>
      </c>
      <c r="G22" s="188" t="n">
        <f aca="false">'Original data'!G40*'Original data'!$U$4</f>
        <v>-16.00868</v>
      </c>
      <c r="H22" s="188" t="n">
        <f aca="false">'Original data'!H40*'Original data'!$U$4</f>
        <v>-10.24006</v>
      </c>
      <c r="I22" s="188" t="n">
        <f aca="false">'Original data'!I40*'Original data'!$U$4</f>
        <v>-0.4715018</v>
      </c>
      <c r="J22" s="188" t="n">
        <f aca="false">'Original data'!J40*'Original data'!$U$4</f>
        <v>-6.131261</v>
      </c>
      <c r="K22" s="188" t="n">
        <f aca="false">'Original data'!K40*'Original data'!$U$4</f>
        <v>-9.388861</v>
      </c>
      <c r="L22" s="188" t="n">
        <f aca="false">'Original data'!L40*'Original data'!$U$4</f>
        <v>-4.07299</v>
      </c>
      <c r="M22" s="188" t="n">
        <f aca="false">'Original data'!M40*'Original data'!$U$4</f>
        <v>-8.44066</v>
      </c>
      <c r="N22" s="188" t="n">
        <f aca="false">'Original data'!N40*'Original data'!$U$4</f>
        <v>-7.067491</v>
      </c>
      <c r="O22" s="188" t="n">
        <f aca="false">'Original data'!O40*'Original data'!$U$4</f>
        <v>-3.416714</v>
      </c>
      <c r="P22" s="188" t="n">
        <f aca="false">'Original data'!P40*'Original data'!$U$4</f>
        <v>-1.407518</v>
      </c>
      <c r="Q22" s="188" t="n">
        <f aca="false">'Original data'!Q40*'Original data'!$U$4</f>
        <v>3.713428</v>
      </c>
      <c r="R22" s="188" t="n">
        <f aca="false">'Original data'!R40*'Original data'!$U$4</f>
        <v>12.79717</v>
      </c>
      <c r="S22" s="188" t="n">
        <f aca="false">'Original data'!S40*'Original data'!$U$4</f>
        <v>15.23396</v>
      </c>
      <c r="T22" s="188" t="n">
        <f aca="false">'Original data'!T40*'Original data'!$U$4</f>
        <v>21.06743</v>
      </c>
      <c r="U22" s="188" t="n">
        <f aca="false">'Original data'!U40*'Original data'!$U$4</f>
        <v>27.3931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5.93488</v>
      </c>
      <c r="Z22" s="208" t="n">
        <f aca="false">'Original data'!Z40*'Original data'!$U$4</f>
        <v>-0.7007155</v>
      </c>
      <c r="AA22" s="208" t="n">
        <f aca="false">'Original data'!AA40*'Original data'!$U$4</f>
        <v>-6.18761</v>
      </c>
      <c r="AB22" s="208" t="n">
        <f aca="false">'Original data'!AB40*'Original data'!$U$4</f>
        <v>-10.57949</v>
      </c>
      <c r="AC22" s="208" t="n">
        <f aca="false">'Original data'!AC40*'Original data'!$U$4</f>
        <v>-14.33427</v>
      </c>
      <c r="AD22" s="208" t="n">
        <f aca="false">'Original data'!AD40*'Original data'!$U$4</f>
        <v>-15.57152</v>
      </c>
      <c r="AE22" s="208" t="n">
        <f aca="false">'Original data'!AE40*'Original data'!$U$4</f>
        <v>-9.827566</v>
      </c>
      <c r="AF22" s="208" t="n">
        <f aca="false">'Original data'!AF40*'Original data'!$U$4</f>
        <v>1.431499</v>
      </c>
      <c r="AG22" s="208" t="n">
        <f aca="false">'Original data'!AG40*'Original data'!$U$4</f>
        <v>-7.770365</v>
      </c>
      <c r="AH22" s="208" t="n">
        <f aca="false">'Original data'!AH40*'Original data'!$U$4</f>
        <v>-7.845085</v>
      </c>
      <c r="AI22" s="208" t="n">
        <f aca="false">'Original data'!AI40*'Original data'!$U$4</f>
        <v>-3.27787</v>
      </c>
      <c r="AJ22" s="208" t="n">
        <f aca="false">'Original data'!AJ40*'Original data'!$U$4</f>
        <v>-6.183869</v>
      </c>
      <c r="AK22" s="208" t="n">
        <f aca="false">'Original data'!AK40*'Original data'!$U$4</f>
        <v>-6.391425</v>
      </c>
      <c r="AL22" s="208" t="n">
        <f aca="false">'Original data'!AL40*'Original data'!$U$4</f>
        <v>-2.584435</v>
      </c>
      <c r="AM22" s="208" t="n">
        <f aca="false">'Original data'!AM40*'Original data'!$U$4</f>
        <v>-0.4469971</v>
      </c>
      <c r="AN22" s="208" t="n">
        <f aca="false">'Original data'!AN40*'Original data'!$U$4</f>
        <v>4.635384</v>
      </c>
      <c r="AO22" s="208" t="n">
        <f aca="false">'Original data'!AO40*'Original data'!$U$4</f>
        <v>13.60954</v>
      </c>
      <c r="AP22" s="208" t="n">
        <f aca="false">'Original data'!AP40*'Original data'!$U$4</f>
        <v>16.88395</v>
      </c>
      <c r="AQ22" s="208" t="n">
        <f aca="false">'Original data'!AQ40*'Original data'!$U$4</f>
        <v>18.94976</v>
      </c>
      <c r="AR22" s="208" t="n">
        <f aca="false">'Original data'!AR40*'Original data'!$U$4</f>
        <v>26.39774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4743881</v>
      </c>
      <c r="C23" s="208" t="n">
        <f aca="false">'Original data'!C41*'Original data'!$U$5</f>
        <v>0.2757093</v>
      </c>
      <c r="D23" s="208" t="n">
        <f aca="false">'Original data'!D41*'Original data'!$U$5</f>
        <v>0.1534745</v>
      </c>
      <c r="E23" s="208" t="n">
        <f aca="false">'Original data'!E41*'Original data'!$U$5</f>
        <v>-0.2844557</v>
      </c>
      <c r="F23" s="208" t="n">
        <f aca="false">'Original data'!F41*'Original data'!$U$5</f>
        <v>0.0215625</v>
      </c>
      <c r="G23" s="208" t="n">
        <f aca="false">'Original data'!G41*'Original data'!$U$5</f>
        <v>-0.01589899</v>
      </c>
      <c r="H23" s="208" t="n">
        <f aca="false">'Original data'!H41*'Original data'!$U$5</f>
        <v>1.166993</v>
      </c>
      <c r="I23" s="208" t="n">
        <f aca="false">'Original data'!I41*'Original data'!$U$5</f>
        <v>1.684068</v>
      </c>
      <c r="J23" s="208" t="n">
        <f aca="false">'Original data'!J41*'Original data'!$U$5</f>
        <v>-0.4697779</v>
      </c>
      <c r="K23" s="208" t="n">
        <f aca="false">'Original data'!K41*'Original data'!$U$5</f>
        <v>-0.005877591</v>
      </c>
      <c r="L23" s="208" t="n">
        <f aca="false">'Original data'!L41*'Original data'!$U$5</f>
        <v>1.103849</v>
      </c>
      <c r="M23" s="208" t="n">
        <f aca="false">'Original data'!M41*'Original data'!$U$5</f>
        <v>2.000618</v>
      </c>
      <c r="N23" s="208" t="n">
        <f aca="false">'Original data'!N41*'Original data'!$U$5</f>
        <v>1.929939</v>
      </c>
      <c r="O23" s="208" t="n">
        <f aca="false">'Original data'!O41*'Original data'!$U$5</f>
        <v>2.302097</v>
      </c>
      <c r="P23" s="208" t="n">
        <f aca="false">'Original data'!P41*'Original data'!$U$5</f>
        <v>2.035413</v>
      </c>
      <c r="Q23" s="208" t="n">
        <f aca="false">'Original data'!Q41*'Original data'!$U$5</f>
        <v>0.9481805</v>
      </c>
      <c r="R23" s="208" t="n">
        <f aca="false">'Original data'!R41*'Original data'!$U$5</f>
        <v>1.294243</v>
      </c>
      <c r="S23" s="208" t="n">
        <f aca="false">'Original data'!S41*'Original data'!$U$5</f>
        <v>1.482392</v>
      </c>
      <c r="T23" s="208" t="n">
        <f aca="false">'Original data'!T41*'Original data'!$U$5</f>
        <v>0.8279236</v>
      </c>
      <c r="U23" s="208" t="n">
        <f aca="false">'Original data'!U41*'Original data'!$U$5</f>
        <v>1.10317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88357</v>
      </c>
      <c r="Z23" s="208" t="n">
        <f aca="false">'Original data'!Z41*'Original data'!$U$5</f>
        <v>-0.6512803</v>
      </c>
      <c r="AA23" s="208" t="n">
        <f aca="false">'Original data'!AA41*'Original data'!$U$5</f>
        <v>-0.5822476</v>
      </c>
      <c r="AB23" s="208" t="n">
        <f aca="false">'Original data'!AB41*'Original data'!$U$5</f>
        <v>-0.1400629</v>
      </c>
      <c r="AC23" s="208" t="n">
        <f aca="false">'Original data'!AC41*'Original data'!$U$5</f>
        <v>-0.3635076</v>
      </c>
      <c r="AD23" s="208" t="n">
        <f aca="false">'Original data'!AD41*'Original data'!$U$5</f>
        <v>-1.074257</v>
      </c>
      <c r="AE23" s="208" t="n">
        <f aca="false">'Original data'!AE41*'Original data'!$U$5</f>
        <v>-0.6756044</v>
      </c>
      <c r="AF23" s="208" t="n">
        <f aca="false">'Original data'!AF41*'Original data'!$U$5</f>
        <v>0.4405935</v>
      </c>
      <c r="AG23" s="208" t="n">
        <f aca="false">'Original data'!AG41*'Original data'!$U$5</f>
        <v>-0.6924723</v>
      </c>
      <c r="AH23" s="208" t="n">
        <f aca="false">'Original data'!AH41*'Original data'!$U$5</f>
        <v>-0.2854866</v>
      </c>
      <c r="AI23" s="208" t="n">
        <f aca="false">'Original data'!AI41*'Original data'!$U$5</f>
        <v>0.3282247</v>
      </c>
      <c r="AJ23" s="208" t="n">
        <f aca="false">'Original data'!AJ41*'Original data'!$U$5</f>
        <v>-0.2443155</v>
      </c>
      <c r="AK23" s="208" t="n">
        <f aca="false">'Original data'!AK41*'Original data'!$U$5</f>
        <v>0.2823845</v>
      </c>
      <c r="AL23" s="208" t="n">
        <f aca="false">'Original data'!AL41*'Original data'!$U$5</f>
        <v>0.8803158</v>
      </c>
      <c r="AM23" s="208" t="n">
        <f aca="false">'Original data'!AM41*'Original data'!$U$5</f>
        <v>1.576953</v>
      </c>
      <c r="AN23" s="208" t="n">
        <f aca="false">'Original data'!AN41*'Original data'!$U$5</f>
        <v>1.729367</v>
      </c>
      <c r="AO23" s="208" t="n">
        <f aca="false">'Original data'!AO41*'Original data'!$U$5</f>
        <v>1.584726</v>
      </c>
      <c r="AP23" s="208" t="n">
        <f aca="false">'Original data'!AP41*'Original data'!$U$5</f>
        <v>1.435845</v>
      </c>
      <c r="AQ23" s="208" t="n">
        <f aca="false">'Original data'!AQ41*'Original data'!$U$5</f>
        <v>0.8910217</v>
      </c>
      <c r="AR23" s="208" t="n">
        <f aca="false">'Original data'!AR41*'Original data'!$U$5</f>
        <v>3.74164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316406</v>
      </c>
      <c r="C24" s="208" t="n">
        <f aca="false">'Original data'!C42*'Original data'!$U$4</f>
        <v>-0.9775122</v>
      </c>
      <c r="D24" s="208" t="n">
        <f aca="false">'Original data'!D42*'Original data'!$U$4</f>
        <v>-1.060166</v>
      </c>
      <c r="E24" s="208" t="n">
        <f aca="false">'Original data'!E42*'Original data'!$U$4</f>
        <v>-0.8918052</v>
      </c>
      <c r="F24" s="208" t="n">
        <f aca="false">'Original data'!F42*'Original data'!$U$4</f>
        <v>-0.5615487</v>
      </c>
      <c r="G24" s="208" t="n">
        <f aca="false">'Original data'!G42*'Original data'!$U$4</f>
        <v>-0.6968207</v>
      </c>
      <c r="H24" s="208" t="n">
        <f aca="false">'Original data'!H42*'Original data'!$U$4</f>
        <v>-0.6517095</v>
      </c>
      <c r="I24" s="208" t="n">
        <f aca="false">'Original data'!I42*'Original data'!$U$4</f>
        <v>-0.5632723</v>
      </c>
      <c r="J24" s="208" t="n">
        <f aca="false">'Original data'!J42*'Original data'!$U$4</f>
        <v>-0.2001466</v>
      </c>
      <c r="K24" s="208" t="n">
        <f aca="false">'Original data'!K42*'Original data'!$U$4</f>
        <v>-0.5704637</v>
      </c>
      <c r="L24" s="208" t="n">
        <f aca="false">'Original data'!L42*'Original data'!$U$4</f>
        <v>-0.8235051</v>
      </c>
      <c r="M24" s="208" t="n">
        <f aca="false">'Original data'!M42*'Original data'!$U$4</f>
        <v>-0.2871788</v>
      </c>
      <c r="N24" s="208" t="n">
        <f aca="false">'Original data'!N42*'Original data'!$U$4</f>
        <v>-0.6108902</v>
      </c>
      <c r="O24" s="208" t="n">
        <f aca="false">'Original data'!O42*'Original data'!$U$4</f>
        <v>-0.7223084</v>
      </c>
      <c r="P24" s="208" t="n">
        <f aca="false">'Original data'!P42*'Original data'!$U$4</f>
        <v>-0.8978354</v>
      </c>
      <c r="Q24" s="208" t="n">
        <f aca="false">'Original data'!Q42*'Original data'!$U$4</f>
        <v>-0.5583841</v>
      </c>
      <c r="R24" s="208" t="n">
        <f aca="false">'Original data'!R42*'Original data'!$U$4</f>
        <v>-0.09552668</v>
      </c>
      <c r="S24" s="208" t="n">
        <f aca="false">'Original data'!S42*'Original data'!$U$4</f>
        <v>-0.1314905</v>
      </c>
      <c r="T24" s="208" t="n">
        <f aca="false">'Original data'!T42*'Original data'!$U$4</f>
        <v>-0.02504229</v>
      </c>
      <c r="U24" s="208" t="n">
        <f aca="false">'Original data'!U42*'Original data'!$U$4</f>
        <v>1.06608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941689</v>
      </c>
      <c r="Z24" s="208" t="n">
        <f aca="false">'Original data'!Z42*'Original data'!$U$4</f>
        <v>-0.3813977</v>
      </c>
      <c r="AA24" s="208" t="n">
        <f aca="false">'Original data'!AA42*'Original data'!$U$4</f>
        <v>-0.7178462</v>
      </c>
      <c r="AB24" s="208" t="n">
        <f aca="false">'Original data'!AB42*'Original data'!$U$4</f>
        <v>-0.3876612</v>
      </c>
      <c r="AC24" s="208" t="n">
        <f aca="false">'Original data'!AC42*'Original data'!$U$4</f>
        <v>-0.3835691</v>
      </c>
      <c r="AD24" s="208" t="n">
        <f aca="false">'Original data'!AD42*'Original data'!$U$4</f>
        <v>-0.216078</v>
      </c>
      <c r="AE24" s="208" t="n">
        <f aca="false">'Original data'!AE42*'Original data'!$U$4</f>
        <v>-0.1926213</v>
      </c>
      <c r="AF24" s="208" t="n">
        <f aca="false">'Original data'!AF42*'Original data'!$U$4</f>
        <v>0.05223873</v>
      </c>
      <c r="AG24" s="208" t="n">
        <f aca="false">'Original data'!AG42*'Original data'!$U$4</f>
        <v>0.326906</v>
      </c>
      <c r="AH24" s="208" t="n">
        <f aca="false">'Original data'!AH42*'Original data'!$U$4</f>
        <v>0.3176038</v>
      </c>
      <c r="AI24" s="208" t="n">
        <f aca="false">'Original data'!AI42*'Original data'!$U$4</f>
        <v>-0.5058331</v>
      </c>
      <c r="AJ24" s="208" t="n">
        <f aca="false">'Original data'!AJ42*'Original data'!$U$4</f>
        <v>-0.1166694</v>
      </c>
      <c r="AK24" s="208" t="n">
        <f aca="false">'Original data'!AK42*'Original data'!$U$4</f>
        <v>-0.4918332</v>
      </c>
      <c r="AL24" s="208" t="n">
        <f aca="false">'Original data'!AL42*'Original data'!$U$4</f>
        <v>-0.02138658</v>
      </c>
      <c r="AM24" s="208" t="n">
        <f aca="false">'Original data'!AM42*'Original data'!$U$4</f>
        <v>-0.1069708</v>
      </c>
      <c r="AN24" s="208" t="n">
        <f aca="false">'Original data'!AN42*'Original data'!$U$4</f>
        <v>0.01589367</v>
      </c>
      <c r="AO24" s="208" t="n">
        <f aca="false">'Original data'!AO42*'Original data'!$U$4</f>
        <v>-0.0501464</v>
      </c>
      <c r="AP24" s="208" t="n">
        <f aca="false">'Original data'!AP42*'Original data'!$U$4</f>
        <v>0.2576709</v>
      </c>
      <c r="AQ24" s="208" t="n">
        <f aca="false">'Original data'!AQ42*'Original data'!$U$4</f>
        <v>0.04355244</v>
      </c>
      <c r="AR24" s="208" t="n">
        <f aca="false">'Original data'!AR42*'Original data'!$U$4</f>
        <v>-0.0208660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2555415</v>
      </c>
      <c r="C25" s="208" t="n">
        <f aca="false">'Original data'!C43*'Original data'!$U$5</f>
        <v>0.4746987</v>
      </c>
      <c r="D25" s="208" t="n">
        <f aca="false">'Original data'!D43*'Original data'!$U$5</f>
        <v>0.329198</v>
      </c>
      <c r="E25" s="208" t="n">
        <f aca="false">'Original data'!E43*'Original data'!$U$5</f>
        <v>0.4079591</v>
      </c>
      <c r="F25" s="208" t="n">
        <f aca="false">'Original data'!F43*'Original data'!$U$5</f>
        <v>0.4498766</v>
      </c>
      <c r="G25" s="208" t="n">
        <f aca="false">'Original data'!G43*'Original data'!$U$5</f>
        <v>0.392001</v>
      </c>
      <c r="H25" s="208" t="n">
        <f aca="false">'Original data'!H43*'Original data'!$U$5</f>
        <v>0.2829548</v>
      </c>
      <c r="I25" s="208" t="n">
        <f aca="false">'Original data'!I43*'Original data'!$U$5</f>
        <v>0.3671837</v>
      </c>
      <c r="J25" s="208" t="n">
        <f aca="false">'Original data'!J43*'Original data'!$U$5</f>
        <v>0.7005399</v>
      </c>
      <c r="K25" s="208" t="n">
        <f aca="false">'Original data'!K43*'Original data'!$U$5</f>
        <v>0.70191</v>
      </c>
      <c r="L25" s="208" t="n">
        <f aca="false">'Original data'!L43*'Original data'!$U$5</f>
        <v>0.5958584</v>
      </c>
      <c r="M25" s="208" t="n">
        <f aca="false">'Original data'!M43*'Original data'!$U$5</f>
        <v>-0.01906256</v>
      </c>
      <c r="N25" s="208" t="n">
        <f aca="false">'Original data'!N43*'Original data'!$U$5</f>
        <v>0.07884905</v>
      </c>
      <c r="O25" s="208" t="n">
        <f aca="false">'Original data'!O43*'Original data'!$U$5</f>
        <v>-0.15221</v>
      </c>
      <c r="P25" s="208" t="n">
        <f aca="false">'Original data'!P43*'Original data'!$U$5</f>
        <v>0.42929</v>
      </c>
      <c r="Q25" s="208" t="n">
        <f aca="false">'Original data'!Q43*'Original data'!$U$5</f>
        <v>0.6310236</v>
      </c>
      <c r="R25" s="208" t="n">
        <f aca="false">'Original data'!R43*'Original data'!$U$5</f>
        <v>0.3389283</v>
      </c>
      <c r="S25" s="208" t="n">
        <f aca="false">'Original data'!S43*'Original data'!$U$5</f>
        <v>-0.02502887</v>
      </c>
      <c r="T25" s="208" t="n">
        <f aca="false">'Original data'!T43*'Original data'!$U$5</f>
        <v>0.2399434</v>
      </c>
      <c r="U25" s="208" t="n">
        <f aca="false">'Original data'!U43*'Original data'!$U$5</f>
        <v>0.953208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3275902</v>
      </c>
      <c r="Z25" s="208" t="n">
        <f aca="false">'Original data'!Z43*'Original data'!$U$5</f>
        <v>0.5075882</v>
      </c>
      <c r="AA25" s="208" t="n">
        <f aca="false">'Original data'!AA43*'Original data'!$U$5</f>
        <v>0.2582538</v>
      </c>
      <c r="AB25" s="208" t="n">
        <f aca="false">'Original data'!AB43*'Original data'!$U$5</f>
        <v>0.1883498</v>
      </c>
      <c r="AC25" s="208" t="n">
        <f aca="false">'Original data'!AC43*'Original data'!$U$5</f>
        <v>0.4522559</v>
      </c>
      <c r="AD25" s="208" t="n">
        <f aca="false">'Original data'!AD43*'Original data'!$U$5</f>
        <v>0.606282</v>
      </c>
      <c r="AE25" s="208" t="n">
        <f aca="false">'Original data'!AE43*'Original data'!$U$5</f>
        <v>0.3151242</v>
      </c>
      <c r="AF25" s="208" t="n">
        <f aca="false">'Original data'!AF43*'Original data'!$U$5</f>
        <v>0.1363741</v>
      </c>
      <c r="AG25" s="208" t="n">
        <f aca="false">'Original data'!AG43*'Original data'!$U$5</f>
        <v>-0.02388735</v>
      </c>
      <c r="AH25" s="208" t="n">
        <f aca="false">'Original data'!AH43*'Original data'!$U$5</f>
        <v>0.4534579</v>
      </c>
      <c r="AI25" s="208" t="n">
        <f aca="false">'Original data'!AI43*'Original data'!$U$5</f>
        <v>0.2377894</v>
      </c>
      <c r="AJ25" s="208" t="n">
        <f aca="false">'Original data'!AJ43*'Original data'!$U$5</f>
        <v>0.1927182</v>
      </c>
      <c r="AK25" s="208" t="n">
        <f aca="false">'Original data'!AK43*'Original data'!$U$5</f>
        <v>0.128735</v>
      </c>
      <c r="AL25" s="208" t="n">
        <f aca="false">'Original data'!AL43*'Original data'!$U$5</f>
        <v>0.2248807</v>
      </c>
      <c r="AM25" s="208" t="n">
        <f aca="false">'Original data'!AM43*'Original data'!$U$5</f>
        <v>0.08652573</v>
      </c>
      <c r="AN25" s="208" t="n">
        <f aca="false">'Original data'!AN43*'Original data'!$U$5</f>
        <v>-0.3339209</v>
      </c>
      <c r="AO25" s="208" t="n">
        <f aca="false">'Original data'!AO43*'Original data'!$U$5</f>
        <v>-0.1161193</v>
      </c>
      <c r="AP25" s="208" t="n">
        <f aca="false">'Original data'!AP43*'Original data'!$U$5</f>
        <v>-0.002391316</v>
      </c>
      <c r="AQ25" s="208" t="n">
        <f aca="false">'Original data'!AQ43*'Original data'!$U$5</f>
        <v>0.2454941</v>
      </c>
      <c r="AR25" s="208" t="n">
        <f aca="false">'Original data'!AR43*'Original data'!$U$5</f>
        <v>0.07943445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36033</v>
      </c>
      <c r="C26" s="208" t="n">
        <f aca="false">'Original data'!C44*'Original data'!$U$4</f>
        <v>-0.1188381</v>
      </c>
      <c r="D26" s="208" t="n">
        <f aca="false">'Original data'!D44*'Original data'!$U$4</f>
        <v>-0.1419148</v>
      </c>
      <c r="E26" s="208" t="n">
        <f aca="false">'Original data'!E44*'Original data'!$U$4</f>
        <v>-0.1605958</v>
      </c>
      <c r="F26" s="208" t="n">
        <f aca="false">'Original data'!F44*'Original data'!$U$4</f>
        <v>-0.1821711</v>
      </c>
      <c r="G26" s="208" t="n">
        <f aca="false">'Original data'!G44*'Original data'!$U$4</f>
        <v>-0.2108329</v>
      </c>
      <c r="H26" s="208" t="n">
        <f aca="false">'Original data'!H44*'Original data'!$U$4</f>
        <v>-0.01101684</v>
      </c>
      <c r="I26" s="208" t="n">
        <f aca="false">'Original data'!I44*'Original data'!$U$4</f>
        <v>0.005914073</v>
      </c>
      <c r="J26" s="208" t="n">
        <f aca="false">'Original data'!J44*'Original data'!$U$4</f>
        <v>-0.1197883</v>
      </c>
      <c r="K26" s="208" t="n">
        <f aca="false">'Original data'!K44*'Original data'!$U$4</f>
        <v>0.09195682</v>
      </c>
      <c r="L26" s="208" t="n">
        <f aca="false">'Original data'!L44*'Original data'!$U$4</f>
        <v>-0.2171648</v>
      </c>
      <c r="M26" s="208" t="n">
        <f aca="false">'Original data'!M44*'Original data'!$U$4</f>
        <v>-0.07073036</v>
      </c>
      <c r="N26" s="208" t="n">
        <f aca="false">'Original data'!N44*'Original data'!$U$4</f>
        <v>-0.2039711</v>
      </c>
      <c r="O26" s="208" t="n">
        <f aca="false">'Original data'!O44*'Original data'!$U$4</f>
        <v>-0.06064996</v>
      </c>
      <c r="P26" s="208" t="n">
        <f aca="false">'Original data'!P44*'Original data'!$U$4</f>
        <v>0.1835964</v>
      </c>
      <c r="Q26" s="208" t="n">
        <f aca="false">'Original data'!Q44*'Original data'!$U$4</f>
        <v>0.01261707</v>
      </c>
      <c r="R26" s="208" t="n">
        <f aca="false">'Original data'!R44*'Original data'!$U$4</f>
        <v>-0.121014</v>
      </c>
      <c r="S26" s="208" t="n">
        <f aca="false">'Original data'!S44*'Original data'!$U$4</f>
        <v>0.0473163</v>
      </c>
      <c r="T26" s="208" t="n">
        <f aca="false">'Original data'!T44*'Original data'!$U$4</f>
        <v>-0.02090457</v>
      </c>
      <c r="U26" s="208" t="n">
        <f aca="false">'Original data'!U44*'Original data'!$U$4</f>
        <v>-0.619835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68257</v>
      </c>
      <c r="Z26" s="208" t="n">
        <f aca="false">'Original data'!Z44*'Original data'!$U$4</f>
        <v>-0.02317903</v>
      </c>
      <c r="AA26" s="208" t="n">
        <f aca="false">'Original data'!AA44*'Original data'!$U$4</f>
        <v>-0.0632715</v>
      </c>
      <c r="AB26" s="208" t="n">
        <f aca="false">'Original data'!AB44*'Original data'!$U$4</f>
        <v>-0.04198892</v>
      </c>
      <c r="AC26" s="208" t="n">
        <f aca="false">'Original data'!AC44*'Original data'!$U$4</f>
        <v>0.03284047</v>
      </c>
      <c r="AD26" s="208" t="n">
        <f aca="false">'Original data'!AD44*'Original data'!$U$4</f>
        <v>-0.157292</v>
      </c>
      <c r="AE26" s="208" t="n">
        <f aca="false">'Original data'!AE44*'Original data'!$U$4</f>
        <v>-0.01953922</v>
      </c>
      <c r="AF26" s="208" t="n">
        <f aca="false">'Original data'!AF44*'Original data'!$U$4</f>
        <v>0.1421817</v>
      </c>
      <c r="AG26" s="208" t="n">
        <f aca="false">'Original data'!AG44*'Original data'!$U$4</f>
        <v>0.1497021</v>
      </c>
      <c r="AH26" s="208" t="n">
        <f aca="false">'Original data'!AH44*'Original data'!$U$4</f>
        <v>0.3749558</v>
      </c>
      <c r="AI26" s="208" t="n">
        <f aca="false">'Original data'!AI44*'Original data'!$U$4</f>
        <v>-0.08235521</v>
      </c>
      <c r="AJ26" s="208" t="n">
        <f aca="false">'Original data'!AJ44*'Original data'!$U$4</f>
        <v>-0.1810262</v>
      </c>
      <c r="AK26" s="208" t="n">
        <f aca="false">'Original data'!AK44*'Original data'!$U$4</f>
        <v>-0.131539</v>
      </c>
      <c r="AL26" s="208" t="n">
        <f aca="false">'Original data'!AL44*'Original data'!$U$4</f>
        <v>-0.02441856</v>
      </c>
      <c r="AM26" s="208" t="n">
        <f aca="false">'Original data'!AM44*'Original data'!$U$4</f>
        <v>0.2058573</v>
      </c>
      <c r="AN26" s="208" t="n">
        <f aca="false">'Original data'!AN44*'Original data'!$U$4</f>
        <v>-0.01901355</v>
      </c>
      <c r="AO26" s="208" t="n">
        <f aca="false">'Original data'!AO44*'Original data'!$U$4</f>
        <v>0.02077759</v>
      </c>
      <c r="AP26" s="208" t="n">
        <f aca="false">'Original data'!AP44*'Original data'!$U$4</f>
        <v>-0.03123776</v>
      </c>
      <c r="AQ26" s="208" t="n">
        <f aca="false">'Original data'!AQ44*'Original data'!$U$4</f>
        <v>-0.049369</v>
      </c>
      <c r="AR26" s="208" t="n">
        <f aca="false">'Original data'!AR44*'Original data'!$U$4</f>
        <v>-0.550707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05147014</v>
      </c>
      <c r="C27" s="208" t="n">
        <f aca="false">'Original data'!C45*'Original data'!$U$5</f>
        <v>0.09606616</v>
      </c>
      <c r="D27" s="208" t="n">
        <f aca="false">'Original data'!D45*'Original data'!$U$5</f>
        <v>0.04831396</v>
      </c>
      <c r="E27" s="208" t="n">
        <f aca="false">'Original data'!E45*'Original data'!$U$5</f>
        <v>0.03245634</v>
      </c>
      <c r="F27" s="208" t="n">
        <f aca="false">'Original data'!F45*'Original data'!$U$5</f>
        <v>0.1020087</v>
      </c>
      <c r="G27" s="208" t="n">
        <f aca="false">'Original data'!G45*'Original data'!$U$5</f>
        <v>0.1364654</v>
      </c>
      <c r="H27" s="208" t="n">
        <f aca="false">'Original data'!H45*'Original data'!$U$5</f>
        <v>0.1359784</v>
      </c>
      <c r="I27" s="208" t="n">
        <f aca="false">'Original data'!I45*'Original data'!$U$5</f>
        <v>0.1145862</v>
      </c>
      <c r="J27" s="208" t="n">
        <f aca="false">'Original data'!J45*'Original data'!$U$5</f>
        <v>0.09130248</v>
      </c>
      <c r="K27" s="208" t="n">
        <f aca="false">'Original data'!K45*'Original data'!$U$5</f>
        <v>0.1900689</v>
      </c>
      <c r="L27" s="208" t="n">
        <f aca="false">'Original data'!L45*'Original data'!$U$5</f>
        <v>0.057066</v>
      </c>
      <c r="M27" s="208" t="n">
        <f aca="false">'Original data'!M45*'Original data'!$U$5</f>
        <v>0.179693</v>
      </c>
      <c r="N27" s="208" t="n">
        <f aca="false">'Original data'!N45*'Original data'!$U$5</f>
        <v>0.1372979</v>
      </c>
      <c r="O27" s="208" t="n">
        <f aca="false">'Original data'!O45*'Original data'!$U$5</f>
        <v>0.2139414</v>
      </c>
      <c r="P27" s="208" t="n">
        <f aca="false">'Original data'!P45*'Original data'!$U$5</f>
        <v>0.06523401</v>
      </c>
      <c r="Q27" s="208" t="n">
        <f aca="false">'Original data'!Q45*'Original data'!$U$5</f>
        <v>0.05067043</v>
      </c>
      <c r="R27" s="208" t="n">
        <f aca="false">'Original data'!R45*'Original data'!$U$5</f>
        <v>0.06872858</v>
      </c>
      <c r="S27" s="208" t="n">
        <f aca="false">'Original data'!S45*'Original data'!$U$5</f>
        <v>0.1096126</v>
      </c>
      <c r="T27" s="208" t="n">
        <f aca="false">'Original data'!T45*'Original data'!$U$5</f>
        <v>0.1069751</v>
      </c>
      <c r="U27" s="208" t="n">
        <f aca="false">'Original data'!U45*'Original data'!$U$5</f>
        <v>0.0985916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4501047</v>
      </c>
      <c r="Z27" s="208" t="n">
        <f aca="false">'Original data'!Z45*'Original data'!$U$5</f>
        <v>-0.004982669</v>
      </c>
      <c r="AA27" s="208" t="n">
        <f aca="false">'Original data'!AA45*'Original data'!$U$5</f>
        <v>-0.05872997</v>
      </c>
      <c r="AB27" s="208" t="n">
        <f aca="false">'Original data'!AB45*'Original data'!$U$5</f>
        <v>-0.03728489</v>
      </c>
      <c r="AC27" s="208" t="n">
        <f aca="false">'Original data'!AC45*'Original data'!$U$5</f>
        <v>-0.03193602</v>
      </c>
      <c r="AD27" s="208" t="n">
        <f aca="false">'Original data'!AD45*'Original data'!$U$5</f>
        <v>-0.08674791</v>
      </c>
      <c r="AE27" s="208" t="n">
        <f aca="false">'Original data'!AE45*'Original data'!$U$5</f>
        <v>0.04753119</v>
      </c>
      <c r="AF27" s="208" t="n">
        <f aca="false">'Original data'!AF45*'Original data'!$U$5</f>
        <v>0.04234161</v>
      </c>
      <c r="AG27" s="208" t="n">
        <f aca="false">'Original data'!AG45*'Original data'!$U$5</f>
        <v>0.03955571</v>
      </c>
      <c r="AH27" s="208" t="n">
        <f aca="false">'Original data'!AH45*'Original data'!$U$5</f>
        <v>0.08763169</v>
      </c>
      <c r="AI27" s="208" t="n">
        <f aca="false">'Original data'!AI45*'Original data'!$U$5</f>
        <v>0.21208</v>
      </c>
      <c r="AJ27" s="208" t="n">
        <f aca="false">'Original data'!AJ45*'Original data'!$U$5</f>
        <v>0.04572161</v>
      </c>
      <c r="AK27" s="208" t="n">
        <f aca="false">'Original data'!AK45*'Original data'!$U$5</f>
        <v>-0.06598269</v>
      </c>
      <c r="AL27" s="208" t="n">
        <f aca="false">'Original data'!AL45*'Original data'!$U$5</f>
        <v>0.03627259</v>
      </c>
      <c r="AM27" s="208" t="n">
        <f aca="false">'Original data'!AM45*'Original data'!$U$5</f>
        <v>0.00640643</v>
      </c>
      <c r="AN27" s="208" t="n">
        <f aca="false">'Original data'!AN45*'Original data'!$U$5</f>
        <v>0.0417949</v>
      </c>
      <c r="AO27" s="208" t="n">
        <f aca="false">'Original data'!AO45*'Original data'!$U$5</f>
        <v>0.05216722</v>
      </c>
      <c r="AP27" s="208" t="n">
        <f aca="false">'Original data'!AP45*'Original data'!$U$5</f>
        <v>0.0787202</v>
      </c>
      <c r="AQ27" s="208" t="n">
        <f aca="false">'Original data'!AQ45*'Original data'!$U$5</f>
        <v>0.04624152</v>
      </c>
      <c r="AR27" s="208" t="n">
        <f aca="false">'Original data'!AR45*'Original data'!$U$5</f>
        <v>0.0406665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56364</v>
      </c>
      <c r="C28" s="208" t="n">
        <f aca="false">'Original data'!C46*'Original data'!$U$4</f>
        <v>-0.02856315</v>
      </c>
      <c r="D28" s="208" t="n">
        <f aca="false">'Original data'!D46*'Original data'!$U$4</f>
        <v>-0.02422792</v>
      </c>
      <c r="E28" s="208" t="n">
        <f aca="false">'Original data'!E46*'Original data'!$U$4</f>
        <v>-0.02115047</v>
      </c>
      <c r="F28" s="208" t="n">
        <f aca="false">'Original data'!F46*'Original data'!$U$4</f>
        <v>-0.02643215</v>
      </c>
      <c r="G28" s="208" t="n">
        <f aca="false">'Original data'!G46*'Original data'!$U$4</f>
        <v>0.07141049</v>
      </c>
      <c r="H28" s="208" t="n">
        <f aca="false">'Original data'!H46*'Original data'!$U$4</f>
        <v>0.02124432</v>
      </c>
      <c r="I28" s="208" t="n">
        <f aca="false">'Original data'!I46*'Original data'!$U$4</f>
        <v>0.02467646</v>
      </c>
      <c r="J28" s="208" t="n">
        <f aca="false">'Original data'!J46*'Original data'!$U$4</f>
        <v>-0.0006553887</v>
      </c>
      <c r="K28" s="208" t="n">
        <f aca="false">'Original data'!K46*'Original data'!$U$4</f>
        <v>-0.001327853</v>
      </c>
      <c r="L28" s="208" t="n">
        <f aca="false">'Original data'!L46*'Original data'!$U$4</f>
        <v>0.05066542</v>
      </c>
      <c r="M28" s="208" t="n">
        <f aca="false">'Original data'!M46*'Original data'!$U$4</f>
        <v>0.0556928</v>
      </c>
      <c r="N28" s="208" t="n">
        <f aca="false">'Original data'!N46*'Original data'!$U$4</f>
        <v>0.02880837</v>
      </c>
      <c r="O28" s="208" t="n">
        <f aca="false">'Original data'!O46*'Original data'!$U$4</f>
        <v>-0.03582089</v>
      </c>
      <c r="P28" s="208" t="n">
        <f aca="false">'Original data'!P46*'Original data'!$U$4</f>
        <v>-0.04027459</v>
      </c>
      <c r="Q28" s="208" t="n">
        <f aca="false">'Original data'!Q46*'Original data'!$U$4</f>
        <v>-0.03365906</v>
      </c>
      <c r="R28" s="208" t="n">
        <f aca="false">'Original data'!R46*'Original data'!$U$4</f>
        <v>-0.00346917</v>
      </c>
      <c r="S28" s="208" t="n">
        <f aca="false">'Original data'!S46*'Original data'!$U$4</f>
        <v>-0.02499338</v>
      </c>
      <c r="T28" s="208" t="n">
        <f aca="false">'Original data'!T46*'Original data'!$U$4</f>
        <v>-0.03798711</v>
      </c>
      <c r="U28" s="208" t="n">
        <f aca="false">'Original data'!U46*'Original data'!$U$4</f>
        <v>-0.139549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48072</v>
      </c>
      <c r="Z28" s="208" t="n">
        <f aca="false">'Original data'!Z46*'Original data'!$U$4</f>
        <v>-0.01565566</v>
      </c>
      <c r="AA28" s="208" t="n">
        <f aca="false">'Original data'!AA46*'Original data'!$U$4</f>
        <v>-0.05022888</v>
      </c>
      <c r="AB28" s="208" t="n">
        <f aca="false">'Original data'!AB46*'Original data'!$U$4</f>
        <v>-0.006914805</v>
      </c>
      <c r="AC28" s="208" t="n">
        <f aca="false">'Original data'!AC46*'Original data'!$U$4</f>
        <v>0.001099475</v>
      </c>
      <c r="AD28" s="208" t="n">
        <f aca="false">'Original data'!AD46*'Original data'!$U$4</f>
        <v>0.02712211</v>
      </c>
      <c r="AE28" s="208" t="n">
        <f aca="false">'Original data'!AE46*'Original data'!$U$4</f>
        <v>-0.03467925</v>
      </c>
      <c r="AF28" s="208" t="n">
        <f aca="false">'Original data'!AF46*'Original data'!$U$4</f>
        <v>-0.05524238</v>
      </c>
      <c r="AG28" s="208" t="n">
        <f aca="false">'Original data'!AG46*'Original data'!$U$4</f>
        <v>-0.06587832</v>
      </c>
      <c r="AH28" s="208" t="n">
        <f aca="false">'Original data'!AH46*'Original data'!$U$4</f>
        <v>-0.05826478</v>
      </c>
      <c r="AI28" s="208" t="n">
        <f aca="false">'Original data'!AI46*'Original data'!$U$4</f>
        <v>-0.01639386</v>
      </c>
      <c r="AJ28" s="208" t="n">
        <f aca="false">'Original data'!AJ46*'Original data'!$U$4</f>
        <v>0.03658984</v>
      </c>
      <c r="AK28" s="208" t="n">
        <f aca="false">'Original data'!AK46*'Original data'!$U$4</f>
        <v>0.05498297</v>
      </c>
      <c r="AL28" s="208" t="n">
        <f aca="false">'Original data'!AL46*'Original data'!$U$4</f>
        <v>0.02196932</v>
      </c>
      <c r="AM28" s="208" t="n">
        <f aca="false">'Original data'!AM46*'Original data'!$U$4</f>
        <v>-0.02132079</v>
      </c>
      <c r="AN28" s="208" t="n">
        <f aca="false">'Original data'!AN46*'Original data'!$U$4</f>
        <v>0.003599572</v>
      </c>
      <c r="AO28" s="208" t="n">
        <f aca="false">'Original data'!AO46*'Original data'!$U$4</f>
        <v>-0.02886498</v>
      </c>
      <c r="AP28" s="208" t="n">
        <f aca="false">'Original data'!AP46*'Original data'!$U$4</f>
        <v>0.0005824723</v>
      </c>
      <c r="AQ28" s="208" t="n">
        <f aca="false">'Original data'!AQ46*'Original data'!$U$4</f>
        <v>0.02413524</v>
      </c>
      <c r="AR28" s="208" t="n">
        <f aca="false">'Original data'!AR46*'Original data'!$U$4</f>
        <v>-0.0552170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3071319</v>
      </c>
      <c r="C29" s="208" t="n">
        <f aca="false">'Original data'!C47*'Original data'!$U$5</f>
        <v>0.03319875</v>
      </c>
      <c r="D29" s="208" t="n">
        <f aca="false">'Original data'!D47*'Original data'!$U$5</f>
        <v>0.01938095</v>
      </c>
      <c r="E29" s="208" t="n">
        <f aca="false">'Original data'!E47*'Original data'!$U$5</f>
        <v>0.01668202</v>
      </c>
      <c r="F29" s="208" t="n">
        <f aca="false">'Original data'!F47*'Original data'!$U$5</f>
        <v>-0.01918705</v>
      </c>
      <c r="G29" s="208" t="n">
        <f aca="false">'Original data'!G47*'Original data'!$U$5</f>
        <v>0.002219624</v>
      </c>
      <c r="H29" s="208" t="n">
        <f aca="false">'Original data'!H47*'Original data'!$U$5</f>
        <v>0.0395231</v>
      </c>
      <c r="I29" s="208" t="n">
        <f aca="false">'Original data'!I47*'Original data'!$U$5</f>
        <v>0.04413127</v>
      </c>
      <c r="J29" s="208" t="n">
        <f aca="false">'Original data'!J47*'Original data'!$U$5</f>
        <v>0.03331974</v>
      </c>
      <c r="K29" s="208" t="n">
        <f aca="false">'Original data'!K47*'Original data'!$U$5</f>
        <v>0.03538136</v>
      </c>
      <c r="L29" s="208" t="n">
        <f aca="false">'Original data'!L47*'Original data'!$U$5</f>
        <v>0.01157366</v>
      </c>
      <c r="M29" s="208" t="n">
        <f aca="false">'Original data'!M47*'Original data'!$U$5</f>
        <v>0.03176386</v>
      </c>
      <c r="N29" s="208" t="n">
        <f aca="false">'Original data'!N47*'Original data'!$U$5</f>
        <v>0.01969548</v>
      </c>
      <c r="O29" s="208" t="n">
        <f aca="false">'Original data'!O47*'Original data'!$U$5</f>
        <v>0.02422309</v>
      </c>
      <c r="P29" s="208" t="n">
        <f aca="false">'Original data'!P47*'Original data'!$U$5</f>
        <v>0.04418538</v>
      </c>
      <c r="Q29" s="208" t="n">
        <f aca="false">'Original data'!Q47*'Original data'!$U$5</f>
        <v>0.03659611</v>
      </c>
      <c r="R29" s="208" t="n">
        <f aca="false">'Original data'!R47*'Original data'!$U$5</f>
        <v>-0.0005800154</v>
      </c>
      <c r="S29" s="208" t="n">
        <f aca="false">'Original data'!S47*'Original data'!$U$5</f>
        <v>-0.003603459</v>
      </c>
      <c r="T29" s="208" t="n">
        <f aca="false">'Original data'!T47*'Original data'!$U$5</f>
        <v>0.01160853</v>
      </c>
      <c r="U29" s="208" t="n">
        <f aca="false">'Original data'!U47*'Original data'!$U$5</f>
        <v>-0.0495986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4507953</v>
      </c>
      <c r="Z29" s="208" t="n">
        <f aca="false">'Original data'!Z47*'Original data'!$U$5</f>
        <v>0.02440658</v>
      </c>
      <c r="AA29" s="208" t="n">
        <f aca="false">'Original data'!AA47*'Original data'!$U$5</f>
        <v>0.01477453</v>
      </c>
      <c r="AB29" s="208" t="n">
        <f aca="false">'Original data'!AB47*'Original data'!$U$5</f>
        <v>0.0103359</v>
      </c>
      <c r="AC29" s="208" t="n">
        <f aca="false">'Original data'!AC47*'Original data'!$U$5</f>
        <v>0.01138973</v>
      </c>
      <c r="AD29" s="208" t="n">
        <f aca="false">'Original data'!AD47*'Original data'!$U$5</f>
        <v>0.01664088</v>
      </c>
      <c r="AE29" s="208" t="n">
        <f aca="false">'Original data'!AE47*'Original data'!$U$5</f>
        <v>-0.005819923</v>
      </c>
      <c r="AF29" s="208" t="n">
        <f aca="false">'Original data'!AF47*'Original data'!$U$5</f>
        <v>0.03041283</v>
      </c>
      <c r="AG29" s="208" t="n">
        <f aca="false">'Original data'!AG47*'Original data'!$U$5</f>
        <v>0.03850106</v>
      </c>
      <c r="AH29" s="208" t="n">
        <f aca="false">'Original data'!AH47*'Original data'!$U$5</f>
        <v>0.0399339</v>
      </c>
      <c r="AI29" s="208" t="n">
        <f aca="false">'Original data'!AI47*'Original data'!$U$5</f>
        <v>0.05282385</v>
      </c>
      <c r="AJ29" s="208" t="n">
        <f aca="false">'Original data'!AJ47*'Original data'!$U$5</f>
        <v>0.0166714</v>
      </c>
      <c r="AK29" s="208" t="n">
        <f aca="false">'Original data'!AK47*'Original data'!$U$5</f>
        <v>-0.009277306</v>
      </c>
      <c r="AL29" s="208" t="n">
        <f aca="false">'Original data'!AL47*'Original data'!$U$5</f>
        <v>0.01206814</v>
      </c>
      <c r="AM29" s="208" t="n">
        <f aca="false">'Original data'!AM47*'Original data'!$U$5</f>
        <v>0.009075967</v>
      </c>
      <c r="AN29" s="208" t="n">
        <f aca="false">'Original data'!AN47*'Original data'!$U$5</f>
        <v>0.02655888</v>
      </c>
      <c r="AO29" s="208" t="n">
        <f aca="false">'Original data'!AO47*'Original data'!$U$5</f>
        <v>0.05109285</v>
      </c>
      <c r="AP29" s="208" t="n">
        <f aca="false">'Original data'!AP47*'Original data'!$U$5</f>
        <v>0.05751641</v>
      </c>
      <c r="AQ29" s="208" t="n">
        <f aca="false">'Original data'!AQ47*'Original data'!$U$5</f>
        <v>0.0337284</v>
      </c>
      <c r="AR29" s="208" t="n">
        <f aca="false">'Original data'!AR47*'Original data'!$U$5</f>
        <v>-0.0112105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438731</v>
      </c>
      <c r="C30" s="208" t="n">
        <f aca="false">'Original data'!C48*'Original data'!$U$4</f>
        <v>-0.0213684</v>
      </c>
      <c r="D30" s="208" t="n">
        <f aca="false">'Original data'!D48*'Original data'!$U$4</f>
        <v>-0.03311217</v>
      </c>
      <c r="E30" s="208" t="n">
        <f aca="false">'Original data'!E48*'Original data'!$U$4</f>
        <v>-0.02786495</v>
      </c>
      <c r="F30" s="208" t="n">
        <f aca="false">'Original data'!F48*'Original data'!$U$4</f>
        <v>-0.03459188</v>
      </c>
      <c r="G30" s="208" t="n">
        <f aca="false">'Original data'!G48*'Original data'!$U$4</f>
        <v>-0.02332762</v>
      </c>
      <c r="H30" s="208" t="n">
        <f aca="false">'Original data'!H48*'Original data'!$U$4</f>
        <v>-0.009828826</v>
      </c>
      <c r="I30" s="208" t="n">
        <f aca="false">'Original data'!I48*'Original data'!$U$4</f>
        <v>-0.0007396675</v>
      </c>
      <c r="J30" s="208" t="n">
        <f aca="false">'Original data'!J48*'Original data'!$U$4</f>
        <v>-0.005845491</v>
      </c>
      <c r="K30" s="208" t="n">
        <f aca="false">'Original data'!K48*'Original data'!$U$4</f>
        <v>-0.04825547</v>
      </c>
      <c r="L30" s="208" t="n">
        <f aca="false">'Original data'!L48*'Original data'!$U$4</f>
        <v>-0.0157026</v>
      </c>
      <c r="M30" s="208" t="n">
        <f aca="false">'Original data'!M48*'Original data'!$U$4</f>
        <v>-0.009555844</v>
      </c>
      <c r="N30" s="208" t="n">
        <f aca="false">'Original data'!N48*'Original data'!$U$4</f>
        <v>-0.02232117</v>
      </c>
      <c r="O30" s="208" t="n">
        <f aca="false">'Original data'!O48*'Original data'!$U$4</f>
        <v>-0.02945409</v>
      </c>
      <c r="P30" s="208" t="n">
        <f aca="false">'Original data'!P48*'Original data'!$U$4</f>
        <v>-0.0243193</v>
      </c>
      <c r="Q30" s="208" t="n">
        <f aca="false">'Original data'!Q48*'Original data'!$U$4</f>
        <v>0.02162368</v>
      </c>
      <c r="R30" s="208" t="n">
        <f aca="false">'Original data'!R48*'Original data'!$U$4</f>
        <v>1.684866E-005</v>
      </c>
      <c r="S30" s="208" t="n">
        <f aca="false">'Original data'!S48*'Original data'!$U$4</f>
        <v>0.00808651</v>
      </c>
      <c r="T30" s="208" t="n">
        <f aca="false">'Original data'!T48*'Original data'!$U$4</f>
        <v>0.0134098</v>
      </c>
      <c r="U30" s="208" t="n">
        <f aca="false">'Original data'!U48*'Original data'!$U$4</f>
        <v>0.0270876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2723</v>
      </c>
      <c r="Z30" s="208" t="n">
        <f aca="false">'Original data'!Z48*'Original data'!$U$4</f>
        <v>-0.02219019</v>
      </c>
      <c r="AA30" s="208" t="n">
        <f aca="false">'Original data'!AA48*'Original data'!$U$4</f>
        <v>-0.02972591</v>
      </c>
      <c r="AB30" s="208" t="n">
        <f aca="false">'Original data'!AB48*'Original data'!$U$4</f>
        <v>-0.03944293</v>
      </c>
      <c r="AC30" s="208" t="n">
        <f aca="false">'Original data'!AC48*'Original data'!$U$4</f>
        <v>-0.04648614</v>
      </c>
      <c r="AD30" s="208" t="n">
        <f aca="false">'Original data'!AD48*'Original data'!$U$4</f>
        <v>-0.02400367</v>
      </c>
      <c r="AE30" s="208" t="n">
        <f aca="false">'Original data'!AE48*'Original data'!$U$4</f>
        <v>-0.0411453</v>
      </c>
      <c r="AF30" s="208" t="n">
        <f aca="false">'Original data'!AF48*'Original data'!$U$4</f>
        <v>-0.04241456</v>
      </c>
      <c r="AG30" s="208" t="n">
        <f aca="false">'Original data'!AG48*'Original data'!$U$4</f>
        <v>-0.03824489</v>
      </c>
      <c r="AH30" s="208" t="n">
        <f aca="false">'Original data'!AH48*'Original data'!$U$4</f>
        <v>-0.05142719</v>
      </c>
      <c r="AI30" s="208" t="n">
        <f aca="false">'Original data'!AI48*'Original data'!$U$4</f>
        <v>-0.01377216</v>
      </c>
      <c r="AJ30" s="208" t="n">
        <f aca="false">'Original data'!AJ48*'Original data'!$U$4</f>
        <v>-0.02103919</v>
      </c>
      <c r="AK30" s="208" t="n">
        <f aca="false">'Original data'!AK48*'Original data'!$U$4</f>
        <v>-0.04852148</v>
      </c>
      <c r="AL30" s="208" t="n">
        <f aca="false">'Original data'!AL48*'Original data'!$U$4</f>
        <v>-0.02996746</v>
      </c>
      <c r="AM30" s="208" t="n">
        <f aca="false">'Original data'!AM48*'Original data'!$U$4</f>
        <v>-0.0270012</v>
      </c>
      <c r="AN30" s="208" t="n">
        <f aca="false">'Original data'!AN48*'Original data'!$U$4</f>
        <v>-0.006751288</v>
      </c>
      <c r="AO30" s="208" t="n">
        <f aca="false">'Original data'!AO48*'Original data'!$U$4</f>
        <v>0.0008584254</v>
      </c>
      <c r="AP30" s="208" t="n">
        <f aca="false">'Original data'!AP48*'Original data'!$U$4</f>
        <v>-0.004138815</v>
      </c>
      <c r="AQ30" s="208" t="n">
        <f aca="false">'Original data'!AQ48*'Original data'!$U$4</f>
        <v>0.0008906371</v>
      </c>
      <c r="AR30" s="208" t="n">
        <f aca="false">'Original data'!AR48*'Original data'!$U$4</f>
        <v>0.00828983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2296806</v>
      </c>
      <c r="C31" s="208" t="n">
        <f aca="false">'Original data'!C49*'Original data'!$U$5</f>
        <v>0.01639214</v>
      </c>
      <c r="D31" s="208" t="n">
        <f aca="false">'Original data'!D49*'Original data'!$U$5</f>
        <v>-0.001945075</v>
      </c>
      <c r="E31" s="208" t="n">
        <f aca="false">'Original data'!E49*'Original data'!$U$5</f>
        <v>-0.006737546</v>
      </c>
      <c r="F31" s="208" t="n">
        <f aca="false">'Original data'!F49*'Original data'!$U$5</f>
        <v>-0.01030011</v>
      </c>
      <c r="G31" s="208" t="n">
        <f aca="false">'Original data'!G49*'Original data'!$U$5</f>
        <v>0.01069158</v>
      </c>
      <c r="H31" s="208" t="n">
        <f aca="false">'Original data'!H49*'Original data'!$U$5</f>
        <v>0.01905337</v>
      </c>
      <c r="I31" s="208" t="n">
        <f aca="false">'Original data'!I49*'Original data'!$U$5</f>
        <v>0.005986015</v>
      </c>
      <c r="J31" s="208" t="n">
        <f aca="false">'Original data'!J49*'Original data'!$U$5</f>
        <v>0.005789344</v>
      </c>
      <c r="K31" s="208" t="n">
        <f aca="false">'Original data'!K49*'Original data'!$U$5</f>
        <v>0.01326785</v>
      </c>
      <c r="L31" s="208" t="n">
        <f aca="false">'Original data'!L49*'Original data'!$U$5</f>
        <v>-0.01988197</v>
      </c>
      <c r="M31" s="208" t="n">
        <f aca="false">'Original data'!M49*'Original data'!$U$5</f>
        <v>0.009630129</v>
      </c>
      <c r="N31" s="208" t="n">
        <f aca="false">'Original data'!N49*'Original data'!$U$5</f>
        <v>0.00853488</v>
      </c>
      <c r="O31" s="208" t="n">
        <f aca="false">'Original data'!O49*'Original data'!$U$5</f>
        <v>0.01797312</v>
      </c>
      <c r="P31" s="208" t="n">
        <f aca="false">'Original data'!P49*'Original data'!$U$5</f>
        <v>0.03455096</v>
      </c>
      <c r="Q31" s="208" t="n">
        <f aca="false">'Original data'!Q49*'Original data'!$U$5</f>
        <v>-0.01215625</v>
      </c>
      <c r="R31" s="208" t="n">
        <f aca="false">'Original data'!R49*'Original data'!$U$5</f>
        <v>-0.01418317</v>
      </c>
      <c r="S31" s="208" t="n">
        <f aca="false">'Original data'!S49*'Original data'!$U$5</f>
        <v>-0.01210266</v>
      </c>
      <c r="T31" s="208" t="n">
        <f aca="false">'Original data'!T49*'Original data'!$U$5</f>
        <v>0.01701104</v>
      </c>
      <c r="U31" s="208" t="n">
        <f aca="false">'Original data'!U49*'Original data'!$U$5</f>
        <v>-0.114362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432634</v>
      </c>
      <c r="Z31" s="208" t="n">
        <f aca="false">'Original data'!Z49*'Original data'!$U$5</f>
        <v>0.02885132</v>
      </c>
      <c r="AA31" s="208" t="n">
        <f aca="false">'Original data'!AA49*'Original data'!$U$5</f>
        <v>-0.01456589</v>
      </c>
      <c r="AB31" s="208" t="n">
        <f aca="false">'Original data'!AB49*'Original data'!$U$5</f>
        <v>-0.02437037</v>
      </c>
      <c r="AC31" s="208" t="n">
        <f aca="false">'Original data'!AC49*'Original data'!$U$5</f>
        <v>0.0004938854</v>
      </c>
      <c r="AD31" s="208" t="n">
        <f aca="false">'Original data'!AD49*'Original data'!$U$5</f>
        <v>-0.01124236</v>
      </c>
      <c r="AE31" s="208" t="n">
        <f aca="false">'Original data'!AE49*'Original data'!$U$5</f>
        <v>0.003014356</v>
      </c>
      <c r="AF31" s="208" t="n">
        <f aca="false">'Original data'!AF49*'Original data'!$U$5</f>
        <v>0.02803144</v>
      </c>
      <c r="AG31" s="208" t="n">
        <f aca="false">'Original data'!AG49*'Original data'!$U$5</f>
        <v>-0.005999916</v>
      </c>
      <c r="AH31" s="208" t="n">
        <f aca="false">'Original data'!AH49*'Original data'!$U$5</f>
        <v>0.01273216</v>
      </c>
      <c r="AI31" s="208" t="n">
        <f aca="false">'Original data'!AI49*'Original data'!$U$5</f>
        <v>0.004945598</v>
      </c>
      <c r="AJ31" s="208" t="n">
        <f aca="false">'Original data'!AJ49*'Original data'!$U$5</f>
        <v>-0.001915896</v>
      </c>
      <c r="AK31" s="208" t="n">
        <f aca="false">'Original data'!AK49*'Original data'!$U$5</f>
        <v>-0.05360532</v>
      </c>
      <c r="AL31" s="208" t="n">
        <f aca="false">'Original data'!AL49*'Original data'!$U$5</f>
        <v>-0.02646201</v>
      </c>
      <c r="AM31" s="208" t="n">
        <f aca="false">'Original data'!AM49*'Original data'!$U$5</f>
        <v>-0.008280395</v>
      </c>
      <c r="AN31" s="208" t="n">
        <f aca="false">'Original data'!AN49*'Original data'!$U$5</f>
        <v>-0.03403487</v>
      </c>
      <c r="AO31" s="208" t="n">
        <f aca="false">'Original data'!AO49*'Original data'!$U$5</f>
        <v>0.01903743</v>
      </c>
      <c r="AP31" s="208" t="n">
        <f aca="false">'Original data'!AP49*'Original data'!$U$5</f>
        <v>0.01178401</v>
      </c>
      <c r="AQ31" s="208" t="n">
        <f aca="false">'Original data'!AQ49*'Original data'!$U$5</f>
        <v>-0.01666829</v>
      </c>
      <c r="AR31" s="208" t="n">
        <f aca="false">'Original data'!AR49*'Original data'!$U$5</f>
        <v>0.01139811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15454</v>
      </c>
      <c r="C32" s="208" t="n">
        <f aca="false">'Original data'!C50*'Original data'!$U$4</f>
        <v>-0.01047259</v>
      </c>
      <c r="D32" s="208" t="n">
        <f aca="false">'Original data'!D50*'Original data'!$U$4</f>
        <v>-0.01353654</v>
      </c>
      <c r="E32" s="208" t="n">
        <f aca="false">'Original data'!E50*'Original data'!$U$4</f>
        <v>-0.02146729</v>
      </c>
      <c r="F32" s="208" t="n">
        <f aca="false">'Original data'!F50*'Original data'!$U$4</f>
        <v>-0.01904919</v>
      </c>
      <c r="G32" s="208" t="n">
        <f aca="false">'Original data'!G50*'Original data'!$U$4</f>
        <v>-0.01822454</v>
      </c>
      <c r="H32" s="208" t="n">
        <f aca="false">'Original data'!H50*'Original data'!$U$4</f>
        <v>-0.01976947</v>
      </c>
      <c r="I32" s="208" t="n">
        <f aca="false">'Original data'!I50*'Original data'!$U$4</f>
        <v>-0.00979876</v>
      </c>
      <c r="J32" s="208" t="n">
        <f aca="false">'Original data'!J50*'Original data'!$U$4</f>
        <v>-0.01401383</v>
      </c>
      <c r="K32" s="208" t="n">
        <f aca="false">'Original data'!K50*'Original data'!$U$4</f>
        <v>-0.008267799</v>
      </c>
      <c r="L32" s="208" t="n">
        <f aca="false">'Original data'!L50*'Original data'!$U$4</f>
        <v>-0.01267717</v>
      </c>
      <c r="M32" s="208" t="n">
        <f aca="false">'Original data'!M50*'Original data'!$U$4</f>
        <v>-0.00949259</v>
      </c>
      <c r="N32" s="208" t="n">
        <f aca="false">'Original data'!N50*'Original data'!$U$4</f>
        <v>-0.01636506</v>
      </c>
      <c r="O32" s="208" t="n">
        <f aca="false">'Original data'!O50*'Original data'!$U$4</f>
        <v>-0.01050277</v>
      </c>
      <c r="P32" s="208" t="n">
        <f aca="false">'Original data'!P50*'Original data'!$U$4</f>
        <v>-0.009729827</v>
      </c>
      <c r="Q32" s="208" t="n">
        <f aca="false">'Original data'!Q50*'Original data'!$U$4</f>
        <v>-0.005472419</v>
      </c>
      <c r="R32" s="208" t="n">
        <f aca="false">'Original data'!R50*'Original data'!$U$4</f>
        <v>-0.002373422</v>
      </c>
      <c r="S32" s="208" t="n">
        <f aca="false">'Original data'!S50*'Original data'!$U$4</f>
        <v>0.001055567</v>
      </c>
      <c r="T32" s="208" t="n">
        <f aca="false">'Original data'!T50*'Original data'!$U$4</f>
        <v>0.007007436</v>
      </c>
      <c r="U32" s="208" t="n">
        <f aca="false">'Original data'!U50*'Original data'!$U$4</f>
        <v>0.0268909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88374</v>
      </c>
      <c r="Z32" s="208" t="n">
        <f aca="false">'Original data'!Z50*'Original data'!$U$4</f>
        <v>-0.0331532</v>
      </c>
      <c r="AA32" s="208" t="n">
        <f aca="false">'Original data'!AA50*'Original data'!$U$4</f>
        <v>-0.04036263</v>
      </c>
      <c r="AB32" s="208" t="n">
        <f aca="false">'Original data'!AB50*'Original data'!$U$4</f>
        <v>-0.04172746</v>
      </c>
      <c r="AC32" s="208" t="n">
        <f aca="false">'Original data'!AC50*'Original data'!$U$4</f>
        <v>-0.03797216</v>
      </c>
      <c r="AD32" s="208" t="n">
        <f aca="false">'Original data'!AD50*'Original data'!$U$4</f>
        <v>-0.04063697</v>
      </c>
      <c r="AE32" s="208" t="n">
        <f aca="false">'Original data'!AE50*'Original data'!$U$4</f>
        <v>-0.03792774</v>
      </c>
      <c r="AF32" s="208" t="n">
        <f aca="false">'Original data'!AF50*'Original data'!$U$4</f>
        <v>-0.0263636</v>
      </c>
      <c r="AG32" s="208" t="n">
        <f aca="false">'Original data'!AG50*'Original data'!$U$4</f>
        <v>-0.04136237</v>
      </c>
      <c r="AH32" s="208" t="n">
        <f aca="false">'Original data'!AH50*'Original data'!$U$4</f>
        <v>-0.03017844</v>
      </c>
      <c r="AI32" s="208" t="n">
        <f aca="false">'Original data'!AI50*'Original data'!$U$4</f>
        <v>-0.03402538</v>
      </c>
      <c r="AJ32" s="208" t="n">
        <f aca="false">'Original data'!AJ50*'Original data'!$U$4</f>
        <v>-0.02866466</v>
      </c>
      <c r="AK32" s="208" t="n">
        <f aca="false">'Original data'!AK50*'Original data'!$U$4</f>
        <v>-0.02874583</v>
      </c>
      <c r="AL32" s="208" t="n">
        <f aca="false">'Original data'!AL50*'Original data'!$U$4</f>
        <v>-0.02662844</v>
      </c>
      <c r="AM32" s="208" t="n">
        <f aca="false">'Original data'!AM50*'Original data'!$U$4</f>
        <v>-0.02259451</v>
      </c>
      <c r="AN32" s="208" t="n">
        <f aca="false">'Original data'!AN50*'Original data'!$U$4</f>
        <v>-0.01775223</v>
      </c>
      <c r="AO32" s="208" t="n">
        <f aca="false">'Original data'!AO50*'Original data'!$U$4</f>
        <v>-0.01637951</v>
      </c>
      <c r="AP32" s="208" t="n">
        <f aca="false">'Original data'!AP50*'Original data'!$U$4</f>
        <v>-0.0181063</v>
      </c>
      <c r="AQ32" s="208" t="n">
        <f aca="false">'Original data'!AQ50*'Original data'!$U$4</f>
        <v>-0.01787567</v>
      </c>
      <c r="AR32" s="208" t="n">
        <f aca="false">'Original data'!AR50*'Original data'!$U$4</f>
        <v>0.0093550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4356129</v>
      </c>
      <c r="C33" s="208" t="n">
        <f aca="false">'Original data'!C51*'Original data'!$U$5</f>
        <v>0.001209795</v>
      </c>
      <c r="D33" s="208" t="n">
        <f aca="false">'Original data'!D51*'Original data'!$U$5</f>
        <v>-0.002120403</v>
      </c>
      <c r="E33" s="208" t="n">
        <f aca="false">'Original data'!E51*'Original data'!$U$5</f>
        <v>-0.0006248607</v>
      </c>
      <c r="F33" s="208" t="n">
        <f aca="false">'Original data'!F51*'Original data'!$U$5</f>
        <v>0.002019041</v>
      </c>
      <c r="G33" s="208" t="n">
        <f aca="false">'Original data'!G51*'Original data'!$U$5</f>
        <v>0.0009874018</v>
      </c>
      <c r="H33" s="208" t="n">
        <f aca="false">'Original data'!H51*'Original data'!$U$5</f>
        <v>0.004193278</v>
      </c>
      <c r="I33" s="208" t="n">
        <f aca="false">'Original data'!I51*'Original data'!$U$5</f>
        <v>0.004329374</v>
      </c>
      <c r="J33" s="208" t="n">
        <f aca="false">'Original data'!J51*'Original data'!$U$5</f>
        <v>0.003680295</v>
      </c>
      <c r="K33" s="208" t="n">
        <f aca="false">'Original data'!K51*'Original data'!$U$5</f>
        <v>0.002315552</v>
      </c>
      <c r="L33" s="208" t="n">
        <f aca="false">'Original data'!L51*'Original data'!$U$5</f>
        <v>-0.006358708</v>
      </c>
      <c r="M33" s="208" t="n">
        <f aca="false">'Original data'!M51*'Original data'!$U$5</f>
        <v>0.002413629</v>
      </c>
      <c r="N33" s="208" t="n">
        <f aca="false">'Original data'!N51*'Original data'!$U$5</f>
        <v>0.002570717</v>
      </c>
      <c r="O33" s="208" t="n">
        <f aca="false">'Original data'!O51*'Original data'!$U$5</f>
        <v>0.005028984</v>
      </c>
      <c r="P33" s="208" t="n">
        <f aca="false">'Original data'!P51*'Original data'!$U$5</f>
        <v>-0.003006779</v>
      </c>
      <c r="Q33" s="208" t="n">
        <f aca="false">'Original data'!Q51*'Original data'!$U$5</f>
        <v>-0.008134952</v>
      </c>
      <c r="R33" s="208" t="n">
        <f aca="false">'Original data'!R51*'Original data'!$U$5</f>
        <v>-0.003720829</v>
      </c>
      <c r="S33" s="208" t="n">
        <f aca="false">'Original data'!S51*'Original data'!$U$5</f>
        <v>-0.00315199</v>
      </c>
      <c r="T33" s="208" t="n">
        <f aca="false">'Original data'!T51*'Original data'!$U$5</f>
        <v>0.00166481</v>
      </c>
      <c r="U33" s="208" t="n">
        <f aca="false">'Original data'!U51*'Original data'!$U$5</f>
        <v>-0.00931617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2373356</v>
      </c>
      <c r="Z33" s="208" t="n">
        <f aca="false">'Original data'!Z51*'Original data'!$U$5</f>
        <v>0.001954058</v>
      </c>
      <c r="AA33" s="208" t="n">
        <f aca="false">'Original data'!AA51*'Original data'!$U$5</f>
        <v>-0.00373395</v>
      </c>
      <c r="AB33" s="208" t="n">
        <f aca="false">'Original data'!AB51*'Original data'!$U$5</f>
        <v>-0.003992909</v>
      </c>
      <c r="AC33" s="208" t="n">
        <f aca="false">'Original data'!AC51*'Original data'!$U$5</f>
        <v>-0.003433563</v>
      </c>
      <c r="AD33" s="208" t="n">
        <f aca="false">'Original data'!AD51*'Original data'!$U$5</f>
        <v>-0.006842415</v>
      </c>
      <c r="AE33" s="208" t="n">
        <f aca="false">'Original data'!AE51*'Original data'!$U$5</f>
        <v>-0.002804017</v>
      </c>
      <c r="AF33" s="208" t="n">
        <f aca="false">'Original data'!AF51*'Original data'!$U$5</f>
        <v>0.001857301</v>
      </c>
      <c r="AG33" s="208" t="n">
        <f aca="false">'Original data'!AG51*'Original data'!$U$5</f>
        <v>-0.0007362221</v>
      </c>
      <c r="AH33" s="208" t="n">
        <f aca="false">'Original data'!AH51*'Original data'!$U$5</f>
        <v>0.003657455</v>
      </c>
      <c r="AI33" s="208" t="n">
        <f aca="false">'Original data'!AI51*'Original data'!$U$5</f>
        <v>0.0043734</v>
      </c>
      <c r="AJ33" s="208" t="n">
        <f aca="false">'Original data'!AJ51*'Original data'!$U$5</f>
        <v>0.0004698455</v>
      </c>
      <c r="AK33" s="208" t="n">
        <f aca="false">'Original data'!AK51*'Original data'!$U$5</f>
        <v>-0.007626532</v>
      </c>
      <c r="AL33" s="208" t="n">
        <f aca="false">'Original data'!AL51*'Original data'!$U$5</f>
        <v>-0.005014768</v>
      </c>
      <c r="AM33" s="208" t="n">
        <f aca="false">'Original data'!AM51*'Original data'!$U$5</f>
        <v>-0.002273149</v>
      </c>
      <c r="AN33" s="208" t="n">
        <f aca="false">'Original data'!AN51*'Original data'!$U$5</f>
        <v>-0.00369367</v>
      </c>
      <c r="AO33" s="208" t="n">
        <f aca="false">'Original data'!AO51*'Original data'!$U$5</f>
        <v>0.001117561</v>
      </c>
      <c r="AP33" s="208" t="n">
        <f aca="false">'Original data'!AP51*'Original data'!$U$5</f>
        <v>0.001828378</v>
      </c>
      <c r="AQ33" s="208" t="n">
        <f aca="false">'Original data'!AQ51*'Original data'!$U$5</f>
        <v>-0.0006179217</v>
      </c>
      <c r="AR33" s="208" t="n">
        <f aca="false">'Original data'!AR51*'Original data'!$U$5</f>
        <v>0.00713659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740724</v>
      </c>
      <c r="C34" s="208" t="n">
        <f aca="false">'Original data'!C52*'Original data'!$U$4</f>
        <v>-0.001114583</v>
      </c>
      <c r="D34" s="208" t="n">
        <f aca="false">'Original data'!D52*'Original data'!$U$4</f>
        <v>-0.002320802</v>
      </c>
      <c r="E34" s="208" t="n">
        <f aca="false">'Original data'!E52*'Original data'!$U$4</f>
        <v>-0.002498431</v>
      </c>
      <c r="F34" s="208" t="n">
        <f aca="false">'Original data'!F52*'Original data'!$U$4</f>
        <v>-0.005143644</v>
      </c>
      <c r="G34" s="208" t="n">
        <f aca="false">'Original data'!G52*'Original data'!$U$4</f>
        <v>-0.00248014</v>
      </c>
      <c r="H34" s="208" t="n">
        <f aca="false">'Original data'!H52*'Original data'!$U$4</f>
        <v>-0.004374349</v>
      </c>
      <c r="I34" s="208" t="n">
        <f aca="false">'Original data'!I52*'Original data'!$U$4</f>
        <v>-0.001302138</v>
      </c>
      <c r="J34" s="208" t="n">
        <f aca="false">'Original data'!J52*'Original data'!$U$4</f>
        <v>-0.001055681</v>
      </c>
      <c r="K34" s="208" t="n">
        <f aca="false">'Original data'!K52*'Original data'!$U$4</f>
        <v>-0.002012781</v>
      </c>
      <c r="L34" s="208" t="n">
        <f aca="false">'Original data'!L52*'Original data'!$U$4</f>
        <v>-0.001180961</v>
      </c>
      <c r="M34" s="208" t="n">
        <f aca="false">'Original data'!M52*'Original data'!$U$4</f>
        <v>-0.001455145</v>
      </c>
      <c r="N34" s="208" t="n">
        <f aca="false">'Original data'!N52*'Original data'!$U$4</f>
        <v>-0.003284038</v>
      </c>
      <c r="O34" s="208" t="n">
        <f aca="false">'Original data'!O52*'Original data'!$U$4</f>
        <v>-0.002862007</v>
      </c>
      <c r="P34" s="208" t="n">
        <f aca="false">'Original data'!P52*'Original data'!$U$4</f>
        <v>-0.002175097</v>
      </c>
      <c r="Q34" s="208" t="n">
        <f aca="false">'Original data'!Q52*'Original data'!$U$4</f>
        <v>-0.003197715</v>
      </c>
      <c r="R34" s="208" t="n">
        <f aca="false">'Original data'!R52*'Original data'!$U$4</f>
        <v>-0.001551591</v>
      </c>
      <c r="S34" s="208" t="n">
        <f aca="false">'Original data'!S52*'Original data'!$U$4</f>
        <v>-0.0005562305</v>
      </c>
      <c r="T34" s="208" t="n">
        <f aca="false">'Original data'!T52*'Original data'!$U$4</f>
        <v>-0.0007154735</v>
      </c>
      <c r="U34" s="208" t="n">
        <f aca="false">'Original data'!U52*'Original data'!$U$4</f>
        <v>0.00189458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06799</v>
      </c>
      <c r="Z34" s="208" t="n">
        <f aca="false">'Original data'!Z52*'Original data'!$U$4</f>
        <v>-0.003627289</v>
      </c>
      <c r="AA34" s="208" t="n">
        <f aca="false">'Original data'!AA52*'Original data'!$U$4</f>
        <v>-0.004000136</v>
      </c>
      <c r="AB34" s="208" t="n">
        <f aca="false">'Original data'!AB52*'Original data'!$U$4</f>
        <v>-0.004437097</v>
      </c>
      <c r="AC34" s="208" t="n">
        <f aca="false">'Original data'!AC52*'Original data'!$U$4</f>
        <v>-0.004383361</v>
      </c>
      <c r="AD34" s="208" t="n">
        <f aca="false">'Original data'!AD52*'Original data'!$U$4</f>
        <v>-0.001506502</v>
      </c>
      <c r="AE34" s="208" t="n">
        <f aca="false">'Original data'!AE52*'Original data'!$U$4</f>
        <v>-0.004532096</v>
      </c>
      <c r="AF34" s="208" t="n">
        <f aca="false">'Original data'!AF52*'Original data'!$U$4</f>
        <v>-0.004414832</v>
      </c>
      <c r="AG34" s="208" t="n">
        <f aca="false">'Original data'!AG52*'Original data'!$U$4</f>
        <v>-0.002297324</v>
      </c>
      <c r="AH34" s="208" t="n">
        <f aca="false">'Original data'!AH52*'Original data'!$U$4</f>
        <v>-0.00343386</v>
      </c>
      <c r="AI34" s="208" t="n">
        <f aca="false">'Original data'!AI52*'Original data'!$U$4</f>
        <v>-0.003124883</v>
      </c>
      <c r="AJ34" s="208" t="n">
        <f aca="false">'Original data'!AJ52*'Original data'!$U$4</f>
        <v>-0.002966882</v>
      </c>
      <c r="AK34" s="208" t="n">
        <f aca="false">'Original data'!AK52*'Original data'!$U$4</f>
        <v>-0.004562083</v>
      </c>
      <c r="AL34" s="208" t="n">
        <f aca="false">'Original data'!AL52*'Original data'!$U$4</f>
        <v>-0.00251322</v>
      </c>
      <c r="AM34" s="208" t="n">
        <f aca="false">'Original data'!AM52*'Original data'!$U$4</f>
        <v>-0.004856782</v>
      </c>
      <c r="AN34" s="208" t="n">
        <f aca="false">'Original data'!AN52*'Original data'!$U$4</f>
        <v>-0.003029634</v>
      </c>
      <c r="AO34" s="208" t="n">
        <f aca="false">'Original data'!AO52*'Original data'!$U$4</f>
        <v>-0.003730963</v>
      </c>
      <c r="AP34" s="208" t="n">
        <f aca="false">'Original data'!AP52*'Original data'!$U$4</f>
        <v>-0.001934544</v>
      </c>
      <c r="AQ34" s="208" t="n">
        <f aca="false">'Original data'!AQ52*'Original data'!$U$4</f>
        <v>-0.002329561</v>
      </c>
      <c r="AR34" s="208" t="n">
        <f aca="false">'Original data'!AR52*'Original data'!$U$4</f>
        <v>0.00144233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5639362</v>
      </c>
      <c r="C35" s="208" t="n">
        <f aca="false">'Original data'!C53*'Original data'!$U$5</f>
        <v>-0.001957588</v>
      </c>
      <c r="D35" s="208" t="n">
        <f aca="false">'Original data'!D53*'Original data'!$U$5</f>
        <v>-0.003794275</v>
      </c>
      <c r="E35" s="208" t="n">
        <f aca="false">'Original data'!E53*'Original data'!$U$5</f>
        <v>-0.002363481</v>
      </c>
      <c r="F35" s="208" t="n">
        <f aca="false">'Original data'!F53*'Original data'!$U$5</f>
        <v>-0.003544682</v>
      </c>
      <c r="G35" s="208" t="n">
        <f aca="false">'Original data'!G53*'Original data'!$U$5</f>
        <v>-0.005706324</v>
      </c>
      <c r="H35" s="208" t="n">
        <f aca="false">'Original data'!H53*'Original data'!$U$5</f>
        <v>-0.003494237</v>
      </c>
      <c r="I35" s="208" t="n">
        <f aca="false">'Original data'!I53*'Original data'!$U$5</f>
        <v>-0.002278628</v>
      </c>
      <c r="J35" s="208" t="n">
        <f aca="false">'Original data'!J53*'Original data'!$U$5</f>
        <v>-0.001454184</v>
      </c>
      <c r="K35" s="208" t="n">
        <f aca="false">'Original data'!K53*'Original data'!$U$5</f>
        <v>-0.001128765</v>
      </c>
      <c r="L35" s="208" t="n">
        <f aca="false">'Original data'!L53*'Original data'!$U$5</f>
        <v>-0.004530534</v>
      </c>
      <c r="M35" s="208" t="n">
        <f aca="false">'Original data'!M53*'Original data'!$U$5</f>
        <v>-0.005184508</v>
      </c>
      <c r="N35" s="208" t="n">
        <f aca="false">'Original data'!N53*'Original data'!$U$5</f>
        <v>-0.004148007</v>
      </c>
      <c r="O35" s="208" t="n">
        <f aca="false">'Original data'!O53*'Original data'!$U$5</f>
        <v>-0.005517945</v>
      </c>
      <c r="P35" s="208" t="n">
        <f aca="false">'Original data'!P53*'Original data'!$U$5</f>
        <v>-0.002763453</v>
      </c>
      <c r="Q35" s="208" t="n">
        <f aca="false">'Original data'!Q53*'Original data'!$U$5</f>
        <v>-0.003414516</v>
      </c>
      <c r="R35" s="208" t="n">
        <f aca="false">'Original data'!R53*'Original data'!$U$5</f>
        <v>-0.003915509</v>
      </c>
      <c r="S35" s="208" t="n">
        <f aca="false">'Original data'!S53*'Original data'!$U$5</f>
        <v>-0.004565616</v>
      </c>
      <c r="T35" s="208" t="n">
        <f aca="false">'Original data'!T53*'Original data'!$U$5</f>
        <v>-0.002038265</v>
      </c>
      <c r="U35" s="208" t="n">
        <f aca="false">'Original data'!U53*'Original data'!$U$5</f>
        <v>0.000772266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-0.002235819</v>
      </c>
      <c r="Z35" s="208" t="n">
        <f aca="false">'Original data'!Z53*'Original data'!$U$5</f>
        <v>-0.0009933374</v>
      </c>
      <c r="AA35" s="208" t="n">
        <f aca="false">'Original data'!AA53*'Original data'!$U$5</f>
        <v>-0.003331053</v>
      </c>
      <c r="AB35" s="208" t="n">
        <f aca="false">'Original data'!AB53*'Original data'!$U$5</f>
        <v>-0.003114505</v>
      </c>
      <c r="AC35" s="208" t="n">
        <f aca="false">'Original data'!AC53*'Original data'!$U$5</f>
        <v>-0.002832238</v>
      </c>
      <c r="AD35" s="208" t="n">
        <f aca="false">'Original data'!AD53*'Original data'!$U$5</f>
        <v>-0.002753803</v>
      </c>
      <c r="AE35" s="208" t="n">
        <f aca="false">'Original data'!AE53*'Original data'!$U$5</f>
        <v>-0.003125966</v>
      </c>
      <c r="AF35" s="208" t="n">
        <f aca="false">'Original data'!AF53*'Original data'!$U$5</f>
        <v>-0.001244799</v>
      </c>
      <c r="AG35" s="208" t="n">
        <f aca="false">'Original data'!AG53*'Original data'!$U$5</f>
        <v>-0.002424007</v>
      </c>
      <c r="AH35" s="208" t="n">
        <f aca="false">'Original data'!AH53*'Original data'!$U$5</f>
        <v>-0.0006371436</v>
      </c>
      <c r="AI35" s="208" t="n">
        <f aca="false">'Original data'!AI53*'Original data'!$U$5</f>
        <v>-0.00287406</v>
      </c>
      <c r="AJ35" s="208" t="n">
        <f aca="false">'Original data'!AJ53*'Original data'!$U$5</f>
        <v>-0.002598903</v>
      </c>
      <c r="AK35" s="208" t="n">
        <f aca="false">'Original data'!AK53*'Original data'!$U$5</f>
        <v>-0.004227502</v>
      </c>
      <c r="AL35" s="208" t="n">
        <f aca="false">'Original data'!AL53*'Original data'!$U$5</f>
        <v>-0.003080413</v>
      </c>
      <c r="AM35" s="208" t="n">
        <f aca="false">'Original data'!AM53*'Original data'!$U$5</f>
        <v>-0.003890687</v>
      </c>
      <c r="AN35" s="208" t="n">
        <f aca="false">'Original data'!AN53*'Original data'!$U$5</f>
        <v>-0.005652645</v>
      </c>
      <c r="AO35" s="208" t="n">
        <f aca="false">'Original data'!AO53*'Original data'!$U$5</f>
        <v>-0.003474527</v>
      </c>
      <c r="AP35" s="208" t="n">
        <f aca="false">'Original data'!AP53*'Original data'!$U$5</f>
        <v>-0.003000519</v>
      </c>
      <c r="AQ35" s="208" t="n">
        <f aca="false">'Original data'!AQ53*'Original data'!$U$5</f>
        <v>-0.002875851</v>
      </c>
      <c r="AR35" s="208" t="n">
        <f aca="false">'Original data'!AR53*'Original data'!$U$5</f>
        <v>0.002562515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9465</v>
      </c>
      <c r="C36" s="208" t="n">
        <f aca="false">'Original data'!C54*'Original data'!$U$4</f>
        <v>-0.002229461</v>
      </c>
      <c r="D36" s="208" t="n">
        <f aca="false">'Original data'!D54*'Original data'!$U$4</f>
        <v>-0.001856044</v>
      </c>
      <c r="E36" s="208" t="n">
        <f aca="false">'Original data'!E54*'Original data'!$U$4</f>
        <v>-0.003787279</v>
      </c>
      <c r="F36" s="208" t="n">
        <f aca="false">'Original data'!F54*'Original data'!$U$4</f>
        <v>-0.002875375</v>
      </c>
      <c r="G36" s="208" t="n">
        <f aca="false">'Original data'!G54*'Original data'!$U$4</f>
        <v>-0.003728172</v>
      </c>
      <c r="H36" s="208" t="n">
        <f aca="false">'Original data'!H54*'Original data'!$U$4</f>
        <v>-0.001405542</v>
      </c>
      <c r="I36" s="208" t="n">
        <f aca="false">'Original data'!I54*'Original data'!$U$4</f>
        <v>-0.001463857</v>
      </c>
      <c r="J36" s="208" t="n">
        <f aca="false">'Original data'!J54*'Original data'!$U$4</f>
        <v>-0.001340942</v>
      </c>
      <c r="K36" s="208" t="n">
        <f aca="false">'Original data'!K54*'Original data'!$U$4</f>
        <v>-0.003095708</v>
      </c>
      <c r="L36" s="208" t="n">
        <f aca="false">'Original data'!L54*'Original data'!$U$4</f>
        <v>-0.0008049454</v>
      </c>
      <c r="M36" s="208" t="n">
        <f aca="false">'Original data'!M54*'Original data'!$U$4</f>
        <v>-0.0008551512</v>
      </c>
      <c r="N36" s="208" t="n">
        <f aca="false">'Original data'!N54*'Original data'!$U$4</f>
        <v>-0.003482568</v>
      </c>
      <c r="O36" s="208" t="n">
        <f aca="false">'Original data'!O54*'Original data'!$U$4</f>
        <v>-0.002514083</v>
      </c>
      <c r="P36" s="208" t="n">
        <f aca="false">'Original data'!P54*'Original data'!$U$4</f>
        <v>-0.003128418</v>
      </c>
      <c r="Q36" s="208" t="n">
        <f aca="false">'Original data'!Q54*'Original data'!$U$4</f>
        <v>-0.001485378</v>
      </c>
      <c r="R36" s="208" t="n">
        <f aca="false">'Original data'!R54*'Original data'!$U$4</f>
        <v>-0.001660091</v>
      </c>
      <c r="S36" s="208" t="n">
        <f aca="false">'Original data'!S54*'Original data'!$U$4</f>
        <v>-0.001666018</v>
      </c>
      <c r="T36" s="208" t="n">
        <f aca="false">'Original data'!T54*'Original data'!$U$4</f>
        <v>-0.001555514</v>
      </c>
      <c r="U36" s="208" t="n">
        <f aca="false">'Original data'!U54*'Original data'!$U$4</f>
        <v>-0.00924707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541795</v>
      </c>
      <c r="Z36" s="208" t="n">
        <f aca="false">'Original data'!Z54*'Original data'!$U$4</f>
        <v>-0.003416734</v>
      </c>
      <c r="AA36" s="208" t="n">
        <f aca="false">'Original data'!AA54*'Original data'!$U$4</f>
        <v>-0.006510434</v>
      </c>
      <c r="AB36" s="208" t="n">
        <f aca="false">'Original data'!AB54*'Original data'!$U$4</f>
        <v>-0.007155725</v>
      </c>
      <c r="AC36" s="208" t="n">
        <f aca="false">'Original data'!AC54*'Original data'!$U$4</f>
        <v>-0.005093352</v>
      </c>
      <c r="AD36" s="208" t="n">
        <f aca="false">'Original data'!AD54*'Original data'!$U$4</f>
        <v>-0.006355606</v>
      </c>
      <c r="AE36" s="208" t="n">
        <f aca="false">'Original data'!AE54*'Original data'!$U$4</f>
        <v>-0.004706181</v>
      </c>
      <c r="AF36" s="208" t="n">
        <f aca="false">'Original data'!AF54*'Original data'!$U$4</f>
        <v>-0.003790861</v>
      </c>
      <c r="AG36" s="208" t="n">
        <f aca="false">'Original data'!AG54*'Original data'!$U$4</f>
        <v>-0.004427347</v>
      </c>
      <c r="AH36" s="208" t="n">
        <f aca="false">'Original data'!AH54*'Original data'!$U$4</f>
        <v>-0.004806829</v>
      </c>
      <c r="AI36" s="208" t="n">
        <f aca="false">'Original data'!AI54*'Original data'!$U$4</f>
        <v>-0.005190942</v>
      </c>
      <c r="AJ36" s="208" t="n">
        <f aca="false">'Original data'!AJ54*'Original data'!$U$4</f>
        <v>-0.004592186</v>
      </c>
      <c r="AK36" s="208" t="n">
        <f aca="false">'Original data'!AK54*'Original data'!$U$4</f>
        <v>-0.006483779</v>
      </c>
      <c r="AL36" s="208" t="n">
        <f aca="false">'Original data'!AL54*'Original data'!$U$4</f>
        <v>-0.004447809</v>
      </c>
      <c r="AM36" s="208" t="n">
        <f aca="false">'Original data'!AM54*'Original data'!$U$4</f>
        <v>-0.006826346</v>
      </c>
      <c r="AN36" s="208" t="n">
        <f aca="false">'Original data'!AN54*'Original data'!$U$4</f>
        <v>-0.004998599</v>
      </c>
      <c r="AO36" s="208" t="n">
        <f aca="false">'Original data'!AO54*'Original data'!$U$4</f>
        <v>-0.005843884</v>
      </c>
      <c r="AP36" s="208" t="n">
        <f aca="false">'Original data'!AP54*'Original data'!$U$4</f>
        <v>-0.004650164</v>
      </c>
      <c r="AQ36" s="208" t="n">
        <f aca="false">'Original data'!AQ54*'Original data'!$U$4</f>
        <v>-0.004055086</v>
      </c>
      <c r="AR36" s="208" t="n">
        <f aca="false">'Original data'!AR54*'Original data'!$U$4</f>
        <v>-0.007863819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38145044111263</v>
      </c>
      <c r="C39" s="220" t="n">
        <f aca="false">(C14*C15+C31*C32)/(C15*C15+C32*C32)*17/10</f>
        <v>0.0377545033028894</v>
      </c>
      <c r="D39" s="220" t="n">
        <f aca="false">(D14*D15+D31*D32)/(D15*D15+D32*D32)*17/10</f>
        <v>0.026804909124821</v>
      </c>
      <c r="E39" s="220" t="n">
        <f aca="false">(E14*E15+E31*E32)/(E15*E15+E32*E32)*17/10</f>
        <v>-0.0319669873423599</v>
      </c>
      <c r="F39" s="220" t="n">
        <f aca="false">(F14*F15+F31*F32)/(F15*F15+F32*F32)*17/10</f>
        <v>0.102367099850272</v>
      </c>
      <c r="G39" s="220" t="n">
        <f aca="false">(G14*G15+G31*G32)/(G15*G15+G32*G32)*17/10</f>
        <v>-0.0231829932439301</v>
      </c>
      <c r="H39" s="220" t="n">
        <f aca="false">(H14*H15+H31*H32)/(H15*H15+H32*H32)*17/10</f>
        <v>-0.0265916669817516</v>
      </c>
      <c r="I39" s="220" t="n">
        <f aca="false">(I14*I15+I31*I32)/(I15*I15+I32*I32)*17/10</f>
        <v>-0.0223856611824492</v>
      </c>
      <c r="J39" s="220" t="n">
        <f aca="false">(J14*J15+J31*J32)/(J15*J15+J32*J32)*17/10</f>
        <v>0.0217476054745417</v>
      </c>
      <c r="K39" s="220" t="n">
        <f aca="false">(K14*K15+K31*K32)/(K15*K15+K32*K32)*17/10</f>
        <v>-0.0673647727179529</v>
      </c>
      <c r="L39" s="220" t="n">
        <f aca="false">(L14*L15+L31*L32)/(L15*L15+L32*L32)*17/10</f>
        <v>0.0496189653600774</v>
      </c>
      <c r="M39" s="220" t="n">
        <f aca="false">(M14*M15+M31*M32)/(M15*M15+M32*M32)*17/10</f>
        <v>0.0230157728737402</v>
      </c>
      <c r="N39" s="220" t="n">
        <f aca="false">(N14*N15+N31*N32)/(N15*N15+N32*N32)*17/10</f>
        <v>-0.0378689319256851</v>
      </c>
      <c r="O39" s="220" t="n">
        <f aca="false">(O14*O15+O31*O32)/(O15*O15+O32*O32)*17/10</f>
        <v>0.0508516658726967</v>
      </c>
      <c r="P39" s="220" t="n">
        <f aca="false">(P14*P15+P31*P32)/(P15*P15+P32*P32)*17/10</f>
        <v>-0.155265051871405</v>
      </c>
      <c r="Q39" s="220" t="n">
        <f aca="false">(Q14*Q15+Q31*Q32)/(Q15*Q15+Q32*Q32)*17/10</f>
        <v>-0.00697162249248254</v>
      </c>
      <c r="R39" s="220" t="n">
        <f aca="false">(R14*R15+R31*R32)/(R15*R15+R32*R32)*17/10</f>
        <v>-0.0772546727487432</v>
      </c>
      <c r="S39" s="220" t="n">
        <f aca="false">(S14*S15+S31*S32)/(S15*S15+S32*S32)*17/10</f>
        <v>0.0131745851232727</v>
      </c>
      <c r="T39" s="220" t="n">
        <f aca="false">(T14*T15+T31*T32)/(T15*T15+T32*T32)*17/10</f>
        <v>0.0971911114043263</v>
      </c>
      <c r="U39" s="221" t="n">
        <f aca="false">(U14*U15+U31*U32)/(U15*U15+U32*U32)*17/10</f>
        <v>-0.113001969577552</v>
      </c>
      <c r="V39" s="222"/>
      <c r="X39" s="218" t="s">
        <v>220</v>
      </c>
      <c r="Y39" s="219" t="n">
        <f aca="false">(Y14*Y15+Y31*Y32)/(Y15*Y15+Y32*Y32)*17/10</f>
        <v>0.198870793096406</v>
      </c>
      <c r="Z39" s="220" t="n">
        <f aca="false">(Z14*Z15+Z31*Z32)/(Z15*Z15+Z32*Z32)*17/10</f>
        <v>-0.0626247826479724</v>
      </c>
      <c r="AA39" s="220" t="n">
        <f aca="false">(AA14*AA15+AA31*AA32)/(AA15*AA15+AA32*AA32)*17/10</f>
        <v>-0.0335817893826826</v>
      </c>
      <c r="AB39" s="220" t="n">
        <f aca="false">(AB14*AB15+AB31*AB32)/(AB15*AB15+AB32*AB32)*17/10</f>
        <v>-0.048295470269163</v>
      </c>
      <c r="AC39" s="220" t="n">
        <f aca="false">(AC14*AC15+AC31*AC32)/(AC15*AC15+AC32*AC32)*17/10</f>
        <v>-0.00265614381590264</v>
      </c>
      <c r="AD39" s="220" t="n">
        <f aca="false">(AD14*AD15+AD31*AD32)/(AD15*AD15+AD32*AD32)*17/10</f>
        <v>-0.0640720079112473</v>
      </c>
      <c r="AE39" s="220" t="n">
        <f aca="false">(AE14*AE15+AE31*AE32)/(AE15*AE15+AE32*AE32)*17/10</f>
        <v>0.0501749101546078</v>
      </c>
      <c r="AF39" s="220" t="n">
        <f aca="false">(AF14*AF15+AF31*AF32)/(AF15*AF15+AF32*AF32)*17/10</f>
        <v>-0.0193686394327189</v>
      </c>
      <c r="AG39" s="220" t="n">
        <f aca="false">(AG14*AG15+AG31*AG32)/(AG15*AG15+AG32*AG32)*17/10</f>
        <v>0.0739082266557454</v>
      </c>
      <c r="AH39" s="220" t="n">
        <f aca="false">(AH14*AH15+AH31*AH32)/(AH15*AH15+AH32*AH32)*17/10</f>
        <v>-0.0013993055780732</v>
      </c>
      <c r="AI39" s="220" t="n">
        <f aca="false">(AI14*AI15+AI31*AI32)/(AI15*AI15+AI32*AI32)*17/10</f>
        <v>-0.0605878257262359</v>
      </c>
      <c r="AJ39" s="220" t="n">
        <f aca="false">(AJ14*AJ15+AJ31*AJ32)/(AJ15*AJ15+AJ32*AJ32)*17/10</f>
        <v>0.00987945874982508</v>
      </c>
      <c r="AK39" s="220" t="n">
        <f aca="false">(AK14*AK15+AK31*AK32)/(AK15*AK15+AK32*AK32)*17/10</f>
        <v>0.0331571933564683</v>
      </c>
      <c r="AL39" s="220" t="n">
        <f aca="false">(AL14*AL15+AL31*AL32)/(AL15*AL15+AL32*AL32)*17/10</f>
        <v>0.0997221279928394</v>
      </c>
      <c r="AM39" s="220" t="n">
        <f aca="false">(AM14*AM15+AM31*AM32)/(AM15*AM15+AM32*AM32)*17/10</f>
        <v>-0.0674033443324502</v>
      </c>
      <c r="AN39" s="220" t="n">
        <f aca="false">(AN14*AN15+AN31*AN32)/(AN15*AN15+AN32*AN32)*17/10</f>
        <v>0.0384452491511217</v>
      </c>
      <c r="AO39" s="220" t="n">
        <f aca="false">(AO14*AO15+AO31*AO32)/(AO15*AO15+AO32*AO32)*17/10</f>
        <v>-0.0554194054839746</v>
      </c>
      <c r="AP39" s="220" t="n">
        <f aca="false">(AP14*AP15+AP31*AP32)/(AP15*AP15+AP32*AP32)*17/10</f>
        <v>-0.0201514962181026</v>
      </c>
      <c r="AQ39" s="220" t="n">
        <f aca="false">(AQ14*AQ15+AQ31*AQ32)/(AQ15*AQ15+AQ32*AQ32)*17/10</f>
        <v>0.142904476193233</v>
      </c>
      <c r="AR39" s="221" t="n">
        <f aca="false">(AR14*AR15+AR31*AR32)/(AR15*AR15+AR32*AR32)*17/10</f>
        <v>-0.104635838637998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10002065699074</v>
      </c>
      <c r="C40" s="225" t="n">
        <f aca="false">(C31*C15-C32*C14)/(C15*C15+C32*C32)*17/10</f>
        <v>0.0439847608764523</v>
      </c>
      <c r="D40" s="225" t="n">
        <f aca="false">(D31*D15-D32*D14)/(D15*D15+D32*D32)*17/10</f>
        <v>-0.00457100099056384</v>
      </c>
      <c r="E40" s="225" t="n">
        <f aca="false">(E31*E15-E32*E14)/(E15*E15+E32*E32)*17/10</f>
        <v>-0.0188523064007929</v>
      </c>
      <c r="F40" s="225" t="n">
        <f aca="false">(F31*F15-F32*F14)/(F15*F15+F32*F32)*17/10</f>
        <v>-0.0241053084293466</v>
      </c>
      <c r="G40" s="225" t="n">
        <f aca="false">(G31*G15-G32*G14)/(G15*G15+G32*G32)*17/10</f>
        <v>0.0270912219935534</v>
      </c>
      <c r="H40" s="225" t="n">
        <f aca="false">(H31*H15-H32*H14)/(H15*H15+H32*H32)*17/10</f>
        <v>0.049587444679822</v>
      </c>
      <c r="I40" s="225" t="n">
        <f aca="false">(I31*I15-I32*I14)/(I15*I15+I32*I32)*17/10</f>
        <v>0.0154036414419858</v>
      </c>
      <c r="J40" s="225" t="n">
        <f aca="false">(J31*J15-J32*J14)/(J15*J15+J32*J32)*17/10</f>
        <v>0.0155684434245234</v>
      </c>
      <c r="K40" s="225" t="n">
        <f aca="false">(K31*K15-K32*K14)/(K15*K15+K32*K32)*17/10</f>
        <v>0.0335150437966909</v>
      </c>
      <c r="L40" s="225" t="n">
        <f aca="false">(L31*L15-L32*L14)/(L15*L15+L32*L32)*17/10</f>
        <v>-0.0505161690396084</v>
      </c>
      <c r="M40" s="225" t="n">
        <f aca="false">(M31*M15-M32*M14)/(M15*M15+M32*M32)*17/10</f>
        <v>0.0253913671998546</v>
      </c>
      <c r="N40" s="225" t="n">
        <f aca="false">(N31*N15-N32*N14)/(N15*N15+N32*N32)*17/10</f>
        <v>0.0212358950931026</v>
      </c>
      <c r="O40" s="225" t="n">
        <f aca="false">(O31*O15-O32*O14)/(O15*O15+O32*O32)*17/10</f>
        <v>0.0477506383477603</v>
      </c>
      <c r="P40" s="225" t="n">
        <f aca="false">(P31*P15-P32*P14)/(P15*P15+P32*P32)*17/10</f>
        <v>0.0877700061459405</v>
      </c>
      <c r="Q40" s="225" t="n">
        <f aca="false">(Q31*Q15-Q32*Q14)/(Q15*Q15+Q32*Q32)*17/10</f>
        <v>-0.0317533381921731</v>
      </c>
      <c r="R40" s="225" t="n">
        <f aca="false">(R31*R15-R32*R14)/(R15*R15+R32*R32)*17/10</f>
        <v>-0.0375420943899592</v>
      </c>
      <c r="S40" s="225" t="n">
        <f aca="false">(S31*S15-S32*S14)/(S15*S15+S32*S32)*17/10</f>
        <v>-0.0320480478109541</v>
      </c>
      <c r="T40" s="225" t="n">
        <f aca="false">(T31*T15-T32*T14)/(T15*T15+T32*T32)*17/10</f>
        <v>0.0441654799468928</v>
      </c>
      <c r="U40" s="226" t="n">
        <f aca="false">(U31*U15-U32*U14)/(U15*U15+U32*U32)*17/10</f>
        <v>-0.317608018055928</v>
      </c>
      <c r="V40" s="222"/>
      <c r="X40" s="218" t="s">
        <v>221</v>
      </c>
      <c r="Y40" s="224" t="n">
        <f aca="false">(Y31*Y15-Y32*Y14)/(Y15*Y15+Y32*Y32)*17/10</f>
        <v>0.383000583105624</v>
      </c>
      <c r="Z40" s="225" t="n">
        <f aca="false">(Z31*Z15-Z32*Z14)/(Z15*Z15+Z32*Z32)*17/10</f>
        <v>0.0722773593198587</v>
      </c>
      <c r="AA40" s="225" t="n">
        <f aca="false">(AA31*AA15-AA32*AA14)/(AA15*AA15+AA32*AA32)*17/10</f>
        <v>-0.0400573469882923</v>
      </c>
      <c r="AB40" s="225" t="n">
        <f aca="false">(AB31*AB15-AB32*AB14)/(AB15*AB15+AB32*AB32)*17/10</f>
        <v>-0.0666732191183912</v>
      </c>
      <c r="AC40" s="225" t="n">
        <f aca="false">(AC31*AC15-AC32*AC14)/(AC15*AC15+AC32*AC32)*17/10</f>
        <v>0.00113641954446889</v>
      </c>
      <c r="AD40" s="225" t="n">
        <f aca="false">(AD31*AD15-AD32*AD14)/(AD15*AD15+AD32*AD32)*17/10</f>
        <v>-0.0326894224182842</v>
      </c>
      <c r="AE40" s="225" t="n">
        <f aca="false">(AE31*AE15-AE32*AE14)/(AE15*AE15+AE32*AE32)*17/10</f>
        <v>0.0107669754537458</v>
      </c>
      <c r="AF40" s="225" t="n">
        <f aca="false">(AF31*AF15-AF32*AF14)/(AF15*AF15+AF32*AF32)*17/10</f>
        <v>0.0718801197606837</v>
      </c>
      <c r="AG40" s="225" t="n">
        <f aca="false">(AG31*AG15-AG32*AG14)/(AG15*AG15+AG32*AG32)*17/10</f>
        <v>-0.0108042779181458</v>
      </c>
      <c r="AH40" s="225" t="n">
        <f aca="false">(AH31*AH15-AH32*AH14)/(AH15*AH15+AH32*AH32)*17/10</f>
        <v>0.0323838684520709</v>
      </c>
      <c r="AI40" s="225" t="n">
        <f aca="false">(AI31*AI15-AI32*AI14)/(AI15*AI15+AI32*AI32)*17/10</f>
        <v>0.00961242728952577</v>
      </c>
      <c r="AJ40" s="225" t="n">
        <f aca="false">(AJ31*AJ15-AJ32*AJ14)/(AJ15*AJ15+AJ32*AJ32)*17/10</f>
        <v>-0.00448308140170128</v>
      </c>
      <c r="AK40" s="225" t="n">
        <f aca="false">(AK31*AK15-AK32*AK14)/(AK15*AK15+AK32*AK32)*17/10</f>
        <v>-0.137094589453938</v>
      </c>
      <c r="AL40" s="225" t="n">
        <f aca="false">(AL31*AL15-AL32*AL14)/(AL15*AL15+AL32*AL32)*17/10</f>
        <v>-0.0643221835368082</v>
      </c>
      <c r="AM40" s="225" t="n">
        <f aca="false">(AM31*AM15-AM32*AM14)/(AM15*AM15+AM32*AM32)*17/10</f>
        <v>-0.0233728809754057</v>
      </c>
      <c r="AN40" s="225" t="n">
        <f aca="false">(AN31*AN15-AN32*AN14)/(AN15*AN15+AN32*AN32)*17/10</f>
        <v>-0.0867816587104687</v>
      </c>
      <c r="AO40" s="225" t="n">
        <f aca="false">(AO31*AO15-AO32*AO14)/(AO15*AO15+AO32*AO32)*17/10</f>
        <v>0.0482859298170378</v>
      </c>
      <c r="AP40" s="225" t="n">
        <f aca="false">(AP31*AP15-AP32*AP14)/(AP15*AP15+AP32*AP32)*17/10</f>
        <v>0.0303091469728238</v>
      </c>
      <c r="AQ40" s="225" t="n">
        <f aca="false">(AQ31*AQ15-AQ32*AQ14)/(AQ15*AQ15+AQ32*AQ32)*17/10</f>
        <v>-0.0399052111836818</v>
      </c>
      <c r="AR40" s="226" t="n">
        <f aca="false">(AR31*AR15-AR32*AR14)/(AR15*AR15+AR32*AR32)*17/10</f>
        <v>0.0329113646736451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8806</v>
      </c>
      <c r="X41" s="227" t="s">
        <v>222</v>
      </c>
      <c r="Y41" s="228" t="n">
        <f aca="false">'Original data'!Z59</f>
        <v>14.3721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635588888889</v>
      </c>
      <c r="X42" s="229" t="s">
        <v>223</v>
      </c>
      <c r="Y42" s="230" t="n">
        <f aca="false">'Original data'!Z60</f>
        <v>702.532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207398194529828</v>
      </c>
      <c r="H43" s="232"/>
      <c r="X43" s="229" t="s">
        <v>224</v>
      </c>
      <c r="Y43" s="231" t="n">
        <f aca="false">'Original data'!Z61</f>
        <v>0.0198422890265991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3470586328125</v>
      </c>
      <c r="X45" s="234" t="s">
        <v>225</v>
      </c>
      <c r="Y45" s="235" t="n">
        <f aca="false">'Work sheet'!B241</f>
        <v>-0.038677763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02T20:22:20Z</dcterms:modified>
  <cp:revision>0</cp:revision>
  <dc:subject/>
  <dc:title/>
</cp:coreProperties>
</file>