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DEC-2005_130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DEC-2005_1305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6:40 - 18:4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5 (Alstom 30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8906495695227</c:v>
                </c:pt>
                <c:pt idx="1">
                  <c:v>1.37515896425633E-005</c:v>
                </c:pt>
                <c:pt idx="2">
                  <c:v>0.000100145043747002</c:v>
                </c:pt>
                <c:pt idx="3">
                  <c:v>-1.12570418087099E-005</c:v>
                </c:pt>
                <c:pt idx="4">
                  <c:v>0.000107818146578564</c:v>
                </c:pt>
                <c:pt idx="5">
                  <c:v>-4.09547916569997E-005</c:v>
                </c:pt>
                <c:pt idx="6">
                  <c:v>6.74633094641663E-005</c:v>
                </c:pt>
                <c:pt idx="7">
                  <c:v>-1.77933886652548E-005</c:v>
                </c:pt>
                <c:pt idx="8">
                  <c:v>3.60604256530728E-005</c:v>
                </c:pt>
                <c:pt idx="9">
                  <c:v>-3.45605392972903E-005</c:v>
                </c:pt>
                <c:pt idx="10">
                  <c:v>-3.48447282911835E-005</c:v>
                </c:pt>
                <c:pt idx="11">
                  <c:v>2.3271920933654E-005</c:v>
                </c:pt>
                <c:pt idx="12">
                  <c:v>6.02164901233326E-005</c:v>
                </c:pt>
                <c:pt idx="13">
                  <c:v>0.000165650606809731</c:v>
                </c:pt>
                <c:pt idx="14">
                  <c:v>0.000131547927558096</c:v>
                </c:pt>
                <c:pt idx="15">
                  <c:v>9.50296418591456E-005</c:v>
                </c:pt>
                <c:pt idx="16">
                  <c:v>6.76054039610019E-005</c:v>
                </c:pt>
                <c:pt idx="17">
                  <c:v>-0.000120243520917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9293986532439</c:v>
                </c:pt>
                <c:pt idx="1">
                  <c:v>0.000149402036473401</c:v>
                </c:pt>
                <c:pt idx="2">
                  <c:v>7.76151397854363E-005</c:v>
                </c:pt>
                <c:pt idx="3">
                  <c:v>-4.66259447794437E-005</c:v>
                </c:pt>
                <c:pt idx="4">
                  <c:v>0.000201429767538341</c:v>
                </c:pt>
                <c:pt idx="5">
                  <c:v>5.45864719367906E-005</c:v>
                </c:pt>
                <c:pt idx="6">
                  <c:v>-0.000115143339242119</c:v>
                </c:pt>
                <c:pt idx="7">
                  <c:v>1.52102929615872E-005</c:v>
                </c:pt>
                <c:pt idx="8">
                  <c:v>7.27819625827575E-005</c:v>
                </c:pt>
                <c:pt idx="9">
                  <c:v>2.58717132617381E-005</c:v>
                </c:pt>
                <c:pt idx="10">
                  <c:v>-4.7621010674348E-005</c:v>
                </c:pt>
                <c:pt idx="11">
                  <c:v>2.9851976840467E-005</c:v>
                </c:pt>
                <c:pt idx="12">
                  <c:v>0.000113295359723375</c:v>
                </c:pt>
                <c:pt idx="13">
                  <c:v>0.000171577790697874</c:v>
                </c:pt>
                <c:pt idx="14">
                  <c:v>-9.18303668524523E-005</c:v>
                </c:pt>
                <c:pt idx="15">
                  <c:v>0.000167455374848524</c:v>
                </c:pt>
                <c:pt idx="16">
                  <c:v>-5.97039536820443E-006</c:v>
                </c:pt>
                <c:pt idx="17">
                  <c:v>-0.000312592843201731</c:v>
                </c:pt>
              </c:numCache>
            </c:numRef>
          </c:yVal>
          <c:smooth val="0"/>
        </c:ser>
        <c:axId val="11101825"/>
        <c:axId val="28687693"/>
      </c:scatterChart>
      <c:valAx>
        <c:axId val="111018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693"/>
        <c:crossesAt val="0"/>
        <c:crossBetween val="midCat"/>
      </c:valAx>
      <c:valAx>
        <c:axId val="2868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18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5 (Alstom 30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84364</c:v>
                </c:pt>
                <c:pt idx="1">
                  <c:v>-2.18974</c:v>
                </c:pt>
                <c:pt idx="2">
                  <c:v>-2.023636</c:v>
                </c:pt>
                <c:pt idx="3">
                  <c:v>-0.660978</c:v>
                </c:pt>
                <c:pt idx="4">
                  <c:v>-0.274055</c:v>
                </c:pt>
                <c:pt idx="5">
                  <c:v>0.04183</c:v>
                </c:pt>
                <c:pt idx="6">
                  <c:v>0.381598</c:v>
                </c:pt>
                <c:pt idx="7">
                  <c:v>0.327895</c:v>
                </c:pt>
                <c:pt idx="8">
                  <c:v>-0.050557</c:v>
                </c:pt>
                <c:pt idx="9">
                  <c:v>0.289133</c:v>
                </c:pt>
                <c:pt idx="10">
                  <c:v>1.499938</c:v>
                </c:pt>
                <c:pt idx="11">
                  <c:v>0.980947</c:v>
                </c:pt>
                <c:pt idx="12">
                  <c:v>0.254044</c:v>
                </c:pt>
                <c:pt idx="13">
                  <c:v>0.275384</c:v>
                </c:pt>
                <c:pt idx="14">
                  <c:v>-0.340993</c:v>
                </c:pt>
                <c:pt idx="15">
                  <c:v>0.052222</c:v>
                </c:pt>
                <c:pt idx="16">
                  <c:v>0.856171</c:v>
                </c:pt>
                <c:pt idx="17">
                  <c:v>0.274467</c:v>
                </c:pt>
                <c:pt idx="18">
                  <c:v>-0.289872</c:v>
                </c:pt>
                <c:pt idx="19">
                  <c:v>-0.815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92769</c:v>
                </c:pt>
                <c:pt idx="1">
                  <c:v>-1.609004</c:v>
                </c:pt>
                <c:pt idx="2">
                  <c:v>-0.82046</c:v>
                </c:pt>
                <c:pt idx="3">
                  <c:v>0.294585</c:v>
                </c:pt>
                <c:pt idx="4">
                  <c:v>-0.263838</c:v>
                </c:pt>
                <c:pt idx="5">
                  <c:v>0.09489</c:v>
                </c:pt>
                <c:pt idx="6">
                  <c:v>0.327536</c:v>
                </c:pt>
                <c:pt idx="7">
                  <c:v>0.071561</c:v>
                </c:pt>
                <c:pt idx="8">
                  <c:v>-0.098237</c:v>
                </c:pt>
                <c:pt idx="9">
                  <c:v>0.258973</c:v>
                </c:pt>
                <c:pt idx="10">
                  <c:v>1.103638</c:v>
                </c:pt>
                <c:pt idx="11">
                  <c:v>0.381834</c:v>
                </c:pt>
                <c:pt idx="12">
                  <c:v>0.065659</c:v>
                </c:pt>
                <c:pt idx="13">
                  <c:v>-0.226357</c:v>
                </c:pt>
                <c:pt idx="14">
                  <c:v>-0.641719</c:v>
                </c:pt>
                <c:pt idx="15">
                  <c:v>-0.407383</c:v>
                </c:pt>
                <c:pt idx="16">
                  <c:v>0.50121</c:v>
                </c:pt>
                <c:pt idx="17">
                  <c:v>0.177192</c:v>
                </c:pt>
                <c:pt idx="18">
                  <c:v>-0.257752</c:v>
                </c:pt>
                <c:pt idx="19">
                  <c:v>0.04572</c:v>
                </c:pt>
              </c:numCache>
            </c:numRef>
          </c:yVal>
          <c:smooth val="0"/>
        </c:ser>
        <c:axId val="59085609"/>
        <c:axId val="25572066"/>
      </c:scatterChart>
      <c:valAx>
        <c:axId val="5908560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2066"/>
        <c:crossesAt val="0"/>
        <c:crossBetween val="midCat"/>
      </c:valAx>
      <c:valAx>
        <c:axId val="2557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6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5 (Alstom 30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27235617373142</c:v>
                </c:pt>
                <c:pt idx="1">
                  <c:v>2.53487019599783</c:v>
                </c:pt>
                <c:pt idx="2">
                  <c:v>-0.0305280803733058</c:v>
                </c:pt>
                <c:pt idx="3">
                  <c:v>0.690599876125212</c:v>
                </c:pt>
                <c:pt idx="4">
                  <c:v>0.288112495910387</c:v>
                </c:pt>
                <c:pt idx="5">
                  <c:v>0.963154913458919</c:v>
                </c:pt>
                <c:pt idx="6">
                  <c:v>0.0208930256528757</c:v>
                </c:pt>
                <c:pt idx="7">
                  <c:v>0.485226599788172</c:v>
                </c:pt>
                <c:pt idx="8">
                  <c:v>0</c:v>
                </c:pt>
                <c:pt idx="9">
                  <c:v>0.662470900284743</c:v>
                </c:pt>
                <c:pt idx="10">
                  <c:v>-0.0182596168325807</c:v>
                </c:pt>
                <c:pt idx="11">
                  <c:v>0.546053055663524</c:v>
                </c:pt>
                <c:pt idx="12">
                  <c:v>-0.0286946214758437</c:v>
                </c:pt>
                <c:pt idx="13">
                  <c:v>0.2362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00459661071453</c:v>
                </c:pt>
                <c:pt idx="1">
                  <c:v>2.29448196846405</c:v>
                </c:pt>
                <c:pt idx="2">
                  <c:v>0.0536687362368855</c:v>
                </c:pt>
                <c:pt idx="3">
                  <c:v>0.482908357363132</c:v>
                </c:pt>
                <c:pt idx="4">
                  <c:v>0.0636613203980804</c:v>
                </c:pt>
                <c:pt idx="5">
                  <c:v>1.0160623460658</c:v>
                </c:pt>
                <c:pt idx="6">
                  <c:v>0.00928547165101611</c:v>
                </c:pt>
                <c:pt idx="7">
                  <c:v>0.522863279094625</c:v>
                </c:pt>
                <c:pt idx="8">
                  <c:v>0</c:v>
                </c:pt>
                <c:pt idx="9">
                  <c:v>0.666568980294444</c:v>
                </c:pt>
                <c:pt idx="10">
                  <c:v>-0.0298936178681856</c:v>
                </c:pt>
                <c:pt idx="11">
                  <c:v>0.530884605530913</c:v>
                </c:pt>
                <c:pt idx="12">
                  <c:v>-0.0242748626069313</c:v>
                </c:pt>
                <c:pt idx="13">
                  <c:v>0.2337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0566408429084</c:v>
                </c:pt>
                <c:pt idx="1">
                  <c:v>1.85879386597667</c:v>
                </c:pt>
                <c:pt idx="2">
                  <c:v>0.104271393508758</c:v>
                </c:pt>
                <c:pt idx="3">
                  <c:v>0.709985022861231</c:v>
                </c:pt>
                <c:pt idx="4">
                  <c:v>-0.01987863332917</c:v>
                </c:pt>
                <c:pt idx="5">
                  <c:v>1.03009764224001</c:v>
                </c:pt>
                <c:pt idx="6">
                  <c:v>-0.021573428972389</c:v>
                </c:pt>
                <c:pt idx="7">
                  <c:v>0.519612454397787</c:v>
                </c:pt>
                <c:pt idx="8">
                  <c:v>0</c:v>
                </c:pt>
                <c:pt idx="9">
                  <c:v>0.670147626619561</c:v>
                </c:pt>
                <c:pt idx="10">
                  <c:v>0.00518434184239758</c:v>
                </c:pt>
                <c:pt idx="11">
                  <c:v>0.529576366250189</c:v>
                </c:pt>
                <c:pt idx="12">
                  <c:v>-0.0234264499029994</c:v>
                </c:pt>
                <c:pt idx="13">
                  <c:v>0.2671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2716414692916</c:v>
                </c:pt>
                <c:pt idx="1">
                  <c:v>1.84262650828358</c:v>
                </c:pt>
                <c:pt idx="2">
                  <c:v>0.21059276997065</c:v>
                </c:pt>
                <c:pt idx="3">
                  <c:v>0.567359652369673</c:v>
                </c:pt>
                <c:pt idx="4">
                  <c:v>-0.0945507769532594</c:v>
                </c:pt>
                <c:pt idx="5">
                  <c:v>1.03253498090676</c:v>
                </c:pt>
                <c:pt idx="6">
                  <c:v>-0.0139927992540321</c:v>
                </c:pt>
                <c:pt idx="7">
                  <c:v>0.541852568566242</c:v>
                </c:pt>
                <c:pt idx="8">
                  <c:v>0</c:v>
                </c:pt>
                <c:pt idx="9">
                  <c:v>0.665985179137354</c:v>
                </c:pt>
                <c:pt idx="10">
                  <c:v>-0.00554175648380101</c:v>
                </c:pt>
                <c:pt idx="11">
                  <c:v>0.516829901795108</c:v>
                </c:pt>
                <c:pt idx="12">
                  <c:v>-0.0274463209374993</c:v>
                </c:pt>
                <c:pt idx="13">
                  <c:v>0.211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8777914304628</c:v>
                </c:pt>
                <c:pt idx="1">
                  <c:v>2.06144896803256</c:v>
                </c:pt>
                <c:pt idx="2">
                  <c:v>0.149737487824706</c:v>
                </c:pt>
                <c:pt idx="3">
                  <c:v>0.52199077071113</c:v>
                </c:pt>
                <c:pt idx="4">
                  <c:v>-0.0501690965593101</c:v>
                </c:pt>
                <c:pt idx="5">
                  <c:v>0.944372448049708</c:v>
                </c:pt>
                <c:pt idx="6">
                  <c:v>0.0222596576087068</c:v>
                </c:pt>
                <c:pt idx="7">
                  <c:v>0.543562307018789</c:v>
                </c:pt>
                <c:pt idx="8">
                  <c:v>0</c:v>
                </c:pt>
                <c:pt idx="9">
                  <c:v>0.672673694958465</c:v>
                </c:pt>
                <c:pt idx="10">
                  <c:v>0.0112269662263629</c:v>
                </c:pt>
                <c:pt idx="11">
                  <c:v>0.51443843113605</c:v>
                </c:pt>
                <c:pt idx="12">
                  <c:v>-0.0359212945098958</c:v>
                </c:pt>
                <c:pt idx="13">
                  <c:v>0.262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4637413675049</c:v>
                </c:pt>
                <c:pt idx="1">
                  <c:v>2.23044852138123</c:v>
                </c:pt>
                <c:pt idx="2">
                  <c:v>0.235962341983139</c:v>
                </c:pt>
                <c:pt idx="3">
                  <c:v>0.490999266943446</c:v>
                </c:pt>
                <c:pt idx="4">
                  <c:v>0.0101981010220105</c:v>
                </c:pt>
                <c:pt idx="5">
                  <c:v>1.04553648175469</c:v>
                </c:pt>
                <c:pt idx="6">
                  <c:v>0.0224501789249758</c:v>
                </c:pt>
                <c:pt idx="7">
                  <c:v>0.526857554827957</c:v>
                </c:pt>
                <c:pt idx="8">
                  <c:v>0</c:v>
                </c:pt>
                <c:pt idx="9">
                  <c:v>0.66431592865987</c:v>
                </c:pt>
                <c:pt idx="10">
                  <c:v>0.00182971357088854</c:v>
                </c:pt>
                <c:pt idx="11">
                  <c:v>0.56600101119429</c:v>
                </c:pt>
                <c:pt idx="12">
                  <c:v>-0.0242316079468546</c:v>
                </c:pt>
                <c:pt idx="13">
                  <c:v>0.228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54950827831904</c:v>
                </c:pt>
                <c:pt idx="1">
                  <c:v>2.90816701868657</c:v>
                </c:pt>
                <c:pt idx="2">
                  <c:v>0.360469289652457</c:v>
                </c:pt>
                <c:pt idx="3">
                  <c:v>0.706890801811473</c:v>
                </c:pt>
                <c:pt idx="4">
                  <c:v>-0.00953378933522872</c:v>
                </c:pt>
                <c:pt idx="5">
                  <c:v>1.01891507799074</c:v>
                </c:pt>
                <c:pt idx="6">
                  <c:v>-0.00797702237681471</c:v>
                </c:pt>
                <c:pt idx="7">
                  <c:v>0.527295535951818</c:v>
                </c:pt>
                <c:pt idx="8">
                  <c:v>0</c:v>
                </c:pt>
                <c:pt idx="9">
                  <c:v>0.667637989905646</c:v>
                </c:pt>
                <c:pt idx="10">
                  <c:v>-0.0446054072571781</c:v>
                </c:pt>
                <c:pt idx="11">
                  <c:v>0.573898020953904</c:v>
                </c:pt>
                <c:pt idx="12">
                  <c:v>-0.0337800576251705</c:v>
                </c:pt>
                <c:pt idx="13">
                  <c:v>0.2687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25712787761125</c:v>
                </c:pt>
                <c:pt idx="1">
                  <c:v>2.13178578692337</c:v>
                </c:pt>
                <c:pt idx="2">
                  <c:v>0.105995434917075</c:v>
                </c:pt>
                <c:pt idx="3">
                  <c:v>0.657029345154768</c:v>
                </c:pt>
                <c:pt idx="4">
                  <c:v>0.0423360988810059</c:v>
                </c:pt>
                <c:pt idx="5">
                  <c:v>1.00150491802335</c:v>
                </c:pt>
                <c:pt idx="6">
                  <c:v>-0.0179827060632668</c:v>
                </c:pt>
                <c:pt idx="7">
                  <c:v>0.536791684550083</c:v>
                </c:pt>
                <c:pt idx="8">
                  <c:v>0</c:v>
                </c:pt>
                <c:pt idx="9">
                  <c:v>0.667956368341824</c:v>
                </c:pt>
                <c:pt idx="10">
                  <c:v>-0.0378779528882991</c:v>
                </c:pt>
                <c:pt idx="11">
                  <c:v>0.559628675800044</c:v>
                </c:pt>
                <c:pt idx="12">
                  <c:v>-0.0334597813996189</c:v>
                </c:pt>
                <c:pt idx="13">
                  <c:v>0.241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93913488048606</c:v>
                </c:pt>
                <c:pt idx="1">
                  <c:v>2.46603124190625</c:v>
                </c:pt>
                <c:pt idx="2">
                  <c:v>0.12596605636698</c:v>
                </c:pt>
                <c:pt idx="3">
                  <c:v>0.72064065914519</c:v>
                </c:pt>
                <c:pt idx="4">
                  <c:v>-0.055953612946391</c:v>
                </c:pt>
                <c:pt idx="5">
                  <c:v>1.00337482754259</c:v>
                </c:pt>
                <c:pt idx="6">
                  <c:v>-0.00587882314972777</c:v>
                </c:pt>
                <c:pt idx="7">
                  <c:v>0.550740437224503</c:v>
                </c:pt>
                <c:pt idx="8">
                  <c:v>0</c:v>
                </c:pt>
                <c:pt idx="9">
                  <c:v>0.672882654792457</c:v>
                </c:pt>
                <c:pt idx="10">
                  <c:v>-0.0216356686152907</c:v>
                </c:pt>
                <c:pt idx="11">
                  <c:v>0.549998551124301</c:v>
                </c:pt>
                <c:pt idx="12">
                  <c:v>-0.0329824202489336</c:v>
                </c:pt>
                <c:pt idx="13">
                  <c:v>0.2621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75360459142207</c:v>
                </c:pt>
                <c:pt idx="1">
                  <c:v>1.63043740608139</c:v>
                </c:pt>
                <c:pt idx="2">
                  <c:v>-0.0394162405348444</c:v>
                </c:pt>
                <c:pt idx="3">
                  <c:v>0.883380270422125</c:v>
                </c:pt>
                <c:pt idx="4">
                  <c:v>0.0400244821146712</c:v>
                </c:pt>
                <c:pt idx="5">
                  <c:v>1.05629132906679</c:v>
                </c:pt>
                <c:pt idx="6">
                  <c:v>-0.0160271270807019</c:v>
                </c:pt>
                <c:pt idx="7">
                  <c:v>0.534466472116173</c:v>
                </c:pt>
                <c:pt idx="8">
                  <c:v>0</c:v>
                </c:pt>
                <c:pt idx="9">
                  <c:v>0.674451264811548</c:v>
                </c:pt>
                <c:pt idx="10">
                  <c:v>0.0290587110263578</c:v>
                </c:pt>
                <c:pt idx="11">
                  <c:v>0.566388491851916</c:v>
                </c:pt>
                <c:pt idx="12">
                  <c:v>-0.0237072693416887</c:v>
                </c:pt>
                <c:pt idx="13">
                  <c:v>0.2671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432939161455</c:v>
                </c:pt>
                <c:pt idx="1">
                  <c:v>2.62724283832762</c:v>
                </c:pt>
                <c:pt idx="2">
                  <c:v>0.227082360758964</c:v>
                </c:pt>
                <c:pt idx="3">
                  <c:v>0.778467137777169</c:v>
                </c:pt>
                <c:pt idx="4">
                  <c:v>0.0132556063719065</c:v>
                </c:pt>
                <c:pt idx="5">
                  <c:v>1.05848870640719</c:v>
                </c:pt>
                <c:pt idx="6">
                  <c:v>-0.00494033270189517</c:v>
                </c:pt>
                <c:pt idx="7">
                  <c:v>0.552434150200662</c:v>
                </c:pt>
                <c:pt idx="8">
                  <c:v>0</c:v>
                </c:pt>
                <c:pt idx="9">
                  <c:v>0.668699965550177</c:v>
                </c:pt>
                <c:pt idx="10">
                  <c:v>-0.00634288657825715</c:v>
                </c:pt>
                <c:pt idx="11">
                  <c:v>0.575919434958307</c:v>
                </c:pt>
                <c:pt idx="12">
                  <c:v>-0.0278493922735679</c:v>
                </c:pt>
                <c:pt idx="13">
                  <c:v>0.234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3747952155773</c:v>
                </c:pt>
                <c:pt idx="1">
                  <c:v>1.99910903947855</c:v>
                </c:pt>
                <c:pt idx="2">
                  <c:v>0.0556079213941568</c:v>
                </c:pt>
                <c:pt idx="3">
                  <c:v>0.696288623627309</c:v>
                </c:pt>
                <c:pt idx="4">
                  <c:v>-0.0416618381739439</c:v>
                </c:pt>
                <c:pt idx="5">
                  <c:v>1.03348343675522</c:v>
                </c:pt>
                <c:pt idx="6">
                  <c:v>-0.0110828213030989</c:v>
                </c:pt>
                <c:pt idx="7">
                  <c:v>0.525849998314172</c:v>
                </c:pt>
                <c:pt idx="8">
                  <c:v>0</c:v>
                </c:pt>
                <c:pt idx="9">
                  <c:v>0.66395367275581</c:v>
                </c:pt>
                <c:pt idx="10">
                  <c:v>-0.0433576972700408</c:v>
                </c:pt>
                <c:pt idx="11">
                  <c:v>0.561614426650945</c:v>
                </c:pt>
                <c:pt idx="12">
                  <c:v>-0.0300732315966362</c:v>
                </c:pt>
                <c:pt idx="13">
                  <c:v>0.223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09064870873587</c:v>
                </c:pt>
                <c:pt idx="1">
                  <c:v>1.95467139413973</c:v>
                </c:pt>
                <c:pt idx="2">
                  <c:v>-0.0682401926144312</c:v>
                </c:pt>
                <c:pt idx="3">
                  <c:v>0.648517873528837</c:v>
                </c:pt>
                <c:pt idx="4">
                  <c:v>-0.0358142834806099</c:v>
                </c:pt>
                <c:pt idx="5">
                  <c:v>1.03016218732993</c:v>
                </c:pt>
                <c:pt idx="6">
                  <c:v>0.00298654759381427</c:v>
                </c:pt>
                <c:pt idx="7">
                  <c:v>0.531283643665049</c:v>
                </c:pt>
                <c:pt idx="8">
                  <c:v>0</c:v>
                </c:pt>
                <c:pt idx="9">
                  <c:v>0.664374696633013</c:v>
                </c:pt>
                <c:pt idx="10">
                  <c:v>-0.0265477230059487</c:v>
                </c:pt>
                <c:pt idx="11">
                  <c:v>0.55415396466599</c:v>
                </c:pt>
                <c:pt idx="12">
                  <c:v>-0.0242896004680694</c:v>
                </c:pt>
                <c:pt idx="13">
                  <c:v>0.242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30995296975248</c:v>
                </c:pt>
                <c:pt idx="1">
                  <c:v>1.74768217192652</c:v>
                </c:pt>
                <c:pt idx="2">
                  <c:v>0.206195464285818</c:v>
                </c:pt>
                <c:pt idx="3">
                  <c:v>0.635939948569073</c:v>
                </c:pt>
                <c:pt idx="4">
                  <c:v>-0.102632776081133</c:v>
                </c:pt>
                <c:pt idx="5">
                  <c:v>0.983405635799913</c:v>
                </c:pt>
                <c:pt idx="6">
                  <c:v>0.0360575010983488</c:v>
                </c:pt>
                <c:pt idx="7">
                  <c:v>0.524803326284962</c:v>
                </c:pt>
                <c:pt idx="8">
                  <c:v>0</c:v>
                </c:pt>
                <c:pt idx="9">
                  <c:v>0.669903180414405</c:v>
                </c:pt>
                <c:pt idx="10">
                  <c:v>0.00540043834396938</c:v>
                </c:pt>
                <c:pt idx="11">
                  <c:v>0.569909775205992</c:v>
                </c:pt>
                <c:pt idx="12">
                  <c:v>-0.0172393142105077</c:v>
                </c:pt>
                <c:pt idx="13">
                  <c:v>0.264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22515623164607</c:v>
                </c:pt>
                <c:pt idx="1">
                  <c:v>1.81774755512978</c:v>
                </c:pt>
                <c:pt idx="2">
                  <c:v>0.176097979255634</c:v>
                </c:pt>
                <c:pt idx="3">
                  <c:v>0.467390481548079</c:v>
                </c:pt>
                <c:pt idx="4">
                  <c:v>-0.0186412983400217</c:v>
                </c:pt>
                <c:pt idx="5">
                  <c:v>1.01523362875919</c:v>
                </c:pt>
                <c:pt idx="6">
                  <c:v>0.0315827393462927</c:v>
                </c:pt>
                <c:pt idx="7">
                  <c:v>0.534313306638926</c:v>
                </c:pt>
                <c:pt idx="8">
                  <c:v>0</c:v>
                </c:pt>
                <c:pt idx="9">
                  <c:v>0.670876018346039</c:v>
                </c:pt>
                <c:pt idx="10">
                  <c:v>0.0151486533575979</c:v>
                </c:pt>
                <c:pt idx="11">
                  <c:v>0.530639958841972</c:v>
                </c:pt>
                <c:pt idx="12">
                  <c:v>-0.0254096093900858</c:v>
                </c:pt>
                <c:pt idx="13">
                  <c:v>0.2606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32300820841114</c:v>
                </c:pt>
                <c:pt idx="1">
                  <c:v>1.53504802129123</c:v>
                </c:pt>
                <c:pt idx="2">
                  <c:v>-0.109379921435807</c:v>
                </c:pt>
                <c:pt idx="3">
                  <c:v>0.567075864045191</c:v>
                </c:pt>
                <c:pt idx="4">
                  <c:v>-0.0319887772698456</c:v>
                </c:pt>
                <c:pt idx="5">
                  <c:v>1.03485223052888</c:v>
                </c:pt>
                <c:pt idx="6">
                  <c:v>0.0198528955629001</c:v>
                </c:pt>
                <c:pt idx="7">
                  <c:v>0.517409292801074</c:v>
                </c:pt>
                <c:pt idx="8">
                  <c:v>0</c:v>
                </c:pt>
                <c:pt idx="9">
                  <c:v>0.665901663593913</c:v>
                </c:pt>
                <c:pt idx="10">
                  <c:v>0.0321599708394638</c:v>
                </c:pt>
                <c:pt idx="11">
                  <c:v>0.554643251758586</c:v>
                </c:pt>
                <c:pt idx="12">
                  <c:v>-0.0139710025521686</c:v>
                </c:pt>
                <c:pt idx="13">
                  <c:v>0.269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4029357419313</c:v>
                </c:pt>
                <c:pt idx="1">
                  <c:v>2.61987512821909</c:v>
                </c:pt>
                <c:pt idx="2">
                  <c:v>0.148460613537409</c:v>
                </c:pt>
                <c:pt idx="3">
                  <c:v>0.515573603385448</c:v>
                </c:pt>
                <c:pt idx="4">
                  <c:v>0.048930834281723</c:v>
                </c:pt>
                <c:pt idx="5">
                  <c:v>1.04564183823698</c:v>
                </c:pt>
                <c:pt idx="6">
                  <c:v>0.00701610722315716</c:v>
                </c:pt>
                <c:pt idx="7">
                  <c:v>0.51961894180675</c:v>
                </c:pt>
                <c:pt idx="8">
                  <c:v>0</c:v>
                </c:pt>
                <c:pt idx="9">
                  <c:v>0.659373728734756</c:v>
                </c:pt>
                <c:pt idx="10">
                  <c:v>-0.0157324110616239</c:v>
                </c:pt>
                <c:pt idx="11">
                  <c:v>0.569575664246954</c:v>
                </c:pt>
                <c:pt idx="12">
                  <c:v>-0.0195700596203177</c:v>
                </c:pt>
                <c:pt idx="13">
                  <c:v>0.2822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61164228625785</c:v>
                </c:pt>
                <c:pt idx="1">
                  <c:v>3.20242500048443</c:v>
                </c:pt>
                <c:pt idx="2">
                  <c:v>0.37424196009164</c:v>
                </c:pt>
                <c:pt idx="3">
                  <c:v>0.704597491081999</c:v>
                </c:pt>
                <c:pt idx="4">
                  <c:v>-0.0541588094268846</c:v>
                </c:pt>
                <c:pt idx="5">
                  <c:v>1.05771900544981</c:v>
                </c:pt>
                <c:pt idx="6">
                  <c:v>-0.024069836628207</c:v>
                </c:pt>
                <c:pt idx="7">
                  <c:v>0.516404334543973</c:v>
                </c:pt>
                <c:pt idx="8">
                  <c:v>0</c:v>
                </c:pt>
                <c:pt idx="9">
                  <c:v>0.661740353712702</c:v>
                </c:pt>
                <c:pt idx="10">
                  <c:v>0.0120760465999498</c:v>
                </c:pt>
                <c:pt idx="11">
                  <c:v>0.565414149826939</c:v>
                </c:pt>
                <c:pt idx="12">
                  <c:v>-0.0506611954508181</c:v>
                </c:pt>
                <c:pt idx="13">
                  <c:v>0.234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1728375400673</c:v>
                </c:pt>
                <c:pt idx="1">
                  <c:v>-0.616750422650686</c:v>
                </c:pt>
                <c:pt idx="2">
                  <c:v>-0.46311852365063</c:v>
                </c:pt>
                <c:pt idx="3">
                  <c:v>-0.406653241024627</c:v>
                </c:pt>
                <c:pt idx="4">
                  <c:v>0.0983813704658932</c:v>
                </c:pt>
                <c:pt idx="5">
                  <c:v>0.0631246073066175</c:v>
                </c:pt>
                <c:pt idx="6">
                  <c:v>0.0212605314644554</c:v>
                </c:pt>
                <c:pt idx="7">
                  <c:v>-0.0185290796438985</c:v>
                </c:pt>
                <c:pt idx="8">
                  <c:v>0</c:v>
                </c:pt>
                <c:pt idx="9">
                  <c:v>-0.0690995635038213</c:v>
                </c:pt>
                <c:pt idx="10">
                  <c:v>-0.00555116843185361</c:v>
                </c:pt>
                <c:pt idx="11">
                  <c:v>-0.0776580196082294</c:v>
                </c:pt>
                <c:pt idx="12">
                  <c:v>-0.0751985196932545</c:v>
                </c:pt>
                <c:pt idx="13">
                  <c:v>-0.0839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58017394381328</c:v>
                </c:pt>
                <c:pt idx="1">
                  <c:v>0.105193717441856</c:v>
                </c:pt>
                <c:pt idx="2">
                  <c:v>-0.558396755759336</c:v>
                </c:pt>
                <c:pt idx="3">
                  <c:v>-0.0564882339226349</c:v>
                </c:pt>
                <c:pt idx="4">
                  <c:v>-0.0123675664202959</c:v>
                </c:pt>
                <c:pt idx="5">
                  <c:v>0.0419190679170789</c:v>
                </c:pt>
                <c:pt idx="6">
                  <c:v>-0.00854447457894049</c:v>
                </c:pt>
                <c:pt idx="7">
                  <c:v>-0.0387528013779944</c:v>
                </c:pt>
                <c:pt idx="8">
                  <c:v>0</c:v>
                </c:pt>
                <c:pt idx="9">
                  <c:v>-0.0554680876320292</c:v>
                </c:pt>
                <c:pt idx="10">
                  <c:v>0.0463668645653193</c:v>
                </c:pt>
                <c:pt idx="11">
                  <c:v>-0.0741769662014469</c:v>
                </c:pt>
                <c:pt idx="12">
                  <c:v>-0.0868655693671974</c:v>
                </c:pt>
                <c:pt idx="13">
                  <c:v>-0.06626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55912247961793</c:v>
                </c:pt>
                <c:pt idx="1">
                  <c:v>-0.106301842731476</c:v>
                </c:pt>
                <c:pt idx="2">
                  <c:v>-0.708421876011636</c:v>
                </c:pt>
                <c:pt idx="3">
                  <c:v>-0.051969834368423</c:v>
                </c:pt>
                <c:pt idx="4">
                  <c:v>-0.0758573401998697</c:v>
                </c:pt>
                <c:pt idx="5">
                  <c:v>0.0377242460111859</c:v>
                </c:pt>
                <c:pt idx="6">
                  <c:v>-0.0116218332306093</c:v>
                </c:pt>
                <c:pt idx="7">
                  <c:v>-0.034082668861563</c:v>
                </c:pt>
                <c:pt idx="8">
                  <c:v>0</c:v>
                </c:pt>
                <c:pt idx="9">
                  <c:v>-0.0453883526697968</c:v>
                </c:pt>
                <c:pt idx="10">
                  <c:v>0.0433315788414705</c:v>
                </c:pt>
                <c:pt idx="11">
                  <c:v>-0.0821186382010236</c:v>
                </c:pt>
                <c:pt idx="12">
                  <c:v>-0.0902358621805627</c:v>
                </c:pt>
                <c:pt idx="13">
                  <c:v>-0.07128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762048794088654</c:v>
                </c:pt>
                <c:pt idx="1">
                  <c:v>0.0975701487883383</c:v>
                </c:pt>
                <c:pt idx="2">
                  <c:v>-0.50033711788228</c:v>
                </c:pt>
                <c:pt idx="3">
                  <c:v>-0.078695373737424</c:v>
                </c:pt>
                <c:pt idx="4">
                  <c:v>-0.0278510532289939</c:v>
                </c:pt>
                <c:pt idx="5">
                  <c:v>-0.0227650873419497</c:v>
                </c:pt>
                <c:pt idx="6">
                  <c:v>-0.00299770509520217</c:v>
                </c:pt>
                <c:pt idx="7">
                  <c:v>-0.0262530852764</c:v>
                </c:pt>
                <c:pt idx="8">
                  <c:v>0</c:v>
                </c:pt>
                <c:pt idx="9">
                  <c:v>-0.0518122861015986</c:v>
                </c:pt>
                <c:pt idx="10">
                  <c:v>0.0488689098474728</c:v>
                </c:pt>
                <c:pt idx="11">
                  <c:v>-0.0612551748682936</c:v>
                </c:pt>
                <c:pt idx="12">
                  <c:v>-0.0816867756082871</c:v>
                </c:pt>
                <c:pt idx="13">
                  <c:v>-0.06196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82736567231105</c:v>
                </c:pt>
                <c:pt idx="1">
                  <c:v>-0.365608726808433</c:v>
                </c:pt>
                <c:pt idx="2">
                  <c:v>-0.0068954595985186</c:v>
                </c:pt>
                <c:pt idx="3">
                  <c:v>-0.215291069155335</c:v>
                </c:pt>
                <c:pt idx="4">
                  <c:v>0.0664495327107173</c:v>
                </c:pt>
                <c:pt idx="5">
                  <c:v>-0.00672722447997262</c:v>
                </c:pt>
                <c:pt idx="6">
                  <c:v>0.0174254125963346</c:v>
                </c:pt>
                <c:pt idx="7">
                  <c:v>-0.0446162219435658</c:v>
                </c:pt>
                <c:pt idx="8">
                  <c:v>0</c:v>
                </c:pt>
                <c:pt idx="9">
                  <c:v>-0.0403034731626193</c:v>
                </c:pt>
                <c:pt idx="10">
                  <c:v>0.0269027124684553</c:v>
                </c:pt>
                <c:pt idx="11">
                  <c:v>-0.0615959529774503</c:v>
                </c:pt>
                <c:pt idx="12">
                  <c:v>-0.0781315536625724</c:v>
                </c:pt>
                <c:pt idx="13">
                  <c:v>-0.05764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863189051247</c:v>
                </c:pt>
                <c:pt idx="1">
                  <c:v>-0.130238884946263</c:v>
                </c:pt>
                <c:pt idx="2">
                  <c:v>0.0580671488831325</c:v>
                </c:pt>
                <c:pt idx="3">
                  <c:v>-0.0143280475184339</c:v>
                </c:pt>
                <c:pt idx="4">
                  <c:v>0.0822629445108028</c:v>
                </c:pt>
                <c:pt idx="5">
                  <c:v>-0.016678580889915</c:v>
                </c:pt>
                <c:pt idx="6">
                  <c:v>0.0121511142774002</c:v>
                </c:pt>
                <c:pt idx="7">
                  <c:v>-0.0393564849645354</c:v>
                </c:pt>
                <c:pt idx="8">
                  <c:v>0</c:v>
                </c:pt>
                <c:pt idx="9">
                  <c:v>-0.0355972956551048</c:v>
                </c:pt>
                <c:pt idx="10">
                  <c:v>0.0339269824316235</c:v>
                </c:pt>
                <c:pt idx="11">
                  <c:v>-0.0423735365108021</c:v>
                </c:pt>
                <c:pt idx="12">
                  <c:v>-0.0818369699122776</c:v>
                </c:pt>
                <c:pt idx="13">
                  <c:v>-0.0208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8399583316769</c:v>
                </c:pt>
                <c:pt idx="1">
                  <c:v>0.138866764876352</c:v>
                </c:pt>
                <c:pt idx="2">
                  <c:v>-0.088458877177661</c:v>
                </c:pt>
                <c:pt idx="3">
                  <c:v>-0.132340614600616</c:v>
                </c:pt>
                <c:pt idx="4">
                  <c:v>0.135107495813435</c:v>
                </c:pt>
                <c:pt idx="5">
                  <c:v>-0.0221396430415252</c:v>
                </c:pt>
                <c:pt idx="6">
                  <c:v>0.0375967455325018</c:v>
                </c:pt>
                <c:pt idx="7">
                  <c:v>-0.0464378830910687</c:v>
                </c:pt>
                <c:pt idx="8">
                  <c:v>0</c:v>
                </c:pt>
                <c:pt idx="9">
                  <c:v>-0.0400162806861824</c:v>
                </c:pt>
                <c:pt idx="10">
                  <c:v>0.0512216428363998</c:v>
                </c:pt>
                <c:pt idx="11">
                  <c:v>-0.0312246236246076</c:v>
                </c:pt>
                <c:pt idx="12">
                  <c:v>-0.0825763350198314</c:v>
                </c:pt>
                <c:pt idx="13">
                  <c:v>-0.02838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36018668479968</c:v>
                </c:pt>
                <c:pt idx="1">
                  <c:v>0.0125936256048541</c:v>
                </c:pt>
                <c:pt idx="2">
                  <c:v>0.04202498538725</c:v>
                </c:pt>
                <c:pt idx="3">
                  <c:v>-0.0641525130782653</c:v>
                </c:pt>
                <c:pt idx="4">
                  <c:v>0.0809403300482426</c:v>
                </c:pt>
                <c:pt idx="5">
                  <c:v>-0.0596326601344759</c:v>
                </c:pt>
                <c:pt idx="6">
                  <c:v>0.0271593600123109</c:v>
                </c:pt>
                <c:pt idx="7">
                  <c:v>-0.0419434699614795</c:v>
                </c:pt>
                <c:pt idx="8">
                  <c:v>0</c:v>
                </c:pt>
                <c:pt idx="9">
                  <c:v>-0.0433162082614689</c:v>
                </c:pt>
                <c:pt idx="10">
                  <c:v>0.0317732211038514</c:v>
                </c:pt>
                <c:pt idx="11">
                  <c:v>-0.0376050466832919</c:v>
                </c:pt>
                <c:pt idx="12">
                  <c:v>-0.0747892017377993</c:v>
                </c:pt>
                <c:pt idx="13">
                  <c:v>-0.0268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39309632375805</c:v>
                </c:pt>
                <c:pt idx="1">
                  <c:v>0.135240449213874</c:v>
                </c:pt>
                <c:pt idx="2">
                  <c:v>0.171941522761128</c:v>
                </c:pt>
                <c:pt idx="3">
                  <c:v>-0.0168582564111155</c:v>
                </c:pt>
                <c:pt idx="4">
                  <c:v>0.0167523100210663</c:v>
                </c:pt>
                <c:pt idx="5">
                  <c:v>-0.0817865278838302</c:v>
                </c:pt>
                <c:pt idx="6">
                  <c:v>-0.0201236908032166</c:v>
                </c:pt>
                <c:pt idx="7">
                  <c:v>-0.0443989734134273</c:v>
                </c:pt>
                <c:pt idx="8">
                  <c:v>0</c:v>
                </c:pt>
                <c:pt idx="9">
                  <c:v>-0.047182343820564</c:v>
                </c:pt>
                <c:pt idx="10">
                  <c:v>0.0398210449711338</c:v>
                </c:pt>
                <c:pt idx="11">
                  <c:v>-0.0452922861209886</c:v>
                </c:pt>
                <c:pt idx="12">
                  <c:v>-0.0825698743877634</c:v>
                </c:pt>
                <c:pt idx="13">
                  <c:v>-0.0749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00941230615522</c:v>
                </c:pt>
                <c:pt idx="1">
                  <c:v>-0.255298806871138</c:v>
                </c:pt>
                <c:pt idx="2">
                  <c:v>-0.0272488144505618</c:v>
                </c:pt>
                <c:pt idx="3">
                  <c:v>-0.0768609046377138</c:v>
                </c:pt>
                <c:pt idx="4">
                  <c:v>-0.0710710704059952</c:v>
                </c:pt>
                <c:pt idx="5">
                  <c:v>0.00572903015134379</c:v>
                </c:pt>
                <c:pt idx="6">
                  <c:v>-0.0107809806496295</c:v>
                </c:pt>
                <c:pt idx="7">
                  <c:v>-0.0386399396564805</c:v>
                </c:pt>
                <c:pt idx="8">
                  <c:v>0</c:v>
                </c:pt>
                <c:pt idx="9">
                  <c:v>-0.0294704739950082</c:v>
                </c:pt>
                <c:pt idx="10">
                  <c:v>0.0312830852887115</c:v>
                </c:pt>
                <c:pt idx="11">
                  <c:v>-0.0630731408798114</c:v>
                </c:pt>
                <c:pt idx="12">
                  <c:v>-0.0977386101453937</c:v>
                </c:pt>
                <c:pt idx="13">
                  <c:v>-0.0450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51803989566005</c:v>
                </c:pt>
                <c:pt idx="1">
                  <c:v>-0.335911997335357</c:v>
                </c:pt>
                <c:pt idx="2">
                  <c:v>-0.185250989496981</c:v>
                </c:pt>
                <c:pt idx="3">
                  <c:v>-0.0758291524888862</c:v>
                </c:pt>
                <c:pt idx="4">
                  <c:v>-0.0250882602669957</c:v>
                </c:pt>
                <c:pt idx="5">
                  <c:v>-0.0136839417061473</c:v>
                </c:pt>
                <c:pt idx="6">
                  <c:v>0.00839336830774031</c:v>
                </c:pt>
                <c:pt idx="7">
                  <c:v>-0.0486499835389416</c:v>
                </c:pt>
                <c:pt idx="8">
                  <c:v>0</c:v>
                </c:pt>
                <c:pt idx="9">
                  <c:v>-0.0295821057697551</c:v>
                </c:pt>
                <c:pt idx="10">
                  <c:v>0.0146996282269801</c:v>
                </c:pt>
                <c:pt idx="11">
                  <c:v>-0.0582926251420933</c:v>
                </c:pt>
                <c:pt idx="12">
                  <c:v>-0.0789789612136069</c:v>
                </c:pt>
                <c:pt idx="13">
                  <c:v>-0.0436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0425743605105276</c:v>
                </c:pt>
                <c:pt idx="1">
                  <c:v>-0.313696732967151</c:v>
                </c:pt>
                <c:pt idx="2">
                  <c:v>-0.563958262788225</c:v>
                </c:pt>
                <c:pt idx="3">
                  <c:v>-0.069633387135666</c:v>
                </c:pt>
                <c:pt idx="4">
                  <c:v>-0.0811486827868506</c:v>
                </c:pt>
                <c:pt idx="5">
                  <c:v>-0.0267688952586123</c:v>
                </c:pt>
                <c:pt idx="6">
                  <c:v>0.0153467562174095</c:v>
                </c:pt>
                <c:pt idx="7">
                  <c:v>-0.0445373613806719</c:v>
                </c:pt>
                <c:pt idx="8">
                  <c:v>0</c:v>
                </c:pt>
                <c:pt idx="9">
                  <c:v>-0.0377434982991271</c:v>
                </c:pt>
                <c:pt idx="10">
                  <c:v>0.020661717677201</c:v>
                </c:pt>
                <c:pt idx="11">
                  <c:v>-0.0572186236370069</c:v>
                </c:pt>
                <c:pt idx="12">
                  <c:v>-0.0836174065059529</c:v>
                </c:pt>
                <c:pt idx="13">
                  <c:v>-0.04385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68941530505002</c:v>
                </c:pt>
                <c:pt idx="1">
                  <c:v>0.273361390265108</c:v>
                </c:pt>
                <c:pt idx="2">
                  <c:v>0.0630237263924464</c:v>
                </c:pt>
                <c:pt idx="3">
                  <c:v>0.0467916056686227</c:v>
                </c:pt>
                <c:pt idx="4">
                  <c:v>-0.100826457489898</c:v>
                </c:pt>
                <c:pt idx="5">
                  <c:v>-0.059209202888711</c:v>
                </c:pt>
                <c:pt idx="6">
                  <c:v>0.00169223575290905</c:v>
                </c:pt>
                <c:pt idx="7">
                  <c:v>-0.0284686276007029</c:v>
                </c:pt>
                <c:pt idx="8">
                  <c:v>0</c:v>
                </c:pt>
                <c:pt idx="9">
                  <c:v>-0.0419874091178382</c:v>
                </c:pt>
                <c:pt idx="10">
                  <c:v>0.00480064606399935</c:v>
                </c:pt>
                <c:pt idx="11">
                  <c:v>-0.0572363458163822</c:v>
                </c:pt>
                <c:pt idx="12">
                  <c:v>-0.0710045610767114</c:v>
                </c:pt>
                <c:pt idx="13">
                  <c:v>-0.0461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16881948097368</c:v>
                </c:pt>
                <c:pt idx="1">
                  <c:v>0.326841156690937</c:v>
                </c:pt>
                <c:pt idx="2">
                  <c:v>0.0353680511590779</c:v>
                </c:pt>
                <c:pt idx="3">
                  <c:v>0.0897048853118982</c:v>
                </c:pt>
                <c:pt idx="4">
                  <c:v>-0.0293581739761136</c:v>
                </c:pt>
                <c:pt idx="5">
                  <c:v>-0.00945190501138163</c:v>
                </c:pt>
                <c:pt idx="6">
                  <c:v>0.00926192567713051</c:v>
                </c:pt>
                <c:pt idx="7">
                  <c:v>-0.0501083587305767</c:v>
                </c:pt>
                <c:pt idx="8">
                  <c:v>0</c:v>
                </c:pt>
                <c:pt idx="9">
                  <c:v>-0.0477447372906875</c:v>
                </c:pt>
                <c:pt idx="10">
                  <c:v>0.0191833895864444</c:v>
                </c:pt>
                <c:pt idx="11">
                  <c:v>-0.0392786287093044</c:v>
                </c:pt>
                <c:pt idx="12">
                  <c:v>-0.0715072594715319</c:v>
                </c:pt>
                <c:pt idx="13">
                  <c:v>-0.03052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01937654181465</c:v>
                </c:pt>
                <c:pt idx="1">
                  <c:v>-0.272211794532568</c:v>
                </c:pt>
                <c:pt idx="2">
                  <c:v>-0.0364047221717869</c:v>
                </c:pt>
                <c:pt idx="3">
                  <c:v>0.0435074552228423</c:v>
                </c:pt>
                <c:pt idx="4">
                  <c:v>-0.00524135658853555</c:v>
                </c:pt>
                <c:pt idx="5">
                  <c:v>0.0167094793968557</c:v>
                </c:pt>
                <c:pt idx="6">
                  <c:v>0.00770671765698295</c:v>
                </c:pt>
                <c:pt idx="7">
                  <c:v>-0.0437780226151501</c:v>
                </c:pt>
                <c:pt idx="8">
                  <c:v>0</c:v>
                </c:pt>
                <c:pt idx="9">
                  <c:v>-0.033121100212366</c:v>
                </c:pt>
                <c:pt idx="10">
                  <c:v>0.0145417638539278</c:v>
                </c:pt>
                <c:pt idx="11">
                  <c:v>-0.0695444998168822</c:v>
                </c:pt>
                <c:pt idx="12">
                  <c:v>-0.0750602118561423</c:v>
                </c:pt>
                <c:pt idx="13">
                  <c:v>-0.04277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37519880862473</c:v>
                </c:pt>
                <c:pt idx="1">
                  <c:v>-0.0690800906130929</c:v>
                </c:pt>
                <c:pt idx="2">
                  <c:v>-0.219026719300068</c:v>
                </c:pt>
                <c:pt idx="3">
                  <c:v>-0.106826804745497</c:v>
                </c:pt>
                <c:pt idx="4">
                  <c:v>0.00232489092620122</c:v>
                </c:pt>
                <c:pt idx="5">
                  <c:v>-0.0433000663908537</c:v>
                </c:pt>
                <c:pt idx="6">
                  <c:v>0.0387246304351461</c:v>
                </c:pt>
                <c:pt idx="7">
                  <c:v>-0.0392665661482909</c:v>
                </c:pt>
                <c:pt idx="8">
                  <c:v>0</c:v>
                </c:pt>
                <c:pt idx="9">
                  <c:v>-0.0414851219462416</c:v>
                </c:pt>
                <c:pt idx="10">
                  <c:v>0.0213154284440856</c:v>
                </c:pt>
                <c:pt idx="11">
                  <c:v>-0.0490192552449076</c:v>
                </c:pt>
                <c:pt idx="12">
                  <c:v>-0.0721886285441397</c:v>
                </c:pt>
                <c:pt idx="13">
                  <c:v>-0.06737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27009180794933</c:v>
                </c:pt>
                <c:pt idx="1">
                  <c:v>0.27509864960789</c:v>
                </c:pt>
                <c:pt idx="2">
                  <c:v>-0.116698525423653</c:v>
                </c:pt>
                <c:pt idx="3">
                  <c:v>-0.0308134774727474</c:v>
                </c:pt>
                <c:pt idx="4">
                  <c:v>0.00435987741114943</c:v>
                </c:pt>
                <c:pt idx="5">
                  <c:v>-0.0188099919058861</c:v>
                </c:pt>
                <c:pt idx="6">
                  <c:v>0.0121727262111439</c:v>
                </c:pt>
                <c:pt idx="7">
                  <c:v>-0.0235785904886264</c:v>
                </c:pt>
                <c:pt idx="8">
                  <c:v>0</c:v>
                </c:pt>
                <c:pt idx="9">
                  <c:v>-0.0431958696431564</c:v>
                </c:pt>
                <c:pt idx="10">
                  <c:v>0.0166669058068959</c:v>
                </c:pt>
                <c:pt idx="11">
                  <c:v>-0.0329923737382576</c:v>
                </c:pt>
                <c:pt idx="12">
                  <c:v>-0.0728224958987203</c:v>
                </c:pt>
                <c:pt idx="13">
                  <c:v>-0.0676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0275441371859</c:v>
                </c:pt>
                <c:pt idx="1">
                  <c:v>0.149191719202033</c:v>
                </c:pt>
                <c:pt idx="2">
                  <c:v>-0.0212430532794729</c:v>
                </c:pt>
                <c:pt idx="3">
                  <c:v>0.00138967596931961</c:v>
                </c:pt>
                <c:pt idx="4">
                  <c:v>0.0109751258903198</c:v>
                </c:pt>
                <c:pt idx="5">
                  <c:v>-0.0802244213476047</c:v>
                </c:pt>
                <c:pt idx="6">
                  <c:v>-0.0112337658144159</c:v>
                </c:pt>
                <c:pt idx="7">
                  <c:v>-0.0249806930298717</c:v>
                </c:pt>
                <c:pt idx="8">
                  <c:v>0</c:v>
                </c:pt>
                <c:pt idx="9">
                  <c:v>-0.0437498792752675</c:v>
                </c:pt>
                <c:pt idx="10">
                  <c:v>0.0142687900373015</c:v>
                </c:pt>
                <c:pt idx="11">
                  <c:v>-0.0435364515920051</c:v>
                </c:pt>
                <c:pt idx="12">
                  <c:v>-0.0822578167414826</c:v>
                </c:pt>
                <c:pt idx="13">
                  <c:v>-0.04769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7304609058509</c:v>
                </c:pt>
                <c:pt idx="1">
                  <c:v>3.4831535719055</c:v>
                </c:pt>
                <c:pt idx="2">
                  <c:v>-0.144499466174192</c:v>
                </c:pt>
                <c:pt idx="3">
                  <c:v>0.687136791275771</c:v>
                </c:pt>
                <c:pt idx="4">
                  <c:v>-0.0341238309686325</c:v>
                </c:pt>
                <c:pt idx="5">
                  <c:v>0.980791385645479</c:v>
                </c:pt>
                <c:pt idx="6">
                  <c:v>-0.0371280566582326</c:v>
                </c:pt>
                <c:pt idx="7">
                  <c:v>0.513277430728932</c:v>
                </c:pt>
                <c:pt idx="8">
                  <c:v>0</c:v>
                </c:pt>
                <c:pt idx="9">
                  <c:v>0.661636800600846</c:v>
                </c:pt>
                <c:pt idx="10">
                  <c:v>-0.0424873726725261</c:v>
                </c:pt>
                <c:pt idx="11">
                  <c:v>0.549615298139122</c:v>
                </c:pt>
                <c:pt idx="12">
                  <c:v>-0.075282595807416</c:v>
                </c:pt>
                <c:pt idx="13">
                  <c:v>0.171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7819582873105</c:v>
                </c:pt>
                <c:pt idx="1">
                  <c:v>3.00921456082502</c:v>
                </c:pt>
                <c:pt idx="2">
                  <c:v>-0.0669554963887517</c:v>
                </c:pt>
                <c:pt idx="3">
                  <c:v>0.457659464477243</c:v>
                </c:pt>
                <c:pt idx="4">
                  <c:v>0.000390576100315378</c:v>
                </c:pt>
                <c:pt idx="5">
                  <c:v>1.09198920376392</c:v>
                </c:pt>
                <c:pt idx="6">
                  <c:v>-0.0536558020335406</c:v>
                </c:pt>
                <c:pt idx="7">
                  <c:v>0.510208120425235</c:v>
                </c:pt>
                <c:pt idx="8">
                  <c:v>0</c:v>
                </c:pt>
                <c:pt idx="9">
                  <c:v>0.658388237862677</c:v>
                </c:pt>
                <c:pt idx="10">
                  <c:v>-0.0140430257430612</c:v>
                </c:pt>
                <c:pt idx="11">
                  <c:v>0.604433265241115</c:v>
                </c:pt>
                <c:pt idx="12">
                  <c:v>-0.0505251922924525</c:v>
                </c:pt>
                <c:pt idx="13">
                  <c:v>0.1988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6257749118569</c:v>
                </c:pt>
                <c:pt idx="1">
                  <c:v>2.95461031612662</c:v>
                </c:pt>
                <c:pt idx="2">
                  <c:v>-0.224963459168064</c:v>
                </c:pt>
                <c:pt idx="3">
                  <c:v>0.391865099891204</c:v>
                </c:pt>
                <c:pt idx="4">
                  <c:v>-0.138507203561297</c:v>
                </c:pt>
                <c:pt idx="5">
                  <c:v>0.992240867189094</c:v>
                </c:pt>
                <c:pt idx="6">
                  <c:v>-0.041834625066803</c:v>
                </c:pt>
                <c:pt idx="7">
                  <c:v>0.518543831935428</c:v>
                </c:pt>
                <c:pt idx="8">
                  <c:v>0</c:v>
                </c:pt>
                <c:pt idx="9">
                  <c:v>0.667430487092451</c:v>
                </c:pt>
                <c:pt idx="10">
                  <c:v>-0.00828370163256519</c:v>
                </c:pt>
                <c:pt idx="11">
                  <c:v>0.592707666720511</c:v>
                </c:pt>
                <c:pt idx="12">
                  <c:v>-0.0533096218578179</c:v>
                </c:pt>
                <c:pt idx="13">
                  <c:v>0.201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60715987393332</c:v>
                </c:pt>
                <c:pt idx="1">
                  <c:v>2.60130815886744</c:v>
                </c:pt>
                <c:pt idx="2">
                  <c:v>-0.320675938687554</c:v>
                </c:pt>
                <c:pt idx="3">
                  <c:v>0.387666583969592</c:v>
                </c:pt>
                <c:pt idx="4">
                  <c:v>-0.0231807403836812</c:v>
                </c:pt>
                <c:pt idx="5">
                  <c:v>1.02697498115883</c:v>
                </c:pt>
                <c:pt idx="6">
                  <c:v>-0.0796761443366852</c:v>
                </c:pt>
                <c:pt idx="7">
                  <c:v>0.534235309868289</c:v>
                </c:pt>
                <c:pt idx="8">
                  <c:v>0</c:v>
                </c:pt>
                <c:pt idx="9">
                  <c:v>0.65982812663074</c:v>
                </c:pt>
                <c:pt idx="10">
                  <c:v>-0.0538371779057133</c:v>
                </c:pt>
                <c:pt idx="11">
                  <c:v>0.579506451438222</c:v>
                </c:pt>
                <c:pt idx="12">
                  <c:v>-0.0635066691206484</c:v>
                </c:pt>
                <c:pt idx="13">
                  <c:v>0.172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3656178364865</c:v>
                </c:pt>
                <c:pt idx="1">
                  <c:v>2.06069833532962</c:v>
                </c:pt>
                <c:pt idx="2">
                  <c:v>-0.0266968278156045</c:v>
                </c:pt>
                <c:pt idx="3">
                  <c:v>0.651525290620969</c:v>
                </c:pt>
                <c:pt idx="4">
                  <c:v>0.00755681145794644</c:v>
                </c:pt>
                <c:pt idx="5">
                  <c:v>0.965698760478481</c:v>
                </c:pt>
                <c:pt idx="6">
                  <c:v>-0.0115039535112098</c:v>
                </c:pt>
                <c:pt idx="7">
                  <c:v>0.537439836337338</c:v>
                </c:pt>
                <c:pt idx="8">
                  <c:v>0</c:v>
                </c:pt>
                <c:pt idx="9">
                  <c:v>0.668339480563038</c:v>
                </c:pt>
                <c:pt idx="10">
                  <c:v>-0.0170024523762272</c:v>
                </c:pt>
                <c:pt idx="11">
                  <c:v>0.55207986142995</c:v>
                </c:pt>
                <c:pt idx="12">
                  <c:v>-0.0811160356289073</c:v>
                </c:pt>
                <c:pt idx="13">
                  <c:v>0.220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26826924435868</c:v>
                </c:pt>
                <c:pt idx="1">
                  <c:v>2.99759748946988</c:v>
                </c:pt>
                <c:pt idx="2">
                  <c:v>-0.0539469145113046</c:v>
                </c:pt>
                <c:pt idx="3">
                  <c:v>0.513480559893311</c:v>
                </c:pt>
                <c:pt idx="4">
                  <c:v>0.00688619766509822</c:v>
                </c:pt>
                <c:pt idx="5">
                  <c:v>0.99357656230387</c:v>
                </c:pt>
                <c:pt idx="6">
                  <c:v>0.0339040154678407</c:v>
                </c:pt>
                <c:pt idx="7">
                  <c:v>0.522562597948161</c:v>
                </c:pt>
                <c:pt idx="8">
                  <c:v>0</c:v>
                </c:pt>
                <c:pt idx="9">
                  <c:v>0.66555906157458</c:v>
                </c:pt>
                <c:pt idx="10">
                  <c:v>0.00778106546131045</c:v>
                </c:pt>
                <c:pt idx="11">
                  <c:v>0.581866478908401</c:v>
                </c:pt>
                <c:pt idx="12">
                  <c:v>-0.0731530021997053</c:v>
                </c:pt>
                <c:pt idx="13">
                  <c:v>0.175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43117170262102</c:v>
                </c:pt>
                <c:pt idx="1">
                  <c:v>3.36279943778683</c:v>
                </c:pt>
                <c:pt idx="2">
                  <c:v>-0.315367345418169</c:v>
                </c:pt>
                <c:pt idx="3">
                  <c:v>0.510889897960329</c:v>
                </c:pt>
                <c:pt idx="4">
                  <c:v>-0.0945035631168039</c:v>
                </c:pt>
                <c:pt idx="5">
                  <c:v>1.00695693263676</c:v>
                </c:pt>
                <c:pt idx="6">
                  <c:v>-0.0115488169043027</c:v>
                </c:pt>
                <c:pt idx="7">
                  <c:v>0.537160939028504</c:v>
                </c:pt>
                <c:pt idx="8">
                  <c:v>0</c:v>
                </c:pt>
                <c:pt idx="9">
                  <c:v>0.65664223987316</c:v>
                </c:pt>
                <c:pt idx="10">
                  <c:v>-0.0139380793157735</c:v>
                </c:pt>
                <c:pt idx="11">
                  <c:v>0.574825430266688</c:v>
                </c:pt>
                <c:pt idx="12">
                  <c:v>-0.058727935037201</c:v>
                </c:pt>
                <c:pt idx="13">
                  <c:v>0.159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0091228716101</c:v>
                </c:pt>
                <c:pt idx="1">
                  <c:v>2.34874757984557</c:v>
                </c:pt>
                <c:pt idx="2">
                  <c:v>-0.32472573302626</c:v>
                </c:pt>
                <c:pt idx="3">
                  <c:v>0.547874477086619</c:v>
                </c:pt>
                <c:pt idx="4">
                  <c:v>-0.142407942773556</c:v>
                </c:pt>
                <c:pt idx="5">
                  <c:v>0.966563571614172</c:v>
                </c:pt>
                <c:pt idx="6">
                  <c:v>-0.0276281195776668</c:v>
                </c:pt>
                <c:pt idx="7">
                  <c:v>0.517347094072858</c:v>
                </c:pt>
                <c:pt idx="8">
                  <c:v>0</c:v>
                </c:pt>
                <c:pt idx="9">
                  <c:v>0.662445078017215</c:v>
                </c:pt>
                <c:pt idx="10">
                  <c:v>0.0245842701533716</c:v>
                </c:pt>
                <c:pt idx="11">
                  <c:v>0.589515677531867</c:v>
                </c:pt>
                <c:pt idx="12">
                  <c:v>-0.0681100638382176</c:v>
                </c:pt>
                <c:pt idx="13">
                  <c:v>0.185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63664067052158</c:v>
                </c:pt>
                <c:pt idx="1">
                  <c:v>1.60916642699091</c:v>
                </c:pt>
                <c:pt idx="2">
                  <c:v>-0.259825890062589</c:v>
                </c:pt>
                <c:pt idx="3">
                  <c:v>0.676049877361692</c:v>
                </c:pt>
                <c:pt idx="4">
                  <c:v>-0.0704485619833362</c:v>
                </c:pt>
                <c:pt idx="5">
                  <c:v>0.956665296062606</c:v>
                </c:pt>
                <c:pt idx="6">
                  <c:v>-0.0533077673953094</c:v>
                </c:pt>
                <c:pt idx="7">
                  <c:v>0.523117938471787</c:v>
                </c:pt>
                <c:pt idx="8">
                  <c:v>0</c:v>
                </c:pt>
                <c:pt idx="9">
                  <c:v>0.670599739930015</c:v>
                </c:pt>
                <c:pt idx="10">
                  <c:v>0.0156602608201041</c:v>
                </c:pt>
                <c:pt idx="11">
                  <c:v>0.568098620479354</c:v>
                </c:pt>
                <c:pt idx="12">
                  <c:v>-0.0772948383732249</c:v>
                </c:pt>
                <c:pt idx="13">
                  <c:v>0.187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6523361394687</c:v>
                </c:pt>
                <c:pt idx="1">
                  <c:v>1.09588163506563</c:v>
                </c:pt>
                <c:pt idx="2">
                  <c:v>0.0041130997020148</c:v>
                </c:pt>
                <c:pt idx="3">
                  <c:v>0.783074220730082</c:v>
                </c:pt>
                <c:pt idx="4">
                  <c:v>-0.11645275363252</c:v>
                </c:pt>
                <c:pt idx="5">
                  <c:v>1.00954587948169</c:v>
                </c:pt>
                <c:pt idx="6">
                  <c:v>0.0239191169581755</c:v>
                </c:pt>
                <c:pt idx="7">
                  <c:v>0.519687104590087</c:v>
                </c:pt>
                <c:pt idx="8">
                  <c:v>0</c:v>
                </c:pt>
                <c:pt idx="9">
                  <c:v>0.668471311247834</c:v>
                </c:pt>
                <c:pt idx="10">
                  <c:v>0.0352370827836006</c:v>
                </c:pt>
                <c:pt idx="11">
                  <c:v>0.567030675303441</c:v>
                </c:pt>
                <c:pt idx="12">
                  <c:v>-0.0619089630486902</c:v>
                </c:pt>
                <c:pt idx="13">
                  <c:v>0.1996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31384620366568</c:v>
                </c:pt>
                <c:pt idx="1">
                  <c:v>2.77447786926656</c:v>
                </c:pt>
                <c:pt idx="2">
                  <c:v>-0.157029182731793</c:v>
                </c:pt>
                <c:pt idx="3">
                  <c:v>0.544313736496997</c:v>
                </c:pt>
                <c:pt idx="4">
                  <c:v>-0.0166052125787289</c:v>
                </c:pt>
                <c:pt idx="5">
                  <c:v>1.00815318246563</c:v>
                </c:pt>
                <c:pt idx="6">
                  <c:v>-0.000969795565471193</c:v>
                </c:pt>
                <c:pt idx="7">
                  <c:v>0.54226513394443</c:v>
                </c:pt>
                <c:pt idx="8">
                  <c:v>0</c:v>
                </c:pt>
                <c:pt idx="9">
                  <c:v>0.662468310020524</c:v>
                </c:pt>
                <c:pt idx="10">
                  <c:v>0.00175833623451788</c:v>
                </c:pt>
                <c:pt idx="11">
                  <c:v>0.590077473905057</c:v>
                </c:pt>
                <c:pt idx="12">
                  <c:v>-0.0630134747930513</c:v>
                </c:pt>
                <c:pt idx="13">
                  <c:v>0.160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807914712692</c:v>
                </c:pt>
                <c:pt idx="1">
                  <c:v>2.21461254187837</c:v>
                </c:pt>
                <c:pt idx="2">
                  <c:v>-0.201455641445778</c:v>
                </c:pt>
                <c:pt idx="3">
                  <c:v>0.47132642554101</c:v>
                </c:pt>
                <c:pt idx="4">
                  <c:v>0.0105391053544725</c:v>
                </c:pt>
                <c:pt idx="5">
                  <c:v>0.991977637609186</c:v>
                </c:pt>
                <c:pt idx="6">
                  <c:v>0.00385346471746968</c:v>
                </c:pt>
                <c:pt idx="7">
                  <c:v>0.517672774681348</c:v>
                </c:pt>
                <c:pt idx="8">
                  <c:v>0</c:v>
                </c:pt>
                <c:pt idx="9">
                  <c:v>0.656855302182295</c:v>
                </c:pt>
                <c:pt idx="10">
                  <c:v>-0.00222247333604757</c:v>
                </c:pt>
                <c:pt idx="11">
                  <c:v>0.59023017459009</c:v>
                </c:pt>
                <c:pt idx="12">
                  <c:v>-0.0724533068161254</c:v>
                </c:pt>
                <c:pt idx="13">
                  <c:v>0.1653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6356010515466</c:v>
                </c:pt>
                <c:pt idx="1">
                  <c:v>2.23286853446141</c:v>
                </c:pt>
                <c:pt idx="2">
                  <c:v>-0.132761316289096</c:v>
                </c:pt>
                <c:pt idx="3">
                  <c:v>0.539023634217867</c:v>
                </c:pt>
                <c:pt idx="4">
                  <c:v>0.0395664951898689</c:v>
                </c:pt>
                <c:pt idx="5">
                  <c:v>1.00798800781819</c:v>
                </c:pt>
                <c:pt idx="6">
                  <c:v>-0.0163111954308229</c:v>
                </c:pt>
                <c:pt idx="7">
                  <c:v>0.522693120528202</c:v>
                </c:pt>
                <c:pt idx="8">
                  <c:v>0</c:v>
                </c:pt>
                <c:pt idx="9">
                  <c:v>0.662773022336585</c:v>
                </c:pt>
                <c:pt idx="10">
                  <c:v>-0.0303325044172011</c:v>
                </c:pt>
                <c:pt idx="11">
                  <c:v>0.573336951984451</c:v>
                </c:pt>
                <c:pt idx="12">
                  <c:v>-0.0641244772396044</c:v>
                </c:pt>
                <c:pt idx="13">
                  <c:v>0.1594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4062788204895</c:v>
                </c:pt>
                <c:pt idx="1">
                  <c:v>2.22953785083292</c:v>
                </c:pt>
                <c:pt idx="2">
                  <c:v>-0.0890229778286109</c:v>
                </c:pt>
                <c:pt idx="3">
                  <c:v>0.53882829854133</c:v>
                </c:pt>
                <c:pt idx="4">
                  <c:v>0.0138957656954806</c:v>
                </c:pt>
                <c:pt idx="5">
                  <c:v>0.961110997518666</c:v>
                </c:pt>
                <c:pt idx="6">
                  <c:v>-0.000624682831790333</c:v>
                </c:pt>
                <c:pt idx="7">
                  <c:v>0.540685905526837</c:v>
                </c:pt>
                <c:pt idx="8">
                  <c:v>0</c:v>
                </c:pt>
                <c:pt idx="9">
                  <c:v>0.667073224027344</c:v>
                </c:pt>
                <c:pt idx="10">
                  <c:v>-0.0556744794619298</c:v>
                </c:pt>
                <c:pt idx="11">
                  <c:v>0.560434388335474</c:v>
                </c:pt>
                <c:pt idx="12">
                  <c:v>-0.0717176871102991</c:v>
                </c:pt>
                <c:pt idx="13">
                  <c:v>0.2017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92835237336619</c:v>
                </c:pt>
                <c:pt idx="1">
                  <c:v>2.26523264636367</c:v>
                </c:pt>
                <c:pt idx="2">
                  <c:v>-0.307133008358363</c:v>
                </c:pt>
                <c:pt idx="3">
                  <c:v>0.484326350098973</c:v>
                </c:pt>
                <c:pt idx="4">
                  <c:v>0.136890357637055</c:v>
                </c:pt>
                <c:pt idx="5">
                  <c:v>1.00329982338883</c:v>
                </c:pt>
                <c:pt idx="6">
                  <c:v>-0.0586276362190098</c:v>
                </c:pt>
                <c:pt idx="7">
                  <c:v>0.524927258911531</c:v>
                </c:pt>
                <c:pt idx="8">
                  <c:v>0</c:v>
                </c:pt>
                <c:pt idx="9">
                  <c:v>0.655729791018179</c:v>
                </c:pt>
                <c:pt idx="10">
                  <c:v>-0.04020434522462</c:v>
                </c:pt>
                <c:pt idx="11">
                  <c:v>0.54004298830781</c:v>
                </c:pt>
                <c:pt idx="12">
                  <c:v>-0.0613905217826117</c:v>
                </c:pt>
                <c:pt idx="13">
                  <c:v>0.17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54752075880986</c:v>
                </c:pt>
                <c:pt idx="1">
                  <c:v>2.91164582618846</c:v>
                </c:pt>
                <c:pt idx="2">
                  <c:v>-0.314821101729586</c:v>
                </c:pt>
                <c:pt idx="3">
                  <c:v>0.640015285484994</c:v>
                </c:pt>
                <c:pt idx="4">
                  <c:v>0.0977748416532565</c:v>
                </c:pt>
                <c:pt idx="5">
                  <c:v>1.0548675832025</c:v>
                </c:pt>
                <c:pt idx="6">
                  <c:v>-0.0388945789277757</c:v>
                </c:pt>
                <c:pt idx="7">
                  <c:v>0.516626813792732</c:v>
                </c:pt>
                <c:pt idx="8">
                  <c:v>0</c:v>
                </c:pt>
                <c:pt idx="9">
                  <c:v>0.663800279961674</c:v>
                </c:pt>
                <c:pt idx="10">
                  <c:v>-0.0427609578230278</c:v>
                </c:pt>
                <c:pt idx="11">
                  <c:v>0.583953606353278</c:v>
                </c:pt>
                <c:pt idx="12">
                  <c:v>-0.0591584705104465</c:v>
                </c:pt>
                <c:pt idx="13">
                  <c:v>0.168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0865734234019</c:v>
                </c:pt>
                <c:pt idx="1">
                  <c:v>3.11948211117868</c:v>
                </c:pt>
                <c:pt idx="2">
                  <c:v>-0.167631156040831</c:v>
                </c:pt>
                <c:pt idx="3">
                  <c:v>0.605163598213767</c:v>
                </c:pt>
                <c:pt idx="4">
                  <c:v>0.0139044599192204</c:v>
                </c:pt>
                <c:pt idx="5">
                  <c:v>1.03459388043088</c:v>
                </c:pt>
                <c:pt idx="6">
                  <c:v>-0.0311643084673986</c:v>
                </c:pt>
                <c:pt idx="7">
                  <c:v>0.528650455917196</c:v>
                </c:pt>
                <c:pt idx="8">
                  <c:v>0</c:v>
                </c:pt>
                <c:pt idx="9">
                  <c:v>0.660792769619019</c:v>
                </c:pt>
                <c:pt idx="10">
                  <c:v>-0.0287634043944769</c:v>
                </c:pt>
                <c:pt idx="11">
                  <c:v>0.569481483338569</c:v>
                </c:pt>
                <c:pt idx="12">
                  <c:v>-0.0575000162658335</c:v>
                </c:pt>
                <c:pt idx="13">
                  <c:v>0.185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31236848818368</c:v>
                </c:pt>
                <c:pt idx="1">
                  <c:v>3.90367252753382</c:v>
                </c:pt>
                <c:pt idx="2">
                  <c:v>-0.294430227087205</c:v>
                </c:pt>
                <c:pt idx="3">
                  <c:v>0.624695768767757</c:v>
                </c:pt>
                <c:pt idx="4">
                  <c:v>-0.0323615923798801</c:v>
                </c:pt>
                <c:pt idx="5">
                  <c:v>1.05503080996597</c:v>
                </c:pt>
                <c:pt idx="6">
                  <c:v>-0.00431383215842172</c:v>
                </c:pt>
                <c:pt idx="7">
                  <c:v>0.519904468495399</c:v>
                </c:pt>
                <c:pt idx="8">
                  <c:v>0</c:v>
                </c:pt>
                <c:pt idx="9">
                  <c:v>0.659198892874904</c:v>
                </c:pt>
                <c:pt idx="10">
                  <c:v>-0.0177960200825239</c:v>
                </c:pt>
                <c:pt idx="11">
                  <c:v>0.596216358751462</c:v>
                </c:pt>
                <c:pt idx="12">
                  <c:v>-0.0547986016897929</c:v>
                </c:pt>
                <c:pt idx="13">
                  <c:v>0.176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74370407895576</c:v>
                </c:pt>
                <c:pt idx="1">
                  <c:v>-0.855211535578903</c:v>
                </c:pt>
                <c:pt idx="2">
                  <c:v>-0.215512474525858</c:v>
                </c:pt>
                <c:pt idx="3">
                  <c:v>-0.143036720984949</c:v>
                </c:pt>
                <c:pt idx="4">
                  <c:v>0.065626873763705</c:v>
                </c:pt>
                <c:pt idx="5">
                  <c:v>0.0144215912384682</c:v>
                </c:pt>
                <c:pt idx="6">
                  <c:v>-0.0235449611386163</c:v>
                </c:pt>
                <c:pt idx="7">
                  <c:v>-0.0389199978353348</c:v>
                </c:pt>
                <c:pt idx="8">
                  <c:v>0</c:v>
                </c:pt>
                <c:pt idx="9">
                  <c:v>0.00262147400806812</c:v>
                </c:pt>
                <c:pt idx="10">
                  <c:v>0.0610936666211235</c:v>
                </c:pt>
                <c:pt idx="11">
                  <c:v>-0.064180933754513</c:v>
                </c:pt>
                <c:pt idx="12">
                  <c:v>-0.0421310149397691</c:v>
                </c:pt>
                <c:pt idx="13">
                  <c:v>-0.09798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38009354141063</c:v>
                </c:pt>
                <c:pt idx="1">
                  <c:v>-0.231767588810659</c:v>
                </c:pt>
                <c:pt idx="2">
                  <c:v>-0.496329840970723</c:v>
                </c:pt>
                <c:pt idx="3">
                  <c:v>-0.109079139139626</c:v>
                </c:pt>
                <c:pt idx="4">
                  <c:v>-0.0121689152921333</c:v>
                </c:pt>
                <c:pt idx="5">
                  <c:v>0.0112266286183741</c:v>
                </c:pt>
                <c:pt idx="6">
                  <c:v>0.00220460662554054</c:v>
                </c:pt>
                <c:pt idx="7">
                  <c:v>-0.00744344488965127</c:v>
                </c:pt>
                <c:pt idx="8">
                  <c:v>0</c:v>
                </c:pt>
                <c:pt idx="9">
                  <c:v>0.00571676801146526</c:v>
                </c:pt>
                <c:pt idx="10">
                  <c:v>-0.0189844523895229</c:v>
                </c:pt>
                <c:pt idx="11">
                  <c:v>-0.0153779896418068</c:v>
                </c:pt>
                <c:pt idx="12">
                  <c:v>-0.045014519192528</c:v>
                </c:pt>
                <c:pt idx="13">
                  <c:v>-0.0736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52233630272211</c:v>
                </c:pt>
                <c:pt idx="1">
                  <c:v>-0.433903872752238</c:v>
                </c:pt>
                <c:pt idx="2">
                  <c:v>-0.810107029378856</c:v>
                </c:pt>
                <c:pt idx="3">
                  <c:v>-0.151353873835811</c:v>
                </c:pt>
                <c:pt idx="4">
                  <c:v>-0.154546154745519</c:v>
                </c:pt>
                <c:pt idx="5">
                  <c:v>0.0523188847630888</c:v>
                </c:pt>
                <c:pt idx="6">
                  <c:v>-0.0289452147033431</c:v>
                </c:pt>
                <c:pt idx="7">
                  <c:v>0.0362722704076459</c:v>
                </c:pt>
                <c:pt idx="8">
                  <c:v>0</c:v>
                </c:pt>
                <c:pt idx="9">
                  <c:v>0.0140965193990788</c:v>
                </c:pt>
                <c:pt idx="10">
                  <c:v>-0.0377838548440257</c:v>
                </c:pt>
                <c:pt idx="11">
                  <c:v>0.0251934196390806</c:v>
                </c:pt>
                <c:pt idx="12">
                  <c:v>-0.0675541352560525</c:v>
                </c:pt>
                <c:pt idx="13">
                  <c:v>-0.0418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68799256285081</c:v>
                </c:pt>
                <c:pt idx="1">
                  <c:v>-0.721567340270845</c:v>
                </c:pt>
                <c:pt idx="2">
                  <c:v>-0.158917944865722</c:v>
                </c:pt>
                <c:pt idx="3">
                  <c:v>-0.238546794280497</c:v>
                </c:pt>
                <c:pt idx="4">
                  <c:v>-0.0350723147469055</c:v>
                </c:pt>
                <c:pt idx="5">
                  <c:v>-0.0418236644158488</c:v>
                </c:pt>
                <c:pt idx="6">
                  <c:v>-0.00629984597180362</c:v>
                </c:pt>
                <c:pt idx="7">
                  <c:v>0.00310000377287879</c:v>
                </c:pt>
                <c:pt idx="8">
                  <c:v>0</c:v>
                </c:pt>
                <c:pt idx="9">
                  <c:v>-0.00233132949850482</c:v>
                </c:pt>
                <c:pt idx="10">
                  <c:v>-0.0321190519324947</c:v>
                </c:pt>
                <c:pt idx="11">
                  <c:v>-0.0249232456701031</c:v>
                </c:pt>
                <c:pt idx="12">
                  <c:v>-0.0246120934298889</c:v>
                </c:pt>
                <c:pt idx="13">
                  <c:v>-0.07908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21674564737917</c:v>
                </c:pt>
                <c:pt idx="1">
                  <c:v>-0.656493573025404</c:v>
                </c:pt>
                <c:pt idx="2">
                  <c:v>0.264011544152375</c:v>
                </c:pt>
                <c:pt idx="3">
                  <c:v>-0.260242818468751</c:v>
                </c:pt>
                <c:pt idx="4">
                  <c:v>0.109998584700186</c:v>
                </c:pt>
                <c:pt idx="5">
                  <c:v>-0.0105879192219581</c:v>
                </c:pt>
                <c:pt idx="6">
                  <c:v>0.0254228464685886</c:v>
                </c:pt>
                <c:pt idx="7">
                  <c:v>-0.037572914118082</c:v>
                </c:pt>
                <c:pt idx="8">
                  <c:v>0</c:v>
                </c:pt>
                <c:pt idx="9">
                  <c:v>0.0106042333243741</c:v>
                </c:pt>
                <c:pt idx="10">
                  <c:v>0.0037597269774624</c:v>
                </c:pt>
                <c:pt idx="11">
                  <c:v>-0.0320145266741707</c:v>
                </c:pt>
                <c:pt idx="12">
                  <c:v>-0.0394421871421929</c:v>
                </c:pt>
                <c:pt idx="13">
                  <c:v>-0.0733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9484537079391</c:v>
                </c:pt>
                <c:pt idx="1">
                  <c:v>-0.185555667894953</c:v>
                </c:pt>
                <c:pt idx="2">
                  <c:v>0.228534167055398</c:v>
                </c:pt>
                <c:pt idx="3">
                  <c:v>0.0305853060151635</c:v>
                </c:pt>
                <c:pt idx="4">
                  <c:v>-0.00218125824753504</c:v>
                </c:pt>
                <c:pt idx="5">
                  <c:v>0.00900633992237528</c:v>
                </c:pt>
                <c:pt idx="6">
                  <c:v>0.0177438141402214</c:v>
                </c:pt>
                <c:pt idx="7">
                  <c:v>-0.0391821786848083</c:v>
                </c:pt>
                <c:pt idx="8">
                  <c:v>0</c:v>
                </c:pt>
                <c:pt idx="9">
                  <c:v>0.0120979311329952</c:v>
                </c:pt>
                <c:pt idx="10">
                  <c:v>-0.00364454719413597</c:v>
                </c:pt>
                <c:pt idx="11">
                  <c:v>-0.0186975494469345</c:v>
                </c:pt>
                <c:pt idx="12">
                  <c:v>-0.0335275205520416</c:v>
                </c:pt>
                <c:pt idx="13">
                  <c:v>-0.0962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9042575692882</c:v>
                </c:pt>
                <c:pt idx="1">
                  <c:v>0.320467816460278</c:v>
                </c:pt>
                <c:pt idx="2">
                  <c:v>-0.340168825717103</c:v>
                </c:pt>
                <c:pt idx="3">
                  <c:v>0.0748756123813801</c:v>
                </c:pt>
                <c:pt idx="4">
                  <c:v>-0.00339793998199848</c:v>
                </c:pt>
                <c:pt idx="5">
                  <c:v>-0.0138504674274162</c:v>
                </c:pt>
                <c:pt idx="6">
                  <c:v>-0.00451295062695886</c:v>
                </c:pt>
                <c:pt idx="7">
                  <c:v>-0.00218228075798286</c:v>
                </c:pt>
                <c:pt idx="8">
                  <c:v>0</c:v>
                </c:pt>
                <c:pt idx="9">
                  <c:v>0.00301492148234363</c:v>
                </c:pt>
                <c:pt idx="10">
                  <c:v>-0.0346251528911124</c:v>
                </c:pt>
                <c:pt idx="11">
                  <c:v>0.0315297941737906</c:v>
                </c:pt>
                <c:pt idx="12">
                  <c:v>-0.0550590387605104</c:v>
                </c:pt>
                <c:pt idx="13">
                  <c:v>-0.0719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25310035271607</c:v>
                </c:pt>
                <c:pt idx="1">
                  <c:v>-0.775350065645829</c:v>
                </c:pt>
                <c:pt idx="2">
                  <c:v>-0.302873789015097</c:v>
                </c:pt>
                <c:pt idx="3">
                  <c:v>-0.129333262460952</c:v>
                </c:pt>
                <c:pt idx="4">
                  <c:v>0.0242837257694844</c:v>
                </c:pt>
                <c:pt idx="5">
                  <c:v>-0.143852079554901</c:v>
                </c:pt>
                <c:pt idx="6">
                  <c:v>0.000675559604685911</c:v>
                </c:pt>
                <c:pt idx="7">
                  <c:v>0.00962002610038754</c:v>
                </c:pt>
                <c:pt idx="8">
                  <c:v>0</c:v>
                </c:pt>
                <c:pt idx="9">
                  <c:v>-0.00453853975359333</c:v>
                </c:pt>
                <c:pt idx="10">
                  <c:v>0.00148089347876751</c:v>
                </c:pt>
                <c:pt idx="11">
                  <c:v>0.00613361408666255</c:v>
                </c:pt>
                <c:pt idx="12">
                  <c:v>-0.0455294418098985</c:v>
                </c:pt>
                <c:pt idx="13">
                  <c:v>-0.0928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0400778258993</c:v>
                </c:pt>
                <c:pt idx="1">
                  <c:v>-0.368748225749745</c:v>
                </c:pt>
                <c:pt idx="2">
                  <c:v>-0.221674847432651</c:v>
                </c:pt>
                <c:pt idx="3">
                  <c:v>-0.0441387284412493</c:v>
                </c:pt>
                <c:pt idx="4">
                  <c:v>0.0264015001280993</c:v>
                </c:pt>
                <c:pt idx="5">
                  <c:v>-0.169130315476305</c:v>
                </c:pt>
                <c:pt idx="6">
                  <c:v>0.0140375344830086</c:v>
                </c:pt>
                <c:pt idx="7">
                  <c:v>0.00557600342235444</c:v>
                </c:pt>
                <c:pt idx="8">
                  <c:v>0</c:v>
                </c:pt>
                <c:pt idx="9">
                  <c:v>0.00114472490256191</c:v>
                </c:pt>
                <c:pt idx="10">
                  <c:v>-0.0296297976358117</c:v>
                </c:pt>
                <c:pt idx="11">
                  <c:v>0.0159276806894948</c:v>
                </c:pt>
                <c:pt idx="12">
                  <c:v>-0.0420409836366015</c:v>
                </c:pt>
                <c:pt idx="13">
                  <c:v>-0.09630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93772999519158</c:v>
                </c:pt>
                <c:pt idx="1">
                  <c:v>-0.555450988892758</c:v>
                </c:pt>
                <c:pt idx="2">
                  <c:v>-0.0155584937385608</c:v>
                </c:pt>
                <c:pt idx="3">
                  <c:v>-0.229844518924035</c:v>
                </c:pt>
                <c:pt idx="4">
                  <c:v>0.0404763376129494</c:v>
                </c:pt>
                <c:pt idx="5">
                  <c:v>0.0404169242502613</c:v>
                </c:pt>
                <c:pt idx="6">
                  <c:v>0.0179786974995272</c:v>
                </c:pt>
                <c:pt idx="7">
                  <c:v>-0.0110354673504703</c:v>
                </c:pt>
                <c:pt idx="8">
                  <c:v>0</c:v>
                </c:pt>
                <c:pt idx="9">
                  <c:v>0.0218391008973363</c:v>
                </c:pt>
                <c:pt idx="10">
                  <c:v>-0.0187393343504317</c:v>
                </c:pt>
                <c:pt idx="11">
                  <c:v>-0.014453980196069</c:v>
                </c:pt>
                <c:pt idx="12">
                  <c:v>-0.0255515057630562</c:v>
                </c:pt>
                <c:pt idx="13">
                  <c:v>-0.0546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71916950019479</c:v>
                </c:pt>
                <c:pt idx="1">
                  <c:v>-0.275474896095397</c:v>
                </c:pt>
                <c:pt idx="2">
                  <c:v>-0.262336180643271</c:v>
                </c:pt>
                <c:pt idx="3">
                  <c:v>0.0881578063091283</c:v>
                </c:pt>
                <c:pt idx="4">
                  <c:v>0.0040079300154093</c:v>
                </c:pt>
                <c:pt idx="5">
                  <c:v>0.0134677748484969</c:v>
                </c:pt>
                <c:pt idx="6">
                  <c:v>-0.00266365493610595</c:v>
                </c:pt>
                <c:pt idx="7">
                  <c:v>0.000749616872771933</c:v>
                </c:pt>
                <c:pt idx="8">
                  <c:v>0</c:v>
                </c:pt>
                <c:pt idx="9">
                  <c:v>0.0135768983062093</c:v>
                </c:pt>
                <c:pt idx="10">
                  <c:v>-0.0259270931004724</c:v>
                </c:pt>
                <c:pt idx="11">
                  <c:v>0.00830265490145641</c:v>
                </c:pt>
                <c:pt idx="12">
                  <c:v>-0.0341716164761301</c:v>
                </c:pt>
                <c:pt idx="13">
                  <c:v>-0.0698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5494000281128</c:v>
                </c:pt>
                <c:pt idx="1">
                  <c:v>-0.299905706900819</c:v>
                </c:pt>
                <c:pt idx="2">
                  <c:v>0.0196423701082419</c:v>
                </c:pt>
                <c:pt idx="3">
                  <c:v>0.0228276051279262</c:v>
                </c:pt>
                <c:pt idx="4">
                  <c:v>-0.0839799581820224</c:v>
                </c:pt>
                <c:pt idx="5">
                  <c:v>0.0215108069740952</c:v>
                </c:pt>
                <c:pt idx="6">
                  <c:v>-0.0279808021718809</c:v>
                </c:pt>
                <c:pt idx="7">
                  <c:v>-0.00680475937391701</c:v>
                </c:pt>
                <c:pt idx="8">
                  <c:v>0</c:v>
                </c:pt>
                <c:pt idx="9">
                  <c:v>0.0108624610311337</c:v>
                </c:pt>
                <c:pt idx="10">
                  <c:v>-0.0307074285947559</c:v>
                </c:pt>
                <c:pt idx="11">
                  <c:v>-0.0147844395724366</c:v>
                </c:pt>
                <c:pt idx="12">
                  <c:v>-0.0277525211108464</c:v>
                </c:pt>
                <c:pt idx="13">
                  <c:v>-0.0674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269121072714</c:v>
                </c:pt>
                <c:pt idx="1">
                  <c:v>0.00146987793153225</c:v>
                </c:pt>
                <c:pt idx="2">
                  <c:v>0.3135554036282</c:v>
                </c:pt>
                <c:pt idx="3">
                  <c:v>-0.0246974482539218</c:v>
                </c:pt>
                <c:pt idx="4">
                  <c:v>0.0279202324642156</c:v>
                </c:pt>
                <c:pt idx="5">
                  <c:v>-0.010641009208416</c:v>
                </c:pt>
                <c:pt idx="6">
                  <c:v>0.0109982765594511</c:v>
                </c:pt>
                <c:pt idx="7">
                  <c:v>-0.00766028226290294</c:v>
                </c:pt>
                <c:pt idx="8">
                  <c:v>0</c:v>
                </c:pt>
                <c:pt idx="9">
                  <c:v>-0.000223332116849688</c:v>
                </c:pt>
                <c:pt idx="10">
                  <c:v>-0.0179178919468648</c:v>
                </c:pt>
                <c:pt idx="11">
                  <c:v>-0.000445614036541059</c:v>
                </c:pt>
                <c:pt idx="12">
                  <c:v>-0.0379478400021817</c:v>
                </c:pt>
                <c:pt idx="13">
                  <c:v>-0.0689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17239010000465</c:v>
                </c:pt>
                <c:pt idx="1">
                  <c:v>-0.288350731313295</c:v>
                </c:pt>
                <c:pt idx="2">
                  <c:v>0.248214845823467</c:v>
                </c:pt>
                <c:pt idx="3">
                  <c:v>-0.0642512031147477</c:v>
                </c:pt>
                <c:pt idx="4">
                  <c:v>0.132882540305437</c:v>
                </c:pt>
                <c:pt idx="5">
                  <c:v>-0.0240785645869697</c:v>
                </c:pt>
                <c:pt idx="6">
                  <c:v>0.0348918631330343</c:v>
                </c:pt>
                <c:pt idx="7">
                  <c:v>0.00126136168810543</c:v>
                </c:pt>
                <c:pt idx="8">
                  <c:v>0</c:v>
                </c:pt>
                <c:pt idx="9">
                  <c:v>-0.00961761080180124</c:v>
                </c:pt>
                <c:pt idx="10">
                  <c:v>0.00921590597412753</c:v>
                </c:pt>
                <c:pt idx="11">
                  <c:v>-0.00301825750732931</c:v>
                </c:pt>
                <c:pt idx="12">
                  <c:v>-0.0187688027070661</c:v>
                </c:pt>
                <c:pt idx="13">
                  <c:v>-0.0703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61061334405509</c:v>
                </c:pt>
                <c:pt idx="1">
                  <c:v>-1.04827096027887</c:v>
                </c:pt>
                <c:pt idx="2">
                  <c:v>0.1039204807456</c:v>
                </c:pt>
                <c:pt idx="3">
                  <c:v>-0.0563469934411705</c:v>
                </c:pt>
                <c:pt idx="4">
                  <c:v>0.184727559534061</c:v>
                </c:pt>
                <c:pt idx="5">
                  <c:v>-0.0248877553476237</c:v>
                </c:pt>
                <c:pt idx="6">
                  <c:v>0.0393596384707109</c:v>
                </c:pt>
                <c:pt idx="7">
                  <c:v>-0.00525838950918516</c:v>
                </c:pt>
                <c:pt idx="8">
                  <c:v>0</c:v>
                </c:pt>
                <c:pt idx="9">
                  <c:v>0.00623001484138742</c:v>
                </c:pt>
                <c:pt idx="10">
                  <c:v>0.0575533687257117</c:v>
                </c:pt>
                <c:pt idx="11">
                  <c:v>-0.0234625826777653</c:v>
                </c:pt>
                <c:pt idx="12">
                  <c:v>-0.00999937174534664</c:v>
                </c:pt>
                <c:pt idx="13">
                  <c:v>-0.0900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15114308609265</c:v>
                </c:pt>
                <c:pt idx="1">
                  <c:v>-0.400252727242987</c:v>
                </c:pt>
                <c:pt idx="2">
                  <c:v>-0.136630716156105</c:v>
                </c:pt>
                <c:pt idx="3">
                  <c:v>-0.0075578140185447</c:v>
                </c:pt>
                <c:pt idx="4">
                  <c:v>0.0898620162243508</c:v>
                </c:pt>
                <c:pt idx="5">
                  <c:v>0.0102916871286695</c:v>
                </c:pt>
                <c:pt idx="6">
                  <c:v>0.0263779202317691</c:v>
                </c:pt>
                <c:pt idx="7">
                  <c:v>-0.0100857760681235</c:v>
                </c:pt>
                <c:pt idx="8">
                  <c:v>0</c:v>
                </c:pt>
                <c:pt idx="9">
                  <c:v>0.00944417715499444</c:v>
                </c:pt>
                <c:pt idx="10">
                  <c:v>0.045514829927005</c:v>
                </c:pt>
                <c:pt idx="11">
                  <c:v>0.0141632169286</c:v>
                </c:pt>
                <c:pt idx="12">
                  <c:v>-0.0333181921208923</c:v>
                </c:pt>
                <c:pt idx="13">
                  <c:v>-0.05757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644072927040166</c:v>
                </c:pt>
                <c:pt idx="1">
                  <c:v>-0.201153463664643</c:v>
                </c:pt>
                <c:pt idx="2">
                  <c:v>-0.108399663994614</c:v>
                </c:pt>
                <c:pt idx="3">
                  <c:v>0.00715347099158511</c:v>
                </c:pt>
                <c:pt idx="4">
                  <c:v>0.0546445385043341</c:v>
                </c:pt>
                <c:pt idx="5">
                  <c:v>-0.00598693020948578</c:v>
                </c:pt>
                <c:pt idx="6">
                  <c:v>0.0133208574388564</c:v>
                </c:pt>
                <c:pt idx="7">
                  <c:v>-0.0103510587306364</c:v>
                </c:pt>
                <c:pt idx="8">
                  <c:v>0</c:v>
                </c:pt>
                <c:pt idx="9">
                  <c:v>0.00570418444653373</c:v>
                </c:pt>
                <c:pt idx="10">
                  <c:v>0.0134759614199283</c:v>
                </c:pt>
                <c:pt idx="11">
                  <c:v>0.00346463489579909</c:v>
                </c:pt>
                <c:pt idx="12">
                  <c:v>-0.0332714657180368</c:v>
                </c:pt>
                <c:pt idx="13">
                  <c:v>-0.0692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21809413469286</c:v>
                </c:pt>
                <c:pt idx="1">
                  <c:v>0.0419090217048531</c:v>
                </c:pt>
                <c:pt idx="2">
                  <c:v>-0.114108224200844</c:v>
                </c:pt>
                <c:pt idx="3">
                  <c:v>-0.00640637583650212</c:v>
                </c:pt>
                <c:pt idx="4">
                  <c:v>0.101114563499871</c:v>
                </c:pt>
                <c:pt idx="5">
                  <c:v>-0.0142936556599528</c:v>
                </c:pt>
                <c:pt idx="6">
                  <c:v>0.0170188194424483</c:v>
                </c:pt>
                <c:pt idx="7">
                  <c:v>-0.00428441388719665</c:v>
                </c:pt>
                <c:pt idx="8">
                  <c:v>0</c:v>
                </c:pt>
                <c:pt idx="9">
                  <c:v>-0.00178253314341283</c:v>
                </c:pt>
                <c:pt idx="10">
                  <c:v>0.0373398281876964</c:v>
                </c:pt>
                <c:pt idx="11">
                  <c:v>0.0081209731060552</c:v>
                </c:pt>
                <c:pt idx="12">
                  <c:v>-0.0319024124195044</c:v>
                </c:pt>
                <c:pt idx="13">
                  <c:v>-0.0478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078420"/>
        <c:axId val="49274091"/>
      </c:barChart>
      <c:catAx>
        <c:axId val="17078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091"/>
        <c:crossesAt val="0"/>
        <c:auto val="1"/>
        <c:lblAlgn val="ctr"/>
        <c:lblOffset val="100"/>
        <c:noMultiLvlLbl val="0"/>
      </c:catAx>
      <c:valAx>
        <c:axId val="4927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8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5 (Alstom 30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9060707072312</c:v>
                </c:pt>
                <c:pt idx="1">
                  <c:v>0.456502662952279</c:v>
                </c:pt>
                <c:pt idx="2">
                  <c:v>0.135496989993959</c:v>
                </c:pt>
                <c:pt idx="3">
                  <c:v>0.113999846866032</c:v>
                </c:pt>
                <c:pt idx="4">
                  <c:v>0.0861104964796984</c:v>
                </c:pt>
                <c:pt idx="5">
                  <c:v>0.0318423645476808</c:v>
                </c:pt>
                <c:pt idx="6">
                  <c:v>0.0191061391758945</c:v>
                </c:pt>
                <c:pt idx="7">
                  <c:v>0.0152908290165053</c:v>
                </c:pt>
                <c:pt idx="8">
                  <c:v>0</c:v>
                </c:pt>
                <c:pt idx="9">
                  <c:v>0.00413857773980818</c:v>
                </c:pt>
                <c:pt idx="10">
                  <c:v>0.00235253464302793</c:v>
                </c:pt>
                <c:pt idx="11">
                  <c:v>0.00195819286399504</c:v>
                </c:pt>
                <c:pt idx="12">
                  <c:v>0.000818271690505834</c:v>
                </c:pt>
                <c:pt idx="13">
                  <c:v>0.001985090205652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460545060888</c:v>
                </c:pt>
                <c:pt idx="1">
                  <c:v>0.264035664889911</c:v>
                </c:pt>
                <c:pt idx="2">
                  <c:v>0.265707958937475</c:v>
                </c:pt>
                <c:pt idx="3">
                  <c:v>0.109775356248263</c:v>
                </c:pt>
                <c:pt idx="4">
                  <c:v>0.0667893592981117</c:v>
                </c:pt>
                <c:pt idx="5">
                  <c:v>0.0401108328964443</c:v>
                </c:pt>
                <c:pt idx="6">
                  <c:v>0.0169345658267543</c:v>
                </c:pt>
                <c:pt idx="7">
                  <c:v>0.0094233738862723</c:v>
                </c:pt>
                <c:pt idx="8">
                  <c:v>0</c:v>
                </c:pt>
                <c:pt idx="9">
                  <c:v>0.00946518995681009</c:v>
                </c:pt>
                <c:pt idx="10">
                  <c:v>0.001574369076417</c:v>
                </c:pt>
                <c:pt idx="11">
                  <c:v>0.00153671267698777</c:v>
                </c:pt>
                <c:pt idx="12">
                  <c:v>0.000706642434959473</c:v>
                </c:pt>
                <c:pt idx="13">
                  <c:v>0.001827353299297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5301774060339</c:v>
                </c:pt>
                <c:pt idx="1">
                  <c:v>0.687408623182988</c:v>
                </c:pt>
                <c:pt idx="2">
                  <c:v>0.111798378214399</c:v>
                </c:pt>
                <c:pt idx="3">
                  <c:v>0.105231269809386</c:v>
                </c:pt>
                <c:pt idx="4">
                  <c:v>0.0743377278209082</c:v>
                </c:pt>
                <c:pt idx="5">
                  <c:v>0.036199809921151</c:v>
                </c:pt>
                <c:pt idx="6">
                  <c:v>0.0297387393270222</c:v>
                </c:pt>
                <c:pt idx="7">
                  <c:v>0.00968369314787051</c:v>
                </c:pt>
                <c:pt idx="8">
                  <c:v>0</c:v>
                </c:pt>
                <c:pt idx="9">
                  <c:v>0.0044840670866546</c:v>
                </c:pt>
                <c:pt idx="10">
                  <c:v>0.00263384053203227</c:v>
                </c:pt>
                <c:pt idx="11">
                  <c:v>0.00174656470092261</c:v>
                </c:pt>
                <c:pt idx="12">
                  <c:v>0.000875303561760701</c:v>
                </c:pt>
                <c:pt idx="13">
                  <c:v>0.001741119002757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16155157225668</c:v>
                </c:pt>
                <c:pt idx="1">
                  <c:v>0.34190286575862</c:v>
                </c:pt>
                <c:pt idx="2">
                  <c:v>0.288318863106133</c:v>
                </c:pt>
                <c:pt idx="3">
                  <c:v>0.105357963575848</c:v>
                </c:pt>
                <c:pt idx="4">
                  <c:v>0.0794977778312278</c:v>
                </c:pt>
                <c:pt idx="5">
                  <c:v>0.0562980097024749</c:v>
                </c:pt>
                <c:pt idx="6">
                  <c:v>0.0201411715879721</c:v>
                </c:pt>
                <c:pt idx="7">
                  <c:v>0.0181458388118386</c:v>
                </c:pt>
                <c:pt idx="8">
                  <c:v>0</c:v>
                </c:pt>
                <c:pt idx="9">
                  <c:v>0.00778562928194197</c:v>
                </c:pt>
                <c:pt idx="10">
                  <c:v>0.00325097450219282</c:v>
                </c:pt>
                <c:pt idx="11">
                  <c:v>0.0023094480969789</c:v>
                </c:pt>
                <c:pt idx="12">
                  <c:v>0.00131538524974885</c:v>
                </c:pt>
                <c:pt idx="13">
                  <c:v>0.00166032253064701</c:v>
                </c:pt>
              </c:numCache>
            </c:numRef>
          </c:yVal>
          <c:smooth val="0"/>
        </c:ser>
        <c:axId val="22646418"/>
        <c:axId val="80275055"/>
      </c:scatterChart>
      <c:valAx>
        <c:axId val="2264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055"/>
        <c:crossesAt val="0.001"/>
        <c:crossBetween val="midCat"/>
      </c:valAx>
      <c:valAx>
        <c:axId val="802750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16622967"/>
        <c:axId val="72979688"/>
      </c:barChart>
      <c:catAx>
        <c:axId val="16622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79688"/>
        <c:auto val="1"/>
        <c:lblAlgn val="ctr"/>
        <c:lblOffset val="100"/>
        <c:noMultiLvlLbl val="0"/>
      </c:catAx>
      <c:valAx>
        <c:axId val="72979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229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05 (Alstom 30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7150099242516</c:v>
                </c:pt>
                <c:pt idx="1">
                  <c:v>-0.0283114646978699</c:v>
                </c:pt>
                <c:pt idx="2">
                  <c:v>0.0380652986746876</c:v>
                </c:pt>
                <c:pt idx="3">
                  <c:v>0.0960398856778278</c:v>
                </c:pt>
                <c:pt idx="4">
                  <c:v>0.00978131076703662</c:v>
                </c:pt>
                <c:pt idx="5">
                  <c:v>0.0248023507567611</c:v>
                </c:pt>
                <c:pt idx="6">
                  <c:v>-0.124040037414372</c:v>
                </c:pt>
                <c:pt idx="7">
                  <c:v>-0.0794131640998905</c:v>
                </c:pt>
                <c:pt idx="8">
                  <c:v>-0.0149523927263313</c:v>
                </c:pt>
                <c:pt idx="9">
                  <c:v>-0.0993756713405229</c:v>
                </c:pt>
                <c:pt idx="10">
                  <c:v>-0.0512665475515201</c:v>
                </c:pt>
                <c:pt idx="11">
                  <c:v>-0.0858814188560814</c:v>
                </c:pt>
                <c:pt idx="12">
                  <c:v>0.00549469274386006</c:v>
                </c:pt>
                <c:pt idx="13">
                  <c:v>-0.0656493791787925</c:v>
                </c:pt>
                <c:pt idx="14">
                  <c:v>0.0442177185473393</c:v>
                </c:pt>
                <c:pt idx="15">
                  <c:v>0.0653557589590049</c:v>
                </c:pt>
                <c:pt idx="16">
                  <c:v>0.0220363582994038</c:v>
                </c:pt>
                <c:pt idx="17">
                  <c:v>0.00540125235927482</c:v>
                </c:pt>
                <c:pt idx="18">
                  <c:v>0.121015577770198</c:v>
                </c:pt>
                <c:pt idx="19">
                  <c:v>-0.147019907230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3917775780391</c:v>
                </c:pt>
                <c:pt idx="1">
                  <c:v>0.0229112433204731</c:v>
                </c:pt>
                <c:pt idx="2">
                  <c:v>-0.0883519588485038</c:v>
                </c:pt>
                <c:pt idx="3">
                  <c:v>-0.0276960318089227</c:v>
                </c:pt>
                <c:pt idx="4">
                  <c:v>0.03165780574394</c:v>
                </c:pt>
                <c:pt idx="5">
                  <c:v>0.00210633843912087</c:v>
                </c:pt>
                <c:pt idx="6">
                  <c:v>-0.00865649344741823</c:v>
                </c:pt>
                <c:pt idx="7">
                  <c:v>-0.033172398501495</c:v>
                </c:pt>
                <c:pt idx="8">
                  <c:v>0.0248190597714008</c:v>
                </c:pt>
                <c:pt idx="9">
                  <c:v>0.0428186083352648</c:v>
                </c:pt>
                <c:pt idx="10">
                  <c:v>0.0643230954152219</c:v>
                </c:pt>
                <c:pt idx="11">
                  <c:v>0.0420610515302583</c:v>
                </c:pt>
                <c:pt idx="12">
                  <c:v>0.0224190451575891</c:v>
                </c:pt>
                <c:pt idx="13">
                  <c:v>0.0478573844155427</c:v>
                </c:pt>
                <c:pt idx="14">
                  <c:v>-0.0276108168773421</c:v>
                </c:pt>
                <c:pt idx="15">
                  <c:v>-0.0299929604205382</c:v>
                </c:pt>
                <c:pt idx="16">
                  <c:v>0.0310570625349379</c:v>
                </c:pt>
                <c:pt idx="17">
                  <c:v>-0.0626984126779362</c:v>
                </c:pt>
                <c:pt idx="18">
                  <c:v>0.0200843007527856</c:v>
                </c:pt>
                <c:pt idx="19">
                  <c:v>-0.26665256907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0419"/>
        <c:axId val="30442345"/>
      </c:lineChart>
      <c:catAx>
        <c:axId val="1707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2345"/>
        <c:crossesAt val="0"/>
        <c:auto val="1"/>
        <c:lblAlgn val="ctr"/>
        <c:lblOffset val="100"/>
        <c:noMultiLvlLbl val="0"/>
      </c:catAx>
      <c:valAx>
        <c:axId val="3044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0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05 (Alstom 30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8796593127531</c:v>
                </c:pt>
                <c:pt idx="1">
                  <c:v>-0.133860503863303</c:v>
                </c:pt>
                <c:pt idx="2">
                  <c:v>-0.0436437827747015</c:v>
                </c:pt>
                <c:pt idx="3">
                  <c:v>-0.0280437648042217</c:v>
                </c:pt>
                <c:pt idx="4">
                  <c:v>-0.0629229841260893</c:v>
                </c:pt>
                <c:pt idx="5">
                  <c:v>0.0230427044054725</c:v>
                </c:pt>
                <c:pt idx="6">
                  <c:v>0.073797765610013</c:v>
                </c:pt>
                <c:pt idx="7">
                  <c:v>0.0712134213131625</c:v>
                </c:pt>
                <c:pt idx="8">
                  <c:v>0.0741762780562694</c:v>
                </c:pt>
                <c:pt idx="9">
                  <c:v>-0.0735993135067004</c:v>
                </c:pt>
                <c:pt idx="10">
                  <c:v>-0.0126554594640975</c:v>
                </c:pt>
                <c:pt idx="11">
                  <c:v>-0.0103667347635348</c:v>
                </c:pt>
                <c:pt idx="12">
                  <c:v>0.0221771594118466</c:v>
                </c:pt>
                <c:pt idx="13">
                  <c:v>-0.0321402810080879</c:v>
                </c:pt>
                <c:pt idx="14">
                  <c:v>0.0224614800242185</c:v>
                </c:pt>
                <c:pt idx="15">
                  <c:v>0.0198207902376239</c:v>
                </c:pt>
                <c:pt idx="16">
                  <c:v>-0.0932512270958891</c:v>
                </c:pt>
                <c:pt idx="17">
                  <c:v>-0.0464986138264584</c:v>
                </c:pt>
                <c:pt idx="18">
                  <c:v>0.0600196109541807</c:v>
                </c:pt>
                <c:pt idx="19">
                  <c:v>-0.117138809519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1663679447004</c:v>
                </c:pt>
                <c:pt idx="1">
                  <c:v>-0.0145723809778018</c:v>
                </c:pt>
                <c:pt idx="2">
                  <c:v>-0.0383715775770647</c:v>
                </c:pt>
                <c:pt idx="3">
                  <c:v>-0.0521933039991401</c:v>
                </c:pt>
                <c:pt idx="4">
                  <c:v>0.139671060594731</c:v>
                </c:pt>
                <c:pt idx="5">
                  <c:v>0.0380182441186332</c:v>
                </c:pt>
                <c:pt idx="6">
                  <c:v>0.120077976417611</c:v>
                </c:pt>
                <c:pt idx="7">
                  <c:v>0.00079612665836116</c:v>
                </c:pt>
                <c:pt idx="8">
                  <c:v>0.129130227835793</c:v>
                </c:pt>
                <c:pt idx="9">
                  <c:v>0.0202398207906088</c:v>
                </c:pt>
                <c:pt idx="10">
                  <c:v>0.043794314076062</c:v>
                </c:pt>
                <c:pt idx="11">
                  <c:v>0.0906154969487885</c:v>
                </c:pt>
                <c:pt idx="12">
                  <c:v>0.0582975486197256</c:v>
                </c:pt>
                <c:pt idx="13">
                  <c:v>0.025045043152917</c:v>
                </c:pt>
                <c:pt idx="14">
                  <c:v>0.0178524381575563</c:v>
                </c:pt>
                <c:pt idx="15">
                  <c:v>-0.0513245412267823</c:v>
                </c:pt>
                <c:pt idx="16">
                  <c:v>-0.0645115466094022</c:v>
                </c:pt>
                <c:pt idx="17">
                  <c:v>-0.128545966703523</c:v>
                </c:pt>
                <c:pt idx="18">
                  <c:v>0.0239548914095159</c:v>
                </c:pt>
                <c:pt idx="19">
                  <c:v>-0.44176923967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7503"/>
        <c:axId val="69408552"/>
      </c:lineChart>
      <c:catAx>
        <c:axId val="7217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8552"/>
        <c:crossesAt val="0"/>
        <c:auto val="1"/>
        <c:lblAlgn val="ctr"/>
        <c:lblOffset val="100"/>
        <c:noMultiLvlLbl val="0"/>
      </c:catAx>
      <c:valAx>
        <c:axId val="6940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08</v>
      </c>
      <c r="C3" s="5"/>
      <c r="D3" s="5"/>
      <c r="E3" s="5"/>
      <c r="F3" s="4" t="s">
        <v>4</v>
      </c>
      <c r="G3" s="5" t="n">
        <f aca="false">'Original data'!O9</f>
        <v>387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57022222222</v>
      </c>
      <c r="E5" s="255" t="n">
        <f aca="false">STDEV(C67:T67)</f>
        <v>0.11825028568827</v>
      </c>
      <c r="F5" s="256" t="n">
        <f aca="false">V87</f>
        <v>0.0494824776467844</v>
      </c>
      <c r="G5" s="254"/>
      <c r="H5" s="255" t="n">
        <f aca="false">AVERAGE(C87:T87)</f>
        <v>-0.333433560324082</v>
      </c>
      <c r="I5" s="257" t="n">
        <f aca="false">STDEV(C87:T87)</f>
        <v>9.10214208623481</v>
      </c>
      <c r="J5" s="258"/>
      <c r="K5" s="259"/>
      <c r="L5" s="255" t="n">
        <f aca="false">AVERAGE(C107:T107)</f>
        <v>703.471</v>
      </c>
      <c r="M5" s="260" t="n">
        <f aca="false">STDEV(C107:T107)</f>
        <v>0.118715111283512</v>
      </c>
      <c r="N5" s="255" t="n">
        <f aca="false">V127</f>
        <v>-0.0102176810581134</v>
      </c>
      <c r="O5" s="254"/>
      <c r="P5" s="255" t="n">
        <f aca="false">AVERAGE(C127:T127)</f>
        <v>-0.581810308172433</v>
      </c>
      <c r="Q5" s="257" t="n">
        <f aca="false">STDEV(C127:T127)</f>
        <v>5.8934563169782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7109661038078</v>
      </c>
      <c r="C6" s="254"/>
      <c r="D6" s="255" t="n">
        <f aca="false">AVERAGE(C68:T68)</f>
        <v>0.723701362708897</v>
      </c>
      <c r="E6" s="255" t="n">
        <f aca="false">STDEV(C68:T68)</f>
        <v>0.339060707072312</v>
      </c>
      <c r="F6" s="256" t="n">
        <f aca="false">V88</f>
        <v>0.297101236850835</v>
      </c>
      <c r="G6" s="254"/>
      <c r="H6" s="255" t="n">
        <f aca="false">AVERAGE(C88:T88)</f>
        <v>0.331952833197183</v>
      </c>
      <c r="I6" s="257" t="n">
        <f aca="false">STDEV(C88:T88)</f>
        <v>0.56460545060888</v>
      </c>
      <c r="J6" s="261" t="n">
        <f aca="false">V108</f>
        <v>-4.28172100968891</v>
      </c>
      <c r="K6" s="254"/>
      <c r="L6" s="255" t="n">
        <f aca="false">AVERAGE(C108:T108)</f>
        <v>-2.25863851175174</v>
      </c>
      <c r="M6" s="260" t="n">
        <f aca="false">STDEV(C108:T108)</f>
        <v>0.325301774060339</v>
      </c>
      <c r="N6" s="255" t="n">
        <f aca="false">V128</f>
        <v>-0.0455192433558882</v>
      </c>
      <c r="O6" s="254"/>
      <c r="P6" s="255" t="n">
        <f aca="false">AVERAGE(C128:T128)</f>
        <v>-0.00497066503149557</v>
      </c>
      <c r="Q6" s="257" t="n">
        <f aca="false">STDEV(C128:T128)</f>
        <v>0.81615515722566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8633641605882</v>
      </c>
      <c r="C7" s="254"/>
      <c r="D7" s="255" t="n">
        <f aca="false">AVERAGE(C69:T69)</f>
        <v>2.19238292392947</v>
      </c>
      <c r="E7" s="255" t="n">
        <f aca="false">STDEV(C69:T69)</f>
        <v>0.456502662952279</v>
      </c>
      <c r="F7" s="256" t="n">
        <f aca="false">V89</f>
        <v>-0.124348600009499</v>
      </c>
      <c r="G7" s="254"/>
      <c r="H7" s="255" t="n">
        <f aca="false">AVERAGE(C89:T89)</f>
        <v>-0.0528412043202735</v>
      </c>
      <c r="I7" s="257" t="n">
        <f aca="false">STDEV(C89:T89)</f>
        <v>0.264035664889911</v>
      </c>
      <c r="J7" s="261" t="n">
        <f aca="false">V109</f>
        <v>3.78912280725022</v>
      </c>
      <c r="K7" s="254"/>
      <c r="L7" s="255" t="n">
        <f aca="false">AVERAGE(C109:T109)</f>
        <v>2.62081707888427</v>
      </c>
      <c r="M7" s="260" t="n">
        <f aca="false">STDEV(C109:T109)</f>
        <v>0.687408623182988</v>
      </c>
      <c r="N7" s="255" t="n">
        <f aca="false">V129</f>
        <v>-0.438283685281351</v>
      </c>
      <c r="O7" s="254"/>
      <c r="P7" s="255" t="n">
        <f aca="false">AVERAGE(C129:T129)</f>
        <v>-0.385200590445593</v>
      </c>
      <c r="Q7" s="257" t="n">
        <f aca="false">STDEV(C129:T129)</f>
        <v>0.341902865758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65183095137011</v>
      </c>
      <c r="C8" s="254"/>
      <c r="D8" s="255" t="n">
        <f aca="false">AVERAGE(C70:T70)</f>
        <v>0.127043631934771</v>
      </c>
      <c r="E8" s="255" t="n">
        <f aca="false">STDEV(C70:T70)</f>
        <v>0.135496989993959</v>
      </c>
      <c r="F8" s="256" t="n">
        <f aca="false">V90</f>
        <v>-0.172102314499278</v>
      </c>
      <c r="G8" s="254"/>
      <c r="H8" s="255" t="n">
        <f aca="false">AVERAGE(C90:T90)</f>
        <v>-0.17361301457821</v>
      </c>
      <c r="I8" s="257" t="n">
        <f aca="false">STDEV(C90:T90)</f>
        <v>0.265707958937475</v>
      </c>
      <c r="J8" s="261" t="n">
        <f aca="false">V110</f>
        <v>-0.195833806307064</v>
      </c>
      <c r="K8" s="254"/>
      <c r="L8" s="255" t="n">
        <f aca="false">AVERAGE(C110:T110)</f>
        <v>-0.188768254614541</v>
      </c>
      <c r="M8" s="260" t="n">
        <f aca="false">STDEV(C110:T110)</f>
        <v>0.111798378214399</v>
      </c>
      <c r="N8" s="255" t="n">
        <f aca="false">V130</f>
        <v>-0.142366679860319</v>
      </c>
      <c r="O8" s="254"/>
      <c r="P8" s="255" t="n">
        <f aca="false">AVERAGE(C130:T130)</f>
        <v>-0.111374401062562</v>
      </c>
      <c r="Q8" s="257" t="n">
        <f aca="false">STDEV(C130:T130)</f>
        <v>0.2883188631061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27496522698038</v>
      </c>
      <c r="C9" s="254"/>
      <c r="D9" s="255" t="n">
        <f aca="false">AVERAGE(C71:T71)</f>
        <v>0.635868613692805</v>
      </c>
      <c r="E9" s="255" t="n">
        <f aca="false">STDEV(C71:T71)</f>
        <v>0.113999846866032</v>
      </c>
      <c r="F9" s="256" t="n">
        <f aca="false">V91</f>
        <v>-0.0104788105824972</v>
      </c>
      <c r="G9" s="254"/>
      <c r="H9" s="255" t="n">
        <f aca="false">AVERAGE(C91:T91)</f>
        <v>-0.0675192937847057</v>
      </c>
      <c r="I9" s="257" t="n">
        <f aca="false">STDEV(C91:T91)</f>
        <v>0.109775356248263</v>
      </c>
      <c r="J9" s="261" t="n">
        <f aca="false">V111</f>
        <v>0.35642375511935</v>
      </c>
      <c r="K9" s="254"/>
      <c r="L9" s="255" t="n">
        <f aca="false">AVERAGE(C111:T111)</f>
        <v>0.558606408923862</v>
      </c>
      <c r="M9" s="260" t="n">
        <f aca="false">STDEV(C111:T111)</f>
        <v>0.105231269809386</v>
      </c>
      <c r="N9" s="255" t="n">
        <f aca="false">V131</f>
        <v>-0.0140668421541762</v>
      </c>
      <c r="O9" s="254"/>
      <c r="P9" s="255" t="n">
        <f aca="false">AVERAGE(C131:T131)</f>
        <v>-0.0689575494653097</v>
      </c>
      <c r="Q9" s="257" t="n">
        <f aca="false">STDEV(C131:T131)</f>
        <v>0.10535796357584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05493281924129</v>
      </c>
      <c r="C10" s="254"/>
      <c r="D10" s="255" t="n">
        <f aca="false">AVERAGE(C72:T72)</f>
        <v>-0.000470264050889636</v>
      </c>
      <c r="E10" s="255" t="n">
        <f aca="false">STDEV(C72:T72)</f>
        <v>0.0861104964796984</v>
      </c>
      <c r="F10" s="256" t="n">
        <f aca="false">V92</f>
        <v>-0.00653756385490284</v>
      </c>
      <c r="G10" s="254"/>
      <c r="H10" s="255" t="n">
        <f aca="false">AVERAGE(C92:T92)</f>
        <v>0.00381910646857109</v>
      </c>
      <c r="I10" s="257" t="n">
        <f aca="false">STDEV(C92:T92)</f>
        <v>0.0667893592981117</v>
      </c>
      <c r="J10" s="261" t="n">
        <f aca="false">V112</f>
        <v>-0.0236325246039449</v>
      </c>
      <c r="K10" s="254"/>
      <c r="L10" s="255" t="n">
        <f aca="false">AVERAGE(C112:T112)</f>
        <v>-0.0189548217058734</v>
      </c>
      <c r="M10" s="260" t="n">
        <f aca="false">STDEV(C112:T112)</f>
        <v>0.0743377278209082</v>
      </c>
      <c r="N10" s="255" t="n">
        <f aca="false">V132</f>
        <v>0.0319601598191635</v>
      </c>
      <c r="O10" s="254"/>
      <c r="P10" s="255" t="n">
        <f aca="false">AVERAGE(C132:T132)</f>
        <v>0.0316999922958883</v>
      </c>
      <c r="Q10" s="257" t="n">
        <f aca="false">STDEV(C132:T132)</f>
        <v>0.079497777831227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720953171113</v>
      </c>
      <c r="C11" s="254"/>
      <c r="D11" s="255" t="n">
        <f aca="false">AVERAGE(C73:T73)</f>
        <v>1.0206017574648</v>
      </c>
      <c r="E11" s="255" t="n">
        <f aca="false">STDEV(C73:T73)</f>
        <v>0.0318423645476808</v>
      </c>
      <c r="F11" s="256" t="n">
        <f aca="false">V93</f>
        <v>0.0180257841097305</v>
      </c>
      <c r="G11" s="254"/>
      <c r="H11" s="255" t="n">
        <f aca="false">AVERAGE(C93:T93)</f>
        <v>-0.0164428731943213</v>
      </c>
      <c r="I11" s="257" t="n">
        <f aca="false">STDEV(C93:T93)</f>
        <v>0.0401108328964443</v>
      </c>
      <c r="J11" s="261" t="n">
        <f aca="false">V113</f>
        <v>1.03838070017904</v>
      </c>
      <c r="K11" s="254"/>
      <c r="L11" s="255" t="n">
        <f aca="false">AVERAGE(C113:T113)</f>
        <v>1.00600140904082</v>
      </c>
      <c r="M11" s="260" t="n">
        <f aca="false">STDEV(C113:T113)</f>
        <v>0.036199809921151</v>
      </c>
      <c r="N11" s="255" t="n">
        <f aca="false">V133</f>
        <v>0.0205920839402388</v>
      </c>
      <c r="O11" s="254"/>
      <c r="P11" s="255" t="n">
        <f aca="false">AVERAGE(C133:T133)</f>
        <v>-0.0159150957425027</v>
      </c>
      <c r="Q11" s="257" t="n">
        <f aca="false">STDEV(C133:T133)</f>
        <v>0.056298009702474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418932333821921</v>
      </c>
      <c r="C12" s="254"/>
      <c r="D12" s="255" t="n">
        <f aca="false">AVERAGE(C74:T74)</f>
        <v>0.00271440150733079</v>
      </c>
      <c r="E12" s="255" t="n">
        <f aca="false">STDEV(C74:T74)</f>
        <v>0.0191061391758945</v>
      </c>
      <c r="F12" s="256" t="n">
        <f aca="false">V94</f>
        <v>0.00703641380577075</v>
      </c>
      <c r="G12" s="254"/>
      <c r="H12" s="255" t="n">
        <f aca="false">AVERAGE(C94:T94)</f>
        <v>0.00797717077608063</v>
      </c>
      <c r="I12" s="257" t="n">
        <f aca="false">STDEV(C94:T94)</f>
        <v>0.0169345658267543</v>
      </c>
      <c r="J12" s="261" t="n">
        <f aca="false">V114</f>
        <v>-0.0214047533802285</v>
      </c>
      <c r="K12" s="254"/>
      <c r="L12" s="255" t="n">
        <f aca="false">AVERAGE(C114:T114)</f>
        <v>-0.022528484330053</v>
      </c>
      <c r="M12" s="260" t="n">
        <f aca="false">STDEV(C114:T114)</f>
        <v>0.0297387393270222</v>
      </c>
      <c r="N12" s="255" t="n">
        <f aca="false">V134</f>
        <v>0.00682201397520285</v>
      </c>
      <c r="O12" s="254"/>
      <c r="P12" s="255" t="n">
        <f aca="false">AVERAGE(C134:T134)</f>
        <v>0.00700461136384075</v>
      </c>
      <c r="Q12" s="257" t="n">
        <f aca="false">STDEV(C134:T134)</f>
        <v>0.02014117158797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25240129355031</v>
      </c>
      <c r="C13" s="254"/>
      <c r="D13" s="255" t="n">
        <f aca="false">AVERAGE(C75:T75)</f>
        <v>0.52841032709954</v>
      </c>
      <c r="E13" s="255" t="n">
        <f aca="false">STDEV(C75:T75)</f>
        <v>0.0152908290165053</v>
      </c>
      <c r="F13" s="256" t="n">
        <f aca="false">V95</f>
        <v>-0.0424700246740521</v>
      </c>
      <c r="G13" s="254"/>
      <c r="H13" s="255" t="n">
        <f aca="false">AVERAGE(C95:T95)</f>
        <v>-0.0375766006512914</v>
      </c>
      <c r="I13" s="257" t="n">
        <f aca="false">STDEV(C95:T95)</f>
        <v>0.0094233738862723</v>
      </c>
      <c r="J13" s="261" t="n">
        <f aca="false">V115</f>
        <v>0.523531877038926</v>
      </c>
      <c r="K13" s="254"/>
      <c r="L13" s="255" t="n">
        <f aca="false">AVERAGE(C115:T115)</f>
        <v>0.524833674178016</v>
      </c>
      <c r="M13" s="260" t="n">
        <f aca="false">STDEV(C115:T115)</f>
        <v>0.00968369314787051</v>
      </c>
      <c r="N13" s="255" t="n">
        <f aca="false">V135</f>
        <v>-0.013715636252698</v>
      </c>
      <c r="O13" s="254"/>
      <c r="P13" s="255" t="n">
        <f aca="false">AVERAGE(C135:T135)</f>
        <v>-0.0069000934002304</v>
      </c>
      <c r="Q13" s="257" t="n">
        <f aca="false">STDEV(C135:T135)</f>
        <v>0.018145838811838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3801168499829</v>
      </c>
      <c r="C15" s="254"/>
      <c r="D15" s="255" t="n">
        <f aca="false">AVERAGE(C77:T77)</f>
        <v>0.667217437085929</v>
      </c>
      <c r="E15" s="255" t="n">
        <f aca="false">STDEV(C77:T77)</f>
        <v>0.00413857773980818</v>
      </c>
      <c r="F15" s="256" t="n">
        <f aca="false">V97</f>
        <v>-0.0387675504121508</v>
      </c>
      <c r="G15" s="254"/>
      <c r="H15" s="255" t="n">
        <f aca="false">AVERAGE(C97:T97)</f>
        <v>-0.0431257826134796</v>
      </c>
      <c r="I15" s="257" t="n">
        <f aca="false">STDEV(C97:T97)</f>
        <v>0.00946518995681009</v>
      </c>
      <c r="J15" s="261" t="n">
        <f aca="false">V117</f>
        <v>0.659242946829703</v>
      </c>
      <c r="K15" s="254"/>
      <c r="L15" s="255" t="n">
        <f aca="false">AVERAGE(C117:T117)</f>
        <v>0.662668453079615</v>
      </c>
      <c r="M15" s="260" t="n">
        <f aca="false">STDEV(C117:T117)</f>
        <v>0.0044840670866546</v>
      </c>
      <c r="N15" s="255" t="n">
        <f aca="false">V137</f>
        <v>0.0102861582404032</v>
      </c>
      <c r="O15" s="254"/>
      <c r="P15" s="255" t="n">
        <f aca="false">AVERAGE(C137:T137)</f>
        <v>0.00547000353468444</v>
      </c>
      <c r="Q15" s="257" t="n">
        <f aca="false">STDEV(C137:T137)</f>
        <v>0.0077856292819419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35249411514555E-005</v>
      </c>
      <c r="C16" s="254"/>
      <c r="D16" s="255" t="n">
        <f aca="false">AVERAGE(C78:T78)/10</f>
        <v>-0.000765054978078988</v>
      </c>
      <c r="E16" s="255" t="n">
        <f aca="false">STDEV(C78:T78)/10</f>
        <v>0.00235253464302793</v>
      </c>
      <c r="F16" s="256" t="n">
        <f aca="false">V98/10</f>
        <v>0.000248274515897452</v>
      </c>
      <c r="G16" s="254"/>
      <c r="H16" s="255" t="n">
        <f aca="false">AVERAGE(C98:T98)/10</f>
        <v>0.00263379524233011</v>
      </c>
      <c r="I16" s="257" t="n">
        <f aca="false">STDEV(C98:T98)/10</f>
        <v>0.001574369076417</v>
      </c>
      <c r="J16" s="261" t="n">
        <f aca="false">V118/10</f>
        <v>-0.000139378496392529</v>
      </c>
      <c r="K16" s="254"/>
      <c r="L16" s="255" t="n">
        <f aca="false">AVERAGE(C118:T118)/10</f>
        <v>-0.00156847210518216</v>
      </c>
      <c r="M16" s="260" t="n">
        <f aca="false">STDEV(C118:T118)/10</f>
        <v>0.00263384053203227</v>
      </c>
      <c r="N16" s="255" t="n">
        <f aca="false">V138/10</f>
        <v>3.44143528525387E-005</v>
      </c>
      <c r="O16" s="254"/>
      <c r="P16" s="255" t="n">
        <f aca="false">AVERAGE(C138:T138)/10</f>
        <v>-0.000114691242043365</v>
      </c>
      <c r="Q16" s="257" t="n">
        <f aca="false">STDEV(C138:T138)/10</f>
        <v>0.0032509745021928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2281825036078</v>
      </c>
      <c r="C17" s="254"/>
      <c r="D17" s="255" t="n">
        <f aca="false">AVERAGE(C79:T79)/10</f>
        <v>0.0551975985414218</v>
      </c>
      <c r="E17" s="255" t="n">
        <f aca="false">STDEV(C79:T79)/10</f>
        <v>0.00195819286399504</v>
      </c>
      <c r="F17" s="256" t="n">
        <f aca="false">V99/10</f>
        <v>-0.000625122674267633</v>
      </c>
      <c r="G17" s="254"/>
      <c r="H17" s="255" t="n">
        <f aca="false">AVERAGE(C99:T99)/10</f>
        <v>-0.00546384549651547</v>
      </c>
      <c r="I17" s="257" t="n">
        <f aca="false">STDEV(C99:T99)/10</f>
        <v>0.00153671267698777</v>
      </c>
      <c r="J17" s="261" t="n">
        <f aca="false">V119/10</f>
        <v>0.00581545478202834</v>
      </c>
      <c r="K17" s="254"/>
      <c r="L17" s="255" t="n">
        <f aca="false">AVERAGE(C119:T119)/10</f>
        <v>0.0575747380612492</v>
      </c>
      <c r="M17" s="260" t="n">
        <f aca="false">STDEV(C119:T119)/10</f>
        <v>0.00174656470092261</v>
      </c>
      <c r="N17" s="255" t="n">
        <f aca="false">V139/10</f>
        <v>-0.000116037794214715</v>
      </c>
      <c r="O17" s="254"/>
      <c r="P17" s="255" t="n">
        <f aca="false">AVERAGE(C139:T139)/10</f>
        <v>-0.000547350726426279</v>
      </c>
      <c r="Q17" s="257" t="n">
        <f aca="false">STDEV(C139:T139)/10</f>
        <v>0.002309448096978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51393168493573</v>
      </c>
      <c r="C18" s="254"/>
      <c r="D18" s="255" t="n">
        <f aca="false">AVERAGE(C80:T80)/10</f>
        <v>-0.00276104495309782</v>
      </c>
      <c r="E18" s="255" t="n">
        <f aca="false">STDEV(C80:T80)/10</f>
        <v>0.000818271690505834</v>
      </c>
      <c r="F18" s="256" t="n">
        <f aca="false">V100/10</f>
        <v>-0.00072009067583063</v>
      </c>
      <c r="G18" s="254"/>
      <c r="H18" s="255" t="n">
        <f aca="false">AVERAGE(C100:T100)/10</f>
        <v>-0.00799481451679571</v>
      </c>
      <c r="I18" s="257" t="n">
        <f aca="false">STDEV(C100:T100)/10</f>
        <v>0.000706642434959473</v>
      </c>
      <c r="J18" s="261" t="n">
        <f aca="false">V120/10</f>
        <v>-0.000611958468489539</v>
      </c>
      <c r="K18" s="254"/>
      <c r="L18" s="255" t="n">
        <f aca="false">AVERAGE(C120:T120)/10</f>
        <v>-0.00648384151895581</v>
      </c>
      <c r="M18" s="260" t="n">
        <f aca="false">STDEV(C120:T120)/10</f>
        <v>0.000875303561760701</v>
      </c>
      <c r="N18" s="255" t="n">
        <f aca="false">V140/10</f>
        <v>-0.000324217787518205</v>
      </c>
      <c r="O18" s="254"/>
      <c r="P18" s="255" t="n">
        <f aca="false">AVERAGE(C140:T140)/10</f>
        <v>-0.00359774812656969</v>
      </c>
      <c r="Q18" s="257" t="n">
        <f aca="false">STDEV(C140:T140)/10</f>
        <v>0.001315385249748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43963338726308</v>
      </c>
      <c r="C19" s="254"/>
      <c r="D19" s="255" t="n">
        <f aca="false">AVERAGE(C81:T81)/10</f>
        <v>0.02495093</v>
      </c>
      <c r="E19" s="255" t="n">
        <f aca="false">STDEV(C81:T81)/10</f>
        <v>0.00198509020565224</v>
      </c>
      <c r="F19" s="256" t="n">
        <f aca="false">V101/10</f>
        <v>-0.000498353652413172</v>
      </c>
      <c r="G19" s="254"/>
      <c r="H19" s="255" t="n">
        <f aca="false">AVERAGE(C101:T101)/10</f>
        <v>-0.00514941338888889</v>
      </c>
      <c r="I19" s="257" t="n">
        <f aca="false">STDEV(C101:T101)/10</f>
        <v>0.00182735329929723</v>
      </c>
      <c r="J19" s="261" t="n">
        <f aca="false">V121/10</f>
        <v>0.00170566451063743</v>
      </c>
      <c r="K19" s="254"/>
      <c r="L19" s="255" t="n">
        <f aca="false">AVERAGE(C121:T121)/10</f>
        <v>0.01817465</v>
      </c>
      <c r="M19" s="260" t="n">
        <f aca="false">STDEV(C121:T121)/10</f>
        <v>0.00174111900275791</v>
      </c>
      <c r="N19" s="255" t="n">
        <f aca="false">V141/10</f>
        <v>-0.000727523166237899</v>
      </c>
      <c r="O19" s="254"/>
      <c r="P19" s="255" t="n">
        <f aca="false">AVERAGE(C141:T141)/10</f>
        <v>-0.00732955588888889</v>
      </c>
      <c r="Q19" s="257" t="n">
        <f aca="false">STDEV(C141:T141)/10</f>
        <v>0.0016603225306470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26602110001955</v>
      </c>
      <c r="Q27" s="273" t="n">
        <f aca="false">((LN(M6)+LN(Q6))/2)</f>
        <v>-0.66307639516937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5791591811652</v>
      </c>
      <c r="Q28" s="273" t="n">
        <f aca="false">((LN(M7)+LN(Q7))/2)</f>
        <v>-0.7240274852593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6208166251994</v>
      </c>
      <c r="Q29" s="273" t="n">
        <f aca="false">((LN(M8)+LN(Q8))/2)</f>
        <v>-1.7173732361177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9043869557499</v>
      </c>
      <c r="Q30" s="273" t="n">
        <f aca="false">((LN(M9)+LN(Q9))/2)</f>
        <v>-2.2509931656466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7916773385894</v>
      </c>
      <c r="Q31" s="273" t="n">
        <f aca="false">((LN(M10)+LN(Q10))/2)</f>
        <v>-2.565581444395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3153324572021</v>
      </c>
      <c r="Q32" s="273" t="n">
        <f aca="false">((LN(M11)+LN(Q11))/2)</f>
        <v>-3.0978987535329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1807200171153</v>
      </c>
      <c r="Q33" s="273" t="n">
        <f aca="false">((LN(M12)+LN(Q12))/2)</f>
        <v>-3.7101469749249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22532066741</v>
      </c>
      <c r="Q34" s="273" t="n">
        <f aca="false">((LN(M13)+LN(Q13))/2)</f>
        <v>-4.3233129690185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78529837316229</v>
      </c>
      <c r="Q35" s="266" t="n">
        <f aca="false">EXP((SUM(Q27:Q34)-LN($G$49)*SUM($N27:$N34)-LN($G$50)*SUM($O27:$O34))/8)/$G$48</f>
        <v>0.02032115123482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452</v>
      </c>
      <c r="C67" s="144" t="n">
        <f aca="false">'Summary Data'!C2</f>
        <v>703.3285</v>
      </c>
      <c r="D67" s="144" t="n">
        <f aca="false">'Summary Data'!D2</f>
        <v>703.7667</v>
      </c>
      <c r="E67" s="144" t="n">
        <f aca="false">'Summary Data'!E2</f>
        <v>703.8275</v>
      </c>
      <c r="F67" s="144" t="n">
        <f aca="false">'Summary Data'!F2</f>
        <v>703.7491</v>
      </c>
      <c r="G67" s="144" t="n">
        <f aca="false">'Summary Data'!G2</f>
        <v>703.8329</v>
      </c>
      <c r="H67" s="144" t="n">
        <f aca="false">'Summary Data'!H2</f>
        <v>703.7282</v>
      </c>
      <c r="I67" s="144" t="n">
        <f aca="false">'Summary Data'!I2</f>
        <v>703.8045</v>
      </c>
      <c r="J67" s="144" t="n">
        <f aca="false">'Summary Data'!J2</f>
        <v>703.7445</v>
      </c>
      <c r="K67" s="144" t="n">
        <f aca="false">'Summary Data'!K2</f>
        <v>703.7824</v>
      </c>
      <c r="L67" s="144" t="n">
        <f aca="false">'Summary Data'!L2</f>
        <v>703.7327</v>
      </c>
      <c r="M67" s="144" t="n">
        <f aca="false">'Summary Data'!M2</f>
        <v>703.7325</v>
      </c>
      <c r="N67" s="144" t="n">
        <f aca="false">'Summary Data'!N2</f>
        <v>703.7734</v>
      </c>
      <c r="O67" s="144" t="n">
        <f aca="false">'Summary Data'!O2</f>
        <v>703.7994</v>
      </c>
      <c r="P67" s="144" t="n">
        <f aca="false">'Summary Data'!P2</f>
        <v>703.8736</v>
      </c>
      <c r="Q67" s="144" t="n">
        <f aca="false">'Summary Data'!Q2</f>
        <v>703.8496</v>
      </c>
      <c r="R67" s="144" t="n">
        <f aca="false">'Summary Data'!R2</f>
        <v>703.8239</v>
      </c>
      <c r="S67" s="144" t="n">
        <f aca="false">'Summary Data'!S2</f>
        <v>703.8046</v>
      </c>
      <c r="T67" s="144" t="n">
        <f aca="false">'Summary Data'!T2</f>
        <v>703.6724</v>
      </c>
      <c r="U67" s="144" t="n">
        <f aca="false">'Summary Data'!U2</f>
        <v>416.688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4418134817417</v>
      </c>
      <c r="C68" s="144" t="n">
        <f aca="false">('Summary Data'!C6-('Summary Data'!C7*'Summary Data'!C$39-'Summary Data'!C24*'Summary Data'!C$40)*$A68/17)</f>
        <v>0.227235617373142</v>
      </c>
      <c r="D68" s="144" t="n">
        <f aca="false">('Summary Data'!D6-('Summary Data'!D7*'Summary Data'!D$39-'Summary Data'!D24*'Summary Data'!D$40)*$A68/17)</f>
        <v>0.400459661071453</v>
      </c>
      <c r="E68" s="144" t="n">
        <f aca="false">('Summary Data'!E6-('Summary Data'!E7*'Summary Data'!E$39-'Summary Data'!E24*'Summary Data'!E$40)*$A68/17)</f>
        <v>0.510566408429084</v>
      </c>
      <c r="F68" s="144" t="n">
        <f aca="false">('Summary Data'!F6-('Summary Data'!F7*'Summary Data'!F$39-'Summary Data'!F24*'Summary Data'!F$40)*$A68/17)</f>
        <v>1.22716414692916</v>
      </c>
      <c r="G68" s="144" t="n">
        <f aca="false">('Summary Data'!G6-('Summary Data'!G7*'Summary Data'!G$39-'Summary Data'!G24*'Summary Data'!G$40)*$A68/17)</f>
        <v>1.08777914304628</v>
      </c>
      <c r="H68" s="144" t="n">
        <f aca="false">('Summary Data'!H6-('Summary Data'!H7*'Summary Data'!H$39-'Summary Data'!H24*'Summary Data'!H$40)*$A68/17)</f>
        <v>1.34637413675049</v>
      </c>
      <c r="I68" s="144" t="n">
        <f aca="false">('Summary Data'!I6-('Summary Data'!I7*'Summary Data'!I$39-'Summary Data'!I24*'Summary Data'!I$40)*$A68/17)</f>
        <v>0.554950827831904</v>
      </c>
      <c r="J68" s="144" t="n">
        <f aca="false">('Summary Data'!J6-('Summary Data'!J7*'Summary Data'!J$39-'Summary Data'!J24*'Summary Data'!J$40)*$A68/17)</f>
        <v>0.425712787761125</v>
      </c>
      <c r="K68" s="144" t="n">
        <f aca="false">('Summary Data'!K6-('Summary Data'!K7*'Summary Data'!K$39-'Summary Data'!K24*'Summary Data'!K$40)*$A68/17)</f>
        <v>0.793913488048606</v>
      </c>
      <c r="L68" s="144" t="n">
        <f aca="false">('Summary Data'!L6-('Summary Data'!L7*'Summary Data'!L$39-'Summary Data'!L24*'Summary Data'!L$40)*$A68/17)</f>
        <v>0.675360459142207</v>
      </c>
      <c r="M68" s="144" t="n">
        <f aca="false">('Summary Data'!M6-('Summary Data'!M7*'Summary Data'!M$39-'Summary Data'!M24*'Summary Data'!M$40)*$A68/17)</f>
        <v>1.1432939161455</v>
      </c>
      <c r="N68" s="144" t="n">
        <f aca="false">('Summary Data'!N6-('Summary Data'!N7*'Summary Data'!N$39-'Summary Data'!N24*'Summary Data'!N$40)*$A68/17)</f>
        <v>1.13747952155773</v>
      </c>
      <c r="O68" s="144" t="n">
        <f aca="false">('Summary Data'!O6-('Summary Data'!O7*'Summary Data'!O$39-'Summary Data'!O24*'Summary Data'!O$40)*$A68/17)</f>
        <v>0.209064870873587</v>
      </c>
      <c r="P68" s="144" t="n">
        <f aca="false">('Summary Data'!P6-('Summary Data'!P7*'Summary Data'!P$39-'Summary Data'!P24*'Summary Data'!P$40)*$A68/17)</f>
        <v>0.730995296975248</v>
      </c>
      <c r="Q68" s="144" t="n">
        <f aca="false">('Summary Data'!Q6-('Summary Data'!Q7*'Summary Data'!Q$39-'Summary Data'!Q24*'Summary Data'!Q$40)*$A68/17)</f>
        <v>0.722515623164607</v>
      </c>
      <c r="R68" s="144" t="n">
        <f aca="false">('Summary Data'!R6-('Summary Data'!R7*'Summary Data'!R$39-'Summary Data'!R24*'Summary Data'!R$40)*$A68/17)</f>
        <v>0.532300820841114</v>
      </c>
      <c r="S68" s="144" t="n">
        <f aca="false">('Summary Data'!S6-('Summary Data'!S7*'Summary Data'!S$39-'Summary Data'!S24*'Summary Data'!S$40)*$A68/17)</f>
        <v>0.64029357419313</v>
      </c>
      <c r="T68" s="144" t="n">
        <f aca="false">('Summary Data'!T6-('Summary Data'!T7*'Summary Data'!T$39-'Summary Data'!T24*'Summary Data'!T$40)*$A68/17)</f>
        <v>0.661164228625785</v>
      </c>
      <c r="U68" s="144" t="n">
        <f aca="false">('Summary Data'!U6-('Summary Data'!U7*'Summary Data'!U$39-'Summary Data'!U24*'Summary Data'!U$40)*$A68/17)</f>
        <v>35.729316238821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710966103807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487056174706</v>
      </c>
      <c r="C69" s="144" t="n">
        <f aca="false">('Summary Data'!C7-('Summary Data'!C8*'Summary Data'!C$39-'Summary Data'!C25*'Summary Data'!C$40)*$A69/17)</f>
        <v>2.53487019599783</v>
      </c>
      <c r="D69" s="144" t="n">
        <f aca="false">('Summary Data'!D7-('Summary Data'!D8*'Summary Data'!D$39-'Summary Data'!D25*'Summary Data'!D$40)*$A69/17)</f>
        <v>2.29448196846405</v>
      </c>
      <c r="E69" s="144" t="n">
        <f aca="false">('Summary Data'!E7-('Summary Data'!E8*'Summary Data'!E$39-'Summary Data'!E25*'Summary Data'!E$40)*$A69/17)</f>
        <v>1.85879386597667</v>
      </c>
      <c r="F69" s="144" t="n">
        <f aca="false">('Summary Data'!F7-('Summary Data'!F8*'Summary Data'!F$39-'Summary Data'!F25*'Summary Data'!F$40)*$A69/17)</f>
        <v>1.84262650828358</v>
      </c>
      <c r="G69" s="144" t="n">
        <f aca="false">('Summary Data'!G7-('Summary Data'!G8*'Summary Data'!G$39-'Summary Data'!G25*'Summary Data'!G$40)*$A69/17)</f>
        <v>2.06144896803256</v>
      </c>
      <c r="H69" s="144" t="n">
        <f aca="false">('Summary Data'!H7-('Summary Data'!H8*'Summary Data'!H$39-'Summary Data'!H25*'Summary Data'!H$40)*$A69/17)</f>
        <v>2.23044852138123</v>
      </c>
      <c r="I69" s="144" t="n">
        <f aca="false">('Summary Data'!I7-('Summary Data'!I8*'Summary Data'!I$39-'Summary Data'!I25*'Summary Data'!I$40)*$A69/17)</f>
        <v>2.90816701868657</v>
      </c>
      <c r="J69" s="144" t="n">
        <f aca="false">('Summary Data'!J7-('Summary Data'!J8*'Summary Data'!J$39-'Summary Data'!J25*'Summary Data'!J$40)*$A69/17)</f>
        <v>2.13178578692337</v>
      </c>
      <c r="K69" s="144" t="n">
        <f aca="false">('Summary Data'!K7-('Summary Data'!K8*'Summary Data'!K$39-'Summary Data'!K25*'Summary Data'!K$40)*$A69/17)</f>
        <v>2.46603124190625</v>
      </c>
      <c r="L69" s="144" t="n">
        <f aca="false">('Summary Data'!L7-('Summary Data'!L8*'Summary Data'!L$39-'Summary Data'!L25*'Summary Data'!L$40)*$A69/17)</f>
        <v>1.63043740608139</v>
      </c>
      <c r="M69" s="144" t="n">
        <f aca="false">('Summary Data'!M7-('Summary Data'!M8*'Summary Data'!M$39-'Summary Data'!M25*'Summary Data'!M$40)*$A69/17)</f>
        <v>2.62724283832762</v>
      </c>
      <c r="N69" s="144" t="n">
        <f aca="false">('Summary Data'!N7-('Summary Data'!N8*'Summary Data'!N$39-'Summary Data'!N25*'Summary Data'!N$40)*$A69/17)</f>
        <v>1.99910903947855</v>
      </c>
      <c r="O69" s="144" t="n">
        <f aca="false">('Summary Data'!O7-('Summary Data'!O8*'Summary Data'!O$39-'Summary Data'!O25*'Summary Data'!O$40)*$A69/17)</f>
        <v>1.95467139413973</v>
      </c>
      <c r="P69" s="144" t="n">
        <f aca="false">('Summary Data'!P7-('Summary Data'!P8*'Summary Data'!P$39-'Summary Data'!P25*'Summary Data'!P$40)*$A69/17)</f>
        <v>1.74768217192652</v>
      </c>
      <c r="Q69" s="144" t="n">
        <f aca="false">('Summary Data'!Q7-('Summary Data'!Q8*'Summary Data'!Q$39-'Summary Data'!Q25*'Summary Data'!Q$40)*$A69/17)</f>
        <v>1.81774755512978</v>
      </c>
      <c r="R69" s="144" t="n">
        <f aca="false">('Summary Data'!R7-('Summary Data'!R8*'Summary Data'!R$39-'Summary Data'!R25*'Summary Data'!R$40)*$A69/17)</f>
        <v>1.53504802129123</v>
      </c>
      <c r="S69" s="144" t="n">
        <f aca="false">('Summary Data'!S7-('Summary Data'!S8*'Summary Data'!S$39-'Summary Data'!S25*'Summary Data'!S$40)*$A69/17)</f>
        <v>2.61987512821909</v>
      </c>
      <c r="T69" s="144" t="n">
        <f aca="false">('Summary Data'!T7-('Summary Data'!T8*'Summary Data'!T$39-'Summary Data'!T25*'Summary Data'!T$40)*$A69/17)</f>
        <v>3.20242500048443</v>
      </c>
      <c r="U69" s="144" t="n">
        <f aca="false">('Summary Data'!U7-('Summary Data'!U8*'Summary Data'!U$39-'Summary Data'!U25*'Summary Data'!U$40)*$A69/17)</f>
        <v>6.7485513452579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863364160588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0302915589076</v>
      </c>
      <c r="C70" s="144" t="n">
        <f aca="false">('Summary Data'!C8-('Summary Data'!C9*'Summary Data'!C$39-'Summary Data'!C26*'Summary Data'!C$40)*$A70/17)</f>
        <v>-0.0305280803733058</v>
      </c>
      <c r="D70" s="144" t="n">
        <f aca="false">('Summary Data'!D8-('Summary Data'!D9*'Summary Data'!D$39-'Summary Data'!D26*'Summary Data'!D$40)*$A70/17)</f>
        <v>0.0536687362368855</v>
      </c>
      <c r="E70" s="144" t="n">
        <f aca="false">('Summary Data'!E8-('Summary Data'!E9*'Summary Data'!E$39-'Summary Data'!E26*'Summary Data'!E$40)*$A70/17)</f>
        <v>0.104271393508758</v>
      </c>
      <c r="F70" s="144" t="n">
        <f aca="false">('Summary Data'!F8-('Summary Data'!F9*'Summary Data'!F$39-'Summary Data'!F26*'Summary Data'!F$40)*$A70/17)</f>
        <v>0.21059276997065</v>
      </c>
      <c r="G70" s="144" t="n">
        <f aca="false">('Summary Data'!G8-('Summary Data'!G9*'Summary Data'!G$39-'Summary Data'!G26*'Summary Data'!G$40)*$A70/17)</f>
        <v>0.149737487824706</v>
      </c>
      <c r="H70" s="144" t="n">
        <f aca="false">('Summary Data'!H8-('Summary Data'!H9*'Summary Data'!H$39-'Summary Data'!H26*'Summary Data'!H$40)*$A70/17)</f>
        <v>0.235962341983139</v>
      </c>
      <c r="I70" s="144" t="n">
        <f aca="false">('Summary Data'!I8-('Summary Data'!I9*'Summary Data'!I$39-'Summary Data'!I26*'Summary Data'!I$40)*$A70/17)</f>
        <v>0.360469289652457</v>
      </c>
      <c r="J70" s="144" t="n">
        <f aca="false">('Summary Data'!J8-('Summary Data'!J9*'Summary Data'!J$39-'Summary Data'!J26*'Summary Data'!J$40)*$A70/17)</f>
        <v>0.105995434917075</v>
      </c>
      <c r="K70" s="144" t="n">
        <f aca="false">('Summary Data'!K8-('Summary Data'!K9*'Summary Data'!K$39-'Summary Data'!K26*'Summary Data'!K$40)*$A70/17)</f>
        <v>0.12596605636698</v>
      </c>
      <c r="L70" s="144" t="n">
        <f aca="false">('Summary Data'!L8-('Summary Data'!L9*'Summary Data'!L$39-'Summary Data'!L26*'Summary Data'!L$40)*$A70/17)</f>
        <v>-0.0394162405348444</v>
      </c>
      <c r="M70" s="144" t="n">
        <f aca="false">('Summary Data'!M8-('Summary Data'!M9*'Summary Data'!M$39-'Summary Data'!M26*'Summary Data'!M$40)*$A70/17)</f>
        <v>0.227082360758964</v>
      </c>
      <c r="N70" s="144" t="n">
        <f aca="false">('Summary Data'!N8-('Summary Data'!N9*'Summary Data'!N$39-'Summary Data'!N26*'Summary Data'!N$40)*$A70/17)</f>
        <v>0.0556079213941568</v>
      </c>
      <c r="O70" s="144" t="n">
        <f aca="false">('Summary Data'!O8-('Summary Data'!O9*'Summary Data'!O$39-'Summary Data'!O26*'Summary Data'!O$40)*$A70/17)</f>
        <v>-0.0682401926144312</v>
      </c>
      <c r="P70" s="144" t="n">
        <f aca="false">('Summary Data'!P8-('Summary Data'!P9*'Summary Data'!P$39-'Summary Data'!P26*'Summary Data'!P$40)*$A70/17)</f>
        <v>0.206195464285818</v>
      </c>
      <c r="Q70" s="144" t="n">
        <f aca="false">('Summary Data'!Q8-('Summary Data'!Q9*'Summary Data'!Q$39-'Summary Data'!Q26*'Summary Data'!Q$40)*$A70/17)</f>
        <v>0.176097979255634</v>
      </c>
      <c r="R70" s="144" t="n">
        <f aca="false">('Summary Data'!R8-('Summary Data'!R9*'Summary Data'!R$39-'Summary Data'!R26*'Summary Data'!R$40)*$A70/17)</f>
        <v>-0.109379921435807</v>
      </c>
      <c r="S70" s="144" t="n">
        <f aca="false">('Summary Data'!S8-('Summary Data'!S9*'Summary Data'!S$39-'Summary Data'!S26*'Summary Data'!S$40)*$A70/17)</f>
        <v>0.148460613537409</v>
      </c>
      <c r="T70" s="144" t="n">
        <f aca="false">('Summary Data'!T8-('Summary Data'!T9*'Summary Data'!T$39-'Summary Data'!T26*'Summary Data'!T$40)*$A70/17)</f>
        <v>0.37424196009164</v>
      </c>
      <c r="U70" s="144" t="n">
        <f aca="false">('Summary Data'!U8-('Summary Data'!U9*'Summary Data'!U$39-'Summary Data'!U26*'Summary Data'!U$40)*$A70/17)</f>
        <v>0.41873903387284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6518309513701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1221648956721</v>
      </c>
      <c r="C71" s="144" t="n">
        <f aca="false">('Summary Data'!C9-('Summary Data'!C10*'Summary Data'!C$39-'Summary Data'!C27*'Summary Data'!C$40)*$A71/17)</f>
        <v>0.690599876125212</v>
      </c>
      <c r="D71" s="144" t="n">
        <f aca="false">('Summary Data'!D9-('Summary Data'!D10*'Summary Data'!D$39-'Summary Data'!D27*'Summary Data'!D$40)*$A71/17)</f>
        <v>0.482908357363132</v>
      </c>
      <c r="E71" s="144" t="n">
        <f aca="false">('Summary Data'!E9-('Summary Data'!E10*'Summary Data'!E$39-'Summary Data'!E27*'Summary Data'!E$40)*$A71/17)</f>
        <v>0.709985022861231</v>
      </c>
      <c r="F71" s="144" t="n">
        <f aca="false">('Summary Data'!F9-('Summary Data'!F10*'Summary Data'!F$39-'Summary Data'!F27*'Summary Data'!F$40)*$A71/17)</f>
        <v>0.567359652369673</v>
      </c>
      <c r="G71" s="144" t="n">
        <f aca="false">('Summary Data'!G9-('Summary Data'!G10*'Summary Data'!G$39-'Summary Data'!G27*'Summary Data'!G$40)*$A71/17)</f>
        <v>0.52199077071113</v>
      </c>
      <c r="H71" s="144" t="n">
        <f aca="false">('Summary Data'!H9-('Summary Data'!H10*'Summary Data'!H$39-'Summary Data'!H27*'Summary Data'!H$40)*$A71/17)</f>
        <v>0.490999266943446</v>
      </c>
      <c r="I71" s="144" t="n">
        <f aca="false">('Summary Data'!I9-('Summary Data'!I10*'Summary Data'!I$39-'Summary Data'!I27*'Summary Data'!I$40)*$A71/17)</f>
        <v>0.706890801811473</v>
      </c>
      <c r="J71" s="144" t="n">
        <f aca="false">('Summary Data'!J9-('Summary Data'!J10*'Summary Data'!J$39-'Summary Data'!J27*'Summary Data'!J$40)*$A71/17)</f>
        <v>0.657029345154768</v>
      </c>
      <c r="K71" s="144" t="n">
        <f aca="false">('Summary Data'!K9-('Summary Data'!K10*'Summary Data'!K$39-'Summary Data'!K27*'Summary Data'!K$40)*$A71/17)</f>
        <v>0.72064065914519</v>
      </c>
      <c r="L71" s="144" t="n">
        <f aca="false">('Summary Data'!L9-('Summary Data'!L10*'Summary Data'!L$39-'Summary Data'!L27*'Summary Data'!L$40)*$A71/17)</f>
        <v>0.883380270422125</v>
      </c>
      <c r="M71" s="144" t="n">
        <f aca="false">('Summary Data'!M9-('Summary Data'!M10*'Summary Data'!M$39-'Summary Data'!M27*'Summary Data'!M$40)*$A71/17)</f>
        <v>0.778467137777169</v>
      </c>
      <c r="N71" s="144" t="n">
        <f aca="false">('Summary Data'!N9-('Summary Data'!N10*'Summary Data'!N$39-'Summary Data'!N27*'Summary Data'!N$40)*$A71/17)</f>
        <v>0.696288623627309</v>
      </c>
      <c r="O71" s="144" t="n">
        <f aca="false">('Summary Data'!O9-('Summary Data'!O10*'Summary Data'!O$39-'Summary Data'!O27*'Summary Data'!O$40)*$A71/17)</f>
        <v>0.648517873528837</v>
      </c>
      <c r="P71" s="144" t="n">
        <f aca="false">('Summary Data'!P9-('Summary Data'!P10*'Summary Data'!P$39-'Summary Data'!P27*'Summary Data'!P$40)*$A71/17)</f>
        <v>0.635939948569073</v>
      </c>
      <c r="Q71" s="144" t="n">
        <f aca="false">('Summary Data'!Q9-('Summary Data'!Q10*'Summary Data'!Q$39-'Summary Data'!Q27*'Summary Data'!Q$40)*$A71/17)</f>
        <v>0.467390481548079</v>
      </c>
      <c r="R71" s="144" t="n">
        <f aca="false">('Summary Data'!R9-('Summary Data'!R10*'Summary Data'!R$39-'Summary Data'!R27*'Summary Data'!R$40)*$A71/17)</f>
        <v>0.567075864045191</v>
      </c>
      <c r="S71" s="144" t="n">
        <f aca="false">('Summary Data'!S9-('Summary Data'!S10*'Summary Data'!S$39-'Summary Data'!S27*'Summary Data'!S$40)*$A71/17)</f>
        <v>0.515573603385448</v>
      </c>
      <c r="T71" s="144" t="n">
        <f aca="false">('Summary Data'!T9-('Summary Data'!T10*'Summary Data'!T$39-'Summary Data'!T27*'Summary Data'!T$40)*$A71/17)</f>
        <v>0.704597491081999</v>
      </c>
      <c r="U71" s="144" t="n">
        <f aca="false">('Summary Data'!U9-('Summary Data'!U10*'Summary Data'!U$39-'Summary Data'!U27*'Summary Data'!U$40)*$A71/17)</f>
        <v>-2.2950822604091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2749652269803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40884981348877</v>
      </c>
      <c r="C72" s="144" t="n">
        <f aca="false">('Summary Data'!C10-('Summary Data'!C11*'Summary Data'!C$39-'Summary Data'!C28*'Summary Data'!C$40)*$A72/17)</f>
        <v>0.288112495910387</v>
      </c>
      <c r="D72" s="144" t="n">
        <f aca="false">('Summary Data'!D10-('Summary Data'!D11*'Summary Data'!D$39-'Summary Data'!D28*'Summary Data'!D$40)*$A72/17)</f>
        <v>0.0636613203980804</v>
      </c>
      <c r="E72" s="144" t="n">
        <f aca="false">('Summary Data'!E10-('Summary Data'!E11*'Summary Data'!E$39-'Summary Data'!E28*'Summary Data'!E$40)*$A72/17)</f>
        <v>-0.01987863332917</v>
      </c>
      <c r="F72" s="144" t="n">
        <f aca="false">('Summary Data'!F10-('Summary Data'!F11*'Summary Data'!F$39-'Summary Data'!F28*'Summary Data'!F$40)*$A72/17)</f>
        <v>-0.0945507769532594</v>
      </c>
      <c r="G72" s="144" t="n">
        <f aca="false">('Summary Data'!G10-('Summary Data'!G11*'Summary Data'!G$39-'Summary Data'!G28*'Summary Data'!G$40)*$A72/17)</f>
        <v>-0.0501690965593101</v>
      </c>
      <c r="H72" s="144" t="n">
        <f aca="false">('Summary Data'!H10-('Summary Data'!H11*'Summary Data'!H$39-'Summary Data'!H28*'Summary Data'!H$40)*$A72/17)</f>
        <v>0.0101981010220105</v>
      </c>
      <c r="I72" s="144" t="n">
        <f aca="false">('Summary Data'!I10-('Summary Data'!I11*'Summary Data'!I$39-'Summary Data'!I28*'Summary Data'!I$40)*$A72/17)</f>
        <v>-0.00953378933522872</v>
      </c>
      <c r="J72" s="144" t="n">
        <f aca="false">('Summary Data'!J10-('Summary Data'!J11*'Summary Data'!J$39-'Summary Data'!J28*'Summary Data'!J$40)*$A72/17)</f>
        <v>0.0423360988810059</v>
      </c>
      <c r="K72" s="144" t="n">
        <f aca="false">('Summary Data'!K10-('Summary Data'!K11*'Summary Data'!K$39-'Summary Data'!K28*'Summary Data'!K$40)*$A72/17)</f>
        <v>-0.055953612946391</v>
      </c>
      <c r="L72" s="144" t="n">
        <f aca="false">('Summary Data'!L10-('Summary Data'!L11*'Summary Data'!L$39-'Summary Data'!L28*'Summary Data'!L$40)*$A72/17)</f>
        <v>0.0400244821146712</v>
      </c>
      <c r="M72" s="144" t="n">
        <f aca="false">('Summary Data'!M10-('Summary Data'!M11*'Summary Data'!M$39-'Summary Data'!M28*'Summary Data'!M$40)*$A72/17)</f>
        <v>0.0132556063719065</v>
      </c>
      <c r="N72" s="144" t="n">
        <f aca="false">('Summary Data'!N10-('Summary Data'!N11*'Summary Data'!N$39-'Summary Data'!N28*'Summary Data'!N$40)*$A72/17)</f>
        <v>-0.0416618381739439</v>
      </c>
      <c r="O72" s="144" t="n">
        <f aca="false">('Summary Data'!O10-('Summary Data'!O11*'Summary Data'!O$39-'Summary Data'!O28*'Summary Data'!O$40)*$A72/17)</f>
        <v>-0.0358142834806099</v>
      </c>
      <c r="P72" s="144" t="n">
        <f aca="false">('Summary Data'!P10-('Summary Data'!P11*'Summary Data'!P$39-'Summary Data'!P28*'Summary Data'!P$40)*$A72/17)</f>
        <v>-0.102632776081133</v>
      </c>
      <c r="Q72" s="144" t="n">
        <f aca="false">('Summary Data'!Q10-('Summary Data'!Q11*'Summary Data'!Q$39-'Summary Data'!Q28*'Summary Data'!Q$40)*$A72/17)</f>
        <v>-0.0186412983400217</v>
      </c>
      <c r="R72" s="144" t="n">
        <f aca="false">('Summary Data'!R10-('Summary Data'!R11*'Summary Data'!R$39-'Summary Data'!R28*'Summary Data'!R$40)*$A72/17)</f>
        <v>-0.0319887772698456</v>
      </c>
      <c r="S72" s="144" t="n">
        <f aca="false">('Summary Data'!S10-('Summary Data'!S11*'Summary Data'!S$39-'Summary Data'!S28*'Summary Data'!S$40)*$A72/17)</f>
        <v>0.048930834281723</v>
      </c>
      <c r="T72" s="144" t="n">
        <f aca="false">('Summary Data'!T10-('Summary Data'!T11*'Summary Data'!T$39-'Summary Data'!T28*'Summary Data'!T$40)*$A72/17)</f>
        <v>-0.0541588094268846</v>
      </c>
      <c r="U72" s="144" t="n">
        <f aca="false">('Summary Data'!U10-('Summary Data'!U11*'Summary Data'!U$39-'Summary Data'!U28*'Summary Data'!U$40)*$A72/17)</f>
        <v>-0.038797701875382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0549328192412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2889126261327</v>
      </c>
      <c r="C73" s="144" t="n">
        <f aca="false">('Summary Data'!C11-('Summary Data'!C12*'Summary Data'!C$39-'Summary Data'!C29*'Summary Data'!C$40)*$A73/17)</f>
        <v>0.963154913458919</v>
      </c>
      <c r="D73" s="144" t="n">
        <f aca="false">('Summary Data'!D11-('Summary Data'!D12*'Summary Data'!D$39-'Summary Data'!D29*'Summary Data'!D$40)*$A73/17)</f>
        <v>1.0160623460658</v>
      </c>
      <c r="E73" s="144" t="n">
        <f aca="false">('Summary Data'!E11-('Summary Data'!E12*'Summary Data'!E$39-'Summary Data'!E29*'Summary Data'!E$40)*$A73/17)</f>
        <v>1.03009764224001</v>
      </c>
      <c r="F73" s="144" t="n">
        <f aca="false">('Summary Data'!F11-('Summary Data'!F12*'Summary Data'!F$39-'Summary Data'!F29*'Summary Data'!F$40)*$A73/17)</f>
        <v>1.03253498090676</v>
      </c>
      <c r="G73" s="144" t="n">
        <f aca="false">('Summary Data'!G11-('Summary Data'!G12*'Summary Data'!G$39-'Summary Data'!G29*'Summary Data'!G$40)*$A73/17)</f>
        <v>0.944372448049708</v>
      </c>
      <c r="H73" s="144" t="n">
        <f aca="false">('Summary Data'!H11-('Summary Data'!H12*'Summary Data'!H$39-'Summary Data'!H29*'Summary Data'!H$40)*$A73/17)</f>
        <v>1.04553648175469</v>
      </c>
      <c r="I73" s="144" t="n">
        <f aca="false">('Summary Data'!I11-('Summary Data'!I12*'Summary Data'!I$39-'Summary Data'!I29*'Summary Data'!I$40)*$A73/17)</f>
        <v>1.01891507799074</v>
      </c>
      <c r="J73" s="144" t="n">
        <f aca="false">('Summary Data'!J11-('Summary Data'!J12*'Summary Data'!J$39-'Summary Data'!J29*'Summary Data'!J$40)*$A73/17)</f>
        <v>1.00150491802335</v>
      </c>
      <c r="K73" s="144" t="n">
        <f aca="false">('Summary Data'!K11-('Summary Data'!K12*'Summary Data'!K$39-'Summary Data'!K29*'Summary Data'!K$40)*$A73/17)</f>
        <v>1.00337482754259</v>
      </c>
      <c r="L73" s="144" t="n">
        <f aca="false">('Summary Data'!L11-('Summary Data'!L12*'Summary Data'!L$39-'Summary Data'!L29*'Summary Data'!L$40)*$A73/17)</f>
        <v>1.05629132906679</v>
      </c>
      <c r="M73" s="144" t="n">
        <f aca="false">('Summary Data'!M11-('Summary Data'!M12*'Summary Data'!M$39-'Summary Data'!M29*'Summary Data'!M$40)*$A73/17)</f>
        <v>1.05848870640719</v>
      </c>
      <c r="N73" s="144" t="n">
        <f aca="false">('Summary Data'!N11-('Summary Data'!N12*'Summary Data'!N$39-'Summary Data'!N29*'Summary Data'!N$40)*$A73/17)</f>
        <v>1.03348343675522</v>
      </c>
      <c r="O73" s="144" t="n">
        <f aca="false">('Summary Data'!O11-('Summary Data'!O12*'Summary Data'!O$39-'Summary Data'!O29*'Summary Data'!O$40)*$A73/17)</f>
        <v>1.03016218732993</v>
      </c>
      <c r="P73" s="144" t="n">
        <f aca="false">('Summary Data'!P11-('Summary Data'!P12*'Summary Data'!P$39-'Summary Data'!P29*'Summary Data'!P$40)*$A73/17)</f>
        <v>0.983405635799913</v>
      </c>
      <c r="Q73" s="144" t="n">
        <f aca="false">('Summary Data'!Q11-('Summary Data'!Q12*'Summary Data'!Q$39-'Summary Data'!Q29*'Summary Data'!Q$40)*$A73/17)</f>
        <v>1.01523362875919</v>
      </c>
      <c r="R73" s="144" t="n">
        <f aca="false">('Summary Data'!R11-('Summary Data'!R12*'Summary Data'!R$39-'Summary Data'!R29*'Summary Data'!R$40)*$A73/17)</f>
        <v>1.03485223052888</v>
      </c>
      <c r="S73" s="144" t="n">
        <f aca="false">('Summary Data'!S11-('Summary Data'!S12*'Summary Data'!S$39-'Summary Data'!S29*'Summary Data'!S$40)*$A73/17)</f>
        <v>1.04564183823698</v>
      </c>
      <c r="T73" s="144" t="n">
        <f aca="false">('Summary Data'!T11-('Summary Data'!T12*'Summary Data'!T$39-'Summary Data'!T29*'Summary Data'!T$40)*$A73/17)</f>
        <v>1.05771900544981</v>
      </c>
      <c r="U73" s="144" t="n">
        <f aca="false">('Summary Data'!U11-('Summary Data'!U12*'Summary Data'!U$39-'Summary Data'!U29*'Summary Data'!U$40)*$A73/17)</f>
        <v>0.94185086953342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72095317111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52434928739051</v>
      </c>
      <c r="C74" s="144" t="n">
        <f aca="false">('Summary Data'!C12-('Summary Data'!C13*'Summary Data'!C$39-'Summary Data'!C30*'Summary Data'!C$40)*$A74/17)</f>
        <v>0.0208930256528757</v>
      </c>
      <c r="D74" s="144" t="n">
        <f aca="false">('Summary Data'!D12-('Summary Data'!D13*'Summary Data'!D$39-'Summary Data'!D30*'Summary Data'!D$40)*$A74/17)</f>
        <v>0.00928547165101611</v>
      </c>
      <c r="E74" s="144" t="n">
        <f aca="false">('Summary Data'!E12-('Summary Data'!E13*'Summary Data'!E$39-'Summary Data'!E30*'Summary Data'!E$40)*$A74/17)</f>
        <v>-0.021573428972389</v>
      </c>
      <c r="F74" s="144" t="n">
        <f aca="false">('Summary Data'!F12-('Summary Data'!F13*'Summary Data'!F$39-'Summary Data'!F30*'Summary Data'!F$40)*$A74/17)</f>
        <v>-0.0139927992540321</v>
      </c>
      <c r="G74" s="144" t="n">
        <f aca="false">('Summary Data'!G12-('Summary Data'!G13*'Summary Data'!G$39-'Summary Data'!G30*'Summary Data'!G$40)*$A74/17)</f>
        <v>0.0222596576087068</v>
      </c>
      <c r="H74" s="144" t="n">
        <f aca="false">('Summary Data'!H12-('Summary Data'!H13*'Summary Data'!H$39-'Summary Data'!H30*'Summary Data'!H$40)*$A74/17)</f>
        <v>0.0224501789249758</v>
      </c>
      <c r="I74" s="144" t="n">
        <f aca="false">('Summary Data'!I12-('Summary Data'!I13*'Summary Data'!I$39-'Summary Data'!I30*'Summary Data'!I$40)*$A74/17)</f>
        <v>-0.00797702237681471</v>
      </c>
      <c r="J74" s="144" t="n">
        <f aca="false">('Summary Data'!J12-('Summary Data'!J13*'Summary Data'!J$39-'Summary Data'!J30*'Summary Data'!J$40)*$A74/17)</f>
        <v>-0.0179827060632668</v>
      </c>
      <c r="K74" s="144" t="n">
        <f aca="false">('Summary Data'!K12-('Summary Data'!K13*'Summary Data'!K$39-'Summary Data'!K30*'Summary Data'!K$40)*$A74/17)</f>
        <v>-0.00587882314972777</v>
      </c>
      <c r="L74" s="144" t="n">
        <f aca="false">('Summary Data'!L12-('Summary Data'!L13*'Summary Data'!L$39-'Summary Data'!L30*'Summary Data'!L$40)*$A74/17)</f>
        <v>-0.0160271270807019</v>
      </c>
      <c r="M74" s="144" t="n">
        <f aca="false">('Summary Data'!M12-('Summary Data'!M13*'Summary Data'!M$39-'Summary Data'!M30*'Summary Data'!M$40)*$A74/17)</f>
        <v>-0.00494033270189517</v>
      </c>
      <c r="N74" s="144" t="n">
        <f aca="false">('Summary Data'!N12-('Summary Data'!N13*'Summary Data'!N$39-'Summary Data'!N30*'Summary Data'!N$40)*$A74/17)</f>
        <v>-0.0110828213030989</v>
      </c>
      <c r="O74" s="144" t="n">
        <f aca="false">('Summary Data'!O12-('Summary Data'!O13*'Summary Data'!O$39-'Summary Data'!O30*'Summary Data'!O$40)*$A74/17)</f>
        <v>0.00298654759381427</v>
      </c>
      <c r="P74" s="144" t="n">
        <f aca="false">('Summary Data'!P12-('Summary Data'!P13*'Summary Data'!P$39-'Summary Data'!P30*'Summary Data'!P$40)*$A74/17)</f>
        <v>0.0360575010983488</v>
      </c>
      <c r="Q74" s="144" t="n">
        <f aca="false">('Summary Data'!Q12-('Summary Data'!Q13*'Summary Data'!Q$39-'Summary Data'!Q30*'Summary Data'!Q$40)*$A74/17)</f>
        <v>0.0315827393462927</v>
      </c>
      <c r="R74" s="144" t="n">
        <f aca="false">('Summary Data'!R12-('Summary Data'!R13*'Summary Data'!R$39-'Summary Data'!R30*'Summary Data'!R$40)*$A74/17)</f>
        <v>0.0198528955629001</v>
      </c>
      <c r="S74" s="144" t="n">
        <f aca="false">('Summary Data'!S12-('Summary Data'!S13*'Summary Data'!S$39-'Summary Data'!S30*'Summary Data'!S$40)*$A74/17)</f>
        <v>0.00701610722315716</v>
      </c>
      <c r="T74" s="144" t="n">
        <f aca="false">('Summary Data'!T12-('Summary Data'!T13*'Summary Data'!T$39-'Summary Data'!T30*'Summary Data'!T$40)*$A74/17)</f>
        <v>-0.024069836628207</v>
      </c>
      <c r="U74" s="144" t="n">
        <f aca="false">('Summary Data'!U12-('Summary Data'!U13*'Summary Data'!U$39-'Summary Data'!U30*'Summary Data'!U$40)*$A74/17)</f>
        <v>-0.00028606514247631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41893233382192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2943608895863</v>
      </c>
      <c r="C75" s="144" t="n">
        <f aca="false">('Summary Data'!C13-('Summary Data'!C14*'Summary Data'!C$39-'Summary Data'!C31*'Summary Data'!C$40)*$A75/17)</f>
        <v>0.485226599788172</v>
      </c>
      <c r="D75" s="144" t="n">
        <f aca="false">('Summary Data'!D13-('Summary Data'!D14*'Summary Data'!D$39-'Summary Data'!D31*'Summary Data'!D$40)*$A75/17)</f>
        <v>0.522863279094625</v>
      </c>
      <c r="E75" s="144" t="n">
        <f aca="false">('Summary Data'!E13-('Summary Data'!E14*'Summary Data'!E$39-'Summary Data'!E31*'Summary Data'!E$40)*$A75/17)</f>
        <v>0.519612454397787</v>
      </c>
      <c r="F75" s="144" t="n">
        <f aca="false">('Summary Data'!F13-('Summary Data'!F14*'Summary Data'!F$39-'Summary Data'!F31*'Summary Data'!F$40)*$A75/17)</f>
        <v>0.541852568566242</v>
      </c>
      <c r="G75" s="144" t="n">
        <f aca="false">('Summary Data'!G13-('Summary Data'!G14*'Summary Data'!G$39-'Summary Data'!G31*'Summary Data'!G$40)*$A75/17)</f>
        <v>0.543562307018789</v>
      </c>
      <c r="H75" s="144" t="n">
        <f aca="false">('Summary Data'!H13-('Summary Data'!H14*'Summary Data'!H$39-'Summary Data'!H31*'Summary Data'!H$40)*$A75/17)</f>
        <v>0.526857554827957</v>
      </c>
      <c r="I75" s="144" t="n">
        <f aca="false">('Summary Data'!I13-('Summary Data'!I14*'Summary Data'!I$39-'Summary Data'!I31*'Summary Data'!I$40)*$A75/17)</f>
        <v>0.527295535951818</v>
      </c>
      <c r="J75" s="144" t="n">
        <f aca="false">('Summary Data'!J13-('Summary Data'!J14*'Summary Data'!J$39-'Summary Data'!J31*'Summary Data'!J$40)*$A75/17)</f>
        <v>0.536791684550083</v>
      </c>
      <c r="K75" s="144" t="n">
        <f aca="false">('Summary Data'!K13-('Summary Data'!K14*'Summary Data'!K$39-'Summary Data'!K31*'Summary Data'!K$40)*$A75/17)</f>
        <v>0.550740437224503</v>
      </c>
      <c r="L75" s="144" t="n">
        <f aca="false">('Summary Data'!L13-('Summary Data'!L14*'Summary Data'!L$39-'Summary Data'!L31*'Summary Data'!L$40)*$A75/17)</f>
        <v>0.534466472116173</v>
      </c>
      <c r="M75" s="144" t="n">
        <f aca="false">('Summary Data'!M13-('Summary Data'!M14*'Summary Data'!M$39-'Summary Data'!M31*'Summary Data'!M$40)*$A75/17)</f>
        <v>0.552434150200662</v>
      </c>
      <c r="N75" s="144" t="n">
        <f aca="false">('Summary Data'!N13-('Summary Data'!N14*'Summary Data'!N$39-'Summary Data'!N31*'Summary Data'!N$40)*$A75/17)</f>
        <v>0.525849998314172</v>
      </c>
      <c r="O75" s="144" t="n">
        <f aca="false">('Summary Data'!O13-('Summary Data'!O14*'Summary Data'!O$39-'Summary Data'!O31*'Summary Data'!O$40)*$A75/17)</f>
        <v>0.531283643665049</v>
      </c>
      <c r="P75" s="144" t="n">
        <f aca="false">('Summary Data'!P13-('Summary Data'!P14*'Summary Data'!P$39-'Summary Data'!P31*'Summary Data'!P$40)*$A75/17)</f>
        <v>0.524803326284962</v>
      </c>
      <c r="Q75" s="144" t="n">
        <f aca="false">('Summary Data'!Q13-('Summary Data'!Q14*'Summary Data'!Q$39-'Summary Data'!Q31*'Summary Data'!Q$40)*$A75/17)</f>
        <v>0.534313306638926</v>
      </c>
      <c r="R75" s="144" t="n">
        <f aca="false">('Summary Data'!R13-('Summary Data'!R14*'Summary Data'!R$39-'Summary Data'!R31*'Summary Data'!R$40)*$A75/17)</f>
        <v>0.517409292801074</v>
      </c>
      <c r="S75" s="144" t="n">
        <f aca="false">('Summary Data'!S13-('Summary Data'!S14*'Summary Data'!S$39-'Summary Data'!S31*'Summary Data'!S$40)*$A75/17)</f>
        <v>0.51961894180675</v>
      </c>
      <c r="T75" s="144" t="n">
        <f aca="false">('Summary Data'!T13-('Summary Data'!T14*'Summary Data'!T$39-'Summary Data'!T31*'Summary Data'!T$40)*$A75/17)</f>
        <v>0.516404334543973</v>
      </c>
      <c r="U75" s="144" t="n">
        <f aca="false">('Summary Data'!U13-('Summary Data'!U14*'Summary Data'!U$39-'Summary Data'!U31*'Summary Data'!U$40)*$A75/17)</f>
        <v>0.55659560301284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2524012935503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5975855632393</v>
      </c>
      <c r="C77" s="144" t="n">
        <f aca="false">('Summary Data'!C15-('Summary Data'!C16*'Summary Data'!C$39-'Summary Data'!C33*'Summary Data'!C$40)*$A77/17)</f>
        <v>0.662470900284743</v>
      </c>
      <c r="D77" s="144" t="n">
        <f aca="false">('Summary Data'!D15-('Summary Data'!D16*'Summary Data'!D$39-'Summary Data'!D33*'Summary Data'!D$40)*$A77/17)</f>
        <v>0.666568980294444</v>
      </c>
      <c r="E77" s="144" t="n">
        <f aca="false">('Summary Data'!E15-('Summary Data'!E16*'Summary Data'!E$39-'Summary Data'!E33*'Summary Data'!E$40)*$A77/17)</f>
        <v>0.670147626619561</v>
      </c>
      <c r="F77" s="144" t="n">
        <f aca="false">('Summary Data'!F15-('Summary Data'!F16*'Summary Data'!F$39-'Summary Data'!F33*'Summary Data'!F$40)*$A77/17)</f>
        <v>0.665985179137354</v>
      </c>
      <c r="G77" s="144" t="n">
        <f aca="false">('Summary Data'!G15-('Summary Data'!G16*'Summary Data'!G$39-'Summary Data'!G33*'Summary Data'!G$40)*$A77/17)</f>
        <v>0.672673694958465</v>
      </c>
      <c r="H77" s="144" t="n">
        <f aca="false">('Summary Data'!H15-('Summary Data'!H16*'Summary Data'!H$39-'Summary Data'!H33*'Summary Data'!H$40)*$A77/17)</f>
        <v>0.66431592865987</v>
      </c>
      <c r="I77" s="144" t="n">
        <f aca="false">('Summary Data'!I15-('Summary Data'!I16*'Summary Data'!I$39-'Summary Data'!I33*'Summary Data'!I$40)*$A77/17)</f>
        <v>0.667637989905646</v>
      </c>
      <c r="J77" s="144" t="n">
        <f aca="false">('Summary Data'!J15-('Summary Data'!J16*'Summary Data'!J$39-'Summary Data'!J33*'Summary Data'!J$40)*$A77/17)</f>
        <v>0.667956368341824</v>
      </c>
      <c r="K77" s="144" t="n">
        <f aca="false">('Summary Data'!K15-('Summary Data'!K16*'Summary Data'!K$39-'Summary Data'!K33*'Summary Data'!K$40)*$A77/17)</f>
        <v>0.672882654792457</v>
      </c>
      <c r="L77" s="144" t="n">
        <f aca="false">('Summary Data'!L15-('Summary Data'!L16*'Summary Data'!L$39-'Summary Data'!L33*'Summary Data'!L$40)*$A77/17)</f>
        <v>0.674451264811548</v>
      </c>
      <c r="M77" s="144" t="n">
        <f aca="false">('Summary Data'!M15-('Summary Data'!M16*'Summary Data'!M$39-'Summary Data'!M33*'Summary Data'!M$40)*$A77/17)</f>
        <v>0.668699965550177</v>
      </c>
      <c r="N77" s="144" t="n">
        <f aca="false">('Summary Data'!N15-('Summary Data'!N16*'Summary Data'!N$39-'Summary Data'!N33*'Summary Data'!N$40)*$A77/17)</f>
        <v>0.66395367275581</v>
      </c>
      <c r="O77" s="144" t="n">
        <f aca="false">('Summary Data'!O15-('Summary Data'!O16*'Summary Data'!O$39-'Summary Data'!O33*'Summary Data'!O$40)*$A77/17)</f>
        <v>0.664374696633013</v>
      </c>
      <c r="P77" s="144" t="n">
        <f aca="false">('Summary Data'!P15-('Summary Data'!P16*'Summary Data'!P$39-'Summary Data'!P33*'Summary Data'!P$40)*$A77/17)</f>
        <v>0.669903180414405</v>
      </c>
      <c r="Q77" s="144" t="n">
        <f aca="false">('Summary Data'!Q15-('Summary Data'!Q16*'Summary Data'!Q$39-'Summary Data'!Q33*'Summary Data'!Q$40)*$A77/17)</f>
        <v>0.670876018346039</v>
      </c>
      <c r="R77" s="144" t="n">
        <f aca="false">('Summary Data'!R15-('Summary Data'!R16*'Summary Data'!R$39-'Summary Data'!R33*'Summary Data'!R$40)*$A77/17)</f>
        <v>0.665901663593913</v>
      </c>
      <c r="S77" s="144" t="n">
        <f aca="false">('Summary Data'!S15-('Summary Data'!S16*'Summary Data'!S$39-'Summary Data'!S33*'Summary Data'!S$40)*$A77/17)</f>
        <v>0.659373728734756</v>
      </c>
      <c r="T77" s="144" t="n">
        <f aca="false">('Summary Data'!T15-('Summary Data'!T16*'Summary Data'!T$39-'Summary Data'!T33*'Summary Data'!T$40)*$A77/17)</f>
        <v>0.661740353712702</v>
      </c>
      <c r="U77" s="144" t="n">
        <f aca="false">('Summary Data'!U15-('Summary Data'!U16*'Summary Data'!U$39-'Summary Data'!U33*'Summary Data'!U$40)*$A77/17)</f>
        <v>0.62544457121524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380116849982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06229934505663</v>
      </c>
      <c r="C78" s="290" t="n">
        <f aca="false">('Summary Data'!C16-('Summary Data'!C17*'Summary Data'!C$39-'Summary Data'!C34*'Summary Data'!C$40)*$A78/17)*10</f>
        <v>-0.0182596168325807</v>
      </c>
      <c r="D78" s="290" t="n">
        <f aca="false">('Summary Data'!D16-('Summary Data'!D17*'Summary Data'!D$39-'Summary Data'!D34*'Summary Data'!D$40)*$A78/17)*10</f>
        <v>-0.0298936178681856</v>
      </c>
      <c r="E78" s="290" t="n">
        <f aca="false">('Summary Data'!E16-('Summary Data'!E17*'Summary Data'!E$39-'Summary Data'!E34*'Summary Data'!E$40)*$A78/17)*10</f>
        <v>0.00518434184239758</v>
      </c>
      <c r="F78" s="290" t="n">
        <f aca="false">('Summary Data'!F16-('Summary Data'!F17*'Summary Data'!F$39-'Summary Data'!F34*'Summary Data'!F$40)*$A78/17)*10</f>
        <v>-0.00554175648380101</v>
      </c>
      <c r="G78" s="290" t="n">
        <f aca="false">('Summary Data'!G16-('Summary Data'!G17*'Summary Data'!G$39-'Summary Data'!G34*'Summary Data'!G$40)*$A78/17)*10</f>
        <v>0.0112269662263629</v>
      </c>
      <c r="H78" s="290" t="n">
        <f aca="false">('Summary Data'!H16-('Summary Data'!H17*'Summary Data'!H$39-'Summary Data'!H34*'Summary Data'!H$40)*$A78/17)*10</f>
        <v>0.00182971357088854</v>
      </c>
      <c r="I78" s="290" t="n">
        <f aca="false">('Summary Data'!I16-('Summary Data'!I17*'Summary Data'!I$39-'Summary Data'!I34*'Summary Data'!I$40)*$A78/17)*10</f>
        <v>-0.0446054072571781</v>
      </c>
      <c r="J78" s="290" t="n">
        <f aca="false">('Summary Data'!J16-('Summary Data'!J17*'Summary Data'!J$39-'Summary Data'!J34*'Summary Data'!J$40)*$A78/17)*10</f>
        <v>-0.0378779528882991</v>
      </c>
      <c r="K78" s="290" t="n">
        <f aca="false">('Summary Data'!K16-('Summary Data'!K17*'Summary Data'!K$39-'Summary Data'!K34*'Summary Data'!K$40)*$A78/17)*10</f>
        <v>-0.0216356686152907</v>
      </c>
      <c r="L78" s="290" t="n">
        <f aca="false">('Summary Data'!L16-('Summary Data'!L17*'Summary Data'!L$39-'Summary Data'!L34*'Summary Data'!L$40)*$A78/17)*10</f>
        <v>0.0290587110263578</v>
      </c>
      <c r="M78" s="290" t="n">
        <f aca="false">('Summary Data'!M16-('Summary Data'!M17*'Summary Data'!M$39-'Summary Data'!M34*'Summary Data'!M$40)*$A78/17)*10</f>
        <v>-0.00634288657825715</v>
      </c>
      <c r="N78" s="290" t="n">
        <f aca="false">('Summary Data'!N16-('Summary Data'!N17*'Summary Data'!N$39-'Summary Data'!N34*'Summary Data'!N$40)*$A78/17)*10</f>
        <v>-0.0433576972700408</v>
      </c>
      <c r="O78" s="290" t="n">
        <f aca="false">('Summary Data'!O16-('Summary Data'!O17*'Summary Data'!O$39-'Summary Data'!O34*'Summary Data'!O$40)*$A78/17)*10</f>
        <v>-0.0265477230059487</v>
      </c>
      <c r="P78" s="290" t="n">
        <f aca="false">('Summary Data'!P16-('Summary Data'!P17*'Summary Data'!P$39-'Summary Data'!P34*'Summary Data'!P$40)*$A78/17)*10</f>
        <v>0.00540043834396938</v>
      </c>
      <c r="Q78" s="290" t="n">
        <f aca="false">('Summary Data'!Q16-('Summary Data'!Q17*'Summary Data'!Q$39-'Summary Data'!Q34*'Summary Data'!Q$40)*$A78/17)*10</f>
        <v>0.0151486533575979</v>
      </c>
      <c r="R78" s="290" t="n">
        <f aca="false">('Summary Data'!R16-('Summary Data'!R17*'Summary Data'!R$39-'Summary Data'!R34*'Summary Data'!R$40)*$A78/17)*10</f>
        <v>0.0321599708394638</v>
      </c>
      <c r="S78" s="290" t="n">
        <f aca="false">('Summary Data'!S16-('Summary Data'!S17*'Summary Data'!S$39-'Summary Data'!S34*'Summary Data'!S$40)*$A78/17)*10</f>
        <v>-0.0157324110616239</v>
      </c>
      <c r="T78" s="290" t="n">
        <f aca="false">('Summary Data'!T16-('Summary Data'!T17*'Summary Data'!T$39-'Summary Data'!T34*'Summary Data'!T$40)*$A78/17)*10</f>
        <v>0.0120760465999498</v>
      </c>
      <c r="U78" s="290" t="n">
        <f aca="false">('Summary Data'!U16-('Summary Data'!U17*'Summary Data'!U$39-'Summary Data'!U34*'Summary Data'!U$40)*$A78/17)*10</f>
        <v>-0.017856621890427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3524941151455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0937896022115</v>
      </c>
      <c r="C79" s="290" t="n">
        <f aca="false">('Summary Data'!C17-('Summary Data'!C18*'Summary Data'!C$39-'Summary Data'!C35*'Summary Data'!C$40)*$A79/17)*10</f>
        <v>0.546053055663524</v>
      </c>
      <c r="D79" s="290" t="n">
        <f aca="false">('Summary Data'!D17-('Summary Data'!D18*'Summary Data'!D$39-'Summary Data'!D35*'Summary Data'!D$40)*$A79/17)*10</f>
        <v>0.530884605530913</v>
      </c>
      <c r="E79" s="290" t="n">
        <f aca="false">('Summary Data'!E17-('Summary Data'!E18*'Summary Data'!E$39-'Summary Data'!E35*'Summary Data'!E$40)*$A79/17)*10</f>
        <v>0.529576366250189</v>
      </c>
      <c r="F79" s="290" t="n">
        <f aca="false">('Summary Data'!F17-('Summary Data'!F18*'Summary Data'!F$39-'Summary Data'!F35*'Summary Data'!F$40)*$A79/17)*10</f>
        <v>0.516829901795108</v>
      </c>
      <c r="G79" s="290" t="n">
        <f aca="false">('Summary Data'!G17-('Summary Data'!G18*'Summary Data'!G$39-'Summary Data'!G35*'Summary Data'!G$40)*$A79/17)*10</f>
        <v>0.51443843113605</v>
      </c>
      <c r="H79" s="290" t="n">
        <f aca="false">('Summary Data'!H17-('Summary Data'!H18*'Summary Data'!H$39-'Summary Data'!H35*'Summary Data'!H$40)*$A79/17)*10</f>
        <v>0.56600101119429</v>
      </c>
      <c r="I79" s="290" t="n">
        <f aca="false">('Summary Data'!I17-('Summary Data'!I18*'Summary Data'!I$39-'Summary Data'!I35*'Summary Data'!I$40)*$A79/17)*10</f>
        <v>0.573898020953904</v>
      </c>
      <c r="J79" s="290" t="n">
        <f aca="false">('Summary Data'!J17-('Summary Data'!J18*'Summary Data'!J$39-'Summary Data'!J35*'Summary Data'!J$40)*$A79/17)*10</f>
        <v>0.559628675800044</v>
      </c>
      <c r="K79" s="290" t="n">
        <f aca="false">('Summary Data'!K17-('Summary Data'!K18*'Summary Data'!K$39-'Summary Data'!K35*'Summary Data'!K$40)*$A79/17)*10</f>
        <v>0.549998551124301</v>
      </c>
      <c r="L79" s="290" t="n">
        <f aca="false">('Summary Data'!L17-('Summary Data'!L18*'Summary Data'!L$39-'Summary Data'!L35*'Summary Data'!L$40)*$A79/17)*10</f>
        <v>0.566388491851916</v>
      </c>
      <c r="M79" s="290" t="n">
        <f aca="false">('Summary Data'!M17-('Summary Data'!M18*'Summary Data'!M$39-'Summary Data'!M35*'Summary Data'!M$40)*$A79/17)*10</f>
        <v>0.575919434958307</v>
      </c>
      <c r="N79" s="290" t="n">
        <f aca="false">('Summary Data'!N17-('Summary Data'!N18*'Summary Data'!N$39-'Summary Data'!N35*'Summary Data'!N$40)*$A79/17)*10</f>
        <v>0.561614426650945</v>
      </c>
      <c r="O79" s="290" t="n">
        <f aca="false">('Summary Data'!O17-('Summary Data'!O18*'Summary Data'!O$39-'Summary Data'!O35*'Summary Data'!O$40)*$A79/17)*10</f>
        <v>0.55415396466599</v>
      </c>
      <c r="P79" s="290" t="n">
        <f aca="false">('Summary Data'!P17-('Summary Data'!P18*'Summary Data'!P$39-'Summary Data'!P35*'Summary Data'!P$40)*$A79/17)*10</f>
        <v>0.569909775205992</v>
      </c>
      <c r="Q79" s="290" t="n">
        <f aca="false">('Summary Data'!Q17-('Summary Data'!Q18*'Summary Data'!Q$39-'Summary Data'!Q35*'Summary Data'!Q$40)*$A79/17)*10</f>
        <v>0.530639958841972</v>
      </c>
      <c r="R79" s="290" t="n">
        <f aca="false">('Summary Data'!R17-('Summary Data'!R18*'Summary Data'!R$39-'Summary Data'!R35*'Summary Data'!R$40)*$A79/17)*10</f>
        <v>0.554643251758586</v>
      </c>
      <c r="S79" s="290" t="n">
        <f aca="false">('Summary Data'!S17-('Summary Data'!S18*'Summary Data'!S$39-'Summary Data'!S35*'Summary Data'!S$40)*$A79/17)*10</f>
        <v>0.569575664246954</v>
      </c>
      <c r="T79" s="290" t="n">
        <f aca="false">('Summary Data'!T17-('Summary Data'!T18*'Summary Data'!T$39-'Summary Data'!T35*'Summary Data'!T$40)*$A79/17)*10</f>
        <v>0.565414149826939</v>
      </c>
      <c r="U79" s="290" t="n">
        <f aca="false">('Summary Data'!U17-('Summary Data'!U18*'Summary Data'!U$39-'Summary Data'!U35*'Summary Data'!U$40)*$A79/17)*10</f>
        <v>0.6064559726405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2281825036078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11639500335818</v>
      </c>
      <c r="C80" s="290" t="n">
        <f aca="false">('Summary Data'!C18-('Summary Data'!C19*'Summary Data'!C$39-'Summary Data'!C36*'Summary Data'!C$40)*$A80/17)*10</f>
        <v>-0.0286946214758437</v>
      </c>
      <c r="D80" s="290" t="n">
        <f aca="false">('Summary Data'!D18-('Summary Data'!D19*'Summary Data'!D$39-'Summary Data'!D36*'Summary Data'!D$40)*$A80/17)*10</f>
        <v>-0.0242748626069313</v>
      </c>
      <c r="E80" s="290" t="n">
        <f aca="false">('Summary Data'!E18-('Summary Data'!E19*'Summary Data'!E$39-'Summary Data'!E36*'Summary Data'!E$40)*$A80/17)*10</f>
        <v>-0.0234264499029994</v>
      </c>
      <c r="F80" s="290" t="n">
        <f aca="false">('Summary Data'!F18-('Summary Data'!F19*'Summary Data'!F$39-'Summary Data'!F36*'Summary Data'!F$40)*$A80/17)*10</f>
        <v>-0.0274463209374993</v>
      </c>
      <c r="G80" s="290" t="n">
        <f aca="false">('Summary Data'!G18-('Summary Data'!G19*'Summary Data'!G$39-'Summary Data'!G36*'Summary Data'!G$40)*$A80/17)*10</f>
        <v>-0.0359212945098958</v>
      </c>
      <c r="H80" s="290" t="n">
        <f aca="false">('Summary Data'!H18-('Summary Data'!H19*'Summary Data'!H$39-'Summary Data'!H36*'Summary Data'!H$40)*$A80/17)*10</f>
        <v>-0.0242316079468546</v>
      </c>
      <c r="I80" s="290" t="n">
        <f aca="false">('Summary Data'!I18-('Summary Data'!I19*'Summary Data'!I$39-'Summary Data'!I36*'Summary Data'!I$40)*$A80/17)*10</f>
        <v>-0.0337800576251705</v>
      </c>
      <c r="J80" s="290" t="n">
        <f aca="false">('Summary Data'!J18-('Summary Data'!J19*'Summary Data'!J$39-'Summary Data'!J36*'Summary Data'!J$40)*$A80/17)*10</f>
        <v>-0.0334597813996189</v>
      </c>
      <c r="K80" s="290" t="n">
        <f aca="false">('Summary Data'!K18-('Summary Data'!K19*'Summary Data'!K$39-'Summary Data'!K36*'Summary Data'!K$40)*$A80/17)*10</f>
        <v>-0.0329824202489336</v>
      </c>
      <c r="L80" s="290" t="n">
        <f aca="false">('Summary Data'!L18-('Summary Data'!L19*'Summary Data'!L$39-'Summary Data'!L36*'Summary Data'!L$40)*$A80/17)*10</f>
        <v>-0.0237072693416887</v>
      </c>
      <c r="M80" s="290" t="n">
        <f aca="false">('Summary Data'!M18-('Summary Data'!M19*'Summary Data'!M$39-'Summary Data'!M36*'Summary Data'!M$40)*$A80/17)*10</f>
        <v>-0.0278493922735679</v>
      </c>
      <c r="N80" s="290" t="n">
        <f aca="false">('Summary Data'!N18-('Summary Data'!N19*'Summary Data'!N$39-'Summary Data'!N36*'Summary Data'!N$40)*$A80/17)*10</f>
        <v>-0.0300732315966362</v>
      </c>
      <c r="O80" s="290" t="n">
        <f aca="false">('Summary Data'!O18-('Summary Data'!O19*'Summary Data'!O$39-'Summary Data'!O36*'Summary Data'!O$40)*$A80/17)*10</f>
        <v>-0.0242896004680694</v>
      </c>
      <c r="P80" s="290" t="n">
        <f aca="false">('Summary Data'!P18-('Summary Data'!P19*'Summary Data'!P$39-'Summary Data'!P36*'Summary Data'!P$40)*$A80/17)*10</f>
        <v>-0.0172393142105077</v>
      </c>
      <c r="Q80" s="290" t="n">
        <f aca="false">('Summary Data'!Q18-('Summary Data'!Q19*'Summary Data'!Q$39-'Summary Data'!Q36*'Summary Data'!Q$40)*$A80/17)*10</f>
        <v>-0.0254096093900858</v>
      </c>
      <c r="R80" s="290" t="n">
        <f aca="false">('Summary Data'!R18-('Summary Data'!R19*'Summary Data'!R$39-'Summary Data'!R36*'Summary Data'!R$40)*$A80/17)*10</f>
        <v>-0.0139710025521686</v>
      </c>
      <c r="S80" s="290" t="n">
        <f aca="false">('Summary Data'!S18-('Summary Data'!S19*'Summary Data'!S$39-'Summary Data'!S36*'Summary Data'!S$40)*$A80/17)*10</f>
        <v>-0.0195700596203177</v>
      </c>
      <c r="T80" s="290" t="n">
        <f aca="false">('Summary Data'!T18-('Summary Data'!T19*'Summary Data'!T$39-'Summary Data'!T36*'Summary Data'!T$40)*$A80/17)*10</f>
        <v>-0.0506611954508181</v>
      </c>
      <c r="U80" s="290" t="n">
        <f aca="false">('Summary Data'!U18-('Summary Data'!U19*'Summary Data'!U$39-'Summary Data'!U36*'Summary Data'!U$40)*$A80/17)*10</f>
        <v>-0.023721932830345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5139316849357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6888133</v>
      </c>
      <c r="C81" s="290" t="n">
        <f aca="false">('Summary Data'!C19-('Summary Data'!C20*'Summary Data'!C$39-'Summary Data'!C37*'Summary Data'!C$40)*$A81/17)*10</f>
        <v>0.2362382</v>
      </c>
      <c r="D81" s="290" t="n">
        <f aca="false">('Summary Data'!D19-('Summary Data'!D20*'Summary Data'!D$39-'Summary Data'!D37*'Summary Data'!D$40)*$A81/17)*10</f>
        <v>0.2337685</v>
      </c>
      <c r="E81" s="290" t="n">
        <f aca="false">('Summary Data'!E19-('Summary Data'!E20*'Summary Data'!E$39-'Summary Data'!E37*'Summary Data'!E$40)*$A81/17)*10</f>
        <v>0.2671689</v>
      </c>
      <c r="F81" s="290" t="n">
        <f aca="false">('Summary Data'!F19-('Summary Data'!F20*'Summary Data'!F$39-'Summary Data'!F37*'Summary Data'!F$40)*$A81/17)*10</f>
        <v>0.2115487</v>
      </c>
      <c r="G81" s="290" t="n">
        <f aca="false">('Summary Data'!G19-('Summary Data'!G20*'Summary Data'!G$39-'Summary Data'!G37*'Summary Data'!G$40)*$A81/17)*10</f>
        <v>0.2623352</v>
      </c>
      <c r="H81" s="290" t="n">
        <f aca="false">('Summary Data'!H19-('Summary Data'!H20*'Summary Data'!H$39-'Summary Data'!H37*'Summary Data'!H$40)*$A81/17)*10</f>
        <v>0.2281271</v>
      </c>
      <c r="I81" s="290" t="n">
        <f aca="false">('Summary Data'!I19-('Summary Data'!I20*'Summary Data'!I$39-'Summary Data'!I37*'Summary Data'!I$40)*$A81/17)*10</f>
        <v>0.2687328</v>
      </c>
      <c r="J81" s="290" t="n">
        <f aca="false">('Summary Data'!J19-('Summary Data'!J20*'Summary Data'!J$39-'Summary Data'!J37*'Summary Data'!J$40)*$A81/17)*10</f>
        <v>0.2417832</v>
      </c>
      <c r="K81" s="290" t="n">
        <f aca="false">('Summary Data'!K19-('Summary Data'!K20*'Summary Data'!K$39-'Summary Data'!K37*'Summary Data'!K$40)*$A81/17)*10</f>
        <v>0.2621108</v>
      </c>
      <c r="L81" s="290" t="n">
        <f aca="false">('Summary Data'!L19-('Summary Data'!L20*'Summary Data'!L$39-'Summary Data'!L37*'Summary Data'!L$40)*$A81/17)*10</f>
        <v>0.2671289</v>
      </c>
      <c r="M81" s="290" t="n">
        <f aca="false">('Summary Data'!M19-('Summary Data'!M20*'Summary Data'!M$39-'Summary Data'!M37*'Summary Data'!M$40)*$A81/17)*10</f>
        <v>0.2348256</v>
      </c>
      <c r="N81" s="290" t="n">
        <f aca="false">('Summary Data'!N19-('Summary Data'!N20*'Summary Data'!N$39-'Summary Data'!N37*'Summary Data'!N$40)*$A81/17)*10</f>
        <v>0.2238309</v>
      </c>
      <c r="O81" s="290" t="n">
        <f aca="false">('Summary Data'!O19-('Summary Data'!O20*'Summary Data'!O$39-'Summary Data'!O37*'Summary Data'!O$40)*$A81/17)*10</f>
        <v>0.2421737</v>
      </c>
      <c r="P81" s="290" t="n">
        <f aca="false">('Summary Data'!P19-('Summary Data'!P20*'Summary Data'!P$39-'Summary Data'!P37*'Summary Data'!P$40)*$A81/17)*10</f>
        <v>0.2649982</v>
      </c>
      <c r="Q81" s="290" t="n">
        <f aca="false">('Summary Data'!Q19-('Summary Data'!Q20*'Summary Data'!Q$39-'Summary Data'!Q37*'Summary Data'!Q$40)*$A81/17)*10</f>
        <v>0.2606708</v>
      </c>
      <c r="R81" s="290" t="n">
        <f aca="false">('Summary Data'!R19-('Summary Data'!R20*'Summary Data'!R$39-'Summary Data'!R37*'Summary Data'!R$40)*$A81/17)*10</f>
        <v>0.2694213</v>
      </c>
      <c r="S81" s="290" t="n">
        <f aca="false">('Summary Data'!S19-('Summary Data'!S20*'Summary Data'!S$39-'Summary Data'!S37*'Summary Data'!S$40)*$A81/17)*10</f>
        <v>0.2822652</v>
      </c>
      <c r="T81" s="290" t="n">
        <f aca="false">('Summary Data'!T19-('Summary Data'!T20*'Summary Data'!T$39-'Summary Data'!T37*'Summary Data'!T$40)*$A81/17)*10</f>
        <v>0.2340394</v>
      </c>
      <c r="U81" s="290" t="n">
        <f aca="false">('Summary Data'!U19-('Summary Data'!U20*'Summary Data'!U$39-'Summary Data'!U37*'Summary Data'!U$40)*$A81/17)*10</f>
        <v>0.244423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43963338726308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9.6083937773127</v>
      </c>
      <c r="C87" s="144" t="n">
        <f aca="false">('Summary Data'!C22-('Summary Data'!C6*'Summary Data'!C$40+'Summary Data'!C23*'Summary Data'!C$39)/17*$A87)</f>
        <v>-21.8947060716963</v>
      </c>
      <c r="D87" s="144" t="n">
        <f aca="false">('Summary Data'!D22-('Summary Data'!D6*'Summary Data'!D$40+'Summary Data'!D23*'Summary Data'!D$39)/17*$A87)</f>
        <v>-20.2364586468579</v>
      </c>
      <c r="E87" s="144" t="n">
        <f aca="false">('Summary Data'!E22-('Summary Data'!E6*'Summary Data'!E$40+'Summary Data'!E23*'Summary Data'!E$39)/17*$A87)</f>
        <v>-6.60799316721405</v>
      </c>
      <c r="F87" s="144" t="n">
        <f aca="false">('Summary Data'!F22-('Summary Data'!F6*'Summary Data'!F$40+'Summary Data'!F23*'Summary Data'!F$39)/17*$A87)</f>
        <v>-2.75067545608034</v>
      </c>
      <c r="G87" s="144" t="n">
        <f aca="false">('Summary Data'!G22-('Summary Data'!G6*'Summary Data'!G$40+'Summary Data'!G23*'Summary Data'!G$39)/17*$A87)</f>
        <v>0.416084406693026</v>
      </c>
      <c r="H87" s="144" t="n">
        <f aca="false">('Summary Data'!H22-('Summary Data'!H6*'Summary Data'!H$40+'Summary Data'!H23*'Summary Data'!H$39)/17*$A87)</f>
        <v>3.80147077063598</v>
      </c>
      <c r="I87" s="144" t="n">
        <f aca="false">('Summary Data'!I22-('Summary Data'!I6*'Summary Data'!I$40+'Summary Data'!I23*'Summary Data'!I$39)/17*$A87)</f>
        <v>3.27269539508601</v>
      </c>
      <c r="J87" s="144" t="n">
        <f aca="false">('Summary Data'!J22-('Summary Data'!J6*'Summary Data'!J$40+'Summary Data'!J23*'Summary Data'!J$39)/17*$A87)</f>
        <v>-0.513172804907259</v>
      </c>
      <c r="K87" s="144" t="n">
        <f aca="false">('Summary Data'!K22-('Summary Data'!K6*'Summary Data'!K$40+'Summary Data'!K23*'Summary Data'!K$39)/17*$A87)</f>
        <v>2.88852802925698</v>
      </c>
      <c r="L87" s="144" t="n">
        <f aca="false">('Summary Data'!L22-('Summary Data'!L6*'Summary Data'!L$40+'Summary Data'!L23*'Summary Data'!L$39)/17*$A87)</f>
        <v>14.9978091679999</v>
      </c>
      <c r="M87" s="144" t="n">
        <f aca="false">('Summary Data'!M22-('Summary Data'!M6*'Summary Data'!M$40+'Summary Data'!M23*'Summary Data'!M$39)/17*$A87)</f>
        <v>9.80305495046609</v>
      </c>
      <c r="N87" s="144" t="n">
        <f aca="false">('Summary Data'!N22-('Summary Data'!N6*'Summary Data'!N$40+'Summary Data'!N23*'Summary Data'!N$39)/17*$A87)</f>
        <v>2.5365006114859</v>
      </c>
      <c r="O87" s="144" t="n">
        <f aca="false">('Summary Data'!O22-('Summary Data'!O6*'Summary Data'!O$40+'Summary Data'!O23*'Summary Data'!O$39)/17*$A87)</f>
        <v>2.75387041261333</v>
      </c>
      <c r="P87" s="144" t="n">
        <f aca="false">('Summary Data'!P22-('Summary Data'!P6*'Summary Data'!P$40+'Summary Data'!P23*'Summary Data'!P$39)/17*$A87)</f>
        <v>-3.41139171216715</v>
      </c>
      <c r="Q87" s="144" t="n">
        <f aca="false">('Summary Data'!Q22-('Summary Data'!Q6*'Summary Data'!Q$40+'Summary Data'!Q23*'Summary Data'!Q$39)/17*$A87)</f>
        <v>0.523833164589403</v>
      </c>
      <c r="R87" s="144" t="n">
        <f aca="false">('Summary Data'!R22-('Summary Data'!R6*'Summary Data'!R$40+'Summary Data'!R23*'Summary Data'!R$39)/17*$A87)</f>
        <v>8.56819631505835</v>
      </c>
      <c r="S87" s="144" t="n">
        <f aca="false">('Summary Data'!S22-('Summary Data'!S6*'Summary Data'!S$40+'Summary Data'!S23*'Summary Data'!S$39)/17*$A87)</f>
        <v>2.75185489725309</v>
      </c>
      <c r="T87" s="144" t="n">
        <f aca="false">('Summary Data'!T22-('Summary Data'!T6*'Summary Data'!T$40+'Summary Data'!T23*'Summary Data'!T$39)/17*$A87)</f>
        <v>-2.90130434804855</v>
      </c>
      <c r="U87" s="144" t="n">
        <f aca="false">('Summary Data'!U22-('Summary Data'!U6*'Summary Data'!U$40+'Summary Data'!U23*'Summary Data'!U$39)/17*$A87)</f>
        <v>-7.2219928970971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9482477646784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29483240158737</v>
      </c>
      <c r="C88" s="144" t="n">
        <f aca="false">('Summary Data'!C23-('Summary Data'!C7*'Summary Data'!C$40+'Summary Data'!C24*'Summary Data'!C$39)/17*$A88)</f>
        <v>0.321728375400673</v>
      </c>
      <c r="D88" s="144" t="n">
        <f aca="false">('Summary Data'!D23-('Summary Data'!D7*'Summary Data'!D$40+'Summary Data'!D24*'Summary Data'!D$39)/17*$A88)</f>
        <v>-0.358017394381328</v>
      </c>
      <c r="E88" s="144" t="n">
        <f aca="false">('Summary Data'!E23-('Summary Data'!E7*'Summary Data'!E$40+'Summary Data'!E24*'Summary Data'!E$39)/17*$A88)</f>
        <v>0.155912247961793</v>
      </c>
      <c r="F88" s="144" t="n">
        <f aca="false">('Summary Data'!F23-('Summary Data'!F7*'Summary Data'!F$40+'Summary Data'!F24*'Summary Data'!F$39)/17*$A88)</f>
        <v>-0.0762048794088654</v>
      </c>
      <c r="G88" s="144" t="n">
        <f aca="false">('Summary Data'!G23-('Summary Data'!G7*'Summary Data'!G$40+'Summary Data'!G24*'Summary Data'!G$39)/17*$A88)</f>
        <v>-0.182736567231105</v>
      </c>
      <c r="H88" s="144" t="n">
        <f aca="false">('Summary Data'!H23-('Summary Data'!H7*'Summary Data'!H$40+'Summary Data'!H24*'Summary Data'!H$39)/17*$A88)</f>
        <v>1.0863189051247</v>
      </c>
      <c r="I88" s="144" t="n">
        <f aca="false">('Summary Data'!I23-('Summary Data'!I7*'Summary Data'!I$40+'Summary Data'!I24*'Summary Data'!I$39)/17*$A88)</f>
        <v>1.48399583316769</v>
      </c>
      <c r="J88" s="144" t="n">
        <f aca="false">('Summary Data'!J23-('Summary Data'!J7*'Summary Data'!J$40+'Summary Data'!J24*'Summary Data'!J$39)/17*$A88)</f>
        <v>0.936018668479968</v>
      </c>
      <c r="K88" s="144" t="n">
        <f aca="false">('Summary Data'!K23-('Summary Data'!K7*'Summary Data'!K$40+'Summary Data'!K24*'Summary Data'!K$39)/17*$A88)</f>
        <v>-0.439309632375805</v>
      </c>
      <c r="L88" s="144" t="n">
        <f aca="false">('Summary Data'!L23-('Summary Data'!L7*'Summary Data'!L$40+'Summary Data'!L24*'Summary Data'!L$39)/17*$A88)</f>
        <v>0.200941230615522</v>
      </c>
      <c r="M88" s="144" t="n">
        <f aca="false">('Summary Data'!M23-('Summary Data'!M7*'Summary Data'!M$40+'Summary Data'!M24*'Summary Data'!M$39)/17*$A88)</f>
        <v>-0.551803989566005</v>
      </c>
      <c r="N88" s="144" t="n">
        <f aca="false">('Summary Data'!N23-('Summary Data'!N7*'Summary Data'!N$40+'Summary Data'!N24*'Summary Data'!N$39)/17*$A88)</f>
        <v>-0.00425743605105276</v>
      </c>
      <c r="O88" s="144" t="n">
        <f aca="false">('Summary Data'!O23-('Summary Data'!O7*'Summary Data'!O$40+'Summary Data'!O24*'Summary Data'!O$39)/17*$A88)</f>
        <v>0.168941530505002</v>
      </c>
      <c r="P88" s="144" t="n">
        <f aca="false">('Summary Data'!P23-('Summary Data'!P7*'Summary Data'!P$40+'Summary Data'!P24*'Summary Data'!P$39)/17*$A88)</f>
        <v>0.516881948097368</v>
      </c>
      <c r="Q88" s="144" t="n">
        <f aca="false">('Summary Data'!Q23-('Summary Data'!Q7*'Summary Data'!Q$40+'Summary Data'!Q24*'Summary Data'!Q$39)/17*$A88)</f>
        <v>0.501937654181465</v>
      </c>
      <c r="R88" s="144" t="n">
        <f aca="false">('Summary Data'!R23-('Summary Data'!R7*'Summary Data'!R$40+'Summary Data'!R24*'Summary Data'!R$39)/17*$A88)</f>
        <v>0.837519880862473</v>
      </c>
      <c r="S88" s="144" t="n">
        <f aca="false">('Summary Data'!S23-('Summary Data'!S7*'Summary Data'!S$40+'Summary Data'!S24*'Summary Data'!S$39)/17*$A88)</f>
        <v>0.927009180794933</v>
      </c>
      <c r="T88" s="144" t="n">
        <f aca="false">('Summary Data'!T23-('Summary Data'!T7*'Summary Data'!T$40+'Summary Data'!T24*'Summary Data'!T$39)/17*$A88)</f>
        <v>0.450275441371859</v>
      </c>
      <c r="U88" s="144" t="n">
        <f aca="false">('Summary Data'!U23-('Summary Data'!U7*'Summary Data'!U$40+'Summary Data'!U24*'Summary Data'!U$39)/17*$A88)</f>
        <v>0.77499498070862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29710123685083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894745372758</v>
      </c>
      <c r="C89" s="144" t="n">
        <f aca="false">('Summary Data'!C24-('Summary Data'!C8*'Summary Data'!C$40+'Summary Data'!C25*'Summary Data'!C$39)/17*$A89)</f>
        <v>-0.616750422650686</v>
      </c>
      <c r="D89" s="144" t="n">
        <f aca="false">('Summary Data'!D24-('Summary Data'!D8*'Summary Data'!D$40+'Summary Data'!D25*'Summary Data'!D$39)/17*$A89)</f>
        <v>0.105193717441856</v>
      </c>
      <c r="E89" s="144" t="n">
        <f aca="false">('Summary Data'!E24-('Summary Data'!E8*'Summary Data'!E$40+'Summary Data'!E25*'Summary Data'!E$39)/17*$A89)</f>
        <v>-0.106301842731476</v>
      </c>
      <c r="F89" s="144" t="n">
        <f aca="false">('Summary Data'!F24-('Summary Data'!F8*'Summary Data'!F$40+'Summary Data'!F25*'Summary Data'!F$39)/17*$A89)</f>
        <v>0.0975701487883383</v>
      </c>
      <c r="G89" s="144" t="n">
        <f aca="false">('Summary Data'!G24-('Summary Data'!G8*'Summary Data'!G$40+'Summary Data'!G25*'Summary Data'!G$39)/17*$A89)</f>
        <v>-0.365608726808433</v>
      </c>
      <c r="H89" s="144" t="n">
        <f aca="false">('Summary Data'!H24-('Summary Data'!H8*'Summary Data'!H$40+'Summary Data'!H25*'Summary Data'!H$39)/17*$A89)</f>
        <v>-0.130238884946263</v>
      </c>
      <c r="I89" s="144" t="n">
        <f aca="false">('Summary Data'!I24-('Summary Data'!I8*'Summary Data'!I$40+'Summary Data'!I25*'Summary Data'!I$39)/17*$A89)</f>
        <v>0.138866764876352</v>
      </c>
      <c r="J89" s="144" t="n">
        <f aca="false">('Summary Data'!J24-('Summary Data'!J8*'Summary Data'!J$40+'Summary Data'!J25*'Summary Data'!J$39)/17*$A89)</f>
        <v>0.0125936256048541</v>
      </c>
      <c r="K89" s="144" t="n">
        <f aca="false">('Summary Data'!K24-('Summary Data'!K8*'Summary Data'!K$40+'Summary Data'!K25*'Summary Data'!K$39)/17*$A89)</f>
        <v>0.135240449213874</v>
      </c>
      <c r="L89" s="144" t="n">
        <f aca="false">('Summary Data'!L24-('Summary Data'!L8*'Summary Data'!L$40+'Summary Data'!L25*'Summary Data'!L$39)/17*$A89)</f>
        <v>-0.255298806871138</v>
      </c>
      <c r="M89" s="144" t="n">
        <f aca="false">('Summary Data'!M24-('Summary Data'!M8*'Summary Data'!M$40+'Summary Data'!M25*'Summary Data'!M$39)/17*$A89)</f>
        <v>-0.335911997335357</v>
      </c>
      <c r="N89" s="144" t="n">
        <f aca="false">('Summary Data'!N24-('Summary Data'!N8*'Summary Data'!N$40+'Summary Data'!N25*'Summary Data'!N$39)/17*$A89)</f>
        <v>-0.313696732967151</v>
      </c>
      <c r="O89" s="144" t="n">
        <f aca="false">('Summary Data'!O24-('Summary Data'!O8*'Summary Data'!O$40+'Summary Data'!O25*'Summary Data'!O$39)/17*$A89)</f>
        <v>0.273361390265108</v>
      </c>
      <c r="P89" s="144" t="n">
        <f aca="false">('Summary Data'!P24-('Summary Data'!P8*'Summary Data'!P$40+'Summary Data'!P25*'Summary Data'!P$39)/17*$A89)</f>
        <v>0.326841156690937</v>
      </c>
      <c r="Q89" s="144" t="n">
        <f aca="false">('Summary Data'!Q24-('Summary Data'!Q8*'Summary Data'!Q$40+'Summary Data'!Q25*'Summary Data'!Q$39)/17*$A89)</f>
        <v>-0.272211794532568</v>
      </c>
      <c r="R89" s="144" t="n">
        <f aca="false">('Summary Data'!R24-('Summary Data'!R8*'Summary Data'!R$40+'Summary Data'!R25*'Summary Data'!R$39)/17*$A89)</f>
        <v>-0.0690800906130929</v>
      </c>
      <c r="S89" s="144" t="n">
        <f aca="false">('Summary Data'!S24-('Summary Data'!S8*'Summary Data'!S$40+'Summary Data'!S25*'Summary Data'!S$39)/17*$A89)</f>
        <v>0.27509864960789</v>
      </c>
      <c r="T89" s="144" t="n">
        <f aca="false">('Summary Data'!T24-('Summary Data'!T8*'Summary Data'!T$40+'Summary Data'!T25*'Summary Data'!T$39)/17*$A89)</f>
        <v>0.149191719202033</v>
      </c>
      <c r="U89" s="144" t="n">
        <f aca="false">('Summary Data'!U24-('Summary Data'!U8*'Summary Data'!U$40+'Summary Data'!U25*'Summary Data'!U$39)/17*$A89)</f>
        <v>1.342700476118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2434860000949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12320361740469</v>
      </c>
      <c r="C90" s="144" t="n">
        <f aca="false">('Summary Data'!C25-('Summary Data'!C9*'Summary Data'!C$40+'Summary Data'!C26*'Summary Data'!C$39)/17*$A90)</f>
        <v>-0.46311852365063</v>
      </c>
      <c r="D90" s="144" t="n">
        <f aca="false">('Summary Data'!D25-('Summary Data'!D9*'Summary Data'!D$40+'Summary Data'!D26*'Summary Data'!D$39)/17*$A90)</f>
        <v>-0.558396755759336</v>
      </c>
      <c r="E90" s="144" t="n">
        <f aca="false">('Summary Data'!E25-('Summary Data'!E9*'Summary Data'!E$40+'Summary Data'!E26*'Summary Data'!E$39)/17*$A90)</f>
        <v>-0.708421876011636</v>
      </c>
      <c r="F90" s="144" t="n">
        <f aca="false">('Summary Data'!F25-('Summary Data'!F9*'Summary Data'!F$40+'Summary Data'!F26*'Summary Data'!F$39)/17*$A90)</f>
        <v>-0.50033711788228</v>
      </c>
      <c r="G90" s="144" t="n">
        <f aca="false">('Summary Data'!G25-('Summary Data'!G9*'Summary Data'!G$40+'Summary Data'!G26*'Summary Data'!G$39)/17*$A90)</f>
        <v>-0.0068954595985186</v>
      </c>
      <c r="H90" s="144" t="n">
        <f aca="false">('Summary Data'!H25-('Summary Data'!H9*'Summary Data'!H$40+'Summary Data'!H26*'Summary Data'!H$39)/17*$A90)</f>
        <v>0.0580671488831325</v>
      </c>
      <c r="I90" s="144" t="n">
        <f aca="false">('Summary Data'!I25-('Summary Data'!I9*'Summary Data'!I$40+'Summary Data'!I26*'Summary Data'!I$39)/17*$A90)</f>
        <v>-0.088458877177661</v>
      </c>
      <c r="J90" s="144" t="n">
        <f aca="false">('Summary Data'!J25-('Summary Data'!J9*'Summary Data'!J$40+'Summary Data'!J26*'Summary Data'!J$39)/17*$A90)</f>
        <v>0.04202498538725</v>
      </c>
      <c r="K90" s="144" t="n">
        <f aca="false">('Summary Data'!K25-('Summary Data'!K9*'Summary Data'!K$40+'Summary Data'!K26*'Summary Data'!K$39)/17*$A90)</f>
        <v>0.171941522761128</v>
      </c>
      <c r="L90" s="144" t="n">
        <f aca="false">('Summary Data'!L25-('Summary Data'!L9*'Summary Data'!L$40+'Summary Data'!L26*'Summary Data'!L$39)/17*$A90)</f>
        <v>-0.0272488144505618</v>
      </c>
      <c r="M90" s="144" t="n">
        <f aca="false">('Summary Data'!M25-('Summary Data'!M9*'Summary Data'!M$40+'Summary Data'!M26*'Summary Data'!M$39)/17*$A90)</f>
        <v>-0.185250989496981</v>
      </c>
      <c r="N90" s="144" t="n">
        <f aca="false">('Summary Data'!N25-('Summary Data'!N9*'Summary Data'!N$40+'Summary Data'!N26*'Summary Data'!N$39)/17*$A90)</f>
        <v>-0.563958262788225</v>
      </c>
      <c r="O90" s="144" t="n">
        <f aca="false">('Summary Data'!O25-('Summary Data'!O9*'Summary Data'!O$40+'Summary Data'!O26*'Summary Data'!O$39)/17*$A90)</f>
        <v>0.0630237263924464</v>
      </c>
      <c r="P90" s="144" t="n">
        <f aca="false">('Summary Data'!P25-('Summary Data'!P9*'Summary Data'!P$40+'Summary Data'!P26*'Summary Data'!P$39)/17*$A90)</f>
        <v>0.0353680511590779</v>
      </c>
      <c r="Q90" s="144" t="n">
        <f aca="false">('Summary Data'!Q25-('Summary Data'!Q9*'Summary Data'!Q$40+'Summary Data'!Q26*'Summary Data'!Q$39)/17*$A90)</f>
        <v>-0.0364047221717869</v>
      </c>
      <c r="R90" s="144" t="n">
        <f aca="false">('Summary Data'!R25-('Summary Data'!R9*'Summary Data'!R$40+'Summary Data'!R26*'Summary Data'!R$39)/17*$A90)</f>
        <v>-0.219026719300068</v>
      </c>
      <c r="S90" s="144" t="n">
        <f aca="false">('Summary Data'!S25-('Summary Data'!S9*'Summary Data'!S$40+'Summary Data'!S26*'Summary Data'!S$39)/17*$A90)</f>
        <v>-0.116698525423653</v>
      </c>
      <c r="T90" s="144" t="n">
        <f aca="false">('Summary Data'!T25-('Summary Data'!T9*'Summary Data'!T$40+'Summary Data'!T26*'Summary Data'!T$39)/17*$A90)</f>
        <v>-0.0212430532794729</v>
      </c>
      <c r="U90" s="144" t="n">
        <f aca="false">('Summary Data'!U25-('Summary Data'!U9*'Summary Data'!U$40+'Summary Data'!U26*'Summary Data'!U$39)/17*$A90)</f>
        <v>0.58845107442675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7210231449927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1818037798873</v>
      </c>
      <c r="C91" s="144" t="n">
        <f aca="false">('Summary Data'!C26-('Summary Data'!C10*'Summary Data'!C$40+'Summary Data'!C27*'Summary Data'!C$39)/17*$A91)</f>
        <v>-0.406653241024627</v>
      </c>
      <c r="D91" s="144" t="n">
        <f aca="false">('Summary Data'!D26-('Summary Data'!D10*'Summary Data'!D$40+'Summary Data'!D27*'Summary Data'!D$39)/17*$A91)</f>
        <v>-0.0564882339226349</v>
      </c>
      <c r="E91" s="144" t="n">
        <f aca="false">('Summary Data'!E26-('Summary Data'!E10*'Summary Data'!E$40+'Summary Data'!E27*'Summary Data'!E$39)/17*$A91)</f>
        <v>-0.051969834368423</v>
      </c>
      <c r="F91" s="144" t="n">
        <f aca="false">('Summary Data'!F26-('Summary Data'!F10*'Summary Data'!F$40+'Summary Data'!F27*'Summary Data'!F$39)/17*$A91)</f>
        <v>-0.078695373737424</v>
      </c>
      <c r="G91" s="144" t="n">
        <f aca="false">('Summary Data'!G26-('Summary Data'!G10*'Summary Data'!G$40+'Summary Data'!G27*'Summary Data'!G$39)/17*$A91)</f>
        <v>-0.215291069155335</v>
      </c>
      <c r="H91" s="144" t="n">
        <f aca="false">('Summary Data'!H26-('Summary Data'!H10*'Summary Data'!H$40+'Summary Data'!H27*'Summary Data'!H$39)/17*$A91)</f>
        <v>-0.0143280475184339</v>
      </c>
      <c r="I91" s="144" t="n">
        <f aca="false">('Summary Data'!I26-('Summary Data'!I10*'Summary Data'!I$40+'Summary Data'!I27*'Summary Data'!I$39)/17*$A91)</f>
        <v>-0.132340614600616</v>
      </c>
      <c r="J91" s="144" t="n">
        <f aca="false">('Summary Data'!J26-('Summary Data'!J10*'Summary Data'!J$40+'Summary Data'!J27*'Summary Data'!J$39)/17*$A91)</f>
        <v>-0.0641525130782653</v>
      </c>
      <c r="K91" s="144" t="n">
        <f aca="false">('Summary Data'!K26-('Summary Data'!K10*'Summary Data'!K$40+'Summary Data'!K27*'Summary Data'!K$39)/17*$A91)</f>
        <v>-0.0168582564111155</v>
      </c>
      <c r="L91" s="144" t="n">
        <f aca="false">('Summary Data'!L26-('Summary Data'!L10*'Summary Data'!L$40+'Summary Data'!L27*'Summary Data'!L$39)/17*$A91)</f>
        <v>-0.0768609046377138</v>
      </c>
      <c r="M91" s="144" t="n">
        <f aca="false">('Summary Data'!M26-('Summary Data'!M10*'Summary Data'!M$40+'Summary Data'!M27*'Summary Data'!M$39)/17*$A91)</f>
        <v>-0.0758291524888862</v>
      </c>
      <c r="N91" s="144" t="n">
        <f aca="false">('Summary Data'!N26-('Summary Data'!N10*'Summary Data'!N$40+'Summary Data'!N27*'Summary Data'!N$39)/17*$A91)</f>
        <v>-0.069633387135666</v>
      </c>
      <c r="O91" s="144" t="n">
        <f aca="false">('Summary Data'!O26-('Summary Data'!O10*'Summary Data'!O$40+'Summary Data'!O27*'Summary Data'!O$39)/17*$A91)</f>
        <v>0.0467916056686227</v>
      </c>
      <c r="P91" s="144" t="n">
        <f aca="false">('Summary Data'!P26-('Summary Data'!P10*'Summary Data'!P$40+'Summary Data'!P27*'Summary Data'!P$39)/17*$A91)</f>
        <v>0.0897048853118982</v>
      </c>
      <c r="Q91" s="144" t="n">
        <f aca="false">('Summary Data'!Q26-('Summary Data'!Q10*'Summary Data'!Q$40+'Summary Data'!Q27*'Summary Data'!Q$39)/17*$A91)</f>
        <v>0.0435074552228423</v>
      </c>
      <c r="R91" s="144" t="n">
        <f aca="false">('Summary Data'!R26-('Summary Data'!R10*'Summary Data'!R$40+'Summary Data'!R27*'Summary Data'!R$39)/17*$A91)</f>
        <v>-0.106826804745497</v>
      </c>
      <c r="S91" s="144" t="n">
        <f aca="false">('Summary Data'!S26-('Summary Data'!S10*'Summary Data'!S$40+'Summary Data'!S27*'Summary Data'!S$39)/17*$A91)</f>
        <v>-0.0308134774727474</v>
      </c>
      <c r="T91" s="144" t="n">
        <f aca="false">('Summary Data'!T26-('Summary Data'!T10*'Summary Data'!T$40+'Summary Data'!T27*'Summary Data'!T$39)/17*$A91)</f>
        <v>0.00138967596931961</v>
      </c>
      <c r="U91" s="144" t="n">
        <f aca="false">('Summary Data'!U26-('Summary Data'!U10*'Summary Data'!U$40+'Summary Data'!U27*'Summary Data'!U$39)/17*$A91)</f>
        <v>-0.52588850448577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0478810582497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42345230281366</v>
      </c>
      <c r="C92" s="144" t="n">
        <f aca="false">('Summary Data'!C27-('Summary Data'!C11*'Summary Data'!C$40+'Summary Data'!C28*'Summary Data'!C$39)/17*$A92)</f>
        <v>0.0983813704658932</v>
      </c>
      <c r="D92" s="144" t="n">
        <f aca="false">('Summary Data'!D27-('Summary Data'!D11*'Summary Data'!D$40+'Summary Data'!D28*'Summary Data'!D$39)/17*$A92)</f>
        <v>-0.0123675664202959</v>
      </c>
      <c r="E92" s="144" t="n">
        <f aca="false">('Summary Data'!E27-('Summary Data'!E11*'Summary Data'!E$40+'Summary Data'!E28*'Summary Data'!E$39)/17*$A92)</f>
        <v>-0.0758573401998697</v>
      </c>
      <c r="F92" s="144" t="n">
        <f aca="false">('Summary Data'!F27-('Summary Data'!F11*'Summary Data'!F$40+'Summary Data'!F28*'Summary Data'!F$39)/17*$A92)</f>
        <v>-0.0278510532289939</v>
      </c>
      <c r="G92" s="144" t="n">
        <f aca="false">('Summary Data'!G27-('Summary Data'!G11*'Summary Data'!G$40+'Summary Data'!G28*'Summary Data'!G$39)/17*$A92)</f>
        <v>0.0664495327107173</v>
      </c>
      <c r="H92" s="144" t="n">
        <f aca="false">('Summary Data'!H27-('Summary Data'!H11*'Summary Data'!H$40+'Summary Data'!H28*'Summary Data'!H$39)/17*$A92)</f>
        <v>0.0822629445108028</v>
      </c>
      <c r="I92" s="144" t="n">
        <f aca="false">('Summary Data'!I27-('Summary Data'!I11*'Summary Data'!I$40+'Summary Data'!I28*'Summary Data'!I$39)/17*$A92)</f>
        <v>0.135107495813435</v>
      </c>
      <c r="J92" s="144" t="n">
        <f aca="false">('Summary Data'!J27-('Summary Data'!J11*'Summary Data'!J$40+'Summary Data'!J28*'Summary Data'!J$39)/17*$A92)</f>
        <v>0.0809403300482426</v>
      </c>
      <c r="K92" s="144" t="n">
        <f aca="false">('Summary Data'!K27-('Summary Data'!K11*'Summary Data'!K$40+'Summary Data'!K28*'Summary Data'!K$39)/17*$A92)</f>
        <v>0.0167523100210663</v>
      </c>
      <c r="L92" s="144" t="n">
        <f aca="false">('Summary Data'!L27-('Summary Data'!L11*'Summary Data'!L$40+'Summary Data'!L28*'Summary Data'!L$39)/17*$A92)</f>
        <v>-0.0710710704059952</v>
      </c>
      <c r="M92" s="144" t="n">
        <f aca="false">('Summary Data'!M27-('Summary Data'!M11*'Summary Data'!M$40+'Summary Data'!M28*'Summary Data'!M$39)/17*$A92)</f>
        <v>-0.0250882602669957</v>
      </c>
      <c r="N92" s="144" t="n">
        <f aca="false">('Summary Data'!N27-('Summary Data'!N11*'Summary Data'!N$40+'Summary Data'!N28*'Summary Data'!N$39)/17*$A92)</f>
        <v>-0.0811486827868506</v>
      </c>
      <c r="O92" s="144" t="n">
        <f aca="false">('Summary Data'!O27-('Summary Data'!O11*'Summary Data'!O$40+'Summary Data'!O28*'Summary Data'!O$39)/17*$A92)</f>
        <v>-0.100826457489898</v>
      </c>
      <c r="P92" s="144" t="n">
        <f aca="false">('Summary Data'!P27-('Summary Data'!P11*'Summary Data'!P$40+'Summary Data'!P28*'Summary Data'!P$39)/17*$A92)</f>
        <v>-0.0293581739761136</v>
      </c>
      <c r="Q92" s="144" t="n">
        <f aca="false">('Summary Data'!Q27-('Summary Data'!Q11*'Summary Data'!Q$40+'Summary Data'!Q28*'Summary Data'!Q$39)/17*$A92)</f>
        <v>-0.00524135658853555</v>
      </c>
      <c r="R92" s="144" t="n">
        <f aca="false">('Summary Data'!R27-('Summary Data'!R11*'Summary Data'!R$40+'Summary Data'!R28*'Summary Data'!R$39)/17*$A92)</f>
        <v>0.00232489092620122</v>
      </c>
      <c r="S92" s="144" t="n">
        <f aca="false">('Summary Data'!S27-('Summary Data'!S11*'Summary Data'!S$40+'Summary Data'!S28*'Summary Data'!S$39)/17*$A92)</f>
        <v>0.00435987741114943</v>
      </c>
      <c r="T92" s="144" t="n">
        <f aca="false">('Summary Data'!T27-('Summary Data'!T11*'Summary Data'!T$40+'Summary Data'!T28*'Summary Data'!T$39)/17*$A92)</f>
        <v>0.0109751258903198</v>
      </c>
      <c r="U92" s="144" t="n">
        <f aca="false">('Summary Data'!U27-('Summary Data'!U11*'Summary Data'!U$40+'Summary Data'!U28*'Summary Data'!U$39)/17*$A92)</f>
        <v>0.0030587574693060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65375638549028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4677259769453</v>
      </c>
      <c r="C93" s="144" t="n">
        <f aca="false">('Summary Data'!C28-('Summary Data'!C12*'Summary Data'!C$40+'Summary Data'!C29*'Summary Data'!C$39)/17*$A93)</f>
        <v>0.0631246073066175</v>
      </c>
      <c r="D93" s="144" t="n">
        <f aca="false">('Summary Data'!D28-('Summary Data'!D12*'Summary Data'!D$40+'Summary Data'!D29*'Summary Data'!D$39)/17*$A93)</f>
        <v>0.0419190679170789</v>
      </c>
      <c r="E93" s="144" t="n">
        <f aca="false">('Summary Data'!E28-('Summary Data'!E12*'Summary Data'!E$40+'Summary Data'!E29*'Summary Data'!E$39)/17*$A93)</f>
        <v>0.0377242460111859</v>
      </c>
      <c r="F93" s="144" t="n">
        <f aca="false">('Summary Data'!F28-('Summary Data'!F12*'Summary Data'!F$40+'Summary Data'!F29*'Summary Data'!F$39)/17*$A93)</f>
        <v>-0.0227650873419497</v>
      </c>
      <c r="G93" s="144" t="n">
        <f aca="false">('Summary Data'!G28-('Summary Data'!G12*'Summary Data'!G$40+'Summary Data'!G29*'Summary Data'!G$39)/17*$A93)</f>
        <v>-0.00672722447997262</v>
      </c>
      <c r="H93" s="144" t="n">
        <f aca="false">('Summary Data'!H28-('Summary Data'!H12*'Summary Data'!H$40+'Summary Data'!H29*'Summary Data'!H$39)/17*$A93)</f>
        <v>-0.016678580889915</v>
      </c>
      <c r="I93" s="144" t="n">
        <f aca="false">('Summary Data'!I28-('Summary Data'!I12*'Summary Data'!I$40+'Summary Data'!I29*'Summary Data'!I$39)/17*$A93)</f>
        <v>-0.0221396430415252</v>
      </c>
      <c r="J93" s="144" t="n">
        <f aca="false">('Summary Data'!J28-('Summary Data'!J12*'Summary Data'!J$40+'Summary Data'!J29*'Summary Data'!J$39)/17*$A93)</f>
        <v>-0.0596326601344759</v>
      </c>
      <c r="K93" s="144" t="n">
        <f aca="false">('Summary Data'!K28-('Summary Data'!K12*'Summary Data'!K$40+'Summary Data'!K29*'Summary Data'!K$39)/17*$A93)</f>
        <v>-0.0817865278838302</v>
      </c>
      <c r="L93" s="144" t="n">
        <f aca="false">('Summary Data'!L28-('Summary Data'!L12*'Summary Data'!L$40+'Summary Data'!L29*'Summary Data'!L$39)/17*$A93)</f>
        <v>0.00572903015134379</v>
      </c>
      <c r="M93" s="144" t="n">
        <f aca="false">('Summary Data'!M28-('Summary Data'!M12*'Summary Data'!M$40+'Summary Data'!M29*'Summary Data'!M$39)/17*$A93)</f>
        <v>-0.0136839417061473</v>
      </c>
      <c r="N93" s="144" t="n">
        <f aca="false">('Summary Data'!N28-('Summary Data'!N12*'Summary Data'!N$40+'Summary Data'!N29*'Summary Data'!N$39)/17*$A93)</f>
        <v>-0.0267688952586123</v>
      </c>
      <c r="O93" s="144" t="n">
        <f aca="false">('Summary Data'!O28-('Summary Data'!O12*'Summary Data'!O$40+'Summary Data'!O29*'Summary Data'!O$39)/17*$A93)</f>
        <v>-0.059209202888711</v>
      </c>
      <c r="P93" s="144" t="n">
        <f aca="false">('Summary Data'!P28-('Summary Data'!P12*'Summary Data'!P$40+'Summary Data'!P29*'Summary Data'!P$39)/17*$A93)</f>
        <v>-0.00945190501138163</v>
      </c>
      <c r="Q93" s="144" t="n">
        <f aca="false">('Summary Data'!Q28-('Summary Data'!Q12*'Summary Data'!Q$40+'Summary Data'!Q29*'Summary Data'!Q$39)/17*$A93)</f>
        <v>0.0167094793968557</v>
      </c>
      <c r="R93" s="144" t="n">
        <f aca="false">('Summary Data'!R28-('Summary Data'!R12*'Summary Data'!R$40+'Summary Data'!R29*'Summary Data'!R$39)/17*$A93)</f>
        <v>-0.0433000663908537</v>
      </c>
      <c r="S93" s="144" t="n">
        <f aca="false">('Summary Data'!S28-('Summary Data'!S12*'Summary Data'!S$40+'Summary Data'!S29*'Summary Data'!S$39)/17*$A93)</f>
        <v>-0.0188099919058861</v>
      </c>
      <c r="T93" s="144" t="n">
        <f aca="false">('Summary Data'!T28-('Summary Data'!T12*'Summary Data'!T$40+'Summary Data'!T29*'Summary Data'!T$39)/17*$A93)</f>
        <v>-0.0802244213476047</v>
      </c>
      <c r="U93" s="144" t="n">
        <f aca="false">('Summary Data'!U28-('Summary Data'!U12*'Summary Data'!U$40+'Summary Data'!U29*'Summary Data'!U$39)/17*$A93)</f>
        <v>-0.12080704573402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8025784109730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96998757759387</v>
      </c>
      <c r="C94" s="144" t="n">
        <f aca="false">('Summary Data'!C29-('Summary Data'!C13*'Summary Data'!C$40+'Summary Data'!C30*'Summary Data'!C$39)/17*$A94)</f>
        <v>0.0212605314644554</v>
      </c>
      <c r="D94" s="144" t="n">
        <f aca="false">('Summary Data'!D29-('Summary Data'!D13*'Summary Data'!D$40+'Summary Data'!D30*'Summary Data'!D$39)/17*$A94)</f>
        <v>-0.00854447457894049</v>
      </c>
      <c r="E94" s="144" t="n">
        <f aca="false">('Summary Data'!E29-('Summary Data'!E13*'Summary Data'!E$40+'Summary Data'!E30*'Summary Data'!E$39)/17*$A94)</f>
        <v>-0.0116218332306093</v>
      </c>
      <c r="F94" s="144" t="n">
        <f aca="false">('Summary Data'!F29-('Summary Data'!F13*'Summary Data'!F$40+'Summary Data'!F30*'Summary Data'!F$39)/17*$A94)</f>
        <v>-0.00299770509520217</v>
      </c>
      <c r="G94" s="144" t="n">
        <f aca="false">('Summary Data'!G29-('Summary Data'!G13*'Summary Data'!G$40+'Summary Data'!G30*'Summary Data'!G$39)/17*$A94)</f>
        <v>0.0174254125963346</v>
      </c>
      <c r="H94" s="144" t="n">
        <f aca="false">('Summary Data'!H29-('Summary Data'!H13*'Summary Data'!H$40+'Summary Data'!H30*'Summary Data'!H$39)/17*$A94)</f>
        <v>0.0121511142774002</v>
      </c>
      <c r="I94" s="144" t="n">
        <f aca="false">('Summary Data'!I29-('Summary Data'!I13*'Summary Data'!I$40+'Summary Data'!I30*'Summary Data'!I$39)/17*$A94)</f>
        <v>0.0375967455325018</v>
      </c>
      <c r="J94" s="144" t="n">
        <f aca="false">('Summary Data'!J29-('Summary Data'!J13*'Summary Data'!J$40+'Summary Data'!J30*'Summary Data'!J$39)/17*$A94)</f>
        <v>0.0271593600123109</v>
      </c>
      <c r="K94" s="144" t="n">
        <f aca="false">('Summary Data'!K29-('Summary Data'!K13*'Summary Data'!K$40+'Summary Data'!K30*'Summary Data'!K$39)/17*$A94)</f>
        <v>-0.0201236908032166</v>
      </c>
      <c r="L94" s="144" t="n">
        <f aca="false">('Summary Data'!L29-('Summary Data'!L13*'Summary Data'!L$40+'Summary Data'!L30*'Summary Data'!L$39)/17*$A94)</f>
        <v>-0.0107809806496295</v>
      </c>
      <c r="M94" s="144" t="n">
        <f aca="false">('Summary Data'!M29-('Summary Data'!M13*'Summary Data'!M$40+'Summary Data'!M30*'Summary Data'!M$39)/17*$A94)</f>
        <v>0.00839336830774031</v>
      </c>
      <c r="N94" s="144" t="n">
        <f aca="false">('Summary Data'!N29-('Summary Data'!N13*'Summary Data'!N$40+'Summary Data'!N30*'Summary Data'!N$39)/17*$A94)</f>
        <v>0.0153467562174095</v>
      </c>
      <c r="O94" s="144" t="n">
        <f aca="false">('Summary Data'!O29-('Summary Data'!O13*'Summary Data'!O$40+'Summary Data'!O30*'Summary Data'!O$39)/17*$A94)</f>
        <v>0.00169223575290905</v>
      </c>
      <c r="P94" s="144" t="n">
        <f aca="false">('Summary Data'!P29-('Summary Data'!P13*'Summary Data'!P$40+'Summary Data'!P30*'Summary Data'!P$39)/17*$A94)</f>
        <v>0.00926192567713051</v>
      </c>
      <c r="Q94" s="144" t="n">
        <f aca="false">('Summary Data'!Q29-('Summary Data'!Q13*'Summary Data'!Q$40+'Summary Data'!Q30*'Summary Data'!Q$39)/17*$A94)</f>
        <v>0.00770671765698295</v>
      </c>
      <c r="R94" s="144" t="n">
        <f aca="false">('Summary Data'!R29-('Summary Data'!R13*'Summary Data'!R$40+'Summary Data'!R30*'Summary Data'!R$39)/17*$A94)</f>
        <v>0.0387246304351461</v>
      </c>
      <c r="S94" s="144" t="n">
        <f aca="false">('Summary Data'!S29-('Summary Data'!S13*'Summary Data'!S$40+'Summary Data'!S30*'Summary Data'!S$39)/17*$A94)</f>
        <v>0.0121727262111439</v>
      </c>
      <c r="T94" s="144" t="n">
        <f aca="false">('Summary Data'!T29-('Summary Data'!T13*'Summary Data'!T$40+'Summary Data'!T30*'Summary Data'!T$39)/17*$A94)</f>
        <v>-0.0112337658144159</v>
      </c>
      <c r="U94" s="144" t="n">
        <f aca="false">('Summary Data'!U29-('Summary Data'!U13*'Summary Data'!U$40+'Summary Data'!U30*'Summary Data'!U$39)/17*$A94)</f>
        <v>-0.033789794291597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70364138057707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9163146954853</v>
      </c>
      <c r="C95" s="144" t="n">
        <f aca="false">('Summary Data'!C30-('Summary Data'!C14*'Summary Data'!C$40+'Summary Data'!C31*'Summary Data'!C$39)/17*$A95)</f>
        <v>-0.0185290796438985</v>
      </c>
      <c r="D95" s="144" t="n">
        <f aca="false">('Summary Data'!D30-('Summary Data'!D14*'Summary Data'!D$40+'Summary Data'!D31*'Summary Data'!D$39)/17*$A95)</f>
        <v>-0.0387528013779944</v>
      </c>
      <c r="E95" s="144" t="n">
        <f aca="false">('Summary Data'!E30-('Summary Data'!E14*'Summary Data'!E$40+'Summary Data'!E31*'Summary Data'!E$39)/17*$A95)</f>
        <v>-0.034082668861563</v>
      </c>
      <c r="F95" s="144" t="n">
        <f aca="false">('Summary Data'!F30-('Summary Data'!F14*'Summary Data'!F$40+'Summary Data'!F31*'Summary Data'!F$39)/17*$A95)</f>
        <v>-0.0262530852764</v>
      </c>
      <c r="G95" s="144" t="n">
        <f aca="false">('Summary Data'!G30-('Summary Data'!G14*'Summary Data'!G$40+'Summary Data'!G31*'Summary Data'!G$39)/17*$A95)</f>
        <v>-0.0446162219435658</v>
      </c>
      <c r="H95" s="144" t="n">
        <f aca="false">('Summary Data'!H30-('Summary Data'!H14*'Summary Data'!H$40+'Summary Data'!H31*'Summary Data'!H$39)/17*$A95)</f>
        <v>-0.0393564849645354</v>
      </c>
      <c r="I95" s="144" t="n">
        <f aca="false">('Summary Data'!I30-('Summary Data'!I14*'Summary Data'!I$40+'Summary Data'!I31*'Summary Data'!I$39)/17*$A95)</f>
        <v>-0.0464378830910687</v>
      </c>
      <c r="J95" s="144" t="n">
        <f aca="false">('Summary Data'!J30-('Summary Data'!J14*'Summary Data'!J$40+'Summary Data'!J31*'Summary Data'!J$39)/17*$A95)</f>
        <v>-0.0419434699614795</v>
      </c>
      <c r="K95" s="144" t="n">
        <f aca="false">('Summary Data'!K30-('Summary Data'!K14*'Summary Data'!K$40+'Summary Data'!K31*'Summary Data'!K$39)/17*$A95)</f>
        <v>-0.0443989734134273</v>
      </c>
      <c r="L95" s="144" t="n">
        <f aca="false">('Summary Data'!L30-('Summary Data'!L14*'Summary Data'!L$40+'Summary Data'!L31*'Summary Data'!L$39)/17*$A95)</f>
        <v>-0.0386399396564805</v>
      </c>
      <c r="M95" s="144" t="n">
        <f aca="false">('Summary Data'!M30-('Summary Data'!M14*'Summary Data'!M$40+'Summary Data'!M31*'Summary Data'!M$39)/17*$A95)</f>
        <v>-0.0486499835389416</v>
      </c>
      <c r="N95" s="144" t="n">
        <f aca="false">('Summary Data'!N30-('Summary Data'!N14*'Summary Data'!N$40+'Summary Data'!N31*'Summary Data'!N$39)/17*$A95)</f>
        <v>-0.0445373613806719</v>
      </c>
      <c r="O95" s="144" t="n">
        <f aca="false">('Summary Data'!O30-('Summary Data'!O14*'Summary Data'!O$40+'Summary Data'!O31*'Summary Data'!O$39)/17*$A95)</f>
        <v>-0.0284686276007029</v>
      </c>
      <c r="P95" s="144" t="n">
        <f aca="false">('Summary Data'!P30-('Summary Data'!P14*'Summary Data'!P$40+'Summary Data'!P31*'Summary Data'!P$39)/17*$A95)</f>
        <v>-0.0501083587305767</v>
      </c>
      <c r="Q95" s="144" t="n">
        <f aca="false">('Summary Data'!Q30-('Summary Data'!Q14*'Summary Data'!Q$40+'Summary Data'!Q31*'Summary Data'!Q$39)/17*$A95)</f>
        <v>-0.0437780226151501</v>
      </c>
      <c r="R95" s="144" t="n">
        <f aca="false">('Summary Data'!R30-('Summary Data'!R14*'Summary Data'!R$40+'Summary Data'!R31*'Summary Data'!R$39)/17*$A95)</f>
        <v>-0.0392665661482909</v>
      </c>
      <c r="S95" s="144" t="n">
        <f aca="false">('Summary Data'!S30-('Summary Data'!S14*'Summary Data'!S$40+'Summary Data'!S31*'Summary Data'!S$39)/17*$A95)</f>
        <v>-0.0235785904886264</v>
      </c>
      <c r="T95" s="144" t="n">
        <f aca="false">('Summary Data'!T30-('Summary Data'!T14*'Summary Data'!T$40+'Summary Data'!T31*'Summary Data'!T$39)/17*$A95)</f>
        <v>-0.0249806930298717</v>
      </c>
      <c r="U95" s="144" t="n">
        <f aca="false">('Summary Data'!U30-('Summary Data'!U14*'Summary Data'!U$40+'Summary Data'!U31*'Summary Data'!U$39)/17*$A95)</f>
        <v>-0.001234187623483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2470024674052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777723877963478</v>
      </c>
      <c r="C97" s="144" t="n">
        <f aca="false">('Summary Data'!C32-('Summary Data'!C16*'Summary Data'!C$40+'Summary Data'!C33*'Summary Data'!C$39)/17*$A97)</f>
        <v>-0.0690995635038213</v>
      </c>
      <c r="D97" s="144" t="n">
        <f aca="false">('Summary Data'!D32-('Summary Data'!D16*'Summary Data'!D$40+'Summary Data'!D33*'Summary Data'!D$39)/17*$A97)</f>
        <v>-0.0554680876320292</v>
      </c>
      <c r="E97" s="144" t="n">
        <f aca="false">('Summary Data'!E32-('Summary Data'!E16*'Summary Data'!E$40+'Summary Data'!E33*'Summary Data'!E$39)/17*$A97)</f>
        <v>-0.0453883526697968</v>
      </c>
      <c r="F97" s="144" t="n">
        <f aca="false">('Summary Data'!F32-('Summary Data'!F16*'Summary Data'!F$40+'Summary Data'!F33*'Summary Data'!F$39)/17*$A97)</f>
        <v>-0.0518122861015986</v>
      </c>
      <c r="G97" s="144" t="n">
        <f aca="false">('Summary Data'!G32-('Summary Data'!G16*'Summary Data'!G$40+'Summary Data'!G33*'Summary Data'!G$39)/17*$A97)</f>
        <v>-0.0403034731626193</v>
      </c>
      <c r="H97" s="144" t="n">
        <f aca="false">('Summary Data'!H32-('Summary Data'!H16*'Summary Data'!H$40+'Summary Data'!H33*'Summary Data'!H$39)/17*$A97)</f>
        <v>-0.0355972956551048</v>
      </c>
      <c r="I97" s="144" t="n">
        <f aca="false">('Summary Data'!I32-('Summary Data'!I16*'Summary Data'!I$40+'Summary Data'!I33*'Summary Data'!I$39)/17*$A97)</f>
        <v>-0.0400162806861824</v>
      </c>
      <c r="J97" s="144" t="n">
        <f aca="false">('Summary Data'!J32-('Summary Data'!J16*'Summary Data'!J$40+'Summary Data'!J33*'Summary Data'!J$39)/17*$A97)</f>
        <v>-0.0433162082614689</v>
      </c>
      <c r="K97" s="144" t="n">
        <f aca="false">('Summary Data'!K32-('Summary Data'!K16*'Summary Data'!K$40+'Summary Data'!K33*'Summary Data'!K$39)/17*$A97)</f>
        <v>-0.047182343820564</v>
      </c>
      <c r="L97" s="144" t="n">
        <f aca="false">('Summary Data'!L32-('Summary Data'!L16*'Summary Data'!L$40+'Summary Data'!L33*'Summary Data'!L$39)/17*$A97)</f>
        <v>-0.0294704739950082</v>
      </c>
      <c r="M97" s="144" t="n">
        <f aca="false">('Summary Data'!M32-('Summary Data'!M16*'Summary Data'!M$40+'Summary Data'!M33*'Summary Data'!M$39)/17*$A97)</f>
        <v>-0.0295821057697551</v>
      </c>
      <c r="N97" s="144" t="n">
        <f aca="false">('Summary Data'!N32-('Summary Data'!N16*'Summary Data'!N$40+'Summary Data'!N33*'Summary Data'!N$39)/17*$A97)</f>
        <v>-0.0377434982991271</v>
      </c>
      <c r="O97" s="144" t="n">
        <f aca="false">('Summary Data'!O32-('Summary Data'!O16*'Summary Data'!O$40+'Summary Data'!O33*'Summary Data'!O$39)/17*$A97)</f>
        <v>-0.0419874091178382</v>
      </c>
      <c r="P97" s="144" t="n">
        <f aca="false">('Summary Data'!P32-('Summary Data'!P16*'Summary Data'!P$40+'Summary Data'!P33*'Summary Data'!P$39)/17*$A97)</f>
        <v>-0.0477447372906875</v>
      </c>
      <c r="Q97" s="144" t="n">
        <f aca="false">('Summary Data'!Q32-('Summary Data'!Q16*'Summary Data'!Q$40+'Summary Data'!Q33*'Summary Data'!Q$39)/17*$A97)</f>
        <v>-0.033121100212366</v>
      </c>
      <c r="R97" s="144" t="n">
        <f aca="false">('Summary Data'!R32-('Summary Data'!R16*'Summary Data'!R$40+'Summary Data'!R33*'Summary Data'!R$39)/17*$A97)</f>
        <v>-0.0414851219462416</v>
      </c>
      <c r="S97" s="144" t="n">
        <f aca="false">('Summary Data'!S32-('Summary Data'!S16*'Summary Data'!S$40+'Summary Data'!S33*'Summary Data'!S$39)/17*$A97)</f>
        <v>-0.0431958696431564</v>
      </c>
      <c r="T97" s="144" t="n">
        <f aca="false">('Summary Data'!T32-('Summary Data'!T16*'Summary Data'!T$40+'Summary Data'!T33*'Summary Data'!T$39)/17*$A97)</f>
        <v>-0.0437498792752675</v>
      </c>
      <c r="U97" s="144" t="n">
        <f aca="false">('Summary Data'!U32-('Summary Data'!U16*'Summary Data'!U$40+'Summary Data'!U33*'Summary Data'!U$39)/17*$A97)</f>
        <v>-0.018858802060782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8767550412150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364742867939426</v>
      </c>
      <c r="C98" s="290" t="n">
        <f aca="false">('Summary Data'!C33-('Summary Data'!C17*'Summary Data'!C$40+'Summary Data'!C34*'Summary Data'!C$39)/17*$A98)*10</f>
        <v>-0.00555116843185361</v>
      </c>
      <c r="D98" s="290" t="n">
        <f aca="false">('Summary Data'!D33-('Summary Data'!D17*'Summary Data'!D$40+'Summary Data'!D34*'Summary Data'!D$39)/17*$A98)*10</f>
        <v>0.0463668645653193</v>
      </c>
      <c r="E98" s="290" t="n">
        <f aca="false">('Summary Data'!E33-('Summary Data'!E17*'Summary Data'!E$40+'Summary Data'!E34*'Summary Data'!E$39)/17*$A98)*10</f>
        <v>0.0433315788414705</v>
      </c>
      <c r="F98" s="290" t="n">
        <f aca="false">('Summary Data'!F33-('Summary Data'!F17*'Summary Data'!F$40+'Summary Data'!F34*'Summary Data'!F$39)/17*$A98)*10</f>
        <v>0.0488689098474728</v>
      </c>
      <c r="G98" s="290" t="n">
        <f aca="false">('Summary Data'!G33-('Summary Data'!G17*'Summary Data'!G$40+'Summary Data'!G34*'Summary Data'!G$39)/17*$A98)*10</f>
        <v>0.0269027124684553</v>
      </c>
      <c r="H98" s="290" t="n">
        <f aca="false">('Summary Data'!H33-('Summary Data'!H17*'Summary Data'!H$40+'Summary Data'!H34*'Summary Data'!H$39)/17*$A98)*10</f>
        <v>0.0339269824316235</v>
      </c>
      <c r="I98" s="290" t="n">
        <f aca="false">('Summary Data'!I33-('Summary Data'!I17*'Summary Data'!I$40+'Summary Data'!I34*'Summary Data'!I$39)/17*$A98)*10</f>
        <v>0.0512216428363998</v>
      </c>
      <c r="J98" s="290" t="n">
        <f aca="false">('Summary Data'!J33-('Summary Data'!J17*'Summary Data'!J$40+'Summary Data'!J34*'Summary Data'!J$39)/17*$A98)*10</f>
        <v>0.0317732211038514</v>
      </c>
      <c r="K98" s="290" t="n">
        <f aca="false">('Summary Data'!K33-('Summary Data'!K17*'Summary Data'!K$40+'Summary Data'!K34*'Summary Data'!K$39)/17*$A98)*10</f>
        <v>0.0398210449711338</v>
      </c>
      <c r="L98" s="290" t="n">
        <f aca="false">('Summary Data'!L33-('Summary Data'!L17*'Summary Data'!L$40+'Summary Data'!L34*'Summary Data'!L$39)/17*$A98)*10</f>
        <v>0.0312830852887115</v>
      </c>
      <c r="M98" s="290" t="n">
        <f aca="false">('Summary Data'!M33-('Summary Data'!M17*'Summary Data'!M$40+'Summary Data'!M34*'Summary Data'!M$39)/17*$A98)*10</f>
        <v>0.0146996282269801</v>
      </c>
      <c r="N98" s="290" t="n">
        <f aca="false">('Summary Data'!N33-('Summary Data'!N17*'Summary Data'!N$40+'Summary Data'!N34*'Summary Data'!N$39)/17*$A98)*10</f>
        <v>0.020661717677201</v>
      </c>
      <c r="O98" s="290" t="n">
        <f aca="false">('Summary Data'!O33-('Summary Data'!O17*'Summary Data'!O$40+'Summary Data'!O34*'Summary Data'!O$39)/17*$A98)*10</f>
        <v>0.00480064606399935</v>
      </c>
      <c r="P98" s="290" t="n">
        <f aca="false">('Summary Data'!P33-('Summary Data'!P17*'Summary Data'!P$40+'Summary Data'!P34*'Summary Data'!P$39)/17*$A98)*10</f>
        <v>0.0191833895864444</v>
      </c>
      <c r="Q98" s="290" t="n">
        <f aca="false">('Summary Data'!Q33-('Summary Data'!Q17*'Summary Data'!Q$40+'Summary Data'!Q34*'Summary Data'!Q$39)/17*$A98)*10</f>
        <v>0.0145417638539278</v>
      </c>
      <c r="R98" s="290" t="n">
        <f aca="false">('Summary Data'!R33-('Summary Data'!R17*'Summary Data'!R$40+'Summary Data'!R34*'Summary Data'!R$39)/17*$A98)*10</f>
        <v>0.0213154284440856</v>
      </c>
      <c r="S98" s="290" t="n">
        <f aca="false">('Summary Data'!S33-('Summary Data'!S17*'Summary Data'!S$40+'Summary Data'!S34*'Summary Data'!S$39)/17*$A98)*10</f>
        <v>0.0166669058068959</v>
      </c>
      <c r="T98" s="290" t="n">
        <f aca="false">('Summary Data'!T33-('Summary Data'!T17*'Summary Data'!T$40+'Summary Data'!T34*'Summary Data'!T$39)/17*$A98)*10</f>
        <v>0.0142687900373015</v>
      </c>
      <c r="U98" s="290" t="n">
        <f aca="false">('Summary Data'!U33-('Summary Data'!U17*'Summary Data'!U$40+'Summary Data'!U34*'Summary Data'!U$39)/17*$A98)*10</f>
        <v>0.038081796612207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4827451589745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28095447927648</v>
      </c>
      <c r="C99" s="290" t="n">
        <f aca="false">('Summary Data'!C34-('Summary Data'!C18*'Summary Data'!C$40+'Summary Data'!C35*'Summary Data'!C$39)/17*$A99)*10</f>
        <v>-0.0776580196082294</v>
      </c>
      <c r="D99" s="290" t="n">
        <f aca="false">('Summary Data'!D34-('Summary Data'!D18*'Summary Data'!D$40+'Summary Data'!D35*'Summary Data'!D$39)/17*$A99)*10</f>
        <v>-0.0741769662014469</v>
      </c>
      <c r="E99" s="290" t="n">
        <f aca="false">('Summary Data'!E34-('Summary Data'!E18*'Summary Data'!E$40+'Summary Data'!E35*'Summary Data'!E$39)/17*$A99)*10</f>
        <v>-0.0821186382010236</v>
      </c>
      <c r="F99" s="290" t="n">
        <f aca="false">('Summary Data'!F34-('Summary Data'!F18*'Summary Data'!F$40+'Summary Data'!F35*'Summary Data'!F$39)/17*$A99)*10</f>
        <v>-0.0612551748682936</v>
      </c>
      <c r="G99" s="290" t="n">
        <f aca="false">('Summary Data'!G34-('Summary Data'!G18*'Summary Data'!G$40+'Summary Data'!G35*'Summary Data'!G$39)/17*$A99)*10</f>
        <v>-0.0615959529774503</v>
      </c>
      <c r="H99" s="290" t="n">
        <f aca="false">('Summary Data'!H34-('Summary Data'!H18*'Summary Data'!H$40+'Summary Data'!H35*'Summary Data'!H$39)/17*$A99)*10</f>
        <v>-0.0423735365108021</v>
      </c>
      <c r="I99" s="290" t="n">
        <f aca="false">('Summary Data'!I34-('Summary Data'!I18*'Summary Data'!I$40+'Summary Data'!I35*'Summary Data'!I$39)/17*$A99)*10</f>
        <v>-0.0312246236246076</v>
      </c>
      <c r="J99" s="290" t="n">
        <f aca="false">('Summary Data'!J34-('Summary Data'!J18*'Summary Data'!J$40+'Summary Data'!J35*'Summary Data'!J$39)/17*$A99)*10</f>
        <v>-0.0376050466832919</v>
      </c>
      <c r="K99" s="290" t="n">
        <f aca="false">('Summary Data'!K34-('Summary Data'!K18*'Summary Data'!K$40+'Summary Data'!K35*'Summary Data'!K$39)/17*$A99)*10</f>
        <v>-0.0452922861209886</v>
      </c>
      <c r="L99" s="290" t="n">
        <f aca="false">('Summary Data'!L34-('Summary Data'!L18*'Summary Data'!L$40+'Summary Data'!L35*'Summary Data'!L$39)/17*$A99)*10</f>
        <v>-0.0630731408798114</v>
      </c>
      <c r="M99" s="290" t="n">
        <f aca="false">('Summary Data'!M34-('Summary Data'!M18*'Summary Data'!M$40+'Summary Data'!M35*'Summary Data'!M$39)/17*$A99)*10</f>
        <v>-0.0582926251420933</v>
      </c>
      <c r="N99" s="290" t="n">
        <f aca="false">('Summary Data'!N34-('Summary Data'!N18*'Summary Data'!N$40+'Summary Data'!N35*'Summary Data'!N$39)/17*$A99)*10</f>
        <v>-0.0572186236370069</v>
      </c>
      <c r="O99" s="290" t="n">
        <f aca="false">('Summary Data'!O34-('Summary Data'!O18*'Summary Data'!O$40+'Summary Data'!O35*'Summary Data'!O$39)/17*$A99)*10</f>
        <v>-0.0572363458163822</v>
      </c>
      <c r="P99" s="290" t="n">
        <f aca="false">('Summary Data'!P34-('Summary Data'!P18*'Summary Data'!P$40+'Summary Data'!P35*'Summary Data'!P$39)/17*$A99)*10</f>
        <v>-0.0392786287093044</v>
      </c>
      <c r="Q99" s="290" t="n">
        <f aca="false">('Summary Data'!Q34-('Summary Data'!Q18*'Summary Data'!Q$40+'Summary Data'!Q35*'Summary Data'!Q$39)/17*$A99)*10</f>
        <v>-0.0695444998168822</v>
      </c>
      <c r="R99" s="290" t="n">
        <f aca="false">('Summary Data'!R34-('Summary Data'!R18*'Summary Data'!R$40+'Summary Data'!R35*'Summary Data'!R$39)/17*$A99)*10</f>
        <v>-0.0490192552449076</v>
      </c>
      <c r="S99" s="290" t="n">
        <f aca="false">('Summary Data'!S34-('Summary Data'!S18*'Summary Data'!S$40+'Summary Data'!S35*'Summary Data'!S$39)/17*$A99)*10</f>
        <v>-0.0329923737382576</v>
      </c>
      <c r="T99" s="290" t="n">
        <f aca="false">('Summary Data'!T34-('Summary Data'!T18*'Summary Data'!T$40+'Summary Data'!T35*'Summary Data'!T$39)/17*$A99)*10</f>
        <v>-0.0435364515920051</v>
      </c>
      <c r="U99" s="290" t="n">
        <f aca="false">('Summary Data'!U34-('Summary Data'!U18*'Summary Data'!U$40+'Summary Data'!U35*'Summary Data'!U$39)/17*$A99)*10</f>
        <v>-0.045394188481164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25122674267633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86479304034007</v>
      </c>
      <c r="C100" s="290" t="n">
        <f aca="false">('Summary Data'!C35-('Summary Data'!C19*'Summary Data'!C$40+'Summary Data'!C36*'Summary Data'!C$39)/17*$A100)*10</f>
        <v>-0.0751985196932545</v>
      </c>
      <c r="D100" s="290" t="n">
        <f aca="false">('Summary Data'!D35-('Summary Data'!D19*'Summary Data'!D$40+'Summary Data'!D36*'Summary Data'!D$39)/17*$A100)*10</f>
        <v>-0.0868655693671974</v>
      </c>
      <c r="E100" s="290" t="n">
        <f aca="false">('Summary Data'!E35-('Summary Data'!E19*'Summary Data'!E$40+'Summary Data'!E36*'Summary Data'!E$39)/17*$A100)*10</f>
        <v>-0.0902358621805627</v>
      </c>
      <c r="F100" s="290" t="n">
        <f aca="false">('Summary Data'!F35-('Summary Data'!F19*'Summary Data'!F$40+'Summary Data'!F36*'Summary Data'!F$39)/17*$A100)*10</f>
        <v>-0.0816867756082871</v>
      </c>
      <c r="G100" s="290" t="n">
        <f aca="false">('Summary Data'!G35-('Summary Data'!G19*'Summary Data'!G$40+'Summary Data'!G36*'Summary Data'!G$39)/17*$A100)*10</f>
        <v>-0.0781315536625724</v>
      </c>
      <c r="H100" s="290" t="n">
        <f aca="false">('Summary Data'!H35-('Summary Data'!H19*'Summary Data'!H$40+'Summary Data'!H36*'Summary Data'!H$39)/17*$A100)*10</f>
        <v>-0.0818369699122776</v>
      </c>
      <c r="I100" s="290" t="n">
        <f aca="false">('Summary Data'!I35-('Summary Data'!I19*'Summary Data'!I$40+'Summary Data'!I36*'Summary Data'!I$39)/17*$A100)*10</f>
        <v>-0.0825763350198314</v>
      </c>
      <c r="J100" s="290" t="n">
        <f aca="false">('Summary Data'!J35-('Summary Data'!J19*'Summary Data'!J$40+'Summary Data'!J36*'Summary Data'!J$39)/17*$A100)*10</f>
        <v>-0.0747892017377993</v>
      </c>
      <c r="K100" s="290" t="n">
        <f aca="false">('Summary Data'!K35-('Summary Data'!K19*'Summary Data'!K$40+'Summary Data'!K36*'Summary Data'!K$39)/17*$A100)*10</f>
        <v>-0.0825698743877634</v>
      </c>
      <c r="L100" s="290" t="n">
        <f aca="false">('Summary Data'!L35-('Summary Data'!L19*'Summary Data'!L$40+'Summary Data'!L36*'Summary Data'!L$39)/17*$A100)*10</f>
        <v>-0.0977386101453937</v>
      </c>
      <c r="M100" s="290" t="n">
        <f aca="false">('Summary Data'!M35-('Summary Data'!M19*'Summary Data'!M$40+'Summary Data'!M36*'Summary Data'!M$39)/17*$A100)*10</f>
        <v>-0.0789789612136069</v>
      </c>
      <c r="N100" s="290" t="n">
        <f aca="false">('Summary Data'!N35-('Summary Data'!N19*'Summary Data'!N$40+'Summary Data'!N36*'Summary Data'!N$39)/17*$A100)*10</f>
        <v>-0.0836174065059529</v>
      </c>
      <c r="O100" s="290" t="n">
        <f aca="false">('Summary Data'!O35-('Summary Data'!O19*'Summary Data'!O$40+'Summary Data'!O36*'Summary Data'!O$39)/17*$A100)*10</f>
        <v>-0.0710045610767114</v>
      </c>
      <c r="P100" s="290" t="n">
        <f aca="false">('Summary Data'!P35-('Summary Data'!P19*'Summary Data'!P$40+'Summary Data'!P36*'Summary Data'!P$39)/17*$A100)*10</f>
        <v>-0.0715072594715319</v>
      </c>
      <c r="Q100" s="290" t="n">
        <f aca="false">('Summary Data'!Q35-('Summary Data'!Q19*'Summary Data'!Q$40+'Summary Data'!Q36*'Summary Data'!Q$39)/17*$A100)*10</f>
        <v>-0.0750602118561423</v>
      </c>
      <c r="R100" s="290" t="n">
        <f aca="false">('Summary Data'!R35-('Summary Data'!R19*'Summary Data'!R$40+'Summary Data'!R36*'Summary Data'!R$39)/17*$A100)*10</f>
        <v>-0.0721886285441397</v>
      </c>
      <c r="S100" s="290" t="n">
        <f aca="false">('Summary Data'!S35-('Summary Data'!S19*'Summary Data'!S$40+'Summary Data'!S36*'Summary Data'!S$39)/17*$A100)*10</f>
        <v>-0.0728224958987203</v>
      </c>
      <c r="T100" s="290" t="n">
        <f aca="false">('Summary Data'!T35-('Summary Data'!T19*'Summary Data'!T$40+'Summary Data'!T36*'Summary Data'!T$39)/17*$A100)*10</f>
        <v>-0.0822578167414826</v>
      </c>
      <c r="U100" s="290" t="n">
        <f aca="false">('Summary Data'!U35-('Summary Data'!U19*'Summary Data'!U$40+'Summary Data'!U36*'Summary Data'!U$39)/17*$A100)*10</f>
        <v>0.0045173864571351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2009067583063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603487</v>
      </c>
      <c r="C101" s="290" t="n">
        <f aca="false">('Summary Data'!C36-('Summary Data'!C20*'Summary Data'!C$40+'Summary Data'!C37*'Summary Data'!C$39)/17*$A101)*10</f>
        <v>-0.08397511</v>
      </c>
      <c r="D101" s="290" t="n">
        <f aca="false">('Summary Data'!D36-('Summary Data'!D20*'Summary Data'!D$40+'Summary Data'!D37*'Summary Data'!D$39)/17*$A101)*10</f>
        <v>-0.06626222</v>
      </c>
      <c r="E101" s="290" t="n">
        <f aca="false">('Summary Data'!E36-('Summary Data'!E20*'Summary Data'!E$40+'Summary Data'!E37*'Summary Data'!E$39)/17*$A101)*10</f>
        <v>-0.07128028</v>
      </c>
      <c r="F101" s="290" t="n">
        <f aca="false">('Summary Data'!F36-('Summary Data'!F20*'Summary Data'!F$40+'Summary Data'!F37*'Summary Data'!F$39)/17*$A101)*10</f>
        <v>-0.06196677</v>
      </c>
      <c r="G101" s="290" t="n">
        <f aca="false">('Summary Data'!G36-('Summary Data'!G20*'Summary Data'!G$40+'Summary Data'!G37*'Summary Data'!G$39)/17*$A101)*10</f>
        <v>-0.05764263</v>
      </c>
      <c r="H101" s="290" t="n">
        <f aca="false">('Summary Data'!H36-('Summary Data'!H20*'Summary Data'!H$40+'Summary Data'!H37*'Summary Data'!H$39)/17*$A101)*10</f>
        <v>-0.02085697</v>
      </c>
      <c r="I101" s="290" t="n">
        <f aca="false">('Summary Data'!I36-('Summary Data'!I20*'Summary Data'!I$40+'Summary Data'!I37*'Summary Data'!I$39)/17*$A101)*10</f>
        <v>-0.02838566</v>
      </c>
      <c r="J101" s="290" t="n">
        <f aca="false">('Summary Data'!J36-('Summary Data'!J20*'Summary Data'!J$40+'Summary Data'!J37*'Summary Data'!J$39)/17*$A101)*10</f>
        <v>-0.02683657</v>
      </c>
      <c r="K101" s="290" t="n">
        <f aca="false">('Summary Data'!K36-('Summary Data'!K20*'Summary Data'!K$40+'Summary Data'!K37*'Summary Data'!K$39)/17*$A101)*10</f>
        <v>-0.07496962</v>
      </c>
      <c r="L101" s="290" t="n">
        <f aca="false">('Summary Data'!L36-('Summary Data'!L20*'Summary Data'!L$40+'Summary Data'!L37*'Summary Data'!L$39)/17*$A101)*10</f>
        <v>-0.04506985</v>
      </c>
      <c r="M101" s="290" t="n">
        <f aca="false">('Summary Data'!M36-('Summary Data'!M20*'Summary Data'!M$40+'Summary Data'!M37*'Summary Data'!M$39)/17*$A101)*10</f>
        <v>-0.04360646</v>
      </c>
      <c r="N101" s="290" t="n">
        <f aca="false">('Summary Data'!N36-('Summary Data'!N20*'Summary Data'!N$40+'Summary Data'!N37*'Summary Data'!N$39)/17*$A101)*10</f>
        <v>-0.04385831</v>
      </c>
      <c r="O101" s="290" t="n">
        <f aca="false">('Summary Data'!O36-('Summary Data'!O20*'Summary Data'!O$40+'Summary Data'!O37*'Summary Data'!O$39)/17*$A101)*10</f>
        <v>-0.04617754</v>
      </c>
      <c r="P101" s="290" t="n">
        <f aca="false">('Summary Data'!P36-('Summary Data'!P20*'Summary Data'!P$40+'Summary Data'!P37*'Summary Data'!P$39)/17*$A101)*10</f>
        <v>-0.03052847</v>
      </c>
      <c r="Q101" s="290" t="n">
        <f aca="false">('Summary Data'!Q36-('Summary Data'!Q20*'Summary Data'!Q$40+'Summary Data'!Q37*'Summary Data'!Q$39)/17*$A101)*10</f>
        <v>-0.04277615</v>
      </c>
      <c r="R101" s="290" t="n">
        <f aca="false">('Summary Data'!R36-('Summary Data'!R20*'Summary Data'!R$40+'Summary Data'!R37*'Summary Data'!R$39)/17*$A101)*10</f>
        <v>-0.06737805</v>
      </c>
      <c r="S101" s="290" t="n">
        <f aca="false">('Summary Data'!S36-('Summary Data'!S20*'Summary Data'!S$40+'Summary Data'!S37*'Summary Data'!S$39)/17*$A101)*10</f>
        <v>-0.06763331</v>
      </c>
      <c r="T101" s="290" t="n">
        <f aca="false">('Summary Data'!T36-('Summary Data'!T20*'Summary Data'!T$40+'Summary Data'!T37*'Summary Data'!T$39)/17*$A101)*10</f>
        <v>-0.04769044</v>
      </c>
      <c r="U101" s="290" t="n">
        <f aca="false">('Summary Data'!U36-('Summary Data'!U20*'Summary Data'!U$40+'Summary Data'!U37*'Summary Data'!U$39)/17*$A101)*10</f>
        <v>-0.140323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98353652413172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1702</v>
      </c>
      <c r="C107" s="144" t="n">
        <f aca="false">'Summary Data'!Z2</f>
        <v>703.1479</v>
      </c>
      <c r="D107" s="144" t="n">
        <f aca="false">'Summary Data'!AA2</f>
        <v>703.5761</v>
      </c>
      <c r="E107" s="144" t="n">
        <f aca="false">'Summary Data'!AB2</f>
        <v>703.5256</v>
      </c>
      <c r="F107" s="144" t="n">
        <f aca="false">'Summary Data'!AC2</f>
        <v>703.4382</v>
      </c>
      <c r="G107" s="144" t="n">
        <f aca="false">'Summary Data'!AD2</f>
        <v>703.6127</v>
      </c>
      <c r="H107" s="144" t="n">
        <f aca="false">'Summary Data'!AE2</f>
        <v>703.5094</v>
      </c>
      <c r="I107" s="144" t="n">
        <f aca="false">'Summary Data'!AF2</f>
        <v>703.39</v>
      </c>
      <c r="J107" s="144" t="n">
        <f aca="false">'Summary Data'!AG2</f>
        <v>703.4817</v>
      </c>
      <c r="K107" s="144" t="n">
        <f aca="false">'Summary Data'!AH2</f>
        <v>703.5222</v>
      </c>
      <c r="L107" s="144" t="n">
        <f aca="false">'Summary Data'!AI2</f>
        <v>703.4892</v>
      </c>
      <c r="M107" s="144" t="n">
        <f aca="false">'Summary Data'!AJ2</f>
        <v>703.4375</v>
      </c>
      <c r="N107" s="144" t="n">
        <f aca="false">'Summary Data'!AK2</f>
        <v>703.492</v>
      </c>
      <c r="O107" s="144" t="n">
        <f aca="false">'Summary Data'!AL2</f>
        <v>703.5507</v>
      </c>
      <c r="P107" s="144" t="n">
        <f aca="false">'Summary Data'!AM2</f>
        <v>703.5917</v>
      </c>
      <c r="Q107" s="144" t="n">
        <f aca="false">'Summary Data'!AN2</f>
        <v>703.4064</v>
      </c>
      <c r="R107" s="144" t="n">
        <f aca="false">'Summary Data'!AO2</f>
        <v>703.5888</v>
      </c>
      <c r="S107" s="144" t="n">
        <f aca="false">'Summary Data'!AP2</f>
        <v>703.4668</v>
      </c>
      <c r="T107" s="144" t="n">
        <f aca="false">'Summary Data'!AQ2</f>
        <v>703.2511</v>
      </c>
      <c r="U107" s="144" t="n">
        <f aca="false">'Summary Data'!AR2</f>
        <v>417.403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4.5740932248449</v>
      </c>
      <c r="C108" s="144" t="n">
        <f aca="false">('Summary Data'!Z6-('Summary Data'!Z7*'Summary Data'!Z$39-'Summary Data'!Z24*'Summary Data'!Z$40)/17*$A108)</f>
        <v>-1.97304609058509</v>
      </c>
      <c r="D108" s="144" t="n">
        <f aca="false">('Summary Data'!AA6-('Summary Data'!AA7*'Summary Data'!AA$39-'Summary Data'!AA24*'Summary Data'!AA$40)/17*$A108)</f>
        <v>-2.17819582873105</v>
      </c>
      <c r="E108" s="144" t="n">
        <f aca="false">('Summary Data'!AB6-('Summary Data'!AB7*'Summary Data'!AB$39-'Summary Data'!AB24*'Summary Data'!AB$40)/17*$A108)</f>
        <v>-2.26257749118569</v>
      </c>
      <c r="F108" s="144" t="n">
        <f aca="false">('Summary Data'!AC6-('Summary Data'!AC7*'Summary Data'!AC$39-'Summary Data'!AC24*'Summary Data'!AC$40)/17*$A108)</f>
        <v>-2.60715987393332</v>
      </c>
      <c r="G108" s="144" t="n">
        <f aca="false">('Summary Data'!AD6-('Summary Data'!AD7*'Summary Data'!AD$39-'Summary Data'!AD24*'Summary Data'!AD$40)/17*$A108)</f>
        <v>-1.83656178364865</v>
      </c>
      <c r="H108" s="144" t="n">
        <f aca="false">('Summary Data'!AE6-('Summary Data'!AE7*'Summary Data'!AE$39-'Summary Data'!AE24*'Summary Data'!AE$40)/17*$A108)</f>
        <v>-2.26826924435868</v>
      </c>
      <c r="I108" s="144" t="n">
        <f aca="false">('Summary Data'!AF6-('Summary Data'!AF7*'Summary Data'!AF$39-'Summary Data'!AF24*'Summary Data'!AF$40)/17*$A108)</f>
        <v>-2.43117170262102</v>
      </c>
      <c r="J108" s="144" t="n">
        <f aca="false">('Summary Data'!AG6-('Summary Data'!AG7*'Summary Data'!AG$39-'Summary Data'!AG24*'Summary Data'!AG$40)/17*$A108)</f>
        <v>-1.90091228716101</v>
      </c>
      <c r="K108" s="144" t="n">
        <f aca="false">('Summary Data'!AH6-('Summary Data'!AH7*'Summary Data'!AH$39-'Summary Data'!AH24*'Summary Data'!AH$40)/17*$A108)</f>
        <v>-2.63664067052158</v>
      </c>
      <c r="L108" s="144" t="n">
        <f aca="false">('Summary Data'!AI6-('Summary Data'!AI7*'Summary Data'!AI$39-'Summary Data'!AI24*'Summary Data'!AI$40)/17*$A108)</f>
        <v>-1.76523361394687</v>
      </c>
      <c r="M108" s="144" t="n">
        <f aca="false">('Summary Data'!AJ6-('Summary Data'!AJ7*'Summary Data'!AJ$39-'Summary Data'!AJ24*'Summary Data'!AJ$40)/17*$A108)</f>
        <v>-2.31384620366568</v>
      </c>
      <c r="N108" s="144" t="n">
        <f aca="false">('Summary Data'!AK6-('Summary Data'!AK7*'Summary Data'!AK$39-'Summary Data'!AK24*'Summary Data'!AK$40)/17*$A108)</f>
        <v>-2.4807914712692</v>
      </c>
      <c r="O108" s="144" t="n">
        <f aca="false">('Summary Data'!AL6-('Summary Data'!AL7*'Summary Data'!AL$39-'Summary Data'!AL24*'Summary Data'!AL$40)/17*$A108)</f>
        <v>-2.16356010515466</v>
      </c>
      <c r="P108" s="144" t="n">
        <f aca="false">('Summary Data'!AM6-('Summary Data'!AM7*'Summary Data'!AM$39-'Summary Data'!AM24*'Summary Data'!AM$40)/17*$A108)</f>
        <v>-1.74062788204895</v>
      </c>
      <c r="Q108" s="144" t="n">
        <f aca="false">('Summary Data'!AN6-('Summary Data'!AN7*'Summary Data'!AN$39-'Summary Data'!AN24*'Summary Data'!AN$40)/17*$A108)</f>
        <v>-2.92835237336619</v>
      </c>
      <c r="R108" s="144" t="n">
        <f aca="false">('Summary Data'!AO6-('Summary Data'!AO7*'Summary Data'!AO$39-'Summary Data'!AO24*'Summary Data'!AO$40)/17*$A108)</f>
        <v>-2.54752075880986</v>
      </c>
      <c r="S108" s="144" t="n">
        <f aca="false">('Summary Data'!AP6-('Summary Data'!AP7*'Summary Data'!AP$39-'Summary Data'!AP24*'Summary Data'!AP$40)/17*$A108)</f>
        <v>-2.30865734234019</v>
      </c>
      <c r="T108" s="144" t="n">
        <f aca="false">('Summary Data'!AQ6-('Summary Data'!AQ7*'Summary Data'!AQ$39-'Summary Data'!AQ24*'Summary Data'!AQ$40)/17*$A108)</f>
        <v>-2.31236848818368</v>
      </c>
      <c r="U108" s="144" t="n">
        <f aca="false">('Summary Data'!AR6-('Summary Data'!AR7*'Summary Data'!AR$39-'Summary Data'!AR24*'Summary Data'!AR$40)/17*$A108)</f>
        <v>-36.613048648814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2817210096889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3546878989493</v>
      </c>
      <c r="C109" s="144" t="n">
        <f aca="false">('Summary Data'!Z7-('Summary Data'!Z8*'Summary Data'!Z$39-'Summary Data'!Z25*'Summary Data'!Z$40)/17*$A109)</f>
        <v>3.4831535719055</v>
      </c>
      <c r="D109" s="144" t="n">
        <f aca="false">('Summary Data'!AA7-('Summary Data'!AA8*'Summary Data'!AA$39-'Summary Data'!AA25*'Summary Data'!AA$40)/17*$A109)</f>
        <v>3.00921456082502</v>
      </c>
      <c r="E109" s="144" t="n">
        <f aca="false">('Summary Data'!AB7-('Summary Data'!AB8*'Summary Data'!AB$39-'Summary Data'!AB25*'Summary Data'!AB$40)/17*$A109)</f>
        <v>2.95461031612662</v>
      </c>
      <c r="F109" s="144" t="n">
        <f aca="false">('Summary Data'!AC7-('Summary Data'!AC8*'Summary Data'!AC$39-'Summary Data'!AC25*'Summary Data'!AC$40)/17*$A109)</f>
        <v>2.60130815886744</v>
      </c>
      <c r="G109" s="144" t="n">
        <f aca="false">('Summary Data'!AD7-('Summary Data'!AD8*'Summary Data'!AD$39-'Summary Data'!AD25*'Summary Data'!AD$40)/17*$A109)</f>
        <v>2.06069833532962</v>
      </c>
      <c r="H109" s="144" t="n">
        <f aca="false">('Summary Data'!AE7-('Summary Data'!AE8*'Summary Data'!AE$39-'Summary Data'!AE25*'Summary Data'!AE$40)/17*$A109)</f>
        <v>2.99759748946988</v>
      </c>
      <c r="I109" s="144" t="n">
        <f aca="false">('Summary Data'!AF7-('Summary Data'!AF8*'Summary Data'!AF$39-'Summary Data'!AF25*'Summary Data'!AF$40)/17*$A109)</f>
        <v>3.36279943778683</v>
      </c>
      <c r="J109" s="144" t="n">
        <f aca="false">('Summary Data'!AG7-('Summary Data'!AG8*'Summary Data'!AG$39-'Summary Data'!AG25*'Summary Data'!AG$40)/17*$A109)</f>
        <v>2.34874757984557</v>
      </c>
      <c r="K109" s="144" t="n">
        <f aca="false">('Summary Data'!AH7-('Summary Data'!AH8*'Summary Data'!AH$39-'Summary Data'!AH25*'Summary Data'!AH$40)/17*$A109)</f>
        <v>1.60916642699091</v>
      </c>
      <c r="L109" s="144" t="n">
        <f aca="false">('Summary Data'!AI7-('Summary Data'!AI8*'Summary Data'!AI$39-'Summary Data'!AI25*'Summary Data'!AI$40)/17*$A109)</f>
        <v>1.09588163506563</v>
      </c>
      <c r="M109" s="144" t="n">
        <f aca="false">('Summary Data'!AJ7-('Summary Data'!AJ8*'Summary Data'!AJ$39-'Summary Data'!AJ25*'Summary Data'!AJ$40)/17*$A109)</f>
        <v>2.77447786926656</v>
      </c>
      <c r="N109" s="144" t="n">
        <f aca="false">('Summary Data'!AK7-('Summary Data'!AK8*'Summary Data'!AK$39-'Summary Data'!AK25*'Summary Data'!AK$40)/17*$A109)</f>
        <v>2.21461254187837</v>
      </c>
      <c r="O109" s="144" t="n">
        <f aca="false">('Summary Data'!AL7-('Summary Data'!AL8*'Summary Data'!AL$39-'Summary Data'!AL25*'Summary Data'!AL$40)/17*$A109)</f>
        <v>2.23286853446141</v>
      </c>
      <c r="P109" s="144" t="n">
        <f aca="false">('Summary Data'!AM7-('Summary Data'!AM8*'Summary Data'!AM$39-'Summary Data'!AM25*'Summary Data'!AM$40)/17*$A109)</f>
        <v>2.22953785083292</v>
      </c>
      <c r="Q109" s="144" t="n">
        <f aca="false">('Summary Data'!AN7-('Summary Data'!AN8*'Summary Data'!AN$39-'Summary Data'!AN25*'Summary Data'!AN$40)/17*$A109)</f>
        <v>2.26523264636367</v>
      </c>
      <c r="R109" s="144" t="n">
        <f aca="false">('Summary Data'!AO7-('Summary Data'!AO8*'Summary Data'!AO$39-'Summary Data'!AO25*'Summary Data'!AO$40)/17*$A109)</f>
        <v>2.91164582618846</v>
      </c>
      <c r="S109" s="144" t="n">
        <f aca="false">('Summary Data'!AP7-('Summary Data'!AP8*'Summary Data'!AP$39-'Summary Data'!AP25*'Summary Data'!AP$40)/17*$A109)</f>
        <v>3.11948211117868</v>
      </c>
      <c r="T109" s="144" t="n">
        <f aca="false">('Summary Data'!AQ7-('Summary Data'!AQ8*'Summary Data'!AQ$39-'Summary Data'!AQ25*'Summary Data'!AQ$40)/17*$A109)</f>
        <v>3.90367252753382</v>
      </c>
      <c r="U109" s="144" t="n">
        <f aca="false">('Summary Data'!AR7-('Summary Data'!AR8*'Summary Data'!AR$39-'Summary Data'!AR25*'Summary Data'!AR$40)/17*$A109)</f>
        <v>6.0945208510677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891228072502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5458643212539</v>
      </c>
      <c r="C110" s="144" t="n">
        <f aca="false">('Summary Data'!Z8-('Summary Data'!Z9*'Summary Data'!Z$39-'Summary Data'!Z26*'Summary Data'!Z$40)/17*$A110)</f>
        <v>-0.144499466174192</v>
      </c>
      <c r="D110" s="144" t="n">
        <f aca="false">('Summary Data'!AA8-('Summary Data'!AA9*'Summary Data'!AA$39-'Summary Data'!AA26*'Summary Data'!AA$40)/17*$A110)</f>
        <v>-0.0669554963887517</v>
      </c>
      <c r="E110" s="144" t="n">
        <f aca="false">('Summary Data'!AB8-('Summary Data'!AB9*'Summary Data'!AB$39-'Summary Data'!AB26*'Summary Data'!AB$40)/17*$A110)</f>
        <v>-0.224963459168064</v>
      </c>
      <c r="F110" s="144" t="n">
        <f aca="false">('Summary Data'!AC8-('Summary Data'!AC9*'Summary Data'!AC$39-'Summary Data'!AC26*'Summary Data'!AC$40)/17*$A110)</f>
        <v>-0.320675938687554</v>
      </c>
      <c r="G110" s="144" t="n">
        <f aca="false">('Summary Data'!AD8-('Summary Data'!AD9*'Summary Data'!AD$39-'Summary Data'!AD26*'Summary Data'!AD$40)/17*$A110)</f>
        <v>-0.0266968278156045</v>
      </c>
      <c r="H110" s="144" t="n">
        <f aca="false">('Summary Data'!AE8-('Summary Data'!AE9*'Summary Data'!AE$39-'Summary Data'!AE26*'Summary Data'!AE$40)/17*$A110)</f>
        <v>-0.0539469145113046</v>
      </c>
      <c r="I110" s="144" t="n">
        <f aca="false">('Summary Data'!AF8-('Summary Data'!AF9*'Summary Data'!AF$39-'Summary Data'!AF26*'Summary Data'!AF$40)/17*$A110)</f>
        <v>-0.315367345418169</v>
      </c>
      <c r="J110" s="144" t="n">
        <f aca="false">('Summary Data'!AG8-('Summary Data'!AG9*'Summary Data'!AG$39-'Summary Data'!AG26*'Summary Data'!AG$40)/17*$A110)</f>
        <v>-0.32472573302626</v>
      </c>
      <c r="K110" s="144" t="n">
        <f aca="false">('Summary Data'!AH8-('Summary Data'!AH9*'Summary Data'!AH$39-'Summary Data'!AH26*'Summary Data'!AH$40)/17*$A110)</f>
        <v>-0.259825890062589</v>
      </c>
      <c r="L110" s="144" t="n">
        <f aca="false">('Summary Data'!AI8-('Summary Data'!AI9*'Summary Data'!AI$39-'Summary Data'!AI26*'Summary Data'!AI$40)/17*$A110)</f>
        <v>0.0041130997020148</v>
      </c>
      <c r="M110" s="144" t="n">
        <f aca="false">('Summary Data'!AJ8-('Summary Data'!AJ9*'Summary Data'!AJ$39-'Summary Data'!AJ26*'Summary Data'!AJ$40)/17*$A110)</f>
        <v>-0.157029182731793</v>
      </c>
      <c r="N110" s="144" t="n">
        <f aca="false">('Summary Data'!AK8-('Summary Data'!AK9*'Summary Data'!AK$39-'Summary Data'!AK26*'Summary Data'!AK$40)/17*$A110)</f>
        <v>-0.201455641445778</v>
      </c>
      <c r="O110" s="144" t="n">
        <f aca="false">('Summary Data'!AL8-('Summary Data'!AL9*'Summary Data'!AL$39-'Summary Data'!AL26*'Summary Data'!AL$40)/17*$A110)</f>
        <v>-0.132761316289096</v>
      </c>
      <c r="P110" s="144" t="n">
        <f aca="false">('Summary Data'!AM8-('Summary Data'!AM9*'Summary Data'!AM$39-'Summary Data'!AM26*'Summary Data'!AM$40)/17*$A110)</f>
        <v>-0.0890229778286109</v>
      </c>
      <c r="Q110" s="144" t="n">
        <f aca="false">('Summary Data'!AN8-('Summary Data'!AN9*'Summary Data'!AN$39-'Summary Data'!AN26*'Summary Data'!AN$40)/17*$A110)</f>
        <v>-0.307133008358363</v>
      </c>
      <c r="R110" s="144" t="n">
        <f aca="false">('Summary Data'!AO8-('Summary Data'!AO9*'Summary Data'!AO$39-'Summary Data'!AO26*'Summary Data'!AO$40)/17*$A110)</f>
        <v>-0.314821101729586</v>
      </c>
      <c r="S110" s="144" t="n">
        <f aca="false">('Summary Data'!AP8-('Summary Data'!AP9*'Summary Data'!AP$39-'Summary Data'!AP26*'Summary Data'!AP$40)/17*$A110)</f>
        <v>-0.167631156040831</v>
      </c>
      <c r="T110" s="144" t="n">
        <f aca="false">('Summary Data'!AQ8-('Summary Data'!AQ9*'Summary Data'!AQ$39-'Summary Data'!AQ26*'Summary Data'!AQ$40)/17*$A110)</f>
        <v>-0.294430227087205</v>
      </c>
      <c r="U110" s="144" t="n">
        <f aca="false">('Summary Data'!AR8-('Summary Data'!AR9*'Summary Data'!AR$39-'Summary Data'!AR26*'Summary Data'!AR$40)/17*$A110)</f>
        <v>-0.74629349563516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583380630706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0334085720372</v>
      </c>
      <c r="C111" s="144" t="n">
        <f aca="false">('Summary Data'!Z9-('Summary Data'!Z10*'Summary Data'!Z$39-'Summary Data'!Z27*'Summary Data'!Z$40)/17*$A111)</f>
        <v>0.687136791275771</v>
      </c>
      <c r="D111" s="144" t="n">
        <f aca="false">('Summary Data'!AA9-('Summary Data'!AA10*'Summary Data'!AA$39-'Summary Data'!AA27*'Summary Data'!AA$40)/17*$A111)</f>
        <v>0.457659464477243</v>
      </c>
      <c r="E111" s="144" t="n">
        <f aca="false">('Summary Data'!AB9-('Summary Data'!AB10*'Summary Data'!AB$39-'Summary Data'!AB27*'Summary Data'!AB$40)/17*$A111)</f>
        <v>0.391865099891204</v>
      </c>
      <c r="F111" s="144" t="n">
        <f aca="false">('Summary Data'!AC9-('Summary Data'!AC10*'Summary Data'!AC$39-'Summary Data'!AC27*'Summary Data'!AC$40)/17*$A111)</f>
        <v>0.387666583969592</v>
      </c>
      <c r="G111" s="144" t="n">
        <f aca="false">('Summary Data'!AD9-('Summary Data'!AD10*'Summary Data'!AD$39-'Summary Data'!AD27*'Summary Data'!AD$40)/17*$A111)</f>
        <v>0.651525290620969</v>
      </c>
      <c r="H111" s="144" t="n">
        <f aca="false">('Summary Data'!AE9-('Summary Data'!AE10*'Summary Data'!AE$39-'Summary Data'!AE27*'Summary Data'!AE$40)/17*$A111)</f>
        <v>0.513480559893311</v>
      </c>
      <c r="I111" s="144" t="n">
        <f aca="false">('Summary Data'!AF9-('Summary Data'!AF10*'Summary Data'!AF$39-'Summary Data'!AF27*'Summary Data'!AF$40)/17*$A111)</f>
        <v>0.510889897960329</v>
      </c>
      <c r="J111" s="144" t="n">
        <f aca="false">('Summary Data'!AG9-('Summary Data'!AG10*'Summary Data'!AG$39-'Summary Data'!AG27*'Summary Data'!AG$40)/17*$A111)</f>
        <v>0.547874477086619</v>
      </c>
      <c r="K111" s="144" t="n">
        <f aca="false">('Summary Data'!AH9-('Summary Data'!AH10*'Summary Data'!AH$39-'Summary Data'!AH27*'Summary Data'!AH$40)/17*$A111)</f>
        <v>0.676049877361692</v>
      </c>
      <c r="L111" s="144" t="n">
        <f aca="false">('Summary Data'!AI9-('Summary Data'!AI10*'Summary Data'!AI$39-'Summary Data'!AI27*'Summary Data'!AI$40)/17*$A111)</f>
        <v>0.783074220730082</v>
      </c>
      <c r="M111" s="144" t="n">
        <f aca="false">('Summary Data'!AJ9-('Summary Data'!AJ10*'Summary Data'!AJ$39-'Summary Data'!AJ27*'Summary Data'!AJ$40)/17*$A111)</f>
        <v>0.544313736496997</v>
      </c>
      <c r="N111" s="144" t="n">
        <f aca="false">('Summary Data'!AK9-('Summary Data'!AK10*'Summary Data'!AK$39-'Summary Data'!AK27*'Summary Data'!AK$40)/17*$A111)</f>
        <v>0.47132642554101</v>
      </c>
      <c r="O111" s="144" t="n">
        <f aca="false">('Summary Data'!AL9-('Summary Data'!AL10*'Summary Data'!AL$39-'Summary Data'!AL27*'Summary Data'!AL$40)/17*$A111)</f>
        <v>0.539023634217867</v>
      </c>
      <c r="P111" s="144" t="n">
        <f aca="false">('Summary Data'!AM9-('Summary Data'!AM10*'Summary Data'!AM$39-'Summary Data'!AM27*'Summary Data'!AM$40)/17*$A111)</f>
        <v>0.53882829854133</v>
      </c>
      <c r="Q111" s="144" t="n">
        <f aca="false">('Summary Data'!AN9-('Summary Data'!AN10*'Summary Data'!AN$39-'Summary Data'!AN27*'Summary Data'!AN$40)/17*$A111)</f>
        <v>0.484326350098973</v>
      </c>
      <c r="R111" s="144" t="n">
        <f aca="false">('Summary Data'!AO9-('Summary Data'!AO10*'Summary Data'!AO$39-'Summary Data'!AO27*'Summary Data'!AO$40)/17*$A111)</f>
        <v>0.640015285484994</v>
      </c>
      <c r="S111" s="144" t="n">
        <f aca="false">('Summary Data'!AP9-('Summary Data'!AP10*'Summary Data'!AP$39-'Summary Data'!AP27*'Summary Data'!AP$40)/17*$A111)</f>
        <v>0.605163598213767</v>
      </c>
      <c r="T111" s="144" t="n">
        <f aca="false">('Summary Data'!AQ9-('Summary Data'!AQ10*'Summary Data'!AQ$39-'Summary Data'!AQ27*'Summary Data'!AQ$40)/17*$A111)</f>
        <v>0.624695768767757</v>
      </c>
      <c r="U111" s="144" t="n">
        <f aca="false">('Summary Data'!AR9-('Summary Data'!AR10*'Summary Data'!AR$39-'Summary Data'!AR27*'Summary Data'!AR$40)/17*$A111)</f>
        <v>-2.1724269814712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64237551193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57164144098287</v>
      </c>
      <c r="C112" s="144" t="n">
        <f aca="false">('Summary Data'!Z10-('Summary Data'!Z11*'Summary Data'!Z$39-'Summary Data'!Z28*'Summary Data'!Z$40)/17*$A112)</f>
        <v>-0.0341238309686325</v>
      </c>
      <c r="D112" s="144" t="n">
        <f aca="false">('Summary Data'!AA10-('Summary Data'!AA11*'Summary Data'!AA$39-'Summary Data'!AA28*'Summary Data'!AA$40)/17*$A112)</f>
        <v>0.000390576100315378</v>
      </c>
      <c r="E112" s="144" t="n">
        <f aca="false">('Summary Data'!AB10-('Summary Data'!AB11*'Summary Data'!AB$39-'Summary Data'!AB28*'Summary Data'!AB$40)/17*$A112)</f>
        <v>-0.138507203561297</v>
      </c>
      <c r="F112" s="144" t="n">
        <f aca="false">('Summary Data'!AC10-('Summary Data'!AC11*'Summary Data'!AC$39-'Summary Data'!AC28*'Summary Data'!AC$40)/17*$A112)</f>
        <v>-0.0231807403836812</v>
      </c>
      <c r="G112" s="144" t="n">
        <f aca="false">('Summary Data'!AD10-('Summary Data'!AD11*'Summary Data'!AD$39-'Summary Data'!AD28*'Summary Data'!AD$40)/17*$A112)</f>
        <v>0.00755681145794644</v>
      </c>
      <c r="H112" s="144" t="n">
        <f aca="false">('Summary Data'!AE10-('Summary Data'!AE11*'Summary Data'!AE$39-'Summary Data'!AE28*'Summary Data'!AE$40)/17*$A112)</f>
        <v>0.00688619766509822</v>
      </c>
      <c r="I112" s="144" t="n">
        <f aca="false">('Summary Data'!AF10-('Summary Data'!AF11*'Summary Data'!AF$39-'Summary Data'!AF28*'Summary Data'!AF$40)/17*$A112)</f>
        <v>-0.0945035631168039</v>
      </c>
      <c r="J112" s="144" t="n">
        <f aca="false">('Summary Data'!AG10-('Summary Data'!AG11*'Summary Data'!AG$39-'Summary Data'!AG28*'Summary Data'!AG$40)/17*$A112)</f>
        <v>-0.142407942773556</v>
      </c>
      <c r="K112" s="144" t="n">
        <f aca="false">('Summary Data'!AH10-('Summary Data'!AH11*'Summary Data'!AH$39-'Summary Data'!AH28*'Summary Data'!AH$40)/17*$A112)</f>
        <v>-0.0704485619833362</v>
      </c>
      <c r="L112" s="144" t="n">
        <f aca="false">('Summary Data'!AI10-('Summary Data'!AI11*'Summary Data'!AI$39-'Summary Data'!AI28*'Summary Data'!AI$40)/17*$A112)</f>
        <v>-0.11645275363252</v>
      </c>
      <c r="M112" s="144" t="n">
        <f aca="false">('Summary Data'!AJ10-('Summary Data'!AJ11*'Summary Data'!AJ$39-'Summary Data'!AJ28*'Summary Data'!AJ$40)/17*$A112)</f>
        <v>-0.0166052125787289</v>
      </c>
      <c r="N112" s="144" t="n">
        <f aca="false">('Summary Data'!AK10-('Summary Data'!AK11*'Summary Data'!AK$39-'Summary Data'!AK28*'Summary Data'!AK$40)/17*$A112)</f>
        <v>0.0105391053544725</v>
      </c>
      <c r="O112" s="144" t="n">
        <f aca="false">('Summary Data'!AL10-('Summary Data'!AL11*'Summary Data'!AL$39-'Summary Data'!AL28*'Summary Data'!AL$40)/17*$A112)</f>
        <v>0.0395664951898689</v>
      </c>
      <c r="P112" s="144" t="n">
        <f aca="false">('Summary Data'!AM10-('Summary Data'!AM11*'Summary Data'!AM$39-'Summary Data'!AM28*'Summary Data'!AM$40)/17*$A112)</f>
        <v>0.0138957656954806</v>
      </c>
      <c r="Q112" s="144" t="n">
        <f aca="false">('Summary Data'!AN10-('Summary Data'!AN11*'Summary Data'!AN$39-'Summary Data'!AN28*'Summary Data'!AN$40)/17*$A112)</f>
        <v>0.136890357637055</v>
      </c>
      <c r="R112" s="144" t="n">
        <f aca="false">('Summary Data'!AO10-('Summary Data'!AO11*'Summary Data'!AO$39-'Summary Data'!AO28*'Summary Data'!AO$40)/17*$A112)</f>
        <v>0.0977748416532565</v>
      </c>
      <c r="S112" s="144" t="n">
        <f aca="false">('Summary Data'!AP10-('Summary Data'!AP11*'Summary Data'!AP$39-'Summary Data'!AP28*'Summary Data'!AP$40)/17*$A112)</f>
        <v>0.0139044599192204</v>
      </c>
      <c r="T112" s="144" t="n">
        <f aca="false">('Summary Data'!AQ10-('Summary Data'!AQ11*'Summary Data'!AQ$39-'Summary Data'!AQ28*'Summary Data'!AQ$40)/17*$A112)</f>
        <v>-0.0323615923798801</v>
      </c>
      <c r="U112" s="144" t="n">
        <f aca="false">('Summary Data'!AR10-('Summary Data'!AR11*'Summary Data'!AR$39-'Summary Data'!AR28*'Summary Data'!AR$40)/17*$A112)</f>
        <v>-0.037569344614645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632524603944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8203463717064</v>
      </c>
      <c r="C113" s="144" t="n">
        <f aca="false">('Summary Data'!Z11-('Summary Data'!Z12*'Summary Data'!Z$39-'Summary Data'!Z29*'Summary Data'!Z$40)/17*$A113)</f>
        <v>0.980791385645479</v>
      </c>
      <c r="D113" s="144" t="n">
        <f aca="false">('Summary Data'!AA11-('Summary Data'!AA12*'Summary Data'!AA$39-'Summary Data'!AA29*'Summary Data'!AA$40)/17*$A113)</f>
        <v>1.09198920376392</v>
      </c>
      <c r="E113" s="144" t="n">
        <f aca="false">('Summary Data'!AB11-('Summary Data'!AB12*'Summary Data'!AB$39-'Summary Data'!AB29*'Summary Data'!AB$40)/17*$A113)</f>
        <v>0.992240867189094</v>
      </c>
      <c r="F113" s="144" t="n">
        <f aca="false">('Summary Data'!AC11-('Summary Data'!AC12*'Summary Data'!AC$39-'Summary Data'!AC29*'Summary Data'!AC$40)/17*$A113)</f>
        <v>1.02697498115883</v>
      </c>
      <c r="G113" s="144" t="n">
        <f aca="false">('Summary Data'!AD11-('Summary Data'!AD12*'Summary Data'!AD$39-'Summary Data'!AD29*'Summary Data'!AD$40)/17*$A113)</f>
        <v>0.965698760478481</v>
      </c>
      <c r="H113" s="144" t="n">
        <f aca="false">('Summary Data'!AE11-('Summary Data'!AE12*'Summary Data'!AE$39-'Summary Data'!AE29*'Summary Data'!AE$40)/17*$A113)</f>
        <v>0.99357656230387</v>
      </c>
      <c r="I113" s="144" t="n">
        <f aca="false">('Summary Data'!AF11-('Summary Data'!AF12*'Summary Data'!AF$39-'Summary Data'!AF29*'Summary Data'!AF$40)/17*$A113)</f>
        <v>1.00695693263676</v>
      </c>
      <c r="J113" s="144" t="n">
        <f aca="false">('Summary Data'!AG11-('Summary Data'!AG12*'Summary Data'!AG$39-'Summary Data'!AG29*'Summary Data'!AG$40)/17*$A113)</f>
        <v>0.966563571614172</v>
      </c>
      <c r="K113" s="144" t="n">
        <f aca="false">('Summary Data'!AH11-('Summary Data'!AH12*'Summary Data'!AH$39-'Summary Data'!AH29*'Summary Data'!AH$40)/17*$A113)</f>
        <v>0.956665296062606</v>
      </c>
      <c r="L113" s="144" t="n">
        <f aca="false">('Summary Data'!AI11-('Summary Data'!AI12*'Summary Data'!AI$39-'Summary Data'!AI29*'Summary Data'!AI$40)/17*$A113)</f>
        <v>1.00954587948169</v>
      </c>
      <c r="M113" s="144" t="n">
        <f aca="false">('Summary Data'!AJ11-('Summary Data'!AJ12*'Summary Data'!AJ$39-'Summary Data'!AJ29*'Summary Data'!AJ$40)/17*$A113)</f>
        <v>1.00815318246563</v>
      </c>
      <c r="N113" s="144" t="n">
        <f aca="false">('Summary Data'!AK11-('Summary Data'!AK12*'Summary Data'!AK$39-'Summary Data'!AK29*'Summary Data'!AK$40)/17*$A113)</f>
        <v>0.991977637609186</v>
      </c>
      <c r="O113" s="144" t="n">
        <f aca="false">('Summary Data'!AL11-('Summary Data'!AL12*'Summary Data'!AL$39-'Summary Data'!AL29*'Summary Data'!AL$40)/17*$A113)</f>
        <v>1.00798800781819</v>
      </c>
      <c r="P113" s="144" t="n">
        <f aca="false">('Summary Data'!AM11-('Summary Data'!AM12*'Summary Data'!AM$39-'Summary Data'!AM29*'Summary Data'!AM$40)/17*$A113)</f>
        <v>0.961110997518666</v>
      </c>
      <c r="Q113" s="144" t="n">
        <f aca="false">('Summary Data'!AN11-('Summary Data'!AN12*'Summary Data'!AN$39-'Summary Data'!AN29*'Summary Data'!AN$40)/17*$A113)</f>
        <v>1.00329982338883</v>
      </c>
      <c r="R113" s="144" t="n">
        <f aca="false">('Summary Data'!AO11-('Summary Data'!AO12*'Summary Data'!AO$39-'Summary Data'!AO29*'Summary Data'!AO$40)/17*$A113)</f>
        <v>1.0548675832025</v>
      </c>
      <c r="S113" s="144" t="n">
        <f aca="false">('Summary Data'!AP11-('Summary Data'!AP12*'Summary Data'!AP$39-'Summary Data'!AP29*'Summary Data'!AP$40)/17*$A113)</f>
        <v>1.03459388043088</v>
      </c>
      <c r="T113" s="144" t="n">
        <f aca="false">('Summary Data'!AQ11-('Summary Data'!AQ12*'Summary Data'!AQ$39-'Summary Data'!AQ29*'Summary Data'!AQ$40)/17*$A113)</f>
        <v>1.05503080996597</v>
      </c>
      <c r="U113" s="144" t="n">
        <f aca="false">('Summary Data'!AR11-('Summary Data'!AR12*'Summary Data'!AR$39-'Summary Data'!AR29*'Summary Data'!AR$40)/17*$A113)</f>
        <v>0.92422224801675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83807001790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357858310150979</v>
      </c>
      <c r="C114" s="144" t="n">
        <f aca="false">('Summary Data'!Z12-('Summary Data'!Z13*'Summary Data'!Z$39-'Summary Data'!Z30*'Summary Data'!Z$40)/17*$A114)</f>
        <v>-0.0371280566582326</v>
      </c>
      <c r="D114" s="144" t="n">
        <f aca="false">('Summary Data'!AA12-('Summary Data'!AA13*'Summary Data'!AA$39-'Summary Data'!AA30*'Summary Data'!AA$40)/17*$A114)</f>
        <v>-0.0536558020335406</v>
      </c>
      <c r="E114" s="144" t="n">
        <f aca="false">('Summary Data'!AB12-('Summary Data'!AB13*'Summary Data'!AB$39-'Summary Data'!AB30*'Summary Data'!AB$40)/17*$A114)</f>
        <v>-0.041834625066803</v>
      </c>
      <c r="F114" s="144" t="n">
        <f aca="false">('Summary Data'!AC12-('Summary Data'!AC13*'Summary Data'!AC$39-'Summary Data'!AC30*'Summary Data'!AC$40)/17*$A114)</f>
        <v>-0.0796761443366852</v>
      </c>
      <c r="G114" s="144" t="n">
        <f aca="false">('Summary Data'!AD12-('Summary Data'!AD13*'Summary Data'!AD$39-'Summary Data'!AD30*'Summary Data'!AD$40)/17*$A114)</f>
        <v>-0.0115039535112098</v>
      </c>
      <c r="H114" s="144" t="n">
        <f aca="false">('Summary Data'!AE12-('Summary Data'!AE13*'Summary Data'!AE$39-'Summary Data'!AE30*'Summary Data'!AE$40)/17*$A114)</f>
        <v>0.0339040154678407</v>
      </c>
      <c r="I114" s="144" t="n">
        <f aca="false">('Summary Data'!AF12-('Summary Data'!AF13*'Summary Data'!AF$39-'Summary Data'!AF30*'Summary Data'!AF$40)/17*$A114)</f>
        <v>-0.0115488169043027</v>
      </c>
      <c r="J114" s="144" t="n">
        <f aca="false">('Summary Data'!AG12-('Summary Data'!AG13*'Summary Data'!AG$39-'Summary Data'!AG30*'Summary Data'!AG$40)/17*$A114)</f>
        <v>-0.0276281195776668</v>
      </c>
      <c r="K114" s="144" t="n">
        <f aca="false">('Summary Data'!AH12-('Summary Data'!AH13*'Summary Data'!AH$39-'Summary Data'!AH30*'Summary Data'!AH$40)/17*$A114)</f>
        <v>-0.0533077673953094</v>
      </c>
      <c r="L114" s="144" t="n">
        <f aca="false">('Summary Data'!AI12-('Summary Data'!AI13*'Summary Data'!AI$39-'Summary Data'!AI30*'Summary Data'!AI$40)/17*$A114)</f>
        <v>0.0239191169581755</v>
      </c>
      <c r="M114" s="144" t="n">
        <f aca="false">('Summary Data'!AJ12-('Summary Data'!AJ13*'Summary Data'!AJ$39-'Summary Data'!AJ30*'Summary Data'!AJ$40)/17*$A114)</f>
        <v>-0.000969795565471193</v>
      </c>
      <c r="N114" s="144" t="n">
        <f aca="false">('Summary Data'!AK12-('Summary Data'!AK13*'Summary Data'!AK$39-'Summary Data'!AK30*'Summary Data'!AK$40)/17*$A114)</f>
        <v>0.00385346471746968</v>
      </c>
      <c r="O114" s="144" t="n">
        <f aca="false">('Summary Data'!AL12-('Summary Data'!AL13*'Summary Data'!AL$39-'Summary Data'!AL30*'Summary Data'!AL$40)/17*$A114)</f>
        <v>-0.0163111954308229</v>
      </c>
      <c r="P114" s="144" t="n">
        <f aca="false">('Summary Data'!AM12-('Summary Data'!AM13*'Summary Data'!AM$39-'Summary Data'!AM30*'Summary Data'!AM$40)/17*$A114)</f>
        <v>-0.000624682831790333</v>
      </c>
      <c r="Q114" s="144" t="n">
        <f aca="false">('Summary Data'!AN12-('Summary Data'!AN13*'Summary Data'!AN$39-'Summary Data'!AN30*'Summary Data'!AN$40)/17*$A114)</f>
        <v>-0.0586276362190098</v>
      </c>
      <c r="R114" s="144" t="n">
        <f aca="false">('Summary Data'!AO12-('Summary Data'!AO13*'Summary Data'!AO$39-'Summary Data'!AO30*'Summary Data'!AO$40)/17*$A114)</f>
        <v>-0.0388945789277757</v>
      </c>
      <c r="S114" s="144" t="n">
        <f aca="false">('Summary Data'!AP12-('Summary Data'!AP13*'Summary Data'!AP$39-'Summary Data'!AP30*'Summary Data'!AP$40)/17*$A114)</f>
        <v>-0.0311643084673986</v>
      </c>
      <c r="T114" s="144" t="n">
        <f aca="false">('Summary Data'!AQ12-('Summary Data'!AQ13*'Summary Data'!AQ$39-'Summary Data'!AQ30*'Summary Data'!AQ$40)/17*$A114)</f>
        <v>-0.00431383215842172</v>
      </c>
      <c r="U114" s="144" t="n">
        <f aca="false">('Summary Data'!AR12-('Summary Data'!AR13*'Summary Data'!AR$39-'Summary Data'!AR30*'Summary Data'!AR$40)/17*$A114)</f>
        <v>0.026463462458537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1404753380228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3656948987491</v>
      </c>
      <c r="C115" s="144" t="n">
        <f aca="false">('Summary Data'!Z13-('Summary Data'!Z14*'Summary Data'!Z$39-'Summary Data'!Z31*'Summary Data'!Z$40)/17*$A115)</f>
        <v>0.513277430728932</v>
      </c>
      <c r="D115" s="144" t="n">
        <f aca="false">('Summary Data'!AA13-('Summary Data'!AA14*'Summary Data'!AA$39-'Summary Data'!AA31*'Summary Data'!AA$40)/17*$A115)</f>
        <v>0.510208120425235</v>
      </c>
      <c r="E115" s="144" t="n">
        <f aca="false">('Summary Data'!AB13-('Summary Data'!AB14*'Summary Data'!AB$39-'Summary Data'!AB31*'Summary Data'!AB$40)/17*$A115)</f>
        <v>0.518543831935428</v>
      </c>
      <c r="F115" s="144" t="n">
        <f aca="false">('Summary Data'!AC13-('Summary Data'!AC14*'Summary Data'!AC$39-'Summary Data'!AC31*'Summary Data'!AC$40)/17*$A115)</f>
        <v>0.534235309868289</v>
      </c>
      <c r="G115" s="144" t="n">
        <f aca="false">('Summary Data'!AD13-('Summary Data'!AD14*'Summary Data'!AD$39-'Summary Data'!AD31*'Summary Data'!AD$40)/17*$A115)</f>
        <v>0.537439836337338</v>
      </c>
      <c r="H115" s="144" t="n">
        <f aca="false">('Summary Data'!AE13-('Summary Data'!AE14*'Summary Data'!AE$39-'Summary Data'!AE31*'Summary Data'!AE$40)/17*$A115)</f>
        <v>0.522562597948161</v>
      </c>
      <c r="I115" s="144" t="n">
        <f aca="false">('Summary Data'!AF13-('Summary Data'!AF14*'Summary Data'!AF$39-'Summary Data'!AF31*'Summary Data'!AF$40)/17*$A115)</f>
        <v>0.537160939028504</v>
      </c>
      <c r="J115" s="144" t="n">
        <f aca="false">('Summary Data'!AG13-('Summary Data'!AG14*'Summary Data'!AG$39-'Summary Data'!AG31*'Summary Data'!AG$40)/17*$A115)</f>
        <v>0.517347094072858</v>
      </c>
      <c r="K115" s="144" t="n">
        <f aca="false">('Summary Data'!AH13-('Summary Data'!AH14*'Summary Data'!AH$39-'Summary Data'!AH31*'Summary Data'!AH$40)/17*$A115)</f>
        <v>0.523117938471787</v>
      </c>
      <c r="L115" s="144" t="n">
        <f aca="false">('Summary Data'!AI13-('Summary Data'!AI14*'Summary Data'!AI$39-'Summary Data'!AI31*'Summary Data'!AI$40)/17*$A115)</f>
        <v>0.519687104590087</v>
      </c>
      <c r="M115" s="144" t="n">
        <f aca="false">('Summary Data'!AJ13-('Summary Data'!AJ14*'Summary Data'!AJ$39-'Summary Data'!AJ31*'Summary Data'!AJ$40)/17*$A115)</f>
        <v>0.54226513394443</v>
      </c>
      <c r="N115" s="144" t="n">
        <f aca="false">('Summary Data'!AK13-('Summary Data'!AK14*'Summary Data'!AK$39-'Summary Data'!AK31*'Summary Data'!AK$40)/17*$A115)</f>
        <v>0.517672774681348</v>
      </c>
      <c r="O115" s="144" t="n">
        <f aca="false">('Summary Data'!AL13-('Summary Data'!AL14*'Summary Data'!AL$39-'Summary Data'!AL31*'Summary Data'!AL$40)/17*$A115)</f>
        <v>0.522693120528202</v>
      </c>
      <c r="P115" s="144" t="n">
        <f aca="false">('Summary Data'!AM13-('Summary Data'!AM14*'Summary Data'!AM$39-'Summary Data'!AM31*'Summary Data'!AM$40)/17*$A115)</f>
        <v>0.540685905526837</v>
      </c>
      <c r="Q115" s="144" t="n">
        <f aca="false">('Summary Data'!AN13-('Summary Data'!AN14*'Summary Data'!AN$39-'Summary Data'!AN31*'Summary Data'!AN$40)/17*$A115)</f>
        <v>0.524927258911531</v>
      </c>
      <c r="R115" s="144" t="n">
        <f aca="false">('Summary Data'!AO13-('Summary Data'!AO14*'Summary Data'!AO$39-'Summary Data'!AO31*'Summary Data'!AO$40)/17*$A115)</f>
        <v>0.516626813792732</v>
      </c>
      <c r="S115" s="144" t="n">
        <f aca="false">('Summary Data'!AP13-('Summary Data'!AP14*'Summary Data'!AP$39-'Summary Data'!AP31*'Summary Data'!AP$40)/17*$A115)</f>
        <v>0.528650455917196</v>
      </c>
      <c r="T115" s="144" t="n">
        <f aca="false">('Summary Data'!AQ13-('Summary Data'!AQ14*'Summary Data'!AQ$39-'Summary Data'!AQ31*'Summary Data'!AQ$40)/17*$A115)</f>
        <v>0.519904468495399</v>
      </c>
      <c r="U115" s="144" t="n">
        <f aca="false">('Summary Data'!AR13-('Summary Data'!AR14*'Summary Data'!AR$39-'Summary Data'!AR31*'Summary Data'!AR$40)/17*$A115)</f>
        <v>0.55102276643049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353187703892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6081202426948</v>
      </c>
      <c r="C117" s="144" t="n">
        <f aca="false">('Summary Data'!Z15-('Summary Data'!Z16*'Summary Data'!Z$39-'Summary Data'!Z33*'Summary Data'!Z$40)/17*$A117)</f>
        <v>0.661636800600846</v>
      </c>
      <c r="D117" s="144" t="n">
        <f aca="false">('Summary Data'!AA15-('Summary Data'!AA16*'Summary Data'!AA$39-'Summary Data'!AA33*'Summary Data'!AA$40)/17*$A117)</f>
        <v>0.658388237862677</v>
      </c>
      <c r="E117" s="144" t="n">
        <f aca="false">('Summary Data'!AB15-('Summary Data'!AB16*'Summary Data'!AB$39-'Summary Data'!AB33*'Summary Data'!AB$40)/17*$A117)</f>
        <v>0.667430487092451</v>
      </c>
      <c r="F117" s="144" t="n">
        <f aca="false">('Summary Data'!AC15-('Summary Data'!AC16*'Summary Data'!AC$39-'Summary Data'!AC33*'Summary Data'!AC$40)/17*$A117)</f>
        <v>0.65982812663074</v>
      </c>
      <c r="G117" s="144" t="n">
        <f aca="false">('Summary Data'!AD15-('Summary Data'!AD16*'Summary Data'!AD$39-'Summary Data'!AD33*'Summary Data'!AD$40)/17*$A117)</f>
        <v>0.668339480563038</v>
      </c>
      <c r="H117" s="144" t="n">
        <f aca="false">('Summary Data'!AE15-('Summary Data'!AE16*'Summary Data'!AE$39-'Summary Data'!AE33*'Summary Data'!AE$40)/17*$A117)</f>
        <v>0.66555906157458</v>
      </c>
      <c r="I117" s="144" t="n">
        <f aca="false">('Summary Data'!AF15-('Summary Data'!AF16*'Summary Data'!AF$39-'Summary Data'!AF33*'Summary Data'!AF$40)/17*$A117)</f>
        <v>0.65664223987316</v>
      </c>
      <c r="J117" s="144" t="n">
        <f aca="false">('Summary Data'!AG15-('Summary Data'!AG16*'Summary Data'!AG$39-'Summary Data'!AG33*'Summary Data'!AG$40)/17*$A117)</f>
        <v>0.662445078017215</v>
      </c>
      <c r="K117" s="144" t="n">
        <f aca="false">('Summary Data'!AH15-('Summary Data'!AH16*'Summary Data'!AH$39-'Summary Data'!AH33*'Summary Data'!AH$40)/17*$A117)</f>
        <v>0.670599739930015</v>
      </c>
      <c r="L117" s="144" t="n">
        <f aca="false">('Summary Data'!AI15-('Summary Data'!AI16*'Summary Data'!AI$39-'Summary Data'!AI33*'Summary Data'!AI$40)/17*$A117)</f>
        <v>0.668471311247834</v>
      </c>
      <c r="M117" s="144" t="n">
        <f aca="false">('Summary Data'!AJ15-('Summary Data'!AJ16*'Summary Data'!AJ$39-'Summary Data'!AJ33*'Summary Data'!AJ$40)/17*$A117)</f>
        <v>0.662468310020524</v>
      </c>
      <c r="N117" s="144" t="n">
        <f aca="false">('Summary Data'!AK15-('Summary Data'!AK16*'Summary Data'!AK$39-'Summary Data'!AK33*'Summary Data'!AK$40)/17*$A117)</f>
        <v>0.656855302182295</v>
      </c>
      <c r="O117" s="144" t="n">
        <f aca="false">('Summary Data'!AL15-('Summary Data'!AL16*'Summary Data'!AL$39-'Summary Data'!AL33*'Summary Data'!AL$40)/17*$A117)</f>
        <v>0.662773022336585</v>
      </c>
      <c r="P117" s="144" t="n">
        <f aca="false">('Summary Data'!AM15-('Summary Data'!AM16*'Summary Data'!AM$39-'Summary Data'!AM33*'Summary Data'!AM$40)/17*$A117)</f>
        <v>0.667073224027344</v>
      </c>
      <c r="Q117" s="144" t="n">
        <f aca="false">('Summary Data'!AN15-('Summary Data'!AN16*'Summary Data'!AN$39-'Summary Data'!AN33*'Summary Data'!AN$40)/17*$A117)</f>
        <v>0.655729791018179</v>
      </c>
      <c r="R117" s="144" t="n">
        <f aca="false">('Summary Data'!AO15-('Summary Data'!AO16*'Summary Data'!AO$39-'Summary Data'!AO33*'Summary Data'!AO$40)/17*$A117)</f>
        <v>0.663800279961674</v>
      </c>
      <c r="S117" s="144" t="n">
        <f aca="false">('Summary Data'!AP15-('Summary Data'!AP16*'Summary Data'!AP$39-'Summary Data'!AP33*'Summary Data'!AP$40)/17*$A117)</f>
        <v>0.660792769619019</v>
      </c>
      <c r="T117" s="144" t="n">
        <f aca="false">('Summary Data'!AQ15-('Summary Data'!AQ16*'Summary Data'!AQ$39-'Summary Data'!AQ33*'Summary Data'!AQ$40)/17*$A117)</f>
        <v>0.659198892874904</v>
      </c>
      <c r="U117" s="144" t="n">
        <f aca="false">('Summary Data'!AR15-('Summary Data'!AR16*'Summary Data'!AR$39-'Summary Data'!AR33*'Summary Data'!AR$40)/17*$A117)</f>
        <v>0.61587036696267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924294682970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21962693353272</v>
      </c>
      <c r="C118" s="290" t="n">
        <f aca="false">('Summary Data'!Z16-('Summary Data'!Z17*'Summary Data'!Z$39-'Summary Data'!Z34*'Summary Data'!Z$40)/17*$A118)*10</f>
        <v>-0.0424873726725261</v>
      </c>
      <c r="D118" s="290" t="n">
        <f aca="false">('Summary Data'!AA16-('Summary Data'!AA17*'Summary Data'!AA$39-'Summary Data'!AA34*'Summary Data'!AA$40)/17*$A118)*10</f>
        <v>-0.0140430257430612</v>
      </c>
      <c r="E118" s="290" t="n">
        <f aca="false">('Summary Data'!AB16-('Summary Data'!AB17*'Summary Data'!AB$39-'Summary Data'!AB34*'Summary Data'!AB$40)/17*$A118)*10</f>
        <v>-0.00828370163256519</v>
      </c>
      <c r="F118" s="290" t="n">
        <f aca="false">('Summary Data'!AC16-('Summary Data'!AC17*'Summary Data'!AC$39-'Summary Data'!AC34*'Summary Data'!AC$40)/17*$A118)*10</f>
        <v>-0.0538371779057133</v>
      </c>
      <c r="G118" s="290" t="n">
        <f aca="false">('Summary Data'!AD16-('Summary Data'!AD17*'Summary Data'!AD$39-'Summary Data'!AD34*'Summary Data'!AD$40)/17*$A118)*10</f>
        <v>-0.0170024523762272</v>
      </c>
      <c r="H118" s="290" t="n">
        <f aca="false">('Summary Data'!AE16-('Summary Data'!AE17*'Summary Data'!AE$39-'Summary Data'!AE34*'Summary Data'!AE$40)/17*$A118)*10</f>
        <v>0.00778106546131045</v>
      </c>
      <c r="I118" s="290" t="n">
        <f aca="false">('Summary Data'!AF16-('Summary Data'!AF17*'Summary Data'!AF$39-'Summary Data'!AF34*'Summary Data'!AF$40)/17*$A118)*10</f>
        <v>-0.0139380793157735</v>
      </c>
      <c r="J118" s="290" t="n">
        <f aca="false">('Summary Data'!AG16-('Summary Data'!AG17*'Summary Data'!AG$39-'Summary Data'!AG34*'Summary Data'!AG$40)/17*$A118)*10</f>
        <v>0.0245842701533716</v>
      </c>
      <c r="K118" s="290" t="n">
        <f aca="false">('Summary Data'!AH16-('Summary Data'!AH17*'Summary Data'!AH$39-'Summary Data'!AH34*'Summary Data'!AH$40)/17*$A118)*10</f>
        <v>0.0156602608201041</v>
      </c>
      <c r="L118" s="290" t="n">
        <f aca="false">('Summary Data'!AI16-('Summary Data'!AI17*'Summary Data'!AI$39-'Summary Data'!AI34*'Summary Data'!AI$40)/17*$A118)*10</f>
        <v>0.0352370827836006</v>
      </c>
      <c r="M118" s="290" t="n">
        <f aca="false">('Summary Data'!AJ16-('Summary Data'!AJ17*'Summary Data'!AJ$39-'Summary Data'!AJ34*'Summary Data'!AJ$40)/17*$A118)*10</f>
        <v>0.00175833623451788</v>
      </c>
      <c r="N118" s="290" t="n">
        <f aca="false">('Summary Data'!AK16-('Summary Data'!AK17*'Summary Data'!AK$39-'Summary Data'!AK34*'Summary Data'!AK$40)/17*$A118)*10</f>
        <v>-0.00222247333604757</v>
      </c>
      <c r="O118" s="290" t="n">
        <f aca="false">('Summary Data'!AL16-('Summary Data'!AL17*'Summary Data'!AL$39-'Summary Data'!AL34*'Summary Data'!AL$40)/17*$A118)*10</f>
        <v>-0.0303325044172011</v>
      </c>
      <c r="P118" s="290" t="n">
        <f aca="false">('Summary Data'!AM16-('Summary Data'!AM17*'Summary Data'!AM$39-'Summary Data'!AM34*'Summary Data'!AM$40)/17*$A118)*10</f>
        <v>-0.0556744794619298</v>
      </c>
      <c r="Q118" s="290" t="n">
        <f aca="false">('Summary Data'!AN16-('Summary Data'!AN17*'Summary Data'!AN$39-'Summary Data'!AN34*'Summary Data'!AN$40)/17*$A118)*10</f>
        <v>-0.04020434522462</v>
      </c>
      <c r="R118" s="290" t="n">
        <f aca="false">('Summary Data'!AO16-('Summary Data'!AO17*'Summary Data'!AO$39-'Summary Data'!AO34*'Summary Data'!AO$40)/17*$A118)*10</f>
        <v>-0.0427609578230278</v>
      </c>
      <c r="S118" s="290" t="n">
        <f aca="false">('Summary Data'!AP16-('Summary Data'!AP17*'Summary Data'!AP$39-'Summary Data'!AP34*'Summary Data'!AP$40)/17*$A118)*10</f>
        <v>-0.0287634043944769</v>
      </c>
      <c r="T118" s="290" t="n">
        <f aca="false">('Summary Data'!AQ16-('Summary Data'!AQ17*'Summary Data'!AQ$39-'Summary Data'!AQ34*'Summary Data'!AQ$40)/17*$A118)*10</f>
        <v>-0.0177960200825239</v>
      </c>
      <c r="U118" s="290" t="n">
        <f aca="false">('Summary Data'!AR16-('Summary Data'!AR17*'Summary Data'!AR$39-'Summary Data'!AR34*'Summary Data'!AR$40)/17*$A118)*10</f>
        <v>-0.033950911167285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937849639252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4922191339937</v>
      </c>
      <c r="C119" s="290" t="n">
        <f aca="false">('Summary Data'!Z17-('Summary Data'!Z18*'Summary Data'!Z$39-'Summary Data'!Z35*'Summary Data'!Z$40)/17*$A119)*10</f>
        <v>0.549615298139122</v>
      </c>
      <c r="D119" s="290" t="n">
        <f aca="false">('Summary Data'!AA17-('Summary Data'!AA18*'Summary Data'!AA$39-'Summary Data'!AA35*'Summary Data'!AA$40)/17*$A119)*10</f>
        <v>0.604433265241115</v>
      </c>
      <c r="E119" s="290" t="n">
        <f aca="false">('Summary Data'!AB17-('Summary Data'!AB18*'Summary Data'!AB$39-'Summary Data'!AB35*'Summary Data'!AB$40)/17*$A119)*10</f>
        <v>0.592707666720511</v>
      </c>
      <c r="F119" s="290" t="n">
        <f aca="false">('Summary Data'!AC17-('Summary Data'!AC18*'Summary Data'!AC$39-'Summary Data'!AC35*'Summary Data'!AC$40)/17*$A119)*10</f>
        <v>0.579506451438222</v>
      </c>
      <c r="G119" s="290" t="n">
        <f aca="false">('Summary Data'!AD17-('Summary Data'!AD18*'Summary Data'!AD$39-'Summary Data'!AD35*'Summary Data'!AD$40)/17*$A119)*10</f>
        <v>0.55207986142995</v>
      </c>
      <c r="H119" s="290" t="n">
        <f aca="false">('Summary Data'!AE17-('Summary Data'!AE18*'Summary Data'!AE$39-'Summary Data'!AE35*'Summary Data'!AE$40)/17*$A119)*10</f>
        <v>0.581866478908401</v>
      </c>
      <c r="I119" s="290" t="n">
        <f aca="false">('Summary Data'!AF17-('Summary Data'!AF18*'Summary Data'!AF$39-'Summary Data'!AF35*'Summary Data'!AF$40)/17*$A119)*10</f>
        <v>0.574825430266688</v>
      </c>
      <c r="J119" s="290" t="n">
        <f aca="false">('Summary Data'!AG17-('Summary Data'!AG18*'Summary Data'!AG$39-'Summary Data'!AG35*'Summary Data'!AG$40)/17*$A119)*10</f>
        <v>0.589515677531867</v>
      </c>
      <c r="K119" s="290" t="n">
        <f aca="false">('Summary Data'!AH17-('Summary Data'!AH18*'Summary Data'!AH$39-'Summary Data'!AH35*'Summary Data'!AH$40)/17*$A119)*10</f>
        <v>0.568098620479354</v>
      </c>
      <c r="L119" s="290" t="n">
        <f aca="false">('Summary Data'!AI17-('Summary Data'!AI18*'Summary Data'!AI$39-'Summary Data'!AI35*'Summary Data'!AI$40)/17*$A119)*10</f>
        <v>0.567030675303441</v>
      </c>
      <c r="M119" s="290" t="n">
        <f aca="false">('Summary Data'!AJ17-('Summary Data'!AJ18*'Summary Data'!AJ$39-'Summary Data'!AJ35*'Summary Data'!AJ$40)/17*$A119)*10</f>
        <v>0.590077473905057</v>
      </c>
      <c r="N119" s="290" t="n">
        <f aca="false">('Summary Data'!AK17-('Summary Data'!AK18*'Summary Data'!AK$39-'Summary Data'!AK35*'Summary Data'!AK$40)/17*$A119)*10</f>
        <v>0.59023017459009</v>
      </c>
      <c r="O119" s="290" t="n">
        <f aca="false">('Summary Data'!AL17-('Summary Data'!AL18*'Summary Data'!AL$39-'Summary Data'!AL35*'Summary Data'!AL$40)/17*$A119)*10</f>
        <v>0.573336951984451</v>
      </c>
      <c r="P119" s="290" t="n">
        <f aca="false">('Summary Data'!AM17-('Summary Data'!AM18*'Summary Data'!AM$39-'Summary Data'!AM35*'Summary Data'!AM$40)/17*$A119)*10</f>
        <v>0.560434388335474</v>
      </c>
      <c r="Q119" s="290" t="n">
        <f aca="false">('Summary Data'!AN17-('Summary Data'!AN18*'Summary Data'!AN$39-'Summary Data'!AN35*'Summary Data'!AN$40)/17*$A119)*10</f>
        <v>0.54004298830781</v>
      </c>
      <c r="R119" s="290" t="n">
        <f aca="false">('Summary Data'!AO17-('Summary Data'!AO18*'Summary Data'!AO$39-'Summary Data'!AO35*'Summary Data'!AO$40)/17*$A119)*10</f>
        <v>0.583953606353278</v>
      </c>
      <c r="S119" s="290" t="n">
        <f aca="false">('Summary Data'!AP17-('Summary Data'!AP18*'Summary Data'!AP$39-'Summary Data'!AP35*'Summary Data'!AP$40)/17*$A119)*10</f>
        <v>0.569481483338569</v>
      </c>
      <c r="T119" s="290" t="n">
        <f aca="false">('Summary Data'!AQ17-('Summary Data'!AQ18*'Summary Data'!AQ$39-'Summary Data'!AQ35*'Summary Data'!AQ$40)/17*$A119)*10</f>
        <v>0.596216358751462</v>
      </c>
      <c r="U119" s="290" t="n">
        <f aca="false">('Summary Data'!AR17-('Summary Data'!AR18*'Summary Data'!AR$39-'Summary Data'!AR35*'Summary Data'!AR$40)/17*$A119)*10</f>
        <v>0.55285834680170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54547820283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45207030478278</v>
      </c>
      <c r="C120" s="290" t="n">
        <f aca="false">('Summary Data'!Z18-('Summary Data'!Z19*'Summary Data'!Z$39-'Summary Data'!Z36*'Summary Data'!Z$40)/17*$A120)*10</f>
        <v>-0.075282595807416</v>
      </c>
      <c r="D120" s="290" t="n">
        <f aca="false">('Summary Data'!AA18-('Summary Data'!AA19*'Summary Data'!AA$39-'Summary Data'!AA36*'Summary Data'!AA$40)/17*$A120)*10</f>
        <v>-0.0505251922924525</v>
      </c>
      <c r="E120" s="290" t="n">
        <f aca="false">('Summary Data'!AB18-('Summary Data'!AB19*'Summary Data'!AB$39-'Summary Data'!AB36*'Summary Data'!AB$40)/17*$A120)*10</f>
        <v>-0.0533096218578179</v>
      </c>
      <c r="F120" s="290" t="n">
        <f aca="false">('Summary Data'!AC18-('Summary Data'!AC19*'Summary Data'!AC$39-'Summary Data'!AC36*'Summary Data'!AC$40)/17*$A120)*10</f>
        <v>-0.0635066691206484</v>
      </c>
      <c r="G120" s="290" t="n">
        <f aca="false">('Summary Data'!AD18-('Summary Data'!AD19*'Summary Data'!AD$39-'Summary Data'!AD36*'Summary Data'!AD$40)/17*$A120)*10</f>
        <v>-0.0811160356289073</v>
      </c>
      <c r="H120" s="290" t="n">
        <f aca="false">('Summary Data'!AE18-('Summary Data'!AE19*'Summary Data'!AE$39-'Summary Data'!AE36*'Summary Data'!AE$40)/17*$A120)*10</f>
        <v>-0.0731530021997053</v>
      </c>
      <c r="I120" s="290" t="n">
        <f aca="false">('Summary Data'!AF18-('Summary Data'!AF19*'Summary Data'!AF$39-'Summary Data'!AF36*'Summary Data'!AF$40)/17*$A120)*10</f>
        <v>-0.058727935037201</v>
      </c>
      <c r="J120" s="290" t="n">
        <f aca="false">('Summary Data'!AG18-('Summary Data'!AG19*'Summary Data'!AG$39-'Summary Data'!AG36*'Summary Data'!AG$40)/17*$A120)*10</f>
        <v>-0.0681100638382176</v>
      </c>
      <c r="K120" s="290" t="n">
        <f aca="false">('Summary Data'!AH18-('Summary Data'!AH19*'Summary Data'!AH$39-'Summary Data'!AH36*'Summary Data'!AH$40)/17*$A120)*10</f>
        <v>-0.0772948383732249</v>
      </c>
      <c r="L120" s="290" t="n">
        <f aca="false">('Summary Data'!AI18-('Summary Data'!AI19*'Summary Data'!AI$39-'Summary Data'!AI36*'Summary Data'!AI$40)/17*$A120)*10</f>
        <v>-0.0619089630486902</v>
      </c>
      <c r="M120" s="290" t="n">
        <f aca="false">('Summary Data'!AJ18-('Summary Data'!AJ19*'Summary Data'!AJ$39-'Summary Data'!AJ36*'Summary Data'!AJ$40)/17*$A120)*10</f>
        <v>-0.0630134747930513</v>
      </c>
      <c r="N120" s="290" t="n">
        <f aca="false">('Summary Data'!AK18-('Summary Data'!AK19*'Summary Data'!AK$39-'Summary Data'!AK36*'Summary Data'!AK$40)/17*$A120)*10</f>
        <v>-0.0724533068161254</v>
      </c>
      <c r="O120" s="290" t="n">
        <f aca="false">('Summary Data'!AL18-('Summary Data'!AL19*'Summary Data'!AL$39-'Summary Data'!AL36*'Summary Data'!AL$40)/17*$A120)*10</f>
        <v>-0.0641244772396044</v>
      </c>
      <c r="P120" s="290" t="n">
        <f aca="false">('Summary Data'!AM18-('Summary Data'!AM19*'Summary Data'!AM$39-'Summary Data'!AM36*'Summary Data'!AM$40)/17*$A120)*10</f>
        <v>-0.0717176871102991</v>
      </c>
      <c r="Q120" s="290" t="n">
        <f aca="false">('Summary Data'!AN18-('Summary Data'!AN19*'Summary Data'!AN$39-'Summary Data'!AN36*'Summary Data'!AN$40)/17*$A120)*10</f>
        <v>-0.0613905217826117</v>
      </c>
      <c r="R120" s="290" t="n">
        <f aca="false">('Summary Data'!AO18-('Summary Data'!AO19*'Summary Data'!AO$39-'Summary Data'!AO36*'Summary Data'!AO$40)/17*$A120)*10</f>
        <v>-0.0591584705104465</v>
      </c>
      <c r="S120" s="290" t="n">
        <f aca="false">('Summary Data'!AP18-('Summary Data'!AP19*'Summary Data'!AP$39-'Summary Data'!AP36*'Summary Data'!AP$40)/17*$A120)*10</f>
        <v>-0.0575000162658335</v>
      </c>
      <c r="T120" s="290" t="n">
        <f aca="false">('Summary Data'!AQ18-('Summary Data'!AQ19*'Summary Data'!AQ$39-'Summary Data'!AQ36*'Summary Data'!AQ$40)/17*$A120)*10</f>
        <v>-0.0547986016897929</v>
      </c>
      <c r="U120" s="290" t="n">
        <f aca="false">('Summary Data'!AR18-('Summary Data'!AR19*'Summary Data'!AR$39-'Summary Data'!AR36*'Summary Data'!AR$40)/17*$A120)*10</f>
        <v>-0.061630225243108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1958468489539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944284</v>
      </c>
      <c r="C121" s="290" t="n">
        <f aca="false">('Summary Data'!Z19-('Summary Data'!Z20*'Summary Data'!Z$39-'Summary Data'!Z37*'Summary Data'!Z$40)/17*$A121)*10</f>
        <v>0.1713154</v>
      </c>
      <c r="D121" s="290" t="n">
        <f aca="false">('Summary Data'!AA19-('Summary Data'!AA20*'Summary Data'!AA$39-'Summary Data'!AA37*'Summary Data'!AA$40)/17*$A121)*10</f>
        <v>0.1988578</v>
      </c>
      <c r="E121" s="290" t="n">
        <f aca="false">('Summary Data'!AB19-('Summary Data'!AB20*'Summary Data'!AB$39-'Summary Data'!AB37*'Summary Data'!AB$40)/17*$A121)*10</f>
        <v>0.2019621</v>
      </c>
      <c r="F121" s="290" t="n">
        <f aca="false">('Summary Data'!AC19-('Summary Data'!AC20*'Summary Data'!AC$39-'Summary Data'!AC37*'Summary Data'!AC$40)/17*$A121)*10</f>
        <v>0.1729029</v>
      </c>
      <c r="G121" s="290" t="n">
        <f aca="false">('Summary Data'!AD19-('Summary Data'!AD20*'Summary Data'!AD$39-'Summary Data'!AD37*'Summary Data'!AD$40)/17*$A121)*10</f>
        <v>0.2209195</v>
      </c>
      <c r="H121" s="290" t="n">
        <f aca="false">('Summary Data'!AE19-('Summary Data'!AE20*'Summary Data'!AE$39-'Summary Data'!AE37*'Summary Data'!AE$40)/17*$A121)*10</f>
        <v>0.1759965</v>
      </c>
      <c r="I121" s="290" t="n">
        <f aca="false">('Summary Data'!AF19-('Summary Data'!AF20*'Summary Data'!AF$39-'Summary Data'!AF37*'Summary Data'!AF$40)/17*$A121)*10</f>
        <v>0.1592686</v>
      </c>
      <c r="J121" s="290" t="n">
        <f aca="false">('Summary Data'!AG19-('Summary Data'!AG20*'Summary Data'!AG$39-'Summary Data'!AG37*'Summary Data'!AG$40)/17*$A121)*10</f>
        <v>0.185633</v>
      </c>
      <c r="K121" s="290" t="n">
        <f aca="false">('Summary Data'!AH19-('Summary Data'!AH20*'Summary Data'!AH$39-'Summary Data'!AH37*'Summary Data'!AH$40)/17*$A121)*10</f>
        <v>0.1872582</v>
      </c>
      <c r="L121" s="290" t="n">
        <f aca="false">('Summary Data'!AI19-('Summary Data'!AI20*'Summary Data'!AI$39-'Summary Data'!AI37*'Summary Data'!AI$40)/17*$A121)*10</f>
        <v>0.1996575</v>
      </c>
      <c r="M121" s="290" t="n">
        <f aca="false">('Summary Data'!AJ19-('Summary Data'!AJ20*'Summary Data'!AJ$39-'Summary Data'!AJ37*'Summary Data'!AJ$40)/17*$A121)*10</f>
        <v>0.1604867</v>
      </c>
      <c r="N121" s="290" t="n">
        <f aca="false">('Summary Data'!AK19-('Summary Data'!AK20*'Summary Data'!AK$39-'Summary Data'!AK37*'Summary Data'!AK$40)/17*$A121)*10</f>
        <v>0.1653558</v>
      </c>
      <c r="O121" s="290" t="n">
        <f aca="false">('Summary Data'!AL19-('Summary Data'!AL20*'Summary Data'!AL$39-'Summary Data'!AL37*'Summary Data'!AL$40)/17*$A121)*10</f>
        <v>0.1594281</v>
      </c>
      <c r="P121" s="290" t="n">
        <f aca="false">('Summary Data'!AM19-('Summary Data'!AM20*'Summary Data'!AM$39-'Summary Data'!AM37*'Summary Data'!AM$40)/17*$A121)*10</f>
        <v>0.2017503</v>
      </c>
      <c r="Q121" s="290" t="n">
        <f aca="false">('Summary Data'!AN19-('Summary Data'!AN20*'Summary Data'!AN$39-'Summary Data'!AN37*'Summary Data'!AN$40)/17*$A121)*10</f>
        <v>0.17972</v>
      </c>
      <c r="R121" s="290" t="n">
        <f aca="false">('Summary Data'!AO19-('Summary Data'!AO20*'Summary Data'!AO$39-'Summary Data'!AO37*'Summary Data'!AO$40)/17*$A121)*10</f>
        <v>0.1688407</v>
      </c>
      <c r="S121" s="290" t="n">
        <f aca="false">('Summary Data'!AP19-('Summary Data'!AP20*'Summary Data'!AP$39-'Summary Data'!AP37*'Summary Data'!AP$40)/17*$A121)*10</f>
        <v>0.1852474</v>
      </c>
      <c r="T121" s="290" t="n">
        <f aca="false">('Summary Data'!AQ19-('Summary Data'!AQ20*'Summary Data'!AQ$39-'Summary Data'!AQ37*'Summary Data'!AQ$40)/17*$A121)*10</f>
        <v>0.1768365</v>
      </c>
      <c r="U121" s="290" t="n">
        <f aca="false">('Summary Data'!AR19-('Summary Data'!AR20*'Summary Data'!AR$39-'Summary Data'!AR37*'Summary Data'!AR$40)/17*$A121)*10</f>
        <v>0.0902305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566451063743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8.1505359946909</v>
      </c>
      <c r="C127" s="144" t="n">
        <f aca="false">('Summary Data'!Z22-('Summary Data'!Z$40*'Summary Data'!Z6+'Summary Data'!Z$39*'Summary Data'!Z23)/17*$A127)</f>
        <v>-16.0844640337146</v>
      </c>
      <c r="D127" s="144" t="n">
        <f aca="false">('Summary Data'!AA22-('Summary Data'!AA$40*'Summary Data'!AA6+'Summary Data'!AA$39*'Summary Data'!AA23)/17*$A127)</f>
        <v>-8.21744058015312</v>
      </c>
      <c r="E127" s="144" t="n">
        <f aca="false">('Summary Data'!AB22-('Summary Data'!AB$40*'Summary Data'!AB6+'Summary Data'!AB$39*'Summary Data'!AB23)/17*$A127)</f>
        <v>2.94767404522109</v>
      </c>
      <c r="F127" s="144" t="n">
        <f aca="false">('Summary Data'!AC22-('Summary Data'!AC$40*'Summary Data'!AC6+'Summary Data'!AC$39*'Summary Data'!AC23)/17*$A127)</f>
        <v>-2.63304369256209</v>
      </c>
      <c r="G127" s="144" t="n">
        <f aca="false">('Summary Data'!AD22-('Summary Data'!AD$40*'Summary Data'!AD6+'Summary Data'!AD$39*'Summary Data'!AD23)/17*$A127)</f>
        <v>0.948661523158405</v>
      </c>
      <c r="H127" s="144" t="n">
        <f aca="false">('Summary Data'!AE22-('Summary Data'!AE$40*'Summary Data'!AE6+'Summary Data'!AE$39*'Summary Data'!AE23)/17*$A127)</f>
        <v>3.2727598997514</v>
      </c>
      <c r="I127" s="144" t="n">
        <f aca="false">('Summary Data'!AF22-('Summary Data'!AF$40*'Summary Data'!AF6+'Summary Data'!AF$39*'Summary Data'!AF23)/17*$A127)</f>
        <v>0.714886720989418</v>
      </c>
      <c r="J127" s="144" t="n">
        <f aca="false">('Summary Data'!AG22-('Summary Data'!AG$40*'Summary Data'!AG6+'Summary Data'!AG$39*'Summary Data'!AG23)/17*$A127)</f>
        <v>-0.979302078012724</v>
      </c>
      <c r="K127" s="144" t="n">
        <f aca="false">('Summary Data'!AH22-('Summary Data'!AH$40*'Summary Data'!AH6+'Summary Data'!AH$39*'Summary Data'!AH23)/17*$A127)</f>
        <v>2.59884327590523</v>
      </c>
      <c r="L127" s="144" t="n">
        <f aca="false">('Summary Data'!AI22-('Summary Data'!AI$40*'Summary Data'!AI6+'Summary Data'!AI$39*'Summary Data'!AI23)/17*$A127)</f>
        <v>11.0407195877676</v>
      </c>
      <c r="M127" s="144" t="n">
        <f aca="false">('Summary Data'!AJ22-('Summary Data'!AJ$40*'Summary Data'!AJ6+'Summary Data'!AJ$39*'Summary Data'!AJ23)/17*$A127)</f>
        <v>3.8213231567585</v>
      </c>
      <c r="N127" s="144" t="n">
        <f aca="false">('Summary Data'!AK22-('Summary Data'!AK$40*'Summary Data'!AK6+'Summary Data'!AK$39*'Summary Data'!AK23)/17*$A127)</f>
        <v>0.66025874659858</v>
      </c>
      <c r="O127" s="144" t="n">
        <f aca="false">('Summary Data'!AL22-('Summary Data'!AL$40*'Summary Data'!AL6+'Summary Data'!AL$39*'Summary Data'!AL23)/17*$A127)</f>
        <v>-2.26212417782667</v>
      </c>
      <c r="P127" s="144" t="n">
        <f aca="false">('Summary Data'!AM22-('Summary Data'!AM$40*'Summary Data'!AM6+'Summary Data'!AM$39*'Summary Data'!AM23)/17*$A127)</f>
        <v>-6.42028096648872</v>
      </c>
      <c r="Q127" s="144" t="n">
        <f aca="false">('Summary Data'!AN22-('Summary Data'!AN$40*'Summary Data'!AN6+'Summary Data'!AN$39*'Summary Data'!AN23)/17*$A127)</f>
        <v>-4.08029477747293</v>
      </c>
      <c r="R127" s="144" t="n">
        <f aca="false">('Summary Data'!AO22-('Summary Data'!AO$40*'Summary Data'!AO6+'Summary Data'!AO$39*'Summary Data'!AO23)/17*$A127)</f>
        <v>5.01657690265058</v>
      </c>
      <c r="S127" s="144" t="n">
        <f aca="false">('Summary Data'!AP22-('Summary Data'!AP$40*'Summary Data'!AP6+'Summary Data'!AP$39*'Summary Data'!AP23)/17*$A127)</f>
        <v>1.763436037478</v>
      </c>
      <c r="T127" s="144" t="n">
        <f aca="false">('Summary Data'!AQ22-('Summary Data'!AQ$40*'Summary Data'!AQ6+'Summary Data'!AQ$39*'Summary Data'!AQ23)/17*$A127)</f>
        <v>-2.58077513715183</v>
      </c>
      <c r="U127" s="144" t="n">
        <f aca="false">('Summary Data'!AR22-('Summary Data'!AR$40*'Summary Data'!AR6+'Summary Data'!AR$39*'Summary Data'!AR23)/17*$A127)</f>
        <v>-0.094224850839217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217681058113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45805349787209</v>
      </c>
      <c r="C128" s="144" t="n">
        <f aca="false">('Summary Data'!Z23-('Summary Data'!Z$40*'Summary Data'!Z7+'Summary Data'!Z$39*'Summary Data'!Z24)/17*$A128)</f>
        <v>1.74370407895576</v>
      </c>
      <c r="D128" s="144" t="n">
        <f aca="false">('Summary Data'!AA23-('Summary Data'!AA$40*'Summary Data'!AA7+'Summary Data'!AA$39*'Summary Data'!AA24)/17*$A128)</f>
        <v>0.738009354141063</v>
      </c>
      <c r="E128" s="144" t="n">
        <f aca="false">('Summary Data'!AB23-('Summary Data'!AB$40*'Summary Data'!AB7+'Summary Data'!AB$39*'Summary Data'!AB24)/17*$A128)</f>
        <v>-0.952233630272211</v>
      </c>
      <c r="F128" s="144" t="n">
        <f aca="false">('Summary Data'!AC23-('Summary Data'!AC$40*'Summary Data'!AC7+'Summary Data'!AC$39*'Summary Data'!AC24)/17*$A128)</f>
        <v>-0.868799256285081</v>
      </c>
      <c r="G128" s="144" t="n">
        <f aca="false">('Summary Data'!AD23-('Summary Data'!AD$40*'Summary Data'!AD7+'Summary Data'!AD$39*'Summary Data'!AD24)/17*$A128)</f>
        <v>0.321674564737917</v>
      </c>
      <c r="H128" s="144" t="n">
        <f aca="false">('Summary Data'!AE23-('Summary Data'!AE$40*'Summary Data'!AE7+'Summary Data'!AE$39*'Summary Data'!AE24)/17*$A128)</f>
        <v>-0.19484537079391</v>
      </c>
      <c r="I128" s="144" t="n">
        <f aca="false">('Summary Data'!AF23-('Summary Data'!AF$40*'Summary Data'!AF7+'Summary Data'!AF$39*'Summary Data'!AF24)/17*$A128)</f>
        <v>0.89042575692882</v>
      </c>
      <c r="J128" s="144" t="n">
        <f aca="false">('Summary Data'!AG23-('Summary Data'!AG$40*'Summary Data'!AG7+'Summary Data'!AG$39*'Summary Data'!AG24)/17*$A128)</f>
        <v>0.325310035271607</v>
      </c>
      <c r="K128" s="144" t="n">
        <f aca="false">('Summary Data'!AH23-('Summary Data'!AH$40*'Summary Data'!AH7+'Summary Data'!AH$39*'Summary Data'!AH24)/17*$A128)</f>
        <v>0.40400778258993</v>
      </c>
      <c r="L128" s="144" t="n">
        <f aca="false">('Summary Data'!AI23-('Summary Data'!AI$40*'Summary Data'!AI7+'Summary Data'!AI$39*'Summary Data'!AI24)/17*$A128)</f>
        <v>-0.793772999519158</v>
      </c>
      <c r="M128" s="144" t="n">
        <f aca="false">('Summary Data'!AJ23-('Summary Data'!AJ$40*'Summary Data'!AJ7+'Summary Data'!AJ$39*'Summary Data'!AJ24)/17*$A128)</f>
        <v>-0.571916950019479</v>
      </c>
      <c r="N128" s="144" t="n">
        <f aca="false">('Summary Data'!AK23-('Summary Data'!AK$40*'Summary Data'!AK7+'Summary Data'!AK$39*'Summary Data'!AK24)/17*$A128)</f>
        <v>-1.25494000281128</v>
      </c>
      <c r="O128" s="144" t="n">
        <f aca="false">('Summary Data'!AL23-('Summary Data'!AL$40*'Summary Data'!AL7+'Summary Data'!AL$39*'Summary Data'!AL24)/17*$A128)</f>
        <v>-1.2269121072714</v>
      </c>
      <c r="P128" s="144" t="n">
        <f aca="false">('Summary Data'!AM23-('Summary Data'!AM$40*'Summary Data'!AM7+'Summary Data'!AM$39*'Summary Data'!AM24)/17*$A128)</f>
        <v>0.117239010000465</v>
      </c>
      <c r="Q128" s="144" t="n">
        <f aca="false">('Summary Data'!AN23-('Summary Data'!AN$40*'Summary Data'!AN7+'Summary Data'!AN$39*'Summary Data'!AN24)/17*$A128)</f>
        <v>0.361061334405509</v>
      </c>
      <c r="R128" s="144" t="n">
        <f aca="false">('Summary Data'!AO23-('Summary Data'!AO$40*'Summary Data'!AO7+'Summary Data'!AO$39*'Summary Data'!AO24)/17*$A128)</f>
        <v>0.115114308609265</v>
      </c>
      <c r="S128" s="144" t="n">
        <f aca="false">('Summary Data'!AP23-('Summary Data'!AP$40*'Summary Data'!AP7+'Summary Data'!AP$39*'Summary Data'!AP24)/17*$A128)</f>
        <v>-0.0644072927040166</v>
      </c>
      <c r="T128" s="144" t="n">
        <f aca="false">('Summary Data'!AQ23-('Summary Data'!AQ$40*'Summary Data'!AQ7+'Summary Data'!AQ$39*'Summary Data'!AQ24)/17*$A128)</f>
        <v>0.821809413469286</v>
      </c>
      <c r="U128" s="144" t="n">
        <f aca="false">('Summary Data'!AR23-('Summary Data'!AR$40*'Summary Data'!AR7+'Summary Data'!AR$39*'Summary Data'!AR24)/17*$A128)</f>
        <v>2.9566915649773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45519243355888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36129561669711</v>
      </c>
      <c r="C129" s="144" t="n">
        <f aca="false">('Summary Data'!Z24-('Summary Data'!Z$40*'Summary Data'!Z8+'Summary Data'!Z$39*'Summary Data'!Z25)/17*$A129)</f>
        <v>-0.855211535578903</v>
      </c>
      <c r="D129" s="144" t="n">
        <f aca="false">('Summary Data'!AA24-('Summary Data'!AA$40*'Summary Data'!AA8+'Summary Data'!AA$39*'Summary Data'!AA25)/17*$A129)</f>
        <v>-0.231767588810659</v>
      </c>
      <c r="E129" s="144" t="n">
        <f aca="false">('Summary Data'!AB24-('Summary Data'!AB$40*'Summary Data'!AB8+'Summary Data'!AB$39*'Summary Data'!AB25)/17*$A129)</f>
        <v>-0.433903872752238</v>
      </c>
      <c r="F129" s="144" t="n">
        <f aca="false">('Summary Data'!AC24-('Summary Data'!AC$40*'Summary Data'!AC8+'Summary Data'!AC$39*'Summary Data'!AC25)/17*$A129)</f>
        <v>-0.721567340270845</v>
      </c>
      <c r="G129" s="144" t="n">
        <f aca="false">('Summary Data'!AD24-('Summary Data'!AD$40*'Summary Data'!AD8+'Summary Data'!AD$39*'Summary Data'!AD25)/17*$A129)</f>
        <v>-0.656493573025404</v>
      </c>
      <c r="H129" s="144" t="n">
        <f aca="false">('Summary Data'!AE24-('Summary Data'!AE$40*'Summary Data'!AE8+'Summary Data'!AE$39*'Summary Data'!AE25)/17*$A129)</f>
        <v>-0.185555667894953</v>
      </c>
      <c r="I129" s="144" t="n">
        <f aca="false">('Summary Data'!AF24-('Summary Data'!AF$40*'Summary Data'!AF8+'Summary Data'!AF$39*'Summary Data'!AF25)/17*$A129)</f>
        <v>0.320467816460278</v>
      </c>
      <c r="J129" s="144" t="n">
        <f aca="false">('Summary Data'!AG24-('Summary Data'!AG$40*'Summary Data'!AG8+'Summary Data'!AG$39*'Summary Data'!AG25)/17*$A129)</f>
        <v>-0.775350065645829</v>
      </c>
      <c r="K129" s="144" t="n">
        <f aca="false">('Summary Data'!AH24-('Summary Data'!AH$40*'Summary Data'!AH8+'Summary Data'!AH$39*'Summary Data'!AH25)/17*$A129)</f>
        <v>-0.368748225749745</v>
      </c>
      <c r="L129" s="144" t="n">
        <f aca="false">('Summary Data'!AI24-('Summary Data'!AI$40*'Summary Data'!AI8+'Summary Data'!AI$39*'Summary Data'!AI25)/17*$A129)</f>
        <v>-0.555450988892758</v>
      </c>
      <c r="M129" s="144" t="n">
        <f aca="false">('Summary Data'!AJ24-('Summary Data'!AJ$40*'Summary Data'!AJ8+'Summary Data'!AJ$39*'Summary Data'!AJ25)/17*$A129)</f>
        <v>-0.275474896095397</v>
      </c>
      <c r="N129" s="144" t="n">
        <f aca="false">('Summary Data'!AK24-('Summary Data'!AK$40*'Summary Data'!AK8+'Summary Data'!AK$39*'Summary Data'!AK25)/17*$A129)</f>
        <v>-0.299905706900819</v>
      </c>
      <c r="O129" s="144" t="n">
        <f aca="false">('Summary Data'!AL24-('Summary Data'!AL$40*'Summary Data'!AL8+'Summary Data'!AL$39*'Summary Data'!AL25)/17*$A129)</f>
        <v>0.00146987793153225</v>
      </c>
      <c r="P129" s="144" t="n">
        <f aca="false">('Summary Data'!AM24-('Summary Data'!AM$40*'Summary Data'!AM8+'Summary Data'!AM$39*'Summary Data'!AM25)/17*$A129)</f>
        <v>-0.288350731313295</v>
      </c>
      <c r="Q129" s="144" t="n">
        <f aca="false">('Summary Data'!AN24-('Summary Data'!AN$40*'Summary Data'!AN8+'Summary Data'!AN$39*'Summary Data'!AN25)/17*$A129)</f>
        <v>-1.04827096027887</v>
      </c>
      <c r="R129" s="144" t="n">
        <f aca="false">('Summary Data'!AO24-('Summary Data'!AO$40*'Summary Data'!AO8+'Summary Data'!AO$39*'Summary Data'!AO25)/17*$A129)</f>
        <v>-0.400252727242987</v>
      </c>
      <c r="S129" s="144" t="n">
        <f aca="false">('Summary Data'!AP24-('Summary Data'!AP$40*'Summary Data'!AP8+'Summary Data'!AP$39*'Summary Data'!AP25)/17*$A129)</f>
        <v>-0.201153463664643</v>
      </c>
      <c r="T129" s="144" t="n">
        <f aca="false">('Summary Data'!AQ24-('Summary Data'!AQ$40*'Summary Data'!AQ8+'Summary Data'!AQ$39*'Summary Data'!AQ25)/17*$A129)</f>
        <v>0.0419090217048531</v>
      </c>
      <c r="U129" s="144" t="n">
        <f aca="false">('Summary Data'!AR24-('Summary Data'!AR$40*'Summary Data'!AR8+'Summary Data'!AR$39*'Summary Data'!AR25)/17*$A129)</f>
        <v>1.7122481975955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3828368528135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0453302921574</v>
      </c>
      <c r="C130" s="144" t="n">
        <f aca="false">('Summary Data'!Z25-('Summary Data'!Z$40*'Summary Data'!Z9+'Summary Data'!Z$39*'Summary Data'!Z26)/17*$A130)</f>
        <v>-0.215512474525858</v>
      </c>
      <c r="D130" s="144" t="n">
        <f aca="false">('Summary Data'!AA25-('Summary Data'!AA$40*'Summary Data'!AA9+'Summary Data'!AA$39*'Summary Data'!AA26)/17*$A130)</f>
        <v>-0.496329840970723</v>
      </c>
      <c r="E130" s="144" t="n">
        <f aca="false">('Summary Data'!AB25-('Summary Data'!AB$40*'Summary Data'!AB9+'Summary Data'!AB$39*'Summary Data'!AB26)/17*$A130)</f>
        <v>-0.810107029378856</v>
      </c>
      <c r="F130" s="144" t="n">
        <f aca="false">('Summary Data'!AC25-('Summary Data'!AC$40*'Summary Data'!AC9+'Summary Data'!AC$39*'Summary Data'!AC26)/17*$A130)</f>
        <v>-0.158917944865722</v>
      </c>
      <c r="G130" s="144" t="n">
        <f aca="false">('Summary Data'!AD25-('Summary Data'!AD$40*'Summary Data'!AD9+'Summary Data'!AD$39*'Summary Data'!AD26)/17*$A130)</f>
        <v>0.264011544152375</v>
      </c>
      <c r="H130" s="144" t="n">
        <f aca="false">('Summary Data'!AE25-('Summary Data'!AE$40*'Summary Data'!AE9+'Summary Data'!AE$39*'Summary Data'!AE26)/17*$A130)</f>
        <v>0.228534167055398</v>
      </c>
      <c r="I130" s="144" t="n">
        <f aca="false">('Summary Data'!AF25-('Summary Data'!AF$40*'Summary Data'!AF9+'Summary Data'!AF$39*'Summary Data'!AF26)/17*$A130)</f>
        <v>-0.340168825717103</v>
      </c>
      <c r="J130" s="144" t="n">
        <f aca="false">('Summary Data'!AG25-('Summary Data'!AG$40*'Summary Data'!AG9+'Summary Data'!AG$39*'Summary Data'!AG26)/17*$A130)</f>
        <v>-0.302873789015097</v>
      </c>
      <c r="K130" s="144" t="n">
        <f aca="false">('Summary Data'!AH25-('Summary Data'!AH$40*'Summary Data'!AH9+'Summary Data'!AH$39*'Summary Data'!AH26)/17*$A130)</f>
        <v>-0.221674847432651</v>
      </c>
      <c r="L130" s="144" t="n">
        <f aca="false">('Summary Data'!AI25-('Summary Data'!AI$40*'Summary Data'!AI9+'Summary Data'!AI$39*'Summary Data'!AI26)/17*$A130)</f>
        <v>-0.0155584937385608</v>
      </c>
      <c r="M130" s="144" t="n">
        <f aca="false">('Summary Data'!AJ25-('Summary Data'!AJ$40*'Summary Data'!AJ9+'Summary Data'!AJ$39*'Summary Data'!AJ26)/17*$A130)</f>
        <v>-0.262336180643271</v>
      </c>
      <c r="N130" s="144" t="n">
        <f aca="false">('Summary Data'!AK25-('Summary Data'!AK$40*'Summary Data'!AK9+'Summary Data'!AK$39*'Summary Data'!AK26)/17*$A130)</f>
        <v>0.0196423701082419</v>
      </c>
      <c r="O130" s="144" t="n">
        <f aca="false">('Summary Data'!AL25-('Summary Data'!AL$40*'Summary Data'!AL9+'Summary Data'!AL$39*'Summary Data'!AL26)/17*$A130)</f>
        <v>0.3135554036282</v>
      </c>
      <c r="P130" s="144" t="n">
        <f aca="false">('Summary Data'!AM25-('Summary Data'!AM$40*'Summary Data'!AM9+'Summary Data'!AM$39*'Summary Data'!AM26)/17*$A130)</f>
        <v>0.248214845823467</v>
      </c>
      <c r="Q130" s="144" t="n">
        <f aca="false">('Summary Data'!AN25-('Summary Data'!AN$40*'Summary Data'!AN9+'Summary Data'!AN$39*'Summary Data'!AN26)/17*$A130)</f>
        <v>0.1039204807456</v>
      </c>
      <c r="R130" s="144" t="n">
        <f aca="false">('Summary Data'!AO25-('Summary Data'!AO$40*'Summary Data'!AO9+'Summary Data'!AO$39*'Summary Data'!AO26)/17*$A130)</f>
        <v>-0.136630716156105</v>
      </c>
      <c r="S130" s="144" t="n">
        <f aca="false">('Summary Data'!AP25-('Summary Data'!AP$40*'Summary Data'!AP9+'Summary Data'!AP$39*'Summary Data'!AP26)/17*$A130)</f>
        <v>-0.108399663994614</v>
      </c>
      <c r="T130" s="144" t="n">
        <f aca="false">('Summary Data'!AQ25-('Summary Data'!AQ$40*'Summary Data'!AQ9+'Summary Data'!AQ$39*'Summary Data'!AQ26)/17*$A130)</f>
        <v>-0.114108224200844</v>
      </c>
      <c r="U130" s="144" t="n">
        <f aca="false">('Summary Data'!AR25-('Summary Data'!AR$40*'Summary Data'!AR9+'Summary Data'!AR$39*'Summary Data'!AR26)/17*$A130)</f>
        <v>-0.5438509805315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236667986031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3455033278267</v>
      </c>
      <c r="C131" s="144" t="n">
        <f aca="false">('Summary Data'!Z26-('Summary Data'!Z$40*'Summary Data'!Z10+'Summary Data'!Z$39*'Summary Data'!Z27)/17*$A131)</f>
        <v>-0.143036720984949</v>
      </c>
      <c r="D131" s="144" t="n">
        <f aca="false">('Summary Data'!AA26-('Summary Data'!AA$40*'Summary Data'!AA10+'Summary Data'!AA$39*'Summary Data'!AA27)/17*$A131)</f>
        <v>-0.109079139139626</v>
      </c>
      <c r="E131" s="144" t="n">
        <f aca="false">('Summary Data'!AB26-('Summary Data'!AB$40*'Summary Data'!AB10+'Summary Data'!AB$39*'Summary Data'!AB27)/17*$A131)</f>
        <v>-0.151353873835811</v>
      </c>
      <c r="F131" s="144" t="n">
        <f aca="false">('Summary Data'!AC26-('Summary Data'!AC$40*'Summary Data'!AC10+'Summary Data'!AC$39*'Summary Data'!AC27)/17*$A131)</f>
        <v>-0.238546794280497</v>
      </c>
      <c r="G131" s="144" t="n">
        <f aca="false">('Summary Data'!AD26-('Summary Data'!AD$40*'Summary Data'!AD10+'Summary Data'!AD$39*'Summary Data'!AD27)/17*$A131)</f>
        <v>-0.260242818468751</v>
      </c>
      <c r="H131" s="144" t="n">
        <f aca="false">('Summary Data'!AE26-('Summary Data'!AE$40*'Summary Data'!AE10+'Summary Data'!AE$39*'Summary Data'!AE27)/17*$A131)</f>
        <v>0.0305853060151635</v>
      </c>
      <c r="I131" s="144" t="n">
        <f aca="false">('Summary Data'!AF26-('Summary Data'!AF$40*'Summary Data'!AF10+'Summary Data'!AF$39*'Summary Data'!AF27)/17*$A131)</f>
        <v>0.0748756123813801</v>
      </c>
      <c r="J131" s="144" t="n">
        <f aca="false">('Summary Data'!AG26-('Summary Data'!AG$40*'Summary Data'!AG10+'Summary Data'!AG$39*'Summary Data'!AG27)/17*$A131)</f>
        <v>-0.129333262460952</v>
      </c>
      <c r="K131" s="144" t="n">
        <f aca="false">('Summary Data'!AH26-('Summary Data'!AH$40*'Summary Data'!AH10+'Summary Data'!AH$39*'Summary Data'!AH27)/17*$A131)</f>
        <v>-0.0441387284412493</v>
      </c>
      <c r="L131" s="144" t="n">
        <f aca="false">('Summary Data'!AI26-('Summary Data'!AI$40*'Summary Data'!AI10+'Summary Data'!AI$39*'Summary Data'!AI27)/17*$A131)</f>
        <v>-0.229844518924035</v>
      </c>
      <c r="M131" s="144" t="n">
        <f aca="false">('Summary Data'!AJ26-('Summary Data'!AJ$40*'Summary Data'!AJ10+'Summary Data'!AJ$39*'Summary Data'!AJ27)/17*$A131)</f>
        <v>0.0881578063091283</v>
      </c>
      <c r="N131" s="144" t="n">
        <f aca="false">('Summary Data'!AK26-('Summary Data'!AK$40*'Summary Data'!AK10+'Summary Data'!AK$39*'Summary Data'!AK27)/17*$A131)</f>
        <v>0.0228276051279262</v>
      </c>
      <c r="O131" s="144" t="n">
        <f aca="false">('Summary Data'!AL26-('Summary Data'!AL$40*'Summary Data'!AL10+'Summary Data'!AL$39*'Summary Data'!AL27)/17*$A131)</f>
        <v>-0.0246974482539218</v>
      </c>
      <c r="P131" s="144" t="n">
        <f aca="false">('Summary Data'!AM26-('Summary Data'!AM$40*'Summary Data'!AM10+'Summary Data'!AM$39*'Summary Data'!AM27)/17*$A131)</f>
        <v>-0.0642512031147477</v>
      </c>
      <c r="Q131" s="144" t="n">
        <f aca="false">('Summary Data'!AN26-('Summary Data'!AN$40*'Summary Data'!AN10+'Summary Data'!AN$39*'Summary Data'!AN27)/17*$A131)</f>
        <v>-0.0563469934411705</v>
      </c>
      <c r="R131" s="144" t="n">
        <f aca="false">('Summary Data'!AO26-('Summary Data'!AO$40*'Summary Data'!AO10+'Summary Data'!AO$39*'Summary Data'!AO27)/17*$A131)</f>
        <v>-0.0075578140185447</v>
      </c>
      <c r="S131" s="144" t="n">
        <f aca="false">('Summary Data'!AP26-('Summary Data'!AP$40*'Summary Data'!AP10+'Summary Data'!AP$39*'Summary Data'!AP27)/17*$A131)</f>
        <v>0.00715347099158511</v>
      </c>
      <c r="T131" s="144" t="n">
        <f aca="false">('Summary Data'!AQ26-('Summary Data'!AQ$40*'Summary Data'!AQ10+'Summary Data'!AQ$39*'Summary Data'!AQ27)/17*$A131)</f>
        <v>-0.00640637583650212</v>
      </c>
      <c r="U131" s="144" t="n">
        <f aca="false">('Summary Data'!AR26-('Summary Data'!AR$40*'Summary Data'!AR10+'Summary Data'!AR$39*'Summary Data'!AR27)/17*$A131)</f>
        <v>-0.50460839571597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4066842154176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0830425209332983</v>
      </c>
      <c r="C132" s="144" t="n">
        <f aca="false">('Summary Data'!Z27-('Summary Data'!Z$40*'Summary Data'!Z11+'Summary Data'!Z$39*'Summary Data'!Z28)/17*$A132)</f>
        <v>0.065626873763705</v>
      </c>
      <c r="D132" s="144" t="n">
        <f aca="false">('Summary Data'!AA27-('Summary Data'!AA$40*'Summary Data'!AA11+'Summary Data'!AA$39*'Summary Data'!AA28)/17*$A132)</f>
        <v>-0.0121689152921333</v>
      </c>
      <c r="E132" s="144" t="n">
        <f aca="false">('Summary Data'!AB27-('Summary Data'!AB$40*'Summary Data'!AB11+'Summary Data'!AB$39*'Summary Data'!AB28)/17*$A132)</f>
        <v>-0.154546154745519</v>
      </c>
      <c r="F132" s="144" t="n">
        <f aca="false">('Summary Data'!AC27-('Summary Data'!AC$40*'Summary Data'!AC11+'Summary Data'!AC$39*'Summary Data'!AC28)/17*$A132)</f>
        <v>-0.0350723147469055</v>
      </c>
      <c r="G132" s="144" t="n">
        <f aca="false">('Summary Data'!AD27-('Summary Data'!AD$40*'Summary Data'!AD11+'Summary Data'!AD$39*'Summary Data'!AD28)/17*$A132)</f>
        <v>0.109998584700186</v>
      </c>
      <c r="H132" s="144" t="n">
        <f aca="false">('Summary Data'!AE27-('Summary Data'!AE$40*'Summary Data'!AE11+'Summary Data'!AE$39*'Summary Data'!AE28)/17*$A132)</f>
        <v>-0.00218125824753504</v>
      </c>
      <c r="I132" s="144" t="n">
        <f aca="false">('Summary Data'!AF27-('Summary Data'!AF$40*'Summary Data'!AF11+'Summary Data'!AF$39*'Summary Data'!AF28)/17*$A132)</f>
        <v>-0.00339793998199848</v>
      </c>
      <c r="J132" s="144" t="n">
        <f aca="false">('Summary Data'!AG27-('Summary Data'!AG$40*'Summary Data'!AG11+'Summary Data'!AG$39*'Summary Data'!AG28)/17*$A132)</f>
        <v>0.0242837257694844</v>
      </c>
      <c r="K132" s="144" t="n">
        <f aca="false">('Summary Data'!AH27-('Summary Data'!AH$40*'Summary Data'!AH11+'Summary Data'!AH$39*'Summary Data'!AH28)/17*$A132)</f>
        <v>0.0264015001280993</v>
      </c>
      <c r="L132" s="144" t="n">
        <f aca="false">('Summary Data'!AI27-('Summary Data'!AI$40*'Summary Data'!AI11+'Summary Data'!AI$39*'Summary Data'!AI28)/17*$A132)</f>
        <v>0.0404763376129494</v>
      </c>
      <c r="M132" s="144" t="n">
        <f aca="false">('Summary Data'!AJ27-('Summary Data'!AJ$40*'Summary Data'!AJ11+'Summary Data'!AJ$39*'Summary Data'!AJ28)/17*$A132)</f>
        <v>0.0040079300154093</v>
      </c>
      <c r="N132" s="144" t="n">
        <f aca="false">('Summary Data'!AK27-('Summary Data'!AK$40*'Summary Data'!AK11+'Summary Data'!AK$39*'Summary Data'!AK28)/17*$A132)</f>
        <v>-0.0839799581820224</v>
      </c>
      <c r="O132" s="144" t="n">
        <f aca="false">('Summary Data'!AL27-('Summary Data'!AL$40*'Summary Data'!AL11+'Summary Data'!AL$39*'Summary Data'!AL28)/17*$A132)</f>
        <v>0.0279202324642156</v>
      </c>
      <c r="P132" s="144" t="n">
        <f aca="false">('Summary Data'!AM27-('Summary Data'!AM$40*'Summary Data'!AM11+'Summary Data'!AM$39*'Summary Data'!AM28)/17*$A132)</f>
        <v>0.132882540305437</v>
      </c>
      <c r="Q132" s="144" t="n">
        <f aca="false">('Summary Data'!AN27-('Summary Data'!AN$40*'Summary Data'!AN11+'Summary Data'!AN$39*'Summary Data'!AN28)/17*$A132)</f>
        <v>0.184727559534061</v>
      </c>
      <c r="R132" s="144" t="n">
        <f aca="false">('Summary Data'!AO27-('Summary Data'!AO$40*'Summary Data'!AO11+'Summary Data'!AO$39*'Summary Data'!AO28)/17*$A132)</f>
        <v>0.0898620162243508</v>
      </c>
      <c r="S132" s="144" t="n">
        <f aca="false">('Summary Data'!AP27-('Summary Data'!AP$40*'Summary Data'!AP11+'Summary Data'!AP$39*'Summary Data'!AP28)/17*$A132)</f>
        <v>0.0546445385043341</v>
      </c>
      <c r="T132" s="144" t="n">
        <f aca="false">('Summary Data'!AQ27-('Summary Data'!AQ$40*'Summary Data'!AQ11+'Summary Data'!AQ$39*'Summary Data'!AQ28)/17*$A132)</f>
        <v>0.101114563499871</v>
      </c>
      <c r="U132" s="144" t="n">
        <f aca="false">('Summary Data'!AR27-('Summary Data'!AR$40*'Summary Data'!AR11+'Summary Data'!AR$39*'Summary Data'!AR28)/17*$A132)</f>
        <v>0.078500412221050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96015981916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7339718231938</v>
      </c>
      <c r="C133" s="144" t="n">
        <f aca="false">('Summary Data'!Z28-('Summary Data'!Z$40*'Summary Data'!Z12+'Summary Data'!Z$39*'Summary Data'!Z29)/17*$A133)</f>
        <v>0.0144215912384682</v>
      </c>
      <c r="D133" s="144" t="n">
        <f aca="false">('Summary Data'!AA28-('Summary Data'!AA$40*'Summary Data'!AA12+'Summary Data'!AA$39*'Summary Data'!AA29)/17*$A133)</f>
        <v>0.0112266286183741</v>
      </c>
      <c r="E133" s="144" t="n">
        <f aca="false">('Summary Data'!AB28-('Summary Data'!AB$40*'Summary Data'!AB12+'Summary Data'!AB$39*'Summary Data'!AB29)/17*$A133)</f>
        <v>0.0523188847630888</v>
      </c>
      <c r="F133" s="144" t="n">
        <f aca="false">('Summary Data'!AC28-('Summary Data'!AC$40*'Summary Data'!AC12+'Summary Data'!AC$39*'Summary Data'!AC29)/17*$A133)</f>
        <v>-0.0418236644158488</v>
      </c>
      <c r="G133" s="144" t="n">
        <f aca="false">('Summary Data'!AD28-('Summary Data'!AD$40*'Summary Data'!AD12+'Summary Data'!AD$39*'Summary Data'!AD29)/17*$A133)</f>
        <v>-0.0105879192219581</v>
      </c>
      <c r="H133" s="144" t="n">
        <f aca="false">('Summary Data'!AE28-('Summary Data'!AE$40*'Summary Data'!AE12+'Summary Data'!AE$39*'Summary Data'!AE29)/17*$A133)</f>
        <v>0.00900633992237528</v>
      </c>
      <c r="I133" s="144" t="n">
        <f aca="false">('Summary Data'!AF28-('Summary Data'!AF$40*'Summary Data'!AF12+'Summary Data'!AF$39*'Summary Data'!AF29)/17*$A133)</f>
        <v>-0.0138504674274162</v>
      </c>
      <c r="J133" s="144" t="n">
        <f aca="false">('Summary Data'!AG28-('Summary Data'!AG$40*'Summary Data'!AG12+'Summary Data'!AG$39*'Summary Data'!AG29)/17*$A133)</f>
        <v>-0.143852079554901</v>
      </c>
      <c r="K133" s="144" t="n">
        <f aca="false">('Summary Data'!AH28-('Summary Data'!AH$40*'Summary Data'!AH12+'Summary Data'!AH$39*'Summary Data'!AH29)/17*$A133)</f>
        <v>-0.169130315476305</v>
      </c>
      <c r="L133" s="144" t="n">
        <f aca="false">('Summary Data'!AI28-('Summary Data'!AI$40*'Summary Data'!AI12+'Summary Data'!AI$39*'Summary Data'!AI29)/17*$A133)</f>
        <v>0.0404169242502613</v>
      </c>
      <c r="M133" s="144" t="n">
        <f aca="false">('Summary Data'!AJ28-('Summary Data'!AJ$40*'Summary Data'!AJ12+'Summary Data'!AJ$39*'Summary Data'!AJ29)/17*$A133)</f>
        <v>0.0134677748484969</v>
      </c>
      <c r="N133" s="144" t="n">
        <f aca="false">('Summary Data'!AK28-('Summary Data'!AK$40*'Summary Data'!AK12+'Summary Data'!AK$39*'Summary Data'!AK29)/17*$A133)</f>
        <v>0.0215108069740952</v>
      </c>
      <c r="O133" s="144" t="n">
        <f aca="false">('Summary Data'!AL28-('Summary Data'!AL$40*'Summary Data'!AL12+'Summary Data'!AL$39*'Summary Data'!AL29)/17*$A133)</f>
        <v>-0.010641009208416</v>
      </c>
      <c r="P133" s="144" t="n">
        <f aca="false">('Summary Data'!AM28-('Summary Data'!AM$40*'Summary Data'!AM12+'Summary Data'!AM$39*'Summary Data'!AM29)/17*$A133)</f>
        <v>-0.0240785645869697</v>
      </c>
      <c r="Q133" s="144" t="n">
        <f aca="false">('Summary Data'!AN28-('Summary Data'!AN$40*'Summary Data'!AN12+'Summary Data'!AN$39*'Summary Data'!AN29)/17*$A133)</f>
        <v>-0.0248877553476237</v>
      </c>
      <c r="R133" s="144" t="n">
        <f aca="false">('Summary Data'!AO28-('Summary Data'!AO$40*'Summary Data'!AO12+'Summary Data'!AO$39*'Summary Data'!AO29)/17*$A133)</f>
        <v>0.0102916871286695</v>
      </c>
      <c r="S133" s="144" t="n">
        <f aca="false">('Summary Data'!AP28-('Summary Data'!AP$40*'Summary Data'!AP12+'Summary Data'!AP$39*'Summary Data'!AP29)/17*$A133)</f>
        <v>-0.00598693020948578</v>
      </c>
      <c r="T133" s="144" t="n">
        <f aca="false">('Summary Data'!AQ28-('Summary Data'!AQ$40*'Summary Data'!AQ12+'Summary Data'!AQ$39*'Summary Data'!AQ29)/17*$A133)</f>
        <v>-0.0142936556599528</v>
      </c>
      <c r="U133" s="144" t="n">
        <f aca="false">('Summary Data'!AR28-('Summary Data'!AR$40*'Summary Data'!AR12+'Summary Data'!AR$39*'Summary Data'!AR29)/17*$A133)</f>
        <v>-0.072980145705290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0592083940238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28794841381536</v>
      </c>
      <c r="C134" s="144" t="n">
        <f aca="false">('Summary Data'!Z29-('Summary Data'!Z$40*'Summary Data'!Z13+'Summary Data'!Z$39*'Summary Data'!Z30)/17*$A134)</f>
        <v>-0.0235449611386163</v>
      </c>
      <c r="D134" s="144" t="n">
        <f aca="false">('Summary Data'!AA29-('Summary Data'!AA$40*'Summary Data'!AA13+'Summary Data'!AA$39*'Summary Data'!AA30)/17*$A134)</f>
        <v>0.00220460662554054</v>
      </c>
      <c r="E134" s="144" t="n">
        <f aca="false">('Summary Data'!AB29-('Summary Data'!AB$40*'Summary Data'!AB13+'Summary Data'!AB$39*'Summary Data'!AB30)/17*$A134)</f>
        <v>-0.0289452147033431</v>
      </c>
      <c r="F134" s="144" t="n">
        <f aca="false">('Summary Data'!AC29-('Summary Data'!AC$40*'Summary Data'!AC13+'Summary Data'!AC$39*'Summary Data'!AC30)/17*$A134)</f>
        <v>-0.00629984597180362</v>
      </c>
      <c r="G134" s="144" t="n">
        <f aca="false">('Summary Data'!AD29-('Summary Data'!AD$40*'Summary Data'!AD13+'Summary Data'!AD$39*'Summary Data'!AD30)/17*$A134)</f>
        <v>0.0254228464685886</v>
      </c>
      <c r="H134" s="144" t="n">
        <f aca="false">('Summary Data'!AE29-('Summary Data'!AE$40*'Summary Data'!AE13+'Summary Data'!AE$39*'Summary Data'!AE30)/17*$A134)</f>
        <v>0.0177438141402214</v>
      </c>
      <c r="I134" s="144" t="n">
        <f aca="false">('Summary Data'!AF29-('Summary Data'!AF$40*'Summary Data'!AF13+'Summary Data'!AF$39*'Summary Data'!AF30)/17*$A134)</f>
        <v>-0.00451295062695886</v>
      </c>
      <c r="J134" s="144" t="n">
        <f aca="false">('Summary Data'!AG29-('Summary Data'!AG$40*'Summary Data'!AG13+'Summary Data'!AG$39*'Summary Data'!AG30)/17*$A134)</f>
        <v>0.000675559604685911</v>
      </c>
      <c r="K134" s="144" t="n">
        <f aca="false">('Summary Data'!AH29-('Summary Data'!AH$40*'Summary Data'!AH13+'Summary Data'!AH$39*'Summary Data'!AH30)/17*$A134)</f>
        <v>0.0140375344830086</v>
      </c>
      <c r="L134" s="144" t="n">
        <f aca="false">('Summary Data'!AI29-('Summary Data'!AI$40*'Summary Data'!AI13+'Summary Data'!AI$39*'Summary Data'!AI30)/17*$A134)</f>
        <v>0.0179786974995272</v>
      </c>
      <c r="M134" s="144" t="n">
        <f aca="false">('Summary Data'!AJ29-('Summary Data'!AJ$40*'Summary Data'!AJ13+'Summary Data'!AJ$39*'Summary Data'!AJ30)/17*$A134)</f>
        <v>-0.00266365493610595</v>
      </c>
      <c r="N134" s="144" t="n">
        <f aca="false">('Summary Data'!AK29-('Summary Data'!AK$40*'Summary Data'!AK13+'Summary Data'!AK$39*'Summary Data'!AK30)/17*$A134)</f>
        <v>-0.0279808021718809</v>
      </c>
      <c r="O134" s="144" t="n">
        <f aca="false">('Summary Data'!AL29-('Summary Data'!AL$40*'Summary Data'!AL13+'Summary Data'!AL$39*'Summary Data'!AL30)/17*$A134)</f>
        <v>0.0109982765594511</v>
      </c>
      <c r="P134" s="144" t="n">
        <f aca="false">('Summary Data'!AM29-('Summary Data'!AM$40*'Summary Data'!AM13+'Summary Data'!AM$39*'Summary Data'!AM30)/17*$A134)</f>
        <v>0.0348918631330343</v>
      </c>
      <c r="Q134" s="144" t="n">
        <f aca="false">('Summary Data'!AN29-('Summary Data'!AN$40*'Summary Data'!AN13+'Summary Data'!AN$39*'Summary Data'!AN30)/17*$A134)</f>
        <v>0.0393596384707109</v>
      </c>
      <c r="R134" s="144" t="n">
        <f aca="false">('Summary Data'!AO29-('Summary Data'!AO$40*'Summary Data'!AO13+'Summary Data'!AO$39*'Summary Data'!AO30)/17*$A134)</f>
        <v>0.0263779202317691</v>
      </c>
      <c r="S134" s="144" t="n">
        <f aca="false">('Summary Data'!AP29-('Summary Data'!AP$40*'Summary Data'!AP13+'Summary Data'!AP$39*'Summary Data'!AP30)/17*$A134)</f>
        <v>0.0133208574388564</v>
      </c>
      <c r="T134" s="144" t="n">
        <f aca="false">('Summary Data'!AQ29-('Summary Data'!AQ$40*'Summary Data'!AQ13+'Summary Data'!AQ$39*'Summary Data'!AQ30)/17*$A134)</f>
        <v>0.0170188194424483</v>
      </c>
      <c r="U134" s="144" t="n">
        <f aca="false">('Summary Data'!AR29-('Summary Data'!AR$40*'Summary Data'!AR13+'Summary Data'!AR$39*'Summary Data'!AR30)/17*$A134)</f>
        <v>0.020138362820881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8220139752028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86101852827599</v>
      </c>
      <c r="C135" s="144" t="n">
        <f aca="false">('Summary Data'!Z30-('Summary Data'!Z$40*'Summary Data'!Z14+'Summary Data'!Z$39*'Summary Data'!Z31)/17*$A135)</f>
        <v>-0.0389199978353348</v>
      </c>
      <c r="D135" s="144" t="n">
        <f aca="false">('Summary Data'!AA30-('Summary Data'!AA$40*'Summary Data'!AA14+'Summary Data'!AA$39*'Summary Data'!AA31)/17*$A135)</f>
        <v>-0.00744344488965127</v>
      </c>
      <c r="E135" s="144" t="n">
        <f aca="false">('Summary Data'!AB30-('Summary Data'!AB$40*'Summary Data'!AB14+'Summary Data'!AB$39*'Summary Data'!AB31)/17*$A135)</f>
        <v>0.0362722704076459</v>
      </c>
      <c r="F135" s="144" t="n">
        <f aca="false">('Summary Data'!AC30-('Summary Data'!AC$40*'Summary Data'!AC14+'Summary Data'!AC$39*'Summary Data'!AC31)/17*$A135)</f>
        <v>0.00310000377287879</v>
      </c>
      <c r="G135" s="144" t="n">
        <f aca="false">('Summary Data'!AD30-('Summary Data'!AD$40*'Summary Data'!AD14+'Summary Data'!AD$39*'Summary Data'!AD31)/17*$A135)</f>
        <v>-0.037572914118082</v>
      </c>
      <c r="H135" s="144" t="n">
        <f aca="false">('Summary Data'!AE30-('Summary Data'!AE$40*'Summary Data'!AE14+'Summary Data'!AE$39*'Summary Data'!AE31)/17*$A135)</f>
        <v>-0.0391821786848083</v>
      </c>
      <c r="I135" s="144" t="n">
        <f aca="false">('Summary Data'!AF30-('Summary Data'!AF$40*'Summary Data'!AF14+'Summary Data'!AF$39*'Summary Data'!AF31)/17*$A135)</f>
        <v>-0.00218228075798286</v>
      </c>
      <c r="J135" s="144" t="n">
        <f aca="false">('Summary Data'!AG30-('Summary Data'!AG$40*'Summary Data'!AG14+'Summary Data'!AG$39*'Summary Data'!AG31)/17*$A135)</f>
        <v>0.00962002610038754</v>
      </c>
      <c r="K135" s="144" t="n">
        <f aca="false">('Summary Data'!AH30-('Summary Data'!AH$40*'Summary Data'!AH14+'Summary Data'!AH$39*'Summary Data'!AH31)/17*$A135)</f>
        <v>0.00557600342235444</v>
      </c>
      <c r="L135" s="144" t="n">
        <f aca="false">('Summary Data'!AI30-('Summary Data'!AI$40*'Summary Data'!AI14+'Summary Data'!AI$39*'Summary Data'!AI31)/17*$A135)</f>
        <v>-0.0110354673504703</v>
      </c>
      <c r="M135" s="144" t="n">
        <f aca="false">('Summary Data'!AJ30-('Summary Data'!AJ$40*'Summary Data'!AJ14+'Summary Data'!AJ$39*'Summary Data'!AJ31)/17*$A135)</f>
        <v>0.000749616872771933</v>
      </c>
      <c r="N135" s="144" t="n">
        <f aca="false">('Summary Data'!AK30-('Summary Data'!AK$40*'Summary Data'!AK14+'Summary Data'!AK$39*'Summary Data'!AK31)/17*$A135)</f>
        <v>-0.00680475937391701</v>
      </c>
      <c r="O135" s="144" t="n">
        <f aca="false">('Summary Data'!AL30-('Summary Data'!AL$40*'Summary Data'!AL14+'Summary Data'!AL$39*'Summary Data'!AL31)/17*$A135)</f>
        <v>-0.00766028226290294</v>
      </c>
      <c r="P135" s="144" t="n">
        <f aca="false">('Summary Data'!AM30-('Summary Data'!AM$40*'Summary Data'!AM14+'Summary Data'!AM$39*'Summary Data'!AM31)/17*$A135)</f>
        <v>0.00126136168810543</v>
      </c>
      <c r="Q135" s="144" t="n">
        <f aca="false">('Summary Data'!AN30-('Summary Data'!AN$40*'Summary Data'!AN14+'Summary Data'!AN$39*'Summary Data'!AN31)/17*$A135)</f>
        <v>-0.00525838950918516</v>
      </c>
      <c r="R135" s="144" t="n">
        <f aca="false">('Summary Data'!AO30-('Summary Data'!AO$40*'Summary Data'!AO14+'Summary Data'!AO$39*'Summary Data'!AO31)/17*$A135)</f>
        <v>-0.0100857760681235</v>
      </c>
      <c r="S135" s="144" t="n">
        <f aca="false">('Summary Data'!AP30-('Summary Data'!AP$40*'Summary Data'!AP14+'Summary Data'!AP$39*'Summary Data'!AP31)/17*$A135)</f>
        <v>-0.0103510587306364</v>
      </c>
      <c r="T135" s="144" t="n">
        <f aca="false">('Summary Data'!AQ30-('Summary Data'!AQ$40*'Summary Data'!AQ14+'Summary Data'!AQ$39*'Summary Data'!AQ31)/17*$A135)</f>
        <v>-0.00428441388719665</v>
      </c>
      <c r="U135" s="144" t="n">
        <f aca="false">('Summary Data'!AR30-('Summary Data'!AR$40*'Summary Data'!AR14+'Summary Data'!AR$39*'Summary Data'!AR31)/17*$A135)</f>
        <v>0.040650118588147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71563625269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7935194184655</v>
      </c>
      <c r="C137" s="144" t="n">
        <f aca="false">('Summary Data'!Z32-('Summary Data'!Z$40*'Summary Data'!Z16+'Summary Data'!Z$39*'Summary Data'!Z33)/17*$A137)</f>
        <v>0.00262147400806812</v>
      </c>
      <c r="D137" s="144" t="n">
        <f aca="false">('Summary Data'!AA32-('Summary Data'!AA$40*'Summary Data'!AA16+'Summary Data'!AA$39*'Summary Data'!AA33)/17*$A137)</f>
        <v>0.00571676801146526</v>
      </c>
      <c r="E137" s="144" t="n">
        <f aca="false">('Summary Data'!AB32-('Summary Data'!AB$40*'Summary Data'!AB16+'Summary Data'!AB$39*'Summary Data'!AB33)/17*$A137)</f>
        <v>0.0140965193990788</v>
      </c>
      <c r="F137" s="144" t="n">
        <f aca="false">('Summary Data'!AC32-('Summary Data'!AC$40*'Summary Data'!AC16+'Summary Data'!AC$39*'Summary Data'!AC33)/17*$A137)</f>
        <v>-0.00233132949850482</v>
      </c>
      <c r="G137" s="144" t="n">
        <f aca="false">('Summary Data'!AD32-('Summary Data'!AD$40*'Summary Data'!AD16+'Summary Data'!AD$39*'Summary Data'!AD33)/17*$A137)</f>
        <v>0.0106042333243741</v>
      </c>
      <c r="H137" s="144" t="n">
        <f aca="false">('Summary Data'!AE32-('Summary Data'!AE$40*'Summary Data'!AE16+'Summary Data'!AE$39*'Summary Data'!AE33)/17*$A137)</f>
        <v>0.0120979311329952</v>
      </c>
      <c r="I137" s="144" t="n">
        <f aca="false">('Summary Data'!AF32-('Summary Data'!AF$40*'Summary Data'!AF16+'Summary Data'!AF$39*'Summary Data'!AF33)/17*$A137)</f>
        <v>0.00301492148234363</v>
      </c>
      <c r="J137" s="144" t="n">
        <f aca="false">('Summary Data'!AG32-('Summary Data'!AG$40*'Summary Data'!AG16+'Summary Data'!AG$39*'Summary Data'!AG33)/17*$A137)</f>
        <v>-0.00453853975359333</v>
      </c>
      <c r="K137" s="144" t="n">
        <f aca="false">('Summary Data'!AH32-('Summary Data'!AH$40*'Summary Data'!AH16+'Summary Data'!AH$39*'Summary Data'!AH33)/17*$A137)</f>
        <v>0.00114472490256191</v>
      </c>
      <c r="L137" s="144" t="n">
        <f aca="false">('Summary Data'!AI32-('Summary Data'!AI$40*'Summary Data'!AI16+'Summary Data'!AI$39*'Summary Data'!AI33)/17*$A137)</f>
        <v>0.0218391008973363</v>
      </c>
      <c r="M137" s="144" t="n">
        <f aca="false">('Summary Data'!AJ32-('Summary Data'!AJ$40*'Summary Data'!AJ16+'Summary Data'!AJ$39*'Summary Data'!AJ33)/17*$A137)</f>
        <v>0.0135768983062093</v>
      </c>
      <c r="N137" s="144" t="n">
        <f aca="false">('Summary Data'!AK32-('Summary Data'!AK$40*'Summary Data'!AK16+'Summary Data'!AK$39*'Summary Data'!AK33)/17*$A137)</f>
        <v>0.0108624610311337</v>
      </c>
      <c r="O137" s="144" t="n">
        <f aca="false">('Summary Data'!AL32-('Summary Data'!AL$40*'Summary Data'!AL16+'Summary Data'!AL$39*'Summary Data'!AL33)/17*$A137)</f>
        <v>-0.000223332116849688</v>
      </c>
      <c r="P137" s="144" t="n">
        <f aca="false">('Summary Data'!AM32-('Summary Data'!AM$40*'Summary Data'!AM16+'Summary Data'!AM$39*'Summary Data'!AM33)/17*$A137)</f>
        <v>-0.00961761080180124</v>
      </c>
      <c r="Q137" s="144" t="n">
        <f aca="false">('Summary Data'!AN32-('Summary Data'!AN$40*'Summary Data'!AN16+'Summary Data'!AN$39*'Summary Data'!AN33)/17*$A137)</f>
        <v>0.00623001484138742</v>
      </c>
      <c r="R137" s="144" t="n">
        <f aca="false">('Summary Data'!AO32-('Summary Data'!AO$40*'Summary Data'!AO16+'Summary Data'!AO$39*'Summary Data'!AO33)/17*$A137)</f>
        <v>0.00944417715499444</v>
      </c>
      <c r="S137" s="144" t="n">
        <f aca="false">('Summary Data'!AP32-('Summary Data'!AP$40*'Summary Data'!AP16+'Summary Data'!AP$39*'Summary Data'!AP33)/17*$A137)</f>
        <v>0.00570418444653373</v>
      </c>
      <c r="T137" s="144" t="n">
        <f aca="false">('Summary Data'!AQ32-('Summary Data'!AQ$40*'Summary Data'!AQ16+'Summary Data'!AQ$39*'Summary Data'!AQ33)/17*$A137)</f>
        <v>-0.00178253314341283</v>
      </c>
      <c r="U137" s="144" t="n">
        <f aca="false">('Summary Data'!AR32-('Summary Data'!AR$40*'Summary Data'!AR16+'Summary Data'!AR$39*'Summary Data'!AR33)/17*$A137)</f>
        <v>0.034005903831031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286158240403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13400192066315</v>
      </c>
      <c r="C138" s="290" t="n">
        <f aca="false">('Summary Data'!Z33-('Summary Data'!Z$40*'Summary Data'!Z17+'Summary Data'!Z$39*'Summary Data'!Z34)/17*$A138)*10</f>
        <v>0.0610936666211235</v>
      </c>
      <c r="D138" s="290" t="n">
        <f aca="false">('Summary Data'!AA33-('Summary Data'!AA$40*'Summary Data'!AA17+'Summary Data'!AA$39*'Summary Data'!AA34)/17*$A138)*10</f>
        <v>-0.0189844523895229</v>
      </c>
      <c r="E138" s="290" t="n">
        <f aca="false">('Summary Data'!AB33-('Summary Data'!AB$40*'Summary Data'!AB17+'Summary Data'!AB$39*'Summary Data'!AB34)/17*$A138)*10</f>
        <v>-0.0377838548440257</v>
      </c>
      <c r="F138" s="290" t="n">
        <f aca="false">('Summary Data'!AC33-('Summary Data'!AC$40*'Summary Data'!AC17+'Summary Data'!AC$39*'Summary Data'!AC34)/17*$A138)*10</f>
        <v>-0.0321190519324947</v>
      </c>
      <c r="G138" s="290" t="n">
        <f aca="false">('Summary Data'!AD33-('Summary Data'!AD$40*'Summary Data'!AD17+'Summary Data'!AD$39*'Summary Data'!AD34)/17*$A138)*10</f>
        <v>0.0037597269774624</v>
      </c>
      <c r="H138" s="290" t="n">
        <f aca="false">('Summary Data'!AE33-('Summary Data'!AE$40*'Summary Data'!AE17+'Summary Data'!AE$39*'Summary Data'!AE34)/17*$A138)*10</f>
        <v>-0.00364454719413597</v>
      </c>
      <c r="I138" s="290" t="n">
        <f aca="false">('Summary Data'!AF33-('Summary Data'!AF$40*'Summary Data'!AF17+'Summary Data'!AF$39*'Summary Data'!AF34)/17*$A138)*10</f>
        <v>-0.0346251528911124</v>
      </c>
      <c r="J138" s="290" t="n">
        <f aca="false">('Summary Data'!AG33-('Summary Data'!AG$40*'Summary Data'!AG17+'Summary Data'!AG$39*'Summary Data'!AG34)/17*$A138)*10</f>
        <v>0.00148089347876751</v>
      </c>
      <c r="K138" s="290" t="n">
        <f aca="false">('Summary Data'!AH33-('Summary Data'!AH$40*'Summary Data'!AH17+'Summary Data'!AH$39*'Summary Data'!AH34)/17*$A138)*10</f>
        <v>-0.0296297976358117</v>
      </c>
      <c r="L138" s="290" t="n">
        <f aca="false">('Summary Data'!AI33-('Summary Data'!AI$40*'Summary Data'!AI17+'Summary Data'!AI$39*'Summary Data'!AI34)/17*$A138)*10</f>
        <v>-0.0187393343504317</v>
      </c>
      <c r="M138" s="290" t="n">
        <f aca="false">('Summary Data'!AJ33-('Summary Data'!AJ$40*'Summary Data'!AJ17+'Summary Data'!AJ$39*'Summary Data'!AJ34)/17*$A138)*10</f>
        <v>-0.0259270931004724</v>
      </c>
      <c r="N138" s="290" t="n">
        <f aca="false">('Summary Data'!AK33-('Summary Data'!AK$40*'Summary Data'!AK17+'Summary Data'!AK$39*'Summary Data'!AK34)/17*$A138)*10</f>
        <v>-0.0307074285947559</v>
      </c>
      <c r="O138" s="290" t="n">
        <f aca="false">('Summary Data'!AL33-('Summary Data'!AL$40*'Summary Data'!AL17+'Summary Data'!AL$39*'Summary Data'!AL34)/17*$A138)*10</f>
        <v>-0.0179178919468648</v>
      </c>
      <c r="P138" s="290" t="n">
        <f aca="false">('Summary Data'!AM33-('Summary Data'!AM$40*'Summary Data'!AM17+'Summary Data'!AM$39*'Summary Data'!AM34)/17*$A138)*10</f>
        <v>0.00921590597412753</v>
      </c>
      <c r="Q138" s="290" t="n">
        <f aca="false">('Summary Data'!AN33-('Summary Data'!AN$40*'Summary Data'!AN17+'Summary Data'!AN$39*'Summary Data'!AN34)/17*$A138)*10</f>
        <v>0.0575533687257117</v>
      </c>
      <c r="R138" s="290" t="n">
        <f aca="false">('Summary Data'!AO33-('Summary Data'!AO$40*'Summary Data'!AO17+'Summary Data'!AO$39*'Summary Data'!AO34)/17*$A138)*10</f>
        <v>0.045514829927005</v>
      </c>
      <c r="S138" s="290" t="n">
        <f aca="false">('Summary Data'!AP33-('Summary Data'!AP$40*'Summary Data'!AP17+'Summary Data'!AP$39*'Summary Data'!AP34)/17*$A138)*10</f>
        <v>0.0134759614199283</v>
      </c>
      <c r="T138" s="290" t="n">
        <f aca="false">('Summary Data'!AQ33-('Summary Data'!AQ$40*'Summary Data'!AQ17+'Summary Data'!AQ$39*'Summary Data'!AQ34)/17*$A138)*10</f>
        <v>0.0373398281876964</v>
      </c>
      <c r="U138" s="290" t="n">
        <f aca="false">('Summary Data'!AR33-('Summary Data'!AR$40*'Summary Data'!AR17+'Summary Data'!AR$39*'Summary Data'!AR34)/17*$A138)*10</f>
        <v>0.087194092086320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44143528525387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1227333568379</v>
      </c>
      <c r="C139" s="290" t="n">
        <f aca="false">('Summary Data'!Z34-('Summary Data'!Z$40*'Summary Data'!Z18+'Summary Data'!Z$39*'Summary Data'!Z35)/17*$A139)*10</f>
        <v>-0.064180933754513</v>
      </c>
      <c r="D139" s="290" t="n">
        <f aca="false">('Summary Data'!AA34-('Summary Data'!AA$40*'Summary Data'!AA18+'Summary Data'!AA$39*'Summary Data'!AA35)/17*$A139)*10</f>
        <v>-0.0153779896418068</v>
      </c>
      <c r="E139" s="290" t="n">
        <f aca="false">('Summary Data'!AB34-('Summary Data'!AB$40*'Summary Data'!AB18+'Summary Data'!AB$39*'Summary Data'!AB35)/17*$A139)*10</f>
        <v>0.0251934196390806</v>
      </c>
      <c r="F139" s="290" t="n">
        <f aca="false">('Summary Data'!AC34-('Summary Data'!AC$40*'Summary Data'!AC18+'Summary Data'!AC$39*'Summary Data'!AC35)/17*$A139)*10</f>
        <v>-0.0249232456701031</v>
      </c>
      <c r="G139" s="290" t="n">
        <f aca="false">('Summary Data'!AD34-('Summary Data'!AD$40*'Summary Data'!AD18+'Summary Data'!AD$39*'Summary Data'!AD35)/17*$A139)*10</f>
        <v>-0.0320145266741707</v>
      </c>
      <c r="H139" s="290" t="n">
        <f aca="false">('Summary Data'!AE34-('Summary Data'!AE$40*'Summary Data'!AE18+'Summary Data'!AE$39*'Summary Data'!AE35)/17*$A139)*10</f>
        <v>-0.0186975494469345</v>
      </c>
      <c r="I139" s="290" t="n">
        <f aca="false">('Summary Data'!AF34-('Summary Data'!AF$40*'Summary Data'!AF18+'Summary Data'!AF$39*'Summary Data'!AF35)/17*$A139)*10</f>
        <v>0.0315297941737906</v>
      </c>
      <c r="J139" s="290" t="n">
        <f aca="false">('Summary Data'!AG34-('Summary Data'!AG$40*'Summary Data'!AG18+'Summary Data'!AG$39*'Summary Data'!AG35)/17*$A139)*10</f>
        <v>0.00613361408666255</v>
      </c>
      <c r="K139" s="290" t="n">
        <f aca="false">('Summary Data'!AH34-('Summary Data'!AH$40*'Summary Data'!AH18+'Summary Data'!AH$39*'Summary Data'!AH35)/17*$A139)*10</f>
        <v>0.0159276806894948</v>
      </c>
      <c r="L139" s="290" t="n">
        <f aca="false">('Summary Data'!AI34-('Summary Data'!AI$40*'Summary Data'!AI18+'Summary Data'!AI$39*'Summary Data'!AI35)/17*$A139)*10</f>
        <v>-0.014453980196069</v>
      </c>
      <c r="M139" s="290" t="n">
        <f aca="false">('Summary Data'!AJ34-('Summary Data'!AJ$40*'Summary Data'!AJ18+'Summary Data'!AJ$39*'Summary Data'!AJ35)/17*$A139)*10</f>
        <v>0.00830265490145641</v>
      </c>
      <c r="N139" s="290" t="n">
        <f aca="false">('Summary Data'!AK34-('Summary Data'!AK$40*'Summary Data'!AK18+'Summary Data'!AK$39*'Summary Data'!AK35)/17*$A139)*10</f>
        <v>-0.0147844395724366</v>
      </c>
      <c r="O139" s="290" t="n">
        <f aca="false">('Summary Data'!AL34-('Summary Data'!AL$40*'Summary Data'!AL18+'Summary Data'!AL$39*'Summary Data'!AL35)/17*$A139)*10</f>
        <v>-0.000445614036541059</v>
      </c>
      <c r="P139" s="290" t="n">
        <f aca="false">('Summary Data'!AM34-('Summary Data'!AM$40*'Summary Data'!AM18+'Summary Data'!AM$39*'Summary Data'!AM35)/17*$A139)*10</f>
        <v>-0.00301825750732931</v>
      </c>
      <c r="Q139" s="290" t="n">
        <f aca="false">('Summary Data'!AN34-('Summary Data'!AN$40*'Summary Data'!AN18+'Summary Data'!AN$39*'Summary Data'!AN35)/17*$A139)*10</f>
        <v>-0.0234625826777653</v>
      </c>
      <c r="R139" s="290" t="n">
        <f aca="false">('Summary Data'!AO34-('Summary Data'!AO$40*'Summary Data'!AO18+'Summary Data'!AO$39*'Summary Data'!AO35)/17*$A139)*10</f>
        <v>0.0141632169286</v>
      </c>
      <c r="S139" s="290" t="n">
        <f aca="false">('Summary Data'!AP34-('Summary Data'!AP$40*'Summary Data'!AP18+'Summary Data'!AP$39*'Summary Data'!AP35)/17*$A139)*10</f>
        <v>0.00346463489579909</v>
      </c>
      <c r="T139" s="290" t="n">
        <f aca="false">('Summary Data'!AQ34-('Summary Data'!AQ$40*'Summary Data'!AQ18+'Summary Data'!AQ$39*'Summary Data'!AQ35)/17*$A139)*10</f>
        <v>0.0081209731060552</v>
      </c>
      <c r="U139" s="290" t="n">
        <f aca="false">('Summary Data'!AR34-('Summary Data'!AR$40*'Summary Data'!AR18+'Summary Data'!AR$39*'Summary Data'!AR35)/17*$A139)*10</f>
        <v>0.041709002796265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6037794214715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36967474811095</v>
      </c>
      <c r="C140" s="290" t="n">
        <f aca="false">('Summary Data'!Z35-('Summary Data'!Z$40*'Summary Data'!Z19+'Summary Data'!Z$39*'Summary Data'!Z36)/17*$A140)*10</f>
        <v>-0.0421310149397691</v>
      </c>
      <c r="D140" s="290" t="n">
        <f aca="false">('Summary Data'!AA35-('Summary Data'!AA$40*'Summary Data'!AA19+'Summary Data'!AA$39*'Summary Data'!AA36)/17*$A140)*10</f>
        <v>-0.045014519192528</v>
      </c>
      <c r="E140" s="290" t="n">
        <f aca="false">('Summary Data'!AB35-('Summary Data'!AB$40*'Summary Data'!AB19+'Summary Data'!AB$39*'Summary Data'!AB36)/17*$A140)*10</f>
        <v>-0.0675541352560525</v>
      </c>
      <c r="F140" s="290" t="n">
        <f aca="false">('Summary Data'!AC35-('Summary Data'!AC$40*'Summary Data'!AC19+'Summary Data'!AC$39*'Summary Data'!AC36)/17*$A140)*10</f>
        <v>-0.0246120934298889</v>
      </c>
      <c r="G140" s="290" t="n">
        <f aca="false">('Summary Data'!AD35-('Summary Data'!AD$40*'Summary Data'!AD19+'Summary Data'!AD$39*'Summary Data'!AD36)/17*$A140)*10</f>
        <v>-0.0394421871421929</v>
      </c>
      <c r="H140" s="290" t="n">
        <f aca="false">('Summary Data'!AE35-('Summary Data'!AE$40*'Summary Data'!AE19+'Summary Data'!AE$39*'Summary Data'!AE36)/17*$A140)*10</f>
        <v>-0.0335275205520416</v>
      </c>
      <c r="I140" s="290" t="n">
        <f aca="false">('Summary Data'!AF35-('Summary Data'!AF$40*'Summary Data'!AF19+'Summary Data'!AF$39*'Summary Data'!AF36)/17*$A140)*10</f>
        <v>-0.0550590387605104</v>
      </c>
      <c r="J140" s="290" t="n">
        <f aca="false">('Summary Data'!AG35-('Summary Data'!AG$40*'Summary Data'!AG19+'Summary Data'!AG$39*'Summary Data'!AG36)/17*$A140)*10</f>
        <v>-0.0455294418098985</v>
      </c>
      <c r="K140" s="290" t="n">
        <f aca="false">('Summary Data'!AH35-('Summary Data'!AH$40*'Summary Data'!AH19+'Summary Data'!AH$39*'Summary Data'!AH36)/17*$A140)*10</f>
        <v>-0.0420409836366015</v>
      </c>
      <c r="L140" s="290" t="n">
        <f aca="false">('Summary Data'!AI35-('Summary Data'!AI$40*'Summary Data'!AI19+'Summary Data'!AI$39*'Summary Data'!AI36)/17*$A140)*10</f>
        <v>-0.0255515057630562</v>
      </c>
      <c r="M140" s="290" t="n">
        <f aca="false">('Summary Data'!AJ35-('Summary Data'!AJ$40*'Summary Data'!AJ19+'Summary Data'!AJ$39*'Summary Data'!AJ36)/17*$A140)*10</f>
        <v>-0.0341716164761301</v>
      </c>
      <c r="N140" s="290" t="n">
        <f aca="false">('Summary Data'!AK35-('Summary Data'!AK$40*'Summary Data'!AK19+'Summary Data'!AK$39*'Summary Data'!AK36)/17*$A140)*10</f>
        <v>-0.0277525211108464</v>
      </c>
      <c r="O140" s="290" t="n">
        <f aca="false">('Summary Data'!AL35-('Summary Data'!AL$40*'Summary Data'!AL19+'Summary Data'!AL$39*'Summary Data'!AL36)/17*$A140)*10</f>
        <v>-0.0379478400021817</v>
      </c>
      <c r="P140" s="290" t="n">
        <f aca="false">('Summary Data'!AM35-('Summary Data'!AM$40*'Summary Data'!AM19+'Summary Data'!AM$39*'Summary Data'!AM36)/17*$A140)*10</f>
        <v>-0.0187688027070661</v>
      </c>
      <c r="Q140" s="290" t="n">
        <f aca="false">('Summary Data'!AN35-('Summary Data'!AN$40*'Summary Data'!AN19+'Summary Data'!AN$39*'Summary Data'!AN36)/17*$A140)*10</f>
        <v>-0.00999937174534664</v>
      </c>
      <c r="R140" s="290" t="n">
        <f aca="false">('Summary Data'!AO35-('Summary Data'!AO$40*'Summary Data'!AO19+'Summary Data'!AO$39*'Summary Data'!AO36)/17*$A140)*10</f>
        <v>-0.0333181921208923</v>
      </c>
      <c r="S140" s="290" t="n">
        <f aca="false">('Summary Data'!AP35-('Summary Data'!AP$40*'Summary Data'!AP19+'Summary Data'!AP$39*'Summary Data'!AP36)/17*$A140)*10</f>
        <v>-0.0332714657180368</v>
      </c>
      <c r="T140" s="290" t="n">
        <f aca="false">('Summary Data'!AQ35-('Summary Data'!AQ$40*'Summary Data'!AQ19+'Summary Data'!AQ$39*'Summary Data'!AQ36)/17*$A140)*10</f>
        <v>-0.0319024124195044</v>
      </c>
      <c r="U140" s="290" t="n">
        <f aca="false">('Summary Data'!AR35-('Summary Data'!AR$40*'Summary Data'!AR19+'Summary Data'!AR$39*'Summary Data'!AR36)/17*$A140)*10</f>
        <v>-0.0071169965187305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421778751820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496948</v>
      </c>
      <c r="C141" s="290" t="n">
        <f aca="false">('Summary Data'!Z36-('Summary Data'!Z$40*'Summary Data'!Z20+'Summary Data'!Z$39*'Summary Data'!Z37)/17*$A141)*10</f>
        <v>-0.09798928</v>
      </c>
      <c r="D141" s="290" t="n">
        <f aca="false">('Summary Data'!AA36-('Summary Data'!AA$40*'Summary Data'!AA20+'Summary Data'!AA$39*'Summary Data'!AA37)/17*$A141)*10</f>
        <v>-0.07367865</v>
      </c>
      <c r="E141" s="290" t="n">
        <f aca="false">('Summary Data'!AB36-('Summary Data'!AB$40*'Summary Data'!AB20+'Summary Data'!AB$39*'Summary Data'!AB37)/17*$A141)*10</f>
        <v>-0.04187992</v>
      </c>
      <c r="F141" s="290" t="n">
        <f aca="false">('Summary Data'!AC36-('Summary Data'!AC$40*'Summary Data'!AC20+'Summary Data'!AC$39*'Summary Data'!AC37)/17*$A141)*10</f>
        <v>-0.07908947</v>
      </c>
      <c r="G141" s="290" t="n">
        <f aca="false">('Summary Data'!AD36-('Summary Data'!AD$40*'Summary Data'!AD20+'Summary Data'!AD$39*'Summary Data'!AD37)/17*$A141)*10</f>
        <v>-0.07338275</v>
      </c>
      <c r="H141" s="290" t="n">
        <f aca="false">('Summary Data'!AE36-('Summary Data'!AE$40*'Summary Data'!AE20+'Summary Data'!AE$39*'Summary Data'!AE37)/17*$A141)*10</f>
        <v>-0.09627272</v>
      </c>
      <c r="I141" s="290" t="n">
        <f aca="false">('Summary Data'!AF36-('Summary Data'!AF$40*'Summary Data'!AF20+'Summary Data'!AF$39*'Summary Data'!AF37)/17*$A141)*10</f>
        <v>-0.07190437</v>
      </c>
      <c r="J141" s="290" t="n">
        <f aca="false">('Summary Data'!AG36-('Summary Data'!AG$40*'Summary Data'!AG20+'Summary Data'!AG$39*'Summary Data'!AG37)/17*$A141)*10</f>
        <v>-0.09285623</v>
      </c>
      <c r="K141" s="290" t="n">
        <f aca="false">('Summary Data'!AH36-('Summary Data'!AH$40*'Summary Data'!AH20+'Summary Data'!AH$39*'Summary Data'!AH37)/17*$A141)*10</f>
        <v>-0.09630865</v>
      </c>
      <c r="L141" s="290" t="n">
        <f aca="false">('Summary Data'!AI36-('Summary Data'!AI$40*'Summary Data'!AI20+'Summary Data'!AI$39*'Summary Data'!AI37)/17*$A141)*10</f>
        <v>-0.0546339</v>
      </c>
      <c r="M141" s="290" t="n">
        <f aca="false">('Summary Data'!AJ36-('Summary Data'!AJ$40*'Summary Data'!AJ20+'Summary Data'!AJ$39*'Summary Data'!AJ37)/17*$A141)*10</f>
        <v>-0.06984298</v>
      </c>
      <c r="N141" s="290" t="n">
        <f aca="false">('Summary Data'!AK36-('Summary Data'!AK$40*'Summary Data'!AK20+'Summary Data'!AK$39*'Summary Data'!AK37)/17*$A141)*10</f>
        <v>-0.06746912</v>
      </c>
      <c r="O141" s="290" t="n">
        <f aca="false">('Summary Data'!AL36-('Summary Data'!AL$40*'Summary Data'!AL20+'Summary Data'!AL$39*'Summary Data'!AL37)/17*$A141)*10</f>
        <v>-0.06896127</v>
      </c>
      <c r="P141" s="290" t="n">
        <f aca="false">('Summary Data'!AM36-('Summary Data'!AM$40*'Summary Data'!AM20+'Summary Data'!AM$39*'Summary Data'!AM37)/17*$A141)*10</f>
        <v>-0.07031644</v>
      </c>
      <c r="Q141" s="290" t="n">
        <f aca="false">('Summary Data'!AN36-('Summary Data'!AN$40*'Summary Data'!AN20+'Summary Data'!AN$39*'Summary Data'!AN37)/17*$A141)*10</f>
        <v>-0.09003686</v>
      </c>
      <c r="R141" s="290" t="n">
        <f aca="false">('Summary Data'!AO36-('Summary Data'!AO$40*'Summary Data'!AO20+'Summary Data'!AO$39*'Summary Data'!AO37)/17*$A141)*10</f>
        <v>-0.05757216</v>
      </c>
      <c r="S141" s="290" t="n">
        <f aca="false">('Summary Data'!AP36-('Summary Data'!AP$40*'Summary Data'!AP20+'Summary Data'!AP$39*'Summary Data'!AP37)/17*$A141)*10</f>
        <v>-0.06929546</v>
      </c>
      <c r="T141" s="290" t="n">
        <f aca="false">('Summary Data'!AQ36-('Summary Data'!AQ$40*'Summary Data'!AQ20+'Summary Data'!AQ$39*'Summary Data'!AQ37)/17*$A141)*10</f>
        <v>-0.04782983</v>
      </c>
      <c r="U141" s="290" t="n">
        <f aca="false">('Summary Data'!AR36-('Summary Data'!AR$40*'Summary Data'!AR20+'Summary Data'!AR$39*'Summary Data'!AR37)/17*$A141)*10</f>
        <v>-0.178734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27523166237899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08906495695227</v>
      </c>
      <c r="D147" s="296" t="n">
        <f aca="false">'Summary Data'!D2/'Work sheet'!$V147-1</f>
        <v>1.37515896425633E-005</v>
      </c>
      <c r="E147" s="296" t="n">
        <f aca="false">'Summary Data'!E2/'Work sheet'!$V147-1</f>
        <v>0.000100145043747002</v>
      </c>
      <c r="F147" s="296" t="n">
        <f aca="false">'Summary Data'!F2/'Work sheet'!$V147-1</f>
        <v>-1.12570418087099E-005</v>
      </c>
      <c r="G147" s="296" t="n">
        <f aca="false">'Summary Data'!G2/'Work sheet'!$V147-1</f>
        <v>0.000107818146578564</v>
      </c>
      <c r="H147" s="296" t="n">
        <f aca="false">'Summary Data'!H2/'Work sheet'!$V147-1</f>
        <v>-4.09547916569997E-005</v>
      </c>
      <c r="I147" s="296" t="n">
        <f aca="false">'Summary Data'!I2/'Work sheet'!$V147-1</f>
        <v>6.74633094641663E-005</v>
      </c>
      <c r="J147" s="296" t="n">
        <f aca="false">'Summary Data'!J2/'Work sheet'!$V147-1</f>
        <v>-1.77933886652548E-005</v>
      </c>
      <c r="K147" s="296" t="n">
        <f aca="false">'Summary Data'!K2/'Work sheet'!$V147-1</f>
        <v>3.60604256530728E-005</v>
      </c>
      <c r="L147" s="296" t="n">
        <f aca="false">'Summary Data'!L2/'Work sheet'!$V147-1</f>
        <v>-3.45605392972903E-005</v>
      </c>
      <c r="M147" s="296" t="n">
        <f aca="false">'Summary Data'!M2/'Work sheet'!$V147-1</f>
        <v>-3.48447282911835E-005</v>
      </c>
      <c r="N147" s="296" t="n">
        <f aca="false">'Summary Data'!N2/'Work sheet'!$V147-1</f>
        <v>2.3271920933654E-005</v>
      </c>
      <c r="O147" s="296" t="n">
        <f aca="false">'Summary Data'!O2/'Work sheet'!$V147-1</f>
        <v>6.02164901233326E-005</v>
      </c>
      <c r="P147" s="296" t="n">
        <f aca="false">'Summary Data'!P2/'Work sheet'!$V147-1</f>
        <v>0.000165650606809731</v>
      </c>
      <c r="Q147" s="296" t="n">
        <f aca="false">'Summary Data'!Q2/'Work sheet'!$V147-1</f>
        <v>0.000131547927558096</v>
      </c>
      <c r="R147" s="296" t="n">
        <f aca="false">'Summary Data'!R2/'Work sheet'!$V147-1</f>
        <v>9.50296418591456E-005</v>
      </c>
      <c r="S147" s="296" t="n">
        <f aca="false">'Summary Data'!S2/'Work sheet'!$V147-1</f>
        <v>6.76054039610019E-005</v>
      </c>
      <c r="T147" s="296" t="n">
        <f aca="false">'Summary Data'!T2/'Work sheet'!$V147-1</f>
        <v>-0.000120243520917329</v>
      </c>
      <c r="U147" s="240"/>
      <c r="V147" s="257" t="n">
        <f aca="false">AVERAGE('Summary Data'!C2:T2)</f>
        <v>703.7570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59293986532439</v>
      </c>
      <c r="D148" s="297" t="n">
        <f aca="false">'Summary Data'!AA2/'Work sheet'!$V148-1</f>
        <v>0.000149402036473401</v>
      </c>
      <c r="E148" s="297" t="n">
        <f aca="false">'Summary Data'!AB2/'Work sheet'!$V148-1</f>
        <v>7.76151397854363E-005</v>
      </c>
      <c r="F148" s="297" t="n">
        <f aca="false">'Summary Data'!AC2/'Work sheet'!$V148-1</f>
        <v>-4.66259447794437E-005</v>
      </c>
      <c r="G148" s="297" t="n">
        <f aca="false">'Summary Data'!AD2/'Work sheet'!$V148-1</f>
        <v>0.000201429767538341</v>
      </c>
      <c r="H148" s="297" t="n">
        <f aca="false">'Summary Data'!AE2/'Work sheet'!$V148-1</f>
        <v>5.45864719367906E-005</v>
      </c>
      <c r="I148" s="297" t="n">
        <f aca="false">'Summary Data'!AF2/'Work sheet'!$V148-1</f>
        <v>-0.000115143339242119</v>
      </c>
      <c r="J148" s="297" t="n">
        <f aca="false">'Summary Data'!AG2/'Work sheet'!$V148-1</f>
        <v>1.52102929615872E-005</v>
      </c>
      <c r="K148" s="297" t="n">
        <f aca="false">'Summary Data'!AH2/'Work sheet'!$V148-1</f>
        <v>7.27819625827575E-005</v>
      </c>
      <c r="L148" s="297" t="n">
        <f aca="false">'Summary Data'!AI2/'Work sheet'!$V148-1</f>
        <v>2.58717132617381E-005</v>
      </c>
      <c r="M148" s="297" t="n">
        <f aca="false">'Summary Data'!AJ2/'Work sheet'!$V148-1</f>
        <v>-4.7621010674348E-005</v>
      </c>
      <c r="N148" s="297" t="n">
        <f aca="false">'Summary Data'!AK2/'Work sheet'!$V148-1</f>
        <v>2.9851976840467E-005</v>
      </c>
      <c r="O148" s="297" t="n">
        <f aca="false">'Summary Data'!AL2/'Work sheet'!$V148-1</f>
        <v>0.000113295359723375</v>
      </c>
      <c r="P148" s="297" t="n">
        <f aca="false">'Summary Data'!AM2/'Work sheet'!$V148-1</f>
        <v>0.000171577790697874</v>
      </c>
      <c r="Q148" s="297" t="n">
        <f aca="false">'Summary Data'!AN2/'Work sheet'!$V148-1</f>
        <v>-9.18303668524523E-005</v>
      </c>
      <c r="R148" s="297" t="n">
        <f aca="false">'Summary Data'!AO2/'Work sheet'!$V148-1</f>
        <v>0.000167455374848524</v>
      </c>
      <c r="S148" s="297" t="n">
        <f aca="false">'Summary Data'!AP2/'Work sheet'!$V148-1</f>
        <v>-5.97039536820443E-006</v>
      </c>
      <c r="T148" s="297" t="n">
        <f aca="false">'Summary Data'!AQ2/'Work sheet'!$V148-1</f>
        <v>-0.000312592843201731</v>
      </c>
      <c r="U148" s="275"/>
      <c r="V148" s="266" t="n">
        <f aca="false">AVERAGE('Summary Data'!Z2:AQ2)</f>
        <v>703.47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886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0.2335597772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57751875</v>
      </c>
      <c r="C154" s="313" t="n">
        <f aca="false">('Summary Data'!B2-AVERAGE('Summary Data'!$C2:$T2))/AVERAGE('Summary Data'!$C2:$T2)*10000</f>
        <v>-4281.37855407545</v>
      </c>
      <c r="D154" s="313" t="n">
        <f aca="false">('Summary Data'!C2-AVERAGE('Summary Data'!$C2:$T2))/AVERAGE('Summary Data'!$C2:$T2)*10000</f>
        <v>-6.08906495695207</v>
      </c>
      <c r="E154" s="313" t="n">
        <f aca="false">('Summary Data'!D2-AVERAGE('Summary Data'!$C2:$T2))/AVERAGE('Summary Data'!$C2:$T2)*10000</f>
        <v>0.137515896426177</v>
      </c>
      <c r="F154" s="313" t="n">
        <f aca="false">('Summary Data'!E2-AVERAGE('Summary Data'!$C2:$T2))/AVERAGE('Summary Data'!$C2:$T2)*10000</f>
        <v>1.00145043746971</v>
      </c>
      <c r="G154" s="313" t="n">
        <f aca="false">('Summary Data'!F2-AVERAGE('Summary Data'!$C2:$T2))/AVERAGE('Summary Data'!$C2:$T2)*10000</f>
        <v>-0.112570418086765</v>
      </c>
      <c r="H154" s="313" t="n">
        <f aca="false">('Summary Data'!G2-AVERAGE('Summary Data'!$C2:$T2))/AVERAGE('Summary Data'!$C2:$T2)*10000</f>
        <v>1.07818146578624</v>
      </c>
      <c r="I154" s="313" t="n">
        <f aca="false">('Summary Data'!H2-AVERAGE('Summary Data'!$C2:$T2))/AVERAGE('Summary Data'!$C2:$T2)*10000</f>
        <v>-0.409547916570379</v>
      </c>
      <c r="J154" s="313" t="n">
        <f aca="false">('Summary Data'!I2-AVERAGE('Summary Data'!$C2:$T2))/AVERAGE('Summary Data'!$C2:$T2)*10000</f>
        <v>0.674633094641859</v>
      </c>
      <c r="K154" s="313" t="n">
        <f aca="false">('Summary Data'!J2-AVERAGE('Summary Data'!$C2:$T2))/AVERAGE('Summary Data'!$C2:$T2)*10000</f>
        <v>-0.177933886652335</v>
      </c>
      <c r="L154" s="313" t="n">
        <f aca="false">('Summary Data'!K2-AVERAGE('Summary Data'!$C2:$T2))/AVERAGE('Summary Data'!$C2:$T2)*10000</f>
        <v>0.360604256530197</v>
      </c>
      <c r="M154" s="313" t="n">
        <f aca="false">('Summary Data'!L2-AVERAGE('Summary Data'!$C2:$T2))/AVERAGE('Summary Data'!$C2:$T2)*10000</f>
        <v>-0.345605392973274</v>
      </c>
      <c r="N154" s="313" t="n">
        <f aca="false">('Summary Data'!M2-AVERAGE('Summary Data'!$C2:$T2))/AVERAGE('Summary Data'!$C2:$T2)*10000</f>
        <v>-0.34844728291182</v>
      </c>
      <c r="O154" s="313" t="n">
        <f aca="false">('Summary Data'!N2-AVERAGE('Summary Data'!$C2:$T2))/AVERAGE('Summary Data'!$C2:$T2)*10000</f>
        <v>0.232719209337602</v>
      </c>
      <c r="P154" s="313" t="n">
        <f aca="false">('Summary Data'!O2-AVERAGE('Summary Data'!$C2:$T2))/AVERAGE('Summary Data'!$C2:$T2)*10000</f>
        <v>0.602164901232345</v>
      </c>
      <c r="Q154" s="313" t="n">
        <f aca="false">('Summary Data'!P2-AVERAGE('Summary Data'!$C2:$T2))/AVERAGE('Summary Data'!$C2:$T2)*10000</f>
        <v>1.65650606809711</v>
      </c>
      <c r="R154" s="313" t="n">
        <f aca="false">('Summary Data'!Q2-AVERAGE('Summary Data'!$C2:$T2))/AVERAGE('Summary Data'!$C2:$T2)*10000</f>
        <v>1.31547927558137</v>
      </c>
      <c r="S154" s="313" t="n">
        <f aca="false">('Summary Data'!R2-AVERAGE('Summary Data'!$C2:$T2))/AVERAGE('Summary Data'!$C2:$T2)*10000</f>
        <v>0.950296418592028</v>
      </c>
      <c r="T154" s="313" t="n">
        <f aca="false">('Summary Data'!S2-AVERAGE('Summary Data'!$C2:$T2))/AVERAGE('Summary Data'!$C2:$T2)*10000</f>
        <v>0.676054039610325</v>
      </c>
      <c r="U154" s="313" t="n">
        <f aca="false">('Summary Data'!T2-AVERAGE('Summary Data'!$C2:$T2))/AVERAGE('Summary Data'!$C2:$T2)*10000</f>
        <v>-1.20243520917286</v>
      </c>
      <c r="V154" s="313" t="n">
        <f aca="false">('Summary Data'!U2-AVERAGE('Summary Data'!$C2:$T2))/AVERAGE('Summary Data'!$C2:$T2)*10000</f>
        <v>-4079.0885654790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1.91748633333333</v>
      </c>
      <c r="D156" s="320" t="n">
        <f aca="false">'Summary Data'!C3-AVERAGE('Summary Data'!$C3:$T3)</f>
        <v>-2.15661766666667</v>
      </c>
      <c r="E156" s="320" t="n">
        <f aca="false">'Summary Data'!D3-AVERAGE('Summary Data'!$C3:$T3)</f>
        <v>-1.99051366666667</v>
      </c>
      <c r="F156" s="320" t="n">
        <f aca="false">'Summary Data'!E3-AVERAGE('Summary Data'!$C3:$T3)</f>
        <v>-0.627855666666667</v>
      </c>
      <c r="G156" s="320" t="n">
        <f aca="false">'Summary Data'!F3-AVERAGE('Summary Data'!$C3:$T3)</f>
        <v>-0.240932666666667</v>
      </c>
      <c r="H156" s="320" t="n">
        <f aca="false">'Summary Data'!G3-AVERAGE('Summary Data'!$C3:$T3)</f>
        <v>0.0749523333333333</v>
      </c>
      <c r="I156" s="320" t="n">
        <f aca="false">'Summary Data'!H3-AVERAGE('Summary Data'!$C3:$T3)</f>
        <v>0.414720333333333</v>
      </c>
      <c r="J156" s="320" t="n">
        <f aca="false">'Summary Data'!I3-AVERAGE('Summary Data'!$C3:$T3)</f>
        <v>0.361017333333333</v>
      </c>
      <c r="K156" s="320" t="n">
        <f aca="false">'Summary Data'!J3-AVERAGE('Summary Data'!$C3:$T3)</f>
        <v>-0.0174346666666667</v>
      </c>
      <c r="L156" s="320" t="n">
        <f aca="false">'Summary Data'!K3-AVERAGE('Summary Data'!$C3:$T3)</f>
        <v>0.322255333333333</v>
      </c>
      <c r="M156" s="320" t="n">
        <f aca="false">'Summary Data'!L3-AVERAGE('Summary Data'!$C3:$T3)</f>
        <v>1.53306033333333</v>
      </c>
      <c r="N156" s="320" t="n">
        <f aca="false">'Summary Data'!M3-AVERAGE('Summary Data'!$C3:$T3)</f>
        <v>1.01406933333333</v>
      </c>
      <c r="O156" s="320" t="n">
        <f aca="false">'Summary Data'!N3-AVERAGE('Summary Data'!$C3:$T3)</f>
        <v>0.287166333333333</v>
      </c>
      <c r="P156" s="320" t="n">
        <f aca="false">'Summary Data'!O3-AVERAGE('Summary Data'!$C3:$T3)</f>
        <v>0.308506333333333</v>
      </c>
      <c r="Q156" s="320" t="n">
        <f aca="false">'Summary Data'!P3-AVERAGE('Summary Data'!$C3:$T3)</f>
        <v>-0.307870666666667</v>
      </c>
      <c r="R156" s="320" t="n">
        <f aca="false">'Summary Data'!Q3-AVERAGE('Summary Data'!$C3:$T3)</f>
        <v>0.0853443333333333</v>
      </c>
      <c r="S156" s="320" t="n">
        <f aca="false">'Summary Data'!R3-AVERAGE('Summary Data'!$C3:$T3)</f>
        <v>0.889293333333333</v>
      </c>
      <c r="T156" s="320" t="n">
        <f aca="false">'Summary Data'!S3-AVERAGE('Summary Data'!$C3:$T3)</f>
        <v>0.307589333333333</v>
      </c>
      <c r="U156" s="320" t="n">
        <f aca="false">'Summary Data'!T3-AVERAGE('Summary Data'!$C3:$T3)</f>
        <v>-0.256749666666667</v>
      </c>
      <c r="V156" s="320" t="n">
        <f aca="false">'Summary Data'!U3-AVERAGE('Summary Data'!$C3:$T3)</f>
        <v>-0.782133666666667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453615924417</v>
      </c>
      <c r="C157" s="323" t="n">
        <f aca="false">'Work sheet diff'!B68</f>
        <v>37.9101980371671</v>
      </c>
      <c r="D157" s="323" t="n">
        <f aca="false">'Work sheet diff'!C68-AVERAGE('Work sheet diff'!$C68:$T68)</f>
        <v>0.19000629579256</v>
      </c>
      <c r="E157" s="323" t="n">
        <f aca="false">'Work sheet diff'!D68-AVERAGE('Work sheet diff'!$C68:$T68)</f>
        <v>0.0760902439997744</v>
      </c>
      <c r="F157" s="323" t="n">
        <f aca="false">'Work sheet diff'!E68-AVERAGE('Work sheet diff'!$C68:$T68)</f>
        <v>-0.097538949819749</v>
      </c>
      <c r="G157" s="323" t="n">
        <f aca="false">'Work sheet diff'!F68-AVERAGE('Work sheet diff'!$C68:$T68)</f>
        <v>0.0518985569848516</v>
      </c>
      <c r="H157" s="323" t="n">
        <f aca="false">'Work sheet diff'!G68-AVERAGE('Work sheet diff'!$C68:$T68)</f>
        <v>-0.0470615112133244</v>
      </c>
      <c r="I157" s="323" t="n">
        <f aca="false">'Work sheet diff'!H68-AVERAGE('Work sheet diff'!$C68:$T68)</f>
        <v>0.0305770099781428</v>
      </c>
      <c r="J157" s="323" t="n">
        <f aca="false">'Work sheet diff'!I68-AVERAGE('Work sheet diff'!$C68:$T68)</f>
        <v>0.0381914366132703</v>
      </c>
      <c r="K157" s="323" t="n">
        <f aca="false">'Work sheet diff'!J68-AVERAGE('Work sheet diff'!$C68:$T68)</f>
        <v>-0.0704100201285496</v>
      </c>
      <c r="L157" s="323" t="n">
        <f aca="false">'Work sheet diff'!K68-AVERAGE('Work sheet diff'!$C68:$T68)</f>
        <v>-0.00700225588362891</v>
      </c>
      <c r="M157" s="323" t="n">
        <f aca="false">'Work sheet diff'!L68-AVERAGE('Work sheet diff'!$C68:$T68)</f>
        <v>-0.0512174406443164</v>
      </c>
      <c r="N157" s="323" t="n">
        <f aca="false">'Work sheet diff'!M68-AVERAGE('Work sheet diff'!$C68:$T68)</f>
        <v>-0.089765299136519</v>
      </c>
      <c r="O157" s="323" t="n">
        <f aca="false">'Work sheet diff'!N68-AVERAGE('Work sheet diff'!$C68:$T68)</f>
        <v>-0.115453808958035</v>
      </c>
      <c r="P157" s="323" t="n">
        <f aca="false">'Work sheet diff'!O68-AVERAGE('Work sheet diff'!$C68:$T68)</f>
        <v>-0.0137539661390278</v>
      </c>
      <c r="Q157" s="323" t="n">
        <f aca="false">'Work sheet diff'!P68-AVERAGE('Work sheet diff'!$C68:$T68)</f>
        <v>0.0514299415870938</v>
      </c>
      <c r="R157" s="323" t="n">
        <f aca="false">'Work sheet diff'!Q68-AVERAGE('Work sheet diff'!$C68:$T68)</f>
        <v>-0.0141067641354586</v>
      </c>
      <c r="S157" s="323" t="n">
        <f aca="false">'Work sheet diff'!R68-AVERAGE('Work sheet diff'!$C68:$T68)</f>
        <v>0.0510636232974959</v>
      </c>
      <c r="T157" s="323" t="n">
        <f aca="false">'Work sheet diff'!S68-AVERAGE('Work sheet diff'!$C68:$T68)</f>
        <v>0.0349844508834551</v>
      </c>
      <c r="U157" s="323" t="n">
        <f aca="false">'Work sheet diff'!T68-AVERAGE('Work sheet diff'!$C68:$T68)</f>
        <v>-0.017931543078034</v>
      </c>
      <c r="V157" s="323" t="n">
        <f aca="false">'Work sheet diff'!U68</f>
        <v>36.0519231249518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7118135580992</v>
      </c>
      <c r="C158" s="324" t="n">
        <f aca="false">'Work sheet diff'!B69</f>
        <v>-0.519293246387228</v>
      </c>
      <c r="D158" s="324" t="n">
        <f aca="false">'Work sheet diff'!C69-AVERAGE('Work sheet diff'!$C69:$T69)</f>
        <v>0.0255144355841761</v>
      </c>
      <c r="E158" s="324" t="n">
        <f aca="false">'Work sheet diff'!D69-AVERAGE('Work sheet diff'!$C69:$T69)</f>
        <v>0.05201013909533</v>
      </c>
      <c r="F158" s="324" t="n">
        <f aca="false">'Work sheet diff'!E69-AVERAGE('Work sheet diff'!$C69:$T69)</f>
        <v>0.160631115468192</v>
      </c>
      <c r="G158" s="324" t="n">
        <f aca="false">'Work sheet diff'!F69-AVERAGE('Work sheet diff'!$C69:$T69)</f>
        <v>-0.0322258968163105</v>
      </c>
      <c r="H158" s="324" t="n">
        <f aca="false">'Work sheet diff'!G69-AVERAGE('Work sheet diff'!$C69:$T69)</f>
        <v>0.0862328162089483</v>
      </c>
      <c r="I158" s="324" t="n">
        <f aca="false">'Work sheet diff'!H69-AVERAGE('Work sheet diff'!$C69:$T69)</f>
        <v>-0.010267164665839</v>
      </c>
      <c r="J158" s="324" t="n">
        <f aca="false">'Work sheet diff'!I69-AVERAGE('Work sheet diff'!$C69:$T69)</f>
        <v>0.0339213069962092</v>
      </c>
      <c r="K158" s="324" t="n">
        <f aca="false">'Work sheet diff'!J69-AVERAGE('Work sheet diff'!$C69:$T69)</f>
        <v>0.00710553427875027</v>
      </c>
      <c r="L158" s="324" t="n">
        <f aca="false">'Work sheet diff'!K69-AVERAGE('Work sheet diff'!$C69:$T69)</f>
        <v>0.00120893572939984</v>
      </c>
      <c r="M158" s="324" t="n">
        <f aca="false">'Work sheet diff'!L69-AVERAGE('Work sheet diff'!$C69:$T69)</f>
        <v>-0.0295880695291597</v>
      </c>
      <c r="N158" s="324" t="n">
        <f aca="false">'Work sheet diff'!M69-AVERAGE('Work sheet diff'!$C69:$T69)</f>
        <v>0.0430062578018919</v>
      </c>
      <c r="O158" s="324" t="n">
        <f aca="false">'Work sheet diff'!N69-AVERAGE('Work sheet diff'!$C69:$T69)</f>
        <v>0.00544956884788306</v>
      </c>
      <c r="P158" s="324" t="n">
        <f aca="false">'Work sheet diff'!O69-AVERAGE('Work sheet diff'!$C69:$T69)</f>
        <v>0.0230258488760216</v>
      </c>
      <c r="Q158" s="324" t="n">
        <f aca="false">'Work sheet diff'!P69-AVERAGE('Work sheet diff'!$C69:$T69)</f>
        <v>-0.0808648476998792</v>
      </c>
      <c r="R158" s="324" t="n">
        <f aca="false">'Work sheet diff'!Q69-AVERAGE('Work sheet diff'!$C69:$T69)</f>
        <v>-0.0450855161826818</v>
      </c>
      <c r="S158" s="324" t="n">
        <f aca="false">'Work sheet diff'!R69-AVERAGE('Work sheet diff'!$C69:$T69)</f>
        <v>-0.0708060701620497</v>
      </c>
      <c r="T158" s="324" t="n">
        <f aca="false">'Work sheet diff'!S69-AVERAGE('Work sheet diff'!$C69:$T69)</f>
        <v>-0.0405124054456003</v>
      </c>
      <c r="U158" s="324" t="n">
        <f aca="false">'Work sheet diff'!T69-AVERAGE('Work sheet diff'!$C69:$T69)</f>
        <v>-0.128755988385277</v>
      </c>
      <c r="V158" s="324" t="n">
        <f aca="false">'Work sheet diff'!U69</f>
        <v>7.6235624120132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69247488260595</v>
      </c>
      <c r="C159" s="324" t="n">
        <f aca="false">'Work sheet diff'!B70</f>
        <v>0.390182365770269</v>
      </c>
      <c r="D159" s="324" t="n">
        <f aca="false">'Work sheet diff'!C70-AVERAGE('Work sheet diff'!$C70:$T70)</f>
        <v>-0.0216064719086958</v>
      </c>
      <c r="E159" s="324" t="n">
        <f aca="false">'Work sheet diff'!D70-AVERAGE('Work sheet diff'!$C70:$T70)</f>
        <v>-0.0177051415353341</v>
      </c>
      <c r="F159" s="324" t="n">
        <f aca="false">'Work sheet diff'!E70-AVERAGE('Work sheet diff'!$C70:$T70)</f>
        <v>-0.0236048730378608</v>
      </c>
      <c r="G159" s="324" t="n">
        <f aca="false">'Work sheet diff'!F70-AVERAGE('Work sheet diff'!$C70:$T70)</f>
        <v>0.0137690230656126</v>
      </c>
      <c r="H159" s="324" t="n">
        <f aca="false">'Work sheet diff'!G70-AVERAGE('Work sheet diff'!$C70:$T70)</f>
        <v>-0.0150644411352736</v>
      </c>
      <c r="I159" s="324" t="n">
        <f aca="false">'Work sheet diff'!H70-AVERAGE('Work sheet diff'!$C70:$T70)</f>
        <v>-0.00285118531898864</v>
      </c>
      <c r="J159" s="324" t="n">
        <f aca="false">'Work sheet diff'!I70-AVERAGE('Work sheet diff'!$C70:$T70)</f>
        <v>0.000524087687314444</v>
      </c>
      <c r="K159" s="324" t="n">
        <f aca="false">'Work sheet diff'!J70-AVERAGE('Work sheet diff'!$C70:$T70)</f>
        <v>0.00276482068838718</v>
      </c>
      <c r="L159" s="324" t="n">
        <f aca="false">'Work sheet diff'!K70-AVERAGE('Work sheet diff'!$C70:$T70)</f>
        <v>0.0118283449955832</v>
      </c>
      <c r="M159" s="324" t="n">
        <f aca="false">'Work sheet diff'!L70-AVERAGE('Work sheet diff'!$C70:$T70)</f>
        <v>0.0121194271190858</v>
      </c>
      <c r="N159" s="324" t="n">
        <f aca="false">'Work sheet diff'!M70-AVERAGE('Work sheet diff'!$C70:$T70)</f>
        <v>0.00472411798864226</v>
      </c>
      <c r="O159" s="324" t="n">
        <f aca="false">'Work sheet diff'!N70-AVERAGE('Work sheet diff'!$C70:$T70)</f>
        <v>-0.00215456124211514</v>
      </c>
      <c r="P159" s="324" t="n">
        <f aca="false">'Work sheet diff'!O70-AVERAGE('Work sheet diff'!$C70:$T70)</f>
        <v>-0.0101005281873123</v>
      </c>
      <c r="Q159" s="324" t="n">
        <f aca="false">'Work sheet diff'!P70-AVERAGE('Work sheet diff'!$C70:$T70)</f>
        <v>0.00776493725738604</v>
      </c>
      <c r="R159" s="324" t="n">
        <f aca="false">'Work sheet diff'!Q70-AVERAGE('Work sheet diff'!$C70:$T70)</f>
        <v>0.0174130282962818</v>
      </c>
      <c r="S159" s="324" t="n">
        <f aca="false">'Work sheet diff'!R70-AVERAGE('Work sheet diff'!$C70:$T70)</f>
        <v>0.00393719777921779</v>
      </c>
      <c r="T159" s="324" t="n">
        <f aca="false">'Work sheet diff'!S70-AVERAGE('Work sheet diff'!$C70:$T70)</f>
        <v>0.0047739984944307</v>
      </c>
      <c r="U159" s="324" t="n">
        <f aca="false">'Work sheet diff'!T70-AVERAGE('Work sheet diff'!$C70:$T70)</f>
        <v>0.0134682189936387</v>
      </c>
      <c r="V159" s="324" t="n">
        <f aca="false">'Work sheet diff'!U70</f>
        <v>0.33790261219591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82329780011996</v>
      </c>
      <c r="C160" s="324" t="n">
        <f aca="false">'Work sheet diff'!B71</f>
        <v>-1.35062666499662</v>
      </c>
      <c r="D160" s="324" t="n">
        <f aca="false">'Work sheet diff'!C71-AVERAGE('Work sheet diff'!$C71:$T71)</f>
        <v>-0.00605290620234722</v>
      </c>
      <c r="E160" s="324" t="n">
        <f aca="false">'Work sheet diff'!D71-AVERAGE('Work sheet diff'!$C71:$T71)</f>
        <v>-0.00647913043527359</v>
      </c>
      <c r="F160" s="324" t="n">
        <f aca="false">'Work sheet diff'!E71-AVERAGE('Work sheet diff'!$C71:$T71)</f>
        <v>0.00163530929888955</v>
      </c>
      <c r="G160" s="324" t="n">
        <f aca="false">'Work sheet diff'!F71-AVERAGE('Work sheet diff'!$C71:$T71)</f>
        <v>0.00127629340190727</v>
      </c>
      <c r="H160" s="324" t="n">
        <f aca="false">'Work sheet diff'!G71-AVERAGE('Work sheet diff'!$C71:$T71)</f>
        <v>-0.00243882907987492</v>
      </c>
      <c r="I160" s="324" t="n">
        <f aca="false">'Work sheet diff'!H71-AVERAGE('Work sheet diff'!$C71:$T71)</f>
        <v>0.00600019703374893</v>
      </c>
      <c r="J160" s="324" t="n">
        <f aca="false">'Work sheet diff'!I71-AVERAGE('Work sheet diff'!$C71:$T71)</f>
        <v>-0.000617636722774373</v>
      </c>
      <c r="K160" s="324" t="n">
        <f aca="false">'Work sheet diff'!J71-AVERAGE('Work sheet diff'!$C71:$T71)</f>
        <v>-0.00059077360279669</v>
      </c>
      <c r="L160" s="324" t="n">
        <f aca="false">'Work sheet diff'!K71-AVERAGE('Work sheet diff'!$C71:$T71)</f>
        <v>0.0052087968165756</v>
      </c>
      <c r="M160" s="324" t="n">
        <f aca="false">'Work sheet diff'!L71-AVERAGE('Work sheet diff'!$C71:$T71)</f>
        <v>0.00100045177073771</v>
      </c>
      <c r="N160" s="324" t="n">
        <f aca="false">'Work sheet diff'!M71-AVERAGE('Work sheet diff'!$C71:$T71)</f>
        <v>0.00500692096071786</v>
      </c>
      <c r="O160" s="324" t="n">
        <f aca="false">'Work sheet diff'!N71-AVERAGE('Work sheet diff'!$C71:$T71)</f>
        <v>0.00582736695573927</v>
      </c>
      <c r="P160" s="324" t="n">
        <f aca="false">'Work sheet diff'!O71-AVERAGE('Work sheet diff'!$C71:$T71)</f>
        <v>0.00217301355144306</v>
      </c>
      <c r="Q160" s="324" t="n">
        <f aca="false">'Work sheet diff'!P71-AVERAGE('Work sheet diff'!$C71:$T71)</f>
        <v>-0.00231448256122169</v>
      </c>
      <c r="R160" s="324" t="n">
        <f aca="false">'Work sheet diff'!Q71-AVERAGE('Work sheet diff'!$C71:$T71)</f>
        <v>0.00338759956606666</v>
      </c>
      <c r="S160" s="324" t="n">
        <f aca="false">'Work sheet diff'!R71-AVERAGE('Work sheet diff'!$C71:$T71)</f>
        <v>-0.00454832557463647</v>
      </c>
      <c r="T160" s="324" t="n">
        <f aca="false">'Work sheet diff'!S71-AVERAGE('Work sheet diff'!$C71:$T71)</f>
        <v>0.00118187143193366</v>
      </c>
      <c r="U160" s="324" t="n">
        <f aca="false">'Work sheet diff'!T71-AVERAGE('Work sheet diff'!$C71:$T71)</f>
        <v>-0.00965573660883468</v>
      </c>
      <c r="V160" s="324" t="n">
        <f aca="false">'Work sheet diff'!U71</f>
        <v>0.16121675322128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7184805020851</v>
      </c>
      <c r="C161" s="324" t="n">
        <f aca="false">'Work sheet diff'!B72</f>
        <v>0.0417337501173071</v>
      </c>
      <c r="D161" s="324" t="n">
        <f aca="false">'Work sheet diff'!C72-AVERAGE('Work sheet diff'!$C72:$T72)</f>
        <v>0.00279151248554381</v>
      </c>
      <c r="E161" s="324" t="n">
        <f aca="false">'Work sheet diff'!D72-AVERAGE('Work sheet diff'!$C72:$T72)</f>
        <v>-0.00331123676083469</v>
      </c>
      <c r="F161" s="324" t="n">
        <f aca="false">'Work sheet diff'!E72-AVERAGE('Work sheet diff'!$C72:$T72)</f>
        <v>-0.00299596071536275</v>
      </c>
      <c r="G161" s="324" t="n">
        <f aca="false">'Work sheet diff'!F72-AVERAGE('Work sheet diff'!$C72:$T72)</f>
        <v>0.00357448098520096</v>
      </c>
      <c r="H161" s="324" t="n">
        <f aca="false">'Work sheet diff'!G72-AVERAGE('Work sheet diff'!$C72:$T72)</f>
        <v>-0.00181601599164103</v>
      </c>
      <c r="I161" s="324" t="n">
        <f aca="false">'Work sheet diff'!H72-AVERAGE('Work sheet diff'!$C72:$T72)</f>
        <v>0.00262150273930054</v>
      </c>
      <c r="J161" s="324" t="n">
        <f aca="false">'Work sheet diff'!I72-AVERAGE('Work sheet diff'!$C72:$T72)</f>
        <v>0.00234251657330647</v>
      </c>
      <c r="K161" s="324" t="n">
        <f aca="false">'Work sheet diff'!J72-AVERAGE('Work sheet diff'!$C72:$T72)</f>
        <v>-0.00113837401258267</v>
      </c>
      <c r="L161" s="324" t="n">
        <f aca="false">'Work sheet diff'!K72-AVERAGE('Work sheet diff'!$C72:$T72)</f>
        <v>-0.00105218807806559</v>
      </c>
      <c r="M161" s="324" t="n">
        <f aca="false">'Work sheet diff'!L72-AVERAGE('Work sheet diff'!$C72:$T72)</f>
        <v>0.000301874624576277</v>
      </c>
      <c r="N161" s="324" t="n">
        <f aca="false">'Work sheet diff'!M72-AVERAGE('Work sheet diff'!$C72:$T72)</f>
        <v>0.0015366491218095</v>
      </c>
      <c r="O161" s="324" t="n">
        <f aca="false">'Work sheet diff'!N72-AVERAGE('Work sheet diff'!$C72:$T72)</f>
        <v>-0.00249981007423031</v>
      </c>
      <c r="P161" s="324" t="n">
        <f aca="false">'Work sheet diff'!O72-AVERAGE('Work sheet diff'!$C72:$T72)</f>
        <v>-0.00277206394343998</v>
      </c>
      <c r="Q161" s="324" t="n">
        <f aca="false">'Work sheet diff'!P72-AVERAGE('Work sheet diff'!$C72:$T72)</f>
        <v>-0.00200327741250144</v>
      </c>
      <c r="R161" s="324" t="n">
        <f aca="false">'Work sheet diff'!Q72-AVERAGE('Work sheet diff'!$C72:$T72)</f>
        <v>0.00170129572371233</v>
      </c>
      <c r="S161" s="324" t="n">
        <f aca="false">'Work sheet diff'!R72-AVERAGE('Work sheet diff'!$C72:$T72)</f>
        <v>0.000678392149792508</v>
      </c>
      <c r="T161" s="324" t="n">
        <f aca="false">'Work sheet diff'!S72-AVERAGE('Work sheet diff'!$C72:$T72)</f>
        <v>-0.00104203381047746</v>
      </c>
      <c r="U161" s="324" t="n">
        <f aca="false">'Work sheet diff'!T72-AVERAGE('Work sheet diff'!$C72:$T72)</f>
        <v>0.00308273639589349</v>
      </c>
      <c r="V161" s="324" t="n">
        <f aca="false">'Work sheet diff'!U72</f>
        <v>0.012966758602318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443921166504568</v>
      </c>
      <c r="C162" s="324" t="n">
        <f aca="false">'Work sheet diff'!B73</f>
        <v>-0.17613989524379</v>
      </c>
      <c r="D162" s="324" t="n">
        <f aca="false">'Work sheet diff'!C73-AVERAGE('Work sheet diff'!$C73:$T73)</f>
        <v>0.00410628354592557</v>
      </c>
      <c r="E162" s="324" t="n">
        <f aca="false">'Work sheet diff'!D73-AVERAGE('Work sheet diff'!$C73:$T73)</f>
        <v>0.000843847886320742</v>
      </c>
      <c r="F162" s="324" t="n">
        <f aca="false">'Work sheet diff'!E73-AVERAGE('Work sheet diff'!$C73:$T73)</f>
        <v>-0.00145978530023794</v>
      </c>
      <c r="G162" s="324" t="n">
        <f aca="false">'Work sheet diff'!F73-AVERAGE('Work sheet diff'!$C73:$T73)</f>
        <v>0.000440574321375447</v>
      </c>
      <c r="H162" s="324" t="n">
        <f aca="false">'Work sheet diff'!G73-AVERAGE('Work sheet diff'!$C73:$T73)</f>
        <v>0.00354386050351051</v>
      </c>
      <c r="I162" s="324" t="n">
        <f aca="false">'Work sheet diff'!H73-AVERAGE('Work sheet diff'!$C73:$T73)</f>
        <v>-0.000761634405085704</v>
      </c>
      <c r="J162" s="324" t="n">
        <f aca="false">'Work sheet diff'!I73-AVERAGE('Work sheet diff'!$C73:$T73)</f>
        <v>0.000331513320555582</v>
      </c>
      <c r="K162" s="324" t="n">
        <f aca="false">'Work sheet diff'!J73-AVERAGE('Work sheet diff'!$C73:$T73)</f>
        <v>0.00146785345993316</v>
      </c>
      <c r="L162" s="324" t="n">
        <f aca="false">'Work sheet diff'!K73-AVERAGE('Work sheet diff'!$C73:$T73)</f>
        <v>-0.00413134777830682</v>
      </c>
      <c r="M162" s="324" t="n">
        <f aca="false">'Work sheet diff'!L73-AVERAGE('Work sheet diff'!$C73:$T73)</f>
        <v>-0.00271858916269186</v>
      </c>
      <c r="N162" s="324" t="n">
        <f aca="false">'Work sheet diff'!M73-AVERAGE('Work sheet diff'!$C73:$T73)</f>
        <v>-0.00178754345032862</v>
      </c>
      <c r="O162" s="324" t="n">
        <f aca="false">'Work sheet diff'!N73-AVERAGE('Work sheet diff'!$C73:$T73)</f>
        <v>-0.000952283746714972</v>
      </c>
      <c r="P162" s="324" t="n">
        <f aca="false">'Work sheet diff'!O73-AVERAGE('Work sheet diff'!$C73:$T73)</f>
        <v>0.00037775802953443</v>
      </c>
      <c r="Q162" s="324" t="n">
        <f aca="false">'Work sheet diff'!P73-AVERAGE('Work sheet diff'!$C73:$T73)</f>
        <v>0.000369764198662408</v>
      </c>
      <c r="R162" s="324" t="n">
        <f aca="false">'Work sheet diff'!Q73-AVERAGE('Work sheet diff'!$C73:$T73)</f>
        <v>0.00277416783091932</v>
      </c>
      <c r="S162" s="324" t="n">
        <f aca="false">'Work sheet diff'!R73-AVERAGE('Work sheet diff'!$C73:$T73)</f>
        <v>-0.00449109162765227</v>
      </c>
      <c r="T162" s="324" t="n">
        <f aca="false">'Work sheet diff'!S73-AVERAGE('Work sheet diff'!$C73:$T73)</f>
        <v>0.00175476549086017</v>
      </c>
      <c r="U162" s="324" t="n">
        <f aca="false">'Work sheet diff'!T73-AVERAGE('Work sheet diff'!$C73:$T73)</f>
        <v>0.000291886883420849</v>
      </c>
      <c r="V162" s="324" t="n">
        <f aca="false">'Work sheet diff'!U73</f>
        <v>0.048479657142349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80270239364144</v>
      </c>
      <c r="C163" s="324" t="n">
        <f aca="false">'Work sheet diff'!B74</f>
        <v>-0.0572059838516825</v>
      </c>
      <c r="D163" s="324" t="n">
        <f aca="false">'Work sheet diff'!C74-AVERAGE('Work sheet diff'!$C74:$T74)</f>
        <v>0.0018461020301208</v>
      </c>
      <c r="E163" s="324" t="n">
        <f aca="false">'Work sheet diff'!D74-AVERAGE('Work sheet diff'!$C74:$T74)</f>
        <v>0.000791173991311216</v>
      </c>
      <c r="F163" s="324" t="n">
        <f aca="false">'Work sheet diff'!E74-AVERAGE('Work sheet diff'!$C74:$T74)</f>
        <v>-0.00111158860171895</v>
      </c>
      <c r="G163" s="324" t="n">
        <f aca="false">'Work sheet diff'!F74-AVERAGE('Work sheet diff'!$C74:$T74)</f>
        <v>-0.000128378982012826</v>
      </c>
      <c r="H163" s="324" t="n">
        <f aca="false">'Work sheet diff'!G74-AVERAGE('Work sheet diff'!$C74:$T74)</f>
        <v>0.000504268678989725</v>
      </c>
      <c r="I163" s="324" t="n">
        <f aca="false">'Work sheet diff'!H74-AVERAGE('Work sheet diff'!$C74:$T74)</f>
        <v>0.000159657466427409</v>
      </c>
      <c r="J163" s="324" t="n">
        <f aca="false">'Work sheet diff'!I74-AVERAGE('Work sheet diff'!$C74:$T74)</f>
        <v>0.00178771940413223</v>
      </c>
      <c r="K163" s="324" t="n">
        <f aca="false">'Work sheet diff'!J74-AVERAGE('Work sheet diff'!$C74:$T74)</f>
        <v>-0.000710548191825948</v>
      </c>
      <c r="L163" s="324" t="n">
        <f aca="false">'Work sheet diff'!K74-AVERAGE('Work sheet diff'!$C74:$T74)</f>
        <v>-0.0015528581810532</v>
      </c>
      <c r="M163" s="324" t="n">
        <f aca="false">'Work sheet diff'!L74-AVERAGE('Work sheet diff'!$C74:$T74)</f>
        <v>-0.000865247719555962</v>
      </c>
      <c r="N163" s="324" t="n">
        <f aca="false">'Work sheet diff'!M74-AVERAGE('Work sheet diff'!$C74:$T74)</f>
        <v>-0.00173307621154468</v>
      </c>
      <c r="O163" s="324" t="n">
        <f aca="false">'Work sheet diff'!N74-AVERAGE('Work sheet diff'!$C74:$T74)</f>
        <v>0.00093087657485116</v>
      </c>
      <c r="P163" s="324" t="n">
        <f aca="false">'Work sheet diff'!O74-AVERAGE('Work sheet diff'!$C74:$T74)</f>
        <v>-0.00107331516788274</v>
      </c>
      <c r="Q163" s="324" t="n">
        <f aca="false">'Work sheet diff'!P74-AVERAGE('Work sheet diff'!$C74:$T74)</f>
        <v>-0.00226954389810819</v>
      </c>
      <c r="R163" s="324" t="n">
        <f aca="false">'Work sheet diff'!Q74-AVERAGE('Work sheet diff'!$C74:$T74)</f>
        <v>0.00175774060036985</v>
      </c>
      <c r="S163" s="324" t="n">
        <f aca="false">'Work sheet diff'!R74-AVERAGE('Work sheet diff'!$C74:$T74)</f>
        <v>0.00133452926558678</v>
      </c>
      <c r="T163" s="324" t="n">
        <f aca="false">'Work sheet diff'!S74-AVERAGE('Work sheet diff'!$C74:$T74)</f>
        <v>0.000137750478229225</v>
      </c>
      <c r="U163" s="324" t="n">
        <f aca="false">'Work sheet diff'!T74-AVERAGE('Work sheet diff'!$C74:$T74)</f>
        <v>0.000194738463684127</v>
      </c>
      <c r="V163" s="324" t="n">
        <f aca="false">'Work sheet diff'!U74</f>
        <v>-0.0062297949474315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7656627587869</v>
      </c>
      <c r="C164" s="324" t="n">
        <f aca="false">'Work sheet diff'!B75</f>
        <v>-0.0237951052719499</v>
      </c>
      <c r="D164" s="324" t="n">
        <f aca="false">'Work sheet diff'!C75-AVERAGE('Work sheet diff'!$C75:$T75)</f>
        <v>-0.00553963374605458</v>
      </c>
      <c r="E164" s="324" t="n">
        <f aca="false">'Work sheet diff'!D75-AVERAGE('Work sheet diff'!$C75:$T75)</f>
        <v>0.00258688048455259</v>
      </c>
      <c r="F164" s="324" t="n">
        <f aca="false">'Work sheet diff'!E75-AVERAGE('Work sheet diff'!$C75:$T75)</f>
        <v>0.00162552159334763</v>
      </c>
      <c r="G164" s="324" t="n">
        <f aca="false">'Work sheet diff'!F75-AVERAGE('Work sheet diff'!$C75:$T75)</f>
        <v>0.00127453003960011</v>
      </c>
      <c r="H164" s="324" t="n">
        <f aca="false">'Work sheet diff'!G75-AVERAGE('Work sheet diff'!$C75:$T75)</f>
        <v>0.00257916778265434</v>
      </c>
      <c r="I164" s="324" t="n">
        <f aca="false">'Work sheet diff'!H75-AVERAGE('Work sheet diff'!$C75:$T75)</f>
        <v>0.00255109206347427</v>
      </c>
      <c r="J164" s="324" t="n">
        <f aca="false">'Work sheet diff'!I75-AVERAGE('Work sheet diff'!$C75:$T75)</f>
        <v>0.00113309142759478</v>
      </c>
      <c r="K164" s="324" t="n">
        <f aca="false">'Work sheet diff'!J75-AVERAGE('Work sheet diff'!$C75:$T75)</f>
        <v>3.87268104021926E-005</v>
      </c>
      <c r="L164" s="324" t="n">
        <f aca="false">'Work sheet diff'!K75-AVERAGE('Work sheet diff'!$C75:$T75)</f>
        <v>0.000496855570823476</v>
      </c>
      <c r="M164" s="324" t="n">
        <f aca="false">'Work sheet diff'!L75-AVERAGE('Work sheet diff'!$C75:$T75)</f>
        <v>-0.00149301485312646</v>
      </c>
      <c r="N164" s="324" t="n">
        <f aca="false">'Work sheet diff'!M75-AVERAGE('Work sheet diff'!$C75:$T75)</f>
        <v>0.00329049335534994</v>
      </c>
      <c r="O164" s="324" t="n">
        <f aca="false">'Work sheet diff'!N75-AVERAGE('Work sheet diff'!$C75:$T75)</f>
        <v>0.0024646261282958</v>
      </c>
      <c r="P164" s="324" t="n">
        <f aca="false">'Work sheet diff'!O75-AVERAGE('Work sheet diff'!$C75:$T75)</f>
        <v>0.00254256139563548</v>
      </c>
      <c r="Q164" s="324" t="n">
        <f aca="false">'Work sheet diff'!P75-AVERAGE('Work sheet diff'!$C75:$T75)</f>
        <v>-0.00192461855549696</v>
      </c>
      <c r="R164" s="324" t="n">
        <f aca="false">'Work sheet diff'!Q75-AVERAGE('Work sheet diff'!$C75:$T75)</f>
        <v>-0.00421385262596706</v>
      </c>
      <c r="S164" s="324" t="n">
        <f aca="false">'Work sheet diff'!R75-AVERAGE('Work sheet diff'!$C75:$T75)</f>
        <v>-0.00308991392662282</v>
      </c>
      <c r="T164" s="324" t="n">
        <f aca="false">'Work sheet diff'!S75-AVERAGE('Work sheet diff'!$C75:$T75)</f>
        <v>-0.00174903947152603</v>
      </c>
      <c r="U164" s="324" t="n">
        <f aca="false">'Work sheet diff'!T75-AVERAGE('Work sheet diff'!$C75:$T75)</f>
        <v>-0.00257347347293667</v>
      </c>
      <c r="V164" s="324" t="n">
        <f aca="false">'Work sheet diff'!U75</f>
        <v>0.048815407707334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8.28975672371214E-020</v>
      </c>
      <c r="C165" s="324" t="n">
        <f aca="false">'Work sheet diff'!B76</f>
        <v>5.25152327214531E-017</v>
      </c>
      <c r="D165" s="324" t="n">
        <f aca="false">'Work sheet diff'!C76-AVERAGE('Work sheet diff'!$C76:$T76)</f>
        <v>-1.1413729085111E-018</v>
      </c>
      <c r="E165" s="324" t="n">
        <f aca="false">'Work sheet diff'!D76-AVERAGE('Work sheet diff'!$C76:$T76)</f>
        <v>-8.28975672371214E-020</v>
      </c>
      <c r="F165" s="324" t="n">
        <f aca="false">'Work sheet diff'!E76-AVERAGE('Work sheet diff'!$C76:$T76)</f>
        <v>2.01935206890426E-018</v>
      </c>
      <c r="G165" s="324" t="n">
        <f aca="false">'Work sheet diff'!F76-AVERAGE('Work sheet diff'!$C76:$T76)</f>
        <v>-3.18481835902616E-018</v>
      </c>
      <c r="H165" s="324" t="n">
        <f aca="false">'Work sheet diff'!G76-AVERAGE('Work sheet diff'!$C76:$T76)</f>
        <v>-1.81762104321393E-018</v>
      </c>
      <c r="I165" s="324" t="n">
        <f aca="false">'Work sheet diff'!H76-AVERAGE('Work sheet diff'!$C76:$T76)</f>
        <v>-8.28975672371214E-020</v>
      </c>
      <c r="J165" s="324" t="n">
        <f aca="false">'Work sheet diff'!I76-AVERAGE('Work sheet diff'!$C76:$T76)</f>
        <v>1.16779395580294E-017</v>
      </c>
      <c r="K165" s="324" t="n">
        <f aca="false">'Work sheet diff'!J76-AVERAGE('Work sheet diff'!$C76:$T76)</f>
        <v>-1.55300220789543E-018</v>
      </c>
      <c r="L165" s="324" t="n">
        <f aca="false">'Work sheet diff'!K76-AVERAGE('Work sheet diff'!$C76:$T76)</f>
        <v>9.26696794734974E-018</v>
      </c>
      <c r="M165" s="324" t="n">
        <f aca="false">'Work sheet diff'!L76-AVERAGE('Work sheet diff'!$C76:$T76)</f>
        <v>-6.83067786785877E-018</v>
      </c>
      <c r="N165" s="324" t="n">
        <f aca="false">'Work sheet diff'!M76-AVERAGE('Work sheet diff'!$C76:$T76)</f>
        <v>-5.16578436231323E-019</v>
      </c>
      <c r="O165" s="324" t="n">
        <f aca="false">'Work sheet diff'!N76-AVERAGE('Work sheet diff'!$C76:$T76)</f>
        <v>-4.22859265389356E-018</v>
      </c>
      <c r="P165" s="324" t="n">
        <f aca="false">'Work sheet diff'!O76-AVERAGE('Work sheet diff'!$C76:$T76)</f>
        <v>-2.18514720337851E-018</v>
      </c>
      <c r="Q165" s="324" t="n">
        <f aca="false">'Work sheet diff'!P76-AVERAGE('Work sheet diff'!$C76:$T76)</f>
        <v>2.8573117140795E-018</v>
      </c>
      <c r="R165" s="324" t="n">
        <f aca="false">'Work sheet diff'!Q76-AVERAGE('Work sheet diff'!$C76:$T76)</f>
        <v>4.94118504221265E-020</v>
      </c>
      <c r="S165" s="324" t="n">
        <f aca="false">'Work sheet diff'!R76-AVERAGE('Work sheet diff'!$C76:$T76)</f>
        <v>2.8573117140795E-018</v>
      </c>
      <c r="T165" s="324" t="n">
        <f aca="false">'Work sheet diff'!S76-AVERAGE('Work sheet diff'!$C76:$T76)</f>
        <v>-3.02310684855374E-018</v>
      </c>
      <c r="U165" s="324" t="n">
        <f aca="false">'Work sheet diff'!T76-AVERAGE('Work sheet diff'!$C76:$T76)</f>
        <v>-4.08158218982773E-018</v>
      </c>
      <c r="V165" s="324" t="n">
        <f aca="false">'Work sheet diff'!U76</f>
        <v>-6.55813809267439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387352293906954</v>
      </c>
      <c r="C166" s="324" t="n">
        <f aca="false">'Work sheet diff'!B77</f>
        <v>0.0119518842416826</v>
      </c>
      <c r="D166" s="324" t="n">
        <f aca="false">'Work sheet diff'!C77-AVERAGE('Work sheet diff'!$C77:$T77)</f>
        <v>-0.000248493844529216</v>
      </c>
      <c r="E166" s="324" t="n">
        <f aca="false">'Work sheet diff'!D77-AVERAGE('Work sheet diff'!$C77:$T77)</f>
        <v>-0.00100357492648587</v>
      </c>
      <c r="F166" s="324" t="n">
        <f aca="false">'Work sheet diff'!E77-AVERAGE('Work sheet diff'!$C77:$T77)</f>
        <v>-0.000456486359568329</v>
      </c>
      <c r="G166" s="324" t="n">
        <f aca="false">'Work sheet diff'!F77-AVERAGE('Work sheet diff'!$C77:$T77)</f>
        <v>-0.000570226838773866</v>
      </c>
      <c r="H166" s="324" t="n">
        <f aca="false">'Work sheet diff'!G77-AVERAGE('Work sheet diff'!$C77:$T77)</f>
        <v>0.000732885232531313</v>
      </c>
      <c r="I166" s="324" t="n">
        <f aca="false">'Work sheet diff'!H77-AVERAGE('Work sheet diff'!$C77:$T77)</f>
        <v>-0.000300826259017204</v>
      </c>
      <c r="J166" s="324" t="n">
        <f aca="false">'Work sheet diff'!I77-AVERAGE('Work sheet diff'!$C77:$T77)</f>
        <v>0.00131488742365179</v>
      </c>
      <c r="K166" s="324" t="n">
        <f aca="false">'Work sheet diff'!J77-AVERAGE('Work sheet diff'!$C77:$T77)</f>
        <v>0.00080341408936854</v>
      </c>
      <c r="L166" s="324" t="n">
        <f aca="false">'Work sheet diff'!K77-AVERAGE('Work sheet diff'!$C77:$T77)</f>
        <v>-0.000212854233830914</v>
      </c>
      <c r="M166" s="324" t="n">
        <f aca="false">'Work sheet diff'!L77-AVERAGE('Work sheet diff'!$C77:$T77)</f>
        <v>0.00113905994628169</v>
      </c>
      <c r="N166" s="324" t="n">
        <f aca="false">'Work sheet diff'!M77-AVERAGE('Work sheet diff'!$C77:$T77)</f>
        <v>0.000612559277491123</v>
      </c>
      <c r="O166" s="324" t="n">
        <f aca="false">'Work sheet diff'!N77-AVERAGE('Work sheet diff'!$C77:$T77)</f>
        <v>-0.000374348331861149</v>
      </c>
      <c r="P166" s="324" t="n">
        <f aca="false">'Work sheet diff'!O77-AVERAGE('Work sheet diff'!$C77:$T77)</f>
        <v>0.000116975511353226</v>
      </c>
      <c r="Q166" s="324" t="n">
        <f aca="false">'Work sheet diff'!P77-AVERAGE('Work sheet diff'!$C77:$T77)</f>
        <v>-0.000428797854868854</v>
      </c>
      <c r="R166" s="324" t="n">
        <f aca="false">'Work sheet diff'!Q77-AVERAGE('Work sheet diff'!$C77:$T77)</f>
        <v>0.000185767388563987</v>
      </c>
      <c r="S166" s="324" t="n">
        <f aca="false">'Work sheet diff'!R77-AVERAGE('Work sheet diff'!$C77:$T77)</f>
        <v>-0.000251691924439887</v>
      </c>
      <c r="T166" s="324" t="n">
        <f aca="false">'Work sheet diff'!S77-AVERAGE('Work sheet diff'!$C77:$T77)</f>
        <v>5.42160873223366E-005</v>
      </c>
      <c r="U166" s="324" t="n">
        <f aca="false">'Work sheet diff'!T77-AVERAGE('Work sheet diff'!$C77:$T77)</f>
        <v>-0.00111246438318871</v>
      </c>
      <c r="V166" s="324" t="n">
        <f aca="false">'Work sheet diff'!U77</f>
        <v>0.025695648378659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600510011712771</v>
      </c>
      <c r="C167" s="324" t="n">
        <f aca="false">'Work sheet diff'!B78/10</f>
        <v>-0.00791000806842211</v>
      </c>
      <c r="D167" s="324" t="n">
        <f aca="false">('Work sheet diff'!C78-AVERAGE('Work sheet diff'!$C78:$T78))/10</f>
        <v>-0.000224777564505185</v>
      </c>
      <c r="E167" s="324" t="n">
        <f aca="false">('Work sheet diff'!D78-AVERAGE('Work sheet diff'!$C78:$T78))/10</f>
        <v>1.71339669445402E-005</v>
      </c>
      <c r="F167" s="324" t="n">
        <f aca="false">('Work sheet diff'!E78-AVERAGE('Work sheet diff'!$C78:$T78))/10</f>
        <v>0.000272071761171513</v>
      </c>
      <c r="G167" s="324" t="n">
        <f aca="false">('Work sheet diff'!F78-AVERAGE('Work sheet diff'!$C78:$T78))/10</f>
        <v>0.000821117338074879</v>
      </c>
      <c r="H167" s="324" t="n">
        <f aca="false">('Work sheet diff'!G78-AVERAGE('Work sheet diff'!$C78:$T78))/10</f>
        <v>-0.00118159622243268</v>
      </c>
      <c r="I167" s="324" t="n">
        <f aca="false">('Work sheet diff'!H78-AVERAGE('Work sheet diff'!$C78:$T78))/10</f>
        <v>0.000117113681958777</v>
      </c>
      <c r="J167" s="324" t="n">
        <f aca="false">('Work sheet diff'!I78-AVERAGE('Work sheet diff'!$C78:$T78))/10</f>
        <v>0.000954269147520472</v>
      </c>
      <c r="K167" s="324" t="n">
        <f aca="false">('Work sheet diff'!J78-AVERAGE('Work sheet diff'!$C78:$T78))/10</f>
        <v>-0.000717178535048716</v>
      </c>
      <c r="L167" s="324" t="n">
        <f aca="false">('Work sheet diff'!K78-AVERAGE('Work sheet diff'!$C78:$T78))/10</f>
        <v>0.000549075267421526</v>
      </c>
      <c r="M167" s="324" t="n">
        <f aca="false">('Work sheet diff'!L78-AVERAGE('Work sheet diff'!$C78:$T78))/10</f>
        <v>0.000438508536709904</v>
      </c>
      <c r="N167" s="324" t="n">
        <f aca="false">('Work sheet diff'!M78-AVERAGE('Work sheet diff'!$C78:$T78))/10</f>
        <v>0.000149170138172619</v>
      </c>
      <c r="O167" s="324" t="n">
        <f aca="false">('Work sheet diff'!N78-AVERAGE('Work sheet diff'!$C78:$T78))/10</f>
        <v>-0.000909201304044498</v>
      </c>
      <c r="P167" s="324" t="n">
        <f aca="false">('Work sheet diff'!O78-AVERAGE('Work sheet diff'!$C78:$T78))/10</f>
        <v>5.92212366265935E-005</v>
      </c>
      <c r="Q167" s="324" t="n">
        <f aca="false">('Work sheet diff'!P78-AVERAGE('Work sheet diff'!$C78:$T78))/10</f>
        <v>-0.000330777379491328</v>
      </c>
      <c r="R167" s="324" t="n">
        <f aca="false">('Work sheet diff'!Q78-AVERAGE('Work sheet diff'!$C78:$T78))/10</f>
        <v>0.000151530708211666</v>
      </c>
      <c r="S167" s="324" t="n">
        <f aca="false">('Work sheet diff'!R78-AVERAGE('Work sheet diff'!$C78:$T78))/10</f>
        <v>0.00103586833596848</v>
      </c>
      <c r="T167" s="324" t="n">
        <f aca="false">('Work sheet diff'!S78-AVERAGE('Work sheet diff'!$C78:$T78))/10</f>
        <v>-0.00112428714766876</v>
      </c>
      <c r="U167" s="324" t="n">
        <f aca="false">('Work sheet diff'!T78-AVERAGE('Work sheet diff'!$C78:$T78))/10</f>
        <v>-7.72619655897979E-005</v>
      </c>
      <c r="V167" s="324" t="n">
        <f aca="false">'Work sheet diff'!U78/10</f>
        <v>-0.00239551207308464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459318304227446</v>
      </c>
      <c r="C168" s="324" t="n">
        <f aca="false">'Work sheet diff'!B79/10</f>
        <v>0.00302061001631743</v>
      </c>
      <c r="D168" s="324" t="n">
        <f aca="false">('Work sheet diff'!C79-AVERAGE('Work sheet diff'!$C79:$T79))/10</f>
        <v>-0.000620889071757457</v>
      </c>
      <c r="E168" s="324" t="n">
        <f aca="false">('Work sheet diff'!D79-AVERAGE('Work sheet diff'!$C79:$T79))/10</f>
        <v>-0.000491224530777854</v>
      </c>
      <c r="F168" s="324" t="n">
        <f aca="false">('Work sheet diff'!E79-AVERAGE('Work sheet diff'!$C79:$T79))/10</f>
        <v>-0.000304368723677954</v>
      </c>
      <c r="G168" s="324" t="n">
        <f aca="false">('Work sheet diff'!F79-AVERAGE('Work sheet diff'!$C79:$T79))/10</f>
        <v>-0.000461084330994035</v>
      </c>
      <c r="H168" s="324" t="n">
        <f aca="false">('Work sheet diff'!G79-AVERAGE('Work sheet diff'!$C79:$T79))/10</f>
        <v>0.000150459586491621</v>
      </c>
      <c r="I168" s="324" t="n">
        <f aca="false">('Work sheet diff'!H79-AVERAGE('Work sheet diff'!$C79:$T79))/10</f>
        <v>0.00020754308294425</v>
      </c>
      <c r="J168" s="324" t="n">
        <f aca="false">('Work sheet diff'!I79-AVERAGE('Work sheet diff'!$C79:$T79))/10</f>
        <v>0.000819736590998859</v>
      </c>
      <c r="K168" s="324" t="n">
        <f aca="false">('Work sheet diff'!J79-AVERAGE('Work sheet diff'!$C79:$T79))/10</f>
        <v>-0.000417315553901048</v>
      </c>
      <c r="L168" s="324" t="n">
        <f aca="false">('Work sheet diff'!K79-AVERAGE('Work sheet diff'!$C79:$T79))/10</f>
        <v>0.000371464709393105</v>
      </c>
      <c r="M168" s="324" t="n">
        <f aca="false">('Work sheet diff'!L79-AVERAGE('Work sheet diff'!$C79:$T79))/10</f>
        <v>-8.75652665372588E-005</v>
      </c>
      <c r="N168" s="324" t="n">
        <f aca="false">('Work sheet diff'!M79-AVERAGE('Work sheet diff'!$C79:$T79))/10</f>
        <v>0.000216605357982871</v>
      </c>
      <c r="O168" s="324" t="n">
        <f aca="false">('Work sheet diff'!N79-AVERAGE('Work sheet diff'!$C79:$T79))/10</f>
        <v>0.000598134273358881</v>
      </c>
      <c r="P168" s="324" t="n">
        <f aca="false">('Work sheet diff'!O79-AVERAGE('Work sheet diff'!$C79:$T79))/10</f>
        <v>0.000742253809646109</v>
      </c>
      <c r="Q168" s="324" t="n">
        <f aca="false">('Work sheet diff'!P79-AVERAGE('Work sheet diff'!$C79:$T79))/10</f>
        <v>-7.71883448648612E-005</v>
      </c>
      <c r="R168" s="324" t="n">
        <f aca="false">('Work sheet diff'!Q79-AVERAGE('Work sheet diff'!$C79:$T79))/10</f>
        <v>-2.23811520127688E-005</v>
      </c>
      <c r="S168" s="324" t="n">
        <f aca="false">('Work sheet diff'!R79-AVERAGE('Work sheet diff'!$C79:$T79))/10</f>
        <v>-0.00083830818261613</v>
      </c>
      <c r="T168" s="324" t="n">
        <f aca="false">('Work sheet diff'!S79-AVERAGE('Work sheet diff'!$C79:$T79))/10</f>
        <v>0.00073262231939494</v>
      </c>
      <c r="U168" s="324" t="n">
        <f aca="false">('Work sheet diff'!T79-AVERAGE('Work sheet diff'!$C79:$T79))/10</f>
        <v>-0.000518494573071269</v>
      </c>
      <c r="V168" s="324" t="n">
        <f aca="false">'Work sheet diff'!U79/10</f>
        <v>0.0023848454140728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385141866911834</v>
      </c>
      <c r="C169" s="324" t="n">
        <f aca="false">'Work sheet diff'!B80/10</f>
        <v>-0.00311752015027348</v>
      </c>
      <c r="D169" s="324" t="n">
        <f aca="false">('Work sheet diff'!C80-AVERAGE('Work sheet diff'!$C80:$T80))/10</f>
        <v>-0.00105310914219107</v>
      </c>
      <c r="E169" s="324" t="n">
        <f aca="false">('Work sheet diff'!D80-AVERAGE('Work sheet diff'!$C80:$T80))/10</f>
        <v>-1.71738918727571E-005</v>
      </c>
      <c r="F169" s="324" t="n">
        <f aca="false">('Work sheet diff'!E80-AVERAGE('Work sheet diff'!$C80:$T80))/10</f>
        <v>-0.000601539209239049</v>
      </c>
      <c r="G169" s="324" t="n">
        <f aca="false">('Work sheet diff'!F80-AVERAGE('Work sheet diff'!$C80:$T80))/10</f>
        <v>-0.000348923064753237</v>
      </c>
      <c r="H169" s="324" t="n">
        <f aca="false">('Work sheet diff'!G80-AVERAGE('Work sheet diff'!$C80:$T80))/10</f>
        <v>-0.000180002363532147</v>
      </c>
      <c r="I169" s="324" t="n">
        <f aca="false">('Work sheet diff'!H80-AVERAGE('Work sheet diff'!$C80:$T80))/10</f>
        <v>0.000849986480605146</v>
      </c>
      <c r="J169" s="324" t="n">
        <f aca="false">('Work sheet diff'!I80-AVERAGE('Work sheet diff'!$C80:$T80))/10</f>
        <v>0.000664202031008535</v>
      </c>
      <c r="K169" s="324" t="n">
        <f aca="false">('Work sheet diff'!J80-AVERAGE('Work sheet diff'!$C80:$T80))/10</f>
        <v>0.000206986363514133</v>
      </c>
      <c r="L169" s="324" t="n">
        <f aca="false">('Work sheet diff'!K80-AVERAGE('Work sheet diff'!$C80:$T80))/10</f>
        <v>0.000132773084623738</v>
      </c>
      <c r="M169" s="324" t="n">
        <f aca="false">('Work sheet diff'!L80-AVERAGE('Work sheet diff'!$C80:$T80))/10</f>
        <v>0.000550086121909295</v>
      </c>
      <c r="N169" s="324" t="n">
        <f aca="false">('Work sheet diff'!M80-AVERAGE('Work sheet diff'!$C80:$T80))/10</f>
        <v>0.000646643327662284</v>
      </c>
      <c r="O169" s="324" t="n">
        <f aca="false">('Work sheet diff'!N80-AVERAGE('Work sheet diff'!$C80:$T80))/10</f>
        <v>-0.000501947413784111</v>
      </c>
      <c r="P169" s="324" t="n">
        <f aca="false">('Work sheet diff'!O80-AVERAGE('Work sheet diff'!$C80:$T80))/10</f>
        <v>-0.000326446011787395</v>
      </c>
      <c r="Q169" s="324" t="n">
        <f aca="false">('Work sheet diff'!P80-AVERAGE('Work sheet diff'!$C80:$T80))/10</f>
        <v>0.000606130508895532</v>
      </c>
      <c r="R169" s="324" t="n">
        <f aca="false">('Work sheet diff'!Q80-AVERAGE('Work sheet diff'!$C80:$T80))/10</f>
        <v>-0.00110486195161453</v>
      </c>
      <c r="S169" s="324" t="n">
        <f aca="false">('Work sheet diff'!R80-AVERAGE('Work sheet diff'!$C80:$T80))/10</f>
        <v>0.00113785875561739</v>
      </c>
      <c r="T169" s="324" t="n">
        <f aca="false">('Work sheet diff'!S80-AVERAGE('Work sheet diff'!$C80:$T80))/10</f>
        <v>0.000259799693291142</v>
      </c>
      <c r="U169" s="324" t="n">
        <f aca="false">('Work sheet diff'!T80-AVERAGE('Work sheet diff'!$C80:$T80))/10</f>
        <v>-0.000920463318352896</v>
      </c>
      <c r="V169" s="324" t="n">
        <f aca="false">'Work sheet diff'!U80/10</f>
        <v>0.00383326692295182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185549214689265</v>
      </c>
      <c r="C170" s="326" t="n">
        <f aca="false">'Work sheet diff'!B81/10</f>
        <v>0.00813509553345228</v>
      </c>
      <c r="D170" s="326" t="n">
        <f aca="false">('Work sheet diff'!C81-AVERAGE('Work sheet diff'!$C81:$T81))/10</f>
        <v>-0.00364944333333334</v>
      </c>
      <c r="E170" s="326" t="n">
        <f aca="false">('Work sheet diff'!D81-AVERAGE('Work sheet diff'!$C81:$T81))/10</f>
        <v>-0.00125673536723164</v>
      </c>
      <c r="F170" s="326" t="n">
        <f aca="false">('Work sheet diff'!E81-AVERAGE('Work sheet diff'!$C81:$T81))/10</f>
        <v>0.00176198259887006</v>
      </c>
      <c r="G170" s="326" t="n">
        <f aca="false">('Work sheet diff'!F81-AVERAGE('Work sheet diff'!$C81:$T81))/10</f>
        <v>-0.00184126621468927</v>
      </c>
      <c r="H170" s="326" t="n">
        <f aca="false">('Work sheet diff'!G81-AVERAGE('Work sheet diff'!$C81:$T81))/10</f>
        <v>-0.000887963672316385</v>
      </c>
      <c r="I170" s="326" t="n">
        <f aca="false">('Work sheet diff'!H81-AVERAGE('Work sheet diff'!$C81:$T81))/10</f>
        <v>-0.00170088384180791</v>
      </c>
      <c r="J170" s="326" t="n">
        <f aca="false">('Work sheet diff'!I81-AVERAGE('Work sheet diff'!$C81:$T81))/10</f>
        <v>-0.00155111892655367</v>
      </c>
      <c r="K170" s="326" t="n">
        <f aca="false">('Work sheet diff'!J81-AVERAGE('Work sheet diff'!$C81:$T81))/10</f>
        <v>0.000915243107344633</v>
      </c>
      <c r="L170" s="326" t="n">
        <f aca="false">('Work sheet diff'!K81-AVERAGE('Work sheet diff'!$C81:$T81))/10</f>
        <v>0.00160381666666667</v>
      </c>
      <c r="M170" s="326" t="n">
        <f aca="false">('Work sheet diff'!L81-AVERAGE('Work sheet diff'!$C81:$T81))/10</f>
        <v>0.00381360124293785</v>
      </c>
      <c r="N170" s="326" t="n">
        <f aca="false">('Work sheet diff'!M81-AVERAGE('Work sheet diff'!$C81:$T81))/10</f>
        <v>1.94153107344643E-005</v>
      </c>
      <c r="O170" s="326" t="n">
        <f aca="false">('Work sheet diff'!N81-AVERAGE('Work sheet diff'!$C81:$T81))/10</f>
        <v>0.000319369039548025</v>
      </c>
      <c r="P170" s="326" t="n">
        <f aca="false">('Work sheet diff'!O81-AVERAGE('Work sheet diff'!$C81:$T81))/10</f>
        <v>-0.000462571299435031</v>
      </c>
      <c r="Q170" s="326" t="n">
        <f aca="false">('Work sheet diff'!P81-AVERAGE('Work sheet diff'!$C81:$T81))/10</f>
        <v>0.000245361751412432</v>
      </c>
      <c r="R170" s="326" t="n">
        <f aca="false">('Work sheet diff'!Q81-AVERAGE('Work sheet diff'!$C81:$T81))/10</f>
        <v>0.00105206242937853</v>
      </c>
      <c r="S170" s="326" t="n">
        <f aca="false">('Work sheet diff'!R81-AVERAGE('Work sheet diff'!$C81:$T81))/10</f>
        <v>-0.00131115875706215</v>
      </c>
      <c r="T170" s="326" t="n">
        <f aca="false">('Work sheet diff'!S81-AVERAGE('Work sheet diff'!$C81:$T81))/10</f>
        <v>0.00173164649717514</v>
      </c>
      <c r="U170" s="326" t="n">
        <f aca="false">('Work sheet diff'!T81-AVERAGE('Work sheet diff'!$C81:$T81))/10</f>
        <v>0.00119864276836158</v>
      </c>
      <c r="V170" s="326" t="n">
        <f aca="false">'Work sheet diff'!U81/10</f>
        <v>0.008305377752414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460192925994484</v>
      </c>
      <c r="C171" s="323" t="n">
        <f aca="false">'Work sheet diff'!B88</f>
        <v>1.87733300863367</v>
      </c>
      <c r="D171" s="323" t="n">
        <f aca="false">'Work sheet diff'!C88-AVERAGE('Work sheet diff'!$C88:$T88)</f>
        <v>0.111835211087903</v>
      </c>
      <c r="E171" s="323" t="n">
        <f aca="false">'Work sheet diff'!D88-AVERAGE('Work sheet diff'!$C88:$T88)</f>
        <v>0.0462337821715012</v>
      </c>
      <c r="F171" s="323" t="n">
        <f aca="false">'Work sheet diff'!E88-AVERAGE('Work sheet diff'!$C88:$T88)</f>
        <v>-0.0659649650354733</v>
      </c>
      <c r="G171" s="323" t="n">
        <f aca="false">'Work sheet diff'!F88-AVERAGE('Work sheet diff'!$C88:$T88)</f>
        <v>-0.161864586349701</v>
      </c>
      <c r="H171" s="323" t="n">
        <f aca="false">'Work sheet diff'!G88-AVERAGE('Work sheet diff'!$C88:$T88)</f>
        <v>-0.115680956292158</v>
      </c>
      <c r="I171" s="323" t="n">
        <f aca="false">'Work sheet diff'!H88-AVERAGE('Work sheet diff'!$C88:$T88)</f>
        <v>0.118575631293373</v>
      </c>
      <c r="J171" s="323" t="n">
        <f aca="false">'Work sheet diff'!I88-AVERAGE('Work sheet diff'!$C88:$T88)</f>
        <v>0.121348195782902</v>
      </c>
      <c r="K171" s="323" t="n">
        <f aca="false">'Work sheet diff'!J88-AVERAGE('Work sheet diff'!$C88:$T88)</f>
        <v>0.09569468503214</v>
      </c>
      <c r="L171" s="323" t="n">
        <f aca="false">'Work sheet diff'!K88-AVERAGE('Work sheet diff'!$C88:$T88)</f>
        <v>0.0621111643100181</v>
      </c>
      <c r="M171" s="323" t="n">
        <f aca="false">'Work sheet diff'!L88-AVERAGE('Work sheet diff'!$C88:$T88)</f>
        <v>-0.0600503981381486</v>
      </c>
      <c r="N171" s="323" t="n">
        <f aca="false">'Work sheet diff'!M88-AVERAGE('Work sheet diff'!$C88:$T88)</f>
        <v>0.00813637295360449</v>
      </c>
      <c r="O171" s="323" t="n">
        <f aca="false">'Work sheet diff'!N88-AVERAGE('Work sheet diff'!$C88:$T88)</f>
        <v>-0.106610727248599</v>
      </c>
      <c r="P171" s="323" t="n">
        <f aca="false">'Work sheet diff'!O88-AVERAGE('Work sheet diff'!$C88:$T88)</f>
        <v>0.0914826813428111</v>
      </c>
      <c r="Q171" s="323" t="n">
        <f aca="false">'Work sheet diff'!P88-AVERAGE('Work sheet diff'!$C88:$T88)</f>
        <v>0.170781489812928</v>
      </c>
      <c r="R171" s="323" t="n">
        <f aca="false">'Work sheet diff'!Q88-AVERAGE('Work sheet diff'!$C88:$T88)</f>
        <v>0.0246364813960542</v>
      </c>
      <c r="S171" s="323" t="n">
        <f aca="false">'Work sheet diff'!R88-AVERAGE('Work sheet diff'!$C88:$T88)</f>
        <v>-0.0408119580444628</v>
      </c>
      <c r="T171" s="323" t="n">
        <f aca="false">'Work sheet diff'!S88-AVERAGE('Work sheet diff'!$C88:$T88)</f>
        <v>-0.107471815691353</v>
      </c>
      <c r="U171" s="323" t="n">
        <f aca="false">'Work sheet diff'!T88-AVERAGE('Work sheet diff'!$C88:$T88)</f>
        <v>-0.19238028838334</v>
      </c>
      <c r="V171" s="323" t="n">
        <f aca="false">'Work sheet diff'!U88</f>
        <v>-0.674715352157789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854598405935642</v>
      </c>
      <c r="C172" s="324" t="n">
        <f aca="false">'Work sheet diff'!B89</f>
        <v>-1.6204451763325</v>
      </c>
      <c r="D172" s="324" t="n">
        <f aca="false">'Work sheet diff'!C89-AVERAGE('Work sheet diff'!$C89:$T89)</f>
        <v>-0.089944086959621</v>
      </c>
      <c r="E172" s="324" t="n">
        <f aca="false">'Work sheet diff'!D89-AVERAGE('Work sheet diff'!$C89:$T89)</f>
        <v>0.0139527363350589</v>
      </c>
      <c r="F172" s="324" t="n">
        <f aca="false">'Work sheet diff'!E89-AVERAGE('Work sheet diff'!$C89:$T89)</f>
        <v>0.077720029820524</v>
      </c>
      <c r="G172" s="324" t="n">
        <f aca="false">'Work sheet diff'!F89-AVERAGE('Work sheet diff'!$C89:$T89)</f>
        <v>-0.0162665326870095</v>
      </c>
      <c r="H172" s="324" t="n">
        <f aca="false">'Work sheet diff'!G89-AVERAGE('Work sheet diff'!$C89:$T89)</f>
        <v>-0.089986570765132</v>
      </c>
      <c r="I172" s="324" t="n">
        <f aca="false">'Work sheet diff'!H89-AVERAGE('Work sheet diff'!$C89:$T89)</f>
        <v>0.0951860086852835</v>
      </c>
      <c r="J172" s="324" t="n">
        <f aca="false">'Work sheet diff'!I89-AVERAGE('Work sheet diff'!$C89:$T89)</f>
        <v>0.123689830886534</v>
      </c>
      <c r="K172" s="324" t="n">
        <f aca="false">'Work sheet diff'!J89-AVERAGE('Work sheet diff'!$C89:$T89)</f>
        <v>0.00820306646408155</v>
      </c>
      <c r="L172" s="324" t="n">
        <f aca="false">'Work sheet diff'!K89-AVERAGE('Work sheet diff'!$C89:$T89)</f>
        <v>0.00164363685410515</v>
      </c>
      <c r="M172" s="324" t="n">
        <f aca="false">'Work sheet diff'!L89-AVERAGE('Work sheet diff'!$C89:$T89)</f>
        <v>0.0669305763706004</v>
      </c>
      <c r="N172" s="324" t="n">
        <f aca="false">'Work sheet diff'!M89-AVERAGE('Work sheet diff'!$C89:$T89)</f>
        <v>-0.0333594262226289</v>
      </c>
      <c r="O172" s="324" t="n">
        <f aca="false">'Work sheet diff'!N89-AVERAGE('Work sheet diff'!$C89:$T89)</f>
        <v>-0.205057800515378</v>
      </c>
      <c r="P172" s="324" t="n">
        <f aca="false">'Work sheet diff'!O89-AVERAGE('Work sheet diff'!$C89:$T89)</f>
        <v>-0.0748682620410428</v>
      </c>
      <c r="Q172" s="324" t="n">
        <f aca="false">'Work sheet diff'!P89-AVERAGE('Work sheet diff'!$C89:$T89)</f>
        <v>-0.0238289004860001</v>
      </c>
      <c r="R172" s="324" t="n">
        <f aca="false">'Work sheet diff'!Q89-AVERAGE('Work sheet diff'!$C89:$T89)</f>
        <v>-0.0440881506131297</v>
      </c>
      <c r="S172" s="324" t="n">
        <f aca="false">'Work sheet diff'!R89-AVERAGE('Work sheet diff'!$C89:$T89)</f>
        <v>0.124265567336055</v>
      </c>
      <c r="T172" s="324" t="n">
        <f aca="false">'Work sheet diff'!S89-AVERAGE('Work sheet diff'!$C89:$T89)</f>
        <v>0.0543153146270938</v>
      </c>
      <c r="U172" s="324" t="n">
        <f aca="false">'Work sheet diff'!T89-AVERAGE('Work sheet diff'!$C89:$T89)</f>
        <v>0.0114929629106055</v>
      </c>
      <c r="V172" s="324" t="n">
        <f aca="false">'Work sheet diff'!U89</f>
        <v>-0.1743354908828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20943898948938</v>
      </c>
      <c r="C173" s="324" t="n">
        <f aca="false">'Work sheet diff'!B90</f>
        <v>1.39797151933583</v>
      </c>
      <c r="D173" s="324" t="n">
        <f aca="false">'Work sheet diff'!C90-AVERAGE('Work sheet diff'!$C90:$T90)</f>
        <v>0.00158633487762042</v>
      </c>
      <c r="E173" s="324" t="n">
        <f aca="false">'Work sheet diff'!D90-AVERAGE('Work sheet diff'!$C90:$T90)</f>
        <v>0.0133604287809641</v>
      </c>
      <c r="F173" s="324" t="n">
        <f aca="false">'Work sheet diff'!E90-AVERAGE('Work sheet diff'!$C90:$T90)</f>
        <v>0.0188523951135101</v>
      </c>
      <c r="G173" s="324" t="n">
        <f aca="false">'Work sheet diff'!F90-AVERAGE('Work sheet diff'!$C90:$T90)</f>
        <v>-0.0338840845795048</v>
      </c>
      <c r="H173" s="324" t="n">
        <f aca="false">'Work sheet diff'!G90-AVERAGE('Work sheet diff'!$C90:$T90)</f>
        <v>-0.028883141084344</v>
      </c>
      <c r="I173" s="324" t="n">
        <f aca="false">'Work sheet diff'!H90-AVERAGE('Work sheet diff'!$C90:$T90)</f>
        <v>0.0386847083920844</v>
      </c>
      <c r="J173" s="324" t="n">
        <f aca="false">'Work sheet diff'!I90-AVERAGE('Work sheet diff'!$C90:$T90)</f>
        <v>0.0458258729833888</v>
      </c>
      <c r="K173" s="324" t="n">
        <f aca="false">'Work sheet diff'!J90-AVERAGE('Work sheet diff'!$C90:$T90)</f>
        <v>0.0271917027041083</v>
      </c>
      <c r="L173" s="324" t="n">
        <f aca="false">'Work sheet diff'!K90-AVERAGE('Work sheet diff'!$C90:$T90)</f>
        <v>0.0195285374714911</v>
      </c>
      <c r="M173" s="324" t="n">
        <f aca="false">'Work sheet diff'!L90-AVERAGE('Work sheet diff'!$C90:$T90)</f>
        <v>0.00881731704464946</v>
      </c>
      <c r="N173" s="324" t="n">
        <f aca="false">'Work sheet diff'!M90-AVERAGE('Work sheet diff'!$C90:$T90)</f>
        <v>-0.00459534073929413</v>
      </c>
      <c r="O173" s="324" t="n">
        <f aca="false">'Work sheet diff'!N90-AVERAGE('Work sheet diff'!$C90:$T90)</f>
        <v>-0.0526302351899774</v>
      </c>
      <c r="P173" s="324" t="n">
        <f aca="false">'Work sheet diff'!O90-AVERAGE('Work sheet diff'!$C90:$T90)</f>
        <v>-0.00214005085600351</v>
      </c>
      <c r="Q173" s="324" t="n">
        <f aca="false">'Work sheet diff'!P90-AVERAGE('Work sheet diff'!$C90:$T90)</f>
        <v>0.0147407211949302</v>
      </c>
      <c r="R173" s="324" t="n">
        <f aca="false">'Work sheet diff'!Q90-AVERAGE('Work sheet diff'!$C90:$T90)</f>
        <v>-0.00733653207247765</v>
      </c>
      <c r="S173" s="324" t="n">
        <f aca="false">'Work sheet diff'!R90-AVERAGE('Work sheet diff'!$C90:$T90)</f>
        <v>0.00548634337594339</v>
      </c>
      <c r="T173" s="324" t="n">
        <f aca="false">'Work sheet diff'!S90-AVERAGE('Work sheet diff'!$C90:$T90)</f>
        <v>-0.0189121356439788</v>
      </c>
      <c r="U173" s="324" t="n">
        <f aca="false">'Work sheet diff'!T90-AVERAGE('Work sheet diff'!$C90:$T90)</f>
        <v>-0.04569284177311</v>
      </c>
      <c r="V173" s="324" t="n">
        <f aca="false">'Work sheet diff'!U90</f>
        <v>-0.19022721555991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968002465168241</v>
      </c>
      <c r="C174" s="324" t="n">
        <f aca="false">'Work sheet diff'!B91</f>
        <v>-0.406261445960986</v>
      </c>
      <c r="D174" s="324" t="n">
        <f aca="false">'Work sheet diff'!C91-AVERAGE('Work sheet diff'!$C91:$T91)</f>
        <v>-0.0200425856975825</v>
      </c>
      <c r="E174" s="324" t="n">
        <f aca="false">'Work sheet diff'!D91-AVERAGE('Work sheet diff'!$C91:$T91)</f>
        <v>0.00101567532665503</v>
      </c>
      <c r="F174" s="324" t="n">
        <f aca="false">'Work sheet diff'!E91-AVERAGE('Work sheet diff'!$C91:$T91)</f>
        <v>0.00220073585667399</v>
      </c>
      <c r="G174" s="324" t="n">
        <f aca="false">'Work sheet diff'!F91-AVERAGE('Work sheet diff'!$C91:$T91)</f>
        <v>0.00395298423132104</v>
      </c>
      <c r="H174" s="324" t="n">
        <f aca="false">'Work sheet diff'!G91-AVERAGE('Work sheet diff'!$C91:$T91)</f>
        <v>-0.00490311363159532</v>
      </c>
      <c r="I174" s="324" t="n">
        <f aca="false">'Work sheet diff'!H91-AVERAGE('Work sheet diff'!$C91:$T91)</f>
        <v>0.00707404463345099</v>
      </c>
      <c r="J174" s="324" t="n">
        <f aca="false">'Work sheet diff'!I91-AVERAGE('Work sheet diff'!$C91:$T91)</f>
        <v>0.00847062229740578</v>
      </c>
      <c r="K174" s="324" t="n">
        <f aca="false">'Work sheet diff'!J91-AVERAGE('Work sheet diff'!$C91:$T91)</f>
        <v>0.00447216423001774</v>
      </c>
      <c r="L174" s="324" t="n">
        <f aca="false">'Work sheet diff'!K91-AVERAGE('Work sheet diff'!$C91:$T91)</f>
        <v>0.00465015075589535</v>
      </c>
      <c r="M174" s="324" t="n">
        <f aca="false">'Work sheet diff'!L91-AVERAGE('Work sheet diff'!$C91:$T91)</f>
        <v>0.00763017907767705</v>
      </c>
      <c r="N174" s="324" t="n">
        <f aca="false">'Work sheet diff'!M91-AVERAGE('Work sheet diff'!$C91:$T91)</f>
        <v>6.42061483414891E-005</v>
      </c>
      <c r="O174" s="324" t="n">
        <f aca="false">'Work sheet diff'!N91-AVERAGE('Work sheet diff'!$C91:$T91)</f>
        <v>-0.0129420627436502</v>
      </c>
      <c r="P174" s="324" t="n">
        <f aca="false">'Work sheet diff'!O91-AVERAGE('Work sheet diff'!$C91:$T91)</f>
        <v>-0.00486745184386955</v>
      </c>
      <c r="Q174" s="324" t="n">
        <f aca="false">'Work sheet diff'!P91-AVERAGE('Work sheet diff'!$C91:$T91)</f>
        <v>-0.0034214968599406</v>
      </c>
      <c r="R174" s="324" t="n">
        <f aca="false">'Work sheet diff'!Q91-AVERAGE('Work sheet diff'!$C91:$T91)</f>
        <v>0.00037736286570153</v>
      </c>
      <c r="S174" s="324" t="n">
        <f aca="false">'Work sheet diff'!R91-AVERAGE('Work sheet diff'!$C91:$T91)</f>
        <v>0.00594144701784213</v>
      </c>
      <c r="T174" s="324" t="n">
        <f aca="false">'Work sheet diff'!S91-AVERAGE('Work sheet diff'!$C91:$T91)</f>
        <v>0.00361536837451299</v>
      </c>
      <c r="U174" s="324" t="n">
        <f aca="false">'Work sheet diff'!T91-AVERAGE('Work sheet diff'!$C91:$T91)</f>
        <v>-0.00328823003885688</v>
      </c>
      <c r="V174" s="324" t="n">
        <f aca="false">'Work sheet diff'!U91</f>
        <v>0.033866602309372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348867492342514</v>
      </c>
      <c r="C175" s="324" t="n">
        <f aca="false">'Work sheet diff'!B92</f>
        <v>0.255023291535419</v>
      </c>
      <c r="D175" s="324" t="n">
        <f aca="false">'Work sheet diff'!C92-AVERAGE('Work sheet diff'!$C92:$T92)</f>
        <v>-0.0112033893476152</v>
      </c>
      <c r="E175" s="324" t="n">
        <f aca="false">'Work sheet diff'!D92-AVERAGE('Work sheet diff'!$C92:$T92)</f>
        <v>-0.00182840618723982</v>
      </c>
      <c r="F175" s="324" t="n">
        <f aca="false">'Work sheet diff'!E92-AVERAGE('Work sheet diff'!$C92:$T92)</f>
        <v>-0.001549494172557</v>
      </c>
      <c r="G175" s="324" t="n">
        <f aca="false">'Work sheet diff'!F92-AVERAGE('Work sheet diff'!$C92:$T92)</f>
        <v>0.00238035927860095</v>
      </c>
      <c r="H175" s="324" t="n">
        <f aca="false">'Work sheet diff'!G92-AVERAGE('Work sheet diff'!$C92:$T92)</f>
        <v>-0.000920450150625921</v>
      </c>
      <c r="I175" s="324" t="n">
        <f aca="false">'Work sheet diff'!H92-AVERAGE('Work sheet diff'!$C92:$T92)</f>
        <v>0.00450991592269846</v>
      </c>
      <c r="J175" s="324" t="n">
        <f aca="false">'Work sheet diff'!I92-AVERAGE('Work sheet diff'!$C92:$T92)</f>
        <v>0.00373941155921071</v>
      </c>
      <c r="K175" s="324" t="n">
        <f aca="false">'Work sheet diff'!J92-AVERAGE('Work sheet diff'!$C92:$T92)</f>
        <v>-0.000894629904200017</v>
      </c>
      <c r="L175" s="324" t="n">
        <f aca="false">'Work sheet diff'!K92-AVERAGE('Work sheet diff'!$C92:$T92)</f>
        <v>0.00168563164030766</v>
      </c>
      <c r="M175" s="324" t="n">
        <f aca="false">'Work sheet diff'!L92-AVERAGE('Work sheet diff'!$C92:$T92)</f>
        <v>0.00197529031742906</v>
      </c>
      <c r="N175" s="324" t="n">
        <f aca="false">'Work sheet diff'!M92-AVERAGE('Work sheet diff'!$C92:$T92)</f>
        <v>-0.00111271064555994</v>
      </c>
      <c r="O175" s="324" t="n">
        <f aca="false">'Work sheet diff'!N92-AVERAGE('Work sheet diff'!$C92:$T92)</f>
        <v>-0.00296897888829423</v>
      </c>
      <c r="P175" s="324" t="n">
        <f aca="false">'Work sheet diff'!O92-AVERAGE('Work sheet diff'!$C92:$T92)</f>
        <v>0.000999506458362329</v>
      </c>
      <c r="Q175" s="324" t="n">
        <f aca="false">'Work sheet diff'!P92-AVERAGE('Work sheet diff'!$C92:$T92)</f>
        <v>-0.000473016362752695</v>
      </c>
      <c r="R175" s="324" t="n">
        <f aca="false">'Work sheet diff'!Q92-AVERAGE('Work sheet diff'!$C92:$T92)</f>
        <v>0.00205141274565459</v>
      </c>
      <c r="S175" s="324" t="n">
        <f aca="false">'Work sheet diff'!R92-AVERAGE('Work sheet diff'!$C92:$T92)</f>
        <v>0.00431071984026875</v>
      </c>
      <c r="T175" s="324" t="n">
        <f aca="false">'Work sheet diff'!S92-AVERAGE('Work sheet diff'!$C92:$T92)</f>
        <v>0.00138463990777042</v>
      </c>
      <c r="U175" s="324" t="n">
        <f aca="false">'Work sheet diff'!T92-AVERAGE('Work sheet diff'!$C92:$T92)</f>
        <v>-0.00208581201145812</v>
      </c>
      <c r="V175" s="324" t="n">
        <f aca="false">'Work sheet diff'!U92</f>
        <v>-0.026832087729836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186349936338826</v>
      </c>
      <c r="C176" s="324" t="n">
        <f aca="false">'Work sheet diff'!B93</f>
        <v>-0.242270312077944</v>
      </c>
      <c r="D176" s="324" t="n">
        <f aca="false">'Work sheet diff'!C93-AVERAGE('Work sheet diff'!$C93:$T93)</f>
        <v>-0.0172416405889846</v>
      </c>
      <c r="E176" s="324" t="n">
        <f aca="false">'Work sheet diff'!D93-AVERAGE('Work sheet diff'!$C93:$T93)</f>
        <v>-0.0155661235546071</v>
      </c>
      <c r="F176" s="324" t="n">
        <f aca="false">'Work sheet diff'!E93-AVERAGE('Work sheet diff'!$C93:$T93)</f>
        <v>-0.00573295308573229</v>
      </c>
      <c r="G176" s="324" t="n">
        <f aca="false">'Work sheet diff'!F93-AVERAGE('Work sheet diff'!$C93:$T93)</f>
        <v>-0.00340186172865957</v>
      </c>
      <c r="H176" s="324" t="n">
        <f aca="false">'Work sheet diff'!G93-AVERAGE('Work sheet diff'!$C93:$T93)</f>
        <v>-0.000826636988683422</v>
      </c>
      <c r="I176" s="324" t="n">
        <f aca="false">'Work sheet diff'!H93-AVERAGE('Work sheet diff'!$C93:$T93)</f>
        <v>0.00147691840214416</v>
      </c>
      <c r="J176" s="324" t="n">
        <f aca="false">'Work sheet diff'!I93-AVERAGE('Work sheet diff'!$C93:$T93)</f>
        <v>0.00303106505000196</v>
      </c>
      <c r="K176" s="324" t="n">
        <f aca="false">'Work sheet diff'!J93-AVERAGE('Work sheet diff'!$C93:$T93)</f>
        <v>0.00196950499626664</v>
      </c>
      <c r="L176" s="324" t="n">
        <f aca="false">'Work sheet diff'!K93-AVERAGE('Work sheet diff'!$C93:$T93)</f>
        <v>0.00596007487452796</v>
      </c>
      <c r="M176" s="324" t="n">
        <f aca="false">'Work sheet diff'!L93-AVERAGE('Work sheet diff'!$C93:$T93)</f>
        <v>0.0126154270993763</v>
      </c>
      <c r="N176" s="324" t="n">
        <f aca="false">'Work sheet diff'!M93-AVERAGE('Work sheet diff'!$C93:$T93)</f>
        <v>0.00641525747185324</v>
      </c>
      <c r="O176" s="324" t="n">
        <f aca="false">'Work sheet diff'!N93-AVERAGE('Work sheet diff'!$C93:$T93)</f>
        <v>0.00389368094241918</v>
      </c>
      <c r="P176" s="324" t="n">
        <f aca="false">'Work sheet diff'!O93-AVERAGE('Work sheet diff'!$C93:$T93)</f>
        <v>0.005026950498375</v>
      </c>
      <c r="Q176" s="324" t="n">
        <f aca="false">'Work sheet diff'!P93-AVERAGE('Work sheet diff'!$C93:$T93)</f>
        <v>-0.00414642400696066</v>
      </c>
      <c r="R176" s="324" t="n">
        <f aca="false">'Work sheet diff'!Q93-AVERAGE('Work sheet diff'!$C93:$T93)</f>
        <v>0.002406443090702</v>
      </c>
      <c r="S176" s="324" t="n">
        <f aca="false">'Work sheet diff'!R93-AVERAGE('Work sheet diff'!$C93:$T93)</f>
        <v>0.00395690317811085</v>
      </c>
      <c r="T176" s="324" t="n">
        <f aca="false">'Work sheet diff'!S93-AVERAGE('Work sheet diff'!$C93:$T93)</f>
        <v>0.00397584884342211</v>
      </c>
      <c r="U176" s="324" t="n">
        <f aca="false">'Work sheet diff'!T93-AVERAGE('Work sheet diff'!$C93:$T93)</f>
        <v>-0.00381243449357185</v>
      </c>
      <c r="V176" s="324" t="n">
        <f aca="false">'Work sheet diff'!U93</f>
        <v>-0.031933237855851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30558576426147</v>
      </c>
      <c r="C177" s="324" t="n">
        <f aca="false">'Work sheet diff'!B94</f>
        <v>0.081321356564189</v>
      </c>
      <c r="D177" s="324" t="n">
        <f aca="false">'Work sheet diff'!C94-AVERAGE('Work sheet diff'!$C94:$T94)</f>
        <v>0.00022330182078382</v>
      </c>
      <c r="E177" s="324" t="n">
        <f aca="false">'Work sheet diff'!D94-AVERAGE('Work sheet diff'!$C94:$T94)</f>
        <v>-0.00316887790705462</v>
      </c>
      <c r="F177" s="324" t="n">
        <f aca="false">'Work sheet diff'!E94-AVERAGE('Work sheet diff'!$C94:$T94)</f>
        <v>-0.000318565551091193</v>
      </c>
      <c r="G177" s="324" t="n">
        <f aca="false">'Work sheet diff'!F94-AVERAGE('Work sheet diff'!$C94:$T94)</f>
        <v>0.00179094823378637</v>
      </c>
      <c r="H177" s="324" t="n">
        <f aca="false">'Work sheet diff'!G94-AVERAGE('Work sheet diff'!$C94:$T94)</f>
        <v>-0.00142892734918184</v>
      </c>
      <c r="I177" s="324" t="n">
        <f aca="false">'Work sheet diff'!H94-AVERAGE('Work sheet diff'!$C94:$T94)</f>
        <v>0.00214861580906364</v>
      </c>
      <c r="J177" s="324" t="n">
        <f aca="false">'Work sheet diff'!I94-AVERAGE('Work sheet diff'!$C94:$T94)</f>
        <v>0.00154004639615863</v>
      </c>
      <c r="K177" s="324" t="n">
        <f aca="false">'Work sheet diff'!J94-AVERAGE('Work sheet diff'!$C94:$T94)</f>
        <v>-0.00247275435178027</v>
      </c>
      <c r="L177" s="324" t="n">
        <f aca="false">'Work sheet diff'!K94-AVERAGE('Work sheet diff'!$C94:$T94)</f>
        <v>-0.000551041437406517</v>
      </c>
      <c r="M177" s="324" t="n">
        <f aca="false">'Work sheet diff'!L94-AVERAGE('Work sheet diff'!$C94:$T94)</f>
        <v>-0.000186985805772262</v>
      </c>
      <c r="N177" s="324" t="n">
        <f aca="false">'Work sheet diff'!M94-AVERAGE('Work sheet diff'!$C94:$T94)</f>
        <v>0.00125887875673512</v>
      </c>
      <c r="O177" s="324" t="n">
        <f aca="false">'Work sheet diff'!N94-AVERAGE('Work sheet diff'!$C94:$T94)</f>
        <v>0.00211338343537239</v>
      </c>
      <c r="P177" s="324" t="n">
        <f aca="false">'Work sheet diff'!O94-AVERAGE('Work sheet diff'!$C94:$T94)</f>
        <v>0.000175520570178948</v>
      </c>
      <c r="Q177" s="324" t="n">
        <f aca="false">'Work sheet diff'!P94-AVERAGE('Work sheet diff'!$C94:$T94)</f>
        <v>0.000249697494357066</v>
      </c>
      <c r="R177" s="324" t="n">
        <f aca="false">'Work sheet diff'!Q94-AVERAGE('Work sheet diff'!$C94:$T94)</f>
        <v>-0.00143422370079501</v>
      </c>
      <c r="S177" s="324" t="n">
        <f aca="false">'Work sheet diff'!R94-AVERAGE('Work sheet diff'!$C94:$T94)</f>
        <v>-0.000855362186744831</v>
      </c>
      <c r="T177" s="324" t="n">
        <f aca="false">'Work sheet diff'!S94-AVERAGE('Work sheet diff'!$C94:$T94)</f>
        <v>-0.00136268023484136</v>
      </c>
      <c r="U177" s="324" t="n">
        <f aca="false">'Work sheet diff'!T94-AVERAGE('Work sheet diff'!$C94:$T94)</f>
        <v>0.00227902600823192</v>
      </c>
      <c r="V177" s="324" t="n">
        <f aca="false">'Work sheet diff'!U94</f>
        <v>0.0013437170516342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121955717660007</v>
      </c>
      <c r="C178" s="324" t="n">
        <f aca="false">'Work sheet diff'!B95</f>
        <v>-0.0626380990136023</v>
      </c>
      <c r="D178" s="324" t="n">
        <f aca="false">'Work sheet diff'!C95-AVERAGE('Work sheet diff'!$C95:$T95)</f>
        <v>-0.00692398342840835</v>
      </c>
      <c r="E178" s="324" t="n">
        <f aca="false">'Work sheet diff'!D95-AVERAGE('Work sheet diff'!$C95:$T95)</f>
        <v>-0.0120373864585125</v>
      </c>
      <c r="F178" s="324" t="n">
        <f aca="false">'Work sheet diff'!E95-AVERAGE('Work sheet diff'!$C95:$T95)</f>
        <v>-0.00633445570599535</v>
      </c>
      <c r="G178" s="324" t="n">
        <f aca="false">'Work sheet diff'!F95-AVERAGE('Work sheet diff'!$C95:$T95)</f>
        <v>0.000201739181435918</v>
      </c>
      <c r="H178" s="324" t="n">
        <f aca="false">'Work sheet diff'!G95-AVERAGE('Work sheet diff'!$C95:$T95)</f>
        <v>-0.000177886530073369</v>
      </c>
      <c r="I178" s="324" t="n">
        <f aca="false">'Work sheet diff'!H95-AVERAGE('Work sheet diff'!$C95:$T95)</f>
        <v>0.00120184718404355</v>
      </c>
      <c r="J178" s="324" t="n">
        <f aca="false">'Work sheet diff'!I95-AVERAGE('Work sheet diff'!$C95:$T95)</f>
        <v>-0.00188278806251776</v>
      </c>
      <c r="K178" s="324" t="n">
        <f aca="false">'Work sheet diff'!J95-AVERAGE('Work sheet diff'!$C95:$T95)</f>
        <v>-0.00331389345828749</v>
      </c>
      <c r="L178" s="324" t="n">
        <f aca="false">'Work sheet diff'!K95-AVERAGE('Work sheet diff'!$C95:$T95)</f>
        <v>0.00233166027720326</v>
      </c>
      <c r="M178" s="324" t="n">
        <f aca="false">'Work sheet diff'!L95-AVERAGE('Work sheet diff'!$C95:$T95)</f>
        <v>0.00822709387287929</v>
      </c>
      <c r="N178" s="324" t="n">
        <f aca="false">'Work sheet diff'!M95-AVERAGE('Work sheet diff'!$C95:$T95)</f>
        <v>0.00389340483001895</v>
      </c>
      <c r="O178" s="324" t="n">
        <f aca="false">'Work sheet diff'!N95-AVERAGE('Work sheet diff'!$C95:$T95)</f>
        <v>0.00667765161878876</v>
      </c>
      <c r="P178" s="324" t="n">
        <f aca="false">'Work sheet diff'!O95-AVERAGE('Work sheet diff'!$C95:$T95)</f>
        <v>0.00499388562098229</v>
      </c>
      <c r="Q178" s="324" t="n">
        <f aca="false">'Work sheet diff'!P95-AVERAGE('Work sheet diff'!$C95:$T95)</f>
        <v>0.000362991257326438</v>
      </c>
      <c r="R178" s="324" t="n">
        <f aca="false">'Work sheet diff'!Q95-AVERAGE('Work sheet diff'!$C95:$T95)</f>
        <v>0.000394889453468855</v>
      </c>
      <c r="S178" s="324" t="n">
        <f aca="false">'Work sheet diff'!R95-AVERAGE('Work sheet diff'!$C95:$T95)</f>
        <v>-0.000566579190623022</v>
      </c>
      <c r="T178" s="324" t="n">
        <f aca="false">'Work sheet diff'!S95-AVERAGE('Work sheet diff'!$C95:$T95)</f>
        <v>0.00107152506206212</v>
      </c>
      <c r="U178" s="324" t="n">
        <f aca="false">'Work sheet diff'!T95-AVERAGE('Work sheet diff'!$C95:$T95)</f>
        <v>0.00188028447620846</v>
      </c>
      <c r="V178" s="324" t="n">
        <f aca="false">'Work sheet diff'!U95</f>
        <v>-0.02515896515126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2.16161532006797E-018</v>
      </c>
      <c r="C179" s="324" t="n">
        <f aca="false">'Work sheet diff'!B96</f>
        <v>-2.62576163607266E-017</v>
      </c>
      <c r="D179" s="324" t="n">
        <f aca="false">'Work sheet diff'!C96-AVERAGE('Work sheet diff'!$C96:$T96)</f>
        <v>2.9747669494321E-018</v>
      </c>
      <c r="E179" s="324" t="n">
        <f aca="false">'Work sheet diff'!D96-AVERAGE('Work sheet diff'!$C96:$T96)</f>
        <v>2.89666764039712E-018</v>
      </c>
      <c r="F179" s="324" t="n">
        <f aca="false">'Work sheet diff'!E96-AVERAGE('Work sheet diff'!$C96:$T96)</f>
        <v>2.89666764039712E-018</v>
      </c>
      <c r="G179" s="324" t="n">
        <f aca="false">'Work sheet diff'!F96-AVERAGE('Work sheet diff'!$C96:$T96)</f>
        <v>1.20407185052918E-017</v>
      </c>
      <c r="H179" s="324" t="n">
        <f aca="false">'Work sheet diff'!G96-AVERAGE('Work sheet diff'!$C96:$T96)</f>
        <v>2.42623415538647E-018</v>
      </c>
      <c r="I179" s="324" t="n">
        <f aca="false">'Work sheet diff'!H96-AVERAGE('Work sheet diff'!$C96:$T96)</f>
        <v>-3.71880324256528E-018</v>
      </c>
      <c r="J179" s="324" t="n">
        <f aca="false">'Work sheet diff'!I96-AVERAGE('Work sheet diff'!$C96:$T96)</f>
        <v>1.42656299973881E-018</v>
      </c>
      <c r="K179" s="324" t="n">
        <f aca="false">'Work sheet diff'!J96-AVERAGE('Work sheet diff'!$C96:$T96)</f>
        <v>-4.77727858383926E-018</v>
      </c>
      <c r="L179" s="324" t="n">
        <f aca="false">'Work sheet diff'!K96-AVERAGE('Work sheet diff'!$C96:$T96)</f>
        <v>2.16161532006797E-018</v>
      </c>
      <c r="M179" s="324" t="n">
        <f aca="false">'Work sheet diff'!L96-AVERAGE('Work sheet diff'!$C96:$T96)</f>
        <v>-3.71880324256528E-018</v>
      </c>
      <c r="N179" s="324" t="n">
        <f aca="false">'Work sheet diff'!M96-AVERAGE('Work sheet diff'!$C96:$T96)</f>
        <v>-1.06576971464725E-017</v>
      </c>
      <c r="O179" s="324" t="n">
        <f aca="false">'Work sheet diff'!N96-AVERAGE('Work sheet diff'!$C96:$T96)</f>
        <v>-2.77793627254396E-018</v>
      </c>
      <c r="P179" s="324" t="n">
        <f aca="false">'Work sheet diff'!O96-AVERAGE('Work sheet diff'!$C96:$T96)</f>
        <v>3.16128647571562E-018</v>
      </c>
      <c r="Q179" s="324" t="n">
        <f aca="false">'Work sheet diff'!P96-AVERAGE('Work sheet diff'!$C96:$T96)</f>
        <v>1.79408915990339E-018</v>
      </c>
      <c r="R179" s="324" t="n">
        <f aca="false">'Work sheet diff'!Q96-AVERAGE('Work sheet diff'!$C96:$T96)</f>
        <v>5.63106227202158E-018</v>
      </c>
      <c r="S179" s="324" t="n">
        <f aca="false">'Work sheet diff'!R96-AVERAGE('Work sheet diff'!$C96:$T96)</f>
        <v>-9.59922180519852E-018</v>
      </c>
      <c r="T179" s="324" t="n">
        <f aca="false">'Work sheet diff'!S96-AVERAGE('Work sheet diff'!$C96:$T96)</f>
        <v>-3.71880324256528E-018</v>
      </c>
      <c r="U179" s="324" t="n">
        <f aca="false">'Work sheet diff'!T96-AVERAGE('Work sheet diff'!$C96:$T96)</f>
        <v>1.55887241739806E-018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195935204128351</v>
      </c>
      <c r="C180" s="324" t="n">
        <f aca="false">'Work sheet diff'!B97</f>
        <v>-0.0409795097375841</v>
      </c>
      <c r="D180" s="324" t="n">
        <f aca="false">'Work sheet diff'!C97-AVERAGE('Work sheet diff'!$C97:$T97)</f>
        <v>-0.0197770639675242</v>
      </c>
      <c r="E180" s="324" t="n">
        <f aca="false">'Work sheet diff'!D97-AVERAGE('Work sheet diff'!$C97:$T97)</f>
        <v>-0.0175054625779211</v>
      </c>
      <c r="F180" s="324" t="n">
        <f aca="false">'Work sheet diff'!E97-AVERAGE('Work sheet diff'!$C97:$T97)</f>
        <v>-0.00699781154050634</v>
      </c>
      <c r="G180" s="324" t="n">
        <f aca="false">'Work sheet diff'!F97-AVERAGE('Work sheet diff'!$C97:$T97)</f>
        <v>-0.00495648635999956</v>
      </c>
      <c r="H180" s="324" t="n">
        <f aca="false">'Work sheet diff'!G97-AVERAGE('Work sheet diff'!$C97:$T97)</f>
        <v>-0.00200793853104939</v>
      </c>
      <c r="I180" s="324" t="n">
        <f aca="false">'Work sheet diff'!H97-AVERAGE('Work sheet diff'!$C97:$T97)</f>
        <v>0.00139805841038755</v>
      </c>
      <c r="J180" s="324" t="n">
        <f aca="false">'Work sheet diff'!I97-AVERAGE('Work sheet diff'!$C97:$T97)</f>
        <v>0.00288026831395769</v>
      </c>
      <c r="K180" s="324" t="n">
        <f aca="false">'Work sheet diff'!J97-AVERAGE('Work sheet diff'!$C97:$T97)</f>
        <v>0.000836828689196885</v>
      </c>
      <c r="L180" s="324" t="n">
        <f aca="false">'Work sheet diff'!K97-AVERAGE('Work sheet diff'!$C97:$T97)</f>
        <v>0.00883188262941891</v>
      </c>
      <c r="M180" s="324" t="n">
        <f aca="false">'Work sheet diff'!L97-AVERAGE('Work sheet diff'!$C97:$T97)</f>
        <v>0.0155078685402818</v>
      </c>
      <c r="N180" s="324" t="n">
        <f aca="false">'Work sheet diff'!M97-AVERAGE('Work sheet diff'!$C97:$T97)</f>
        <v>0.0102378017773672</v>
      </c>
      <c r="O180" s="324" t="n">
        <f aca="false">'Work sheet diff'!N97-AVERAGE('Work sheet diff'!$C97:$T97)</f>
        <v>0.00400499422755665</v>
      </c>
      <c r="P180" s="324" t="n">
        <f aca="false">'Work sheet diff'!O97-AVERAGE('Work sheet diff'!$C97:$T97)</f>
        <v>0.0043581422775326</v>
      </c>
      <c r="Q180" s="324" t="n">
        <f aca="false">'Work sheet diff'!P97-AVERAGE('Work sheet diff'!$C97:$T97)</f>
        <v>-0.00340016802370846</v>
      </c>
      <c r="R180" s="324" t="n">
        <f aca="false">'Work sheet diff'!Q97-AVERAGE('Work sheet diff'!$C97:$T97)</f>
        <v>6.40368038998702E-005</v>
      </c>
      <c r="S180" s="324" t="n">
        <f aca="false">'Work sheet diff'!R97-AVERAGE('Work sheet diff'!$C97:$T97)</f>
        <v>0.00514454199641575</v>
      </c>
      <c r="T180" s="324" t="n">
        <f aca="false">'Work sheet diff'!S97-AVERAGE('Work sheet diff'!$C97:$T97)</f>
        <v>0.0023919762724811</v>
      </c>
      <c r="U180" s="324" t="n">
        <f aca="false">'Work sheet diff'!T97-AVERAGE('Work sheet diff'!$C97:$T97)</f>
        <v>-0.00101146893778698</v>
      </c>
      <c r="V180" s="324" t="n">
        <f aca="false">'Work sheet diff'!U97</f>
        <v>-0.0233327902048447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6.55398861883827E-005</v>
      </c>
      <c r="C181" s="324" t="n">
        <f aca="false">'Work sheet diff'!B98/10</f>
        <v>0.00265437781821085</v>
      </c>
      <c r="D181" s="324" t="n">
        <f aca="false">('Work sheet diff'!C98-AVERAGE('Work sheet diff'!$C98:$T98))/10</f>
        <v>-0.00150353138586028</v>
      </c>
      <c r="E181" s="324" t="n">
        <f aca="false">('Work sheet diff'!D98-AVERAGE('Work sheet diff'!$C98:$T98))/10</f>
        <v>-0.000121732955764133</v>
      </c>
      <c r="F181" s="324" t="n">
        <f aca="false">('Work sheet diff'!E98-AVERAGE('Work sheet diff'!$C98:$T98))/10</f>
        <v>-0.00123591476107925</v>
      </c>
      <c r="G181" s="324" t="n">
        <f aca="false">('Work sheet diff'!F98-AVERAGE('Work sheet diff'!$C98:$T98))/10</f>
        <v>0.000581290062725272</v>
      </c>
      <c r="H181" s="324" t="n">
        <f aca="false">('Work sheet diff'!G98-AVERAGE('Work sheet diff'!$C98:$T98))/10</f>
        <v>0.000562426917748921</v>
      </c>
      <c r="I181" s="324" t="n">
        <f aca="false">('Work sheet diff'!H98-AVERAGE('Work sheet diff'!$C98:$T98))/10</f>
        <v>0.0020173800510387</v>
      </c>
      <c r="J181" s="324" t="n">
        <f aca="false">('Work sheet diff'!I98-AVERAGE('Work sheet diff'!$C98:$T98))/10</f>
        <v>0.000965738513009119</v>
      </c>
      <c r="K181" s="324" t="n">
        <f aca="false">('Work sheet diff'!J98-AVERAGE('Work sheet diff'!$C98:$T98))/10</f>
        <v>-0.000912834340964002</v>
      </c>
      <c r="L181" s="324" t="n">
        <f aca="false">('Work sheet diff'!K98-AVERAGE('Work sheet diff'!$C98:$T98))/10</f>
        <v>0.000382022651557974</v>
      </c>
      <c r="M181" s="324" t="n">
        <f aca="false">('Work sheet diff'!L98-AVERAGE('Work sheet diff'!$C98:$T98))/10</f>
        <v>0.000291653078026903</v>
      </c>
      <c r="N181" s="324" t="n">
        <f aca="false">('Work sheet diff'!M98-AVERAGE('Work sheet diff'!$C98:$T98))/10</f>
        <v>0.000383044264146163</v>
      </c>
      <c r="O181" s="324" t="n">
        <f aca="false">('Work sheet diff'!N98-AVERAGE('Work sheet diff'!$C98:$T98))/10</f>
        <v>0.000164941368242271</v>
      </c>
      <c r="P181" s="324" t="n">
        <f aca="false">('Work sheet diff'!O98-AVERAGE('Work sheet diff'!$C98:$T98))/10</f>
        <v>-0.000389090974631184</v>
      </c>
      <c r="Q181" s="324" t="n">
        <f aca="false">('Work sheet diff'!P98-AVERAGE('Work sheet diff'!$C98:$T98))/10</f>
        <v>-0.000612255537011709</v>
      </c>
      <c r="R181" s="324" t="n">
        <f aca="false">('Work sheet diff'!Q98-AVERAGE('Work sheet diff'!$C98:$T98))/10</f>
        <v>-0.000340291316991894</v>
      </c>
      <c r="S181" s="324" t="n">
        <f aca="false">('Work sheet diff'!R98-AVERAGE('Work sheet diff'!$C98:$T98))/10</f>
        <v>6.69130658874723E-005</v>
      </c>
      <c r="T181" s="324" t="n">
        <f aca="false">('Work sheet diff'!S98-AVERAGE('Work sheet diff'!$C98:$T98))/10</f>
        <v>-0.000323107747239955</v>
      </c>
      <c r="U181" s="324" t="n">
        <f aca="false">('Work sheet diff'!T98-AVERAGE('Work sheet diff'!$C98:$T98))/10</f>
        <v>2.33490471596036E-005</v>
      </c>
      <c r="V181" s="324" t="n">
        <f aca="false">'Work sheet diff'!U98/10</f>
        <v>0.0003573694140272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253082546472288</v>
      </c>
      <c r="C182" s="324" t="n">
        <f aca="false">'Work sheet diff'!B99/10</f>
        <v>-0.0073885236983483</v>
      </c>
      <c r="D182" s="324" t="n">
        <f aca="false">('Work sheet diff'!C99-AVERAGE('Work sheet diff'!$C99:$T99))/10</f>
        <v>-0.00158805002587821</v>
      </c>
      <c r="E182" s="324" t="n">
        <f aca="false">('Work sheet diff'!D99-AVERAGE('Work sheet diff'!$C99:$T99))/10</f>
        <v>-0.00180032690164433</v>
      </c>
      <c r="F182" s="324" t="n">
        <f aca="false">('Work sheet diff'!E99-AVERAGE('Work sheet diff'!$C99:$T99))/10</f>
        <v>-0.00124416349011191</v>
      </c>
      <c r="G182" s="324" t="n">
        <f aca="false">('Work sheet diff'!F99-AVERAGE('Work sheet diff'!$C99:$T99))/10</f>
        <v>-0.000639450039380808</v>
      </c>
      <c r="H182" s="324" t="n">
        <f aca="false">('Work sheet diff'!G99-AVERAGE('Work sheet diff'!$C99:$T99))/10</f>
        <v>-0.000686919219326523</v>
      </c>
      <c r="I182" s="324" t="n">
        <f aca="false">('Work sheet diff'!H99-AVERAGE('Work sheet diff'!$C99:$T99))/10</f>
        <v>0.000955444032864038</v>
      </c>
      <c r="J182" s="324" t="n">
        <f aca="false">('Work sheet diff'!I99-AVERAGE('Work sheet diff'!$C99:$T99))/10</f>
        <v>5.52314604770347E-005</v>
      </c>
      <c r="K182" s="324" t="n">
        <f aca="false">('Work sheet diff'!J99-AVERAGE('Work sheet diff'!$C99:$T99))/10</f>
        <v>-0.00046794106530515</v>
      </c>
      <c r="L182" s="324" t="n">
        <f aca="false">('Work sheet diff'!K99-AVERAGE('Work sheet diff'!$C99:$T99))/10</f>
        <v>0.00118506956053167</v>
      </c>
      <c r="M182" s="324" t="n">
        <f aca="false">('Work sheet diff'!L99-AVERAGE('Work sheet diff'!$C99:$T99))/10</f>
        <v>0.00143858256979629</v>
      </c>
      <c r="N182" s="324" t="n">
        <f aca="false">('Work sheet diff'!M99-AVERAGE('Work sheet diff'!$C99:$T99))/10</f>
        <v>0.00128921877721434</v>
      </c>
      <c r="O182" s="324" t="n">
        <f aca="false">('Work sheet diff'!N99-AVERAGE('Work sheet diff'!$C99:$T99))/10</f>
        <v>0.000115583934401578</v>
      </c>
      <c r="P182" s="324" t="n">
        <f aca="false">('Work sheet diff'!O99-AVERAGE('Work sheet diff'!$C99:$T99))/10</f>
        <v>0.000288798314686619</v>
      </c>
      <c r="Q182" s="324" t="n">
        <f aca="false">('Work sheet diff'!P99-AVERAGE('Work sheet diff'!$C99:$T99))/10</f>
        <v>0.000602849577995674</v>
      </c>
      <c r="R182" s="324" t="n">
        <f aca="false">('Work sheet diff'!Q99-AVERAGE('Work sheet diff'!$C99:$T99))/10</f>
        <v>5.27679930314697E-005</v>
      </c>
      <c r="S182" s="324" t="n">
        <f aca="false">('Work sheet diff'!R99-AVERAGE('Work sheet diff'!$C99:$T99))/10</f>
        <v>-0.000208234229771103</v>
      </c>
      <c r="T182" s="324" t="n">
        <f aca="false">('Work sheet diff'!S99-AVERAGE('Work sheet diff'!$C99:$T99))/10</f>
        <v>0.000687089514168058</v>
      </c>
      <c r="U182" s="324" t="n">
        <f aca="false">('Work sheet diff'!T99-AVERAGE('Work sheet diff'!$C99:$T99))/10</f>
        <v>-3.55507637487464E-005</v>
      </c>
      <c r="V182" s="324" t="n">
        <f aca="false">'Work sheet diff'!U99/10</f>
        <v>-0.00378928426258197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153776502639284</v>
      </c>
      <c r="C183" s="324" t="n">
        <f aca="false">'Work sheet diff'!B100/10</f>
        <v>0.00562460845706762</v>
      </c>
      <c r="D183" s="324" t="n">
        <f aca="false">('Work sheet diff'!C100-AVERAGE('Work sheet diff'!$C100:$T100))/10</f>
        <v>-0.000162042674746592</v>
      </c>
      <c r="E183" s="324" t="n">
        <f aca="false">('Work sheet diff'!D100-AVERAGE('Work sheet diff'!$C100:$T100))/10</f>
        <v>0.000310322424307506</v>
      </c>
      <c r="F183" s="324" t="n">
        <f aca="false">('Work sheet diff'!E100-AVERAGE('Work sheet diff'!$C100:$T100))/10</f>
        <v>-7.66510869871909E-005</v>
      </c>
      <c r="G183" s="324" t="n">
        <f aca="false">('Work sheet diff'!F100-AVERAGE('Work sheet diff'!$C100:$T100))/10</f>
        <v>-0.000183794161281631</v>
      </c>
      <c r="H183" s="324" t="n">
        <f aca="false">('Work sheet diff'!G100-AVERAGE('Work sheet diff'!$C100:$T100))/10</f>
        <v>0.00036483659340212</v>
      </c>
      <c r="I183" s="324" t="n">
        <f aca="false">('Work sheet diff'!H100-AVERAGE('Work sheet diff'!$C100:$T100))/10</f>
        <v>0.000231975560204205</v>
      </c>
      <c r="J183" s="324" t="n">
        <f aca="false">('Work sheet diff'!I100-AVERAGE('Work sheet diff'!$C100:$T100))/10</f>
        <v>0.000342659608588091</v>
      </c>
      <c r="K183" s="324" t="n">
        <f aca="false">('Work sheet diff'!J100-AVERAGE('Work sheet diff'!$C100:$T100))/10</f>
        <v>8.62423678839212E-005</v>
      </c>
      <c r="L183" s="324" t="n">
        <f aca="false">('Work sheet diff'!K100-AVERAGE('Work sheet diff'!$C100:$T100))/10</f>
        <v>-0.000200824083933746</v>
      </c>
      <c r="M183" s="324" t="n">
        <f aca="false">('Work sheet diff'!L100-AVERAGE('Work sheet diff'!$C100:$T100))/10</f>
        <v>-0.00115547741991904</v>
      </c>
      <c r="N183" s="324" t="n">
        <f aca="false">('Work sheet diff'!M100-AVERAGE('Work sheet diff'!$C100:$T100))/10</f>
        <v>0.000170784423422592</v>
      </c>
      <c r="O183" s="324" t="n">
        <f aca="false">('Work sheet diff'!N100-AVERAGE('Work sheet diff'!$C100:$T100))/10</f>
        <v>-0.000136389040877632</v>
      </c>
      <c r="P183" s="324" t="n">
        <f aca="false">('Work sheet diff'!O100-AVERAGE('Work sheet diff'!$C100:$T100))/10</f>
        <v>0.000442220616635362</v>
      </c>
      <c r="Q183" s="324" t="n">
        <f aca="false">('Work sheet diff'!P100-AVERAGE('Work sheet diff'!$C100:$T100))/10</f>
        <v>0.000129626211917087</v>
      </c>
      <c r="R183" s="324" t="n">
        <f aca="false">('Work sheet diff'!Q100-AVERAGE('Work sheet diff'!$C100:$T100))/10</f>
        <v>-0.000119619894330001</v>
      </c>
      <c r="S183" s="324" t="n">
        <f aca="false">('Work sheet diff'!R100-AVERAGE('Work sheet diff'!$C100:$T100))/10</f>
        <v>-0.000358893680117669</v>
      </c>
      <c r="T183" s="324" t="n">
        <f aca="false">('Work sheet diff'!S100-AVERAGE('Work sheet diff'!$C100:$T100))/10</f>
        <v>0.000374906530240015</v>
      </c>
      <c r="U183" s="324" t="n">
        <f aca="false">('Work sheet diff'!T100-AVERAGE('Work sheet diff'!$C100:$T100))/10</f>
        <v>-5.9882294407396E-005</v>
      </c>
      <c r="V183" s="324" t="n">
        <f aca="false">'Work sheet diff'!U100/10</f>
        <v>-0.0019042018676616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236622211016949</v>
      </c>
      <c r="C184" s="326" t="n">
        <f aca="false">'Work sheet diff'!B101/10</f>
        <v>0.00777281081801963</v>
      </c>
      <c r="D184" s="326" t="n">
        <f aca="false">('Work sheet diff'!C101-AVERAGE('Work sheet diff'!$C101:$T101))/10</f>
        <v>0.000401326211864406</v>
      </c>
      <c r="E184" s="326" t="n">
        <f aca="false">('Work sheet diff'!D101-AVERAGE('Work sheet diff'!$C101:$T101))/10</f>
        <v>-0.00289469919491525</v>
      </c>
      <c r="F184" s="326" t="n">
        <f aca="false">('Work sheet diff'!E101-AVERAGE('Work sheet diff'!$C101:$T101))/10</f>
        <v>-0.00064567383898305</v>
      </c>
      <c r="G184" s="326" t="n">
        <f aca="false">('Work sheet diff'!F101-AVERAGE('Work sheet diff'!$C101:$T101))/10</f>
        <v>-0.00116257283898305</v>
      </c>
      <c r="H184" s="326" t="n">
        <f aca="false">('Work sheet diff'!G101-AVERAGE('Work sheet diff'!$C101:$T101))/10</f>
        <v>-0.00126089951694915</v>
      </c>
      <c r="I184" s="326" t="n">
        <f aca="false">('Work sheet diff'!H101-AVERAGE('Work sheet diff'!$C101:$T101))/10</f>
        <v>-0.00121580639830509</v>
      </c>
      <c r="J184" s="326" t="n">
        <f aca="false">('Work sheet diff'!I101-AVERAGE('Work sheet diff'!$C101:$T101))/10</f>
        <v>-0.000745225398305084</v>
      </c>
      <c r="K184" s="326" t="n">
        <f aca="false">('Work sheet diff'!J101-AVERAGE('Work sheet diff'!$C101:$T101))/10</f>
        <v>0.00149986156779661</v>
      </c>
      <c r="L184" s="326" t="n">
        <f aca="false">('Work sheet diff'!K101-AVERAGE('Work sheet diff'!$C101:$T101))/10</f>
        <v>9.52311440677974E-005</v>
      </c>
      <c r="M184" s="326" t="n">
        <f aca="false">('Work sheet diff'!L101-AVERAGE('Work sheet diff'!$C101:$T101))/10</f>
        <v>0.00111255305932203</v>
      </c>
      <c r="N184" s="326" t="n">
        <f aca="false">('Work sheet diff'!M101-AVERAGE('Work sheet diff'!$C101:$T101))/10</f>
        <v>0.000846709008474576</v>
      </c>
      <c r="O184" s="326" t="n">
        <f aca="false">('Work sheet diff'!N101-AVERAGE('Work sheet diff'!$C101:$T101))/10</f>
        <v>0.00136878333050848</v>
      </c>
      <c r="P184" s="326" t="n">
        <f aca="false">('Work sheet diff'!O101-AVERAGE('Work sheet diff'!$C101:$T101))/10</f>
        <v>-0.00092400577118644</v>
      </c>
      <c r="Q184" s="326" t="n">
        <f aca="false">('Work sheet diff'!P101-AVERAGE('Work sheet diff'!$C101:$T101))/10</f>
        <v>0.00165250970338983</v>
      </c>
      <c r="R184" s="326" t="n">
        <f aca="false">('Work sheet diff'!Q101-AVERAGE('Work sheet diff'!$C101:$T101))/10</f>
        <v>0.000473356110169492</v>
      </c>
      <c r="S184" s="326" t="n">
        <f aca="false">('Work sheet diff'!R101-AVERAGE('Work sheet diff'!$C101:$T101))/10</f>
        <v>-0.00116813643220339</v>
      </c>
      <c r="T184" s="326" t="n">
        <f aca="false">('Work sheet diff'!S101-AVERAGE('Work sheet diff'!$C101:$T101))/10</f>
        <v>0.000424574008474576</v>
      </c>
      <c r="U184" s="326" t="n">
        <f aca="false">('Work sheet diff'!T101-AVERAGE('Work sheet diff'!$C101:$T101))/10</f>
        <v>0.00214211524576271</v>
      </c>
      <c r="V184" s="326" t="n">
        <f aca="false">'Work sheet diff'!U101/10</f>
        <v>-0.00166535751536436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511999999999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9.0006837524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6034375</v>
      </c>
      <c r="C189" s="331" t="n">
        <f aca="false">('Summary Data'!Y2-AVERAGE('Summary Data'!$Z2:$AQ2))/AVERAGE('Summary Data'!$Z2:$AQ2)*10000</f>
        <v>-4311.48974158139</v>
      </c>
      <c r="D189" s="313" t="n">
        <f aca="false">('Summary Data'!Z2-AVERAGE('Summary Data'!$Z2:$AQ2))/AVERAGE('Summary Data'!$Z2:$AQ2)*10000</f>
        <v>-4.59293986532428</v>
      </c>
      <c r="E189" s="313" t="n">
        <f aca="false">('Summary Data'!AA2-AVERAGE('Summary Data'!$Z2:$AQ2))/AVERAGE('Summary Data'!$Z2:$AQ2)*10000</f>
        <v>1.4940203647342</v>
      </c>
      <c r="F189" s="313" t="n">
        <f aca="false">('Summary Data'!AB2-AVERAGE('Summary Data'!$Z2:$AQ2))/AVERAGE('Summary Data'!$Z2:$AQ2)*10000</f>
        <v>0.77615139785507</v>
      </c>
      <c r="G189" s="313" t="n">
        <f aca="false">('Summary Data'!AC2-AVERAGE('Summary Data'!$Z2:$AQ2))/AVERAGE('Summary Data'!$Z2:$AQ2)*10000</f>
        <v>-0.466259447794607</v>
      </c>
      <c r="H189" s="313" t="n">
        <f aca="false">('Summary Data'!AD2-AVERAGE('Summary Data'!$Z2:$AQ2))/AVERAGE('Summary Data'!$Z2:$AQ2)*10000</f>
        <v>2.01429767538412</v>
      </c>
      <c r="I189" s="313" t="n">
        <f aca="false">('Summary Data'!AE2-AVERAGE('Summary Data'!$Z2:$AQ2))/AVERAGE('Summary Data'!$Z2:$AQ2)*10000</f>
        <v>0.545864719368823</v>
      </c>
      <c r="J189" s="313" t="n">
        <f aca="false">('Summary Data'!AF2-AVERAGE('Summary Data'!$Z2:$AQ2))/AVERAGE('Summary Data'!$Z2:$AQ2)*10000</f>
        <v>-1.15143339242154</v>
      </c>
      <c r="K189" s="313" t="n">
        <f aca="false">('Summary Data'!AG2-AVERAGE('Summary Data'!$Z2:$AQ2))/AVERAGE('Summary Data'!$Z2:$AQ2)*10000</f>
        <v>0.152102929615135</v>
      </c>
      <c r="L189" s="313" t="n">
        <f aca="false">('Summary Data'!AH2-AVERAGE('Summary Data'!$Z2:$AQ2))/AVERAGE('Summary Data'!$Z2:$AQ2)*10000</f>
        <v>0.727819625826713</v>
      </c>
      <c r="M189" s="313" t="n">
        <f aca="false">('Summary Data'!AI2-AVERAGE('Summary Data'!$Z2:$AQ2))/AVERAGE('Summary Data'!$Z2:$AQ2)*10000</f>
        <v>0.258717132617818</v>
      </c>
      <c r="N189" s="313" t="n">
        <f aca="false">('Summary Data'!AJ2-AVERAGE('Summary Data'!$Z2:$AQ2))/AVERAGE('Summary Data'!$Z2:$AQ2)*10000</f>
        <v>-0.476210106743808</v>
      </c>
      <c r="O189" s="313" t="n">
        <f aca="false">('Summary Data'!AK2-AVERAGE('Summary Data'!$Z2:$AQ2))/AVERAGE('Summary Data'!$Z2:$AQ2)*10000</f>
        <v>0.298519768404926</v>
      </c>
      <c r="P189" s="313" t="n">
        <f aca="false">('Summary Data'!AL2-AVERAGE('Summary Data'!$Z2:$AQ2))/AVERAGE('Summary Data'!$Z2:$AQ2)*10000</f>
        <v>1.13295359723432</v>
      </c>
      <c r="Q189" s="313" t="n">
        <f aca="false">('Summary Data'!AM2-AVERAGE('Summary Data'!$Z2:$AQ2))/AVERAGE('Summary Data'!$Z2:$AQ2)*10000</f>
        <v>1.7157779069792</v>
      </c>
      <c r="R189" s="313" t="n">
        <f aca="false">('Summary Data'!AN2-AVERAGE('Summary Data'!$Z2:$AQ2))/AVERAGE('Summary Data'!$Z2:$AQ2)*10000</f>
        <v>-0.918303668524236</v>
      </c>
      <c r="S189" s="313" t="n">
        <f aca="false">('Summary Data'!AO2-AVERAGE('Summary Data'!$Z2:$AQ2))/AVERAGE('Summary Data'!$Z2:$AQ2)*10000</f>
        <v>1.67455374848414</v>
      </c>
      <c r="T189" s="313" t="n">
        <f aca="false">('Summary Data'!AP2-AVERAGE('Summary Data'!$Z2:$AQ2))/AVERAGE('Summary Data'!$Z2:$AQ2)*10000</f>
        <v>-0.0597039536822781</v>
      </c>
      <c r="U189" s="313" t="n">
        <f aca="false">('Summary Data'!AQ2-AVERAGE('Summary Data'!$Z2:$AQ2))/AVERAGE('Summary Data'!$Z2:$AQ2)*10000</f>
        <v>-3.12592843201694</v>
      </c>
      <c r="V189" s="313" t="n">
        <f aca="false">('Summary Data'!AR2-AVERAGE('Summary Data'!$Z2:$AQ2))/AVERAGE('Summary Data'!$Z2:$AQ2)*10000</f>
        <v>-4066.51162592346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1.850973</v>
      </c>
      <c r="D191" s="320" t="n">
        <f aca="false">'Summary Data'!Z3-AVERAGE('Summary Data'!$Z3:$AQ3)</f>
        <v>-1.5508</v>
      </c>
      <c r="E191" s="320" t="n">
        <f aca="false">'Summary Data'!AA3-AVERAGE('Summary Data'!$Z3:$AQ3)</f>
        <v>-0.762256</v>
      </c>
      <c r="F191" s="320" t="n">
        <f aca="false">'Summary Data'!AB3-AVERAGE('Summary Data'!$Z3:$AQ3)</f>
        <v>0.352789</v>
      </c>
      <c r="G191" s="320" t="n">
        <f aca="false">'Summary Data'!AC3-AVERAGE('Summary Data'!$Z3:$AQ3)</f>
        <v>-0.205634</v>
      </c>
      <c r="H191" s="320" t="n">
        <f aca="false">'Summary Data'!AD3-AVERAGE('Summary Data'!$Z3:$AQ3)</f>
        <v>0.153094</v>
      </c>
      <c r="I191" s="320" t="n">
        <f aca="false">'Summary Data'!AE3-AVERAGE('Summary Data'!$Z3:$AQ3)</f>
        <v>0.38574</v>
      </c>
      <c r="J191" s="320" t="n">
        <f aca="false">'Summary Data'!AF3-AVERAGE('Summary Data'!$Z3:$AQ3)</f>
        <v>0.129765</v>
      </c>
      <c r="K191" s="320" t="n">
        <f aca="false">'Summary Data'!AG3-AVERAGE('Summary Data'!$Z3:$AQ3)</f>
        <v>-0.040033</v>
      </c>
      <c r="L191" s="320" t="n">
        <f aca="false">'Summary Data'!AH3-AVERAGE('Summary Data'!$Z3:$AQ3)</f>
        <v>0.317177</v>
      </c>
      <c r="M191" s="320" t="n">
        <f aca="false">'Summary Data'!AI3-AVERAGE('Summary Data'!$Z3:$AQ3)</f>
        <v>1.161842</v>
      </c>
      <c r="N191" s="320" t="n">
        <f aca="false">'Summary Data'!AJ3-AVERAGE('Summary Data'!$Z3:$AQ3)</f>
        <v>0.440038</v>
      </c>
      <c r="O191" s="320" t="n">
        <f aca="false">'Summary Data'!AK3-AVERAGE('Summary Data'!$Z3:$AQ3)</f>
        <v>0.123863</v>
      </c>
      <c r="P191" s="320" t="n">
        <f aca="false">'Summary Data'!AL3-AVERAGE('Summary Data'!$Z3:$AQ3)</f>
        <v>-0.168153</v>
      </c>
      <c r="Q191" s="320" t="n">
        <f aca="false">'Summary Data'!AM3-AVERAGE('Summary Data'!$Z3:$AQ3)</f>
        <v>-0.583515</v>
      </c>
      <c r="R191" s="320" t="n">
        <f aca="false">'Summary Data'!AN3-AVERAGE('Summary Data'!$Z3:$AQ3)</f>
        <v>-0.349179</v>
      </c>
      <c r="S191" s="320" t="n">
        <f aca="false">'Summary Data'!AO3-AVERAGE('Summary Data'!$Z3:$AQ3)</f>
        <v>0.559414</v>
      </c>
      <c r="T191" s="320" t="n">
        <f aca="false">'Summary Data'!AP3-AVERAGE('Summary Data'!$Z3:$AQ3)</f>
        <v>0.235396</v>
      </c>
      <c r="U191" s="320" t="n">
        <f aca="false">'Summary Data'!AQ3-AVERAGE('Summary Data'!$Z3:$AQ3)</f>
        <v>-0.199548</v>
      </c>
      <c r="V191" s="320" t="n">
        <f aca="false">'Summary Data'!AR3-AVERAGE('Summary Data'!$Z3:$AQ3)</f>
        <v>0.103924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0224264718619</v>
      </c>
      <c r="C192" s="323" t="n">
        <f aca="false">-'Work sheet diff'!B108</f>
        <v>36.0391265245933</v>
      </c>
      <c r="D192" s="323" t="n">
        <f aca="false">-('Work sheet diff'!C108-AVERAGE('Work sheet diff'!$C108:$T108))</f>
        <v>0.161082498309986</v>
      </c>
      <c r="E192" s="323" t="n">
        <f aca="false">-('Work sheet diff'!D108-AVERAGE('Work sheet diff'!$C108:$T108))</f>
        <v>0.0146421706390709</v>
      </c>
      <c r="F192" s="323" t="n">
        <f aca="false">-('Work sheet diff'!E108-AVERAGE('Work sheet diff'!$C108:$T108))</f>
        <v>0.103725115857425</v>
      </c>
      <c r="G192" s="323" t="n">
        <f aca="false">-('Work sheet diff'!F108-AVERAGE('Work sheet diff'!$C108:$T108))</f>
        <v>0.00889880049518022</v>
      </c>
      <c r="H192" s="323" t="n">
        <f aca="false">-('Work sheet diff'!G108-AVERAGE('Work sheet diff'!$C108:$T108))</f>
        <v>0.0611831131438765</v>
      </c>
      <c r="I192" s="323" t="n">
        <f aca="false">-('Work sheet diff'!H108-AVERAGE('Work sheet diff'!$C108:$T108))</f>
        <v>0.00247432609511034</v>
      </c>
      <c r="J192" s="323" t="n">
        <f aca="false">-('Work sheet diff'!I108-AVERAGE('Work sheet diff'!$C108:$T108))</f>
        <v>0.0747432339041931</v>
      </c>
      <c r="K192" s="323" t="n">
        <f aca="false">-('Work sheet diff'!J108-AVERAGE('Work sheet diff'!$C108:$T108))</f>
        <v>0.0982253718899917</v>
      </c>
      <c r="L192" s="323" t="n">
        <f aca="false">-('Work sheet diff'!K108-AVERAGE('Work sheet diff'!$C108:$T108))</f>
        <v>0.0481992591701543</v>
      </c>
      <c r="M192" s="323" t="n">
        <f aca="false">-('Work sheet diff'!L108-AVERAGE('Work sheet diff'!$C108:$T108))</f>
        <v>-0.0596670086809721</v>
      </c>
      <c r="N192" s="323" t="n">
        <f aca="false">-('Work sheet diff'!M108-AVERAGE('Work sheet diff'!$C108:$T108))</f>
        <v>-0.0440088180008535</v>
      </c>
      <c r="O192" s="323" t="n">
        <f aca="false">-('Work sheet diff'!N108-AVERAGE('Work sheet diff'!$C108:$T108))</f>
        <v>-0.0365931255249796</v>
      </c>
      <c r="P192" s="323" t="n">
        <f aca="false">-('Work sheet diff'!O108-AVERAGE('Work sheet diff'!$C108:$T108))</f>
        <v>-0.161596179145413</v>
      </c>
      <c r="Q192" s="323" t="n">
        <f aca="false">-('Work sheet diff'!P108-AVERAGE('Work sheet diff'!$C108:$T108))</f>
        <v>-0.134322457372161</v>
      </c>
      <c r="R192" s="323" t="n">
        <f aca="false">-('Work sheet diff'!Q108-AVERAGE('Work sheet diff'!$C108:$T108))</f>
        <v>-0.169471533025395</v>
      </c>
      <c r="S192" s="323" t="n">
        <f aca="false">-('Work sheet diff'!R108-AVERAGE('Work sheet diff'!$C108:$T108))</f>
        <v>-0.0829360869937903</v>
      </c>
      <c r="T192" s="323" t="n">
        <f aca="false">-('Work sheet diff'!S108-AVERAGE('Work sheet diff'!$C108:$T108))</f>
        <v>0.139137832614719</v>
      </c>
      <c r="U192" s="323" t="n">
        <f aca="false">-('Work sheet diff'!T108-AVERAGE('Work sheet diff'!$C108:$T108))</f>
        <v>-0.0237165133761421</v>
      </c>
      <c r="V192" s="320" t="n">
        <f aca="false">-'Work sheet'!U108</f>
        <v>36.613048648814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4083725933785</v>
      </c>
      <c r="C193" s="324" t="n">
        <f aca="false">-'Work sheet diff'!B109</f>
        <v>1.05914169013139</v>
      </c>
      <c r="D193" s="324" t="n">
        <f aca="false">'Work sheet diff'!C109-AVERAGE('Work sheet diff'!$C109:$T109)</f>
        <v>-0.0537681513692343</v>
      </c>
      <c r="E193" s="324" t="n">
        <f aca="false">'Work sheet diff'!D109-AVERAGE('Work sheet diff'!$C109:$T109)</f>
        <v>-0.0449954094783003</v>
      </c>
      <c r="F193" s="324" t="n">
        <f aca="false">'Work sheet diff'!E109-AVERAGE('Work sheet diff'!$C109:$T109)</f>
        <v>-0.0164053586391271</v>
      </c>
      <c r="G193" s="324" t="n">
        <f aca="false">'Work sheet diff'!F109-AVERAGE('Work sheet diff'!$C109:$T109)</f>
        <v>-0.0296767334314589</v>
      </c>
      <c r="H193" s="324" t="n">
        <f aca="false">'Work sheet diff'!G109-AVERAGE('Work sheet diff'!$C109:$T109)</f>
        <v>-0.0107674052495597</v>
      </c>
      <c r="I193" s="324" t="n">
        <f aca="false">'Work sheet diff'!H109-AVERAGE('Work sheet diff'!$C109:$T109)</f>
        <v>-0.0621477403171395</v>
      </c>
      <c r="J193" s="324" t="n">
        <f aca="false">'Work sheet diff'!I109-AVERAGE('Work sheet diff'!$C109:$T109)</f>
        <v>-0.0054110757541439</v>
      </c>
      <c r="K193" s="324" t="n">
        <f aca="false">'Work sheet diff'!J109-AVERAGE('Work sheet diff'!$C109:$T109)</f>
        <v>0.0266752964579498</v>
      </c>
      <c r="L193" s="324" t="n">
        <f aca="false">'Work sheet diff'!K109-AVERAGE('Work sheet diff'!$C109:$T109)</f>
        <v>0.000535469499896912</v>
      </c>
      <c r="M193" s="324" t="n">
        <f aca="false">'Work sheet diff'!L109-AVERAGE('Work sheet diff'!$C109:$T109)</f>
        <v>0.0264647357054075</v>
      </c>
      <c r="N193" s="324" t="n">
        <f aca="false">'Work sheet diff'!M109-AVERAGE('Work sheet diff'!$C109:$T109)</f>
        <v>0.0754913225754157</v>
      </c>
      <c r="O193" s="324" t="n">
        <f aca="false">'Work sheet diff'!N109-AVERAGE('Work sheet diff'!$C109:$T109)</f>
        <v>0.00425382091329407</v>
      </c>
      <c r="P193" s="324" t="n">
        <f aca="false">'Work sheet diff'!O109-AVERAGE('Work sheet diff'!$C109:$T109)</f>
        <v>0.014083489612335</v>
      </c>
      <c r="Q193" s="324" t="n">
        <f aca="false">'Work sheet diff'!P109-AVERAGE('Work sheet diff'!$C109:$T109)</f>
        <v>0.056260843350203</v>
      </c>
      <c r="R193" s="324" t="n">
        <f aca="false">'Work sheet diff'!Q109-AVERAGE('Work sheet diff'!$C109:$T109)</f>
        <v>0.0150452599754969</v>
      </c>
      <c r="S193" s="324" t="n">
        <f aca="false">'Work sheet diff'!R109-AVERAGE('Work sheet diff'!$C109:$T109)</f>
        <v>-0.0169402789746913</v>
      </c>
      <c r="T193" s="324" t="n">
        <f aca="false">'Work sheet diff'!S109-AVERAGE('Work sheet diff'!$C109:$T109)</f>
        <v>0.0584574131831381</v>
      </c>
      <c r="U193" s="324" t="n">
        <f aca="false">'Work sheet diff'!T109-AVERAGE('Work sheet diff'!$C109:$T109)</f>
        <v>-0.0371554980594757</v>
      </c>
      <c r="V193" s="324" t="n">
        <f aca="false">'Work sheet diff'!U109</f>
        <v>7.14435431235941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7515136242726</v>
      </c>
      <c r="C194" s="324" t="n">
        <f aca="false">-'Work sheet diff'!B110</f>
        <v>-0.313305240708882</v>
      </c>
      <c r="D194" s="324" t="n">
        <f aca="false">-('Work sheet diff'!C110-AVERAGE('Work sheet diff'!$C110:$T110))</f>
        <v>0.0192259594719542</v>
      </c>
      <c r="E194" s="324" t="n">
        <f aca="false">-('Work sheet diff'!D110-AVERAGE('Work sheet diff'!$C110:$T110))</f>
        <v>0.00240121977336354</v>
      </c>
      <c r="F194" s="324" t="n">
        <f aca="false">-('Work sheet diff'!E110-AVERAGE('Work sheet diff'!$C110:$T110))</f>
        <v>-0.00853959234485716</v>
      </c>
      <c r="G194" s="324" t="n">
        <f aca="false">-('Work sheet diff'!F110-AVERAGE('Work sheet diff'!$C110:$T110))</f>
        <v>0.00648382837482761</v>
      </c>
      <c r="H194" s="324" t="n">
        <f aca="false">-('Work sheet diff'!G110-AVERAGE('Work sheet diff'!$C110:$T110))</f>
        <v>0.00673796466222655</v>
      </c>
      <c r="I194" s="324" t="n">
        <f aca="false">-('Work sheet diff'!H110-AVERAGE('Work sheet diff'!$C110:$T110))</f>
        <v>0.0220362722723274</v>
      </c>
      <c r="J194" s="324" t="n">
        <f aca="false">-('Work sheet diff'!I110-AVERAGE('Work sheet diff'!$C110:$T110))</f>
        <v>0.00225880091288641</v>
      </c>
      <c r="K194" s="324" t="n">
        <f aca="false">-('Work sheet diff'!J110-AVERAGE('Work sheet diff'!$C110:$T110))</f>
        <v>0.00605580919451063</v>
      </c>
      <c r="L194" s="324" t="n">
        <f aca="false">-('Work sheet diff'!K110-AVERAGE('Work sheet diff'!$C110:$T110))</f>
        <v>-0.00119992651465053</v>
      </c>
      <c r="M194" s="324" t="n">
        <f aca="false">-('Work sheet diff'!L110-AVERAGE('Work sheet diff'!$C110:$T110))</f>
        <v>-0.00138054975076263</v>
      </c>
      <c r="N194" s="324" t="n">
        <f aca="false">-('Work sheet diff'!M110-AVERAGE('Work sheet diff'!$C110:$T110))</f>
        <v>-0.0085367619428995</v>
      </c>
      <c r="O194" s="324" t="n">
        <f aca="false">-('Work sheet diff'!N110-AVERAGE('Work sheet diff'!$C110:$T110))</f>
        <v>0.00262152930452239</v>
      </c>
      <c r="P194" s="324" t="n">
        <f aca="false">-('Work sheet diff'!O110-AVERAGE('Work sheet diff'!$C110:$T110))</f>
        <v>0.00125119925480119</v>
      </c>
      <c r="Q194" s="324" t="n">
        <f aca="false">-('Work sheet diff'!P110-AVERAGE('Work sheet diff'!$C110:$T110))</f>
        <v>-0.00460156200915175</v>
      </c>
      <c r="R194" s="324" t="n">
        <f aca="false">-('Work sheet diff'!Q110-AVERAGE('Work sheet diff'!$C110:$T110))</f>
        <v>0.00366331801643946</v>
      </c>
      <c r="S194" s="324" t="n">
        <f aca="false">-('Work sheet diff'!R110-AVERAGE('Work sheet diff'!$C110:$T110))</f>
        <v>-0.00825314950512449</v>
      </c>
      <c r="T194" s="324" t="n">
        <f aca="false">-('Work sheet diff'!S110-AVERAGE('Work sheet diff'!$C110:$T110))</f>
        <v>-0.021197854602693</v>
      </c>
      <c r="U194" s="324" t="n">
        <f aca="false">-('Work sheet diff'!T110-AVERAGE('Work sheet diff'!$C110:$T110))</f>
        <v>-0.0190265045677203</v>
      </c>
      <c r="V194" s="313" t="n">
        <f aca="false">-'Work sheet'!U110</f>
        <v>0.746293495635166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97494612937303</v>
      </c>
      <c r="C195" s="324" t="n">
        <f aca="false">-'Work sheet diff'!B111</f>
        <v>1.52800010780489</v>
      </c>
      <c r="D195" s="324" t="n">
        <f aca="false">'Work sheet diff'!C111-AVERAGE('Work sheet diff'!$C111:$T111)</f>
        <v>0.00133265527758866</v>
      </c>
      <c r="E195" s="324" t="n">
        <f aca="false">'Work sheet diff'!D111-AVERAGE('Work sheet diff'!$C111:$T111)</f>
        <v>-0.00821254367410915</v>
      </c>
      <c r="F195" s="324" t="n">
        <f aca="false">'Work sheet diff'!E111-AVERAGE('Work sheet diff'!$C111:$T111)</f>
        <v>-0.00344928264704484</v>
      </c>
      <c r="G195" s="324" t="n">
        <f aca="false">'Work sheet diff'!F111-AVERAGE('Work sheet diff'!$C111:$T111)</f>
        <v>0.00461820446613306</v>
      </c>
      <c r="H195" s="324" t="n">
        <f aca="false">'Work sheet diff'!G111-AVERAGE('Work sheet diff'!$C111:$T111)</f>
        <v>-0.00867427572965182</v>
      </c>
      <c r="I195" s="324" t="n">
        <f aca="false">'Work sheet diff'!H111-AVERAGE('Work sheet diff'!$C111:$T111)</f>
        <v>-0.00332484309110701</v>
      </c>
      <c r="J195" s="324" t="n">
        <f aca="false">'Work sheet diff'!I111-AVERAGE('Work sheet diff'!$C111:$T111)</f>
        <v>-0.00461169608664872</v>
      </c>
      <c r="K195" s="324" t="n">
        <f aca="false">'Work sheet diff'!J111-AVERAGE('Work sheet diff'!$C111:$T111)</f>
        <v>0.00152249743189894</v>
      </c>
      <c r="L195" s="324" t="n">
        <f aca="false">'Work sheet diff'!K111-AVERAGE('Work sheet diff'!$C111:$T111)</f>
        <v>-0.000745844980239305</v>
      </c>
      <c r="M195" s="324" t="n">
        <f aca="false">'Work sheet diff'!L111-AVERAGE('Work sheet diff'!$C111:$T111)</f>
        <v>0.0105187155842233</v>
      </c>
      <c r="N195" s="324" t="n">
        <f aca="false">'Work sheet diff'!M111-AVERAGE('Work sheet diff'!$C111:$T111)</f>
        <v>0.00177032790532597</v>
      </c>
      <c r="O195" s="324" t="n">
        <f aca="false">'Work sheet diff'!N111-AVERAGE('Work sheet diff'!$C111:$T111)</f>
        <v>0.0033292389637887</v>
      </c>
      <c r="P195" s="324" t="n">
        <f aca="false">'Work sheet diff'!O111-AVERAGE('Work sheet diff'!$C111:$T111)</f>
        <v>0.00677365182147085</v>
      </c>
      <c r="Q195" s="324" t="n">
        <f aca="false">'Work sheet diff'!P111-AVERAGE('Work sheet diff'!$C111:$T111)</f>
        <v>-0.000491883859010531</v>
      </c>
      <c r="R195" s="324" t="n">
        <f aca="false">'Work sheet diff'!Q111-AVERAGE('Work sheet diff'!$C111:$T111)</f>
        <v>0.00237806053469216</v>
      </c>
      <c r="S195" s="324" t="n">
        <f aca="false">'Work sheet diff'!R111-AVERAGE('Work sheet diff'!$C111:$T111)</f>
        <v>-0.00238713575932801</v>
      </c>
      <c r="T195" s="324" t="n">
        <f aca="false">'Work sheet diff'!S111-AVERAGE('Work sheet diff'!$C111:$T111)</f>
        <v>0.00459538947755458</v>
      </c>
      <c r="U195" s="324" t="n">
        <f aca="false">'Work sheet diff'!T111-AVERAGE('Work sheet diff'!$C111:$T111)</f>
        <v>-0.00494123563553681</v>
      </c>
      <c r="V195" s="324" t="n">
        <f aca="false">'Work sheet diff'!U111</f>
        <v>0.14893739188808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79240187396488</v>
      </c>
      <c r="C196" s="324" t="n">
        <f aca="false">-'Work sheet diff'!B112</f>
        <v>-0.206061096083546</v>
      </c>
      <c r="D196" s="324" t="n">
        <f aca="false">-('Work sheet diff'!C112-AVERAGE('Work sheet diff'!$C112:$T112))</f>
        <v>-0.000594605227094758</v>
      </c>
      <c r="E196" s="324" t="n">
        <f aca="false">-('Work sheet diff'!D112-AVERAGE('Work sheet diff'!$C112:$T112))</f>
        <v>-0.00352377044961937</v>
      </c>
      <c r="F196" s="324" t="n">
        <f aca="false">-('Work sheet diff'!E112-AVERAGE('Work sheet diff'!$C112:$T112))</f>
        <v>-0.00518813804679646</v>
      </c>
      <c r="G196" s="324" t="n">
        <f aca="false">-('Work sheet diff'!F112-AVERAGE('Work sheet diff'!$C112:$T112))</f>
        <v>-0.00454539737270754</v>
      </c>
      <c r="H196" s="324" t="n">
        <f aca="false">-('Work sheet diff'!G112-AVERAGE('Work sheet diff'!$C112:$T112))</f>
        <v>-0.00542922950606857</v>
      </c>
      <c r="I196" s="324" t="n">
        <f aca="false">-('Work sheet diff'!H112-AVERAGE('Work sheet diff'!$C112:$T112))</f>
        <v>-0.00115777705240423</v>
      </c>
      <c r="J196" s="324" t="n">
        <f aca="false">-('Work sheet diff'!I112-AVERAGE('Work sheet diff'!$C112:$T112))</f>
        <v>-0.00227278588533452</v>
      </c>
      <c r="K196" s="324" t="n">
        <f aca="false">-('Work sheet diff'!J112-AVERAGE('Work sheet diff'!$C112:$T112))</f>
        <v>-0.00440457400352331</v>
      </c>
      <c r="L196" s="324" t="n">
        <f aca="false">-('Work sheet diff'!K112-AVERAGE('Work sheet diff'!$C112:$T112))</f>
        <v>0.00517744279429982</v>
      </c>
      <c r="M196" s="324" t="n">
        <f aca="false">-('Work sheet diff'!L112-AVERAGE('Work sheet diff'!$C112:$T112))</f>
        <v>-0.00546502929033493</v>
      </c>
      <c r="N196" s="324" t="n">
        <f aca="false">-('Work sheet diff'!M112-AVERAGE('Work sheet diff'!$C112:$T112))</f>
        <v>0.00507340246460079</v>
      </c>
      <c r="O196" s="324" t="n">
        <f aca="false">-('Work sheet diff'!N112-AVERAGE('Work sheet diff'!$C112:$T112))</f>
        <v>-0.00443826431144237</v>
      </c>
      <c r="P196" s="324" t="n">
        <f aca="false">-('Work sheet diff'!O112-AVERAGE('Work sheet diff'!$C112:$T112))</f>
        <v>0.000595544617545737</v>
      </c>
      <c r="Q196" s="324" t="n">
        <f aca="false">-('Work sheet diff'!P112-AVERAGE('Work sheet diff'!$C112:$T112))</f>
        <v>0.00516001064706025</v>
      </c>
      <c r="R196" s="324" t="n">
        <f aca="false">-('Work sheet diff'!Q112-AVERAGE('Work sheet diff'!$C112:$T112))</f>
        <v>0.00706805836926331</v>
      </c>
      <c r="S196" s="324" t="n">
        <f aca="false">-('Work sheet diff'!R112-AVERAGE('Work sheet diff'!$C112:$T112))</f>
        <v>0.00703190137792564</v>
      </c>
      <c r="T196" s="324" t="n">
        <f aca="false">-('Work sheet diff'!S112-AVERAGE('Work sheet diff'!$C112:$T112))</f>
        <v>0.00563330333904951</v>
      </c>
      <c r="U196" s="324" t="n">
        <f aca="false">-('Work sheet diff'!T112-AVERAGE('Work sheet diff'!$C112:$T112))</f>
        <v>0.00127990753558101</v>
      </c>
      <c r="V196" s="324" t="n">
        <f aca="false">-'Work sheet diff'!U112</f>
        <v>0.0334187512872847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195722690586378</v>
      </c>
      <c r="C197" s="324" t="n">
        <f aca="false">-'Work sheet diff'!B113</f>
        <v>0.332004506543739</v>
      </c>
      <c r="D197" s="324" t="n">
        <f aca="false">'Work sheet diff'!C113-AVERAGE('Work sheet diff'!$C113:$T113)</f>
        <v>-0.000288476759725456</v>
      </c>
      <c r="E197" s="324" t="n">
        <f aca="false">'Work sheet diff'!D113-AVERAGE('Work sheet diff'!$C113:$T113)</f>
        <v>-0.00249071192365893</v>
      </c>
      <c r="F197" s="324" t="n">
        <f aca="false">'Work sheet diff'!E113-AVERAGE('Work sheet diff'!$C113:$T113)</f>
        <v>-0.00603371678320721</v>
      </c>
      <c r="G197" s="324" t="n">
        <f aca="false">'Work sheet diff'!F113-AVERAGE('Work sheet diff'!$C113:$T113)</f>
        <v>-0.00194102110637387</v>
      </c>
      <c r="H197" s="324" t="n">
        <f aca="false">'Work sheet diff'!G113-AVERAGE('Work sheet diff'!$C113:$T113)</f>
        <v>-0.00286191268443728</v>
      </c>
      <c r="I197" s="324" t="n">
        <f aca="false">'Work sheet diff'!H113-AVERAGE('Work sheet diff'!$C113:$T113)</f>
        <v>-0.00372983146947106</v>
      </c>
      <c r="J197" s="324" t="n">
        <f aca="false">'Work sheet diff'!I113-AVERAGE('Work sheet diff'!$C113:$T113)</f>
        <v>-0.000206536484585265</v>
      </c>
      <c r="K197" s="324" t="n">
        <f aca="false">'Work sheet diff'!J113-AVERAGE('Work sheet diff'!$C113:$T113)</f>
        <v>0.00502386134683572</v>
      </c>
      <c r="L197" s="324" t="n">
        <f aca="false">'Work sheet diff'!K113-AVERAGE('Work sheet diff'!$C113:$T113)</f>
        <v>0.00669333640937761</v>
      </c>
      <c r="M197" s="324" t="n">
        <f aca="false">'Work sheet diff'!L113-AVERAGE('Work sheet diff'!$C113:$T113)</f>
        <v>-0.00244712330115884</v>
      </c>
      <c r="N197" s="324" t="n">
        <f aca="false">'Work sheet diff'!M113-AVERAGE('Work sheet diff'!$C113:$T113)</f>
        <v>0.000901803894211104</v>
      </c>
      <c r="O197" s="324" t="n">
        <f aca="false">'Work sheet diff'!N113-AVERAGE('Work sheet diff'!$C113:$T113)</f>
        <v>-0.000748960743632423</v>
      </c>
      <c r="P197" s="324" t="n">
        <f aca="false">'Work sheet diff'!O113-AVERAGE('Work sheet diff'!$C113:$T113)</f>
        <v>-0.000859546717249551</v>
      </c>
      <c r="Q197" s="324" t="n">
        <f aca="false">'Work sheet diff'!P113-AVERAGE('Work sheet diff'!$C113:$T113)</f>
        <v>0.00282727017565674</v>
      </c>
      <c r="R197" s="324" t="n">
        <f aca="false">'Work sheet diff'!Q113-AVERAGE('Work sheet diff'!$C113:$T113)</f>
        <v>0.000938891884017276</v>
      </c>
      <c r="S197" s="324" t="n">
        <f aca="false">'Work sheet diff'!R113-AVERAGE('Work sheet diff'!$C113:$T113)</f>
        <v>0.00107466818738708</v>
      </c>
      <c r="T197" s="324" t="n">
        <f aca="false">'Work sheet diff'!S113-AVERAGE('Work sheet diff'!$C113:$T113)</f>
        <v>0.000837530486077351</v>
      </c>
      <c r="U197" s="324" t="n">
        <f aca="false">'Work sheet diff'!T113-AVERAGE('Work sheet diff'!$C113:$T113)</f>
        <v>0.003310475589937</v>
      </c>
      <c r="V197" s="324" t="n">
        <f aca="false">'Work sheet diff'!U113</f>
        <v>0.0586809761399277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75115507686902</v>
      </c>
      <c r="C198" s="324" t="n">
        <f aca="false">-'Work sheet diff'!B114</f>
        <v>-0.0911518210920844</v>
      </c>
      <c r="D198" s="324" t="n">
        <f aca="false">-('Work sheet diff'!C114-AVERAGE('Work sheet diff'!$C114:$T114))</f>
        <v>-0.000844769188562887</v>
      </c>
      <c r="E198" s="324" t="n">
        <f aca="false">-('Work sheet diff'!D114-AVERAGE('Work sheet diff'!$C114:$T114))</f>
        <v>0.00038628806884813</v>
      </c>
      <c r="F198" s="324" t="n">
        <f aca="false">-('Work sheet diff'!E114-AVERAGE('Work sheet diff'!$C114:$T114))</f>
        <v>-0.00237360695102989</v>
      </c>
      <c r="G198" s="324" t="n">
        <f aca="false">-('Work sheet diff'!F114-AVERAGE('Work sheet diff'!$C114:$T114))</f>
        <v>0.00056594733082509</v>
      </c>
      <c r="H198" s="324" t="n">
        <f aca="false">-('Work sheet diff'!G114-AVERAGE('Work sheet diff'!$C114:$T114))</f>
        <v>0.000974342544905301</v>
      </c>
      <c r="I198" s="324" t="n">
        <f aca="false">-('Work sheet diff'!H114-AVERAGE('Work sheet diff'!$C114:$T114))</f>
        <v>0.000402395640416237</v>
      </c>
      <c r="J198" s="324" t="n">
        <f aca="false">-('Work sheet diff'!I114-AVERAGE('Work sheet diff'!$C114:$T114))</f>
        <v>0.000932376107555641</v>
      </c>
      <c r="K198" s="324" t="n">
        <f aca="false">-('Work sheet diff'!J114-AVERAGE('Work sheet diff'!$C114:$T114))</f>
        <v>0.00185859109453165</v>
      </c>
      <c r="L198" s="324" t="n">
        <f aca="false">-('Work sheet diff'!K114-AVERAGE('Work sheet diff'!$C114:$T114))</f>
        <v>-0.00153685922295754</v>
      </c>
      <c r="M198" s="324" t="n">
        <f aca="false">-('Work sheet diff'!L114-AVERAGE('Work sheet diff'!$C114:$T114))</f>
        <v>-0.00101059915974828</v>
      </c>
      <c r="N198" s="324" t="n">
        <f aca="false">-('Work sheet diff'!M114-AVERAGE('Work sheet diff'!$C114:$T114))</f>
        <v>-0.00226426620075265</v>
      </c>
      <c r="O198" s="324" t="n">
        <f aca="false">-('Work sheet diff'!N114-AVERAGE('Work sheet diff'!$C114:$T114))</f>
        <v>-0.00247113252014625</v>
      </c>
      <c r="P198" s="324" t="n">
        <f aca="false">-('Work sheet diff'!O114-AVERAGE('Work sheet diff'!$C114:$T114))</f>
        <v>-0.000911999506220348</v>
      </c>
      <c r="Q198" s="324" t="n">
        <f aca="false">-('Work sheet diff'!P114-AVERAGE('Work sheet diff'!$C114:$T114))</f>
        <v>-0.00035863028874835</v>
      </c>
      <c r="R198" s="324" t="n">
        <f aca="false">-('Work sheet diff'!Q114-AVERAGE('Work sheet diff'!$C114:$T114))</f>
        <v>0.00188350718680266</v>
      </c>
      <c r="S198" s="324" t="n">
        <f aca="false">-('Work sheet diff'!R114-AVERAGE('Work sheet diff'!$C114:$T114))</f>
        <v>0.00126078383704278</v>
      </c>
      <c r="T198" s="324" t="n">
        <f aca="false">-('Work sheet diff'!S114-AVERAGE('Work sheet diff'!$C114:$T114))</f>
        <v>0.00256802716787761</v>
      </c>
      <c r="U198" s="324" t="n">
        <f aca="false">-('Work sheet diff'!T114-AVERAGE('Work sheet diff'!$C114:$T114))</f>
        <v>0.000939604059361091</v>
      </c>
      <c r="V198" s="324" t="n">
        <f aca="false">-'Work sheet diff'!U114</f>
        <v>-0.0039377768457486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4371894197284</v>
      </c>
      <c r="C199" s="324" t="n">
        <f aca="false">-'Work sheet diff'!B115</f>
        <v>0.0344234050165189</v>
      </c>
      <c r="D199" s="324" t="n">
        <f aca="false">'Work sheet diff'!C115-AVERAGE('Work sheet diff'!$C115:$T115)</f>
        <v>-0.00282721222653359</v>
      </c>
      <c r="E199" s="324" t="n">
        <f aca="false">'Work sheet diff'!D115-AVERAGE('Work sheet diff'!$C115:$T115)</f>
        <v>0.000657897755755151</v>
      </c>
      <c r="F199" s="324" t="n">
        <f aca="false">'Work sheet diff'!E115-AVERAGE('Work sheet diff'!$C115:$T115)</f>
        <v>-0.00622943506691991</v>
      </c>
      <c r="G199" s="324" t="n">
        <f aca="false">'Work sheet diff'!F115-AVERAGE('Work sheet diff'!$C115:$T115)</f>
        <v>5.87173417867029E-005</v>
      </c>
      <c r="H199" s="324" t="n">
        <f aca="false">'Work sheet diff'!G115-AVERAGE('Work sheet diff'!$C115:$T115)</f>
        <v>0.00214232175269675</v>
      </c>
      <c r="I199" s="324" t="n">
        <f aca="false">'Work sheet diff'!H115-AVERAGE('Work sheet diff'!$C115:$T115)</f>
        <v>4.33056380276312E-005</v>
      </c>
      <c r="J199" s="324" t="n">
        <f aca="false">'Work sheet diff'!I115-AVERAGE('Work sheet diff'!$C115:$T115)</f>
        <v>-0.000550933779752398</v>
      </c>
      <c r="K199" s="324" t="n">
        <f aca="false">'Work sheet diff'!J115-AVERAGE('Work sheet diff'!$C115:$T115)</f>
        <v>-0.000679631108469241</v>
      </c>
      <c r="L199" s="324" t="n">
        <f aca="false">'Work sheet diff'!K115-AVERAGE('Work sheet diff'!$C115:$T115)</f>
        <v>-0.00166858993121016</v>
      </c>
      <c r="M199" s="324" t="n">
        <f aca="false">'Work sheet diff'!L115-AVERAGE('Work sheet diff'!$C115:$T115)</f>
        <v>0.00210309513640062</v>
      </c>
      <c r="N199" s="324" t="n">
        <f aca="false">'Work sheet diff'!M115-AVERAGE('Work sheet diff'!$C115:$T115)</f>
        <v>0.00235294047691665</v>
      </c>
      <c r="O199" s="324" t="n">
        <f aca="false">'Work sheet diff'!N115-AVERAGE('Work sheet diff'!$C115:$T115)</f>
        <v>0.000535947063703364</v>
      </c>
      <c r="P199" s="324" t="n">
        <f aca="false">'Work sheet diff'!O115-AVERAGE('Work sheet diff'!$C115:$T115)</f>
        <v>0.000596423001765441</v>
      </c>
      <c r="Q199" s="324" t="n">
        <f aca="false">'Work sheet diff'!P115-AVERAGE('Work sheet diff'!$C115:$T115)</f>
        <v>0.00113563150474966</v>
      </c>
      <c r="R199" s="324" t="n">
        <f aca="false">'Work sheet diff'!Q115-AVERAGE('Work sheet diff'!$C115:$T115)</f>
        <v>-0.00294024991080271</v>
      </c>
      <c r="S199" s="324" t="n">
        <f aca="false">'Work sheet diff'!R115-AVERAGE('Work sheet diff'!$C115:$T115)</f>
        <v>0.00427740950376877</v>
      </c>
      <c r="T199" s="324" t="n">
        <f aca="false">'Work sheet diff'!S115-AVERAGE('Work sheet diff'!$C115:$T115)</f>
        <v>0.0015125960416203</v>
      </c>
      <c r="U199" s="324" t="n">
        <f aca="false">'Work sheet diff'!T115-AVERAGE('Work sheet diff'!$C115:$T115)</f>
        <v>-0.000520233193503021</v>
      </c>
      <c r="V199" s="324" t="n">
        <f aca="false">'Work sheet diff'!U115</f>
        <v>0.0474596874576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4.74517109012488E-019</v>
      </c>
      <c r="C200" s="324" t="n">
        <f aca="false">-'Work sheet diff'!B116</f>
        <v>-3.09495713822802E-018</v>
      </c>
      <c r="D200" s="324" t="n">
        <f aca="false">-('Work sheet diff'!C116-AVERAGE('Work sheet diff'!$C116:$T116))</f>
        <v>-7.30968696327327E-019</v>
      </c>
      <c r="E200" s="324" t="n">
        <f aca="false">-('Work sheet diff'!D116-AVERAGE('Work sheet diff'!$C116:$T116))</f>
        <v>3.41472639032911E-018</v>
      </c>
      <c r="F200" s="324" t="n">
        <f aca="false">-('Work sheet diff'!E116-AVERAGE('Work sheet diff'!$C116:$T116))</f>
        <v>6.31083253242598E-018</v>
      </c>
      <c r="G200" s="324" t="n">
        <f aca="false">-('Work sheet diff'!F116-AVERAGE('Work sheet diff'!$C116:$T116))</f>
        <v>-2.03201130330993E-018</v>
      </c>
      <c r="H200" s="324" t="n">
        <f aca="false">-('Work sheet diff'!G116-AVERAGE('Work sheet diff'!$C116:$T116))</f>
        <v>4.74517109012488E-019</v>
      </c>
      <c r="I200" s="324" t="n">
        <f aca="false">-('Work sheet diff'!H116-AVERAGE('Work sheet diff'!$C116:$T116))</f>
        <v>-5.72932447456558E-018</v>
      </c>
      <c r="J200" s="324" t="n">
        <f aca="false">-('Work sheet diff'!I116-AVERAGE('Work sheet diff'!$C116:$T116))</f>
        <v>-4.46503448359944E-018</v>
      </c>
      <c r="K200" s="324" t="n">
        <f aca="false">-('Work sheet diff'!J116-AVERAGE('Work sheet diff'!$C116:$T116))</f>
        <v>2.54736465234071E-018</v>
      </c>
      <c r="L200" s="324" t="n">
        <f aca="false">-('Work sheet diff'!K116-AVERAGE('Work sheet diff'!$C116:$T116))</f>
        <v>-6.46437679489474E-018</v>
      </c>
      <c r="M200" s="324" t="n">
        <f aca="false">-('Work sheet diff'!L116-AVERAGE('Work sheet diff'!$C116:$T116))</f>
        <v>1.57048011862326E-017</v>
      </c>
      <c r="N200" s="324" t="n">
        <f aca="false">-('Work sheet diff'!M116-AVERAGE('Work sheet diff'!$C116:$T116))</f>
        <v>-6.46437679489474E-018</v>
      </c>
      <c r="O200" s="324" t="n">
        <f aca="false">-('Work sheet diff'!N116-AVERAGE('Work sheet diff'!$C116:$T116))</f>
        <v>-2.03201130330993E-018</v>
      </c>
      <c r="P200" s="324" t="n">
        <f aca="false">-('Work sheet diff'!O116-AVERAGE('Work sheet diff'!$C116:$T116))</f>
        <v>1.00375477964948E-018</v>
      </c>
      <c r="Q200" s="324" t="n">
        <f aca="false">-('Work sheet diff'!P116-AVERAGE('Work sheet diff'!$C116:$T116))</f>
        <v>3.9439640609661E-018</v>
      </c>
      <c r="R200" s="324" t="n">
        <f aca="false">-('Work sheet diff'!Q116-AVERAGE('Work sheet diff'!$C116:$T116))</f>
        <v>-5.40590145362076E-018</v>
      </c>
      <c r="S200" s="324" t="n">
        <f aca="false">-('Work sheet diff'!R116-AVERAGE('Work sheet diff'!$C116:$T116))</f>
        <v>-1.26020636696432E-018</v>
      </c>
      <c r="T200" s="324" t="n">
        <f aca="false">-('Work sheet diff'!S116-AVERAGE('Work sheet diff'!$C116:$T116))</f>
        <v>-2.53184688113376E-020</v>
      </c>
      <c r="U200" s="324" t="n">
        <f aca="false">-('Work sheet diff'!T116-AVERAGE('Work sheet diff'!$C116:$T116))</f>
        <v>1.2095694293416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961687007138888</v>
      </c>
      <c r="C201" s="324" t="n">
        <f aca="false">-'Work sheet diff'!B117</f>
        <v>0.0147374348258543</v>
      </c>
      <c r="D201" s="324" t="n">
        <f aca="false">'Work sheet diff'!C117-AVERAGE('Work sheet diff'!$C117:$T117)</f>
        <v>0.00119748444452119</v>
      </c>
      <c r="E201" s="324" t="n">
        <f aca="false">'Work sheet diff'!D117-AVERAGE('Work sheet diff'!$C117:$T117)</f>
        <v>-0.000555065488434295</v>
      </c>
      <c r="F201" s="324" t="n">
        <f aca="false">'Work sheet diff'!E117-AVERAGE('Work sheet diff'!$C117:$T117)</f>
        <v>0.000464978954673697</v>
      </c>
      <c r="G201" s="324" t="n">
        <f aca="false">'Work sheet diff'!F117-AVERAGE('Work sheet diff'!$C117:$T117)</f>
        <v>0.000802877366146945</v>
      </c>
      <c r="H201" s="324" t="n">
        <f aca="false">'Work sheet diff'!G117-AVERAGE('Work sheet diff'!$C117:$T117)</f>
        <v>-0.000618325458547767</v>
      </c>
      <c r="I201" s="324" t="n">
        <f aca="false">'Work sheet diff'!H117-AVERAGE('Work sheet diff'!$C117:$T117)</f>
        <v>-0.000550468512520367</v>
      </c>
      <c r="J201" s="324" t="n">
        <f aca="false">'Work sheet diff'!I117-AVERAGE('Work sheet diff'!$C117:$T117)</f>
        <v>0.00138751148722717</v>
      </c>
      <c r="K201" s="324" t="n">
        <f aca="false">'Work sheet diff'!J117-AVERAGE('Work sheet diff'!$C117:$T117)</f>
        <v>-0.00128674741349742</v>
      </c>
      <c r="L201" s="324" t="n">
        <f aca="false">'Work sheet diff'!K117-AVERAGE('Work sheet diff'!$C117:$T117)</f>
        <v>0.000586954876053555</v>
      </c>
      <c r="M201" s="324" t="n">
        <f aca="false">'Work sheet diff'!L117-AVERAGE('Work sheet diff'!$C117:$T117)</f>
        <v>3.93924690388538E-005</v>
      </c>
      <c r="N201" s="324" t="n">
        <f aca="false">'Work sheet diff'!M117-AVERAGE('Work sheet diff'!$C117:$T117)</f>
        <v>0.000220887758447549</v>
      </c>
      <c r="O201" s="324" t="n">
        <f aca="false">'Work sheet diff'!N117-AVERAGE('Work sheet diff'!$C117:$T117)</f>
        <v>-0.000173758659305781</v>
      </c>
      <c r="P201" s="324" t="n">
        <f aca="false">'Work sheet diff'!O117-AVERAGE('Work sheet diff'!$C117:$T117)</f>
        <v>0.000666761465815588</v>
      </c>
      <c r="Q201" s="324" t="n">
        <f aca="false">'Work sheet diff'!P117-AVERAGE('Work sheet diff'!$C117:$T117)</f>
        <v>-1.76653911362155E-005</v>
      </c>
      <c r="R201" s="324" t="n">
        <f aca="false">'Work sheet diff'!Q117-AVERAGE('Work sheet diff'!$C117:$T117)</f>
        <v>-0.00139990337845362</v>
      </c>
      <c r="S201" s="324" t="n">
        <f aca="false">'Work sheet diff'!R117-AVERAGE('Work sheet diff'!$C117:$T117)</f>
        <v>-0.0012451829749067</v>
      </c>
      <c r="T201" s="324" t="n">
        <f aca="false">'Work sheet diff'!S117-AVERAGE('Work sheet diff'!$C117:$T117)</f>
        <v>0.000348822055155204</v>
      </c>
      <c r="U201" s="324" t="n">
        <f aca="false">'Work sheet diff'!T117-AVERAGE('Work sheet diff'!$C117:$T117)</f>
        <v>0.00013144639972242</v>
      </c>
      <c r="V201" s="324" t="n">
        <f aca="false">'Work sheet diff'!U117</f>
        <v>0.0331095311151582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385994785560153</v>
      </c>
      <c r="C202" s="324" t="n">
        <f aca="false">'Work sheet diff'!B118/10</f>
        <v>0.00728791762810373</v>
      </c>
      <c r="D202" s="324" t="n">
        <f aca="false">-('Work sheet diff'!C118-AVERAGE('Work sheet diff'!$C118:$T118))/10</f>
        <v>0.000425328868575182</v>
      </c>
      <c r="E202" s="324" t="n">
        <f aca="false">-('Work sheet diff'!D118-AVERAGE('Work sheet diff'!$C118:$T118))/10</f>
        <v>-0.000508349744335819</v>
      </c>
      <c r="F202" s="324" t="n">
        <f aca="false">-('Work sheet diff'!E118-AVERAGE('Work sheet diff'!$C118:$T118))/10</f>
        <v>-0.000601976367771054</v>
      </c>
      <c r="G202" s="324" t="n">
        <f aca="false">-('Work sheet diff'!F118-AVERAGE('Work sheet diff'!$C118:$T118))/10</f>
        <v>-3.63351456303741E-005</v>
      </c>
      <c r="H202" s="324" t="n">
        <f aca="false">-('Work sheet diff'!G118-AVERAGE('Work sheet diff'!$C118:$T118))/10</f>
        <v>-1.65490919008024E-005</v>
      </c>
      <c r="I202" s="324" t="n">
        <f aca="false">-('Work sheet diff'!H118-AVERAGE('Work sheet diff'!$C118:$T118))/10</f>
        <v>-0.000120470385094697</v>
      </c>
      <c r="J202" s="324" t="n">
        <f aca="false">-('Work sheet diff'!I118-AVERAGE('Work sheet diff'!$C118:$T118))/10</f>
        <v>0.000183147023501591</v>
      </c>
      <c r="K202" s="324" t="n">
        <f aca="false">-('Work sheet diff'!J118-AVERAGE('Work sheet diff'!$C118:$T118))/10</f>
        <v>0.000379605702534466</v>
      </c>
      <c r="L202" s="324" t="n">
        <f aca="false">-('Work sheet diff'!K118-AVERAGE('Work sheet diff'!$C118:$T118))/10</f>
        <v>-0.000630822780247858</v>
      </c>
      <c r="M202" s="324" t="n">
        <f aca="false">-('Work sheet diff'!L118-AVERAGE('Work sheet diff'!$C118:$T118))/10</f>
        <v>-0.000234411556314147</v>
      </c>
      <c r="N202" s="324" t="n">
        <f aca="false">-('Work sheet diff'!M118-AVERAGE('Work sheet diff'!$C118:$T118))/10</f>
        <v>-0.000415966354126529</v>
      </c>
      <c r="O202" s="324" t="n">
        <f aca="false">-('Work sheet diff'!N118-AVERAGE('Work sheet diff'!$C118:$T118))/10</f>
        <v>-0.000400653393290939</v>
      </c>
      <c r="P202" s="324" t="n">
        <f aca="false">-('Work sheet diff'!O118-AVERAGE('Work sheet diff'!$C118:$T118))/10</f>
        <v>-0.000371766407671283</v>
      </c>
      <c r="Q202" s="324" t="n">
        <f aca="false">-('Work sheet diff'!P118-AVERAGE('Work sheet diff'!$C118:$T118))/10</f>
        <v>0.00110304360276605</v>
      </c>
      <c r="R202" s="324" t="n">
        <f aca="false">-('Work sheet diff'!Q118-AVERAGE('Work sheet diff'!$C118:$T118))/10</f>
        <v>0.000115076725655015</v>
      </c>
      <c r="S202" s="324" t="n">
        <f aca="false">-('Work sheet diff'!R118-AVERAGE('Work sheet diff'!$C118:$T118))/10</f>
        <v>6.71171525475132E-005</v>
      </c>
      <c r="T202" s="324" t="n">
        <f aca="false">-('Work sheet diff'!S118-AVERAGE('Work sheet diff'!$C118:$T118))/10</f>
        <v>0.00135339672647728</v>
      </c>
      <c r="U202" s="324" t="n">
        <f aca="false">-('Work sheet diff'!T118-AVERAGE('Work sheet diff'!$C118:$T118))/10</f>
        <v>-0.000289414575673601</v>
      </c>
      <c r="V202" s="313" t="n">
        <f aca="false">-'Work sheet'!U118/10</f>
        <v>0.00339509111672853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30206050622276</v>
      </c>
      <c r="C203" s="324" t="n">
        <f aca="false">'Work sheet diff'!B119/10</f>
        <v>-0.00108940002543959</v>
      </c>
      <c r="D203" s="324" t="n">
        <f aca="false">('Work sheet diff'!C119-AVERAGE('Work sheet diff'!$C119:$T119))/10</f>
        <v>0.000586220241050442</v>
      </c>
      <c r="E203" s="324" t="n">
        <f aca="false">('Work sheet diff'!D119-AVERAGE('Work sheet diff'!$C119:$T119))/10</f>
        <v>0.00016677898976808</v>
      </c>
      <c r="F203" s="324" t="n">
        <f aca="false">('Work sheet diff'!E119-AVERAGE('Work sheet diff'!$C119:$T119))/10</f>
        <v>0.000313190758082415</v>
      </c>
      <c r="G203" s="324" t="n">
        <f aca="false">('Work sheet diff'!F119-AVERAGE('Work sheet diff'!$C119:$T119))/10</f>
        <v>9.46097382713843E-005</v>
      </c>
      <c r="H203" s="324" t="n">
        <f aca="false">('Work sheet diff'!G119-AVERAGE('Work sheet diff'!$C119:$T119))/10</f>
        <v>-0.000172939860541815</v>
      </c>
      <c r="I203" s="324" t="n">
        <f aca="false">('Work sheet diff'!H119-AVERAGE('Work sheet diff'!$C119:$T119))/10</f>
        <v>-0.000316344718164607</v>
      </c>
      <c r="J203" s="324" t="n">
        <f aca="false">('Work sheet diff'!I119-AVERAGE('Work sheet diff'!$C119:$T119))/10</f>
        <v>-0.00151892727085719</v>
      </c>
      <c r="K203" s="324" t="n">
        <f aca="false">('Work sheet diff'!J119-AVERAGE('Work sheet diff'!$C119:$T119))/10</f>
        <v>0.000344105488611996</v>
      </c>
      <c r="L203" s="324" t="n">
        <f aca="false">('Work sheet diff'!K119-AVERAGE('Work sheet diff'!$C119:$T119))/10</f>
        <v>0.00103860180640965</v>
      </c>
      <c r="M203" s="324" t="n">
        <f aca="false">('Work sheet diff'!L119-AVERAGE('Work sheet diff'!$C119:$T119))/10</f>
        <v>0.000701285125867632</v>
      </c>
      <c r="N203" s="324" t="n">
        <f aca="false">('Work sheet diff'!M119-AVERAGE('Work sheet diff'!$C119:$T119))/10</f>
        <v>-5.44454113143088E-005</v>
      </c>
      <c r="O203" s="324" t="n">
        <f aca="false">('Work sheet diff'!N119-AVERAGE('Work sheet diff'!$C119:$T119))/10</f>
        <v>0.000892370900659814</v>
      </c>
      <c r="P203" s="324" t="n">
        <f aca="false">('Work sheet diff'!O119-AVERAGE('Work sheet diff'!$C119:$T119))/10</f>
        <v>1.7129979514877E-005</v>
      </c>
      <c r="Q203" s="324" t="n">
        <f aca="false">('Work sheet diff'!P119-AVERAGE('Work sheet diff'!$C119:$T119))/10</f>
        <v>-0.000452888694960858</v>
      </c>
      <c r="R203" s="324" t="n">
        <f aca="false">('Work sheet diff'!Q119-AVERAGE('Work sheet diff'!$C119:$T119))/10</f>
        <v>-0.000373958022636185</v>
      </c>
      <c r="S203" s="324" t="n">
        <f aca="false">('Work sheet diff'!R119-AVERAGE('Work sheet diff'!$C119:$T119))/10</f>
        <v>-0.000583576117371247</v>
      </c>
      <c r="T203" s="324" t="n">
        <f aca="false">('Work sheet diff'!S119-AVERAGE('Work sheet diff'!$C119:$T119))/10</f>
        <v>-0.000296061775833196</v>
      </c>
      <c r="U203" s="324" t="n">
        <f aca="false">('Work sheet diff'!T119-AVERAGE('Work sheet diff'!$C119:$T119))/10</f>
        <v>-0.000385151156556885</v>
      </c>
      <c r="V203" s="324" t="n">
        <f aca="false">'Work sheet diff'!U119/10</f>
        <v>0.0027554526047413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117252393302632</v>
      </c>
      <c r="C204" s="324" t="n">
        <f aca="false">'Work sheet diff'!B120/10</f>
        <v>0.00162018255965575</v>
      </c>
      <c r="D204" s="324" t="n">
        <f aca="false">-('Work sheet diff'!C120-AVERAGE('Work sheet diff'!$C120:$T120))/10</f>
        <v>-0.000158667788369263</v>
      </c>
      <c r="E204" s="324" t="n">
        <f aca="false">-('Work sheet diff'!D120-AVERAGE('Work sheet diff'!$C120:$T120))/10</f>
        <v>4.13658120174281E-005</v>
      </c>
      <c r="F204" s="324" t="n">
        <f aca="false">-('Work sheet diff'!E120-AVERAGE('Work sheet diff'!$C120:$T120))/10</f>
        <v>-0.000339549046075145</v>
      </c>
      <c r="G204" s="324" t="n">
        <f aca="false">-('Work sheet diff'!F120-AVERAGE('Work sheet diff'!$C120:$T120))/10</f>
        <v>0.000171752166489848</v>
      </c>
      <c r="H204" s="324" t="n">
        <f aca="false">-('Work sheet diff'!G120-AVERAGE('Work sheet diff'!$C120:$T120))/10</f>
        <v>0.000223805886477794</v>
      </c>
      <c r="I204" s="324" t="n">
        <f aca="false">-('Work sheet diff'!H120-AVERAGE('Work sheet diff'!$C120:$T120))/10</f>
        <v>-4.07026480750146E-005</v>
      </c>
      <c r="J204" s="324" t="n">
        <f aca="false">-('Work sheet diff'!I120-AVERAGE('Work sheet diff'!$C120:$T120))/10</f>
        <v>-4.4891476998242E-005</v>
      </c>
      <c r="K204" s="324" t="n">
        <f aca="false">-('Work sheet diff'!J120-AVERAGE('Work sheet diff'!$C120:$T120))/10</f>
        <v>-0.000289648327417489</v>
      </c>
      <c r="L204" s="324" t="n">
        <f aca="false">-('Work sheet diff'!K120-AVERAGE('Work sheet diff'!$C120:$T120))/10</f>
        <v>-0.000139109354213892</v>
      </c>
      <c r="M204" s="324" t="n">
        <f aca="false">-('Work sheet diff'!L120-AVERAGE('Work sheet diff'!$C120:$T120))/10</f>
        <v>0.000405786473522875</v>
      </c>
      <c r="N204" s="324" t="n">
        <f aca="false">-('Work sheet diff'!M120-AVERAGE('Work sheet diff'!$C120:$T120))/10</f>
        <v>-0.000323983034247922</v>
      </c>
      <c r="O204" s="324" t="n">
        <f aca="false">-('Work sheet diff'!N120-AVERAGE('Work sheet diff'!$C120:$T120))/10</f>
        <v>0.000781782630163694</v>
      </c>
      <c r="P204" s="324" t="n">
        <f aca="false">-('Work sheet diff'!O120-AVERAGE('Work sheet diff'!$C120:$T120))/10</f>
        <v>8.50563999954805E-005</v>
      </c>
      <c r="Q204" s="324" t="n">
        <f aca="false">-('Work sheet diff'!P120-AVERAGE('Work sheet diff'!$C120:$T120))/10</f>
        <v>0.000588549305571218</v>
      </c>
      <c r="R204" s="324" t="n">
        <f aca="false">-('Work sheet diff'!Q120-AVERAGE('Work sheet diff'!$C120:$T120))/10</f>
        <v>-0.000302740557899459</v>
      </c>
      <c r="S204" s="324" t="n">
        <f aca="false">-('Work sheet diff'!R120-AVERAGE('Work sheet diff'!$C120:$T120))/10</f>
        <v>-0.000415884110580171</v>
      </c>
      <c r="T204" s="324" t="n">
        <f aca="false">-('Work sheet diff'!S120-AVERAGE('Work sheet diff'!$C120:$T120))/10</f>
        <v>0.000215766064112682</v>
      </c>
      <c r="U204" s="324" t="n">
        <f aca="false">-('Work sheet diff'!T120-AVERAGE('Work sheet diff'!$C120:$T120))/10</f>
        <v>-0.000458688394474423</v>
      </c>
      <c r="V204" s="313" t="n">
        <f aca="false">-'Work sheet'!U120/10</f>
        <v>0.00616302252431081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487155244821092</v>
      </c>
      <c r="C205" s="326" t="n">
        <f aca="false">'Work sheet diff'!B121/10</f>
        <v>-0.00445327240321142</v>
      </c>
      <c r="D205" s="326" t="n">
        <f aca="false">('Work sheet diff'!C121-AVERAGE('Work sheet diff'!$C121:$T121))/10</f>
        <v>-0.000407907551789076</v>
      </c>
      <c r="E205" s="326" t="n">
        <f aca="false">('Work sheet diff'!D121-AVERAGE('Work sheet diff'!$C121:$T121))/10</f>
        <v>0.00179159516007533</v>
      </c>
      <c r="F205" s="326" t="n">
        <f aca="false">('Work sheet diff'!E121-AVERAGE('Work sheet diff'!$C121:$T121))/10</f>
        <v>0.00174658448210923</v>
      </c>
      <c r="G205" s="326" t="n">
        <f aca="false">('Work sheet diff'!F121-AVERAGE('Work sheet diff'!$C121:$T121))/10</f>
        <v>-0.000744682975517893</v>
      </c>
      <c r="H205" s="326" t="n">
        <f aca="false">('Work sheet diff'!G121-AVERAGE('Work sheet diff'!$C121:$T121))/10</f>
        <v>-0.000776658568738234</v>
      </c>
      <c r="I205" s="326" t="n">
        <f aca="false">('Work sheet diff'!H121-AVERAGE('Work sheet diff'!$C121:$T121))/10</f>
        <v>-0.00144271280602637</v>
      </c>
      <c r="J205" s="326" t="n">
        <f aca="false">('Work sheet diff'!I121-AVERAGE('Work sheet diff'!$C121:$T121))/10</f>
        <v>-0.00251568924670433</v>
      </c>
      <c r="K205" s="326" t="n">
        <f aca="false">('Work sheet diff'!J121-AVERAGE('Work sheet diff'!$C121:$T121))/10</f>
        <v>0.00135622532956685</v>
      </c>
      <c r="L205" s="326" t="n">
        <f aca="false">('Work sheet diff'!K121-AVERAGE('Work sheet diff'!$C121:$T121))/10</f>
        <v>0.000385092787193973</v>
      </c>
      <c r="M205" s="326" t="n">
        <f aca="false">('Work sheet diff'!L121-AVERAGE('Work sheet diff'!$C121:$T121))/10</f>
        <v>0.00185347193973635</v>
      </c>
      <c r="N205" s="326" t="n">
        <f aca="false">('Work sheet diff'!M121-AVERAGE('Work sheet diff'!$C121:$T121))/10</f>
        <v>-0.000375709755178908</v>
      </c>
      <c r="O205" s="326" t="n">
        <f aca="false">('Work sheet diff'!N121-AVERAGE('Work sheet diff'!$C121:$T121))/10</f>
        <v>0.000325013804143125</v>
      </c>
      <c r="P205" s="326" t="n">
        <f aca="false">('Work sheet diff'!O121-AVERAGE('Work sheet diff'!$C121:$T121))/10</f>
        <v>-0.00273633246704331</v>
      </c>
      <c r="Q205" s="326" t="n">
        <f aca="false">('Work sheet diff'!P121-AVERAGE('Work sheet diff'!$C121:$T121))/10</f>
        <v>0.000364548549905838</v>
      </c>
      <c r="R205" s="326" t="n">
        <f aca="false">('Work sheet diff'!Q121-AVERAGE('Work sheet diff'!$C121:$T121))/10</f>
        <v>0.00172904397363465</v>
      </c>
      <c r="S205" s="326" t="n">
        <f aca="false">('Work sheet diff'!R121-AVERAGE('Work sheet diff'!$C121:$T121))/10</f>
        <v>-0.00277486907721281</v>
      </c>
      <c r="T205" s="326" t="n">
        <f aca="false">('Work sheet diff'!S121-AVERAGE('Work sheet diff'!$C121:$T121))/10</f>
        <v>-0.000827614331450091</v>
      </c>
      <c r="U205" s="326" t="n">
        <f aca="false">('Work sheet diff'!T121-AVERAGE('Work sheet diff'!$C121:$T121))/10</f>
        <v>0.00305060075329567</v>
      </c>
      <c r="V205" s="326" t="n">
        <f aca="false">'Work sheet diff'!U121/10</f>
        <v>0.0021960982642669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262029149073406</v>
      </c>
      <c r="C206" s="324" t="n">
        <f aca="false">'Work sheet diff'!B128</f>
        <v>-2.76929952305732</v>
      </c>
      <c r="D206" s="324" t="n">
        <f aca="false">'Work sheet diff'!C128-AVERAGE('Work sheet diff'!$C128:$T128)</f>
        <v>0.00376186497832014</v>
      </c>
      <c r="E206" s="324" t="n">
        <f aca="false">'Work sheet diff'!D128-AVERAGE('Work sheet diff'!$C128:$T128)</f>
        <v>0.0555720323078686</v>
      </c>
      <c r="F206" s="324" t="n">
        <f aca="false">'Work sheet diff'!E128-AVERAGE('Work sheet diff'!$C128:$T128)</f>
        <v>0.0107947781815247</v>
      </c>
      <c r="G206" s="324" t="n">
        <f aca="false">'Work sheet diff'!F128-AVERAGE('Work sheet diff'!$C128:$T128)</f>
        <v>-0.0394626077790932</v>
      </c>
      <c r="H206" s="324" t="n">
        <f aca="false">'Work sheet diff'!G128-AVERAGE('Work sheet diff'!$C128:$T128)</f>
        <v>-0.113693279143788</v>
      </c>
      <c r="I206" s="324" t="n">
        <f aca="false">'Work sheet diff'!H128-AVERAGE('Work sheet diff'!$C128:$T128)</f>
        <v>0.0664057886793707</v>
      </c>
      <c r="J206" s="324" t="n">
        <f aca="false">'Work sheet diff'!I128-AVERAGE('Work sheet diff'!$C128:$T128)</f>
        <v>0.191585848645604</v>
      </c>
      <c r="K206" s="324" t="n">
        <f aca="false">'Work sheet diff'!J128-AVERAGE('Work sheet diff'!$C128:$T128)</f>
        <v>0.0559216221131145</v>
      </c>
      <c r="L206" s="324" t="n">
        <f aca="false">'Work sheet diff'!K128-AVERAGE('Work sheet diff'!$C128:$T128)</f>
        <v>0.0999386696911237</v>
      </c>
      <c r="M206" s="324" t="n">
        <f aca="false">'Work sheet diff'!L128-AVERAGE('Work sheet diff'!$C128:$T128)</f>
        <v>0.0718742379042318</v>
      </c>
      <c r="N206" s="324" t="n">
        <f aca="false">'Work sheet diff'!M128-AVERAGE('Work sheet diff'!$C128:$T128)</f>
        <v>-0.0890102471845528</v>
      </c>
      <c r="O206" s="324" t="n">
        <f aca="false">'Work sheet diff'!N128-AVERAGE('Work sheet diff'!$C128:$T128)</f>
        <v>-0.208931553421318</v>
      </c>
      <c r="P206" s="324" t="n">
        <f aca="false">'Work sheet diff'!O128-AVERAGE('Work sheet diff'!$C128:$T128)</f>
        <v>-0.036567845624298</v>
      </c>
      <c r="Q206" s="324" t="n">
        <f aca="false">'Work sheet diff'!P128-AVERAGE('Work sheet diff'!$C128:$T128)</f>
        <v>0.0324507821513971</v>
      </c>
      <c r="R206" s="324" t="n">
        <f aca="false">'Work sheet diff'!Q128-AVERAGE('Work sheet diff'!$C128:$T128)</f>
        <v>-0.0515827086631827</v>
      </c>
      <c r="S206" s="324" t="n">
        <f aca="false">'Work sheet diff'!R128-AVERAGE('Work sheet diff'!$C128:$T128)</f>
        <v>0.0634658736884396</v>
      </c>
      <c r="T206" s="324" t="n">
        <f aca="false">'Work sheet diff'!S128-AVERAGE('Work sheet diff'!$C128:$T128)</f>
        <v>0.00321480382412927</v>
      </c>
      <c r="U206" s="324" t="n">
        <f aca="false">'Work sheet diff'!T128-AVERAGE('Work sheet diff'!$C128:$T128)</f>
        <v>-0.115738060348891</v>
      </c>
      <c r="V206" s="324" t="n">
        <f aca="false">'Work sheet diff'!U128</f>
        <v>0.16528160628816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45729743429986</v>
      </c>
      <c r="C207" s="324" t="n">
        <f aca="false">'Work sheet diff'!B129</f>
        <v>-0.616390916452095</v>
      </c>
      <c r="D207" s="324" t="n">
        <f aca="false">'Work sheet diff'!C129-AVERAGE('Work sheet diff'!$C129:$T129)</f>
        <v>0.00997186550900119</v>
      </c>
      <c r="E207" s="324" t="n">
        <f aca="false">'Work sheet diff'!D129-AVERAGE('Work sheet diff'!$C129:$T129)</f>
        <v>0.0267920056491994</v>
      </c>
      <c r="F207" s="324" t="n">
        <f aca="false">'Work sheet diff'!E129-AVERAGE('Work sheet diff'!$C129:$T129)</f>
        <v>0.0859377281492411</v>
      </c>
      <c r="G207" s="324" t="n">
        <f aca="false">'Work sheet diff'!F129-AVERAGE('Work sheet diff'!$C129:$T129)</f>
        <v>-0.00259044433518231</v>
      </c>
      <c r="H207" s="324" t="n">
        <f aca="false">'Work sheet diff'!G129-AVERAGE('Work sheet diff'!$C129:$T129)</f>
        <v>-0.057739899272414</v>
      </c>
      <c r="I207" s="324" t="n">
        <f aca="false">'Work sheet diff'!H129-AVERAGE('Work sheet diff'!$C129:$T129)</f>
        <v>-0.0077513508447284</v>
      </c>
      <c r="J207" s="324" t="n">
        <f aca="false">'Work sheet diff'!I129-AVERAGE('Work sheet diff'!$C129:$T129)</f>
        <v>0.00431637311260168</v>
      </c>
      <c r="K207" s="324" t="n">
        <f aca="false">'Work sheet diff'!J129-AVERAGE('Work sheet diff'!$C129:$T129)</f>
        <v>-0.0265432974457834</v>
      </c>
      <c r="L207" s="324" t="n">
        <f aca="false">'Work sheet diff'!K129-AVERAGE('Work sheet diff'!$C129:$T129)</f>
        <v>0.0176260927581996</v>
      </c>
      <c r="M207" s="324" t="n">
        <f aca="false">'Work sheet diff'!L129-AVERAGE('Work sheet diff'!$C129:$T129)</f>
        <v>0.0979184095139239</v>
      </c>
      <c r="N207" s="324" t="n">
        <f aca="false">'Work sheet diff'!M129-AVERAGE('Work sheet diff'!$C129:$T129)</f>
        <v>-0.0241801141936667</v>
      </c>
      <c r="O207" s="324" t="n">
        <f aca="false">'Work sheet diff'!N129-AVERAGE('Work sheet diff'!$C129:$T129)</f>
        <v>-0.0858659936898177</v>
      </c>
      <c r="P207" s="324" t="n">
        <f aca="false">'Work sheet diff'!O129-AVERAGE('Work sheet diff'!$C129:$T129)</f>
        <v>-0.044663864411176</v>
      </c>
      <c r="Q207" s="324" t="n">
        <f aca="false">'Work sheet diff'!P129-AVERAGE('Work sheet diff'!$C129:$T129)</f>
        <v>-0.11884420890448</v>
      </c>
      <c r="R207" s="324" t="n">
        <f aca="false">'Work sheet diff'!Q129-AVERAGE('Work sheet diff'!$C129:$T129)</f>
        <v>-0.0767468365743362</v>
      </c>
      <c r="S207" s="324" t="n">
        <f aca="false">'Work sheet diff'!R129-AVERAGE('Work sheet diff'!$C129:$T129)</f>
        <v>0.0521451051318001</v>
      </c>
      <c r="T207" s="324" t="n">
        <f aca="false">'Work sheet diff'!S129-AVERAGE('Work sheet diff'!$C129:$T129)</f>
        <v>0.0989691648490077</v>
      </c>
      <c r="U207" s="324" t="n">
        <f aca="false">'Work sheet diff'!T129-AVERAGE('Work sheet diff'!$C129:$T129)</f>
        <v>0.0512492649986102</v>
      </c>
      <c r="V207" s="324" t="n">
        <f aca="false">'Work sheet diff'!U129</f>
        <v>0.0982801791249446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0112076718279099</v>
      </c>
      <c r="C208" s="324" t="n">
        <f aca="false">'Work sheet diff'!B130</f>
        <v>-1.4980766407027</v>
      </c>
      <c r="D208" s="324" t="n">
        <f aca="false">'Work sheet diff'!C130-AVERAGE('Work sheet diff'!$C130:$T130)</f>
        <v>0.0113350022376796</v>
      </c>
      <c r="E208" s="324" t="n">
        <f aca="false">'Work sheet diff'!D130-AVERAGE('Work sheet diff'!$C130:$T130)</f>
        <v>0.0019427395285805</v>
      </c>
      <c r="F208" s="324" t="n">
        <f aca="false">'Work sheet diff'!E130-AVERAGE('Work sheet diff'!$C130:$T130)</f>
        <v>-0.0225531785291279</v>
      </c>
      <c r="G208" s="324" t="n">
        <f aca="false">'Work sheet diff'!F130-AVERAGE('Work sheet diff'!$C130:$T130)</f>
        <v>-0.0116324441570128</v>
      </c>
      <c r="H208" s="324" t="n">
        <f aca="false">'Work sheet diff'!G130-AVERAGE('Work sheet diff'!$C130:$T130)</f>
        <v>0.00248969803857509</v>
      </c>
      <c r="I208" s="324" t="n">
        <f aca="false">'Work sheet diff'!H130-AVERAGE('Work sheet diff'!$C130:$T130)</f>
        <v>0.0255342088874583</v>
      </c>
      <c r="J208" s="324" t="n">
        <f aca="false">'Work sheet diff'!I130-AVERAGE('Work sheet diff'!$C130:$T130)</f>
        <v>0.00923486977406853</v>
      </c>
      <c r="K208" s="324" t="n">
        <f aca="false">'Work sheet diff'!J130-AVERAGE('Work sheet diff'!$C130:$T130)</f>
        <v>0.0078850587186485</v>
      </c>
      <c r="L208" s="324" t="n">
        <f aca="false">'Work sheet diff'!K130-AVERAGE('Work sheet diff'!$C130:$T130)</f>
        <v>-0.00486033313923823</v>
      </c>
      <c r="M208" s="324" t="n">
        <f aca="false">'Work sheet diff'!L130-AVERAGE('Work sheet diff'!$C130:$T130)</f>
        <v>-0.00766797182125858</v>
      </c>
      <c r="N208" s="324" t="n">
        <f aca="false">'Work sheet diff'!M130-AVERAGE('Work sheet diff'!$C130:$T130)</f>
        <v>-0.0111611734266703</v>
      </c>
      <c r="O208" s="324" t="n">
        <f aca="false">'Work sheet diff'!N130-AVERAGE('Work sheet diff'!$C130:$T130)</f>
        <v>-0.00035120646662426</v>
      </c>
      <c r="P208" s="324" t="n">
        <f aca="false">'Work sheet diff'!O130-AVERAGE('Work sheet diff'!$C130:$T130)</f>
        <v>0.0118533913338867</v>
      </c>
      <c r="Q208" s="324" t="n">
        <f aca="false">'Work sheet diff'!P130-AVERAGE('Work sheet diff'!$C130:$T130)</f>
        <v>0.0267241657966892</v>
      </c>
      <c r="R208" s="324" t="n">
        <f aca="false">'Work sheet diff'!Q130-AVERAGE('Work sheet diff'!$C130:$T130)</f>
        <v>0.0119992635556098</v>
      </c>
      <c r="S208" s="324" t="n">
        <f aca="false">'Work sheet diff'!R130-AVERAGE('Work sheet diff'!$C130:$T130)</f>
        <v>-0.0138690989931049</v>
      </c>
      <c r="T208" s="324" t="n">
        <f aca="false">'Work sheet diff'!S130-AVERAGE('Work sheet diff'!$C130:$T130)</f>
        <v>-0.0162986504587961</v>
      </c>
      <c r="U208" s="324" t="n">
        <f aca="false">'Work sheet diff'!T130-AVERAGE('Work sheet diff'!$C130:$T130)</f>
        <v>-0.0206043408793631</v>
      </c>
      <c r="V208" s="324" t="n">
        <f aca="false">'Work sheet diff'!U130</f>
        <v>-0.0480557842361252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32295279448343</v>
      </c>
      <c r="C209" s="324" t="n">
        <f aca="false">'Work sheet diff'!B131</f>
        <v>-0.691308230646651</v>
      </c>
      <c r="D209" s="324" t="n">
        <f aca="false">'Work sheet diff'!C131-AVERAGE('Work sheet diff'!$C131:$T131)</f>
        <v>4.85895534917749E-005</v>
      </c>
      <c r="E209" s="324" t="n">
        <f aca="false">'Work sheet diff'!D131-AVERAGE('Work sheet diff'!$C131:$T131)</f>
        <v>-0.00333064334208199</v>
      </c>
      <c r="F209" s="324" t="n">
        <f aca="false">'Work sheet diff'!E131-AVERAGE('Work sheet diff'!$C131:$T131)</f>
        <v>-0.00267577441298682</v>
      </c>
      <c r="G209" s="324" t="n">
        <f aca="false">'Work sheet diff'!F131-AVERAGE('Work sheet diff'!$C131:$T131)</f>
        <v>-0.00735309652100035</v>
      </c>
      <c r="H209" s="324" t="n">
        <f aca="false">'Work sheet diff'!G131-AVERAGE('Work sheet diff'!$C131:$T131)</f>
        <v>0.000239175228087203</v>
      </c>
      <c r="I209" s="324" t="n">
        <f aca="false">'Work sheet diff'!H131-AVERAGE('Work sheet diff'!$C131:$T131)</f>
        <v>-0.0042860704226915</v>
      </c>
      <c r="J209" s="324" t="n">
        <f aca="false">'Work sheet diff'!I131-AVERAGE('Work sheet diff'!$C131:$T131)</f>
        <v>0.00157346989214157</v>
      </c>
      <c r="K209" s="324" t="n">
        <f aca="false">'Work sheet diff'!J131-AVERAGE('Work sheet diff'!$C131:$T131)</f>
        <v>-0.00313272113131984</v>
      </c>
      <c r="L209" s="324" t="n">
        <f aca="false">'Work sheet diff'!K131-AVERAGE('Work sheet diff'!$C131:$T131)</f>
        <v>0.00470883008149543</v>
      </c>
      <c r="M209" s="324" t="n">
        <f aca="false">'Work sheet diff'!L131-AVERAGE('Work sheet diff'!$C131:$T131)</f>
        <v>0.0219553523658156</v>
      </c>
      <c r="N209" s="324" t="n">
        <f aca="false">'Work sheet diff'!M131-AVERAGE('Work sheet diff'!$C131:$T131)</f>
        <v>-0.00385053046834299</v>
      </c>
      <c r="O209" s="324" t="n">
        <f aca="false">'Work sheet diff'!N131-AVERAGE('Work sheet diff'!$C131:$T131)</f>
        <v>-0.00576433407987015</v>
      </c>
      <c r="P209" s="324" t="n">
        <f aca="false">'Work sheet diff'!O131-AVERAGE('Work sheet diff'!$C131:$T131)</f>
        <v>-0.00241876794913139</v>
      </c>
      <c r="Q209" s="324" t="n">
        <f aca="false">'Work sheet diff'!P131-AVERAGE('Work sheet diff'!$C131:$T131)</f>
        <v>-0.0116830064959742</v>
      </c>
      <c r="R209" s="324" t="n">
        <f aca="false">'Work sheet diff'!Q131-AVERAGE('Work sheet diff'!$C131:$T131)</f>
        <v>-0.0035740676058937</v>
      </c>
      <c r="S209" s="324" t="n">
        <f aca="false">'Work sheet diff'!R131-AVERAGE('Work sheet diff'!$C131:$T131)</f>
        <v>0.00453361436597263</v>
      </c>
      <c r="T209" s="324" t="n">
        <f aca="false">'Work sheet diff'!S131-AVERAGE('Work sheet diff'!$C131:$T131)</f>
        <v>0.0121216242930908</v>
      </c>
      <c r="U209" s="324" t="n">
        <f aca="false">'Work sheet diff'!T131-AVERAGE('Work sheet diff'!$C131:$T131)</f>
        <v>0.00288835664919792</v>
      </c>
      <c r="V209" s="324" t="n">
        <f aca="false">'Work sheet diff'!U131</f>
        <v>-0.089986279407683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608162119259649</v>
      </c>
      <c r="C210" s="324" t="n">
        <f aca="false">'Work sheet diff'!B132</f>
        <v>-0.345781036447933</v>
      </c>
      <c r="D210" s="324" t="n">
        <f aca="false">'Work sheet diff'!C132-AVERAGE('Work sheet diff'!$C132:$T132)</f>
        <v>-0.00106584872166445</v>
      </c>
      <c r="E210" s="324" t="n">
        <f aca="false">'Work sheet diff'!D132-AVERAGE('Work sheet diff'!$C132:$T132)</f>
        <v>0.00362163014699274</v>
      </c>
      <c r="F210" s="324" t="n">
        <f aca="false">'Work sheet diff'!E132-AVERAGE('Work sheet diff'!$C132:$T132)</f>
        <v>-0.00791703114669465</v>
      </c>
      <c r="G210" s="324" t="n">
        <f aca="false">'Work sheet diff'!F132-AVERAGE('Work sheet diff'!$C132:$T132)</f>
        <v>-0.00221541437779593</v>
      </c>
      <c r="H210" s="324" t="n">
        <f aca="false">'Work sheet diff'!G132-AVERAGE('Work sheet diff'!$C132:$T132)</f>
        <v>0.00170028672729295</v>
      </c>
      <c r="I210" s="324" t="n">
        <f aca="false">'Work sheet diff'!H132-AVERAGE('Work sheet diff'!$C132:$T132)</f>
        <v>0.00351718004165266</v>
      </c>
      <c r="J210" s="324" t="n">
        <f aca="false">'Work sheet diff'!I132-AVERAGE('Work sheet diff'!$C132:$T132)</f>
        <v>-0.00166286256504671</v>
      </c>
      <c r="K210" s="324" t="n">
        <f aca="false">'Work sheet diff'!J132-AVERAGE('Work sheet diff'!$C132:$T132)</f>
        <v>-0.00360077223324463</v>
      </c>
      <c r="L210" s="324" t="n">
        <f aca="false">'Work sheet diff'!K132-AVERAGE('Work sheet diff'!$C132:$T132)</f>
        <v>-0.0016448825112845</v>
      </c>
      <c r="M210" s="324" t="n">
        <f aca="false">'Work sheet diff'!L132-AVERAGE('Work sheet diff'!$C132:$T132)</f>
        <v>-0.00446342949789152</v>
      </c>
      <c r="N210" s="324" t="n">
        <f aca="false">'Work sheet diff'!M132-AVERAGE('Work sheet diff'!$C132:$T132)</f>
        <v>0.00131638882026949</v>
      </c>
      <c r="O210" s="324" t="n">
        <f aca="false">'Work sheet diff'!N132-AVERAGE('Work sheet diff'!$C132:$T132)</f>
        <v>-0.00193388887724958</v>
      </c>
      <c r="P210" s="324" t="n">
        <f aca="false">'Work sheet diff'!O132-AVERAGE('Work sheet diff'!$C132:$T132)</f>
        <v>0.00160878189748299</v>
      </c>
      <c r="Q210" s="324" t="n">
        <f aca="false">'Work sheet diff'!P132-AVERAGE('Work sheet diff'!$C132:$T132)</f>
        <v>0.00309683722797113</v>
      </c>
      <c r="R210" s="324" t="n">
        <f aca="false">'Work sheet diff'!Q132-AVERAGE('Work sheet diff'!$C132:$T132)</f>
        <v>0.00921936354400024</v>
      </c>
      <c r="S210" s="324" t="n">
        <f aca="false">'Work sheet diff'!R132-AVERAGE('Work sheet diff'!$C132:$T132)</f>
        <v>0.00523633910431709</v>
      </c>
      <c r="T210" s="324" t="n">
        <f aca="false">'Work sheet diff'!S132-AVERAGE('Work sheet diff'!$C132:$T132)</f>
        <v>-0.00365584046095054</v>
      </c>
      <c r="U210" s="324" t="n">
        <f aca="false">'Work sheet diff'!T132-AVERAGE('Work sheet diff'!$C132:$T132)</f>
        <v>-0.00115683711815679</v>
      </c>
      <c r="V210" s="324" t="n">
        <f aca="false">'Work sheet diff'!U132</f>
        <v>-0.00214980081987008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376276177893458</v>
      </c>
      <c r="C211" s="324" t="n">
        <f aca="false">'Work sheet diff'!B133</f>
        <v>-0.138446598780701</v>
      </c>
      <c r="D211" s="324" t="n">
        <f aca="false">'Work sheet diff'!C133-AVERAGE('Work sheet diff'!$C133:$T133)</f>
        <v>-0.0154185428286715</v>
      </c>
      <c r="E211" s="324" t="n">
        <f aca="false">'Work sheet diff'!D133-AVERAGE('Work sheet diff'!$C133:$T133)</f>
        <v>-0.0055153644103815</v>
      </c>
      <c r="F211" s="324" t="n">
        <f aca="false">'Work sheet diff'!E133-AVERAGE('Work sheet diff'!$C133:$T133)</f>
        <v>0.00104348414567135</v>
      </c>
      <c r="G211" s="324" t="n">
        <f aca="false">'Work sheet diff'!F133-AVERAGE('Work sheet diff'!$C133:$T133)</f>
        <v>-0.00134607708366536</v>
      </c>
      <c r="H211" s="324" t="n">
        <f aca="false">'Work sheet diff'!G133-AVERAGE('Work sheet diff'!$C133:$T133)</f>
        <v>-0.00656687172470584</v>
      </c>
      <c r="I211" s="324" t="n">
        <f aca="false">'Work sheet diff'!H133-AVERAGE('Work sheet diff'!$C133:$T133)</f>
        <v>-0.000489765477996937</v>
      </c>
      <c r="J211" s="324" t="n">
        <f aca="false">'Work sheet diff'!I133-AVERAGE('Work sheet diff'!$C133:$T133)</f>
        <v>0.00109497489411649</v>
      </c>
      <c r="K211" s="324" t="n">
        <f aca="false">'Work sheet diff'!J133-AVERAGE('Work sheet diff'!$C133:$T133)</f>
        <v>0.000385186450178598</v>
      </c>
      <c r="L211" s="324" t="n">
        <f aca="false">'Work sheet diff'!K133-AVERAGE('Work sheet diff'!$C133:$T133)</f>
        <v>0.00476183133951102</v>
      </c>
      <c r="M211" s="324" t="n">
        <f aca="false">'Work sheet diff'!L133-AVERAGE('Work sheet diff'!$C133:$T133)</f>
        <v>0.00605606064334648</v>
      </c>
      <c r="N211" s="324" t="n">
        <f aca="false">'Work sheet diff'!M133-AVERAGE('Work sheet diff'!$C133:$T133)</f>
        <v>0.00918944845460958</v>
      </c>
      <c r="O211" s="324" t="n">
        <f aca="false">'Work sheet diff'!N133-AVERAGE('Work sheet diff'!$C133:$T133)</f>
        <v>0.0025533894347579</v>
      </c>
      <c r="P211" s="324" t="n">
        <f aca="false">'Work sheet diff'!O133-AVERAGE('Work sheet diff'!$C133:$T133)</f>
        <v>-0.000680934196821692</v>
      </c>
      <c r="Q211" s="324" t="n">
        <f aca="false">'Work sheet diff'!P133-AVERAGE('Work sheet diff'!$C133:$T133)</f>
        <v>-0.00316556922133143</v>
      </c>
      <c r="R211" s="324" t="n">
        <f aca="false">'Work sheet diff'!Q133-AVERAGE('Work sheet diff'!$C133:$T133)</f>
        <v>-0.00481037663385225</v>
      </c>
      <c r="S211" s="324" t="n">
        <f aca="false">'Work sheet diff'!R133-AVERAGE('Work sheet diff'!$C133:$T133)</f>
        <v>0.00557433973310055</v>
      </c>
      <c r="T211" s="324" t="n">
        <f aca="false">'Work sheet diff'!S133-AVERAGE('Work sheet diff'!$C133:$T133)</f>
        <v>0.00397490288044755</v>
      </c>
      <c r="U211" s="324" t="n">
        <f aca="false">'Work sheet diff'!T133-AVERAGE('Work sheet diff'!$C133:$T133)</f>
        <v>0.00335988360168692</v>
      </c>
      <c r="V211" s="324" t="n">
        <f aca="false">'Work sheet diff'!U133</f>
        <v>0.0411052852831126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149060044433726</v>
      </c>
      <c r="C212" s="324" t="n">
        <f aca="false">'Work sheet diff'!B134</f>
        <v>-0.0699364012643193</v>
      </c>
      <c r="D212" s="324" t="n">
        <f aca="false">'Work sheet diff'!C134-AVERAGE('Work sheet diff'!$C134:$T134)</f>
        <v>-0.00193641985895325</v>
      </c>
      <c r="E212" s="324" t="n">
        <f aca="false">'Work sheet diff'!D134-AVERAGE('Work sheet diff'!$C134:$T134)</f>
        <v>0.0029665962682212</v>
      </c>
      <c r="F212" s="324" t="n">
        <f aca="false">'Work sheet diff'!E134-AVERAGE('Work sheet diff'!$C134:$T134)</f>
        <v>-0.00383069804864426</v>
      </c>
      <c r="G212" s="324" t="n">
        <f aca="false">'Work sheet diff'!F134-AVERAGE('Work sheet diff'!$C134:$T134)</f>
        <v>-0.00333944674676055</v>
      </c>
      <c r="H212" s="324" t="n">
        <f aca="false">'Work sheet diff'!G134-AVERAGE('Work sheet diff'!$C134:$T134)</f>
        <v>-0.000369966501294413</v>
      </c>
      <c r="I212" s="324" t="n">
        <f aca="false">'Work sheet diff'!H134-AVERAGE('Work sheet diff'!$C134:$T134)</f>
        <v>0.0030641106806991</v>
      </c>
      <c r="J212" s="324" t="n">
        <f aca="false">'Work sheet diff'!I134-AVERAGE('Work sheet diff'!$C134:$T134)</f>
        <v>-0.00121773719425445</v>
      </c>
      <c r="K212" s="324" t="n">
        <f aca="false">'Work sheet diff'!J134-AVERAGE('Work sheet diff'!$C134:$T134)</f>
        <v>-0.000676179868811717</v>
      </c>
      <c r="L212" s="324" t="n">
        <f aca="false">'Work sheet diff'!K134-AVERAGE('Work sheet diff'!$C134:$T134)</f>
        <v>-0.00107715062861137</v>
      </c>
      <c r="M212" s="324" t="n">
        <f aca="false">'Work sheet diff'!L134-AVERAGE('Work sheet diff'!$C134:$T134)</f>
        <v>0.00408386662774874</v>
      </c>
      <c r="N212" s="324" t="n">
        <f aca="false">'Work sheet diff'!M134-AVERAGE('Work sheet diff'!$C134:$T134)</f>
        <v>0.00235523454391482</v>
      </c>
      <c r="O212" s="324" t="n">
        <f aca="false">'Work sheet diff'!N134-AVERAGE('Work sheet diff'!$C134:$T134)</f>
        <v>0.0011791794955711</v>
      </c>
      <c r="P212" s="324" t="n">
        <f aca="false">'Work sheet diff'!O134-AVERAGE('Work sheet diff'!$C134:$T134)</f>
        <v>-0.000940622938259549</v>
      </c>
      <c r="Q212" s="324" t="n">
        <f aca="false">'Work sheet diff'!P134-AVERAGE('Work sheet diff'!$C134:$T134)</f>
        <v>0.00113729651910853</v>
      </c>
      <c r="R212" s="324" t="n">
        <f aca="false">'Work sheet diff'!Q134-AVERAGE('Work sheet diff'!$C134:$T134)</f>
        <v>-0.000966511721765829</v>
      </c>
      <c r="S212" s="324" t="n">
        <f aca="false">'Work sheet diff'!R134-AVERAGE('Work sheet diff'!$C134:$T134)</f>
        <v>-0.000648777098184639</v>
      </c>
      <c r="T212" s="324" t="n">
        <f aca="false">'Work sheet diff'!S134-AVERAGE('Work sheet diff'!$C134:$T134)</f>
        <v>-0.000944031342950642</v>
      </c>
      <c r="U212" s="324" t="n">
        <f aca="false">'Work sheet diff'!T134-AVERAGE('Work sheet diff'!$C134:$T134)</f>
        <v>0.00116125781322718</v>
      </c>
      <c r="V212" s="324" t="n">
        <f aca="false">'Work sheet diff'!U134</f>
        <v>0.0033869412473553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260318711739613</v>
      </c>
      <c r="C213" s="324" t="n">
        <f aca="false">'Work sheet diff'!B135</f>
        <v>-0.054142410151889</v>
      </c>
      <c r="D213" s="324" t="n">
        <f aca="false">'Work sheet diff'!C135-AVERAGE('Work sheet diff'!$C135:$T135)</f>
        <v>-0.0111272284940764</v>
      </c>
      <c r="E213" s="324" t="n">
        <f aca="false">'Work sheet diff'!D135-AVERAGE('Work sheet diff'!$C135:$T135)</f>
        <v>-0.00577126057666885</v>
      </c>
      <c r="F213" s="324" t="n">
        <f aca="false">'Work sheet diff'!E135-AVERAGE('Work sheet diff'!$C135:$T135)</f>
        <v>-0.000335720502533478</v>
      </c>
      <c r="G213" s="324" t="n">
        <f aca="false">'Work sheet diff'!F135-AVERAGE('Work sheet diff'!$C135:$T135)</f>
        <v>-0.00189166939361908</v>
      </c>
      <c r="H213" s="324" t="n">
        <f aca="false">'Work sheet diff'!G135-AVERAGE('Work sheet diff'!$C135:$T135)</f>
        <v>-0.00104947859760884</v>
      </c>
      <c r="I213" s="324" t="n">
        <f aca="false">'Work sheet diff'!H135-AVERAGE('Work sheet diff'!$C135:$T135)</f>
        <v>0.000667623249128876</v>
      </c>
      <c r="J213" s="324" t="n">
        <f aca="false">'Work sheet diff'!I135-AVERAGE('Work sheet diff'!$C135:$T135)</f>
        <v>-0.000843712958990651</v>
      </c>
      <c r="K213" s="324" t="n">
        <f aca="false">'Work sheet diff'!J135-AVERAGE('Work sheet diff'!$C135:$T135)</f>
        <v>-0.0012659027223377</v>
      </c>
      <c r="L213" s="324" t="n">
        <f aca="false">'Work sheet diff'!K135-AVERAGE('Work sheet diff'!$C135:$T135)</f>
        <v>0.00343070986561098</v>
      </c>
      <c r="M213" s="324" t="n">
        <f aca="false">'Work sheet diff'!L135-AVERAGE('Work sheet diff'!$C135:$T135)</f>
        <v>0.0024143576807737</v>
      </c>
      <c r="N213" s="324" t="n">
        <f aca="false">'Work sheet diff'!M135-AVERAGE('Work sheet diff'!$C135:$T135)</f>
        <v>0.00245215479660171</v>
      </c>
      <c r="O213" s="324" t="n">
        <f aca="false">'Work sheet diff'!N135-AVERAGE('Work sheet diff'!$C135:$T135)</f>
        <v>0.00479245212888116</v>
      </c>
      <c r="P213" s="324" t="n">
        <f aca="false">'Work sheet diff'!O135-AVERAGE('Work sheet diff'!$C135:$T135)</f>
        <v>0.00212205109291815</v>
      </c>
      <c r="Q213" s="324" t="n">
        <f aca="false">'Work sheet diff'!P135-AVERAGE('Work sheet diff'!$C135:$T135)</f>
        <v>0.00250368286311054</v>
      </c>
      <c r="R213" s="324" t="n">
        <f aca="false">'Work sheet diff'!Q135-AVERAGE('Work sheet diff'!$C135:$T135)</f>
        <v>-0.000359355198694206</v>
      </c>
      <c r="S213" s="324" t="n">
        <f aca="false">'Work sheet diff'!R135-AVERAGE('Work sheet diff'!$C135:$T135)</f>
        <v>0.000785415172439873</v>
      </c>
      <c r="T213" s="324" t="n">
        <f aca="false">'Work sheet diff'!S135-AVERAGE('Work sheet diff'!$C135:$T135)</f>
        <v>0.00289034025743534</v>
      </c>
      <c r="U213" s="324" t="n">
        <f aca="false">'Work sheet diff'!T135-AVERAGE('Work sheet diff'!$C135:$T135)</f>
        <v>0.000585541337628892</v>
      </c>
      <c r="V213" s="313" t="n">
        <f aca="false">'Work sheet'!U135</f>
        <v>0.040650118588147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5.64152655852627E-019</v>
      </c>
      <c r="C214" s="324" t="n">
        <f aca="false">'Work sheet diff'!B136</f>
        <v>-6.55202426162873E-018</v>
      </c>
      <c r="D214" s="324" t="n">
        <f aca="false">'Work sheet diff'!C136-AVERAGE('Work sheet diff'!$C136:$T136)</f>
        <v>2.03425729651094E-018</v>
      </c>
      <c r="E214" s="324" t="n">
        <f aca="false">'Work sheet diff'!D136-AVERAGE('Work sheet diff'!$C136:$T136)</f>
        <v>-2.376056625464E-018</v>
      </c>
      <c r="F214" s="324" t="n">
        <f aca="false">'Work sheet diff'!E136-AVERAGE('Work sheet diff'!$C136:$T136)</f>
        <v>6.97380888912286E-018</v>
      </c>
      <c r="G214" s="324" t="n">
        <f aca="false">'Work sheet diff'!F136-AVERAGE('Work sheet diff'!$C136:$T136)</f>
        <v>8.28771491171123E-019</v>
      </c>
      <c r="H214" s="324" t="n">
        <f aca="false">'Work sheet diff'!G136-AVERAGE('Work sheet diff'!$C136:$T136)</f>
        <v>3.47312221355526E-019</v>
      </c>
      <c r="I214" s="324" t="n">
        <f aca="false">'Work sheet diff'!H136-AVERAGE('Work sheet diff'!$C136:$T136)</f>
        <v>5.64152655852627E-019</v>
      </c>
      <c r="J214" s="324" t="n">
        <f aca="false">'Work sheet diff'!I136-AVERAGE('Work sheet diff'!$C136:$T136)</f>
        <v>-1.846818954827E-018</v>
      </c>
      <c r="K214" s="324" t="n">
        <f aca="false">'Work sheet diff'!J136-AVERAGE('Work sheet diff'!$C136:$T136)</f>
        <v>2.29887613182943E-018</v>
      </c>
      <c r="L214" s="324" t="n">
        <f aca="false">'Work sheet diff'!K136-AVERAGE('Work sheet diff'!$C136:$T136)</f>
        <v>-3.43453196673798E-018</v>
      </c>
      <c r="M214" s="324" t="n">
        <f aca="false">'Work sheet diff'!L136-AVERAGE('Work sheet diff'!$C136:$T136)</f>
        <v>-2.376056625464E-018</v>
      </c>
      <c r="N214" s="324" t="n">
        <f aca="false">'Work sheet diff'!M136-AVERAGE('Work sheet diff'!$C136:$T136)</f>
        <v>4.03359960780624E-018</v>
      </c>
      <c r="O214" s="324" t="n">
        <f aca="false">'Work sheet diff'!N136-AVERAGE('Work sheet diff'!$C136:$T136)</f>
        <v>-3.84616126612231E-018</v>
      </c>
      <c r="P214" s="324" t="n">
        <f aca="false">'Work sheet diff'!O136-AVERAGE('Work sheet diff'!$C136:$T136)</f>
        <v>-2.376056625464E-018</v>
      </c>
      <c r="Q214" s="324" t="n">
        <f aca="false">'Work sheet diff'!P136-AVERAGE('Work sheet diff'!$C136:$T136)</f>
        <v>1.96626495688049E-019</v>
      </c>
      <c r="R214" s="324" t="n">
        <f aca="false">'Work sheet diff'!Q136-AVERAGE('Work sheet diff'!$C136:$T136)</f>
        <v>5.64152655852627E-019</v>
      </c>
      <c r="S214" s="324" t="n">
        <f aca="false">'Work sheet diff'!R136-AVERAGE('Work sheet diff'!$C136:$T136)</f>
        <v>5.64152655852627E-019</v>
      </c>
      <c r="T214" s="324" t="n">
        <f aca="false">'Work sheet diff'!S136-AVERAGE('Work sheet diff'!$C136:$T136)</f>
        <v>-5.31626590678062E-018</v>
      </c>
      <c r="U214" s="324" t="n">
        <f aca="false">'Work sheet diff'!T136-AVERAGE('Work sheet diff'!$C136:$T136)</f>
        <v>3.1662378698178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383292149108331</v>
      </c>
      <c r="C215" s="324" t="n">
        <f aca="false">'Work sheet diff'!B137</f>
        <v>0.00585074206700464</v>
      </c>
      <c r="D215" s="324" t="n">
        <f aca="false">'Work sheet diff'!C137-AVERAGE('Work sheet diff'!$C137:$T137)</f>
        <v>-0.0143629357261949</v>
      </c>
      <c r="E215" s="324" t="n">
        <f aca="false">'Work sheet diff'!D137-AVERAGE('Work sheet diff'!$C137:$T137)</f>
        <v>-0.00663353504233826</v>
      </c>
      <c r="F215" s="324" t="n">
        <f aca="false">'Work sheet diff'!E137-AVERAGE('Work sheet diff'!$C137:$T137)</f>
        <v>0.00136531188842561</v>
      </c>
      <c r="G215" s="324" t="n">
        <f aca="false">'Work sheet diff'!F137-AVERAGE('Work sheet diff'!$C137:$T137)</f>
        <v>-0.00467461648286142</v>
      </c>
      <c r="H215" s="324" t="n">
        <f aca="false">'Work sheet diff'!G137-AVERAGE('Work sheet diff'!$C137:$T137)</f>
        <v>-0.00157513413856499</v>
      </c>
      <c r="I215" s="324" t="n">
        <f aca="false">'Work sheet diff'!H137-AVERAGE('Work sheet diff'!$C137:$T137)</f>
        <v>0.00120917889545659</v>
      </c>
      <c r="J215" s="324" t="n">
        <f aca="false">'Work sheet diff'!I137-AVERAGE('Work sheet diff'!$C137:$T137)</f>
        <v>-0.000475811923319899</v>
      </c>
      <c r="K215" s="324" t="n">
        <f aca="false">'Work sheet diff'!J137-AVERAGE('Work sheet diff'!$C137:$T137)</f>
        <v>0.000546537343622658</v>
      </c>
      <c r="L215" s="324" t="n">
        <f aca="false">'Work sheet diff'!K137-AVERAGE('Work sheet diff'!$C137:$T137)</f>
        <v>0.00696645389502537</v>
      </c>
      <c r="M215" s="324" t="n">
        <f aca="false">'Work sheet diff'!L137-AVERAGE('Work sheet diff'!$C137:$T137)</f>
        <v>0.0116456065226903</v>
      </c>
      <c r="N215" s="324" t="n">
        <f aca="false">'Work sheet diff'!M137-AVERAGE('Work sheet diff'!$C137:$T137)</f>
        <v>0.00396802974399252</v>
      </c>
      <c r="O215" s="324" t="n">
        <f aca="false">'Work sheet diff'!N137-AVERAGE('Work sheet diff'!$C137:$T137)</f>
        <v>0.00236511604614797</v>
      </c>
      <c r="P215" s="324" t="n">
        <f aca="false">'Work sheet diff'!O137-AVERAGE('Work sheet diff'!$C137:$T137)</f>
        <v>0.000310809700665</v>
      </c>
      <c r="Q215" s="324" t="n">
        <f aca="false">'Work sheet diff'!P137-AVERAGE('Work sheet diff'!$C137:$T137)</f>
        <v>-0.00441667195875053</v>
      </c>
      <c r="R215" s="324" t="n">
        <f aca="false">'Work sheet diff'!Q137-AVERAGE('Work sheet diff'!$C137:$T137)</f>
        <v>-0.00366514899714306</v>
      </c>
      <c r="S215" s="324" t="n">
        <f aca="false">'Work sheet diff'!R137-AVERAGE('Work sheet diff'!$C137:$T137)</f>
        <v>0.00470501082226474</v>
      </c>
      <c r="T215" s="324" t="n">
        <f aca="false">'Work sheet diff'!S137-AVERAGE('Work sheet diff'!$C137:$T137)</f>
        <v>0.0022103548098884</v>
      </c>
      <c r="U215" s="324" t="n">
        <f aca="false">'Work sheet diff'!T137-AVERAGE('Work sheet diff'!$C137:$T137)</f>
        <v>0.000511444600993796</v>
      </c>
      <c r="V215" s="313" t="n">
        <f aca="false">'Work sheet'!U137</f>
        <v>0.034005903831031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25043417218486</v>
      </c>
      <c r="C216" s="324" t="n">
        <f aca="false">'Work sheet diff'!B138/10</f>
        <v>0.00258840156096051</v>
      </c>
      <c r="D216" s="324" t="n">
        <f aca="false">('Work sheet diff'!C138-AVERAGE('Work sheet diff'!$C138:$T138))/10</f>
        <v>-0.000308440270219925</v>
      </c>
      <c r="E216" s="324" t="n">
        <f aca="false">('Work sheet diff'!D138-AVERAGE('Work sheet diff'!$C138:$T138))/10</f>
        <v>8.25107153451752E-005</v>
      </c>
      <c r="F216" s="324" t="n">
        <f aca="false">('Work sheet diff'!E138-AVERAGE('Work sheet diff'!$C138:$T138))/10</f>
        <v>-0.000764352039550498</v>
      </c>
      <c r="G216" s="324" t="n">
        <f aca="false">('Work sheet diff'!F138-AVERAGE('Work sheet diff'!$C138:$T138))/10</f>
        <v>-0.00137480574018125</v>
      </c>
      <c r="H216" s="324" t="n">
        <f aca="false">('Work sheet diff'!G138-AVERAGE('Work sheet diff'!$C138:$T138))/10</f>
        <v>7.04741282655626E-005</v>
      </c>
      <c r="I216" s="324" t="n">
        <f aca="false">('Work sheet diff'!H138-AVERAGE('Work sheet diff'!$C138:$T138))/10</f>
        <v>0.00105397938377024</v>
      </c>
      <c r="J216" s="324" t="n">
        <f aca="false">('Work sheet diff'!I138-AVERAGE('Work sheet diff'!$C138:$T138))/10</f>
        <v>2.42452160613954E-005</v>
      </c>
      <c r="K216" s="324" t="n">
        <f aca="false">('Work sheet diff'!J138-AVERAGE('Work sheet diff'!$C138:$T138))/10</f>
        <v>0.000851625503326599</v>
      </c>
      <c r="L216" s="324" t="n">
        <f aca="false">('Work sheet diff'!K138-AVERAGE('Work sheet diff'!$C138:$T138))/10</f>
        <v>5.23620700079408E-005</v>
      </c>
      <c r="M216" s="324" t="n">
        <f aca="false">('Work sheet diff'!L138-AVERAGE('Work sheet diff'!$C138:$T138))/10</f>
        <v>0.000435308598554448</v>
      </c>
      <c r="N216" s="324" t="n">
        <f aca="false">('Work sheet diff'!M138-AVERAGE('Work sheet diff'!$C138:$T138))/10</f>
        <v>0.000280903746837523</v>
      </c>
      <c r="O216" s="324" t="n">
        <f aca="false">('Work sheet diff'!N138-AVERAGE('Work sheet diff'!$C138:$T138))/10</f>
        <v>-0.000157532135488649</v>
      </c>
      <c r="P216" s="324" t="n">
        <f aca="false">('Work sheet diff'!O138-AVERAGE('Work sheet diff'!$C138:$T138))/10</f>
        <v>-0.000130348498664891</v>
      </c>
      <c r="Q216" s="324" t="n">
        <f aca="false">('Work sheet diff'!P138-AVERAGE('Work sheet diff'!$C138:$T138))/10</f>
        <v>0.000487943576620572</v>
      </c>
      <c r="R216" s="324" t="n">
        <f aca="false">('Work sheet diff'!Q138-AVERAGE('Work sheet diff'!$C138:$T138))/10</f>
        <v>-0.000908488732870746</v>
      </c>
      <c r="S216" s="324" t="n">
        <f aca="false">('Work sheet diff'!R138-AVERAGE('Work sheet diff'!$C138:$T138))/10</f>
        <v>0.000359614669834297</v>
      </c>
      <c r="T216" s="324" t="n">
        <f aca="false">('Work sheet diff'!S138-AVERAGE('Work sheet diff'!$C138:$T138))/10</f>
        <v>-0.000347035515480768</v>
      </c>
      <c r="U216" s="324" t="n">
        <f aca="false">('Work sheet diff'!T138-AVERAGE('Work sheet diff'!$C138:$T138))/10</f>
        <v>0.000292035323832976</v>
      </c>
      <c r="V216" s="313" t="n">
        <f aca="false">'Work sheet'!U138/10</f>
        <v>0.0087194092086320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385085741092293</v>
      </c>
      <c r="C217" s="324" t="n">
        <f aca="false">'Work sheet diff'!B139/10</f>
        <v>0.000296906702227626</v>
      </c>
      <c r="D217" s="324" t="n">
        <f aca="false">('Work sheet diff'!C139-AVERAGE('Work sheet diff'!$C139:$T139))/10</f>
        <v>-0.00206360855529466</v>
      </c>
      <c r="E217" s="324" t="n">
        <f aca="false">('Work sheet diff'!D139-AVERAGE('Work sheet diff'!$C139:$T139))/10</f>
        <v>-0.00053635707387148</v>
      </c>
      <c r="F217" s="324" t="n">
        <f aca="false">('Work sheet diff'!E139-AVERAGE('Work sheet diff'!$C139:$T139))/10</f>
        <v>0.000330796652020409</v>
      </c>
      <c r="G217" s="324" t="n">
        <f aca="false">('Work sheet diff'!F139-AVERAGE('Work sheet diff'!$C139:$T139))/10</f>
        <v>0.00048660801852121</v>
      </c>
      <c r="H217" s="324" t="n">
        <f aca="false">('Work sheet diff'!G139-AVERAGE('Work sheet diff'!$C139:$T139))/10</f>
        <v>-0.000929918385954454</v>
      </c>
      <c r="I217" s="324" t="n">
        <f aca="false">('Work sheet diff'!H139-AVERAGE('Work sheet diff'!$C139:$T139))/10</f>
        <v>-0.000471565999750417</v>
      </c>
      <c r="J217" s="324" t="n">
        <f aca="false">('Work sheet diff'!I139-AVERAGE('Work sheet diff'!$C139:$T139))/10</f>
        <v>0.000377615260825526</v>
      </c>
      <c r="K217" s="324" t="n">
        <f aca="false">('Work sheet diff'!J139-AVERAGE('Work sheet diff'!$C139:$T139))/10</f>
        <v>-1.52130501635803E-005</v>
      </c>
      <c r="L217" s="324" t="n">
        <f aca="false">('Work sheet diff'!K139-AVERAGE('Work sheet diff'!$C139:$T139))/10</f>
        <v>0.00141840267952812</v>
      </c>
      <c r="M217" s="324" t="n">
        <f aca="false">('Work sheet diff'!L139-AVERAGE('Work sheet diff'!$C139:$T139))/10</f>
        <v>0.000477540960474521</v>
      </c>
      <c r="N217" s="324" t="n">
        <f aca="false">('Work sheet diff'!M139-AVERAGE('Work sheet diff'!$C139:$T139))/10</f>
        <v>0.000824453647393804</v>
      </c>
      <c r="O217" s="324" t="n">
        <f aca="false">('Work sheet diff'!N139-AVERAGE('Work sheet diff'!$C139:$T139))/10</f>
        <v>7.55718524979923E-006</v>
      </c>
      <c r="P217" s="324" t="n">
        <f aca="false">('Work sheet diff'!O139-AVERAGE('Work sheet diff'!$C139:$T139))/10</f>
        <v>6.10167803722313E-005</v>
      </c>
      <c r="Q217" s="324" t="n">
        <f aca="false">('Work sheet diff'!P139-AVERAGE('Work sheet diff'!$C139:$T139))/10</f>
        <v>0.000135455311395113</v>
      </c>
      <c r="R217" s="324" t="n">
        <f aca="false">('Work sheet diff'!Q139-AVERAGE('Work sheet diff'!$C139:$T139))/10</f>
        <v>-0.00160589235650687</v>
      </c>
      <c r="S217" s="324" t="n">
        <f aca="false">('Work sheet diff'!R139-AVERAGE('Work sheet diff'!$C139:$T139))/10</f>
        <v>0.000831908716350223</v>
      </c>
      <c r="T217" s="324" t="n">
        <f aca="false">('Work sheet diff'!S139-AVERAGE('Work sheet diff'!$C139:$T139))/10</f>
        <v>0.000639917036285081</v>
      </c>
      <c r="U217" s="324" t="n">
        <f aca="false">('Work sheet diff'!T139-AVERAGE('Work sheet diff'!$C139:$T139))/10</f>
        <v>3.12831731254314E-005</v>
      </c>
      <c r="V217" s="324" t="n">
        <f aca="false">'Work sheet diff'!U139/10</f>
        <v>0.0060213163452156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282567916588194</v>
      </c>
      <c r="C218" s="324" t="n">
        <f aca="false">'Work sheet diff'!B140/10</f>
        <v>-0.000276514230336146</v>
      </c>
      <c r="D218" s="324" t="n">
        <f aca="false">('Work sheet diff'!C140-AVERAGE('Work sheet diff'!$C140:$T140))/10</f>
        <v>-0.000538720967739569</v>
      </c>
      <c r="E218" s="324" t="n">
        <f aca="false">('Work sheet diff'!D140-AVERAGE('Work sheet diff'!$C140:$T140))/10</f>
        <v>0.000677564187424403</v>
      </c>
      <c r="F218" s="324" t="n">
        <f aca="false">('Work sheet diff'!E140-AVERAGE('Work sheet diff'!$C140:$T140))/10</f>
        <v>-0.000258415034090721</v>
      </c>
      <c r="G218" s="324" t="n">
        <f aca="false">('Work sheet diff'!F140-AVERAGE('Work sheet diff'!$C140:$T140))/10</f>
        <v>8.53493570518737E-005</v>
      </c>
      <c r="H218" s="324" t="n">
        <f aca="false">('Work sheet diff'!G140-AVERAGE('Work sheet diff'!$C140:$T140))/10</f>
        <v>-0.000123814604286411</v>
      </c>
      <c r="I218" s="324" t="n">
        <f aca="false">('Work sheet diff'!H140-AVERAGE('Work sheet diff'!$C140:$T140))/10</f>
        <v>-0.000235192931213769</v>
      </c>
      <c r="J218" s="324" t="n">
        <f aca="false">('Work sheet diff'!I140-AVERAGE('Work sheet diff'!$C140:$T140))/10</f>
        <v>-0.00010874659721416</v>
      </c>
      <c r="K218" s="324" t="n">
        <f aca="false">('Work sheet diff'!J140-AVERAGE('Work sheet diff'!$C140:$T140))/10</f>
        <v>0.000479610789258264</v>
      </c>
      <c r="L218" s="324" t="n">
        <f aca="false">('Work sheet diff'!K140-AVERAGE('Work sheet diff'!$C140:$T140))/10</f>
        <v>-0.000184916305383668</v>
      </c>
      <c r="M218" s="324" t="n">
        <f aca="false">('Work sheet diff'!L140-AVERAGE('Work sheet diff'!$C140:$T140))/10</f>
        <v>-0.000323070524055258</v>
      </c>
      <c r="N218" s="324" t="n">
        <f aca="false">('Work sheet diff'!M140-AVERAGE('Work sheet diff'!$C140:$T140))/10</f>
        <v>-0.000421832340279295</v>
      </c>
      <c r="O218" s="324" t="n">
        <f aca="false">('Work sheet diff'!N140-AVERAGE('Work sheet diff'!$C140:$T140))/10</f>
        <v>0.000526784300556228</v>
      </c>
      <c r="P218" s="324" t="n">
        <f aca="false">('Work sheet diff'!O140-AVERAGE('Work sheet diff'!$C140:$T140))/10</f>
        <v>-0.000562890842669726</v>
      </c>
      <c r="Q218" s="324" t="n">
        <f aca="false">('Work sheet diff'!P140-AVERAGE('Work sheet diff'!$C140:$T140))/10</f>
        <v>0.000821161566079949</v>
      </c>
      <c r="R218" s="324" t="n">
        <f aca="false">('Work sheet diff'!Q140-AVERAGE('Work sheet diff'!$C140:$T140))/10</f>
        <v>0.000160612200461313</v>
      </c>
      <c r="S218" s="324" t="n">
        <f aca="false">('Work sheet diff'!R140-AVERAGE('Work sheet diff'!$C140:$T140))/10</f>
        <v>0.000579922982540679</v>
      </c>
      <c r="T218" s="324" t="n">
        <f aca="false">('Work sheet diff'!S140-AVERAGE('Work sheet diff'!$C140:$T140))/10</f>
        <v>-0.00027238586125349</v>
      </c>
      <c r="U218" s="324" t="n">
        <f aca="false">('Work sheet diff'!T140-AVERAGE('Work sheet diff'!$C140:$T140))/10</f>
        <v>-0.000301019375186648</v>
      </c>
      <c r="V218" s="313" t="n">
        <f aca="false">'Work sheet'!U140/10</f>
        <v>-0.00071169965187305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0173730693032015</v>
      </c>
      <c r="C219" s="326" t="n">
        <f aca="false">'Work sheet diff'!B141/10</f>
        <v>0.00440395156824264</v>
      </c>
      <c r="D219" s="326" t="n">
        <f aca="false">('Work sheet diff'!C141-AVERAGE('Work sheet diff'!$C141:$T141))/10</f>
        <v>0.00117832435781544</v>
      </c>
      <c r="E219" s="326" t="n">
        <f aca="false">('Work sheet diff'!D141-AVERAGE('Work sheet diff'!$C141:$T141))/10</f>
        <v>-0.00166387281167608</v>
      </c>
      <c r="F219" s="326" t="n">
        <f aca="false">('Work sheet diff'!E141-AVERAGE('Work sheet diff'!$C141:$T141))/10</f>
        <v>0.00252226459510358</v>
      </c>
      <c r="G219" s="326" t="n">
        <f aca="false">('Work sheet diff'!F141-AVERAGE('Work sheet diff'!$C141:$T141))/10</f>
        <v>0.000206677391713748</v>
      </c>
      <c r="H219" s="326" t="n">
        <f aca="false">('Work sheet diff'!G141-AVERAGE('Work sheet diff'!$C141:$T141))/10</f>
        <v>0.000478293459510357</v>
      </c>
      <c r="I219" s="326" t="n">
        <f aca="false">('Work sheet diff'!H141-AVERAGE('Work sheet diff'!$C141:$T141))/10</f>
        <v>-0.0025251086252354</v>
      </c>
      <c r="J219" s="326" t="n">
        <f aca="false">('Work sheet diff'!I141-AVERAGE('Work sheet diff'!$C141:$T141))/10</f>
        <v>-0.00113075243879473</v>
      </c>
      <c r="K219" s="326" t="n">
        <f aca="false">('Work sheet diff'!J141-AVERAGE('Work sheet diff'!$C141:$T141))/10</f>
        <v>0.000757815798493409</v>
      </c>
      <c r="L219" s="326" t="n">
        <f aca="false">('Work sheet diff'!K141-AVERAGE('Work sheet diff'!$C141:$T141))/10</f>
        <v>-0.000218070269303201</v>
      </c>
      <c r="M219" s="326" t="n">
        <f aca="false">('Work sheet diff'!L141-AVERAGE('Work sheet diff'!$C141:$T141))/10</f>
        <v>0.00309439625612053</v>
      </c>
      <c r="N219" s="326" t="n">
        <f aca="false">('Work sheet diff'!M141-AVERAGE('Work sheet diff'!$C141:$T141))/10</f>
        <v>-0.000456311743879472</v>
      </c>
      <c r="O219" s="326" t="n">
        <f aca="false">('Work sheet diff'!N141-AVERAGE('Work sheet diff'!$C141:$T141))/10</f>
        <v>0.00088235645951036</v>
      </c>
      <c r="P219" s="326" t="n">
        <f aca="false">('Work sheet diff'!O141-AVERAGE('Work sheet diff'!$C141:$T141))/10</f>
        <v>7.62380696798495E-005</v>
      </c>
      <c r="Q219" s="326" t="n">
        <f aca="false">('Work sheet diff'!P141-AVERAGE('Work sheet diff'!$C141:$T141))/10</f>
        <v>-0.000878139099811678</v>
      </c>
      <c r="R219" s="326" t="n">
        <f aca="false">('Work sheet diff'!Q141-AVERAGE('Work sheet diff'!$C141:$T141))/10</f>
        <v>-0.00116668618455744</v>
      </c>
      <c r="S219" s="326" t="n">
        <f aca="false">('Work sheet diff'!R141-AVERAGE('Work sheet diff'!$C141:$T141))/10</f>
        <v>-0.00253186109981168</v>
      </c>
      <c r="T219" s="326" t="n">
        <f aca="false">('Work sheet diff'!S141-AVERAGE('Work sheet diff'!$C141:$T141))/10</f>
        <v>0.000665469917137477</v>
      </c>
      <c r="U219" s="326" t="n">
        <f aca="false">('Work sheet diff'!T141-AVERAGE('Work sheet diff'!$C141:$T141))/10</f>
        <v>0.000708965967984934</v>
      </c>
      <c r="V219" s="304" t="n">
        <f aca="false">'Work sheet'!U141/10</f>
        <v>-0.0178734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61074553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1.884364</v>
      </c>
      <c r="C232" s="255" t="n">
        <f aca="false">'Summary Data'!C$3</f>
        <v>-2.18974</v>
      </c>
      <c r="D232" s="255" t="n">
        <f aca="false">'Summary Data'!D$3</f>
        <v>-2.023636</v>
      </c>
      <c r="E232" s="255" t="n">
        <f aca="false">'Summary Data'!E$3</f>
        <v>-0.660978</v>
      </c>
      <c r="F232" s="255" t="n">
        <f aca="false">'Summary Data'!F$3</f>
        <v>-0.274055</v>
      </c>
      <c r="G232" s="255" t="n">
        <f aca="false">'Summary Data'!G$3</f>
        <v>0.04183</v>
      </c>
      <c r="H232" s="255" t="n">
        <f aca="false">'Summary Data'!H$3</f>
        <v>0.381598</v>
      </c>
      <c r="I232" s="255" t="n">
        <f aca="false">'Summary Data'!I$3</f>
        <v>0.327895</v>
      </c>
      <c r="J232" s="255" t="n">
        <f aca="false">'Summary Data'!J$3</f>
        <v>-0.050557</v>
      </c>
      <c r="K232" s="255" t="n">
        <f aca="false">'Summary Data'!K$3</f>
        <v>0.289133</v>
      </c>
      <c r="L232" s="255" t="n">
        <f aca="false">'Summary Data'!L$3</f>
        <v>1.499938</v>
      </c>
      <c r="M232" s="255" t="n">
        <f aca="false">'Summary Data'!M$3</f>
        <v>0.980947</v>
      </c>
      <c r="N232" s="255" t="n">
        <f aca="false">'Summary Data'!N$3</f>
        <v>0.254044</v>
      </c>
      <c r="O232" s="255" t="n">
        <f aca="false">'Summary Data'!O$3</f>
        <v>0.275384</v>
      </c>
      <c r="P232" s="255" t="n">
        <f aca="false">'Summary Data'!P$3</f>
        <v>-0.340993</v>
      </c>
      <c r="Q232" s="255" t="n">
        <f aca="false">'Summary Data'!Q$3</f>
        <v>0.052222</v>
      </c>
      <c r="R232" s="255" t="n">
        <f aca="false">'Summary Data'!R$3</f>
        <v>0.856171</v>
      </c>
      <c r="S232" s="255" t="n">
        <f aca="false">'Summary Data'!S$3</f>
        <v>0.274467</v>
      </c>
      <c r="T232" s="255" t="n">
        <f aca="false">'Summary Data'!T$3</f>
        <v>-0.289872</v>
      </c>
      <c r="U232" s="257" t="n">
        <f aca="false">'Summary Data'!U$3</f>
        <v>-0.81525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4.13273</v>
      </c>
      <c r="C233" s="255" t="n">
        <f aca="false">C231*C232</f>
        <v>-31.203795</v>
      </c>
      <c r="D233" s="255" t="n">
        <f aca="false">D231*D232</f>
        <v>-27.319086</v>
      </c>
      <c r="E233" s="255" t="n">
        <f aca="false">E231*E232</f>
        <v>-8.4274695</v>
      </c>
      <c r="F233" s="255" t="n">
        <f aca="false">F231*F232</f>
        <v>-3.28866</v>
      </c>
      <c r="G233" s="255" t="n">
        <f aca="false">G231*G232</f>
        <v>0.4705875</v>
      </c>
      <c r="H233" s="255" t="n">
        <f aca="false">H231*H232</f>
        <v>4.006779</v>
      </c>
      <c r="I233" s="255" t="n">
        <f aca="false">I231*I232</f>
        <v>3.19697625</v>
      </c>
      <c r="J233" s="255" t="n">
        <f aca="false">J231*J232</f>
        <v>-0.455013</v>
      </c>
      <c r="K233" s="255" t="n">
        <f aca="false">K231*K232</f>
        <v>2.38534725</v>
      </c>
      <c r="L233" s="255" t="n">
        <f aca="false">L231*L232</f>
        <v>11.249535</v>
      </c>
      <c r="M233" s="255" t="n">
        <f aca="false">M231*M232</f>
        <v>6.62139225</v>
      </c>
      <c r="N233" s="255" t="n">
        <f aca="false">N231*N232</f>
        <v>1.524264</v>
      </c>
      <c r="O233" s="255" t="n">
        <f aca="false">O231*O232</f>
        <v>1.445766</v>
      </c>
      <c r="P233" s="255" t="n">
        <f aca="false">P231*P232</f>
        <v>-1.5344685</v>
      </c>
      <c r="Q233" s="255" t="n">
        <f aca="false">Q231*Q232</f>
        <v>0.1958325</v>
      </c>
      <c r="R233" s="255" t="n">
        <f aca="false">R231*R232</f>
        <v>2.568513</v>
      </c>
      <c r="S233" s="255" t="n">
        <f aca="false">S231*S232</f>
        <v>0.61755075</v>
      </c>
      <c r="T233" s="255" t="n">
        <f aca="false">T231*T232</f>
        <v>-0.434808</v>
      </c>
      <c r="U233" s="257" t="n">
        <f aca="false">U231*U232/2</f>
        <v>-0.305721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841531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1.792769</v>
      </c>
      <c r="C239" s="255" t="n">
        <f aca="false">'Summary Data'!Z$3</f>
        <v>-1.609004</v>
      </c>
      <c r="D239" s="255" t="n">
        <f aca="false">'Summary Data'!AA$3</f>
        <v>-0.82046</v>
      </c>
      <c r="E239" s="255" t="n">
        <f aca="false">'Summary Data'!AB$3</f>
        <v>0.294585</v>
      </c>
      <c r="F239" s="255" t="n">
        <f aca="false">'Summary Data'!AC$3</f>
        <v>-0.263838</v>
      </c>
      <c r="G239" s="255" t="n">
        <f aca="false">'Summary Data'!AD$3</f>
        <v>0.09489</v>
      </c>
      <c r="H239" s="255" t="n">
        <f aca="false">'Summary Data'!AE$3</f>
        <v>0.327536</v>
      </c>
      <c r="I239" s="255" t="n">
        <f aca="false">'Summary Data'!AF$3</f>
        <v>0.071561</v>
      </c>
      <c r="J239" s="255" t="n">
        <f aca="false">'Summary Data'!AG$3</f>
        <v>-0.098237</v>
      </c>
      <c r="K239" s="255" t="n">
        <f aca="false">'Summary Data'!AH$3</f>
        <v>0.258973</v>
      </c>
      <c r="L239" s="255" t="n">
        <f aca="false">'Summary Data'!AI$3</f>
        <v>1.103638</v>
      </c>
      <c r="M239" s="255" t="n">
        <f aca="false">'Summary Data'!AJ$3</f>
        <v>0.381834</v>
      </c>
      <c r="N239" s="255" t="n">
        <f aca="false">'Summary Data'!AK$3</f>
        <v>0.065659</v>
      </c>
      <c r="O239" s="255" t="n">
        <f aca="false">'Summary Data'!AL$3</f>
        <v>-0.226357</v>
      </c>
      <c r="P239" s="255" t="n">
        <f aca="false">'Summary Data'!AM$3</f>
        <v>-0.641719</v>
      </c>
      <c r="Q239" s="255" t="n">
        <f aca="false">'Summary Data'!AN$3</f>
        <v>-0.407383</v>
      </c>
      <c r="R239" s="255" t="n">
        <f aca="false">'Summary Data'!AO$3</f>
        <v>0.50121</v>
      </c>
      <c r="S239" s="255" t="n">
        <f aca="false">'Summary Data'!AP$3</f>
        <v>0.177192</v>
      </c>
      <c r="T239" s="255" t="n">
        <f aca="false">'Summary Data'!AQ$3</f>
        <v>-0.257752</v>
      </c>
      <c r="U239" s="257" t="n">
        <f aca="false">'Summary Data'!AR$3</f>
        <v>0.04572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3.4457675</v>
      </c>
      <c r="C240" s="255" t="n">
        <f aca="false">C238*C239</f>
        <v>-22.928307</v>
      </c>
      <c r="D240" s="255" t="n">
        <f aca="false">D238*D239</f>
        <v>-11.07621</v>
      </c>
      <c r="E240" s="255" t="n">
        <f aca="false">E238*E239</f>
        <v>3.75595875</v>
      </c>
      <c r="F240" s="255" t="n">
        <f aca="false">F238*F239</f>
        <v>-3.166056</v>
      </c>
      <c r="G240" s="255" t="n">
        <f aca="false">G238*G239</f>
        <v>1.0675125</v>
      </c>
      <c r="H240" s="255" t="n">
        <f aca="false">H238*H239</f>
        <v>3.439128</v>
      </c>
      <c r="I240" s="255" t="n">
        <f aca="false">I238*I239</f>
        <v>0.69771975</v>
      </c>
      <c r="J240" s="255" t="n">
        <f aca="false">J238*J239</f>
        <v>-0.884133</v>
      </c>
      <c r="K240" s="255" t="n">
        <f aca="false">K238*K239</f>
        <v>2.13652725</v>
      </c>
      <c r="L240" s="255" t="n">
        <f aca="false">L238*L239</f>
        <v>8.277285</v>
      </c>
      <c r="M240" s="255" t="n">
        <f aca="false">M238*M239</f>
        <v>2.5773795</v>
      </c>
      <c r="N240" s="255" t="n">
        <f aca="false">N238*N239</f>
        <v>0.393954</v>
      </c>
      <c r="O240" s="255" t="n">
        <f aca="false">O238*O239</f>
        <v>-1.18837425</v>
      </c>
      <c r="P240" s="255" t="n">
        <f aca="false">P238*P239</f>
        <v>-2.8877355</v>
      </c>
      <c r="Q240" s="255" t="n">
        <f aca="false">Q238*Q239</f>
        <v>-1.52768625</v>
      </c>
      <c r="R240" s="255" t="n">
        <f aca="false">R238*R239</f>
        <v>1.50363</v>
      </c>
      <c r="S240" s="255" t="n">
        <f aca="false">S238*S239</f>
        <v>0.398682</v>
      </c>
      <c r="T240" s="255" t="n">
        <f aca="false">T238*T239</f>
        <v>-0.386628</v>
      </c>
      <c r="U240" s="257" t="n">
        <f aca="false">U238*U239/2</f>
        <v>0.01714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4750830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05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48545</v>
      </c>
      <c r="E5" s="255" t="n">
        <f aca="false">STDEV(C67:T67)</f>
        <v>0.275389042991895</v>
      </c>
      <c r="F5" s="256" t="n">
        <f aca="false">V87</f>
        <v>0</v>
      </c>
      <c r="G5" s="254"/>
      <c r="H5" s="255" t="n">
        <f aca="false">AVERAGE(C87:T87)</f>
        <v>0.0868165555555555</v>
      </c>
      <c r="I5" s="257" t="n">
        <f aca="false">STDEV(C87:T87)</f>
        <v>1.14765469226133</v>
      </c>
      <c r="J5" s="258"/>
      <c r="K5" s="259"/>
      <c r="L5" s="255" t="n">
        <f aca="false">AVERAGE(C107:T107)</f>
        <v>107.964761111111</v>
      </c>
      <c r="M5" s="260" t="n">
        <f aca="false">STDEV(C107:T107)</f>
        <v>0.287137585670293</v>
      </c>
      <c r="N5" s="255" t="n">
        <f aca="false">V127</f>
        <v>0</v>
      </c>
      <c r="O5" s="254"/>
      <c r="P5" s="255" t="n">
        <f aca="false">AVERAGE(C127:T127)</f>
        <v>0.0162616111111111</v>
      </c>
      <c r="Q5" s="257" t="n">
        <f aca="false">STDEV(C127:T127)</f>
        <v>0.79949630950596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453615924417</v>
      </c>
      <c r="E6" s="255" t="n">
        <f aca="false">STDEV(C68:T68)</f>
        <v>0.0747195251453149</v>
      </c>
      <c r="F6" s="256" t="n">
        <f aca="false">V88</f>
        <v>0</v>
      </c>
      <c r="G6" s="254"/>
      <c r="H6" s="255" t="n">
        <f aca="false">AVERAGE(C88:T88)</f>
        <v>0.0460192925994484</v>
      </c>
      <c r="I6" s="257" t="n">
        <f aca="false">STDEV(C88:T88)</f>
        <v>0.109486918642571</v>
      </c>
      <c r="J6" s="261" t="n">
        <f aca="false">V108</f>
        <v>0</v>
      </c>
      <c r="K6" s="254"/>
      <c r="L6" s="255" t="n">
        <f aca="false">AVERAGE(C108:T108)</f>
        <v>-1.50224264718619</v>
      </c>
      <c r="M6" s="260" t="n">
        <f aca="false">STDEV(C108:T108)</f>
        <v>0.0984647230447786</v>
      </c>
      <c r="N6" s="255" t="n">
        <f aca="false">V128</f>
        <v>0</v>
      </c>
      <c r="O6" s="254"/>
      <c r="P6" s="255" t="n">
        <f aca="false">AVERAGE(C128:T128)</f>
        <v>-0.0262029149073406</v>
      </c>
      <c r="Q6" s="257" t="n">
        <f aca="false">STDEV(C128:T128)</f>
        <v>0.094295509152306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7118135580992</v>
      </c>
      <c r="E7" s="255" t="n">
        <f aca="false">STDEV(C69:T69)</f>
        <v>0.0659904579588381</v>
      </c>
      <c r="F7" s="256" t="n">
        <f aca="false">V89</f>
        <v>0</v>
      </c>
      <c r="G7" s="254"/>
      <c r="H7" s="255" t="n">
        <f aca="false">AVERAGE(C89:T89)</f>
        <v>-0.0854598405935642</v>
      </c>
      <c r="I7" s="257" t="n">
        <f aca="false">STDEV(C89:T89)</f>
        <v>0.0845051380119539</v>
      </c>
      <c r="J7" s="261" t="n">
        <f aca="false">V109</f>
        <v>0</v>
      </c>
      <c r="K7" s="254"/>
      <c r="L7" s="255" t="n">
        <f aca="false">AVERAGE(C109:T109)</f>
        <v>4.44083725933785</v>
      </c>
      <c r="M7" s="260" t="n">
        <f aca="false">STDEV(C109:T109)</f>
        <v>0.0390151095203972</v>
      </c>
      <c r="N7" s="255" t="n">
        <f aca="false">V129</f>
        <v>0</v>
      </c>
      <c r="O7" s="254"/>
      <c r="P7" s="255" t="n">
        <f aca="false">AVERAGE(C129:T129)</f>
        <v>-0.045729743429986</v>
      </c>
      <c r="Q7" s="257" t="n">
        <f aca="false">STDEV(C129:T129)</f>
        <v>0.062934199819504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69247488260595</v>
      </c>
      <c r="E8" s="255" t="n">
        <f aca="false">STDEV(C70:T70)</f>
        <v>0.0127626221437531</v>
      </c>
      <c r="F8" s="256" t="n">
        <f aca="false">V90</f>
        <v>0</v>
      </c>
      <c r="G8" s="254"/>
      <c r="H8" s="255" t="n">
        <f aca="false">AVERAGE(C90:T90)</f>
        <v>0.0120943898948938</v>
      </c>
      <c r="I8" s="257" t="n">
        <f aca="false">STDEV(C90:T90)</f>
        <v>0.0274999133854293</v>
      </c>
      <c r="J8" s="261" t="n">
        <f aca="false">V110</f>
        <v>0</v>
      </c>
      <c r="K8" s="254"/>
      <c r="L8" s="255" t="n">
        <f aca="false">AVERAGE(C110:T110)</f>
        <v>-0.047515136242726</v>
      </c>
      <c r="M8" s="260" t="n">
        <f aca="false">STDEV(C110:T110)</f>
        <v>0.0110130033768269</v>
      </c>
      <c r="N8" s="255" t="n">
        <f aca="false">V130</f>
        <v>0</v>
      </c>
      <c r="O8" s="254"/>
      <c r="P8" s="255" t="n">
        <f aca="false">AVERAGE(C130:T130)</f>
        <v>0.000112076718279099</v>
      </c>
      <c r="Q8" s="257" t="n">
        <f aca="false">STDEV(C130:T130)</f>
        <v>0.014693308434112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2329780011996</v>
      </c>
      <c r="E9" s="255" t="n">
        <f aca="false">STDEV(C71:T71)</f>
        <v>0.00453504407410033</v>
      </c>
      <c r="F9" s="256" t="n">
        <f aca="false">V91</f>
        <v>0</v>
      </c>
      <c r="G9" s="254"/>
      <c r="H9" s="255" t="n">
        <f aca="false">AVERAGE(C91:T91)</f>
        <v>-0.00968002465168241</v>
      </c>
      <c r="I9" s="257" t="n">
        <f aca="false">STDEV(C91:T91)</f>
        <v>0.00740075671969191</v>
      </c>
      <c r="J9" s="261" t="n">
        <f aca="false">V111</f>
        <v>0</v>
      </c>
      <c r="K9" s="254"/>
      <c r="L9" s="255" t="n">
        <f aca="false">AVERAGE(C111:T111)</f>
        <v>0.0297494612937303</v>
      </c>
      <c r="M9" s="260" t="n">
        <f aca="false">STDEV(C111:T111)</f>
        <v>0.00509185886703665</v>
      </c>
      <c r="N9" s="255" t="n">
        <f aca="false">V131</f>
        <v>0</v>
      </c>
      <c r="O9" s="254"/>
      <c r="P9" s="255" t="n">
        <f aca="false">AVERAGE(C131:T131)</f>
        <v>0.0132295279448343</v>
      </c>
      <c r="Q9" s="257" t="n">
        <f aca="false">STDEV(C131:T131)</f>
        <v>0.0076167481274074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7184805020851</v>
      </c>
      <c r="E10" s="255" t="n">
        <f aca="false">STDEV(C72:T72)</f>
        <v>0.00233783138341923</v>
      </c>
      <c r="F10" s="256" t="n">
        <f aca="false">V92</f>
        <v>0</v>
      </c>
      <c r="G10" s="254"/>
      <c r="H10" s="255" t="n">
        <f aca="false">AVERAGE(C92:T92)</f>
        <v>-0.000348867492342514</v>
      </c>
      <c r="I10" s="257" t="n">
        <f aca="false">STDEV(C92:T92)</f>
        <v>0.00359716767234393</v>
      </c>
      <c r="J10" s="261" t="n">
        <f aca="false">V112</f>
        <v>0</v>
      </c>
      <c r="K10" s="254"/>
      <c r="L10" s="255" t="n">
        <f aca="false">AVERAGE(C112:T112)</f>
        <v>0.0179240187396488</v>
      </c>
      <c r="M10" s="260" t="n">
        <f aca="false">STDEV(C112:T112)</f>
        <v>0.00471292675814084</v>
      </c>
      <c r="N10" s="255" t="n">
        <f aca="false">V132</f>
        <v>0</v>
      </c>
      <c r="O10" s="254"/>
      <c r="P10" s="255" t="n">
        <f aca="false">AVERAGE(C132:T132)</f>
        <v>-0.000608162119259649</v>
      </c>
      <c r="Q10" s="257" t="n">
        <f aca="false">STDEV(C132:T132)</f>
        <v>0.0040600671140402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43921166504568</v>
      </c>
      <c r="E11" s="255" t="n">
        <f aca="false">STDEV(C73:T73)</f>
        <v>0.00236609515649753</v>
      </c>
      <c r="F11" s="256" t="n">
        <f aca="false">V93</f>
        <v>0</v>
      </c>
      <c r="G11" s="254"/>
      <c r="H11" s="255" t="n">
        <f aca="false">AVERAGE(C93:T93)</f>
        <v>-0.0186349936338826</v>
      </c>
      <c r="I11" s="257" t="n">
        <f aca="false">STDEV(C93:T93)</f>
        <v>0.00745649983867016</v>
      </c>
      <c r="J11" s="261" t="n">
        <f aca="false">V113</f>
        <v>0</v>
      </c>
      <c r="K11" s="254"/>
      <c r="L11" s="255" t="n">
        <f aca="false">AVERAGE(C113:T113)</f>
        <v>0.00195722690586378</v>
      </c>
      <c r="M11" s="260" t="n">
        <f aca="false">STDEV(C113:T113)</f>
        <v>0.00314770657008181</v>
      </c>
      <c r="N11" s="255" t="n">
        <f aca="false">V133</f>
        <v>0</v>
      </c>
      <c r="O11" s="254"/>
      <c r="P11" s="255" t="n">
        <f aca="false">AVERAGE(C133:T133)</f>
        <v>0.0376276177893458</v>
      </c>
      <c r="Q11" s="257" t="n">
        <f aca="false">STDEV(C133:T133)</f>
        <v>0.0057284908671573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80270239364144</v>
      </c>
      <c r="E12" s="255" t="n">
        <f aca="false">STDEV(C74:T74)</f>
        <v>0.00127249676475666</v>
      </c>
      <c r="F12" s="256" t="n">
        <f aca="false">V94</f>
        <v>0</v>
      </c>
      <c r="G12" s="254"/>
      <c r="H12" s="255" t="n">
        <f aca="false">AVERAGE(C94:T94)</f>
        <v>-0.00130558576426147</v>
      </c>
      <c r="I12" s="257" t="n">
        <f aca="false">STDEV(C94:T94)</f>
        <v>0.00162458504618446</v>
      </c>
      <c r="J12" s="261" t="n">
        <f aca="false">V114</f>
        <v>0</v>
      </c>
      <c r="K12" s="254"/>
      <c r="L12" s="255" t="n">
        <f aca="false">AVERAGE(C114:T114)</f>
        <v>0.00275115507686902</v>
      </c>
      <c r="M12" s="260" t="n">
        <f aca="false">STDEV(C114:T114)</f>
        <v>0.00154241806166601</v>
      </c>
      <c r="N12" s="255" t="n">
        <f aca="false">V134</f>
        <v>0</v>
      </c>
      <c r="O12" s="254"/>
      <c r="P12" s="255" t="n">
        <f aca="false">AVERAGE(C134:T134)</f>
        <v>-0.00149060044433726</v>
      </c>
      <c r="Q12" s="257" t="n">
        <f aca="false">STDEV(C134:T134)</f>
        <v>0.002174600984611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7656627587869</v>
      </c>
      <c r="E13" s="255" t="n">
        <f aca="false">STDEV(C75:T75)</f>
        <v>0.00268573905049824</v>
      </c>
      <c r="F13" s="256" t="n">
        <f aca="false">V95</f>
        <v>0</v>
      </c>
      <c r="G13" s="254"/>
      <c r="H13" s="255" t="n">
        <f aca="false">AVERAGE(C95:T95)</f>
        <v>-0.0121955717660007</v>
      </c>
      <c r="I13" s="257" t="n">
        <f aca="false">STDEV(C95:T95)</f>
        <v>0.00492360278897685</v>
      </c>
      <c r="J13" s="261" t="n">
        <f aca="false">V115</f>
        <v>0</v>
      </c>
      <c r="K13" s="254"/>
      <c r="L13" s="255" t="n">
        <f aca="false">AVERAGE(C115:T115)</f>
        <v>0.0234371894197284</v>
      </c>
      <c r="M13" s="260" t="n">
        <f aca="false">STDEV(C115:T115)</f>
        <v>0.0023858424542593</v>
      </c>
      <c r="N13" s="255" t="n">
        <f aca="false">V135</f>
        <v>0</v>
      </c>
      <c r="O13" s="254"/>
      <c r="P13" s="255" t="n">
        <f aca="false">AVERAGE(C135:T135)</f>
        <v>0.0260318711739613</v>
      </c>
      <c r="Q13" s="257" t="n">
        <f aca="false">STDEV(C135:T135)</f>
        <v>0.0036899648685044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8.28975672371214E-020</v>
      </c>
      <c r="E14" s="255" t="n">
        <f aca="false">STDEV(C76:T76)</f>
        <v>4.5710992627758E-018</v>
      </c>
      <c r="F14" s="256" t="n">
        <f aca="false">V96</f>
        <v>0</v>
      </c>
      <c r="G14" s="254"/>
      <c r="H14" s="255" t="n">
        <f aca="false">AVERAGE(C96:T96)</f>
        <v>-2.16161532006797E-018</v>
      </c>
      <c r="I14" s="257" t="n">
        <f aca="false">STDEV(C96:T96)</f>
        <v>5.46816775932588E-018</v>
      </c>
      <c r="J14" s="261" t="n">
        <f aca="false">V116</f>
        <v>0</v>
      </c>
      <c r="K14" s="254"/>
      <c r="L14" s="255" t="n">
        <f aca="false">AVERAGE(C116:T116)</f>
        <v>4.74517109012488E-019</v>
      </c>
      <c r="M14" s="260" t="n">
        <f aca="false">STDEV(C116:T116)</f>
        <v>5.41680622595136E-018</v>
      </c>
      <c r="N14" s="255" t="n">
        <f aca="false">V136</f>
        <v>0</v>
      </c>
      <c r="O14" s="254"/>
      <c r="P14" s="255" t="n">
        <f aca="false">AVERAGE(C136:T136)</f>
        <v>-5.64152655852627E-019</v>
      </c>
      <c r="Q14" s="257" t="n">
        <f aca="false">STDEV(C136:T136)</f>
        <v>3.0807973786914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387352293906954</v>
      </c>
      <c r="E15" s="255" t="n">
        <f aca="false">STDEV(C77:T77)</f>
        <v>0.000685931150728597</v>
      </c>
      <c r="F15" s="256" t="n">
        <f aca="false">V97</f>
        <v>0</v>
      </c>
      <c r="G15" s="254"/>
      <c r="H15" s="255" t="n">
        <f aca="false">AVERAGE(C97:T97)</f>
        <v>-0.0195935204128351</v>
      </c>
      <c r="I15" s="257" t="n">
        <f aca="false">STDEV(C97:T97)</f>
        <v>0.00870838168263794</v>
      </c>
      <c r="J15" s="261" t="n">
        <f aca="false">V117</f>
        <v>0</v>
      </c>
      <c r="K15" s="254"/>
      <c r="L15" s="255" t="n">
        <f aca="false">AVERAGE(C117:T117)</f>
        <v>0.00961687007138888</v>
      </c>
      <c r="M15" s="260" t="n">
        <f aca="false">STDEV(C117:T117)</f>
        <v>0.00081847176282236</v>
      </c>
      <c r="N15" s="255" t="n">
        <f aca="false">V137</f>
        <v>0</v>
      </c>
      <c r="O15" s="254"/>
      <c r="P15" s="255" t="n">
        <f aca="false">AVERAGE(C137:T137)</f>
        <v>0.0383292149108331</v>
      </c>
      <c r="Q15" s="257" t="n">
        <f aca="false">STDEV(C137:T137)</f>
        <v>0.0056583828172258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600510011712771</v>
      </c>
      <c r="E16" s="255" t="n">
        <f aca="false">STDEV(C78:T78)/10</f>
        <v>0.000662237911785376</v>
      </c>
      <c r="F16" s="256" t="n">
        <f aca="false">V98/10</f>
        <v>0</v>
      </c>
      <c r="G16" s="254"/>
      <c r="H16" s="255" t="n">
        <f aca="false">AVERAGE(C98:T98)/10</f>
        <v>-6.55398861883827E-005</v>
      </c>
      <c r="I16" s="257" t="n">
        <f aca="false">STDEV(C98:T98)/10</f>
        <v>0.000820662287850795</v>
      </c>
      <c r="J16" s="261" t="n">
        <f aca="false">V118/10</f>
        <v>0</v>
      </c>
      <c r="K16" s="254"/>
      <c r="L16" s="255" t="n">
        <f aca="false">AVERAGE(C118:T118)/10</f>
        <v>-0.000385994785560153</v>
      </c>
      <c r="M16" s="260" t="n">
        <f aca="false">STDEV(C118:T118)/10</f>
        <v>0.000546108900275916</v>
      </c>
      <c r="N16" s="255" t="n">
        <f aca="false">V138/10</f>
        <v>0</v>
      </c>
      <c r="O16" s="254"/>
      <c r="P16" s="255" t="n">
        <f aca="false">AVERAGE(C138:T138)/10</f>
        <v>0.000325043417218486</v>
      </c>
      <c r="Q16" s="257" t="n">
        <f aca="false">STDEV(C138:T138)/10</f>
        <v>0.0006004602322449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59318304227446</v>
      </c>
      <c r="E17" s="255" t="n">
        <f aca="false">STDEV(C79:T79)/10</f>
        <v>0.000512200844850126</v>
      </c>
      <c r="F17" s="256" t="n">
        <f aca="false">V99/10</f>
        <v>0</v>
      </c>
      <c r="G17" s="254"/>
      <c r="H17" s="255" t="n">
        <f aca="false">AVERAGE(C99:T99)/10</f>
        <v>-0.00253082546472288</v>
      </c>
      <c r="I17" s="257" t="n">
        <f aca="false">STDEV(C99:T99)/10</f>
        <v>0.00095308656223803</v>
      </c>
      <c r="J17" s="261" t="n">
        <f aca="false">V119/10</f>
        <v>0</v>
      </c>
      <c r="K17" s="254"/>
      <c r="L17" s="255" t="n">
        <f aca="false">AVERAGE(C119:T119)/10</f>
        <v>0.00230206050622276</v>
      </c>
      <c r="M17" s="260" t="n">
        <f aca="false">STDEV(C119:T119)/10</f>
        <v>0.000609996413821529</v>
      </c>
      <c r="N17" s="255" t="n">
        <f aca="false">V139/10</f>
        <v>0</v>
      </c>
      <c r="O17" s="254"/>
      <c r="P17" s="255" t="n">
        <f aca="false">AVERAGE(C139:T139)/10</f>
        <v>0.00385085741092293</v>
      </c>
      <c r="Q17" s="257" t="n">
        <f aca="false">STDEV(C139:T139)/10</f>
        <v>0.00086587320283988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85141866911834</v>
      </c>
      <c r="E18" s="255" t="n">
        <f aca="false">STDEV(C80:T80)/10</f>
        <v>0.000674157016112315</v>
      </c>
      <c r="F18" s="256" t="n">
        <f aca="false">V100/10</f>
        <v>0</v>
      </c>
      <c r="G18" s="254"/>
      <c r="H18" s="255" t="n">
        <f aca="false">AVERAGE(C100:T100)/10</f>
        <v>-0.00153776502639284</v>
      </c>
      <c r="I18" s="257" t="n">
        <f aca="false">STDEV(C100:T100)/10</f>
        <v>0.000375486301108717</v>
      </c>
      <c r="J18" s="261" t="n">
        <f aca="false">V120/10</f>
        <v>0</v>
      </c>
      <c r="K18" s="254"/>
      <c r="L18" s="255" t="n">
        <f aca="false">AVERAGE(C120:T120)/10</f>
        <v>-0.00117252393302632</v>
      </c>
      <c r="M18" s="260" t="n">
        <f aca="false">STDEV(C120:T120)/10</f>
        <v>0.000350183620077239</v>
      </c>
      <c r="N18" s="255" t="n">
        <f aca="false">V140/10</f>
        <v>0</v>
      </c>
      <c r="O18" s="254"/>
      <c r="P18" s="255" t="n">
        <f aca="false">AVERAGE(C140:T140)/10</f>
        <v>0.00282567916588194</v>
      </c>
      <c r="Q18" s="257" t="n">
        <f aca="false">STDEV(C140:T140)/10</f>
        <v>0.00043709962286327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85549214689265</v>
      </c>
      <c r="E19" s="255" t="n">
        <f aca="false">STDEV(C81:T81)/10</f>
        <v>0.00176687555352863</v>
      </c>
      <c r="F19" s="256" t="n">
        <f aca="false">V101/10</f>
        <v>0</v>
      </c>
      <c r="G19" s="254"/>
      <c r="H19" s="255" t="n">
        <f aca="false">AVERAGE(C101:T101)/10</f>
        <v>0.00236622211016949</v>
      </c>
      <c r="I19" s="257" t="n">
        <f aca="false">STDEV(C101:T101)/10</f>
        <v>0.00132756403720748</v>
      </c>
      <c r="J19" s="261" t="n">
        <f aca="false">V121/10</f>
        <v>0</v>
      </c>
      <c r="K19" s="254"/>
      <c r="L19" s="255" t="n">
        <f aca="false">AVERAGE(C121:T121)/10</f>
        <v>-0.00487155244821092</v>
      </c>
      <c r="M19" s="260" t="n">
        <f aca="false">STDEV(C121:T121)/10</f>
        <v>0.00171439287092354</v>
      </c>
      <c r="N19" s="255" t="n">
        <f aca="false">V141/10</f>
        <v>0</v>
      </c>
      <c r="O19" s="254"/>
      <c r="P19" s="255" t="n">
        <f aca="false">AVERAGE(C141:T141)/10</f>
        <v>0.000173730693032015</v>
      </c>
      <c r="Q19" s="257" t="n">
        <f aca="false">STDEV(C141:T141)/10</f>
        <v>0.0015170171243028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0298202075838</v>
      </c>
      <c r="Q27" s="273" t="n">
        <f aca="false">((LN(M6)+LN(Q6))/2)</f>
        <v>-2.339689325046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9459403269074</v>
      </c>
      <c r="Q28" s="273" t="n">
        <f aca="false">((LN(M7)+LN(Q7))/2)</f>
        <v>-3.0047359149984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7740347447657</v>
      </c>
      <c r="Q29" s="273" t="n">
        <f aca="false">((LN(M8)+LN(Q8))/2)</f>
        <v>-4.364520838288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510467506948</v>
      </c>
      <c r="Q30" s="273" t="n">
        <f aca="false">((LN(M9)+LN(Q9))/2)</f>
        <v>-5.0787590352904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4307001970024</v>
      </c>
      <c r="Q31" s="273" t="n">
        <f aca="false">((LN(M10)+LN(Q10))/2)</f>
        <v>-5.4320009732524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7259173066618</v>
      </c>
      <c r="Q32" s="273" t="n">
        <f aca="false">((LN(M11)+LN(Q11))/2)</f>
        <v>-5.4616921606109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4463860198865</v>
      </c>
      <c r="Q33" s="273" t="n">
        <f aca="false">((LN(M12)+LN(Q12))/2)</f>
        <v>-6.3026570053469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1675703979571</v>
      </c>
      <c r="Q34" s="273" t="n">
        <f aca="false">((LN(M13)+LN(Q13))/2)</f>
        <v>-5.820170664210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9936198171681</v>
      </c>
      <c r="Q35" s="342" t="n">
        <f aca="false">EXP((SUM(Q27:Q34)-LN($G$49)*SUM($N27:$N34)-LN($G$50)*SUM($O27:$O34))/8)/$G$48</f>
        <v>0.001949719156196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8869999999998</v>
      </c>
      <c r="K63" s="266" t="n">
        <v>-0.056511999999999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1288</v>
      </c>
      <c r="C67" s="144" t="n">
        <v>107.6071</v>
      </c>
      <c r="D67" s="144" t="n">
        <v>108.4578</v>
      </c>
      <c r="E67" s="144" t="n">
        <v>108.5459</v>
      </c>
      <c r="F67" s="144" t="n">
        <v>108.5511</v>
      </c>
      <c r="G67" s="144" t="n">
        <v>108.5991</v>
      </c>
      <c r="H67" s="144" t="n">
        <v>108.5639</v>
      </c>
      <c r="I67" s="144" t="n">
        <v>108.5916</v>
      </c>
      <c r="J67" s="144" t="n">
        <v>108.5819</v>
      </c>
      <c r="K67" s="144" t="n">
        <v>108.5979</v>
      </c>
      <c r="L67" s="144" t="n">
        <v>108.6155</v>
      </c>
      <c r="M67" s="144" t="n">
        <v>108.6241</v>
      </c>
      <c r="N67" s="144" t="n">
        <v>108.6099</v>
      </c>
      <c r="O67" s="144" t="n">
        <v>108.5978</v>
      </c>
      <c r="P67" s="144" t="n">
        <v>108.6152</v>
      </c>
      <c r="Q67" s="144" t="n">
        <v>108.6069</v>
      </c>
      <c r="R67" s="144" t="n">
        <v>108.5638</v>
      </c>
      <c r="S67" s="144" t="n">
        <v>108.5179</v>
      </c>
      <c r="T67" s="144" t="n">
        <v>107.8907</v>
      </c>
      <c r="U67" s="144" t="n">
        <v>48.9553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9101980371671</v>
      </c>
      <c r="C68" s="144" t="n">
        <v>1.53536788823426</v>
      </c>
      <c r="D68" s="144" t="n">
        <v>1.42145183644147</v>
      </c>
      <c r="E68" s="144" t="n">
        <v>1.24782264262195</v>
      </c>
      <c r="F68" s="144" t="n">
        <v>1.39726014942655</v>
      </c>
      <c r="G68" s="144" t="n">
        <v>1.29830008122837</v>
      </c>
      <c r="H68" s="144" t="n">
        <v>1.37593860241984</v>
      </c>
      <c r="I68" s="144" t="n">
        <v>1.38355302905497</v>
      </c>
      <c r="J68" s="144" t="n">
        <v>1.27495157231315</v>
      </c>
      <c r="K68" s="144" t="n">
        <v>1.33835933655807</v>
      </c>
      <c r="L68" s="144" t="n">
        <v>1.29414415179738</v>
      </c>
      <c r="M68" s="144" t="n">
        <v>1.25559629330518</v>
      </c>
      <c r="N68" s="144" t="n">
        <v>1.22990778348366</v>
      </c>
      <c r="O68" s="144" t="n">
        <v>1.33160762630267</v>
      </c>
      <c r="P68" s="144" t="n">
        <v>1.39679153402879</v>
      </c>
      <c r="Q68" s="144" t="n">
        <v>1.33125482830624</v>
      </c>
      <c r="R68" s="144" t="n">
        <v>1.39642521573919</v>
      </c>
      <c r="S68" s="144" t="n">
        <v>1.38034604332515</v>
      </c>
      <c r="T68" s="144" t="n">
        <v>1.32743004936366</v>
      </c>
      <c r="U68" s="144" t="n">
        <v>36.051923124951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519293246387228</v>
      </c>
      <c r="C69" s="144" t="n">
        <v>4.5966957913941</v>
      </c>
      <c r="D69" s="144" t="n">
        <v>4.62319149490525</v>
      </c>
      <c r="E69" s="144" t="n">
        <v>4.73181247127811</v>
      </c>
      <c r="F69" s="144" t="n">
        <v>4.53895545899361</v>
      </c>
      <c r="G69" s="144" t="n">
        <v>4.65741417201887</v>
      </c>
      <c r="H69" s="144" t="n">
        <v>4.56091419114408</v>
      </c>
      <c r="I69" s="144" t="n">
        <v>4.60510266280613</v>
      </c>
      <c r="J69" s="144" t="n">
        <v>4.57828689008867</v>
      </c>
      <c r="K69" s="144" t="n">
        <v>4.57239029153932</v>
      </c>
      <c r="L69" s="144" t="n">
        <v>4.54159328628076</v>
      </c>
      <c r="M69" s="144" t="n">
        <v>4.61418761361181</v>
      </c>
      <c r="N69" s="144" t="n">
        <v>4.5766309246578</v>
      </c>
      <c r="O69" s="144" t="n">
        <v>4.59420720468594</v>
      </c>
      <c r="P69" s="144" t="n">
        <v>4.49031650811004</v>
      </c>
      <c r="Q69" s="144" t="n">
        <v>4.52609583962724</v>
      </c>
      <c r="R69" s="144" t="n">
        <v>4.50037528564787</v>
      </c>
      <c r="S69" s="144" t="n">
        <v>4.53066895036432</v>
      </c>
      <c r="T69" s="144" t="n">
        <v>4.44242536742464</v>
      </c>
      <c r="U69" s="144" t="n">
        <v>7.6235624120132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390182365770269</v>
      </c>
      <c r="C70" s="144" t="n">
        <v>0.00531827691736366</v>
      </c>
      <c r="D70" s="144" t="n">
        <v>0.00921960729072536</v>
      </c>
      <c r="E70" s="144" t="n">
        <v>0.00331987578819866</v>
      </c>
      <c r="F70" s="144" t="n">
        <v>0.0406937718916721</v>
      </c>
      <c r="G70" s="144" t="n">
        <v>0.0118603076907859</v>
      </c>
      <c r="H70" s="144" t="n">
        <v>0.0240735635070709</v>
      </c>
      <c r="I70" s="144" t="n">
        <v>0.0274488365133739</v>
      </c>
      <c r="J70" s="144" t="n">
        <v>0.0296895695144467</v>
      </c>
      <c r="K70" s="144" t="n">
        <v>0.0387530938216427</v>
      </c>
      <c r="L70" s="144" t="n">
        <v>0.0390441759451453</v>
      </c>
      <c r="M70" s="144" t="n">
        <v>0.0316488668147018</v>
      </c>
      <c r="N70" s="144" t="n">
        <v>0.0247701875839444</v>
      </c>
      <c r="O70" s="144" t="n">
        <v>0.0168242206387472</v>
      </c>
      <c r="P70" s="144" t="n">
        <v>0.0346896860834455</v>
      </c>
      <c r="Q70" s="144" t="n">
        <v>0.0443377771223412</v>
      </c>
      <c r="R70" s="144" t="n">
        <v>0.0308619466052773</v>
      </c>
      <c r="S70" s="144" t="n">
        <v>0.0316987473204902</v>
      </c>
      <c r="T70" s="144" t="n">
        <v>0.0403929678196982</v>
      </c>
      <c r="U70" s="144" t="n">
        <v>0.3379026121959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5062666499662</v>
      </c>
      <c r="C71" s="144" t="n">
        <v>0.0221800717988524</v>
      </c>
      <c r="D71" s="144" t="n">
        <v>0.021753847565926</v>
      </c>
      <c r="E71" s="144" t="n">
        <v>0.0298682873000892</v>
      </c>
      <c r="F71" s="144" t="n">
        <v>0.0295092714031069</v>
      </c>
      <c r="G71" s="144" t="n">
        <v>0.0257941489213247</v>
      </c>
      <c r="H71" s="144" t="n">
        <v>0.0342331750349486</v>
      </c>
      <c r="I71" s="144" t="n">
        <v>0.0276153412784252</v>
      </c>
      <c r="J71" s="144" t="n">
        <v>0.0276422043984029</v>
      </c>
      <c r="K71" s="144" t="n">
        <v>0.0334417748177752</v>
      </c>
      <c r="L71" s="144" t="n">
        <v>0.0292334297719373</v>
      </c>
      <c r="M71" s="144" t="n">
        <v>0.0332398989619175</v>
      </c>
      <c r="N71" s="144" t="n">
        <v>0.0340603449569389</v>
      </c>
      <c r="O71" s="144" t="n">
        <v>0.0304059915526427</v>
      </c>
      <c r="P71" s="144" t="n">
        <v>0.0259184954399779</v>
      </c>
      <c r="Q71" s="144" t="n">
        <v>0.0316205775672663</v>
      </c>
      <c r="R71" s="144" t="n">
        <v>0.0236846524265631</v>
      </c>
      <c r="S71" s="144" t="n">
        <v>0.0294148494331333</v>
      </c>
      <c r="T71" s="144" t="n">
        <v>0.0185772413923649</v>
      </c>
      <c r="U71" s="144" t="n">
        <v>0.16121675322128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417337501173071</v>
      </c>
      <c r="C72" s="144" t="n">
        <v>-0.0149269680165413</v>
      </c>
      <c r="D72" s="144" t="n">
        <v>-0.0210297172629198</v>
      </c>
      <c r="E72" s="144" t="n">
        <v>-0.0207144412174478</v>
      </c>
      <c r="F72" s="144" t="n">
        <v>-0.0141439995168841</v>
      </c>
      <c r="G72" s="144" t="n">
        <v>-0.0195344964937261</v>
      </c>
      <c r="H72" s="144" t="n">
        <v>-0.0150969777627845</v>
      </c>
      <c r="I72" s="144" t="n">
        <v>-0.0153759639287786</v>
      </c>
      <c r="J72" s="144" t="n">
        <v>-0.0188568545146677</v>
      </c>
      <c r="K72" s="144" t="n">
        <v>-0.0187706685801507</v>
      </c>
      <c r="L72" s="144" t="n">
        <v>-0.0174166058775088</v>
      </c>
      <c r="M72" s="144" t="n">
        <v>-0.0161818313802756</v>
      </c>
      <c r="N72" s="144" t="n">
        <v>-0.0202182905763154</v>
      </c>
      <c r="O72" s="144" t="n">
        <v>-0.020490544445525</v>
      </c>
      <c r="P72" s="144" t="n">
        <v>-0.0197217579145865</v>
      </c>
      <c r="Q72" s="144" t="n">
        <v>-0.0160171847783727</v>
      </c>
      <c r="R72" s="144" t="n">
        <v>-0.0170400883522926</v>
      </c>
      <c r="S72" s="144" t="n">
        <v>-0.0187605143125625</v>
      </c>
      <c r="T72" s="144" t="n">
        <v>-0.0146357441061916</v>
      </c>
      <c r="U72" s="144" t="n">
        <v>0.01296675860231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7613989524379</v>
      </c>
      <c r="C73" s="144" t="n">
        <v>-0.000332928119120113</v>
      </c>
      <c r="D73" s="144" t="n">
        <v>-0.00359536377872494</v>
      </c>
      <c r="E73" s="144" t="n">
        <v>-0.00589899696528362</v>
      </c>
      <c r="F73" s="144" t="n">
        <v>-0.00399863734367023</v>
      </c>
      <c r="G73" s="144" t="n">
        <v>-0.000895351161535163</v>
      </c>
      <c r="H73" s="144" t="n">
        <v>-0.00520084607013138</v>
      </c>
      <c r="I73" s="144" t="n">
        <v>-0.0041076983444901</v>
      </c>
      <c r="J73" s="144" t="n">
        <v>-0.00297135820511252</v>
      </c>
      <c r="K73" s="144" t="n">
        <v>-0.0085705594433525</v>
      </c>
      <c r="L73" s="144" t="n">
        <v>-0.00715780082773754</v>
      </c>
      <c r="M73" s="144" t="n">
        <v>-0.00622675511537429</v>
      </c>
      <c r="N73" s="144" t="n">
        <v>-0.00539149541176065</v>
      </c>
      <c r="O73" s="144" t="n">
        <v>-0.00406145363551125</v>
      </c>
      <c r="P73" s="144" t="n">
        <v>-0.00406944746638327</v>
      </c>
      <c r="Q73" s="144" t="n">
        <v>-0.00166504383412636</v>
      </c>
      <c r="R73" s="144" t="n">
        <v>-0.00893030329269795</v>
      </c>
      <c r="S73" s="144" t="n">
        <v>-0.00268444617418551</v>
      </c>
      <c r="T73" s="144" t="n">
        <v>-0.00414732478162483</v>
      </c>
      <c r="U73" s="144" t="n">
        <v>0.048479657142349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72059838516825</v>
      </c>
      <c r="C74" s="144" t="n">
        <v>-0.00395660036352064</v>
      </c>
      <c r="D74" s="144" t="n">
        <v>-0.00501152840233022</v>
      </c>
      <c r="E74" s="144" t="n">
        <v>-0.00691429099536039</v>
      </c>
      <c r="F74" s="144" t="n">
        <v>-0.00593108137565427</v>
      </c>
      <c r="G74" s="144" t="n">
        <v>-0.00529843371465171</v>
      </c>
      <c r="H74" s="144" t="n">
        <v>-0.00564304492721403</v>
      </c>
      <c r="I74" s="144" t="n">
        <v>-0.00401498298950921</v>
      </c>
      <c r="J74" s="144" t="n">
        <v>-0.00651325058546739</v>
      </c>
      <c r="K74" s="144" t="n">
        <v>-0.00735556057469464</v>
      </c>
      <c r="L74" s="144" t="n">
        <v>-0.0066679501131974</v>
      </c>
      <c r="M74" s="144" t="n">
        <v>-0.00753577860518612</v>
      </c>
      <c r="N74" s="144" t="n">
        <v>-0.00487182581879028</v>
      </c>
      <c r="O74" s="144" t="n">
        <v>-0.00687601756152418</v>
      </c>
      <c r="P74" s="144" t="n">
        <v>-0.00807224629174963</v>
      </c>
      <c r="Q74" s="144" t="n">
        <v>-0.00404496179327159</v>
      </c>
      <c r="R74" s="144" t="n">
        <v>-0.00446817312805466</v>
      </c>
      <c r="S74" s="144" t="n">
        <v>-0.00566495191541221</v>
      </c>
      <c r="T74" s="144" t="n">
        <v>-0.00560796392995731</v>
      </c>
      <c r="U74" s="144" t="n">
        <v>-0.0062297949474315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37951052719499</v>
      </c>
      <c r="C75" s="144" t="n">
        <v>0.0122260290127323</v>
      </c>
      <c r="D75" s="144" t="n">
        <v>0.0203525432433395</v>
      </c>
      <c r="E75" s="144" t="n">
        <v>0.0193911843521345</v>
      </c>
      <c r="F75" s="144" t="n">
        <v>0.019040192798387</v>
      </c>
      <c r="G75" s="144" t="n">
        <v>0.0203448305414412</v>
      </c>
      <c r="H75" s="144" t="n">
        <v>0.0203167548222611</v>
      </c>
      <c r="I75" s="144" t="n">
        <v>0.0188987541863817</v>
      </c>
      <c r="J75" s="144" t="n">
        <v>0.0178043895691891</v>
      </c>
      <c r="K75" s="144" t="n">
        <v>0.0182625183296103</v>
      </c>
      <c r="L75" s="144" t="n">
        <v>0.0162726479056604</v>
      </c>
      <c r="M75" s="144" t="n">
        <v>0.0210561561141368</v>
      </c>
      <c r="N75" s="144" t="n">
        <v>0.0202302888870827</v>
      </c>
      <c r="O75" s="144" t="n">
        <v>0.0203082241544224</v>
      </c>
      <c r="P75" s="144" t="n">
        <v>0.0158410442032899</v>
      </c>
      <c r="Q75" s="144" t="n">
        <v>0.0135518101328198</v>
      </c>
      <c r="R75" s="144" t="n">
        <v>0.014675748832164</v>
      </c>
      <c r="S75" s="144" t="n">
        <v>0.0160166232872608</v>
      </c>
      <c r="T75" s="144" t="n">
        <v>0.0151921892858502</v>
      </c>
      <c r="U75" s="144" t="n">
        <v>0.048815407707334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5.25152327214531E-017</v>
      </c>
      <c r="C76" s="144" t="n">
        <v>-1.05847534127398E-018</v>
      </c>
      <c r="D76" s="144" t="n">
        <v>0</v>
      </c>
      <c r="E76" s="144" t="n">
        <v>2.10224963614139E-018</v>
      </c>
      <c r="F76" s="144" t="n">
        <v>-3.10192079178904E-018</v>
      </c>
      <c r="G76" s="144" t="n">
        <v>-1.73472347597681E-018</v>
      </c>
      <c r="H76" s="144" t="n">
        <v>0</v>
      </c>
      <c r="I76" s="144" t="n">
        <v>1.17608371252665E-017</v>
      </c>
      <c r="J76" s="144" t="n">
        <v>-1.47010464065831E-018</v>
      </c>
      <c r="K76" s="144" t="n">
        <v>9.34986551458686E-018</v>
      </c>
      <c r="L76" s="144" t="n">
        <v>-6.74778030062165E-018</v>
      </c>
      <c r="M76" s="144" t="n">
        <v>-4.33680868994202E-019</v>
      </c>
      <c r="N76" s="144" t="n">
        <v>-4.14569508665644E-018</v>
      </c>
      <c r="O76" s="144" t="n">
        <v>-2.10224963614139E-018</v>
      </c>
      <c r="P76" s="144" t="n">
        <v>2.94020928131662E-018</v>
      </c>
      <c r="Q76" s="144" t="n">
        <v>1.32309417659248E-019</v>
      </c>
      <c r="R76" s="144" t="n">
        <v>2.94020928131662E-018</v>
      </c>
      <c r="S76" s="144" t="n">
        <v>-2.94020928131662E-018</v>
      </c>
      <c r="T76" s="144" t="n">
        <v>-3.99868462259061E-018</v>
      </c>
      <c r="U76" s="144" t="n">
        <v>-6.5581380926743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9518842416826</v>
      </c>
      <c r="C77" s="144" t="n">
        <v>0.00362502909454032</v>
      </c>
      <c r="D77" s="144" t="n">
        <v>0.00286994801258367</v>
      </c>
      <c r="E77" s="144" t="n">
        <v>0.00341703657950121</v>
      </c>
      <c r="F77" s="144" t="n">
        <v>0.00330329610029567</v>
      </c>
      <c r="G77" s="144" t="n">
        <v>0.00460640817160085</v>
      </c>
      <c r="H77" s="144" t="n">
        <v>0.00357269668005233</v>
      </c>
      <c r="I77" s="144" t="n">
        <v>0.00518841036272133</v>
      </c>
      <c r="J77" s="144" t="n">
        <v>0.00467693702843808</v>
      </c>
      <c r="K77" s="144" t="n">
        <v>0.00366066870523862</v>
      </c>
      <c r="L77" s="144" t="n">
        <v>0.00501258288535122</v>
      </c>
      <c r="M77" s="144" t="n">
        <v>0.00448608221656066</v>
      </c>
      <c r="N77" s="144" t="n">
        <v>0.00349917460720839</v>
      </c>
      <c r="O77" s="144" t="n">
        <v>0.00399049845042276</v>
      </c>
      <c r="P77" s="144" t="n">
        <v>0.00344472508420068</v>
      </c>
      <c r="Q77" s="144" t="n">
        <v>0.00405929032763353</v>
      </c>
      <c r="R77" s="144" t="n">
        <v>0.00362183101462965</v>
      </c>
      <c r="S77" s="144" t="n">
        <v>0.00392773902639187</v>
      </c>
      <c r="T77" s="144" t="n">
        <v>0.00276105855588082</v>
      </c>
      <c r="U77" s="144" t="n">
        <v>0.025695648378659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791000806842211</v>
      </c>
      <c r="C78" s="144" t="n">
        <v>-0.00825287576217956</v>
      </c>
      <c r="D78" s="144" t="n">
        <v>-0.0058337604476823</v>
      </c>
      <c r="E78" s="144" t="n">
        <v>-0.00328438250541258</v>
      </c>
      <c r="F78" s="144" t="n">
        <v>0.00220607326362109</v>
      </c>
      <c r="G78" s="144" t="n">
        <v>-0.0178210623414546</v>
      </c>
      <c r="H78" s="144" t="n">
        <v>-0.00483396329753994</v>
      </c>
      <c r="I78" s="144" t="n">
        <v>0.00353759135807701</v>
      </c>
      <c r="J78" s="144" t="n">
        <v>-0.0131768854676149</v>
      </c>
      <c r="K78" s="144" t="n">
        <v>-0.000514347442912445</v>
      </c>
      <c r="L78" s="144" t="n">
        <v>-0.00162001475002867</v>
      </c>
      <c r="M78" s="144" t="n">
        <v>-0.00451339873540152</v>
      </c>
      <c r="N78" s="144" t="n">
        <v>-0.0150971131575727</v>
      </c>
      <c r="O78" s="144" t="n">
        <v>-0.00541288775086177</v>
      </c>
      <c r="P78" s="144" t="n">
        <v>-0.00931287391204098</v>
      </c>
      <c r="Q78" s="144" t="n">
        <v>-0.00448979303501104</v>
      </c>
      <c r="R78" s="144" t="n">
        <v>0.00435358324255706</v>
      </c>
      <c r="S78" s="144" t="n">
        <v>-0.0172479715938153</v>
      </c>
      <c r="T78" s="144" t="n">
        <v>-0.00677771977302569</v>
      </c>
      <c r="U78" s="144" t="n">
        <v>-0.0239551207308464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302061001631743</v>
      </c>
      <c r="C79" s="144" t="n">
        <v>-0.00161570767530012</v>
      </c>
      <c r="D79" s="144" t="n">
        <v>-0.000319062265504086</v>
      </c>
      <c r="E79" s="144" t="n">
        <v>0.00154949580549492</v>
      </c>
      <c r="F79" s="144" t="n">
        <v>-1.76602676658921E-005</v>
      </c>
      <c r="G79" s="144" t="n">
        <v>0.00609777890719067</v>
      </c>
      <c r="H79" s="144" t="n">
        <v>0.00666861387171695</v>
      </c>
      <c r="I79" s="144" t="n">
        <v>0.012790548952263</v>
      </c>
      <c r="J79" s="144" t="n">
        <v>0.000420027503263976</v>
      </c>
      <c r="K79" s="144" t="n">
        <v>0.00830783013620551</v>
      </c>
      <c r="L79" s="144" t="n">
        <v>0.00371753037690187</v>
      </c>
      <c r="M79" s="144" t="n">
        <v>0.00675923662210316</v>
      </c>
      <c r="N79" s="144" t="n">
        <v>0.0105745257758633</v>
      </c>
      <c r="O79" s="144" t="n">
        <v>0.0120157211387355</v>
      </c>
      <c r="P79" s="144" t="n">
        <v>0.00382129959362584</v>
      </c>
      <c r="Q79" s="144" t="n">
        <v>0.00436937152214677</v>
      </c>
      <c r="R79" s="144" t="n">
        <v>-0.00378989878388684</v>
      </c>
      <c r="S79" s="144" t="n">
        <v>0.0119194062362239</v>
      </c>
      <c r="T79" s="144" t="n">
        <v>-0.000591762688438233</v>
      </c>
      <c r="U79" s="144" t="n">
        <v>0.023848454140728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311752015027348</v>
      </c>
      <c r="C80" s="144" t="n">
        <v>0.0279830952692727</v>
      </c>
      <c r="D80" s="144" t="n">
        <v>0.0383424477724558</v>
      </c>
      <c r="E80" s="144" t="n">
        <v>0.0324987945987929</v>
      </c>
      <c r="F80" s="144" t="n">
        <v>0.035024956043651</v>
      </c>
      <c r="G80" s="144" t="n">
        <v>0.0367141630558619</v>
      </c>
      <c r="H80" s="144" t="n">
        <v>0.0470140514972349</v>
      </c>
      <c r="I80" s="144" t="n">
        <v>0.0451562070012687</v>
      </c>
      <c r="J80" s="144" t="n">
        <v>0.0405840503263247</v>
      </c>
      <c r="K80" s="144" t="n">
        <v>0.0398419175374208</v>
      </c>
      <c r="L80" s="144" t="n">
        <v>0.0440150479102763</v>
      </c>
      <c r="M80" s="144" t="n">
        <v>0.0449806199678062</v>
      </c>
      <c r="N80" s="144" t="n">
        <v>0.0334947125533423</v>
      </c>
      <c r="O80" s="144" t="n">
        <v>0.0352497265733094</v>
      </c>
      <c r="P80" s="144" t="n">
        <v>0.0445754917801387</v>
      </c>
      <c r="Q80" s="144" t="n">
        <v>0.0274655671750381</v>
      </c>
      <c r="R80" s="144" t="n">
        <v>0.0498927742473573</v>
      </c>
      <c r="S80" s="144" t="n">
        <v>0.0411121836240948</v>
      </c>
      <c r="T80" s="144" t="n">
        <v>0.0293095535076544</v>
      </c>
      <c r="U80" s="144" t="n">
        <v>0.0383326692295182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813509553345228</v>
      </c>
      <c r="C81" s="144" t="n">
        <v>-0.0179395118644068</v>
      </c>
      <c r="D81" s="144" t="n">
        <v>0.00598756779661015</v>
      </c>
      <c r="E81" s="144" t="n">
        <v>0.0361747474576271</v>
      </c>
      <c r="F81" s="144" t="n">
        <v>0.000142259322033871</v>
      </c>
      <c r="G81" s="144" t="n">
        <v>0.00967528474576269</v>
      </c>
      <c r="H81" s="144" t="n">
        <v>0.00154608305084746</v>
      </c>
      <c r="I81" s="144" t="n">
        <v>0.0030437322033898</v>
      </c>
      <c r="J81" s="144" t="n">
        <v>0.0277073525423729</v>
      </c>
      <c r="K81" s="144" t="n">
        <v>0.0345930881355933</v>
      </c>
      <c r="L81" s="144" t="n">
        <v>0.0566909338983051</v>
      </c>
      <c r="M81" s="144" t="n">
        <v>0.0187490745762712</v>
      </c>
      <c r="N81" s="144" t="n">
        <v>0.0217486118644068</v>
      </c>
      <c r="O81" s="144" t="n">
        <v>0.0139292084745762</v>
      </c>
      <c r="P81" s="144" t="n">
        <v>0.0210085389830509</v>
      </c>
      <c r="Q81" s="144" t="n">
        <v>0.0290755457627119</v>
      </c>
      <c r="R81" s="144" t="n">
        <v>0.00544333389830509</v>
      </c>
      <c r="S81" s="144" t="n">
        <v>0.0358713864406779</v>
      </c>
      <c r="T81" s="144" t="n">
        <v>0.0305413491525424</v>
      </c>
      <c r="U81" s="144" t="n">
        <v>0.08305377752414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1.426957</v>
      </c>
      <c r="C87" s="144" t="n">
        <v>-2.570847</v>
      </c>
      <c r="D87" s="144" t="n">
        <v>-2.145618</v>
      </c>
      <c r="E87" s="144" t="n">
        <v>-0.816046</v>
      </c>
      <c r="F87" s="144" t="n">
        <v>-0.516297</v>
      </c>
      <c r="G87" s="144" t="n">
        <v>-0.239474</v>
      </c>
      <c r="H87" s="144" t="n">
        <v>0.312811</v>
      </c>
      <c r="I87" s="144" t="n">
        <v>0.195308</v>
      </c>
      <c r="J87" s="144" t="n">
        <v>0.234323</v>
      </c>
      <c r="K87" s="144" t="n">
        <v>1.203265</v>
      </c>
      <c r="L87" s="144" t="n">
        <v>2.210863</v>
      </c>
      <c r="M87" s="144" t="n">
        <v>1.370322</v>
      </c>
      <c r="N87" s="144" t="n">
        <v>0.581983</v>
      </c>
      <c r="O87" s="144" t="n">
        <v>0.788783</v>
      </c>
      <c r="P87" s="144" t="n">
        <v>-0.232864</v>
      </c>
      <c r="Q87" s="144" t="n">
        <v>-0.009647</v>
      </c>
      <c r="R87" s="144" t="n">
        <v>0.88491</v>
      </c>
      <c r="S87" s="144" t="n">
        <v>0.346166</v>
      </c>
      <c r="T87" s="144" t="n">
        <v>-0.035243</v>
      </c>
      <c r="U87" s="144" t="n">
        <v>-1.010349</v>
      </c>
      <c r="V87" s="289"/>
    </row>
    <row r="88" customFormat="false" ht="11.25" hidden="false" customHeight="false" outlineLevel="0" collapsed="false">
      <c r="A88" s="287" t="n">
        <v>2</v>
      </c>
      <c r="B88" s="144" t="n">
        <v>1.87733300863367</v>
      </c>
      <c r="C88" s="144" t="n">
        <v>0.157854503687352</v>
      </c>
      <c r="D88" s="144" t="n">
        <v>0.0922530747709496</v>
      </c>
      <c r="E88" s="144" t="n">
        <v>-0.019945672436025</v>
      </c>
      <c r="F88" s="144" t="n">
        <v>-0.115845293750252</v>
      </c>
      <c r="G88" s="144" t="n">
        <v>-0.0696616636927092</v>
      </c>
      <c r="H88" s="144" t="n">
        <v>0.164594923892821</v>
      </c>
      <c r="I88" s="144" t="n">
        <v>0.16736748838235</v>
      </c>
      <c r="J88" s="144" t="n">
        <v>0.141713977631588</v>
      </c>
      <c r="K88" s="144" t="n">
        <v>0.108130456909466</v>
      </c>
      <c r="L88" s="144" t="n">
        <v>-0.0140311055387002</v>
      </c>
      <c r="M88" s="144" t="n">
        <v>0.0541556655530528</v>
      </c>
      <c r="N88" s="144" t="n">
        <v>-0.0605914346491509</v>
      </c>
      <c r="O88" s="144" t="n">
        <v>0.13750197394226</v>
      </c>
      <c r="P88" s="144" t="n">
        <v>0.216800782412377</v>
      </c>
      <c r="Q88" s="144" t="n">
        <v>0.0706557739955026</v>
      </c>
      <c r="R88" s="144" t="n">
        <v>0.00520733455498557</v>
      </c>
      <c r="S88" s="144" t="n">
        <v>-0.0614525230919049</v>
      </c>
      <c r="T88" s="144" t="n">
        <v>-0.146360995783891</v>
      </c>
      <c r="U88" s="144" t="n">
        <v>-0.67471535215778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204451763325</v>
      </c>
      <c r="C89" s="144" t="n">
        <v>-0.175403927553185</v>
      </c>
      <c r="D89" s="144" t="n">
        <v>-0.0715071042585053</v>
      </c>
      <c r="E89" s="144" t="n">
        <v>-0.00773981077304022</v>
      </c>
      <c r="F89" s="144" t="n">
        <v>-0.101726373280574</v>
      </c>
      <c r="G89" s="144" t="n">
        <v>-0.175446411358696</v>
      </c>
      <c r="H89" s="144" t="n">
        <v>0.00972616809171928</v>
      </c>
      <c r="I89" s="144" t="n">
        <v>0.0382299902929693</v>
      </c>
      <c r="J89" s="144" t="n">
        <v>-0.0772567741294827</v>
      </c>
      <c r="K89" s="144" t="n">
        <v>-0.0838162037394591</v>
      </c>
      <c r="L89" s="144" t="n">
        <v>-0.0185292642229639</v>
      </c>
      <c r="M89" s="144" t="n">
        <v>-0.118819266816193</v>
      </c>
      <c r="N89" s="144" t="n">
        <v>-0.290517641108942</v>
      </c>
      <c r="O89" s="144" t="n">
        <v>-0.160328102634607</v>
      </c>
      <c r="P89" s="144" t="n">
        <v>-0.109288741079564</v>
      </c>
      <c r="Q89" s="144" t="n">
        <v>-0.129547991206694</v>
      </c>
      <c r="R89" s="144" t="n">
        <v>0.0388057267424912</v>
      </c>
      <c r="S89" s="144" t="n">
        <v>-0.0311445259664704</v>
      </c>
      <c r="T89" s="144" t="n">
        <v>-0.0739668776829587</v>
      </c>
      <c r="U89" s="144" t="n">
        <v>-0.1743354908828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39797151933583</v>
      </c>
      <c r="C90" s="144" t="n">
        <v>0.0136807247725142</v>
      </c>
      <c r="D90" s="144" t="n">
        <v>0.0254548186758579</v>
      </c>
      <c r="E90" s="144" t="n">
        <v>0.0309467850084039</v>
      </c>
      <c r="F90" s="144" t="n">
        <v>-0.021789694684611</v>
      </c>
      <c r="G90" s="144" t="n">
        <v>-0.0167887511894502</v>
      </c>
      <c r="H90" s="144" t="n">
        <v>0.0507790982869781</v>
      </c>
      <c r="I90" s="144" t="n">
        <v>0.0579202628782826</v>
      </c>
      <c r="J90" s="144" t="n">
        <v>0.0392860925990021</v>
      </c>
      <c r="K90" s="144" t="n">
        <v>0.0316229273663849</v>
      </c>
      <c r="L90" s="144" t="n">
        <v>0.0209117069395432</v>
      </c>
      <c r="M90" s="144" t="n">
        <v>0.00749904915559965</v>
      </c>
      <c r="N90" s="144" t="n">
        <v>-0.0405358452950836</v>
      </c>
      <c r="O90" s="144" t="n">
        <v>0.00995433903889027</v>
      </c>
      <c r="P90" s="144" t="n">
        <v>0.026835111089824</v>
      </c>
      <c r="Q90" s="144" t="n">
        <v>0.00475785782241613</v>
      </c>
      <c r="R90" s="144" t="n">
        <v>0.0175807332708372</v>
      </c>
      <c r="S90" s="144" t="n">
        <v>-0.00681774574908499</v>
      </c>
      <c r="T90" s="144" t="n">
        <v>-0.0335984518782162</v>
      </c>
      <c r="U90" s="144" t="n">
        <v>-0.19022721555991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6261445960986</v>
      </c>
      <c r="C91" s="144" t="n">
        <v>-0.0297226103492649</v>
      </c>
      <c r="D91" s="144" t="n">
        <v>-0.00866434932502738</v>
      </c>
      <c r="E91" s="144" t="n">
        <v>-0.00747928879500842</v>
      </c>
      <c r="F91" s="144" t="n">
        <v>-0.00572704042036137</v>
      </c>
      <c r="G91" s="144" t="n">
        <v>-0.0145831382832777</v>
      </c>
      <c r="H91" s="144" t="n">
        <v>-0.00260598001823142</v>
      </c>
      <c r="I91" s="144" t="n">
        <v>-0.00120940235427663</v>
      </c>
      <c r="J91" s="144" t="n">
        <v>-0.00520786042166468</v>
      </c>
      <c r="K91" s="144" t="n">
        <v>-0.00502987389578706</v>
      </c>
      <c r="L91" s="144" t="n">
        <v>-0.00204984557400537</v>
      </c>
      <c r="M91" s="144" t="n">
        <v>-0.00961581850334092</v>
      </c>
      <c r="N91" s="144" t="n">
        <v>-0.0226220873953326</v>
      </c>
      <c r="O91" s="144" t="n">
        <v>-0.014547476495552</v>
      </c>
      <c r="P91" s="144" t="n">
        <v>-0.013101521511623</v>
      </c>
      <c r="Q91" s="144" t="n">
        <v>-0.00930266178598088</v>
      </c>
      <c r="R91" s="144" t="n">
        <v>-0.00373857763384028</v>
      </c>
      <c r="S91" s="144" t="n">
        <v>-0.00606465627716942</v>
      </c>
      <c r="T91" s="144" t="n">
        <v>-0.0129682546905393</v>
      </c>
      <c r="U91" s="144" t="n">
        <v>0.033866602309372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55023291535419</v>
      </c>
      <c r="C92" s="144" t="n">
        <v>-0.0115522568399577</v>
      </c>
      <c r="D92" s="144" t="n">
        <v>-0.00217727367958233</v>
      </c>
      <c r="E92" s="144" t="n">
        <v>-0.00189836166489951</v>
      </c>
      <c r="F92" s="144" t="n">
        <v>0.00203149178625843</v>
      </c>
      <c r="G92" s="144" t="n">
        <v>-0.00126931764296843</v>
      </c>
      <c r="H92" s="144" t="n">
        <v>0.00416104843035595</v>
      </c>
      <c r="I92" s="144" t="n">
        <v>0.0033905440668682</v>
      </c>
      <c r="J92" s="144" t="n">
        <v>-0.00124349739654253</v>
      </c>
      <c r="K92" s="144" t="n">
        <v>0.00133676414796515</v>
      </c>
      <c r="L92" s="144" t="n">
        <v>0.00162642282508654</v>
      </c>
      <c r="M92" s="144" t="n">
        <v>-0.00146157813790246</v>
      </c>
      <c r="N92" s="144" t="n">
        <v>-0.00331784638063674</v>
      </c>
      <c r="O92" s="144" t="n">
        <v>0.000650638966019815</v>
      </c>
      <c r="P92" s="144" t="n">
        <v>-0.000821883855095209</v>
      </c>
      <c r="Q92" s="144" t="n">
        <v>0.00170254525331207</v>
      </c>
      <c r="R92" s="144" t="n">
        <v>0.00396185234792624</v>
      </c>
      <c r="S92" s="144" t="n">
        <v>0.0010357724154279</v>
      </c>
      <c r="T92" s="144" t="n">
        <v>-0.00243467950380063</v>
      </c>
      <c r="U92" s="144" t="n">
        <v>-0.026832087729836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2270312077944</v>
      </c>
      <c r="C93" s="144" t="n">
        <v>-0.0358766342228672</v>
      </c>
      <c r="D93" s="144" t="n">
        <v>-0.0342011171884897</v>
      </c>
      <c r="E93" s="144" t="n">
        <v>-0.0243679467196149</v>
      </c>
      <c r="F93" s="144" t="n">
        <v>-0.0220368553625422</v>
      </c>
      <c r="G93" s="144" t="n">
        <v>-0.019461630622566</v>
      </c>
      <c r="H93" s="144" t="n">
        <v>-0.0171580752317385</v>
      </c>
      <c r="I93" s="144" t="n">
        <v>-0.0156039285838807</v>
      </c>
      <c r="J93" s="144" t="n">
        <v>-0.016665488637616</v>
      </c>
      <c r="K93" s="144" t="n">
        <v>-0.0126749187593547</v>
      </c>
      <c r="L93" s="144" t="n">
        <v>-0.00601956653450631</v>
      </c>
      <c r="M93" s="144" t="n">
        <v>-0.0122197361620294</v>
      </c>
      <c r="N93" s="144" t="n">
        <v>-0.0147413126914634</v>
      </c>
      <c r="O93" s="144" t="n">
        <v>-0.0136080431355076</v>
      </c>
      <c r="P93" s="144" t="n">
        <v>-0.0227814176408433</v>
      </c>
      <c r="Q93" s="144" t="n">
        <v>-0.0162285505431806</v>
      </c>
      <c r="R93" s="144" t="n">
        <v>-0.0146780904557718</v>
      </c>
      <c r="S93" s="144" t="n">
        <v>-0.0146591447904605</v>
      </c>
      <c r="T93" s="144" t="n">
        <v>-0.0224474281274545</v>
      </c>
      <c r="U93" s="144" t="n">
        <v>-0.031933237855851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81321356564189</v>
      </c>
      <c r="C94" s="144" t="n">
        <v>-0.00108228394347765</v>
      </c>
      <c r="D94" s="144" t="n">
        <v>-0.00447446367131609</v>
      </c>
      <c r="E94" s="144" t="n">
        <v>-0.00162415131535267</v>
      </c>
      <c r="F94" s="144" t="n">
        <v>0.000485362469524898</v>
      </c>
      <c r="G94" s="144" t="n">
        <v>-0.00273451311344331</v>
      </c>
      <c r="H94" s="144" t="n">
        <v>0.000843030044802165</v>
      </c>
      <c r="I94" s="144" t="n">
        <v>0.000234460631897158</v>
      </c>
      <c r="J94" s="144" t="n">
        <v>-0.00377834011604175</v>
      </c>
      <c r="K94" s="144" t="n">
        <v>-0.00185662720166799</v>
      </c>
      <c r="L94" s="144" t="n">
        <v>-0.00149257157003374</v>
      </c>
      <c r="M94" s="144" t="n">
        <v>-4.67070075263528E-005</v>
      </c>
      <c r="N94" s="144" t="n">
        <v>0.000807797671110919</v>
      </c>
      <c r="O94" s="144" t="n">
        <v>-0.00113006519408253</v>
      </c>
      <c r="P94" s="144" t="n">
        <v>-0.00105588826990441</v>
      </c>
      <c r="Q94" s="144" t="n">
        <v>-0.00273980946505649</v>
      </c>
      <c r="R94" s="144" t="n">
        <v>-0.00216094795100631</v>
      </c>
      <c r="S94" s="144" t="n">
        <v>-0.00266826599910283</v>
      </c>
      <c r="T94" s="144" t="n">
        <v>0.000973440243970447</v>
      </c>
      <c r="U94" s="144" t="n">
        <v>0.0013437170516342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26380990136023</v>
      </c>
      <c r="C95" s="144" t="n">
        <v>-0.019119555194409</v>
      </c>
      <c r="D95" s="144" t="n">
        <v>-0.0242329582245132</v>
      </c>
      <c r="E95" s="144" t="n">
        <v>-0.018530027471996</v>
      </c>
      <c r="F95" s="144" t="n">
        <v>-0.0119938325845648</v>
      </c>
      <c r="G95" s="144" t="n">
        <v>-0.012373458296074</v>
      </c>
      <c r="H95" s="144" t="n">
        <v>-0.0109937245819571</v>
      </c>
      <c r="I95" s="144" t="n">
        <v>-0.0140783598285184</v>
      </c>
      <c r="J95" s="144" t="n">
        <v>-0.0155094652242882</v>
      </c>
      <c r="K95" s="144" t="n">
        <v>-0.00986391148879742</v>
      </c>
      <c r="L95" s="144" t="n">
        <v>-0.00396847789312139</v>
      </c>
      <c r="M95" s="144" t="n">
        <v>-0.00830216693598172</v>
      </c>
      <c r="N95" s="144" t="n">
        <v>-0.00551792014721191</v>
      </c>
      <c r="O95" s="144" t="n">
        <v>-0.00720168614501839</v>
      </c>
      <c r="P95" s="144" t="n">
        <v>-0.0118325805086742</v>
      </c>
      <c r="Q95" s="144" t="n">
        <v>-0.0118006823125318</v>
      </c>
      <c r="R95" s="144" t="n">
        <v>-0.0127621509566237</v>
      </c>
      <c r="S95" s="144" t="n">
        <v>-0.0111240467039386</v>
      </c>
      <c r="T95" s="144" t="n">
        <v>-0.0103152872897922</v>
      </c>
      <c r="U95" s="144" t="n">
        <v>-0.02515896515126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62576163607266E-017</v>
      </c>
      <c r="C96" s="144" t="n">
        <v>8.13151629364128E-019</v>
      </c>
      <c r="D96" s="144" t="n">
        <v>7.35052320329156E-019</v>
      </c>
      <c r="E96" s="144" t="n">
        <v>7.35052320329156E-019</v>
      </c>
      <c r="F96" s="144" t="n">
        <v>9.87910318522385E-018</v>
      </c>
      <c r="G96" s="144" t="n">
        <v>2.64618835318496E-019</v>
      </c>
      <c r="H96" s="144" t="n">
        <v>-5.88041856263325E-018</v>
      </c>
      <c r="I96" s="144" t="n">
        <v>-7.35052320329156E-019</v>
      </c>
      <c r="J96" s="144" t="n">
        <v>-6.93889390390723E-018</v>
      </c>
      <c r="K96" s="144" t="n">
        <v>0</v>
      </c>
      <c r="L96" s="144" t="n">
        <v>-5.88041856263325E-018</v>
      </c>
      <c r="M96" s="144" t="n">
        <v>-1.28193124665405E-017</v>
      </c>
      <c r="N96" s="144" t="n">
        <v>-4.93955159261193E-018</v>
      </c>
      <c r="O96" s="144" t="n">
        <v>9.99671155647652E-019</v>
      </c>
      <c r="P96" s="144" t="n">
        <v>-3.67526160164578E-019</v>
      </c>
      <c r="Q96" s="144" t="n">
        <v>3.46944695195361E-018</v>
      </c>
      <c r="R96" s="144" t="n">
        <v>-1.17608371252665E-017</v>
      </c>
      <c r="S96" s="144" t="n">
        <v>-5.88041856263325E-018</v>
      </c>
      <c r="T96" s="144" t="n">
        <v>-6.02742902669908E-019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09795097375841</v>
      </c>
      <c r="C97" s="144" t="n">
        <v>-0.0393705843803593</v>
      </c>
      <c r="D97" s="144" t="n">
        <v>-0.0370989829907562</v>
      </c>
      <c r="E97" s="144" t="n">
        <v>-0.0265913319533415</v>
      </c>
      <c r="F97" s="144" t="n">
        <v>-0.0245500067728347</v>
      </c>
      <c r="G97" s="144" t="n">
        <v>-0.0216014589438845</v>
      </c>
      <c r="H97" s="144" t="n">
        <v>-0.0181954620024476</v>
      </c>
      <c r="I97" s="144" t="n">
        <v>-0.0167132520988775</v>
      </c>
      <c r="J97" s="144" t="n">
        <v>-0.0187566917236383</v>
      </c>
      <c r="K97" s="144" t="n">
        <v>-0.0107616377834162</v>
      </c>
      <c r="L97" s="144" t="n">
        <v>-0.00408565187255333</v>
      </c>
      <c r="M97" s="144" t="n">
        <v>-0.00935571863546794</v>
      </c>
      <c r="N97" s="144" t="n">
        <v>-0.0155885261852785</v>
      </c>
      <c r="O97" s="144" t="n">
        <v>-0.0152353781353025</v>
      </c>
      <c r="P97" s="144" t="n">
        <v>-0.0229936884365436</v>
      </c>
      <c r="Q97" s="144" t="n">
        <v>-0.0195294836089353</v>
      </c>
      <c r="R97" s="144" t="n">
        <v>-0.0144489784164194</v>
      </c>
      <c r="S97" s="144" t="n">
        <v>-0.017201544140354</v>
      </c>
      <c r="T97" s="144" t="n">
        <v>-0.0206049893506221</v>
      </c>
      <c r="U97" s="144" t="n">
        <v>-0.0233327902048447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65437781821085</v>
      </c>
      <c r="C98" s="144" t="n">
        <v>-0.0156907127204866</v>
      </c>
      <c r="D98" s="144" t="n">
        <v>-0.00187272841952516</v>
      </c>
      <c r="E98" s="144" t="n">
        <v>-0.0130145464726763</v>
      </c>
      <c r="F98" s="144" t="n">
        <v>0.00515750176536889</v>
      </c>
      <c r="G98" s="144" t="n">
        <v>0.00496887031560538</v>
      </c>
      <c r="H98" s="144" t="n">
        <v>0.0195184016485032</v>
      </c>
      <c r="I98" s="144" t="n">
        <v>0.00900198626820736</v>
      </c>
      <c r="J98" s="144" t="n">
        <v>-0.00978374227152384</v>
      </c>
      <c r="K98" s="144" t="n">
        <v>0.00316482765369591</v>
      </c>
      <c r="L98" s="144" t="n">
        <v>0.00226113191838521</v>
      </c>
      <c r="M98" s="144" t="n">
        <v>0.0031750437795778</v>
      </c>
      <c r="N98" s="144" t="n">
        <v>0.00099401482053888</v>
      </c>
      <c r="O98" s="144" t="n">
        <v>-0.00454630860819566</v>
      </c>
      <c r="P98" s="144" t="n">
        <v>-0.00677795423200092</v>
      </c>
      <c r="Q98" s="144" t="n">
        <v>-0.00405831203180277</v>
      </c>
      <c r="R98" s="144" t="n">
        <v>1.37317969908964E-005</v>
      </c>
      <c r="S98" s="144" t="n">
        <v>-0.00388647633428338</v>
      </c>
      <c r="T98" s="144" t="n">
        <v>-0.000421908390287791</v>
      </c>
      <c r="U98" s="144" t="n">
        <v>0.003573694140272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73885236983483</v>
      </c>
      <c r="C99" s="144" t="n">
        <v>-0.0411887549060109</v>
      </c>
      <c r="D99" s="144" t="n">
        <v>-0.0433115236636721</v>
      </c>
      <c r="E99" s="144" t="n">
        <v>-0.0377498895483479</v>
      </c>
      <c r="F99" s="144" t="n">
        <v>-0.0317027550410369</v>
      </c>
      <c r="G99" s="144" t="n">
        <v>-0.0321774468404941</v>
      </c>
      <c r="H99" s="144" t="n">
        <v>-0.0157538143185885</v>
      </c>
      <c r="I99" s="144" t="n">
        <v>-0.0247559400424585</v>
      </c>
      <c r="J99" s="144" t="n">
        <v>-0.0299876653002803</v>
      </c>
      <c r="K99" s="144" t="n">
        <v>-0.0134575590419121</v>
      </c>
      <c r="L99" s="144" t="n">
        <v>-0.0109224289492659</v>
      </c>
      <c r="M99" s="144" t="n">
        <v>-0.0124160668750854</v>
      </c>
      <c r="N99" s="144" t="n">
        <v>-0.024152415303213</v>
      </c>
      <c r="O99" s="144" t="n">
        <v>-0.0224202715003626</v>
      </c>
      <c r="P99" s="144" t="n">
        <v>-0.0192797588672721</v>
      </c>
      <c r="Q99" s="144" t="n">
        <v>-0.0247805747169141</v>
      </c>
      <c r="R99" s="144" t="n">
        <v>-0.0273905969449399</v>
      </c>
      <c r="S99" s="144" t="n">
        <v>-0.0184373595055482</v>
      </c>
      <c r="T99" s="144" t="n">
        <v>-0.0256637622847163</v>
      </c>
      <c r="U99" s="144" t="n">
        <v>-0.0378928426258197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562460845706762</v>
      </c>
      <c r="C100" s="144" t="n">
        <v>-0.0169980770113943</v>
      </c>
      <c r="D100" s="144" t="n">
        <v>-0.0122744260208534</v>
      </c>
      <c r="E100" s="144" t="n">
        <v>-0.0161441611338003</v>
      </c>
      <c r="F100" s="144" t="n">
        <v>-0.0172155918767447</v>
      </c>
      <c r="G100" s="144" t="n">
        <v>-0.0117292843299072</v>
      </c>
      <c r="H100" s="144" t="n">
        <v>-0.0130578946618864</v>
      </c>
      <c r="I100" s="144" t="n">
        <v>-0.0119510541780475</v>
      </c>
      <c r="J100" s="144" t="n">
        <v>-0.0145152265850892</v>
      </c>
      <c r="K100" s="144" t="n">
        <v>-0.0173858911032659</v>
      </c>
      <c r="L100" s="144" t="n">
        <v>-0.0269324244631188</v>
      </c>
      <c r="M100" s="144" t="n">
        <v>-0.0136698060297025</v>
      </c>
      <c r="N100" s="144" t="n">
        <v>-0.0167415406727047</v>
      </c>
      <c r="O100" s="144" t="n">
        <v>-0.0109554440975748</v>
      </c>
      <c r="P100" s="144" t="n">
        <v>-0.0140813881447576</v>
      </c>
      <c r="Q100" s="144" t="n">
        <v>-0.0165738492072284</v>
      </c>
      <c r="R100" s="144" t="n">
        <v>-0.0189665870651051</v>
      </c>
      <c r="S100" s="144" t="n">
        <v>-0.0116285849615283</v>
      </c>
      <c r="T100" s="144" t="n">
        <v>-0.0159764732080024</v>
      </c>
      <c r="U100" s="144" t="n">
        <v>-0.019042018676616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777281081801963</v>
      </c>
      <c r="C101" s="144" t="n">
        <v>0.027675483220339</v>
      </c>
      <c r="D101" s="144" t="n">
        <v>-0.00528477084745762</v>
      </c>
      <c r="E101" s="144" t="n">
        <v>0.0172054827118644</v>
      </c>
      <c r="F101" s="144" t="n">
        <v>0.0120364927118644</v>
      </c>
      <c r="G101" s="144" t="n">
        <v>0.0110532259322034</v>
      </c>
      <c r="H101" s="144" t="n">
        <v>0.0115041571186441</v>
      </c>
      <c r="I101" s="144" t="n">
        <v>0.0162099671186441</v>
      </c>
      <c r="J101" s="144" t="n">
        <v>0.038660836779661</v>
      </c>
      <c r="K101" s="144" t="n">
        <v>0.0246145325423729</v>
      </c>
      <c r="L101" s="144" t="n">
        <v>0.0347877516949153</v>
      </c>
      <c r="M101" s="144" t="n">
        <v>0.0321293111864407</v>
      </c>
      <c r="N101" s="144" t="n">
        <v>0.0373500544067797</v>
      </c>
      <c r="O101" s="144" t="n">
        <v>0.0144221633898305</v>
      </c>
      <c r="P101" s="144" t="n">
        <v>0.0401873181355932</v>
      </c>
      <c r="Q101" s="144" t="n">
        <v>0.0283957822033898</v>
      </c>
      <c r="R101" s="144" t="n">
        <v>0.011980856779661</v>
      </c>
      <c r="S101" s="144" t="n">
        <v>0.0279079611864407</v>
      </c>
      <c r="T101" s="144" t="n">
        <v>0.045083373559322</v>
      </c>
      <c r="U101" s="144" t="n">
        <v>-0.0166535751536436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9.5457</v>
      </c>
      <c r="C107" s="144" t="n">
        <v>107.103</v>
      </c>
      <c r="D107" s="144" t="n">
        <v>107.9784</v>
      </c>
      <c r="E107" s="144" t="n">
        <v>107.9951</v>
      </c>
      <c r="F107" s="144" t="n">
        <v>108.0649</v>
      </c>
      <c r="G107" s="144" t="n">
        <v>108.0878</v>
      </c>
      <c r="H107" s="144" t="n">
        <v>108.0507</v>
      </c>
      <c r="I107" s="144" t="n">
        <v>108.1275</v>
      </c>
      <c r="J107" s="144" t="n">
        <v>108.1188</v>
      </c>
      <c r="K107" s="144" t="n">
        <v>108.0661</v>
      </c>
      <c r="L107" s="144" t="n">
        <v>108.0596</v>
      </c>
      <c r="M107" s="144" t="n">
        <v>108.1064</v>
      </c>
      <c r="N107" s="144" t="n">
        <v>108.1192</v>
      </c>
      <c r="O107" s="144" t="n">
        <v>108.1645</v>
      </c>
      <c r="P107" s="144" t="n">
        <v>108.096</v>
      </c>
      <c r="Q107" s="144" t="n">
        <v>108.014</v>
      </c>
      <c r="R107" s="144" t="n">
        <v>108.016</v>
      </c>
      <c r="S107" s="144" t="n">
        <v>107.9005</v>
      </c>
      <c r="T107" s="144" t="n">
        <v>107.2972</v>
      </c>
      <c r="U107" s="144" t="n">
        <v>45.8186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0391265245933</v>
      </c>
      <c r="C108" s="144" t="n">
        <v>-1.66332514549618</v>
      </c>
      <c r="D108" s="144" t="n">
        <v>-1.51688481782526</v>
      </c>
      <c r="E108" s="144" t="n">
        <v>-1.60596776304362</v>
      </c>
      <c r="F108" s="144" t="n">
        <v>-1.51114144768137</v>
      </c>
      <c r="G108" s="144" t="n">
        <v>-1.56342576033007</v>
      </c>
      <c r="H108" s="144" t="n">
        <v>-1.5047169732813</v>
      </c>
      <c r="I108" s="144" t="n">
        <v>-1.57698588109039</v>
      </c>
      <c r="J108" s="144" t="n">
        <v>-1.60046801907619</v>
      </c>
      <c r="K108" s="144" t="n">
        <v>-1.55044190635635</v>
      </c>
      <c r="L108" s="144" t="n">
        <v>-1.44257563850522</v>
      </c>
      <c r="M108" s="144" t="n">
        <v>-1.45823382918534</v>
      </c>
      <c r="N108" s="144" t="n">
        <v>-1.46564952166121</v>
      </c>
      <c r="O108" s="144" t="n">
        <v>-1.34064646804078</v>
      </c>
      <c r="P108" s="144" t="n">
        <v>-1.36792018981403</v>
      </c>
      <c r="Q108" s="144" t="n">
        <v>-1.3327711141608</v>
      </c>
      <c r="R108" s="144" t="n">
        <v>-1.4193065601924</v>
      </c>
      <c r="S108" s="144" t="n">
        <v>-1.64138047980091</v>
      </c>
      <c r="T108" s="144" t="n">
        <v>-1.47852613381005</v>
      </c>
      <c r="U108" s="144" t="n">
        <v>-35.59319068383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05914169013139</v>
      </c>
      <c r="C109" s="144" t="n">
        <v>4.38706910796862</v>
      </c>
      <c r="D109" s="144" t="n">
        <v>4.39584184985955</v>
      </c>
      <c r="E109" s="144" t="n">
        <v>4.42443190069873</v>
      </c>
      <c r="F109" s="144" t="n">
        <v>4.41116052590639</v>
      </c>
      <c r="G109" s="144" t="n">
        <v>4.43006985408829</v>
      </c>
      <c r="H109" s="144" t="n">
        <v>4.37868951902071</v>
      </c>
      <c r="I109" s="144" t="n">
        <v>4.43542618358371</v>
      </c>
      <c r="J109" s="144" t="n">
        <v>4.4675125557958</v>
      </c>
      <c r="K109" s="144" t="n">
        <v>4.44137272883775</v>
      </c>
      <c r="L109" s="144" t="n">
        <v>4.46730199504326</v>
      </c>
      <c r="M109" s="144" t="n">
        <v>4.51632858191327</v>
      </c>
      <c r="N109" s="144" t="n">
        <v>4.44509108025115</v>
      </c>
      <c r="O109" s="144" t="n">
        <v>4.45492074895019</v>
      </c>
      <c r="P109" s="144" t="n">
        <v>4.49709810268806</v>
      </c>
      <c r="Q109" s="144" t="n">
        <v>4.45588251931335</v>
      </c>
      <c r="R109" s="144" t="n">
        <v>4.42389698036316</v>
      </c>
      <c r="S109" s="144" t="n">
        <v>4.49929467252099</v>
      </c>
      <c r="T109" s="144" t="n">
        <v>4.40368176127838</v>
      </c>
      <c r="U109" s="144" t="n">
        <v>7.1443543123594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13305240708882</v>
      </c>
      <c r="C110" s="144" t="n">
        <v>-0.0667410957146802</v>
      </c>
      <c r="D110" s="144" t="n">
        <v>-0.0499163560160895</v>
      </c>
      <c r="E110" s="144" t="n">
        <v>-0.0389755438978688</v>
      </c>
      <c r="F110" s="144" t="n">
        <v>-0.0539989646175536</v>
      </c>
      <c r="G110" s="144" t="n">
        <v>-0.0542531009049525</v>
      </c>
      <c r="H110" s="144" t="n">
        <v>-0.0695514085150534</v>
      </c>
      <c r="I110" s="144" t="n">
        <v>-0.0497739371556124</v>
      </c>
      <c r="J110" s="144" t="n">
        <v>-0.0535709454372366</v>
      </c>
      <c r="K110" s="144" t="n">
        <v>-0.0463152097280755</v>
      </c>
      <c r="L110" s="144" t="n">
        <v>-0.0461345864919634</v>
      </c>
      <c r="M110" s="144" t="n">
        <v>-0.0389783742998265</v>
      </c>
      <c r="N110" s="144" t="n">
        <v>-0.0501366655472484</v>
      </c>
      <c r="O110" s="144" t="n">
        <v>-0.0487663354975272</v>
      </c>
      <c r="P110" s="144" t="n">
        <v>-0.0429135742335742</v>
      </c>
      <c r="Q110" s="144" t="n">
        <v>-0.0511784542591655</v>
      </c>
      <c r="R110" s="144" t="n">
        <v>-0.0392619867376015</v>
      </c>
      <c r="S110" s="144" t="n">
        <v>-0.026317281640033</v>
      </c>
      <c r="T110" s="144" t="n">
        <v>-0.0284886316750057</v>
      </c>
      <c r="U110" s="144" t="n">
        <v>-0.448400005366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52800010780489</v>
      </c>
      <c r="C111" s="144" t="n">
        <v>0.031082116571319</v>
      </c>
      <c r="D111" s="144" t="n">
        <v>0.0215369176196212</v>
      </c>
      <c r="E111" s="144" t="n">
        <v>0.0263001786466855</v>
      </c>
      <c r="F111" s="144" t="n">
        <v>0.0343676657598634</v>
      </c>
      <c r="G111" s="144" t="n">
        <v>0.0210751855640785</v>
      </c>
      <c r="H111" s="144" t="n">
        <v>0.0264246182026233</v>
      </c>
      <c r="I111" s="144" t="n">
        <v>0.0251377652070816</v>
      </c>
      <c r="J111" s="144" t="n">
        <v>0.0312719587256293</v>
      </c>
      <c r="K111" s="144" t="n">
        <v>0.029003616313491</v>
      </c>
      <c r="L111" s="144" t="n">
        <v>0.0402681768779536</v>
      </c>
      <c r="M111" s="144" t="n">
        <v>0.0315197891990563</v>
      </c>
      <c r="N111" s="144" t="n">
        <v>0.033078700257519</v>
      </c>
      <c r="O111" s="144" t="n">
        <v>0.0365231131152012</v>
      </c>
      <c r="P111" s="144" t="n">
        <v>0.0292575774347198</v>
      </c>
      <c r="Q111" s="144" t="n">
        <v>0.0321275218284225</v>
      </c>
      <c r="R111" s="144" t="n">
        <v>0.0273623255344023</v>
      </c>
      <c r="S111" s="144" t="n">
        <v>0.0343448507712849</v>
      </c>
      <c r="T111" s="144" t="n">
        <v>0.0248082256581935</v>
      </c>
      <c r="U111" s="144" t="n">
        <v>0.14893739188808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6061096083546</v>
      </c>
      <c r="C112" s="144" t="n">
        <v>0.0185186239667435</v>
      </c>
      <c r="D112" s="144" t="n">
        <v>0.0214477891892681</v>
      </c>
      <c r="E112" s="144" t="n">
        <v>0.0231121567864452</v>
      </c>
      <c r="F112" s="144" t="n">
        <v>0.0224694161123563</v>
      </c>
      <c r="G112" s="144" t="n">
        <v>0.0233532482457173</v>
      </c>
      <c r="H112" s="144" t="n">
        <v>0.019081795792053</v>
      </c>
      <c r="I112" s="144" t="n">
        <v>0.0201968046249833</v>
      </c>
      <c r="J112" s="144" t="n">
        <v>0.0223285927431721</v>
      </c>
      <c r="K112" s="144" t="n">
        <v>0.0127465759453489</v>
      </c>
      <c r="L112" s="144" t="n">
        <v>0.0233890480299837</v>
      </c>
      <c r="M112" s="144" t="n">
        <v>0.012850616275048</v>
      </c>
      <c r="N112" s="144" t="n">
        <v>0.0223622830510911</v>
      </c>
      <c r="O112" s="144" t="n">
        <v>0.017328474122103</v>
      </c>
      <c r="P112" s="144" t="n">
        <v>0.0127640080925885</v>
      </c>
      <c r="Q112" s="144" t="n">
        <v>0.0108559603703854</v>
      </c>
      <c r="R112" s="144" t="n">
        <v>0.0108921173617231</v>
      </c>
      <c r="S112" s="144" t="n">
        <v>0.0122907154005992</v>
      </c>
      <c r="T112" s="144" t="n">
        <v>0.0166441112040677</v>
      </c>
      <c r="U112" s="144" t="n">
        <v>-0.033418751287284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32004506543739</v>
      </c>
      <c r="C113" s="144" t="n">
        <v>0.00166875014613832</v>
      </c>
      <c r="D113" s="144" t="n">
        <v>-0.000533485017795154</v>
      </c>
      <c r="E113" s="144" t="n">
        <v>-0.00407648987734344</v>
      </c>
      <c r="F113" s="144" t="n">
        <v>1.62057994899101E-005</v>
      </c>
      <c r="G113" s="144" t="n">
        <v>-0.0009046857785735</v>
      </c>
      <c r="H113" s="144" t="n">
        <v>-0.00177260456360728</v>
      </c>
      <c r="I113" s="144" t="n">
        <v>0.00175069042127851</v>
      </c>
      <c r="J113" s="144" t="n">
        <v>0.0069810882526995</v>
      </c>
      <c r="K113" s="144" t="n">
        <v>0.00865056331524139</v>
      </c>
      <c r="L113" s="144" t="n">
        <v>-0.000489896395295064</v>
      </c>
      <c r="M113" s="144" t="n">
        <v>0.00285903080007488</v>
      </c>
      <c r="N113" s="144" t="n">
        <v>0.00120826616223135</v>
      </c>
      <c r="O113" s="144" t="n">
        <v>0.00109768018861423</v>
      </c>
      <c r="P113" s="144" t="n">
        <v>0.00478449708152051</v>
      </c>
      <c r="Q113" s="144" t="n">
        <v>0.00289611878988105</v>
      </c>
      <c r="R113" s="144" t="n">
        <v>0.00303189509325086</v>
      </c>
      <c r="S113" s="144" t="n">
        <v>0.00279475739194113</v>
      </c>
      <c r="T113" s="144" t="n">
        <v>0.00526770249580077</v>
      </c>
      <c r="U113" s="144" t="n">
        <v>0.058680976139927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11518210920844</v>
      </c>
      <c r="C114" s="144" t="n">
        <v>0.00359592426543191</v>
      </c>
      <c r="D114" s="144" t="n">
        <v>0.00236486700802089</v>
      </c>
      <c r="E114" s="144" t="n">
        <v>0.00512476202789891</v>
      </c>
      <c r="F114" s="144" t="n">
        <v>0.00218520774604393</v>
      </c>
      <c r="G114" s="144" t="n">
        <v>0.00177681253196372</v>
      </c>
      <c r="H114" s="144" t="n">
        <v>0.00234875943645278</v>
      </c>
      <c r="I114" s="144" t="n">
        <v>0.00181877896931338</v>
      </c>
      <c r="J114" s="144" t="n">
        <v>0.000892563982337367</v>
      </c>
      <c r="K114" s="144" t="n">
        <v>0.00428801429982656</v>
      </c>
      <c r="L114" s="144" t="n">
        <v>0.00376175423661729</v>
      </c>
      <c r="M114" s="144" t="n">
        <v>0.00501542127762167</v>
      </c>
      <c r="N114" s="144" t="n">
        <v>0.00522228759701527</v>
      </c>
      <c r="O114" s="144" t="n">
        <v>0.00366315458308937</v>
      </c>
      <c r="P114" s="144" t="n">
        <v>0.00310978536561737</v>
      </c>
      <c r="Q114" s="144" t="n">
        <v>0.00086764789006636</v>
      </c>
      <c r="R114" s="144" t="n">
        <v>0.00149037123982624</v>
      </c>
      <c r="S114" s="144" t="n">
        <v>0.000183127908991408</v>
      </c>
      <c r="T114" s="144" t="n">
        <v>0.00181155101750793</v>
      </c>
      <c r="U114" s="144" t="n">
        <v>0.0039377768457486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44234050165189</v>
      </c>
      <c r="C115" s="144" t="n">
        <v>0.0206099771931949</v>
      </c>
      <c r="D115" s="144" t="n">
        <v>0.0240950871754836</v>
      </c>
      <c r="E115" s="144" t="n">
        <v>0.0172077543528085</v>
      </c>
      <c r="F115" s="144" t="n">
        <v>0.0234959067615151</v>
      </c>
      <c r="G115" s="144" t="n">
        <v>0.0255795111724252</v>
      </c>
      <c r="H115" s="144" t="n">
        <v>0.0234804950577561</v>
      </c>
      <c r="I115" s="144" t="n">
        <v>0.022886255639976</v>
      </c>
      <c r="J115" s="144" t="n">
        <v>0.0227575583112592</v>
      </c>
      <c r="K115" s="144" t="n">
        <v>0.0217685994885183</v>
      </c>
      <c r="L115" s="144" t="n">
        <v>0.0255402845561291</v>
      </c>
      <c r="M115" s="144" t="n">
        <v>0.0257901298966451</v>
      </c>
      <c r="N115" s="144" t="n">
        <v>0.0239731364834318</v>
      </c>
      <c r="O115" s="144" t="n">
        <v>0.0240336124214939</v>
      </c>
      <c r="P115" s="144" t="n">
        <v>0.0245728209244781</v>
      </c>
      <c r="Q115" s="144" t="n">
        <v>0.0204969395089257</v>
      </c>
      <c r="R115" s="144" t="n">
        <v>0.0277145989234972</v>
      </c>
      <c r="S115" s="144" t="n">
        <v>0.0249497854613487</v>
      </c>
      <c r="T115" s="144" t="n">
        <v>0.0229169562262254</v>
      </c>
      <c r="U115" s="144" t="n">
        <v>0.0474596874576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09495713822802E-018</v>
      </c>
      <c r="C116" s="144" t="n">
        <v>1.20548580533982E-018</v>
      </c>
      <c r="D116" s="144" t="n">
        <v>-2.94020928131662E-018</v>
      </c>
      <c r="E116" s="144" t="n">
        <v>-5.8363154234135E-018</v>
      </c>
      <c r="F116" s="144" t="n">
        <v>2.50652841232242E-018</v>
      </c>
      <c r="G116" s="144" t="n">
        <v>0</v>
      </c>
      <c r="H116" s="144" t="n">
        <v>6.20384158357807E-018</v>
      </c>
      <c r="I116" s="144" t="n">
        <v>4.93955159261193E-018</v>
      </c>
      <c r="J116" s="144" t="n">
        <v>-2.07284754332822E-018</v>
      </c>
      <c r="K116" s="144" t="n">
        <v>6.93889390390723E-018</v>
      </c>
      <c r="L116" s="144" t="n">
        <v>-1.52302840772201E-017</v>
      </c>
      <c r="M116" s="144" t="n">
        <v>6.93889390390723E-018</v>
      </c>
      <c r="N116" s="144" t="n">
        <v>2.50652841232242E-018</v>
      </c>
      <c r="O116" s="144" t="n">
        <v>-5.29237670636992E-019</v>
      </c>
      <c r="P116" s="144" t="n">
        <v>-3.46944695195361E-018</v>
      </c>
      <c r="Q116" s="144" t="n">
        <v>5.88041856263325E-018</v>
      </c>
      <c r="R116" s="144" t="n">
        <v>1.73472347597681E-018</v>
      </c>
      <c r="S116" s="144" t="n">
        <v>4.99835577823826E-019</v>
      </c>
      <c r="T116" s="144" t="n">
        <v>-7.35052320329156E-019</v>
      </c>
      <c r="U116" s="144" t="n">
        <v>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47374348258543</v>
      </c>
      <c r="C117" s="144" t="n">
        <v>0.0108143545159101</v>
      </c>
      <c r="D117" s="144" t="n">
        <v>0.00906180458295458</v>
      </c>
      <c r="E117" s="144" t="n">
        <v>0.0100818490260626</v>
      </c>
      <c r="F117" s="144" t="n">
        <v>0.0104197474375358</v>
      </c>
      <c r="G117" s="144" t="n">
        <v>0.00899854461284111</v>
      </c>
      <c r="H117" s="144" t="n">
        <v>0.00906640155886851</v>
      </c>
      <c r="I117" s="144" t="n">
        <v>0.0110043815586161</v>
      </c>
      <c r="J117" s="144" t="n">
        <v>0.00833012265789146</v>
      </c>
      <c r="K117" s="144" t="n">
        <v>0.0102038249474424</v>
      </c>
      <c r="L117" s="144" t="n">
        <v>0.00965626254042773</v>
      </c>
      <c r="M117" s="144" t="n">
        <v>0.00983775782983642</v>
      </c>
      <c r="N117" s="144" t="n">
        <v>0.00944311141208309</v>
      </c>
      <c r="O117" s="144" t="n">
        <v>0.0102836315372045</v>
      </c>
      <c r="P117" s="144" t="n">
        <v>0.00959920468025266</v>
      </c>
      <c r="Q117" s="144" t="n">
        <v>0.00821696669293526</v>
      </c>
      <c r="R117" s="144" t="n">
        <v>0.00837168709648217</v>
      </c>
      <c r="S117" s="144" t="n">
        <v>0.00996569212654408</v>
      </c>
      <c r="T117" s="144" t="n">
        <v>0.0097483164711113</v>
      </c>
      <c r="U117" s="144" t="n">
        <v>0.033109531115158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28791762810373</v>
      </c>
      <c r="C118" s="144" t="n">
        <v>-0.00811323654135335</v>
      </c>
      <c r="D118" s="144" t="n">
        <v>0.00122354958775666</v>
      </c>
      <c r="E118" s="144" t="n">
        <v>0.00215981582210901</v>
      </c>
      <c r="F118" s="144" t="n">
        <v>-0.00349659639929779</v>
      </c>
      <c r="G118" s="144" t="n">
        <v>-0.00369445693659351</v>
      </c>
      <c r="H118" s="144" t="n">
        <v>-0.00265524400465456</v>
      </c>
      <c r="I118" s="144" t="n">
        <v>-0.00569141809061744</v>
      </c>
      <c r="J118" s="144" t="n">
        <v>-0.00765600488094619</v>
      </c>
      <c r="K118" s="144" t="n">
        <v>0.00244827994687705</v>
      </c>
      <c r="L118" s="144" t="n">
        <v>-0.00151583229246006</v>
      </c>
      <c r="M118" s="144" t="n">
        <v>0.000299715685663757</v>
      </c>
      <c r="N118" s="144" t="n">
        <v>0.000146586077307855</v>
      </c>
      <c r="O118" s="144" t="n">
        <v>-0.000142283778888702</v>
      </c>
      <c r="P118" s="144" t="n">
        <v>-0.0148903838832621</v>
      </c>
      <c r="Q118" s="144" t="n">
        <v>-0.00501071511215168</v>
      </c>
      <c r="R118" s="144" t="n">
        <v>-0.00453111938107666</v>
      </c>
      <c r="S118" s="144" t="n">
        <v>-0.0173939151203743</v>
      </c>
      <c r="T118" s="144" t="n">
        <v>-0.000965802098865519</v>
      </c>
      <c r="U118" s="144" t="n">
        <v>-0.023131537861483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108940002543959</v>
      </c>
      <c r="C119" s="144" t="n">
        <v>0.028882807472732</v>
      </c>
      <c r="D119" s="144" t="n">
        <v>0.0246883949599084</v>
      </c>
      <c r="E119" s="144" t="n">
        <v>0.0261525126430517</v>
      </c>
      <c r="F119" s="144" t="n">
        <v>0.0239667024449414</v>
      </c>
      <c r="G119" s="144" t="n">
        <v>0.0212912064568094</v>
      </c>
      <c r="H119" s="144" t="n">
        <v>0.0198571578805815</v>
      </c>
      <c r="I119" s="144" t="n">
        <v>0.00783133235365566</v>
      </c>
      <c r="J119" s="144" t="n">
        <v>0.0264616599483476</v>
      </c>
      <c r="K119" s="144" t="n">
        <v>0.0334066231263241</v>
      </c>
      <c r="L119" s="144" t="n">
        <v>0.0300334563209039</v>
      </c>
      <c r="M119" s="144" t="n">
        <v>0.0224761509490845</v>
      </c>
      <c r="N119" s="144" t="n">
        <v>0.0319443140688257</v>
      </c>
      <c r="O119" s="144" t="n">
        <v>0.0231919048573764</v>
      </c>
      <c r="P119" s="144" t="n">
        <v>0.018491718112619</v>
      </c>
      <c r="Q119" s="144" t="n">
        <v>0.0192810248358657</v>
      </c>
      <c r="R119" s="144" t="n">
        <v>0.0171848438885151</v>
      </c>
      <c r="S119" s="144" t="n">
        <v>0.0200599873038956</v>
      </c>
      <c r="T119" s="144" t="n">
        <v>0.0191690934966587</v>
      </c>
      <c r="U119" s="144" t="n">
        <v>0.027554526047413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62018255965575</v>
      </c>
      <c r="C120" s="144" t="n">
        <v>-0.0101385614465706</v>
      </c>
      <c r="D120" s="144" t="n">
        <v>-0.0121388974504375</v>
      </c>
      <c r="E120" s="144" t="n">
        <v>-0.00832974886951173</v>
      </c>
      <c r="F120" s="144" t="n">
        <v>-0.0134427609951617</v>
      </c>
      <c r="G120" s="144" t="n">
        <v>-0.0139632981950411</v>
      </c>
      <c r="H120" s="144" t="n">
        <v>-0.011318212849513</v>
      </c>
      <c r="I120" s="144" t="n">
        <v>-0.0112763245602808</v>
      </c>
      <c r="J120" s="144" t="n">
        <v>-0.0088287560560883</v>
      </c>
      <c r="K120" s="144" t="n">
        <v>-0.0103341457881243</v>
      </c>
      <c r="L120" s="144" t="n">
        <v>-0.0157831040654919</v>
      </c>
      <c r="M120" s="144" t="n">
        <v>-0.00848540898778396</v>
      </c>
      <c r="N120" s="144" t="n">
        <v>-0.0195430656319001</v>
      </c>
      <c r="O120" s="144" t="n">
        <v>-0.012575803330218</v>
      </c>
      <c r="P120" s="144" t="n">
        <v>-0.0176107323859754</v>
      </c>
      <c r="Q120" s="144" t="n">
        <v>-0.00869783375126859</v>
      </c>
      <c r="R120" s="144" t="n">
        <v>-0.00756639822446148</v>
      </c>
      <c r="S120" s="144" t="n">
        <v>-0.01388289997139</v>
      </c>
      <c r="T120" s="144" t="n">
        <v>-0.00713835538551895</v>
      </c>
      <c r="U120" s="144" t="n">
        <v>-0.0180593754310386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445327240321142</v>
      </c>
      <c r="C121" s="144" t="n">
        <v>-0.0527946</v>
      </c>
      <c r="D121" s="144" t="n">
        <v>-0.030799572881356</v>
      </c>
      <c r="E121" s="144" t="n">
        <v>-0.031249679661017</v>
      </c>
      <c r="F121" s="144" t="n">
        <v>-0.0561623542372882</v>
      </c>
      <c r="G121" s="144" t="n">
        <v>-0.0564821101694916</v>
      </c>
      <c r="H121" s="144" t="n">
        <v>-0.0631426525423729</v>
      </c>
      <c r="I121" s="144" t="n">
        <v>-0.0738724169491525</v>
      </c>
      <c r="J121" s="144" t="n">
        <v>-0.0351532711864407</v>
      </c>
      <c r="K121" s="144" t="n">
        <v>-0.0448645966101695</v>
      </c>
      <c r="L121" s="144" t="n">
        <v>-0.0301808050847458</v>
      </c>
      <c r="M121" s="144" t="n">
        <v>-0.0524726220338983</v>
      </c>
      <c r="N121" s="144" t="n">
        <v>-0.045465386440678</v>
      </c>
      <c r="O121" s="144" t="n">
        <v>-0.0760788491525424</v>
      </c>
      <c r="P121" s="144" t="n">
        <v>-0.0450700389830509</v>
      </c>
      <c r="Q121" s="144" t="n">
        <v>-0.0314250847457627</v>
      </c>
      <c r="R121" s="144" t="n">
        <v>-0.0764642152542373</v>
      </c>
      <c r="S121" s="144" t="n">
        <v>-0.0569916677966102</v>
      </c>
      <c r="T121" s="144" t="n">
        <v>-0.0182095169491526</v>
      </c>
      <c r="U121" s="144" t="n">
        <v>0.021960982642669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1.41204</v>
      </c>
      <c r="C127" s="144" t="n">
        <v>-2.022414</v>
      </c>
      <c r="D127" s="144" t="n">
        <v>-1.01104</v>
      </c>
      <c r="E127" s="144" t="n">
        <v>0.124308</v>
      </c>
      <c r="F127" s="144" t="n">
        <v>-0.511268</v>
      </c>
      <c r="G127" s="144" t="n">
        <v>-0.358195</v>
      </c>
      <c r="H127" s="144" t="n">
        <v>0.095979</v>
      </c>
      <c r="I127" s="144" t="n">
        <v>0.112941</v>
      </c>
      <c r="J127" s="144" t="n">
        <v>0.177449</v>
      </c>
      <c r="K127" s="144" t="n">
        <v>1.050448</v>
      </c>
      <c r="L127" s="144" t="n">
        <v>1.580481</v>
      </c>
      <c r="M127" s="144" t="n">
        <v>0.673386</v>
      </c>
      <c r="N127" s="144" t="n">
        <v>0.429328</v>
      </c>
      <c r="O127" s="144" t="n">
        <v>0.048255</v>
      </c>
      <c r="P127" s="144" t="n">
        <v>-0.572071</v>
      </c>
      <c r="Q127" s="144" t="n">
        <v>-0.47748</v>
      </c>
      <c r="R127" s="144" t="n">
        <v>0.558466</v>
      </c>
      <c r="S127" s="144" t="n">
        <v>0.435634</v>
      </c>
      <c r="T127" s="144" t="n">
        <v>-0.041498</v>
      </c>
      <c r="U127" s="144" t="n">
        <v>1.00884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76929952305732</v>
      </c>
      <c r="C128" s="144" t="n">
        <v>-0.0224410499290204</v>
      </c>
      <c r="D128" s="144" t="n">
        <v>0.0293691174005281</v>
      </c>
      <c r="E128" s="144" t="n">
        <v>-0.0154081367258159</v>
      </c>
      <c r="F128" s="144" t="n">
        <v>-0.0656655226864338</v>
      </c>
      <c r="G128" s="144" t="n">
        <v>-0.139896194051129</v>
      </c>
      <c r="H128" s="144" t="n">
        <v>0.0402028737720301</v>
      </c>
      <c r="I128" s="144" t="n">
        <v>0.165382933738263</v>
      </c>
      <c r="J128" s="144" t="n">
        <v>0.0297187072057739</v>
      </c>
      <c r="K128" s="144" t="n">
        <v>0.0737357547837831</v>
      </c>
      <c r="L128" s="144" t="n">
        <v>0.0456713229968913</v>
      </c>
      <c r="M128" s="144" t="n">
        <v>-0.115213162091893</v>
      </c>
      <c r="N128" s="144" t="n">
        <v>-0.235134468328659</v>
      </c>
      <c r="O128" s="144" t="n">
        <v>-0.0627707605316386</v>
      </c>
      <c r="P128" s="144" t="n">
        <v>0.00624786724405656</v>
      </c>
      <c r="Q128" s="144" t="n">
        <v>-0.0777856235705233</v>
      </c>
      <c r="R128" s="144" t="n">
        <v>0.037262958781099</v>
      </c>
      <c r="S128" s="144" t="n">
        <v>-0.0229881110832113</v>
      </c>
      <c r="T128" s="144" t="n">
        <v>-0.141940975256231</v>
      </c>
      <c r="U128" s="144" t="n">
        <v>0.16528160628816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616390916452095</v>
      </c>
      <c r="C129" s="144" t="n">
        <v>-0.0357578779209848</v>
      </c>
      <c r="D129" s="144" t="n">
        <v>-0.0189377377807866</v>
      </c>
      <c r="E129" s="144" t="n">
        <v>0.0402079847192551</v>
      </c>
      <c r="F129" s="144" t="n">
        <v>-0.0483201877651683</v>
      </c>
      <c r="G129" s="144" t="n">
        <v>-0.1034696427024</v>
      </c>
      <c r="H129" s="144" t="n">
        <v>-0.0534810942747144</v>
      </c>
      <c r="I129" s="144" t="n">
        <v>-0.0414133703173843</v>
      </c>
      <c r="J129" s="144" t="n">
        <v>-0.0722730408757695</v>
      </c>
      <c r="K129" s="144" t="n">
        <v>-0.0281036506717864</v>
      </c>
      <c r="L129" s="144" t="n">
        <v>0.0521886660839379</v>
      </c>
      <c r="M129" s="144" t="n">
        <v>-0.0699098576236528</v>
      </c>
      <c r="N129" s="144" t="n">
        <v>-0.131595737119804</v>
      </c>
      <c r="O129" s="144" t="n">
        <v>-0.0903936078411621</v>
      </c>
      <c r="P129" s="144" t="n">
        <v>-0.164573952334466</v>
      </c>
      <c r="Q129" s="144" t="n">
        <v>-0.122476580004322</v>
      </c>
      <c r="R129" s="144" t="n">
        <v>0.00641536170181406</v>
      </c>
      <c r="S129" s="144" t="n">
        <v>0.0532394214190217</v>
      </c>
      <c r="T129" s="144" t="n">
        <v>0.00551952156862422</v>
      </c>
      <c r="U129" s="144" t="n">
        <v>0.098280179124944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980766407027</v>
      </c>
      <c r="C130" s="144" t="n">
        <v>0.0114470789559587</v>
      </c>
      <c r="D130" s="144" t="n">
        <v>0.0020548162468596</v>
      </c>
      <c r="E130" s="144" t="n">
        <v>-0.0224411018108488</v>
      </c>
      <c r="F130" s="144" t="n">
        <v>-0.0115203674387337</v>
      </c>
      <c r="G130" s="144" t="n">
        <v>0.00260177475685419</v>
      </c>
      <c r="H130" s="144" t="n">
        <v>0.0256462856057374</v>
      </c>
      <c r="I130" s="144" t="n">
        <v>0.00934694649234763</v>
      </c>
      <c r="J130" s="144" t="n">
        <v>0.00799713543692759</v>
      </c>
      <c r="K130" s="144" t="n">
        <v>-0.00474825642095914</v>
      </c>
      <c r="L130" s="144" t="n">
        <v>-0.00755589510297948</v>
      </c>
      <c r="M130" s="144" t="n">
        <v>-0.0110490967083912</v>
      </c>
      <c r="N130" s="144" t="n">
        <v>-0.000239129748345161</v>
      </c>
      <c r="O130" s="144" t="n">
        <v>0.0119654680521658</v>
      </c>
      <c r="P130" s="144" t="n">
        <v>0.0268362425149683</v>
      </c>
      <c r="Q130" s="144" t="n">
        <v>0.0121113402738889</v>
      </c>
      <c r="R130" s="144" t="n">
        <v>-0.0137570222748258</v>
      </c>
      <c r="S130" s="144" t="n">
        <v>-0.016186573740517</v>
      </c>
      <c r="T130" s="144" t="n">
        <v>-0.020492264161084</v>
      </c>
      <c r="U130" s="144" t="n">
        <v>-0.04805578423612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91308230646651</v>
      </c>
      <c r="C131" s="144" t="n">
        <v>0.0132781174983261</v>
      </c>
      <c r="D131" s="144" t="n">
        <v>0.00989888460275235</v>
      </c>
      <c r="E131" s="144" t="n">
        <v>0.0105537535318475</v>
      </c>
      <c r="F131" s="144" t="n">
        <v>0.00587643142383398</v>
      </c>
      <c r="G131" s="144" t="n">
        <v>0.0134687031729215</v>
      </c>
      <c r="H131" s="144" t="n">
        <v>0.00894345752214283</v>
      </c>
      <c r="I131" s="144" t="n">
        <v>0.0148029978369759</v>
      </c>
      <c r="J131" s="144" t="n">
        <v>0.0100968068135145</v>
      </c>
      <c r="K131" s="144" t="n">
        <v>0.0179383580263298</v>
      </c>
      <c r="L131" s="144" t="n">
        <v>0.03518488031065</v>
      </c>
      <c r="M131" s="144" t="n">
        <v>0.00937899747649135</v>
      </c>
      <c r="N131" s="144" t="n">
        <v>0.00746519386496418</v>
      </c>
      <c r="O131" s="144" t="n">
        <v>0.0108107599957029</v>
      </c>
      <c r="P131" s="144" t="n">
        <v>0.0015465214488601</v>
      </c>
      <c r="Q131" s="144" t="n">
        <v>0.00965546033894064</v>
      </c>
      <c r="R131" s="144" t="n">
        <v>0.017763142310807</v>
      </c>
      <c r="S131" s="144" t="n">
        <v>0.0253511522379252</v>
      </c>
      <c r="T131" s="144" t="n">
        <v>0.0161178845940323</v>
      </c>
      <c r="U131" s="144" t="n">
        <v>-0.089986279407683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45781036447933</v>
      </c>
      <c r="C132" s="144" t="n">
        <v>-0.0016740108409241</v>
      </c>
      <c r="D132" s="144" t="n">
        <v>0.00301346802773309</v>
      </c>
      <c r="E132" s="144" t="n">
        <v>-0.0085251932659543</v>
      </c>
      <c r="F132" s="144" t="n">
        <v>-0.00282357649705558</v>
      </c>
      <c r="G132" s="144" t="n">
        <v>0.0010921246080333</v>
      </c>
      <c r="H132" s="144" t="n">
        <v>0.00290901792239301</v>
      </c>
      <c r="I132" s="144" t="n">
        <v>-0.00227102468430636</v>
      </c>
      <c r="J132" s="144" t="n">
        <v>-0.00420893435250428</v>
      </c>
      <c r="K132" s="144" t="n">
        <v>-0.00225304463054415</v>
      </c>
      <c r="L132" s="144" t="n">
        <v>-0.00507159161715116</v>
      </c>
      <c r="M132" s="144" t="n">
        <v>0.00070822670100984</v>
      </c>
      <c r="N132" s="144" t="n">
        <v>-0.00254205099650923</v>
      </c>
      <c r="O132" s="144" t="n">
        <v>0.00100061977822334</v>
      </c>
      <c r="P132" s="144" t="n">
        <v>0.00248867510871148</v>
      </c>
      <c r="Q132" s="144" t="n">
        <v>0.00861120142474059</v>
      </c>
      <c r="R132" s="144" t="n">
        <v>0.00462817698505744</v>
      </c>
      <c r="S132" s="144" t="n">
        <v>-0.00426400258021019</v>
      </c>
      <c r="T132" s="144" t="n">
        <v>-0.00176499923741644</v>
      </c>
      <c r="U132" s="144" t="n">
        <v>-0.0021498008198700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38446598780701</v>
      </c>
      <c r="C133" s="144" t="n">
        <v>0.0222090749606743</v>
      </c>
      <c r="D133" s="144" t="n">
        <v>0.0321122533789643</v>
      </c>
      <c r="E133" s="144" t="n">
        <v>0.0386711019350172</v>
      </c>
      <c r="F133" s="144" t="n">
        <v>0.0362815407056805</v>
      </c>
      <c r="G133" s="144" t="n">
        <v>0.03106074606464</v>
      </c>
      <c r="H133" s="144" t="n">
        <v>0.0371378523113489</v>
      </c>
      <c r="I133" s="144" t="n">
        <v>0.0387225926834623</v>
      </c>
      <c r="J133" s="144" t="n">
        <v>0.0380128042395244</v>
      </c>
      <c r="K133" s="144" t="n">
        <v>0.0423894491288568</v>
      </c>
      <c r="L133" s="144" t="n">
        <v>0.0436836784326923</v>
      </c>
      <c r="M133" s="144" t="n">
        <v>0.0468170662439554</v>
      </c>
      <c r="N133" s="144" t="n">
        <v>0.0401810072241037</v>
      </c>
      <c r="O133" s="144" t="n">
        <v>0.0369466835925241</v>
      </c>
      <c r="P133" s="144" t="n">
        <v>0.0344620485680144</v>
      </c>
      <c r="Q133" s="144" t="n">
        <v>0.0328172411554936</v>
      </c>
      <c r="R133" s="144" t="n">
        <v>0.0432019575224464</v>
      </c>
      <c r="S133" s="144" t="n">
        <v>0.0416025206697934</v>
      </c>
      <c r="T133" s="144" t="n">
        <v>0.0409875013910327</v>
      </c>
      <c r="U133" s="144" t="n">
        <v>0.041105285283112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99364012643193</v>
      </c>
      <c r="C134" s="144" t="n">
        <v>-0.00342702030329051</v>
      </c>
      <c r="D134" s="144" t="n">
        <v>0.00147599582388394</v>
      </c>
      <c r="E134" s="144" t="n">
        <v>-0.00532129849298152</v>
      </c>
      <c r="F134" s="144" t="n">
        <v>-0.0048300471910978</v>
      </c>
      <c r="G134" s="144" t="n">
        <v>-0.00186056694563167</v>
      </c>
      <c r="H134" s="144" t="n">
        <v>0.00157351023636184</v>
      </c>
      <c r="I134" s="144" t="n">
        <v>-0.00270833763859171</v>
      </c>
      <c r="J134" s="144" t="n">
        <v>-0.00216678031314898</v>
      </c>
      <c r="K134" s="144" t="n">
        <v>-0.00256775107294862</v>
      </c>
      <c r="L134" s="144" t="n">
        <v>0.00259326618341148</v>
      </c>
      <c r="M134" s="144" t="n">
        <v>0.000864634099577566</v>
      </c>
      <c r="N134" s="144" t="n">
        <v>-0.000311420948766159</v>
      </c>
      <c r="O134" s="144" t="n">
        <v>-0.00243122338259681</v>
      </c>
      <c r="P134" s="144" t="n">
        <v>-0.000353303925228726</v>
      </c>
      <c r="Q134" s="144" t="n">
        <v>-0.00245711216610309</v>
      </c>
      <c r="R134" s="144" t="n">
        <v>-0.0021393775425219</v>
      </c>
      <c r="S134" s="144" t="n">
        <v>-0.0024346317872879</v>
      </c>
      <c r="T134" s="144" t="n">
        <v>-0.000329342631110081</v>
      </c>
      <c r="U134" s="144" t="n">
        <v>0.0033869412473553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54142410151889</v>
      </c>
      <c r="C135" s="144" t="n">
        <v>0.0149046426798849</v>
      </c>
      <c r="D135" s="144" t="n">
        <v>0.0202606105972925</v>
      </c>
      <c r="E135" s="144" t="n">
        <v>0.0256961506714279</v>
      </c>
      <c r="F135" s="144" t="n">
        <v>0.0241402017803423</v>
      </c>
      <c r="G135" s="144" t="n">
        <v>0.0249823925763525</v>
      </c>
      <c r="H135" s="144" t="n">
        <v>0.0266994944230902</v>
      </c>
      <c r="I135" s="144" t="n">
        <v>0.0251881582149707</v>
      </c>
      <c r="J135" s="144" t="n">
        <v>0.0247659684516236</v>
      </c>
      <c r="K135" s="144" t="n">
        <v>0.0294625810395723</v>
      </c>
      <c r="L135" s="144" t="n">
        <v>0.028446228854735</v>
      </c>
      <c r="M135" s="144" t="n">
        <v>0.0284840259705631</v>
      </c>
      <c r="N135" s="144" t="n">
        <v>0.0308243233028425</v>
      </c>
      <c r="O135" s="144" t="n">
        <v>0.0281539222668795</v>
      </c>
      <c r="P135" s="144" t="n">
        <v>0.0285355540370719</v>
      </c>
      <c r="Q135" s="144" t="n">
        <v>0.0256725159752671</v>
      </c>
      <c r="R135" s="144" t="n">
        <v>0.0268172863464012</v>
      </c>
      <c r="S135" s="144" t="n">
        <v>0.0289222114313967</v>
      </c>
      <c r="T135" s="144" t="n">
        <v>0.0266174125115902</v>
      </c>
      <c r="U135" s="144" t="n">
        <v>0.03795707846348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6.55202426162873E-018</v>
      </c>
      <c r="C136" s="144" t="n">
        <v>1.47010464065831E-018</v>
      </c>
      <c r="D136" s="144" t="n">
        <v>-2.94020928131662E-018</v>
      </c>
      <c r="E136" s="144" t="n">
        <v>6.40965623327024E-018</v>
      </c>
      <c r="F136" s="144" t="n">
        <v>2.64618835318496E-019</v>
      </c>
      <c r="G136" s="144" t="n">
        <v>-2.16840434497101E-019</v>
      </c>
      <c r="H136" s="144" t="n">
        <v>0</v>
      </c>
      <c r="I136" s="144" t="n">
        <v>-2.41097161067963E-018</v>
      </c>
      <c r="J136" s="144" t="n">
        <v>1.73472347597681E-018</v>
      </c>
      <c r="K136" s="144" t="n">
        <v>-3.99868462259061E-018</v>
      </c>
      <c r="L136" s="144" t="n">
        <v>-2.94020928131662E-018</v>
      </c>
      <c r="M136" s="144" t="n">
        <v>3.46944695195361E-018</v>
      </c>
      <c r="N136" s="144" t="n">
        <v>-4.41031392197493E-018</v>
      </c>
      <c r="O136" s="144" t="n">
        <v>-2.94020928131662E-018</v>
      </c>
      <c r="P136" s="144" t="n">
        <v>-3.67526160164578E-019</v>
      </c>
      <c r="Q136" s="144" t="n">
        <v>0</v>
      </c>
      <c r="R136" s="144" t="n">
        <v>0</v>
      </c>
      <c r="S136" s="144" t="n">
        <v>-5.88041856263325E-018</v>
      </c>
      <c r="T136" s="144" t="n">
        <v>2.60208521396521E-018</v>
      </c>
      <c r="U136" s="144" t="n">
        <v>7.78569482808906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585074206700464</v>
      </c>
      <c r="C137" s="144" t="n">
        <v>0.0239662791846382</v>
      </c>
      <c r="D137" s="144" t="n">
        <v>0.0316956798684949</v>
      </c>
      <c r="E137" s="144" t="n">
        <v>0.0396945267992588</v>
      </c>
      <c r="F137" s="144" t="n">
        <v>0.0336545984279717</v>
      </c>
      <c r="G137" s="144" t="n">
        <v>0.0367540807722682</v>
      </c>
      <c r="H137" s="144" t="n">
        <v>0.0395383938062897</v>
      </c>
      <c r="I137" s="144" t="n">
        <v>0.0378534029875132</v>
      </c>
      <c r="J137" s="144" t="n">
        <v>0.0388757522544558</v>
      </c>
      <c r="K137" s="144" t="n">
        <v>0.0452956688058585</v>
      </c>
      <c r="L137" s="144" t="n">
        <v>0.0499748214335235</v>
      </c>
      <c r="M137" s="144" t="n">
        <v>0.0422972446548257</v>
      </c>
      <c r="N137" s="144" t="n">
        <v>0.0406943309569811</v>
      </c>
      <c r="O137" s="144" t="n">
        <v>0.0386400246114981</v>
      </c>
      <c r="P137" s="144" t="n">
        <v>0.0339125429520826</v>
      </c>
      <c r="Q137" s="144" t="n">
        <v>0.0346640659136901</v>
      </c>
      <c r="R137" s="144" t="n">
        <v>0.0430342257330979</v>
      </c>
      <c r="S137" s="144" t="n">
        <v>0.0405395697207216</v>
      </c>
      <c r="T137" s="144" t="n">
        <v>0.0388406595118269</v>
      </c>
      <c r="U137" s="144" t="n">
        <v>0.047643795635677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58840156096051</v>
      </c>
      <c r="C138" s="144" t="n">
        <v>0.000166031469985605</v>
      </c>
      <c r="D138" s="144" t="n">
        <v>0.00407554132563661</v>
      </c>
      <c r="E138" s="144" t="n">
        <v>-0.00439308622332012</v>
      </c>
      <c r="F138" s="144" t="n">
        <v>-0.0104976232296276</v>
      </c>
      <c r="G138" s="144" t="n">
        <v>0.00395517545484049</v>
      </c>
      <c r="H138" s="144" t="n">
        <v>0.0137902280098872</v>
      </c>
      <c r="I138" s="144" t="n">
        <v>0.00349288633279881</v>
      </c>
      <c r="J138" s="144" t="n">
        <v>0.0117666892054508</v>
      </c>
      <c r="K138" s="144" t="n">
        <v>0.00377405487226427</v>
      </c>
      <c r="L138" s="144" t="n">
        <v>0.00760352015772934</v>
      </c>
      <c r="M138" s="144" t="n">
        <v>0.00605947164056009</v>
      </c>
      <c r="N138" s="144" t="n">
        <v>0.00167511281729837</v>
      </c>
      <c r="O138" s="144" t="n">
        <v>0.00194694918553595</v>
      </c>
      <c r="P138" s="144" t="n">
        <v>0.00812986993839058</v>
      </c>
      <c r="Q138" s="144" t="n">
        <v>-0.00583445315652261</v>
      </c>
      <c r="R138" s="144" t="n">
        <v>0.00684658087052783</v>
      </c>
      <c r="S138" s="144" t="n">
        <v>-0.00021992098262282</v>
      </c>
      <c r="T138" s="144" t="n">
        <v>0.00617078741051462</v>
      </c>
      <c r="U138" s="144" t="n">
        <v>0.017970509286792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0296906702227626</v>
      </c>
      <c r="C139" s="144" t="n">
        <v>0.0178724885562826</v>
      </c>
      <c r="D139" s="144" t="n">
        <v>0.0331450033705145</v>
      </c>
      <c r="E139" s="144" t="n">
        <v>0.0418165406294333</v>
      </c>
      <c r="F139" s="144" t="n">
        <v>0.0433746542944414</v>
      </c>
      <c r="G139" s="144" t="n">
        <v>0.0292093902496847</v>
      </c>
      <c r="H139" s="144" t="n">
        <v>0.0337929141117251</v>
      </c>
      <c r="I139" s="144" t="n">
        <v>0.0422847267174845</v>
      </c>
      <c r="J139" s="144" t="n">
        <v>0.0383564436075935</v>
      </c>
      <c r="K139" s="144" t="n">
        <v>0.0526926009045105</v>
      </c>
      <c r="L139" s="144" t="n">
        <v>0.0432839837139745</v>
      </c>
      <c r="M139" s="144" t="n">
        <v>0.0467531105831673</v>
      </c>
      <c r="N139" s="144" t="n">
        <v>0.0385841459617273</v>
      </c>
      <c r="O139" s="144" t="n">
        <v>0.0391187419129516</v>
      </c>
      <c r="P139" s="144" t="n">
        <v>0.0398631272231804</v>
      </c>
      <c r="Q139" s="144" t="n">
        <v>0.0224496505441606</v>
      </c>
      <c r="R139" s="144" t="n">
        <v>0.0468276612727315</v>
      </c>
      <c r="S139" s="144" t="n">
        <v>0.0449077444720801</v>
      </c>
      <c r="T139" s="144" t="n">
        <v>0.0388214058404836</v>
      </c>
      <c r="U139" s="144" t="n">
        <v>0.060213163452156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0276514230336146</v>
      </c>
      <c r="C140" s="144" t="n">
        <v>0.0228695819814237</v>
      </c>
      <c r="D140" s="144" t="n">
        <v>0.0350324335330635</v>
      </c>
      <c r="E140" s="144" t="n">
        <v>0.0256726413179122</v>
      </c>
      <c r="F140" s="144" t="n">
        <v>0.0291102852293382</v>
      </c>
      <c r="G140" s="144" t="n">
        <v>0.0270186456159553</v>
      </c>
      <c r="H140" s="144" t="n">
        <v>0.0259048623466817</v>
      </c>
      <c r="I140" s="144" t="n">
        <v>0.0271693256866778</v>
      </c>
      <c r="J140" s="144" t="n">
        <v>0.0330528995514021</v>
      </c>
      <c r="K140" s="144" t="n">
        <v>0.0264076286049827</v>
      </c>
      <c r="L140" s="144" t="n">
        <v>0.0250260864182668</v>
      </c>
      <c r="M140" s="144" t="n">
        <v>0.0240384682560265</v>
      </c>
      <c r="N140" s="144" t="n">
        <v>0.0335246346643817</v>
      </c>
      <c r="O140" s="144" t="n">
        <v>0.0226278832321222</v>
      </c>
      <c r="P140" s="144" t="n">
        <v>0.0364684073196189</v>
      </c>
      <c r="Q140" s="144" t="n">
        <v>0.0298629136634326</v>
      </c>
      <c r="R140" s="144" t="n">
        <v>0.0340560214842262</v>
      </c>
      <c r="S140" s="144" t="n">
        <v>0.0255329330462845</v>
      </c>
      <c r="T140" s="144" t="n">
        <v>0.0252465979069529</v>
      </c>
      <c r="U140" s="144" t="n">
        <v>0.0182664113187209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440395156824264</v>
      </c>
      <c r="C141" s="144" t="n">
        <v>0.0135205505084746</v>
      </c>
      <c r="D141" s="144" t="n">
        <v>-0.0149014211864407</v>
      </c>
      <c r="E141" s="144" t="n">
        <v>0.0269599528813559</v>
      </c>
      <c r="F141" s="144" t="n">
        <v>0.00380408084745763</v>
      </c>
      <c r="G141" s="144" t="n">
        <v>0.00652024152542372</v>
      </c>
      <c r="H141" s="144" t="n">
        <v>-0.0235137793220339</v>
      </c>
      <c r="I141" s="144" t="n">
        <v>-0.00957021745762712</v>
      </c>
      <c r="J141" s="144" t="n">
        <v>0.00931546491525425</v>
      </c>
      <c r="K141" s="144" t="n">
        <v>-0.000443395762711862</v>
      </c>
      <c r="L141" s="144" t="n">
        <v>0.0326812694915254</v>
      </c>
      <c r="M141" s="144" t="n">
        <v>-0.00282581050847457</v>
      </c>
      <c r="N141" s="144" t="n">
        <v>0.0105608715254238</v>
      </c>
      <c r="O141" s="144" t="n">
        <v>0.00249968762711865</v>
      </c>
      <c r="P141" s="144" t="n">
        <v>-0.00704408406779662</v>
      </c>
      <c r="Q141" s="144" t="n">
        <v>-0.00992955491525423</v>
      </c>
      <c r="R141" s="144" t="n">
        <v>-0.0235813040677966</v>
      </c>
      <c r="S141" s="144" t="n">
        <v>0.00839200610169492</v>
      </c>
      <c r="T141" s="144" t="n">
        <v>0.00882696661016949</v>
      </c>
      <c r="U141" s="144" t="n">
        <v>-0.00847676663740124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723701362708897</v>
      </c>
      <c r="B4" s="504" t="n">
        <f aca="false">'Work sheet'!D7</f>
        <v>2.19238292392947</v>
      </c>
      <c r="C4" s="504" t="n">
        <f aca="false">'Work sheet'!D8</f>
        <v>0.127043631934771</v>
      </c>
      <c r="D4" s="504" t="n">
        <f aca="false">'Work sheet'!D9</f>
        <v>0.635868613692805</v>
      </c>
      <c r="E4" s="504" t="n">
        <f aca="false">'Work sheet'!D11</f>
        <v>1.0206017574648</v>
      </c>
      <c r="F4" s="504" t="n">
        <f aca="false">'Work sheet'!H5</f>
        <v>-0.333433560324082</v>
      </c>
      <c r="G4" s="504" t="n">
        <f aca="false">'Work sheet'!H6</f>
        <v>0.331952833197183</v>
      </c>
      <c r="H4" s="504" t="n">
        <f aca="false">'Work sheet'!H7</f>
        <v>-0.0528412043202735</v>
      </c>
      <c r="I4" s="504" t="n">
        <f aca="false">'Work sheet'!H8</f>
        <v>-0.17361301457821</v>
      </c>
      <c r="J4" s="505" t="n">
        <f aca="false">'Work sheet'!P35*1000</f>
        <v>17.8529837316229</v>
      </c>
      <c r="K4" s="506" t="n">
        <f aca="false">'Work sheet'!D5/1000</f>
        <v>0.703757022222222</v>
      </c>
      <c r="L4" s="503" t="n">
        <f aca="false">'Work sheet'!L6</f>
        <v>-2.25863851175174</v>
      </c>
      <c r="M4" s="504" t="n">
        <f aca="false">'Work sheet'!L7</f>
        <v>2.62081707888427</v>
      </c>
      <c r="N4" s="504" t="n">
        <f aca="false">'Work sheet'!L8</f>
        <v>-0.188768254614541</v>
      </c>
      <c r="O4" s="504" t="n">
        <f aca="false">'Work sheet'!L9</f>
        <v>0.558606408923862</v>
      </c>
      <c r="P4" s="504" t="n">
        <f aca="false">'Work sheet'!L11</f>
        <v>1.00600140904082</v>
      </c>
      <c r="Q4" s="504" t="n">
        <f aca="false">'Work sheet'!P5</f>
        <v>-0.581810308172433</v>
      </c>
      <c r="R4" s="504" t="n">
        <f aca="false">'Work sheet'!P6</f>
        <v>-0.00497066503149557</v>
      </c>
      <c r="S4" s="504" t="n">
        <f aca="false">'Work sheet'!P7</f>
        <v>-0.385200590445593</v>
      </c>
      <c r="T4" s="504" t="n">
        <f aca="false">'Work sheet'!P8</f>
        <v>-0.111374401062562</v>
      </c>
      <c r="U4" s="505" t="n">
        <f aca="false">'Work sheet'!Q35*1000</f>
        <v>20.3211512348202</v>
      </c>
      <c r="V4" s="506" t="n">
        <f aca="false">'Work sheet'!L5/1000</f>
        <v>0.703471</v>
      </c>
      <c r="W4" s="503" t="n">
        <f aca="false">'Work sheet'!V68</f>
        <v>2.87109661038078</v>
      </c>
      <c r="X4" s="504" t="n">
        <f aca="false">'Work sheet'!V69</f>
        <v>3.38633641605882</v>
      </c>
      <c r="Y4" s="504" t="n">
        <f aca="false">'Work sheet'!V70</f>
        <v>0.165183095137011</v>
      </c>
      <c r="Z4" s="504" t="n">
        <f aca="false">'Work sheet'!V71</f>
        <v>0.427496522698038</v>
      </c>
      <c r="AA4" s="504" t="n">
        <f aca="false">'Work sheet'!V73</f>
        <v>1.05720953171113</v>
      </c>
      <c r="AB4" s="504" t="n">
        <f aca="false">'Work sheet'!V87</f>
        <v>0.0494824776467844</v>
      </c>
      <c r="AC4" s="504" t="n">
        <f aca="false">'Work sheet'!V88</f>
        <v>0.297101236850835</v>
      </c>
      <c r="AD4" s="504" t="n">
        <f aca="false">'Work sheet'!V89</f>
        <v>-0.124348600009499</v>
      </c>
      <c r="AE4" s="504" t="n">
        <f aca="false">'Work sheet'!V90</f>
        <v>-0.172102314499278</v>
      </c>
      <c r="AF4" s="507" t="n">
        <f aca="false">'Summary Data'!$B$41*1000</f>
        <v>14367.949</v>
      </c>
      <c r="AG4" s="503" t="n">
        <f aca="false">'Work sheet'!V108</f>
        <v>-4.28172100968891</v>
      </c>
      <c r="AH4" s="504" t="n">
        <f aca="false">'Work sheet'!V109</f>
        <v>3.78912280725022</v>
      </c>
      <c r="AI4" s="504" t="n">
        <f aca="false">'Work sheet'!V110</f>
        <v>-0.195833806307064</v>
      </c>
      <c r="AJ4" s="504" t="n">
        <f aca="false">'Work sheet'!V111</f>
        <v>0.35642375511935</v>
      </c>
      <c r="AK4" s="504" t="n">
        <f aca="false">'Work sheet'!V113</f>
        <v>1.03838070017904</v>
      </c>
      <c r="AL4" s="504" t="n">
        <f aca="false">'Work sheet'!V127</f>
        <v>-0.0102176810581134</v>
      </c>
      <c r="AM4" s="504" t="n">
        <f aca="false">'Work sheet'!V128</f>
        <v>-0.0455192433558882</v>
      </c>
      <c r="AN4" s="504" t="n">
        <f aca="false">'Work sheet'!V129</f>
        <v>-0.438283685281351</v>
      </c>
      <c r="AO4" s="504" t="n">
        <f aca="false">'Work sheet'!V130</f>
        <v>-0.142366679860319</v>
      </c>
      <c r="AP4" s="507" t="n">
        <f aca="false">'Summary Data'!$Y$41*1000</f>
        <v>14370.6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672980447</v>
      </c>
      <c r="D4" s="168" t="n">
        <v>0.000672980447</v>
      </c>
    </row>
    <row r="5" customFormat="false" ht="12.75" hidden="false" customHeight="false" outlineLevel="0" collapsed="false">
      <c r="B5" s="518" t="s">
        <v>386</v>
      </c>
      <c r="C5" s="78" t="n">
        <v>0.000414050918</v>
      </c>
      <c r="D5" s="168" t="n">
        <v>0.000414050918</v>
      </c>
    </row>
    <row r="6" customFormat="false" ht="12.75" hidden="false" customHeight="false" outlineLevel="0" collapsed="false">
      <c r="B6" s="518" t="s">
        <v>387</v>
      </c>
      <c r="C6" s="78" t="n">
        <v>0.000112472921</v>
      </c>
      <c r="D6" s="168" t="n">
        <v>0.000112472921</v>
      </c>
    </row>
    <row r="7" customFormat="false" ht="13.5" hidden="false" customHeight="false" outlineLevel="0" collapsed="false">
      <c r="B7" s="89" t="s">
        <v>388</v>
      </c>
      <c r="C7" s="519" t="n">
        <v>0.000112063828</v>
      </c>
      <c r="D7" s="520" t="n">
        <v>0.00011206382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0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3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3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0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0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08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08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8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46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8.270729E-005</v>
      </c>
      <c r="D15" s="113"/>
      <c r="E15" s="113"/>
      <c r="F15" s="114" t="s">
        <v>165</v>
      </c>
      <c r="G15" s="114"/>
      <c r="H15" s="114"/>
      <c r="I15" s="115" t="n">
        <f aca="false">V58</f>
        <v>0.0005521039</v>
      </c>
      <c r="J15" s="115"/>
      <c r="K15" s="115"/>
      <c r="M15" s="100" t="s">
        <v>164</v>
      </c>
      <c r="N15" s="100"/>
      <c r="O15" s="113" t="n">
        <f aca="false">AS57</f>
        <v>0.0003494482</v>
      </c>
      <c r="P15" s="113"/>
      <c r="Q15" s="113"/>
      <c r="R15" s="114" t="s">
        <v>165</v>
      </c>
      <c r="S15" s="114"/>
      <c r="T15" s="114"/>
      <c r="U15" s="113" t="n">
        <f aca="false">AS58</f>
        <v>0.000358601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949</v>
      </c>
      <c r="D16" s="116"/>
      <c r="E16" s="116"/>
      <c r="F16" s="73" t="s">
        <v>166</v>
      </c>
      <c r="G16" s="73"/>
      <c r="H16" s="73"/>
      <c r="I16" s="117" t="n">
        <f aca="false">C60</f>
        <v>703.757022222222</v>
      </c>
      <c r="J16" s="117"/>
      <c r="K16" s="117"/>
      <c r="M16" s="6" t="s">
        <v>7</v>
      </c>
      <c r="N16" s="6"/>
      <c r="O16" s="116" t="n">
        <f aca="false">Z59</f>
        <v>14.370634</v>
      </c>
      <c r="P16" s="116"/>
      <c r="Q16" s="116"/>
      <c r="R16" s="73" t="s">
        <v>166</v>
      </c>
      <c r="S16" s="73"/>
      <c r="T16" s="73"/>
      <c r="U16" s="117" t="n">
        <f aca="false">Z60</f>
        <v>703.471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718173611</v>
      </c>
      <c r="D17" s="118"/>
      <c r="E17" s="118"/>
      <c r="F17" s="95" t="s">
        <v>168</v>
      </c>
      <c r="G17" s="95"/>
      <c r="H17" s="95"/>
      <c r="I17" s="119" t="n">
        <f aca="false">V20</f>
        <v>101.137270508</v>
      </c>
      <c r="J17" s="119"/>
      <c r="K17" s="119"/>
      <c r="M17" s="21" t="s">
        <v>167</v>
      </c>
      <c r="N17" s="21"/>
      <c r="O17" s="118" t="n">
        <f aca="false">AS21</f>
        <v>-1.328919146</v>
      </c>
      <c r="P17" s="118"/>
      <c r="Q17" s="118"/>
      <c r="R17" s="95" t="s">
        <v>168</v>
      </c>
      <c r="S17" s="95"/>
      <c r="T17" s="95"/>
      <c r="U17" s="119" t="n">
        <f aca="false">AS20</f>
        <v>101.086095331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2452</v>
      </c>
      <c r="C20" s="124" t="n">
        <v>7.033285</v>
      </c>
      <c r="D20" s="124" t="n">
        <v>7.037667</v>
      </c>
      <c r="E20" s="124" t="n">
        <v>7.038275</v>
      </c>
      <c r="F20" s="124" t="n">
        <v>7.037491</v>
      </c>
      <c r="G20" s="124" t="n">
        <v>7.038329</v>
      </c>
      <c r="H20" s="124" t="n">
        <v>7.037282</v>
      </c>
      <c r="I20" s="124" t="n">
        <v>7.038045</v>
      </c>
      <c r="J20" s="124" t="n">
        <v>7.037445</v>
      </c>
      <c r="K20" s="124" t="n">
        <v>7.037824</v>
      </c>
      <c r="L20" s="124" t="n">
        <v>7.037327</v>
      </c>
      <c r="M20" s="124" t="n">
        <v>7.037325</v>
      </c>
      <c r="N20" s="124" t="n">
        <v>7.037734</v>
      </c>
      <c r="O20" s="124" t="n">
        <v>7.037994</v>
      </c>
      <c r="P20" s="124" t="n">
        <v>7.038736</v>
      </c>
      <c r="Q20" s="124" t="n">
        <v>7.038496</v>
      </c>
      <c r="R20" s="124" t="n">
        <v>7.038239</v>
      </c>
      <c r="S20" s="124" t="n">
        <v>7.038046</v>
      </c>
      <c r="T20" s="124" t="n">
        <v>7.036724</v>
      </c>
      <c r="U20" s="125" t="n">
        <v>4.166883</v>
      </c>
      <c r="V20" s="126" t="n">
        <v>101.137270508</v>
      </c>
      <c r="W20" s="127"/>
      <c r="X20" s="86" t="s">
        <v>174</v>
      </c>
      <c r="Y20" s="123" t="n">
        <v>4.001702</v>
      </c>
      <c r="Z20" s="124" t="n">
        <v>7.031479</v>
      </c>
      <c r="AA20" s="124" t="n">
        <v>7.035761</v>
      </c>
      <c r="AB20" s="124" t="n">
        <v>7.035256</v>
      </c>
      <c r="AC20" s="124" t="n">
        <v>7.034382</v>
      </c>
      <c r="AD20" s="124" t="n">
        <v>7.036127</v>
      </c>
      <c r="AE20" s="124" t="n">
        <v>7.035094</v>
      </c>
      <c r="AF20" s="124" t="n">
        <v>7.0339</v>
      </c>
      <c r="AG20" s="124" t="n">
        <v>7.034817</v>
      </c>
      <c r="AH20" s="124" t="n">
        <v>7.035222</v>
      </c>
      <c r="AI20" s="124" t="n">
        <v>7.034892</v>
      </c>
      <c r="AJ20" s="124" t="n">
        <v>7.034375</v>
      </c>
      <c r="AK20" s="124" t="n">
        <v>7.03492</v>
      </c>
      <c r="AL20" s="124" t="n">
        <v>7.035507</v>
      </c>
      <c r="AM20" s="124" t="n">
        <v>7.035917</v>
      </c>
      <c r="AN20" s="124" t="n">
        <v>7.034064</v>
      </c>
      <c r="AO20" s="124" t="n">
        <v>7.035888</v>
      </c>
      <c r="AP20" s="124" t="n">
        <v>7.034668</v>
      </c>
      <c r="AQ20" s="124" t="n">
        <v>7.032511</v>
      </c>
      <c r="AR20" s="125" t="n">
        <v>4.174037</v>
      </c>
      <c r="AS20" s="125" t="n">
        <v>101.086095331</v>
      </c>
    </row>
    <row r="21" customFormat="false" ht="13.5" hidden="false" customHeight="false" outlineLevel="0" collapsed="false">
      <c r="A21" s="128" t="s">
        <v>175</v>
      </c>
      <c r="B21" s="129" t="n">
        <v>1.884364</v>
      </c>
      <c r="C21" s="130" t="n">
        <v>-2.18974</v>
      </c>
      <c r="D21" s="130" t="n">
        <v>-2.023636</v>
      </c>
      <c r="E21" s="130" t="n">
        <v>-0.660978</v>
      </c>
      <c r="F21" s="130" t="n">
        <v>-0.274055</v>
      </c>
      <c r="G21" s="130" t="n">
        <v>0.04183</v>
      </c>
      <c r="H21" s="130" t="n">
        <v>0.381598</v>
      </c>
      <c r="I21" s="130" t="n">
        <v>0.327895</v>
      </c>
      <c r="J21" s="130" t="n">
        <v>-0.050557</v>
      </c>
      <c r="K21" s="130" t="n">
        <v>0.289133</v>
      </c>
      <c r="L21" s="130" t="n">
        <v>1.499938</v>
      </c>
      <c r="M21" s="130" t="n">
        <v>0.980947</v>
      </c>
      <c r="N21" s="130" t="n">
        <v>0.254044</v>
      </c>
      <c r="O21" s="130" t="n">
        <v>0.275384</v>
      </c>
      <c r="P21" s="130" t="n">
        <v>-0.340993</v>
      </c>
      <c r="Q21" s="130" t="n">
        <v>0.052222</v>
      </c>
      <c r="R21" s="130" t="n">
        <v>0.856171</v>
      </c>
      <c r="S21" s="130" t="n">
        <v>0.274467</v>
      </c>
      <c r="T21" s="130" t="n">
        <v>-0.289872</v>
      </c>
      <c r="U21" s="131" t="n">
        <v>-0.815256</v>
      </c>
      <c r="V21" s="132" t="n">
        <v>-0.718173611</v>
      </c>
      <c r="W21" s="127"/>
      <c r="X21" s="133" t="s">
        <v>175</v>
      </c>
      <c r="Y21" s="129" t="n">
        <v>1.792769</v>
      </c>
      <c r="Z21" s="130" t="n">
        <v>-1.609004</v>
      </c>
      <c r="AA21" s="130" t="n">
        <v>-0.82046</v>
      </c>
      <c r="AB21" s="130" t="n">
        <v>0.294585</v>
      </c>
      <c r="AC21" s="130" t="n">
        <v>-0.263838</v>
      </c>
      <c r="AD21" s="130" t="n">
        <v>0.09489</v>
      </c>
      <c r="AE21" s="130" t="n">
        <v>0.327536</v>
      </c>
      <c r="AF21" s="130" t="n">
        <v>0.071561</v>
      </c>
      <c r="AG21" s="130" t="n">
        <v>-0.098237</v>
      </c>
      <c r="AH21" s="130" t="n">
        <v>0.258973</v>
      </c>
      <c r="AI21" s="130" t="n">
        <v>1.103638</v>
      </c>
      <c r="AJ21" s="130" t="n">
        <v>0.381834</v>
      </c>
      <c r="AK21" s="130" t="n">
        <v>0.065659</v>
      </c>
      <c r="AL21" s="130" t="n">
        <v>-0.226357</v>
      </c>
      <c r="AM21" s="130" t="n">
        <v>-0.641719</v>
      </c>
      <c r="AN21" s="130" t="n">
        <v>-0.407383</v>
      </c>
      <c r="AO21" s="130" t="n">
        <v>0.50121</v>
      </c>
      <c r="AP21" s="130" t="n">
        <v>0.177192</v>
      </c>
      <c r="AQ21" s="130" t="n">
        <v>-0.257752</v>
      </c>
      <c r="AR21" s="131" t="n">
        <v>0.04572</v>
      </c>
      <c r="AS21" s="131" t="n">
        <v>-1.328919146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8.05661</v>
      </c>
      <c r="C24" s="144" t="n">
        <v>0.1862754</v>
      </c>
      <c r="D24" s="144" t="n">
        <v>0.3891929</v>
      </c>
      <c r="E24" s="144" t="n">
        <v>0.5038206</v>
      </c>
      <c r="F24" s="144" t="n">
        <v>1.211679</v>
      </c>
      <c r="G24" s="144" t="n">
        <v>1.095</v>
      </c>
      <c r="H24" s="144" t="n">
        <v>1.367507</v>
      </c>
      <c r="I24" s="144" t="n">
        <v>0.579342</v>
      </c>
      <c r="J24" s="144" t="n">
        <v>0.4440729</v>
      </c>
      <c r="K24" s="144" t="n">
        <v>0.7722614</v>
      </c>
      <c r="L24" s="144" t="n">
        <v>0.6742494</v>
      </c>
      <c r="M24" s="144" t="n">
        <v>1.143626</v>
      </c>
      <c r="N24" s="144" t="n">
        <v>1.144873</v>
      </c>
      <c r="O24" s="144" t="n">
        <v>0.20087</v>
      </c>
      <c r="P24" s="144" t="n">
        <v>0.7349273</v>
      </c>
      <c r="Q24" s="144" t="n">
        <v>0.7251006</v>
      </c>
      <c r="R24" s="144" t="n">
        <v>0.5149806</v>
      </c>
      <c r="S24" s="144" t="n">
        <v>0.6301125</v>
      </c>
      <c r="T24" s="144" t="n">
        <v>0.6833817</v>
      </c>
      <c r="U24" s="144" t="n">
        <v>35.70267</v>
      </c>
      <c r="V24" s="145" t="n">
        <v>2.917198</v>
      </c>
      <c r="W24" s="146"/>
      <c r="X24" s="147" t="s">
        <v>18</v>
      </c>
      <c r="Y24" s="144" t="n">
        <v>-32.79436</v>
      </c>
      <c r="Z24" s="144" t="n">
        <v>-1.982349</v>
      </c>
      <c r="AA24" s="144" t="n">
        <v>-2.167191</v>
      </c>
      <c r="AB24" s="144" t="n">
        <v>-2.230736</v>
      </c>
      <c r="AC24" s="144" t="n">
        <v>-2.601471</v>
      </c>
      <c r="AD24" s="144" t="n">
        <v>-1.830387</v>
      </c>
      <c r="AE24" s="144" t="n">
        <v>-2.312234</v>
      </c>
      <c r="AF24" s="144" t="n">
        <v>-2.461336</v>
      </c>
      <c r="AG24" s="144" t="n">
        <v>-1.902782</v>
      </c>
      <c r="AH24" s="144" t="n">
        <v>-2.65368</v>
      </c>
      <c r="AI24" s="144" t="n">
        <v>-1.76764</v>
      </c>
      <c r="AJ24" s="144" t="n">
        <v>-2.340574</v>
      </c>
      <c r="AK24" s="144" t="n">
        <v>-2.478567</v>
      </c>
      <c r="AL24" s="144" t="n">
        <v>-2.180778</v>
      </c>
      <c r="AM24" s="144" t="n">
        <v>-1.729956</v>
      </c>
      <c r="AN24" s="144" t="n">
        <v>-2.914647</v>
      </c>
      <c r="AO24" s="144" t="n">
        <v>-2.538503</v>
      </c>
      <c r="AP24" s="144" t="n">
        <v>-2.308147</v>
      </c>
      <c r="AQ24" s="144" t="n">
        <v>-2.256961</v>
      </c>
      <c r="AR24" s="144" t="n">
        <v>-36.66339</v>
      </c>
      <c r="AS24" s="145" t="n">
        <v>-4.23045</v>
      </c>
    </row>
    <row r="25" customFormat="false" ht="12.75" hidden="false" customHeight="false" outlineLevel="0" collapsed="false">
      <c r="A25" s="139" t="s">
        <v>19</v>
      </c>
      <c r="B25" s="144" t="n">
        <v>37.52874</v>
      </c>
      <c r="C25" s="144" t="n">
        <v>2.534968</v>
      </c>
      <c r="D25" s="144" t="n">
        <v>2.290304</v>
      </c>
      <c r="E25" s="144" t="n">
        <v>1.851702</v>
      </c>
      <c r="F25" s="144" t="n">
        <v>1.852192</v>
      </c>
      <c r="G25" s="144" t="n">
        <v>2.0621</v>
      </c>
      <c r="H25" s="144" t="n">
        <v>2.232117</v>
      </c>
      <c r="I25" s="144" t="n">
        <v>2.912859</v>
      </c>
      <c r="J25" s="144" t="n">
        <v>2.131959</v>
      </c>
      <c r="K25" s="144" t="n">
        <v>2.463929</v>
      </c>
      <c r="L25" s="144" t="n">
        <v>1.630668</v>
      </c>
      <c r="M25" s="144" t="n">
        <v>2.629522</v>
      </c>
      <c r="N25" s="144" t="n">
        <v>2.005052</v>
      </c>
      <c r="O25" s="144" t="n">
        <v>1.954794</v>
      </c>
      <c r="P25" s="144" t="n">
        <v>1.74839</v>
      </c>
      <c r="Q25" s="144" t="n">
        <v>1.817994</v>
      </c>
      <c r="R25" s="144" t="n">
        <v>1.534514</v>
      </c>
      <c r="S25" s="144" t="n">
        <v>2.615719</v>
      </c>
      <c r="T25" s="144" t="n">
        <v>3.206567</v>
      </c>
      <c r="U25" s="144" t="n">
        <v>6.805357</v>
      </c>
      <c r="V25" s="145" t="n">
        <v>3.390025</v>
      </c>
      <c r="W25" s="146"/>
      <c r="X25" s="147" t="s">
        <v>19</v>
      </c>
      <c r="Y25" s="144" t="n">
        <v>38.348</v>
      </c>
      <c r="Z25" s="144" t="n">
        <v>3.484747</v>
      </c>
      <c r="AA25" s="144" t="n">
        <v>3.000875</v>
      </c>
      <c r="AB25" s="144" t="n">
        <v>2.94694</v>
      </c>
      <c r="AC25" s="144" t="n">
        <v>2.601634</v>
      </c>
      <c r="AD25" s="144" t="n">
        <v>2.060501</v>
      </c>
      <c r="AE25" s="144" t="n">
        <v>2.999452</v>
      </c>
      <c r="AF25" s="144" t="n">
        <v>3.365322</v>
      </c>
      <c r="AG25" s="144" t="n">
        <v>2.350918</v>
      </c>
      <c r="AH25" s="144" t="n">
        <v>1.615608</v>
      </c>
      <c r="AI25" s="144" t="n">
        <v>1.095908</v>
      </c>
      <c r="AJ25" s="144" t="n">
        <v>2.778958</v>
      </c>
      <c r="AK25" s="144" t="n">
        <v>2.21433</v>
      </c>
      <c r="AL25" s="144" t="n">
        <v>2.231797</v>
      </c>
      <c r="AM25" s="144" t="n">
        <v>2.230073</v>
      </c>
      <c r="AN25" s="144" t="n">
        <v>2.2623</v>
      </c>
      <c r="AO25" s="144" t="n">
        <v>2.911158</v>
      </c>
      <c r="AP25" s="144" t="n">
        <v>3.118025</v>
      </c>
      <c r="AQ25" s="144" t="n">
        <v>3.898159</v>
      </c>
      <c r="AR25" s="144" t="n">
        <v>6.094367</v>
      </c>
      <c r="AS25" s="145" t="n">
        <v>3.788439</v>
      </c>
    </row>
    <row r="26" customFormat="false" ht="12.75" hidden="false" customHeight="false" outlineLevel="0" collapsed="false">
      <c r="A26" s="139" t="s">
        <v>20</v>
      </c>
      <c r="B26" s="144" t="n">
        <v>0.9586115</v>
      </c>
      <c r="C26" s="144" t="n">
        <v>-0.05340075</v>
      </c>
      <c r="D26" s="144" t="n">
        <v>0.04820734</v>
      </c>
      <c r="E26" s="144" t="n">
        <v>0.09897153</v>
      </c>
      <c r="F26" s="144" t="n">
        <v>0.2049327</v>
      </c>
      <c r="G26" s="144" t="n">
        <v>0.1544866</v>
      </c>
      <c r="H26" s="144" t="n">
        <v>0.2447146</v>
      </c>
      <c r="I26" s="144" t="n">
        <v>0.3723434</v>
      </c>
      <c r="J26" s="144" t="n">
        <v>0.1191913</v>
      </c>
      <c r="K26" s="144" t="n">
        <v>0.1135438</v>
      </c>
      <c r="L26" s="144" t="n">
        <v>-0.0412632</v>
      </c>
      <c r="M26" s="144" t="n">
        <v>0.2267959</v>
      </c>
      <c r="N26" s="144" t="n">
        <v>0.06021383</v>
      </c>
      <c r="O26" s="144" t="n">
        <v>-0.07343176</v>
      </c>
      <c r="P26" s="144" t="n">
        <v>0.2091797</v>
      </c>
      <c r="Q26" s="144" t="n">
        <v>0.1788016</v>
      </c>
      <c r="R26" s="144" t="n">
        <v>-0.1234485</v>
      </c>
      <c r="S26" s="144" t="n">
        <v>0.1418924</v>
      </c>
      <c r="T26" s="144" t="n">
        <v>0.3841745</v>
      </c>
      <c r="U26" s="144" t="n">
        <v>0.4294794</v>
      </c>
      <c r="V26" s="145" t="n">
        <v>0.1601175</v>
      </c>
      <c r="W26" s="146"/>
      <c r="X26" s="147" t="s">
        <v>20</v>
      </c>
      <c r="Y26" s="144" t="n">
        <v>-0.1886296</v>
      </c>
      <c r="Z26" s="144" t="n">
        <v>-0.1483</v>
      </c>
      <c r="AA26" s="144" t="n">
        <v>-0.06515227</v>
      </c>
      <c r="AB26" s="144" t="n">
        <v>-0.2172155</v>
      </c>
      <c r="AC26" s="144" t="n">
        <v>-0.3180046</v>
      </c>
      <c r="AD26" s="144" t="n">
        <v>-0.02276577</v>
      </c>
      <c r="AE26" s="144" t="n">
        <v>-0.06890894</v>
      </c>
      <c r="AF26" s="144" t="n">
        <v>-0.324368</v>
      </c>
      <c r="AG26" s="144" t="n">
        <v>-0.3258923</v>
      </c>
      <c r="AH26" s="144" t="n">
        <v>-0.2752178</v>
      </c>
      <c r="AI26" s="144" t="n">
        <v>-0.001811486</v>
      </c>
      <c r="AJ26" s="144" t="n">
        <v>-0.1689099</v>
      </c>
      <c r="AK26" s="144" t="n">
        <v>-0.2009658</v>
      </c>
      <c r="AL26" s="144" t="n">
        <v>-0.1407875</v>
      </c>
      <c r="AM26" s="144" t="n">
        <v>-0.08381116</v>
      </c>
      <c r="AN26" s="144" t="n">
        <v>-0.2999984</v>
      </c>
      <c r="AO26" s="144" t="n">
        <v>-0.3114605</v>
      </c>
      <c r="AP26" s="144" t="n">
        <v>-0.1667593</v>
      </c>
      <c r="AQ26" s="144" t="n">
        <v>-0.2766359</v>
      </c>
      <c r="AR26" s="144" t="n">
        <v>-0.7024649</v>
      </c>
      <c r="AS26" s="145" t="n">
        <v>-0.205663</v>
      </c>
    </row>
    <row r="27" customFormat="false" ht="12.75" hidden="false" customHeight="false" outlineLevel="0" collapsed="false">
      <c r="A27" s="139" t="s">
        <v>21</v>
      </c>
      <c r="B27" s="144" t="n">
        <v>-3.249183</v>
      </c>
      <c r="C27" s="144" t="n">
        <v>0.6814247</v>
      </c>
      <c r="D27" s="144" t="n">
        <v>0.4819825</v>
      </c>
      <c r="E27" s="144" t="n">
        <v>0.7087656</v>
      </c>
      <c r="F27" s="144" t="n">
        <v>0.5685429</v>
      </c>
      <c r="G27" s="144" t="n">
        <v>0.5208192</v>
      </c>
      <c r="H27" s="144" t="n">
        <v>0.4873667</v>
      </c>
      <c r="I27" s="144" t="n">
        <v>0.7071962</v>
      </c>
      <c r="J27" s="144" t="n">
        <v>0.6538356</v>
      </c>
      <c r="K27" s="144" t="n">
        <v>0.7222489</v>
      </c>
      <c r="L27" s="144" t="n">
        <v>0.8839546</v>
      </c>
      <c r="M27" s="144" t="n">
        <v>0.7782032</v>
      </c>
      <c r="N27" s="144" t="n">
        <v>0.6971038</v>
      </c>
      <c r="O27" s="144" t="n">
        <v>0.6496326</v>
      </c>
      <c r="P27" s="144" t="n">
        <v>0.6354358</v>
      </c>
      <c r="Q27" s="144" t="n">
        <v>0.4669698</v>
      </c>
      <c r="R27" s="144" t="n">
        <v>0.5685399</v>
      </c>
      <c r="S27" s="144" t="n">
        <v>0.5135342</v>
      </c>
      <c r="T27" s="144" t="n">
        <v>0.7039206</v>
      </c>
      <c r="U27" s="144" t="n">
        <v>-2.309444</v>
      </c>
      <c r="V27" s="145" t="n">
        <v>0.4280851</v>
      </c>
      <c r="W27" s="146"/>
      <c r="X27" s="147" t="s">
        <v>21</v>
      </c>
      <c r="Y27" s="144" t="n">
        <v>-3.394404</v>
      </c>
      <c r="Z27" s="144" t="n">
        <v>0.6870088</v>
      </c>
      <c r="AA27" s="144" t="n">
        <v>0.4566367</v>
      </c>
      <c r="AB27" s="144" t="n">
        <v>0.3875921</v>
      </c>
      <c r="AC27" s="144" t="n">
        <v>0.3878326</v>
      </c>
      <c r="AD27" s="144" t="n">
        <v>0.6515736</v>
      </c>
      <c r="AE27" s="144" t="n">
        <v>0.514801</v>
      </c>
      <c r="AF27" s="144" t="n">
        <v>0.5136158</v>
      </c>
      <c r="AG27" s="144" t="n">
        <v>0.548273</v>
      </c>
      <c r="AH27" s="144" t="n">
        <v>0.6784259</v>
      </c>
      <c r="AI27" s="144" t="n">
        <v>0.7839338</v>
      </c>
      <c r="AJ27" s="144" t="n">
        <v>0.5452803</v>
      </c>
      <c r="AK27" s="144" t="n">
        <v>0.471848</v>
      </c>
      <c r="AL27" s="144" t="n">
        <v>0.5380703</v>
      </c>
      <c r="AM27" s="144" t="n">
        <v>0.5402012</v>
      </c>
      <c r="AN27" s="144" t="n">
        <v>0.4889286</v>
      </c>
      <c r="AO27" s="144" t="n">
        <v>0.6397743</v>
      </c>
      <c r="AP27" s="144" t="n">
        <v>0.605774</v>
      </c>
      <c r="AQ27" s="144" t="n">
        <v>0.6245145</v>
      </c>
      <c r="AR27" s="144" t="n">
        <v>-2.168801</v>
      </c>
      <c r="AS27" s="145" t="n">
        <v>0.3572919</v>
      </c>
    </row>
    <row r="28" customFormat="false" ht="12.75" hidden="false" customHeight="false" outlineLevel="0" collapsed="false">
      <c r="A28" s="139" t="s">
        <v>22</v>
      </c>
      <c r="B28" s="144" t="n">
        <v>0.8712204</v>
      </c>
      <c r="C28" s="144" t="n">
        <v>0.2428964</v>
      </c>
      <c r="D28" s="144" t="n">
        <v>0.04858616</v>
      </c>
      <c r="E28" s="144" t="n">
        <v>-0.02936099</v>
      </c>
      <c r="F28" s="144" t="n">
        <v>-0.116211</v>
      </c>
      <c r="G28" s="144" t="n">
        <v>-0.04240915</v>
      </c>
      <c r="H28" s="144" t="n">
        <v>0.03797704</v>
      </c>
      <c r="I28" s="144" t="n">
        <v>0.01608858</v>
      </c>
      <c r="J28" s="144" t="n">
        <v>0.0711059</v>
      </c>
      <c r="K28" s="144" t="n">
        <v>-0.0814569</v>
      </c>
      <c r="L28" s="144" t="n">
        <v>0.03522264</v>
      </c>
      <c r="M28" s="144" t="n">
        <v>0.009835689</v>
      </c>
      <c r="N28" s="144" t="n">
        <v>-0.03303089</v>
      </c>
      <c r="O28" s="144" t="n">
        <v>-0.046975</v>
      </c>
      <c r="P28" s="144" t="n">
        <v>-0.09477759</v>
      </c>
      <c r="Q28" s="144" t="n">
        <v>-0.01124969</v>
      </c>
      <c r="R28" s="144" t="n">
        <v>-0.06707959</v>
      </c>
      <c r="S28" s="144" t="n">
        <v>0.0309611</v>
      </c>
      <c r="T28" s="144" t="n">
        <v>-0.03107596</v>
      </c>
      <c r="U28" s="144" t="n">
        <v>-0.09375783</v>
      </c>
      <c r="V28" s="145" t="n">
        <v>0.01991162</v>
      </c>
      <c r="W28" s="146"/>
      <c r="X28" s="147" t="s">
        <v>22</v>
      </c>
      <c r="Y28" s="144" t="n">
        <v>0.1138711</v>
      </c>
      <c r="Z28" s="144" t="n">
        <v>-0.04404584</v>
      </c>
      <c r="AA28" s="144" t="n">
        <v>0.01543413</v>
      </c>
      <c r="AB28" s="144" t="n">
        <v>-0.1044107</v>
      </c>
      <c r="AC28" s="144" t="n">
        <v>-0.01915805</v>
      </c>
      <c r="AD28" s="144" t="n">
        <v>0.01601734</v>
      </c>
      <c r="AE28" s="144" t="n">
        <v>-0.03658268</v>
      </c>
      <c r="AF28" s="144" t="n">
        <v>-0.122903</v>
      </c>
      <c r="AG28" s="144" t="n">
        <v>-0.1462462</v>
      </c>
      <c r="AH28" s="144" t="n">
        <v>-0.1015073</v>
      </c>
      <c r="AI28" s="144" t="n">
        <v>-0.1356071</v>
      </c>
      <c r="AJ28" s="144" t="n">
        <v>-0.04737351</v>
      </c>
      <c r="AK28" s="144" t="n">
        <v>0.01229309</v>
      </c>
      <c r="AL28" s="144" t="n">
        <v>0.01640236</v>
      </c>
      <c r="AM28" s="144" t="n">
        <v>0.0286722</v>
      </c>
      <c r="AN28" s="144" t="n">
        <v>0.159767</v>
      </c>
      <c r="AO28" s="144" t="n">
        <v>0.1058619</v>
      </c>
      <c r="AP28" s="144" t="n">
        <v>0.01576111</v>
      </c>
      <c r="AQ28" s="144" t="n">
        <v>0.01283893</v>
      </c>
      <c r="AR28" s="144" t="n">
        <v>-0.09177903</v>
      </c>
      <c r="AS28" s="145" t="n">
        <v>-0.01901885</v>
      </c>
    </row>
    <row r="29" customFormat="false" ht="12.75" hidden="false" customHeight="false" outlineLevel="0" collapsed="false">
      <c r="A29" s="139" t="s">
        <v>23</v>
      </c>
      <c r="B29" s="144" t="n">
        <v>2.331731</v>
      </c>
      <c r="C29" s="144" t="n">
        <v>0.9638222</v>
      </c>
      <c r="D29" s="144" t="n">
        <v>1.015829</v>
      </c>
      <c r="E29" s="144" t="n">
        <v>1.029921</v>
      </c>
      <c r="F29" s="144" t="n">
        <v>1.031347</v>
      </c>
      <c r="G29" s="144" t="n">
        <v>0.9442296</v>
      </c>
      <c r="H29" s="144" t="n">
        <v>1.044827</v>
      </c>
      <c r="I29" s="144" t="n">
        <v>1.019189</v>
      </c>
      <c r="J29" s="144" t="n">
        <v>0.9984943</v>
      </c>
      <c r="K29" s="144" t="n">
        <v>1.00423</v>
      </c>
      <c r="L29" s="144" t="n">
        <v>1.056379</v>
      </c>
      <c r="M29" s="144" t="n">
        <v>1.057314</v>
      </c>
      <c r="N29" s="144" t="n">
        <v>1.03274</v>
      </c>
      <c r="O29" s="144" t="n">
        <v>1.030138</v>
      </c>
      <c r="P29" s="144" t="n">
        <v>0.9836977</v>
      </c>
      <c r="Q29" s="144" t="n">
        <v>1.015405</v>
      </c>
      <c r="R29" s="144" t="n">
        <v>1.03566</v>
      </c>
      <c r="S29" s="144" t="n">
        <v>1.044762</v>
      </c>
      <c r="T29" s="144" t="n">
        <v>1.057552</v>
      </c>
      <c r="U29" s="144" t="n">
        <v>0.9169718</v>
      </c>
      <c r="V29" s="145" t="n">
        <v>1.056251</v>
      </c>
      <c r="W29" s="146"/>
      <c r="X29" s="147" t="s">
        <v>23</v>
      </c>
      <c r="Y29" s="144" t="n">
        <v>2.192792</v>
      </c>
      <c r="Z29" s="144" t="n">
        <v>0.981464</v>
      </c>
      <c r="AA29" s="144" t="n">
        <v>1.09059</v>
      </c>
      <c r="AB29" s="144" t="n">
        <v>0.9911453</v>
      </c>
      <c r="AC29" s="144" t="n">
        <v>1.026642</v>
      </c>
      <c r="AD29" s="144" t="n">
        <v>0.9656236</v>
      </c>
      <c r="AE29" s="144" t="n">
        <v>0.993484</v>
      </c>
      <c r="AF29" s="144" t="n">
        <v>1.007817</v>
      </c>
      <c r="AG29" s="144" t="n">
        <v>0.9666888</v>
      </c>
      <c r="AH29" s="144" t="n">
        <v>0.9594232</v>
      </c>
      <c r="AI29" s="144" t="n">
        <v>1.008397</v>
      </c>
      <c r="AJ29" s="144" t="n">
        <v>1.008823</v>
      </c>
      <c r="AK29" s="144" t="n">
        <v>0.9921976</v>
      </c>
      <c r="AL29" s="144" t="n">
        <v>1.008406</v>
      </c>
      <c r="AM29" s="144" t="n">
        <v>0.9616217</v>
      </c>
      <c r="AN29" s="144" t="n">
        <v>1.002547</v>
      </c>
      <c r="AO29" s="144" t="n">
        <v>1.054132</v>
      </c>
      <c r="AP29" s="144" t="n">
        <v>1.034468</v>
      </c>
      <c r="AQ29" s="144" t="n">
        <v>1.056121</v>
      </c>
      <c r="AR29" s="144" t="n">
        <v>0.9188089</v>
      </c>
      <c r="AS29" s="145" t="n">
        <v>1.038612</v>
      </c>
    </row>
    <row r="30" customFormat="false" ht="12.75" hidden="false" customHeight="false" outlineLevel="0" collapsed="false">
      <c r="A30" s="139" t="s">
        <v>24</v>
      </c>
      <c r="B30" s="144" t="n">
        <v>0.09046574</v>
      </c>
      <c r="C30" s="144" t="n">
        <v>-0.01003269</v>
      </c>
      <c r="D30" s="144" t="n">
        <v>-0.002143601</v>
      </c>
      <c r="E30" s="144" t="n">
        <v>-0.02924744</v>
      </c>
      <c r="F30" s="144" t="n">
        <v>-0.02798546</v>
      </c>
      <c r="G30" s="144" t="n">
        <v>0.02894346</v>
      </c>
      <c r="H30" s="144" t="n">
        <v>0.04270072</v>
      </c>
      <c r="I30" s="144" t="n">
        <v>0.009746597</v>
      </c>
      <c r="J30" s="144" t="n">
        <v>0.002980517</v>
      </c>
      <c r="K30" s="144" t="n">
        <v>-0.02455899</v>
      </c>
      <c r="L30" s="144" t="n">
        <v>-0.01840709</v>
      </c>
      <c r="M30" s="144" t="n">
        <v>-0.005539003</v>
      </c>
      <c r="N30" s="144" t="n">
        <v>-0.004394598</v>
      </c>
      <c r="O30" s="144" t="n">
        <v>-0.004710465</v>
      </c>
      <c r="P30" s="144" t="n">
        <v>0.04202485</v>
      </c>
      <c r="Q30" s="144" t="n">
        <v>0.03549488</v>
      </c>
      <c r="R30" s="144" t="n">
        <v>-0.004018716</v>
      </c>
      <c r="S30" s="144" t="n">
        <v>-0.005559299</v>
      </c>
      <c r="T30" s="144" t="n">
        <v>-0.009190122</v>
      </c>
      <c r="U30" s="144" t="n">
        <v>-0.02496399</v>
      </c>
      <c r="V30" s="145" t="n">
        <v>0.00276951</v>
      </c>
      <c r="W30" s="146"/>
      <c r="X30" s="147" t="s">
        <v>24</v>
      </c>
      <c r="Y30" s="144" t="n">
        <v>0.05959725</v>
      </c>
      <c r="Z30" s="144" t="n">
        <v>-0.04354474</v>
      </c>
      <c r="AA30" s="144" t="n">
        <v>-0.04490678</v>
      </c>
      <c r="AB30" s="144" t="n">
        <v>-0.01785962</v>
      </c>
      <c r="AC30" s="144" t="n">
        <v>-0.07726602</v>
      </c>
      <c r="AD30" s="144" t="n">
        <v>-0.005192421</v>
      </c>
      <c r="AE30" s="144" t="n">
        <v>0.003058678</v>
      </c>
      <c r="AF30" s="144" t="n">
        <v>-0.03167975</v>
      </c>
      <c r="AG30" s="144" t="n">
        <v>-0.03137839</v>
      </c>
      <c r="AH30" s="144" t="n">
        <v>-0.07792669</v>
      </c>
      <c r="AI30" s="144" t="n">
        <v>0.01176384</v>
      </c>
      <c r="AJ30" s="144" t="n">
        <v>-0.02291911</v>
      </c>
      <c r="AK30" s="144" t="n">
        <v>0.005263055</v>
      </c>
      <c r="AL30" s="144" t="n">
        <v>-0.0322703</v>
      </c>
      <c r="AM30" s="144" t="n">
        <v>0.01064085</v>
      </c>
      <c r="AN30" s="144" t="n">
        <v>-0.04254716</v>
      </c>
      <c r="AO30" s="144" t="n">
        <v>-0.03339491</v>
      </c>
      <c r="AP30" s="144" t="n">
        <v>-0.03013237</v>
      </c>
      <c r="AQ30" s="144" t="n">
        <v>0.02549173</v>
      </c>
      <c r="AR30" s="144" t="n">
        <v>-0.004022299</v>
      </c>
      <c r="AS30" s="145" t="n">
        <v>-0.02104588</v>
      </c>
    </row>
    <row r="31" customFormat="false" ht="12.75" hidden="false" customHeight="false" outlineLevel="0" collapsed="false">
      <c r="A31" s="139" t="s">
        <v>25</v>
      </c>
      <c r="B31" s="144" t="n">
        <v>0.4095094</v>
      </c>
      <c r="C31" s="144" t="n">
        <v>0.4889667</v>
      </c>
      <c r="D31" s="144" t="n">
        <v>0.5230109</v>
      </c>
      <c r="E31" s="144" t="n">
        <v>0.5192494</v>
      </c>
      <c r="F31" s="144" t="n">
        <v>0.5383448</v>
      </c>
      <c r="G31" s="144" t="n">
        <v>0.5433927</v>
      </c>
      <c r="H31" s="144" t="n">
        <v>0.5251954</v>
      </c>
      <c r="I31" s="144" t="n">
        <v>0.5283511</v>
      </c>
      <c r="J31" s="144" t="n">
        <v>0.5347264</v>
      </c>
      <c r="K31" s="144" t="n">
        <v>0.5517459</v>
      </c>
      <c r="L31" s="144" t="n">
        <v>0.5340872</v>
      </c>
      <c r="M31" s="144" t="n">
        <v>0.55073</v>
      </c>
      <c r="N31" s="144" t="n">
        <v>0.5252796</v>
      </c>
      <c r="O31" s="144" t="n">
        <v>0.5313465</v>
      </c>
      <c r="P31" s="144" t="n">
        <v>0.524854</v>
      </c>
      <c r="Q31" s="144" t="n">
        <v>0.533824</v>
      </c>
      <c r="R31" s="144" t="n">
        <v>0.5185049</v>
      </c>
      <c r="S31" s="144" t="n">
        <v>0.5168299</v>
      </c>
      <c r="T31" s="144" t="n">
        <v>0.5170676</v>
      </c>
      <c r="U31" s="144" t="n">
        <v>0.5219711</v>
      </c>
      <c r="V31" s="145" t="n">
        <v>0.5243577</v>
      </c>
      <c r="W31" s="146"/>
      <c r="X31" s="147" t="s">
        <v>25</v>
      </c>
      <c r="Y31" s="144" t="n">
        <v>0.4788903</v>
      </c>
      <c r="Z31" s="144" t="n">
        <v>0.5133354</v>
      </c>
      <c r="AA31" s="144" t="n">
        <v>0.508917</v>
      </c>
      <c r="AB31" s="144" t="n">
        <v>0.5203246</v>
      </c>
      <c r="AC31" s="144" t="n">
        <v>0.5340495</v>
      </c>
      <c r="AD31" s="144" t="n">
        <v>0.5375666</v>
      </c>
      <c r="AE31" s="144" t="n">
        <v>0.5257296</v>
      </c>
      <c r="AF31" s="144" t="n">
        <v>0.5382202</v>
      </c>
      <c r="AG31" s="144" t="n">
        <v>0.5172651</v>
      </c>
      <c r="AH31" s="144" t="n">
        <v>0.524801</v>
      </c>
      <c r="AI31" s="144" t="n">
        <v>0.5194179</v>
      </c>
      <c r="AJ31" s="144" t="n">
        <v>0.5434526</v>
      </c>
      <c r="AK31" s="144" t="n">
        <v>0.5175753</v>
      </c>
      <c r="AL31" s="144" t="n">
        <v>0.5231093</v>
      </c>
      <c r="AM31" s="144" t="n">
        <v>0.5409264</v>
      </c>
      <c r="AN31" s="144" t="n">
        <v>0.5256237</v>
      </c>
      <c r="AO31" s="144" t="n">
        <v>0.5165238</v>
      </c>
      <c r="AP31" s="144" t="n">
        <v>0.5278488</v>
      </c>
      <c r="AQ31" s="144" t="n">
        <v>0.522831</v>
      </c>
      <c r="AR31" s="144" t="n">
        <v>0.5406561</v>
      </c>
      <c r="AS31" s="145" t="n">
        <v>0.5245085</v>
      </c>
    </row>
    <row r="32" customFormat="false" ht="12.75" hidden="false" customHeight="false" outlineLevel="0" collapsed="false">
      <c r="A32" s="139" t="s">
        <v>26</v>
      </c>
      <c r="B32" s="144" t="n">
        <v>0.1513895</v>
      </c>
      <c r="C32" s="144" t="n">
        <v>-0.05280345</v>
      </c>
      <c r="D32" s="144" t="n">
        <v>-0.01836985</v>
      </c>
      <c r="E32" s="144" t="n">
        <v>-0.01245073</v>
      </c>
      <c r="F32" s="144" t="n">
        <v>-0.02031104</v>
      </c>
      <c r="G32" s="144" t="n">
        <v>0.01001572</v>
      </c>
      <c r="H32" s="144" t="n">
        <v>0.0312866</v>
      </c>
      <c r="I32" s="144" t="n">
        <v>0.027983</v>
      </c>
      <c r="J32" s="144" t="n">
        <v>0.03237816</v>
      </c>
      <c r="K32" s="144" t="n">
        <v>-0.02857368</v>
      </c>
      <c r="L32" s="144" t="n">
        <v>-0.004261325</v>
      </c>
      <c r="M32" s="144" t="n">
        <v>-0.002495137</v>
      </c>
      <c r="N32" s="144" t="n">
        <v>0.009955179</v>
      </c>
      <c r="O32" s="144" t="n">
        <v>-0.01194174</v>
      </c>
      <c r="P32" s="144" t="n">
        <v>0.009351895</v>
      </c>
      <c r="Q32" s="144" t="n">
        <v>0.006819848</v>
      </c>
      <c r="R32" s="144" t="n">
        <v>-0.03810195</v>
      </c>
      <c r="S32" s="144" t="n">
        <v>-0.0212664</v>
      </c>
      <c r="T32" s="144" t="n">
        <v>0.02398152</v>
      </c>
      <c r="U32" s="144" t="n">
        <v>-0.0469491</v>
      </c>
      <c r="V32" s="145" t="n">
        <v>0</v>
      </c>
      <c r="W32" s="146"/>
      <c r="X32" s="147" t="s">
        <v>26</v>
      </c>
      <c r="Y32" s="144" t="n">
        <v>0.1321182</v>
      </c>
      <c r="Z32" s="144" t="n">
        <v>-0.01105113</v>
      </c>
      <c r="AA32" s="144" t="n">
        <v>0.01502451</v>
      </c>
      <c r="AB32" s="144" t="n">
        <v>0.03793611</v>
      </c>
      <c r="AC32" s="144" t="n">
        <v>0.003842031</v>
      </c>
      <c r="AD32" s="144" t="n">
        <v>0.009737493</v>
      </c>
      <c r="AE32" s="144" t="n">
        <v>-0.0485259</v>
      </c>
      <c r="AF32" s="144" t="n">
        <v>-0.03061425</v>
      </c>
      <c r="AG32" s="144" t="n">
        <v>-0.005760232</v>
      </c>
      <c r="AH32" s="144" t="n">
        <v>-0.03924161</v>
      </c>
      <c r="AI32" s="144" t="n">
        <v>-0.02098421</v>
      </c>
      <c r="AJ32" s="144" t="n">
        <v>-0.03381258</v>
      </c>
      <c r="AK32" s="144" t="n">
        <v>0.001980014</v>
      </c>
      <c r="AL32" s="144" t="n">
        <v>-0.02559219</v>
      </c>
      <c r="AM32" s="144" t="n">
        <v>0.01719275</v>
      </c>
      <c r="AN32" s="144" t="n">
        <v>0.02532385</v>
      </c>
      <c r="AO32" s="144" t="n">
        <v>0.00842959</v>
      </c>
      <c r="AP32" s="144" t="n">
        <v>0.002313465</v>
      </c>
      <c r="AQ32" s="144" t="n">
        <v>0.04695581</v>
      </c>
      <c r="AR32" s="144" t="n">
        <v>-0.0476997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36446</v>
      </c>
      <c r="C33" s="144" t="n">
        <v>0.6630819</v>
      </c>
      <c r="D33" s="144" t="n">
        <v>0.6667897</v>
      </c>
      <c r="E33" s="144" t="n">
        <v>0.6702485</v>
      </c>
      <c r="F33" s="144" t="n">
        <v>0.6651441</v>
      </c>
      <c r="G33" s="144" t="n">
        <v>0.6726078</v>
      </c>
      <c r="H33" s="144" t="n">
        <v>0.6638647</v>
      </c>
      <c r="I33" s="144" t="n">
        <v>0.6675627</v>
      </c>
      <c r="J33" s="144" t="n">
        <v>0.6672582</v>
      </c>
      <c r="K33" s="144" t="n">
        <v>0.6730545</v>
      </c>
      <c r="L33" s="144" t="n">
        <v>0.6742899</v>
      </c>
      <c r="M33" s="144" t="n">
        <v>0.6683981</v>
      </c>
      <c r="N33" s="144" t="n">
        <v>0.6637456</v>
      </c>
      <c r="O33" s="144" t="n">
        <v>0.6644283</v>
      </c>
      <c r="P33" s="144" t="n">
        <v>0.6698952</v>
      </c>
      <c r="Q33" s="144" t="n">
        <v>0.6708833</v>
      </c>
      <c r="R33" s="144" t="n">
        <v>0.6659339</v>
      </c>
      <c r="S33" s="144" t="n">
        <v>0.6592057</v>
      </c>
      <c r="T33" s="144" t="n">
        <v>0.6618496</v>
      </c>
      <c r="U33" s="144" t="n">
        <v>0.6217956</v>
      </c>
      <c r="V33" s="145" t="n">
        <v>0.6635315</v>
      </c>
      <c r="W33" s="146"/>
      <c r="X33" s="147" t="s">
        <v>27</v>
      </c>
      <c r="Y33" s="144" t="n">
        <v>0.6032412</v>
      </c>
      <c r="Z33" s="144" t="n">
        <v>0.6616272</v>
      </c>
      <c r="AA33" s="144" t="n">
        <v>0.658067</v>
      </c>
      <c r="AB33" s="144" t="n">
        <v>0.6675435</v>
      </c>
      <c r="AC33" s="144" t="n">
        <v>0.6598366</v>
      </c>
      <c r="AD33" s="144" t="n">
        <v>0.6683272</v>
      </c>
      <c r="AE33" s="144" t="n">
        <v>0.665909</v>
      </c>
      <c r="AF33" s="144" t="n">
        <v>0.6567681</v>
      </c>
      <c r="AG33" s="144" t="n">
        <v>0.6624085</v>
      </c>
      <c r="AH33" s="144" t="n">
        <v>0.6707985</v>
      </c>
      <c r="AI33" s="144" t="n">
        <v>0.6683879</v>
      </c>
      <c r="AJ33" s="144" t="n">
        <v>0.6626841</v>
      </c>
      <c r="AK33" s="144" t="n">
        <v>0.6568865</v>
      </c>
      <c r="AL33" s="144" t="n">
        <v>0.6630102</v>
      </c>
      <c r="AM33" s="144" t="n">
        <v>0.6669605</v>
      </c>
      <c r="AN33" s="144" t="n">
        <v>0.65575</v>
      </c>
      <c r="AO33" s="144" t="n">
        <v>0.6636343</v>
      </c>
      <c r="AP33" s="144" t="n">
        <v>0.6607365</v>
      </c>
      <c r="AQ33" s="144" t="n">
        <v>0.659396</v>
      </c>
      <c r="AR33" s="144" t="n">
        <v>0.616189</v>
      </c>
      <c r="AS33" s="145" t="n">
        <v>0.6595021</v>
      </c>
    </row>
    <row r="34" customFormat="false" ht="12.75" hidden="false" customHeight="false" outlineLevel="0" collapsed="false">
      <c r="A34" s="139" t="s">
        <v>28</v>
      </c>
      <c r="B34" s="144" t="n">
        <v>0.01623095</v>
      </c>
      <c r="C34" s="144" t="n">
        <v>-0.007104282</v>
      </c>
      <c r="D34" s="144" t="n">
        <v>-0.004809994</v>
      </c>
      <c r="E34" s="144" t="n">
        <v>-0.0008132086</v>
      </c>
      <c r="F34" s="144" t="n">
        <v>-0.002270932</v>
      </c>
      <c r="G34" s="144" t="n">
        <v>0.002132909</v>
      </c>
      <c r="H34" s="144" t="n">
        <v>0.003552521</v>
      </c>
      <c r="I34" s="144" t="n">
        <v>-0.001578311</v>
      </c>
      <c r="J34" s="144" t="n">
        <v>-0.0004528269</v>
      </c>
      <c r="K34" s="144" t="n">
        <v>-0.004980952</v>
      </c>
      <c r="L34" s="144" t="n">
        <v>0.002591999</v>
      </c>
      <c r="M34" s="144" t="n">
        <v>-0.0006774257</v>
      </c>
      <c r="N34" s="144" t="n">
        <v>-0.003207101</v>
      </c>
      <c r="O34" s="144" t="n">
        <v>-0.00381709</v>
      </c>
      <c r="P34" s="144" t="n">
        <v>0.001495975</v>
      </c>
      <c r="Q34" s="144" t="n">
        <v>0.001998586</v>
      </c>
      <c r="R34" s="144" t="n">
        <v>-0.0006146708</v>
      </c>
      <c r="S34" s="144" t="n">
        <v>-0.003648397</v>
      </c>
      <c r="T34" s="144" t="n">
        <v>0.00368288</v>
      </c>
      <c r="U34" s="144" t="n">
        <v>-0.0068566</v>
      </c>
      <c r="V34" s="145" t="n">
        <v>-0.0006937253</v>
      </c>
      <c r="W34" s="146"/>
      <c r="X34" s="147" t="s">
        <v>28</v>
      </c>
      <c r="Y34" s="144" t="n">
        <v>0.02910257</v>
      </c>
      <c r="Z34" s="144" t="n">
        <v>-0.005247042</v>
      </c>
      <c r="AA34" s="144" t="n">
        <v>0.0001184827</v>
      </c>
      <c r="AB34" s="144" t="n">
        <v>0.003199866</v>
      </c>
      <c r="AC34" s="144" t="n">
        <v>-0.004924273</v>
      </c>
      <c r="AD34" s="144" t="n">
        <v>-0.0007312215</v>
      </c>
      <c r="AE34" s="144" t="n">
        <v>-0.004400999</v>
      </c>
      <c r="AF34" s="144" t="n">
        <v>-0.004546664</v>
      </c>
      <c r="AG34" s="144" t="n">
        <v>0.001825294</v>
      </c>
      <c r="AH34" s="144" t="n">
        <v>-0.002518578</v>
      </c>
      <c r="AI34" s="144" t="n">
        <v>0.001538341</v>
      </c>
      <c r="AJ34" s="144" t="n">
        <v>-0.003457</v>
      </c>
      <c r="AK34" s="144" t="n">
        <v>3.220574E-005</v>
      </c>
      <c r="AL34" s="144" t="n">
        <v>-0.00570574</v>
      </c>
      <c r="AM34" s="144" t="n">
        <v>-0.003831738</v>
      </c>
      <c r="AN34" s="144" t="n">
        <v>-0.001592601</v>
      </c>
      <c r="AO34" s="144" t="n">
        <v>-0.003395169</v>
      </c>
      <c r="AP34" s="144" t="n">
        <v>-0.00263277</v>
      </c>
      <c r="AQ34" s="144" t="n">
        <v>0.003282814</v>
      </c>
      <c r="AR34" s="144" t="n">
        <v>-0.008026454</v>
      </c>
      <c r="AS34" s="145" t="n">
        <v>-0.001106059</v>
      </c>
    </row>
    <row r="35" customFormat="false" ht="12.75" hidden="false" customHeight="false" outlineLevel="0" collapsed="false">
      <c r="A35" s="139" t="s">
        <v>29</v>
      </c>
      <c r="B35" s="144" t="n">
        <v>0.0897771</v>
      </c>
      <c r="C35" s="144" t="n">
        <v>0.05509929</v>
      </c>
      <c r="D35" s="144" t="n">
        <v>0.05293493</v>
      </c>
      <c r="E35" s="144" t="n">
        <v>0.05262826</v>
      </c>
      <c r="F35" s="144" t="n">
        <v>0.05241179</v>
      </c>
      <c r="G35" s="144" t="n">
        <v>0.05159895</v>
      </c>
      <c r="H35" s="144" t="n">
        <v>0.05710919</v>
      </c>
      <c r="I35" s="144" t="n">
        <v>0.05729689</v>
      </c>
      <c r="J35" s="144" t="n">
        <v>0.05637385</v>
      </c>
      <c r="K35" s="144" t="n">
        <v>0.05538187</v>
      </c>
      <c r="L35" s="144" t="n">
        <v>0.0569564</v>
      </c>
      <c r="M35" s="144" t="n">
        <v>0.0580363</v>
      </c>
      <c r="N35" s="144" t="n">
        <v>0.05644938</v>
      </c>
      <c r="O35" s="144" t="n">
        <v>0.05561259</v>
      </c>
      <c r="P35" s="144" t="n">
        <v>0.05706363</v>
      </c>
      <c r="Q35" s="144" t="n">
        <v>0.05268861</v>
      </c>
      <c r="R35" s="144" t="n">
        <v>0.05533581</v>
      </c>
      <c r="S35" s="144" t="n">
        <v>0.05610693</v>
      </c>
      <c r="T35" s="144" t="n">
        <v>0.05651285</v>
      </c>
      <c r="U35" s="144" t="n">
        <v>0.05913246</v>
      </c>
      <c r="V35" s="145" t="n">
        <v>0.05645753</v>
      </c>
      <c r="W35" s="146"/>
      <c r="X35" s="147" t="s">
        <v>29</v>
      </c>
      <c r="Y35" s="144" t="n">
        <v>0.07975948</v>
      </c>
      <c r="Z35" s="144" t="n">
        <v>0.05519331</v>
      </c>
      <c r="AA35" s="144" t="n">
        <v>0.0598813</v>
      </c>
      <c r="AB35" s="144" t="n">
        <v>0.0588297</v>
      </c>
      <c r="AC35" s="144" t="n">
        <v>0.05795594</v>
      </c>
      <c r="AD35" s="144" t="n">
        <v>0.05506947</v>
      </c>
      <c r="AE35" s="144" t="n">
        <v>0.05904106</v>
      </c>
      <c r="AF35" s="144" t="n">
        <v>0.05777559</v>
      </c>
      <c r="AG35" s="144" t="n">
        <v>0.05910693</v>
      </c>
      <c r="AH35" s="144" t="n">
        <v>0.05757813</v>
      </c>
      <c r="AI35" s="144" t="n">
        <v>0.05702979</v>
      </c>
      <c r="AJ35" s="144" t="n">
        <v>0.05955638</v>
      </c>
      <c r="AK35" s="144" t="n">
        <v>0.05903628</v>
      </c>
      <c r="AL35" s="144" t="n">
        <v>0.05778748</v>
      </c>
      <c r="AM35" s="144" t="n">
        <v>0.05576565</v>
      </c>
      <c r="AN35" s="144" t="n">
        <v>0.05369048</v>
      </c>
      <c r="AO35" s="144" t="n">
        <v>0.05837467</v>
      </c>
      <c r="AP35" s="144" t="n">
        <v>0.0567164</v>
      </c>
      <c r="AQ35" s="144" t="n">
        <v>0.05933676</v>
      </c>
      <c r="AR35" s="144" t="n">
        <v>0.05643493</v>
      </c>
      <c r="AS35" s="145" t="n">
        <v>0.05827005</v>
      </c>
    </row>
    <row r="36" customFormat="false" ht="12.75" hidden="false" customHeight="false" outlineLevel="0" collapsed="false">
      <c r="A36" s="139" t="s">
        <v>30</v>
      </c>
      <c r="B36" s="144" t="n">
        <v>0.009843472</v>
      </c>
      <c r="C36" s="144" t="n">
        <v>-0.005574483</v>
      </c>
      <c r="D36" s="144" t="n">
        <v>-0.003477085</v>
      </c>
      <c r="E36" s="144" t="n">
        <v>-0.00326605</v>
      </c>
      <c r="F36" s="144" t="n">
        <v>-0.003128093</v>
      </c>
      <c r="G36" s="144" t="n">
        <v>-0.002913839</v>
      </c>
      <c r="H36" s="144" t="n">
        <v>-0.0008304769</v>
      </c>
      <c r="I36" s="144" t="n">
        <v>-0.001800125</v>
      </c>
      <c r="J36" s="144" t="n">
        <v>-0.001583626</v>
      </c>
      <c r="K36" s="144" t="n">
        <v>-0.004761967</v>
      </c>
      <c r="L36" s="144" t="n">
        <v>-0.002486584</v>
      </c>
      <c r="M36" s="144" t="n">
        <v>-0.002660006</v>
      </c>
      <c r="N36" s="144" t="n">
        <v>-0.002387966</v>
      </c>
      <c r="O36" s="144" t="n">
        <v>-0.002974714</v>
      </c>
      <c r="P36" s="144" t="n">
        <v>-0.001188863</v>
      </c>
      <c r="Q36" s="144" t="n">
        <v>-0.002296271</v>
      </c>
      <c r="R36" s="144" t="n">
        <v>-0.003824085</v>
      </c>
      <c r="S36" s="144" t="n">
        <v>-0.003753859</v>
      </c>
      <c r="T36" s="144" t="n">
        <v>-0.00381523</v>
      </c>
      <c r="U36" s="144" t="n">
        <v>-0.009835202</v>
      </c>
      <c r="V36" s="145" t="n">
        <v>-0.002761204</v>
      </c>
      <c r="W36" s="146"/>
      <c r="X36" s="147" t="s">
        <v>30</v>
      </c>
      <c r="Y36" s="144" t="n">
        <v>0.00199219</v>
      </c>
      <c r="Z36" s="144" t="n">
        <v>-0.0077428</v>
      </c>
      <c r="AA36" s="144" t="n">
        <v>-0.004965231</v>
      </c>
      <c r="AB36" s="144" t="n">
        <v>-0.003829132</v>
      </c>
      <c r="AC36" s="144" t="n">
        <v>-0.006005195</v>
      </c>
      <c r="AD36" s="144" t="n">
        <v>-0.007647636</v>
      </c>
      <c r="AE36" s="144" t="n">
        <v>-0.009181747</v>
      </c>
      <c r="AF36" s="144" t="n">
        <v>-0.007110827</v>
      </c>
      <c r="AG36" s="144" t="n">
        <v>-0.006849799</v>
      </c>
      <c r="AH36" s="144" t="n">
        <v>-0.008922375</v>
      </c>
      <c r="AI36" s="144" t="n">
        <v>-0.006744434</v>
      </c>
      <c r="AJ36" s="144" t="n">
        <v>-0.007194478</v>
      </c>
      <c r="AK36" s="144" t="n">
        <v>-0.00704594</v>
      </c>
      <c r="AL36" s="144" t="n">
        <v>-0.007002593</v>
      </c>
      <c r="AM36" s="144" t="n">
        <v>-0.006596991</v>
      </c>
      <c r="AN36" s="144" t="n">
        <v>-0.005394148</v>
      </c>
      <c r="AO36" s="144" t="n">
        <v>-0.005462193</v>
      </c>
      <c r="AP36" s="144" t="n">
        <v>-0.006025402</v>
      </c>
      <c r="AQ36" s="144" t="n">
        <v>-0.003638399</v>
      </c>
      <c r="AR36" s="144" t="n">
        <v>-0.01118044</v>
      </c>
      <c r="AS36" s="145" t="n">
        <v>-0.006411602</v>
      </c>
    </row>
    <row r="37" customFormat="false" ht="12.75" hidden="false" customHeight="false" outlineLevel="0" collapsed="false">
      <c r="A37" s="139" t="s">
        <v>31</v>
      </c>
      <c r="B37" s="144" t="n">
        <v>0.006888133</v>
      </c>
      <c r="C37" s="144" t="n">
        <v>0.02362382</v>
      </c>
      <c r="D37" s="144" t="n">
        <v>0.02337685</v>
      </c>
      <c r="E37" s="144" t="n">
        <v>0.02671689</v>
      </c>
      <c r="F37" s="144" t="n">
        <v>0.02115487</v>
      </c>
      <c r="G37" s="144" t="n">
        <v>0.02623352</v>
      </c>
      <c r="H37" s="144" t="n">
        <v>0.02281271</v>
      </c>
      <c r="I37" s="144" t="n">
        <v>0.02687328</v>
      </c>
      <c r="J37" s="144" t="n">
        <v>0.02417832</v>
      </c>
      <c r="K37" s="144" t="n">
        <v>0.02621108</v>
      </c>
      <c r="L37" s="144" t="n">
        <v>0.02671289</v>
      </c>
      <c r="M37" s="144" t="n">
        <v>0.02348256</v>
      </c>
      <c r="N37" s="144" t="n">
        <v>0.02238309</v>
      </c>
      <c r="O37" s="144" t="n">
        <v>0.02421737</v>
      </c>
      <c r="P37" s="144" t="n">
        <v>0.02649982</v>
      </c>
      <c r="Q37" s="144" t="n">
        <v>0.02606708</v>
      </c>
      <c r="R37" s="144" t="n">
        <v>0.02694213</v>
      </c>
      <c r="S37" s="144" t="n">
        <v>0.02822652</v>
      </c>
      <c r="T37" s="144" t="n">
        <v>0.02340394</v>
      </c>
      <c r="U37" s="144" t="n">
        <v>0.02444234</v>
      </c>
      <c r="V37" s="145" t="n">
        <v>0.02439631</v>
      </c>
      <c r="W37" s="146"/>
      <c r="X37" s="147" t="s">
        <v>31</v>
      </c>
      <c r="Y37" s="144" t="n">
        <v>-0.009944284</v>
      </c>
      <c r="Z37" s="144" t="n">
        <v>0.01713154</v>
      </c>
      <c r="AA37" s="144" t="n">
        <v>0.01988578</v>
      </c>
      <c r="AB37" s="144" t="n">
        <v>0.02019621</v>
      </c>
      <c r="AC37" s="144" t="n">
        <v>0.01729029</v>
      </c>
      <c r="AD37" s="144" t="n">
        <v>0.02209195</v>
      </c>
      <c r="AE37" s="144" t="n">
        <v>0.01759965</v>
      </c>
      <c r="AF37" s="144" t="n">
        <v>0.01592686</v>
      </c>
      <c r="AG37" s="144" t="n">
        <v>0.0185633</v>
      </c>
      <c r="AH37" s="144" t="n">
        <v>0.01872582</v>
      </c>
      <c r="AI37" s="144" t="n">
        <v>0.01996575</v>
      </c>
      <c r="AJ37" s="144" t="n">
        <v>0.01604867</v>
      </c>
      <c r="AK37" s="144" t="n">
        <v>0.01653558</v>
      </c>
      <c r="AL37" s="144" t="n">
        <v>0.01594281</v>
      </c>
      <c r="AM37" s="144" t="n">
        <v>0.02017503</v>
      </c>
      <c r="AN37" s="144" t="n">
        <v>0.017972</v>
      </c>
      <c r="AO37" s="144" t="n">
        <v>0.01688407</v>
      </c>
      <c r="AP37" s="144" t="n">
        <v>0.01852474</v>
      </c>
      <c r="AQ37" s="144" t="n">
        <v>0.01768365</v>
      </c>
      <c r="AR37" s="144" t="n">
        <v>0.009023057</v>
      </c>
      <c r="AS37" s="145" t="n">
        <v>0.0170567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18.84366</v>
      </c>
      <c r="C40" s="153" t="n">
        <v>-21.89744</v>
      </c>
      <c r="D40" s="153" t="n">
        <v>-20.23639</v>
      </c>
      <c r="E40" s="153" t="n">
        <v>-6.609779</v>
      </c>
      <c r="F40" s="153" t="n">
        <v>-2.740548</v>
      </c>
      <c r="G40" s="153" t="n">
        <v>0.4182967</v>
      </c>
      <c r="H40" s="153" t="n">
        <v>3.815978</v>
      </c>
      <c r="I40" s="153" t="n">
        <v>3.278945</v>
      </c>
      <c r="J40" s="153" t="n">
        <v>-0.5055736</v>
      </c>
      <c r="K40" s="153" t="n">
        <v>2.891329</v>
      </c>
      <c r="L40" s="153" t="n">
        <v>14.99939</v>
      </c>
      <c r="M40" s="153" t="n">
        <v>9.80947</v>
      </c>
      <c r="N40" s="153" t="n">
        <v>2.540438</v>
      </c>
      <c r="O40" s="153" t="n">
        <v>2.753838</v>
      </c>
      <c r="P40" s="153" t="n">
        <v>-3.409931</v>
      </c>
      <c r="Q40" s="153" t="n">
        <v>0.5222157</v>
      </c>
      <c r="R40" s="153" t="n">
        <v>8.561708</v>
      </c>
      <c r="S40" s="153" t="n">
        <v>2.744667</v>
      </c>
      <c r="T40" s="153" t="n">
        <v>-2.898716</v>
      </c>
      <c r="U40" s="153" t="n">
        <v>-8.152558</v>
      </c>
      <c r="V40" s="154" t="n">
        <v>0</v>
      </c>
      <c r="W40" s="146"/>
      <c r="X40" s="147" t="s">
        <v>200</v>
      </c>
      <c r="Y40" s="144" t="n">
        <v>17.92771</v>
      </c>
      <c r="Z40" s="144" t="n">
        <v>-16.09006</v>
      </c>
      <c r="AA40" s="144" t="n">
        <v>-8.204597</v>
      </c>
      <c r="AB40" s="144" t="n">
        <v>2.945846</v>
      </c>
      <c r="AC40" s="144" t="n">
        <v>-2.638383</v>
      </c>
      <c r="AD40" s="144" t="n">
        <v>0.948902</v>
      </c>
      <c r="AE40" s="144" t="n">
        <v>3.275361</v>
      </c>
      <c r="AF40" s="144" t="n">
        <v>0.7156057</v>
      </c>
      <c r="AG40" s="144" t="n">
        <v>-0.9823734</v>
      </c>
      <c r="AH40" s="144" t="n">
        <v>2.589725</v>
      </c>
      <c r="AI40" s="144" t="n">
        <v>11.03639</v>
      </c>
      <c r="AJ40" s="144" t="n">
        <v>3.818338</v>
      </c>
      <c r="AK40" s="144" t="n">
        <v>0.6565863</v>
      </c>
      <c r="AL40" s="144" t="n">
        <v>-2.263574</v>
      </c>
      <c r="AM40" s="144" t="n">
        <v>-6.417189</v>
      </c>
      <c r="AN40" s="144" t="n">
        <v>-4.073826</v>
      </c>
      <c r="AO40" s="144" t="n">
        <v>5.012101</v>
      </c>
      <c r="AP40" s="144" t="n">
        <v>1.771921</v>
      </c>
      <c r="AQ40" s="144" t="n">
        <v>-2.577522</v>
      </c>
      <c r="AR40" s="144" t="n">
        <v>0.457202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2.857625</v>
      </c>
      <c r="C41" s="144" t="n">
        <v>0.3269247</v>
      </c>
      <c r="D41" s="144" t="n">
        <v>-0.3689172</v>
      </c>
      <c r="E41" s="144" t="n">
        <v>0.1448841</v>
      </c>
      <c r="F41" s="144" t="n">
        <v>-0.04656903</v>
      </c>
      <c r="G41" s="144" t="n">
        <v>-0.1745017</v>
      </c>
      <c r="H41" s="144" t="n">
        <v>1.116774</v>
      </c>
      <c r="I41" s="144" t="n">
        <v>1.485423</v>
      </c>
      <c r="J41" s="144" t="n">
        <v>0.9685475</v>
      </c>
      <c r="K41" s="144" t="n">
        <v>-0.4345974</v>
      </c>
      <c r="L41" s="144" t="n">
        <v>0.2097234</v>
      </c>
      <c r="M41" s="144" t="n">
        <v>-0.5233667</v>
      </c>
      <c r="N41" s="144" t="n">
        <v>0.008671776</v>
      </c>
      <c r="O41" s="144" t="n">
        <v>0.1736703</v>
      </c>
      <c r="P41" s="144" t="n">
        <v>0.5214199</v>
      </c>
      <c r="Q41" s="144" t="n">
        <v>0.4903214</v>
      </c>
      <c r="R41" s="144" t="n">
        <v>0.8265753</v>
      </c>
      <c r="S41" s="144" t="n">
        <v>0.8859583</v>
      </c>
      <c r="T41" s="144" t="n">
        <v>0.4603759</v>
      </c>
      <c r="U41" s="144" t="n">
        <v>0.4034988</v>
      </c>
      <c r="V41" s="145" t="n">
        <v>0.2440023</v>
      </c>
      <c r="W41" s="146"/>
      <c r="X41" s="147" t="s">
        <v>32</v>
      </c>
      <c r="Y41" s="144" t="n">
        <v>-4.370138</v>
      </c>
      <c r="Z41" s="144" t="n">
        <v>1.755944</v>
      </c>
      <c r="AA41" s="144" t="n">
        <v>0.7057686</v>
      </c>
      <c r="AB41" s="144" t="n">
        <v>-0.9668827</v>
      </c>
      <c r="AC41" s="144" t="n">
        <v>-0.8599423</v>
      </c>
      <c r="AD41" s="144" t="n">
        <v>0.3202729</v>
      </c>
      <c r="AE41" s="144" t="n">
        <v>-0.1951214</v>
      </c>
      <c r="AF41" s="144" t="n">
        <v>0.8742351</v>
      </c>
      <c r="AG41" s="144" t="n">
        <v>0.3335395</v>
      </c>
      <c r="AH41" s="144" t="n">
        <v>0.416438</v>
      </c>
      <c r="AI41" s="144" t="n">
        <v>-0.7821296</v>
      </c>
      <c r="AJ41" s="144" t="n">
        <v>-0.5554093</v>
      </c>
      <c r="AK41" s="144" t="n">
        <v>-1.249294</v>
      </c>
      <c r="AL41" s="144" t="n">
        <v>-1.21432</v>
      </c>
      <c r="AM41" s="144" t="n">
        <v>0.108507</v>
      </c>
      <c r="AN41" s="144" t="n">
        <v>0.3450396</v>
      </c>
      <c r="AO41" s="144" t="n">
        <v>0.1247076</v>
      </c>
      <c r="AP41" s="144" t="n">
        <v>-0.08753345</v>
      </c>
      <c r="AQ41" s="144" t="n">
        <v>0.8315691</v>
      </c>
      <c r="AR41" s="144" t="n">
        <v>2.735143</v>
      </c>
      <c r="AS41" s="145" t="n">
        <v>-0.05003898</v>
      </c>
    </row>
    <row r="42" customFormat="false" ht="12.75" hidden="false" customHeight="false" outlineLevel="0" collapsed="false">
      <c r="A42" s="139" t="s">
        <v>33</v>
      </c>
      <c r="B42" s="144" t="n">
        <v>-3.980455</v>
      </c>
      <c r="C42" s="144" t="n">
        <v>-0.6059239</v>
      </c>
      <c r="D42" s="144" t="n">
        <v>0.109197</v>
      </c>
      <c r="E42" s="144" t="n">
        <v>-0.1036661</v>
      </c>
      <c r="F42" s="144" t="n">
        <v>0.1079558</v>
      </c>
      <c r="G42" s="144" t="n">
        <v>-0.3645861</v>
      </c>
      <c r="H42" s="144" t="n">
        <v>-0.1241201</v>
      </c>
      <c r="I42" s="144" t="n">
        <v>0.1377818</v>
      </c>
      <c r="J42" s="144" t="n">
        <v>0.01610645</v>
      </c>
      <c r="K42" s="144" t="n">
        <v>0.1333641</v>
      </c>
      <c r="L42" s="144" t="n">
        <v>-0.2555777</v>
      </c>
      <c r="M42" s="144" t="n">
        <v>-0.3319771</v>
      </c>
      <c r="N42" s="144" t="n">
        <v>-0.3152484</v>
      </c>
      <c r="O42" s="144" t="n">
        <v>0.2726597</v>
      </c>
      <c r="P42" s="144" t="n">
        <v>0.3276528</v>
      </c>
      <c r="Q42" s="144" t="n">
        <v>-0.2739776</v>
      </c>
      <c r="R42" s="144" t="n">
        <v>-0.06396628</v>
      </c>
      <c r="S42" s="144" t="n">
        <v>0.2729621</v>
      </c>
      <c r="T42" s="144" t="n">
        <v>0.150633</v>
      </c>
      <c r="U42" s="144" t="n">
        <v>1.291802</v>
      </c>
      <c r="V42" s="145" t="n">
        <v>-0.1263737</v>
      </c>
      <c r="W42" s="146"/>
      <c r="X42" s="147" t="s">
        <v>33</v>
      </c>
      <c r="Y42" s="144" t="n">
        <v>-4.400973</v>
      </c>
      <c r="Z42" s="144" t="n">
        <v>-0.8547577</v>
      </c>
      <c r="AA42" s="144" t="n">
        <v>-0.2341562</v>
      </c>
      <c r="AB42" s="144" t="n">
        <v>-0.4466743</v>
      </c>
      <c r="AC42" s="144" t="n">
        <v>-0.7236142</v>
      </c>
      <c r="AD42" s="144" t="n">
        <v>-0.6553517</v>
      </c>
      <c r="AE42" s="144" t="n">
        <v>-0.1904102</v>
      </c>
      <c r="AF42" s="144" t="n">
        <v>0.32721</v>
      </c>
      <c r="AG42" s="144" t="n">
        <v>-0.7759879</v>
      </c>
      <c r="AH42" s="144" t="n">
        <v>-0.3670794</v>
      </c>
      <c r="AI42" s="144" t="n">
        <v>-0.5554636</v>
      </c>
      <c r="AJ42" s="144" t="n">
        <v>-0.2728079</v>
      </c>
      <c r="AK42" s="144" t="n">
        <v>-0.3006793</v>
      </c>
      <c r="AL42" s="144" t="n">
        <v>-0.003426458</v>
      </c>
      <c r="AM42" s="144" t="n">
        <v>-0.286038</v>
      </c>
      <c r="AN42" s="144" t="n">
        <v>-1.045534</v>
      </c>
      <c r="AO42" s="144" t="n">
        <v>-0.402473</v>
      </c>
      <c r="AP42" s="144" t="n">
        <v>-0.1994202</v>
      </c>
      <c r="AQ42" s="144" t="n">
        <v>0.0385532</v>
      </c>
      <c r="AR42" s="144" t="n">
        <v>1.755437</v>
      </c>
      <c r="AS42" s="145" t="n">
        <v>-0.4388796</v>
      </c>
    </row>
    <row r="43" customFormat="false" ht="12.75" hidden="false" customHeight="false" outlineLevel="0" collapsed="false">
      <c r="A43" s="139" t="s">
        <v>34</v>
      </c>
      <c r="B43" s="144" t="n">
        <v>-0.4687189</v>
      </c>
      <c r="C43" s="144" t="n">
        <v>-0.4525018</v>
      </c>
      <c r="D43" s="144" t="n">
        <v>-0.5621662</v>
      </c>
      <c r="E43" s="144" t="n">
        <v>-0.7167913</v>
      </c>
      <c r="F43" s="144" t="n">
        <v>-0.4804104</v>
      </c>
      <c r="G43" s="144" t="n">
        <v>-0.003403421</v>
      </c>
      <c r="H43" s="144" t="n">
        <v>0.07165909</v>
      </c>
      <c r="I43" s="144" t="n">
        <v>-0.09049652</v>
      </c>
      <c r="J43" s="144" t="n">
        <v>0.06086589</v>
      </c>
      <c r="K43" s="144" t="n">
        <v>0.1756912</v>
      </c>
      <c r="L43" s="144" t="n">
        <v>-0.01791315</v>
      </c>
      <c r="M43" s="144" t="n">
        <v>-0.1684743</v>
      </c>
      <c r="N43" s="144" t="n">
        <v>-0.5547644</v>
      </c>
      <c r="O43" s="144" t="n">
        <v>0.06649423</v>
      </c>
      <c r="P43" s="144" t="n">
        <v>0.0385079</v>
      </c>
      <c r="Q43" s="144" t="n">
        <v>-0.04184096</v>
      </c>
      <c r="R43" s="144" t="n">
        <v>-0.2253526</v>
      </c>
      <c r="S43" s="144" t="n">
        <v>-0.1318874</v>
      </c>
      <c r="T43" s="144" t="n">
        <v>-0.01725437</v>
      </c>
      <c r="U43" s="144" t="n">
        <v>0.8425381</v>
      </c>
      <c r="V43" s="145" t="n">
        <v>-0.1471017</v>
      </c>
      <c r="W43" s="146"/>
      <c r="X43" s="147" t="s">
        <v>34</v>
      </c>
      <c r="Y43" s="144" t="n">
        <v>-0.5496104</v>
      </c>
      <c r="Z43" s="144" t="n">
        <v>-0.21085</v>
      </c>
      <c r="AA43" s="144" t="n">
        <v>-0.5068079</v>
      </c>
      <c r="AB43" s="144" t="n">
        <v>-0.8161376</v>
      </c>
      <c r="AC43" s="144" t="n">
        <v>-0.1565786</v>
      </c>
      <c r="AD43" s="144" t="n">
        <v>0.2628205</v>
      </c>
      <c r="AE43" s="144" t="n">
        <v>0.2265843</v>
      </c>
      <c r="AF43" s="144" t="n">
        <v>-0.3456057</v>
      </c>
      <c r="AG43" s="144" t="n">
        <v>-0.2992127</v>
      </c>
      <c r="AH43" s="144" t="n">
        <v>-0.2137457</v>
      </c>
      <c r="AI43" s="144" t="n">
        <v>-0.0008788859</v>
      </c>
      <c r="AJ43" s="144" t="n">
        <v>-0.2586998</v>
      </c>
      <c r="AK43" s="144" t="n">
        <v>0.02216086</v>
      </c>
      <c r="AL43" s="144" t="n">
        <v>0.3200058</v>
      </c>
      <c r="AM43" s="144" t="n">
        <v>0.2440511</v>
      </c>
      <c r="AN43" s="144" t="n">
        <v>0.09963317</v>
      </c>
      <c r="AO43" s="144" t="n">
        <v>-0.1319863</v>
      </c>
      <c r="AP43" s="144" t="n">
        <v>-0.1173276</v>
      </c>
      <c r="AQ43" s="144" t="n">
        <v>-0.1112277</v>
      </c>
      <c r="AR43" s="144" t="n">
        <v>-0.3905762</v>
      </c>
      <c r="AS43" s="145" t="n">
        <v>-0.1324496</v>
      </c>
    </row>
    <row r="44" customFormat="false" ht="12.75" hidden="false" customHeight="false" outlineLevel="0" collapsed="false">
      <c r="A44" s="139" t="s">
        <v>35</v>
      </c>
      <c r="B44" s="144" t="n">
        <v>2.188218</v>
      </c>
      <c r="C44" s="144" t="n">
        <v>-0.4112569</v>
      </c>
      <c r="D44" s="144" t="n">
        <v>-0.05669286</v>
      </c>
      <c r="E44" s="144" t="n">
        <v>-0.05073379</v>
      </c>
      <c r="F44" s="144" t="n">
        <v>-0.08390513</v>
      </c>
      <c r="G44" s="144" t="n">
        <v>-0.2152294</v>
      </c>
      <c r="H44" s="144" t="n">
        <v>-0.0102477</v>
      </c>
      <c r="I44" s="144" t="n">
        <v>-0.1295121</v>
      </c>
      <c r="J44" s="144" t="n">
        <v>-0.05872626</v>
      </c>
      <c r="K44" s="144" t="n">
        <v>-0.01790696</v>
      </c>
      <c r="L44" s="144" t="n">
        <v>-0.07620336</v>
      </c>
      <c r="M44" s="144" t="n">
        <v>-0.07559378</v>
      </c>
      <c r="N44" s="144" t="n">
        <v>-0.07059181</v>
      </c>
      <c r="O44" s="144" t="n">
        <v>0.04730625</v>
      </c>
      <c r="P44" s="144" t="n">
        <v>0.08905376</v>
      </c>
      <c r="Q44" s="144" t="n">
        <v>0.04354014</v>
      </c>
      <c r="R44" s="144" t="n">
        <v>-0.1050109</v>
      </c>
      <c r="S44" s="144" t="n">
        <v>-0.0313995</v>
      </c>
      <c r="T44" s="144" t="n">
        <v>0.001492219</v>
      </c>
      <c r="U44" s="144" t="n">
        <v>-0.5090417</v>
      </c>
      <c r="V44" s="145" t="n">
        <v>-0.01363962</v>
      </c>
      <c r="W44" s="146"/>
      <c r="X44" s="147" t="s">
        <v>35</v>
      </c>
      <c r="Y44" s="144" t="n">
        <v>2.261097</v>
      </c>
      <c r="Z44" s="144" t="n">
        <v>-0.1439449</v>
      </c>
      <c r="AA44" s="144" t="n">
        <v>-0.1099953</v>
      </c>
      <c r="AB44" s="144" t="n">
        <v>-0.1550935</v>
      </c>
      <c r="AC44" s="144" t="n">
        <v>-0.2387935</v>
      </c>
      <c r="AD44" s="144" t="n">
        <v>-0.2594259</v>
      </c>
      <c r="AE44" s="144" t="n">
        <v>0.03088167</v>
      </c>
      <c r="AF44" s="144" t="n">
        <v>0.07642118</v>
      </c>
      <c r="AG44" s="144" t="n">
        <v>-0.1305482</v>
      </c>
      <c r="AH44" s="144" t="n">
        <v>-0.04678835</v>
      </c>
      <c r="AI44" s="144" t="n">
        <v>-0.2333546</v>
      </c>
      <c r="AJ44" s="144" t="n">
        <v>0.08710202</v>
      </c>
      <c r="AK44" s="144" t="n">
        <v>0.0227857</v>
      </c>
      <c r="AL44" s="144" t="n">
        <v>-0.02533988</v>
      </c>
      <c r="AM44" s="144" t="n">
        <v>-0.06288256</v>
      </c>
      <c r="AN44" s="144" t="n">
        <v>-0.05441991</v>
      </c>
      <c r="AO44" s="144" t="n">
        <v>-0.005933003</v>
      </c>
      <c r="AP44" s="144" t="n">
        <v>0.006913252</v>
      </c>
      <c r="AQ44" s="144" t="n">
        <v>-0.00248488</v>
      </c>
      <c r="AR44" s="144" t="n">
        <v>-0.4972215</v>
      </c>
      <c r="AS44" s="145" t="n">
        <v>-0.01324399</v>
      </c>
    </row>
    <row r="45" customFormat="false" ht="12.75" hidden="false" customHeight="false" outlineLevel="0" collapsed="false">
      <c r="A45" s="139" t="s">
        <v>36</v>
      </c>
      <c r="B45" s="144" t="n">
        <v>-0.4271459</v>
      </c>
      <c r="C45" s="144" t="n">
        <v>0.09048869</v>
      </c>
      <c r="D45" s="144" t="n">
        <v>-0.02677584</v>
      </c>
      <c r="E45" s="144" t="n">
        <v>-0.09521203</v>
      </c>
      <c r="F45" s="144" t="n">
        <v>0.02355034</v>
      </c>
      <c r="G45" s="144" t="n">
        <v>0.07907043</v>
      </c>
      <c r="H45" s="144" t="n">
        <v>0.1261959</v>
      </c>
      <c r="I45" s="144" t="n">
        <v>0.1348642</v>
      </c>
      <c r="J45" s="144" t="n">
        <v>0.1249367</v>
      </c>
      <c r="K45" s="144" t="n">
        <v>0.02604534</v>
      </c>
      <c r="L45" s="144" t="n">
        <v>-0.05476691</v>
      </c>
      <c r="M45" s="144" t="n">
        <v>0.008778018</v>
      </c>
      <c r="N45" s="144" t="n">
        <v>-0.06010769</v>
      </c>
      <c r="O45" s="144" t="n">
        <v>-0.09104717</v>
      </c>
      <c r="P45" s="144" t="n">
        <v>-0.02323155</v>
      </c>
      <c r="Q45" s="144" t="n">
        <v>-0.02352363</v>
      </c>
      <c r="R45" s="144" t="n">
        <v>-0.01980315</v>
      </c>
      <c r="S45" s="144" t="n">
        <v>-0.04274209</v>
      </c>
      <c r="T45" s="144" t="n">
        <v>0.01821184</v>
      </c>
      <c r="U45" s="144" t="n">
        <v>-0.1353933</v>
      </c>
      <c r="V45" s="145" t="n">
        <v>-0.006762018</v>
      </c>
      <c r="W45" s="146"/>
      <c r="X45" s="147" t="s">
        <v>36</v>
      </c>
      <c r="Y45" s="144" t="n">
        <v>0.2143362</v>
      </c>
      <c r="Z45" s="144" t="n">
        <v>0.07342127</v>
      </c>
      <c r="AA45" s="144" t="n">
        <v>-0.04600808</v>
      </c>
      <c r="AB45" s="144" t="n">
        <v>-0.1625001</v>
      </c>
      <c r="AC45" s="144" t="n">
        <v>-0.02374913</v>
      </c>
      <c r="AD45" s="144" t="n">
        <v>0.110626</v>
      </c>
      <c r="AE45" s="144" t="n">
        <v>-0.005570458</v>
      </c>
      <c r="AF45" s="144" t="n">
        <v>-0.01483309</v>
      </c>
      <c r="AG45" s="144" t="n">
        <v>0.03351266</v>
      </c>
      <c r="AH45" s="144" t="n">
        <v>0.04691603</v>
      </c>
      <c r="AI45" s="144" t="n">
        <v>0.06264528</v>
      </c>
      <c r="AJ45" s="144" t="n">
        <v>0.0185965</v>
      </c>
      <c r="AK45" s="144" t="n">
        <v>-0.07608738</v>
      </c>
      <c r="AL45" s="144" t="n">
        <v>0.04522879</v>
      </c>
      <c r="AM45" s="144" t="n">
        <v>0.1231418</v>
      </c>
      <c r="AN45" s="144" t="n">
        <v>0.1735726</v>
      </c>
      <c r="AO45" s="144" t="n">
        <v>0.1014958</v>
      </c>
      <c r="AP45" s="144" t="n">
        <v>0.03174301</v>
      </c>
      <c r="AQ45" s="144" t="n">
        <v>0.1080458</v>
      </c>
      <c r="AR45" s="144" t="n">
        <v>-0.004369009</v>
      </c>
      <c r="AS45" s="145" t="n">
        <v>0.03754751</v>
      </c>
    </row>
    <row r="46" customFormat="false" ht="12.75" hidden="false" customHeight="false" outlineLevel="0" collapsed="false">
      <c r="A46" s="139" t="s">
        <v>37</v>
      </c>
      <c r="B46" s="144" t="n">
        <v>1.219788</v>
      </c>
      <c r="C46" s="144" t="n">
        <v>0.06213491</v>
      </c>
      <c r="D46" s="144" t="n">
        <v>0.04226216</v>
      </c>
      <c r="E46" s="144" t="n">
        <v>0.03862919</v>
      </c>
      <c r="F46" s="144" t="n">
        <v>-0.02523643</v>
      </c>
      <c r="G46" s="144" t="n">
        <v>-0.006021101</v>
      </c>
      <c r="H46" s="144" t="n">
        <v>-0.0133338</v>
      </c>
      <c r="I46" s="144" t="n">
        <v>-0.02107386</v>
      </c>
      <c r="J46" s="144" t="n">
        <v>-0.0576925</v>
      </c>
      <c r="K46" s="144" t="n">
        <v>-0.08158794</v>
      </c>
      <c r="L46" s="144" t="n">
        <v>0.005394712</v>
      </c>
      <c r="M46" s="144" t="n">
        <v>-0.01402771</v>
      </c>
      <c r="N46" s="144" t="n">
        <v>-0.02660684</v>
      </c>
      <c r="O46" s="144" t="n">
        <v>-0.05936882</v>
      </c>
      <c r="P46" s="144" t="n">
        <v>-0.009021419</v>
      </c>
      <c r="Q46" s="144" t="n">
        <v>0.01591365</v>
      </c>
      <c r="R46" s="144" t="n">
        <v>-0.04413789</v>
      </c>
      <c r="S46" s="144" t="n">
        <v>-0.01815897</v>
      </c>
      <c r="T46" s="144" t="n">
        <v>-0.0804657</v>
      </c>
      <c r="U46" s="144" t="n">
        <v>-0.1093498</v>
      </c>
      <c r="V46" s="145" t="n">
        <v>0.01776224</v>
      </c>
      <c r="W46" s="146"/>
      <c r="X46" s="147" t="s">
        <v>37</v>
      </c>
      <c r="Y46" s="144" t="n">
        <v>1.267354</v>
      </c>
      <c r="Z46" s="144" t="n">
        <v>0.01421466</v>
      </c>
      <c r="AA46" s="144" t="n">
        <v>0.01256077</v>
      </c>
      <c r="AB46" s="144" t="n">
        <v>0.05117263</v>
      </c>
      <c r="AC46" s="144" t="n">
        <v>-0.04282414</v>
      </c>
      <c r="AD46" s="144" t="n">
        <v>-0.01033182</v>
      </c>
      <c r="AE46" s="144" t="n">
        <v>0.008083236</v>
      </c>
      <c r="AF46" s="144" t="n">
        <v>-0.01299678</v>
      </c>
      <c r="AG46" s="144" t="n">
        <v>-0.1442137</v>
      </c>
      <c r="AH46" s="144" t="n">
        <v>-0.1715041</v>
      </c>
      <c r="AI46" s="144" t="n">
        <v>0.04001075</v>
      </c>
      <c r="AJ46" s="144" t="n">
        <v>0.01278361</v>
      </c>
      <c r="AK46" s="144" t="n">
        <v>0.0215084</v>
      </c>
      <c r="AL46" s="144" t="n">
        <v>-0.01190018</v>
      </c>
      <c r="AM46" s="144" t="n">
        <v>-0.02369194</v>
      </c>
      <c r="AN46" s="144" t="n">
        <v>-0.02350774</v>
      </c>
      <c r="AO46" s="144" t="n">
        <v>0.01017155</v>
      </c>
      <c r="AP46" s="144" t="n">
        <v>-0.005214074</v>
      </c>
      <c r="AQ46" s="144" t="n">
        <v>-0.0129979</v>
      </c>
      <c r="AR46" s="144" t="n">
        <v>-0.06941958</v>
      </c>
      <c r="AS46" s="145" t="n">
        <v>0.020406</v>
      </c>
    </row>
    <row r="47" customFormat="false" ht="12.75" hidden="false" customHeight="false" outlineLevel="0" collapsed="false">
      <c r="A47" s="139" t="s">
        <v>38</v>
      </c>
      <c r="B47" s="144" t="n">
        <v>-0.09362953</v>
      </c>
      <c r="C47" s="144" t="n">
        <v>0.01904782</v>
      </c>
      <c r="D47" s="144" t="n">
        <v>-0.01720681</v>
      </c>
      <c r="E47" s="144" t="n">
        <v>-0.02393404</v>
      </c>
      <c r="F47" s="144" t="n">
        <v>0.03326405</v>
      </c>
      <c r="G47" s="144" t="n">
        <v>0.02666752</v>
      </c>
      <c r="H47" s="144" t="n">
        <v>0.04059233</v>
      </c>
      <c r="I47" s="144" t="n">
        <v>0.03623714</v>
      </c>
      <c r="J47" s="144" t="n">
        <v>0.05833324</v>
      </c>
      <c r="K47" s="144" t="n">
        <v>-0.01330657</v>
      </c>
      <c r="L47" s="144" t="n">
        <v>0.0004574808</v>
      </c>
      <c r="M47" s="144" t="n">
        <v>0.0321168</v>
      </c>
      <c r="N47" s="144" t="n">
        <v>0.02929848</v>
      </c>
      <c r="O47" s="144" t="n">
        <v>0.008390336</v>
      </c>
      <c r="P47" s="144" t="n">
        <v>0.01314339</v>
      </c>
      <c r="Q47" s="144" t="n">
        <v>-0.005598672</v>
      </c>
      <c r="R47" s="144" t="n">
        <v>0.02459987</v>
      </c>
      <c r="S47" s="144" t="n">
        <v>-0.01863341</v>
      </c>
      <c r="T47" s="144" t="n">
        <v>-0.006094909</v>
      </c>
      <c r="U47" s="144" t="n">
        <v>-0.143389</v>
      </c>
      <c r="V47" s="145" t="n">
        <v>0.005161683</v>
      </c>
      <c r="W47" s="146"/>
      <c r="X47" s="147" t="s">
        <v>38</v>
      </c>
      <c r="Y47" s="144" t="n">
        <v>-0.04774795</v>
      </c>
      <c r="Z47" s="144" t="n">
        <v>-0.01748821</v>
      </c>
      <c r="AA47" s="144" t="n">
        <v>-0.01911306</v>
      </c>
      <c r="AB47" s="144" t="n">
        <v>-0.03413584</v>
      </c>
      <c r="AC47" s="144" t="n">
        <v>0.00167117</v>
      </c>
      <c r="AD47" s="144" t="n">
        <v>0.02551743</v>
      </c>
      <c r="AE47" s="144" t="n">
        <v>0.01785993</v>
      </c>
      <c r="AF47" s="144" t="n">
        <v>-0.01287378</v>
      </c>
      <c r="AG47" s="144" t="n">
        <v>0.00665037</v>
      </c>
      <c r="AH47" s="144" t="n">
        <v>0.02443448</v>
      </c>
      <c r="AI47" s="144" t="n">
        <v>0.03400092</v>
      </c>
      <c r="AJ47" s="144" t="n">
        <v>0.008122145</v>
      </c>
      <c r="AK47" s="144" t="n">
        <v>-0.02253778</v>
      </c>
      <c r="AL47" s="144" t="n">
        <v>0.02305603</v>
      </c>
      <c r="AM47" s="144" t="n">
        <v>0.02787905</v>
      </c>
      <c r="AN47" s="144" t="n">
        <v>0.03175467</v>
      </c>
      <c r="AO47" s="144" t="n">
        <v>0.03382529</v>
      </c>
      <c r="AP47" s="144" t="n">
        <v>-0.002280075</v>
      </c>
      <c r="AQ47" s="144" t="n">
        <v>0.02177283</v>
      </c>
      <c r="AR47" s="144" t="n">
        <v>-0.05152045</v>
      </c>
      <c r="AS47" s="145" t="n">
        <v>0.004717822</v>
      </c>
    </row>
    <row r="48" customFormat="false" ht="12.75" hidden="false" customHeight="false" outlineLevel="0" collapsed="false">
      <c r="A48" s="139" t="s">
        <v>39</v>
      </c>
      <c r="B48" s="144" t="n">
        <v>-0.2838434</v>
      </c>
      <c r="C48" s="144" t="n">
        <v>-0.0181039</v>
      </c>
      <c r="D48" s="144" t="n">
        <v>-0.03806477</v>
      </c>
      <c r="E48" s="144" t="n">
        <v>-0.03344424</v>
      </c>
      <c r="F48" s="144" t="n">
        <v>-0.02964005</v>
      </c>
      <c r="G48" s="144" t="n">
        <v>-0.04423778</v>
      </c>
      <c r="H48" s="144" t="n">
        <v>-0.03559481</v>
      </c>
      <c r="I48" s="144" t="n">
        <v>-0.04647714</v>
      </c>
      <c r="J48" s="144" t="n">
        <v>-0.03781326</v>
      </c>
      <c r="K48" s="144" t="n">
        <v>-0.04509748</v>
      </c>
      <c r="L48" s="144" t="n">
        <v>-0.03885659</v>
      </c>
      <c r="M48" s="144" t="n">
        <v>-0.04896621</v>
      </c>
      <c r="N48" s="144" t="n">
        <v>-0.04396866</v>
      </c>
      <c r="O48" s="144" t="n">
        <v>-0.02880706</v>
      </c>
      <c r="P48" s="144" t="n">
        <v>-0.04994381</v>
      </c>
      <c r="Q48" s="144" t="n">
        <v>-0.04417993</v>
      </c>
      <c r="R48" s="144" t="n">
        <v>-0.03682994</v>
      </c>
      <c r="S48" s="144" t="n">
        <v>-0.02093309</v>
      </c>
      <c r="T48" s="144" t="n">
        <v>-0.02442914</v>
      </c>
      <c r="U48" s="144" t="n">
        <v>0.01969916</v>
      </c>
      <c r="V48" s="145" t="n">
        <v>-0.04258325</v>
      </c>
      <c r="W48" s="146"/>
      <c r="X48" s="147" t="s">
        <v>39</v>
      </c>
      <c r="Y48" s="144" t="n">
        <v>-0.2704509</v>
      </c>
      <c r="Z48" s="144" t="n">
        <v>-0.03918709</v>
      </c>
      <c r="AA48" s="144" t="n">
        <v>-0.00883292</v>
      </c>
      <c r="AB48" s="144" t="n">
        <v>0.03520254</v>
      </c>
      <c r="AC48" s="144" t="n">
        <v>0.003227953</v>
      </c>
      <c r="AD48" s="144" t="n">
        <v>-0.03754915</v>
      </c>
      <c r="AE48" s="144" t="n">
        <v>-0.03867881</v>
      </c>
      <c r="AF48" s="144" t="n">
        <v>-0.00109922</v>
      </c>
      <c r="AG48" s="144" t="n">
        <v>0.009467471</v>
      </c>
      <c r="AH48" s="144" t="n">
        <v>0.003801124</v>
      </c>
      <c r="AI48" s="144" t="n">
        <v>-0.01241854</v>
      </c>
      <c r="AJ48" s="144" t="n">
        <v>-0.0007176995</v>
      </c>
      <c r="AK48" s="144" t="n">
        <v>-0.006755957</v>
      </c>
      <c r="AL48" s="144" t="n">
        <v>-0.00895794</v>
      </c>
      <c r="AM48" s="144" t="n">
        <v>0.0007506463</v>
      </c>
      <c r="AN48" s="144" t="n">
        <v>-0.006052216</v>
      </c>
      <c r="AO48" s="144" t="n">
        <v>-0.009804306</v>
      </c>
      <c r="AP48" s="144" t="n">
        <v>-0.01049748</v>
      </c>
      <c r="AQ48" s="144" t="n">
        <v>-0.003292325</v>
      </c>
      <c r="AR48" s="144" t="n">
        <v>0.05514654</v>
      </c>
      <c r="AS48" s="145" t="n">
        <v>-0.01317725</v>
      </c>
    </row>
    <row r="49" customFormat="false" ht="12.75" hidden="false" customHeight="false" outlineLevel="0" collapsed="false">
      <c r="A49" s="139" t="s">
        <v>40</v>
      </c>
      <c r="B49" s="144" t="n">
        <v>-0.0933143</v>
      </c>
      <c r="C49" s="144" t="n">
        <v>-0.0002513446</v>
      </c>
      <c r="D49" s="144" t="n">
        <v>-0.01362702</v>
      </c>
      <c r="E49" s="144" t="n">
        <v>-0.01982888</v>
      </c>
      <c r="F49" s="144" t="n">
        <v>0.05658879</v>
      </c>
      <c r="G49" s="144" t="n">
        <v>0.0144972</v>
      </c>
      <c r="H49" s="144" t="n">
        <v>0.04537474</v>
      </c>
      <c r="I49" s="144" t="n">
        <v>-0.001354098</v>
      </c>
      <c r="J49" s="144" t="n">
        <v>0.04880952</v>
      </c>
      <c r="K49" s="144" t="n">
        <v>0.01006905</v>
      </c>
      <c r="L49" s="144" t="n">
        <v>0.01758977</v>
      </c>
      <c r="M49" s="144" t="n">
        <v>0.03580863</v>
      </c>
      <c r="N49" s="144" t="n">
        <v>0.02226846</v>
      </c>
      <c r="O49" s="144" t="n">
        <v>0.01058422</v>
      </c>
      <c r="P49" s="144" t="n">
        <v>0.006404749</v>
      </c>
      <c r="Q49" s="144" t="n">
        <v>-0.0206416</v>
      </c>
      <c r="R49" s="144" t="n">
        <v>-0.02299702</v>
      </c>
      <c r="S49" s="144" t="n">
        <v>-0.04867557</v>
      </c>
      <c r="T49" s="144" t="n">
        <v>0.007786583</v>
      </c>
      <c r="U49" s="144" t="n">
        <v>-0.1604942</v>
      </c>
      <c r="V49" s="145" t="n">
        <v>0</v>
      </c>
      <c r="W49" s="146"/>
      <c r="X49" s="147" t="s">
        <v>40</v>
      </c>
      <c r="Y49" s="144" t="n">
        <v>0.05454786</v>
      </c>
      <c r="Z49" s="144" t="n">
        <v>0.008876697</v>
      </c>
      <c r="AA49" s="144" t="n">
        <v>-0.03407616</v>
      </c>
      <c r="AB49" s="144" t="n">
        <v>-0.01009916</v>
      </c>
      <c r="AC49" s="144" t="n">
        <v>0.01227357</v>
      </c>
      <c r="AD49" s="144" t="n">
        <v>0.0009828634</v>
      </c>
      <c r="AE49" s="144" t="n">
        <v>-0.004278807</v>
      </c>
      <c r="AF49" s="144" t="n">
        <v>-0.01297308</v>
      </c>
      <c r="AG49" s="144" t="n">
        <v>0.009710559</v>
      </c>
      <c r="AH49" s="144" t="n">
        <v>0.01682785</v>
      </c>
      <c r="AI49" s="144" t="n">
        <v>0.02463012</v>
      </c>
      <c r="AJ49" s="144" t="n">
        <v>0.01571242</v>
      </c>
      <c r="AK49" s="144" t="n">
        <v>0.008697891</v>
      </c>
      <c r="AL49" s="144" t="n">
        <v>0.01868039</v>
      </c>
      <c r="AM49" s="144" t="n">
        <v>-0.01108105</v>
      </c>
      <c r="AN49" s="144" t="n">
        <v>-0.01132131</v>
      </c>
      <c r="AO49" s="144" t="n">
        <v>0.01224646</v>
      </c>
      <c r="AP49" s="144" t="n">
        <v>-0.02435045</v>
      </c>
      <c r="AQ49" s="144" t="n">
        <v>0.007692159</v>
      </c>
      <c r="AR49" s="144" t="n">
        <v>-0.0997338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6615691</v>
      </c>
      <c r="C50" s="144" t="n">
        <v>-0.06899269</v>
      </c>
      <c r="D50" s="144" t="n">
        <v>-0.05544521</v>
      </c>
      <c r="E50" s="144" t="n">
        <v>-0.04540716</v>
      </c>
      <c r="F50" s="144" t="n">
        <v>-0.05243809</v>
      </c>
      <c r="G50" s="144" t="n">
        <v>-0.04019179</v>
      </c>
      <c r="H50" s="144" t="n">
        <v>-0.0349397</v>
      </c>
      <c r="I50" s="144" t="n">
        <v>-0.03978788</v>
      </c>
      <c r="J50" s="144" t="n">
        <v>-0.04296548</v>
      </c>
      <c r="K50" s="144" t="n">
        <v>-0.04748526</v>
      </c>
      <c r="L50" s="144" t="n">
        <v>-0.02943752</v>
      </c>
      <c r="M50" s="144" t="n">
        <v>-0.02965688</v>
      </c>
      <c r="N50" s="144" t="n">
        <v>-0.03780283</v>
      </c>
      <c r="O50" s="144" t="n">
        <v>-0.04208235</v>
      </c>
      <c r="P50" s="144" t="n">
        <v>-0.04769006</v>
      </c>
      <c r="Q50" s="144" t="n">
        <v>-0.03319456</v>
      </c>
      <c r="R50" s="144" t="n">
        <v>-0.04145245</v>
      </c>
      <c r="S50" s="144" t="n">
        <v>-0.04279192</v>
      </c>
      <c r="T50" s="144" t="n">
        <v>-0.04360815</v>
      </c>
      <c r="U50" s="144" t="n">
        <v>-0.01579348</v>
      </c>
      <c r="V50" s="145" t="n">
        <v>-0.03897267</v>
      </c>
      <c r="W50" s="146"/>
      <c r="X50" s="147" t="s">
        <v>41</v>
      </c>
      <c r="Y50" s="144" t="n">
        <v>0.139929</v>
      </c>
      <c r="Z50" s="144" t="n">
        <v>0.002413046</v>
      </c>
      <c r="AA50" s="144" t="n">
        <v>0.005570336</v>
      </c>
      <c r="AB50" s="144" t="n">
        <v>0.01374152</v>
      </c>
      <c r="AC50" s="144" t="n">
        <v>-0.002444448</v>
      </c>
      <c r="AD50" s="144" t="n">
        <v>0.01060966</v>
      </c>
      <c r="AE50" s="144" t="n">
        <v>0.01216974</v>
      </c>
      <c r="AF50" s="144" t="n">
        <v>0.00337051</v>
      </c>
      <c r="AG50" s="144" t="n">
        <v>-0.004520624</v>
      </c>
      <c r="AH50" s="144" t="n">
        <v>0.001160377</v>
      </c>
      <c r="AI50" s="144" t="n">
        <v>0.02187732</v>
      </c>
      <c r="AJ50" s="144" t="n">
        <v>0.01353117</v>
      </c>
      <c r="AK50" s="144" t="n">
        <v>0.01085531</v>
      </c>
      <c r="AL50" s="144" t="n">
        <v>-0.0004071476</v>
      </c>
      <c r="AM50" s="144" t="n">
        <v>-0.009554106</v>
      </c>
      <c r="AN50" s="144" t="n">
        <v>0.006451716</v>
      </c>
      <c r="AO50" s="144" t="n">
        <v>0.009459369</v>
      </c>
      <c r="AP50" s="144" t="n">
        <v>0.00580694</v>
      </c>
      <c r="AQ50" s="144" t="n">
        <v>-0.001378643</v>
      </c>
      <c r="AR50" s="144" t="n">
        <v>0.0356361</v>
      </c>
      <c r="AS50" s="145" t="n">
        <v>0.0104087</v>
      </c>
    </row>
    <row r="51" customFormat="false" ht="12.75" hidden="false" customHeight="false" outlineLevel="0" collapsed="false">
      <c r="A51" s="139" t="s">
        <v>42</v>
      </c>
      <c r="B51" s="144" t="n">
        <v>-0.03232875</v>
      </c>
      <c r="C51" s="144" t="n">
        <v>-0.0004604931</v>
      </c>
      <c r="D51" s="144" t="n">
        <v>0.003418831</v>
      </c>
      <c r="E51" s="144" t="n">
        <v>0.00254994</v>
      </c>
      <c r="F51" s="144" t="n">
        <v>0.01032958</v>
      </c>
      <c r="G51" s="144" t="n">
        <v>0.0039714</v>
      </c>
      <c r="H51" s="144" t="n">
        <v>0.00799082</v>
      </c>
      <c r="I51" s="144" t="n">
        <v>0.004974335</v>
      </c>
      <c r="J51" s="144" t="n">
        <v>0.008095691</v>
      </c>
      <c r="K51" s="144" t="n">
        <v>0.004990938</v>
      </c>
      <c r="L51" s="144" t="n">
        <v>0.004945369</v>
      </c>
      <c r="M51" s="144" t="n">
        <v>0.005225841</v>
      </c>
      <c r="N51" s="144" t="n">
        <v>0.004295937</v>
      </c>
      <c r="O51" s="144" t="n">
        <v>0.001590765</v>
      </c>
      <c r="P51" s="144" t="n">
        <v>0.002573048</v>
      </c>
      <c r="Q51" s="144" t="n">
        <v>-0.0005525639</v>
      </c>
      <c r="R51" s="144" t="n">
        <v>-0.0001162413</v>
      </c>
      <c r="S51" s="144" t="n">
        <v>-0.003339865</v>
      </c>
      <c r="T51" s="144" t="n">
        <v>0.002179507</v>
      </c>
      <c r="U51" s="144" t="n">
        <v>-0.01458339</v>
      </c>
      <c r="V51" s="145" t="n">
        <v>0.001854539</v>
      </c>
      <c r="W51" s="146"/>
      <c r="X51" s="147" t="s">
        <v>42</v>
      </c>
      <c r="Y51" s="144" t="n">
        <v>0.003154241</v>
      </c>
      <c r="Z51" s="144" t="n">
        <v>0.007131378</v>
      </c>
      <c r="AA51" s="144" t="n">
        <v>-0.005670147</v>
      </c>
      <c r="AB51" s="144" t="n">
        <v>-0.0047898</v>
      </c>
      <c r="AC51" s="144" t="n">
        <v>-0.001935101</v>
      </c>
      <c r="AD51" s="144" t="n">
        <v>0.0004002395</v>
      </c>
      <c r="AE51" s="144" t="n">
        <v>-0.0005875532</v>
      </c>
      <c r="AF51" s="144" t="n">
        <v>-0.005020857</v>
      </c>
      <c r="AG51" s="144" t="n">
        <v>0.001178012</v>
      </c>
      <c r="AH51" s="144" t="n">
        <v>-0.001328611</v>
      </c>
      <c r="AI51" s="144" t="n">
        <v>0.0007779921</v>
      </c>
      <c r="AJ51" s="144" t="n">
        <v>-0.0008702003</v>
      </c>
      <c r="AK51" s="144" t="n">
        <v>-0.002142725</v>
      </c>
      <c r="AL51" s="144" t="n">
        <v>0.0001678109</v>
      </c>
      <c r="AM51" s="144" t="n">
        <v>-0.0001730897</v>
      </c>
      <c r="AN51" s="144" t="n">
        <v>0.004511649</v>
      </c>
      <c r="AO51" s="144" t="n">
        <v>0.005850435</v>
      </c>
      <c r="AP51" s="144" t="n">
        <v>-0.001160187</v>
      </c>
      <c r="AQ51" s="144" t="n">
        <v>0.004613132</v>
      </c>
      <c r="AR51" s="144" t="n">
        <v>-0.002578695</v>
      </c>
      <c r="AS51" s="145" t="n">
        <v>6.324119E-005</v>
      </c>
    </row>
    <row r="52" customFormat="false" ht="12.75" hidden="false" customHeight="false" outlineLevel="0" collapsed="false">
      <c r="A52" s="139" t="s">
        <v>43</v>
      </c>
      <c r="B52" s="144" t="n">
        <v>-0.03172447</v>
      </c>
      <c r="C52" s="144" t="n">
        <v>-0.006999661</v>
      </c>
      <c r="D52" s="144" t="n">
        <v>-0.007009052</v>
      </c>
      <c r="E52" s="144" t="n">
        <v>-0.007866898</v>
      </c>
      <c r="F52" s="144" t="n">
        <v>-0.006199099</v>
      </c>
      <c r="G52" s="144" t="n">
        <v>-0.006369438</v>
      </c>
      <c r="H52" s="144" t="n">
        <v>-0.004655292</v>
      </c>
      <c r="I52" s="144" t="n">
        <v>-0.003581353</v>
      </c>
      <c r="J52" s="144" t="n">
        <v>-0.004204563</v>
      </c>
      <c r="K52" s="144" t="n">
        <v>-0.004188377</v>
      </c>
      <c r="L52" s="144" t="n">
        <v>-0.006305779</v>
      </c>
      <c r="M52" s="144" t="n">
        <v>-0.005965162</v>
      </c>
      <c r="N52" s="144" t="n">
        <v>-0.00595326</v>
      </c>
      <c r="O52" s="144" t="n">
        <v>-0.005621373</v>
      </c>
      <c r="P52" s="144" t="n">
        <v>-0.004061195</v>
      </c>
      <c r="Q52" s="144" t="n">
        <v>-0.006995853</v>
      </c>
      <c r="R52" s="144" t="n">
        <v>-0.004133327</v>
      </c>
      <c r="S52" s="144" t="n">
        <v>-0.002574252</v>
      </c>
      <c r="T52" s="144" t="n">
        <v>-0.004790704</v>
      </c>
      <c r="U52" s="144" t="n">
        <v>-0.0005820292</v>
      </c>
      <c r="V52" s="145" t="n">
        <v>-0.006050983</v>
      </c>
      <c r="W52" s="146"/>
      <c r="X52" s="147" t="s">
        <v>43</v>
      </c>
      <c r="Y52" s="144" t="n">
        <v>-0.02407174</v>
      </c>
      <c r="Z52" s="144" t="n">
        <v>-0.006474481</v>
      </c>
      <c r="AA52" s="144" t="n">
        <v>-0.001382204</v>
      </c>
      <c r="AB52" s="144" t="n">
        <v>0.00204615</v>
      </c>
      <c r="AC52" s="144" t="n">
        <v>-0.002653218</v>
      </c>
      <c r="AD52" s="144" t="n">
        <v>-0.003290695</v>
      </c>
      <c r="AE52" s="144" t="n">
        <v>-0.001572334</v>
      </c>
      <c r="AF52" s="144" t="n">
        <v>0.003665587</v>
      </c>
      <c r="AG52" s="144" t="n">
        <v>0.0005297706</v>
      </c>
      <c r="AH52" s="144" t="n">
        <v>0.001510024</v>
      </c>
      <c r="AI52" s="144" t="n">
        <v>-0.001727479</v>
      </c>
      <c r="AJ52" s="144" t="n">
        <v>0.0007543293</v>
      </c>
      <c r="AK52" s="144" t="n">
        <v>-0.001609746</v>
      </c>
      <c r="AL52" s="144" t="n">
        <v>-0.0001605878</v>
      </c>
      <c r="AM52" s="144" t="n">
        <v>-0.0002501698</v>
      </c>
      <c r="AN52" s="144" t="n">
        <v>-0.002318919</v>
      </c>
      <c r="AO52" s="144" t="n">
        <v>0.001235968</v>
      </c>
      <c r="AP52" s="144" t="n">
        <v>0.0006175361</v>
      </c>
      <c r="AQ52" s="144" t="n">
        <v>0.0004439429</v>
      </c>
      <c r="AR52" s="144" t="n">
        <v>0.006510197</v>
      </c>
      <c r="AS52" s="145" t="n">
        <v>-0.00106796</v>
      </c>
    </row>
    <row r="53" customFormat="false" ht="12.75" hidden="false" customHeight="false" outlineLevel="0" collapsed="false">
      <c r="A53" s="139" t="s">
        <v>44</v>
      </c>
      <c r="B53" s="144" t="n">
        <v>0.01125084</v>
      </c>
      <c r="C53" s="144" t="n">
        <v>-0.006877631</v>
      </c>
      <c r="D53" s="144" t="n">
        <v>-0.009187109</v>
      </c>
      <c r="E53" s="144" t="n">
        <v>-0.01000733</v>
      </c>
      <c r="F53" s="144" t="n">
        <v>-0.005414271</v>
      </c>
      <c r="G53" s="144" t="n">
        <v>-0.007101191</v>
      </c>
      <c r="H53" s="144" t="n">
        <v>-0.006054557</v>
      </c>
      <c r="I53" s="144" t="n">
        <v>-0.008406486</v>
      </c>
      <c r="J53" s="144" t="n">
        <v>-0.005071671</v>
      </c>
      <c r="K53" s="144" t="n">
        <v>-0.007365699</v>
      </c>
      <c r="L53" s="144" t="n">
        <v>-0.008763464</v>
      </c>
      <c r="M53" s="144" t="n">
        <v>-0.006108293</v>
      </c>
      <c r="N53" s="144" t="n">
        <v>-0.007367235</v>
      </c>
      <c r="O53" s="144" t="n">
        <v>-0.00647874</v>
      </c>
      <c r="P53" s="144" t="n">
        <v>-0.006817596</v>
      </c>
      <c r="Q53" s="144" t="n">
        <v>-0.008677629</v>
      </c>
      <c r="R53" s="144" t="n">
        <v>-0.008132791</v>
      </c>
      <c r="S53" s="144" t="n">
        <v>-0.01001136</v>
      </c>
      <c r="T53" s="144" t="n">
        <v>-0.007999803</v>
      </c>
      <c r="U53" s="144" t="n">
        <v>-0.007086962</v>
      </c>
      <c r="V53" s="145" t="n">
        <v>-0.006971715</v>
      </c>
      <c r="W53" s="146"/>
      <c r="X53" s="147" t="s">
        <v>44</v>
      </c>
      <c r="Y53" s="144" t="n">
        <v>0.006598815</v>
      </c>
      <c r="Z53" s="144" t="n">
        <v>-0.003661397</v>
      </c>
      <c r="AA53" s="144" t="n">
        <v>-0.006179317</v>
      </c>
      <c r="AB53" s="144" t="n">
        <v>-0.007547294</v>
      </c>
      <c r="AC53" s="144" t="n">
        <v>-0.00207414</v>
      </c>
      <c r="AD53" s="144" t="n">
        <v>-0.004055785</v>
      </c>
      <c r="AE53" s="144" t="n">
        <v>-0.002494786</v>
      </c>
      <c r="AF53" s="144" t="n">
        <v>-0.005470753</v>
      </c>
      <c r="AG53" s="144" t="n">
        <v>-0.004059184</v>
      </c>
      <c r="AH53" s="144" t="n">
        <v>-0.002755603</v>
      </c>
      <c r="AI53" s="144" t="n">
        <v>-0.001266864</v>
      </c>
      <c r="AJ53" s="144" t="n">
        <v>-0.002367289</v>
      </c>
      <c r="AK53" s="144" t="n">
        <v>-0.00250049</v>
      </c>
      <c r="AL53" s="144" t="n">
        <v>-0.002793613</v>
      </c>
      <c r="AM53" s="144" t="n">
        <v>-0.002591681</v>
      </c>
      <c r="AN53" s="144" t="n">
        <v>-0.001928447</v>
      </c>
      <c r="AO53" s="144" t="n">
        <v>-0.003004465</v>
      </c>
      <c r="AP53" s="144" t="n">
        <v>-0.004314476</v>
      </c>
      <c r="AQ53" s="144" t="n">
        <v>-0.003374425</v>
      </c>
      <c r="AR53" s="144" t="n">
        <v>-0.0005290935</v>
      </c>
      <c r="AS53" s="145" t="n">
        <v>-0.003079027</v>
      </c>
    </row>
    <row r="54" customFormat="false" ht="12.75" hidden="false" customHeight="false" outlineLevel="0" collapsed="false">
      <c r="A54" s="139" t="s">
        <v>45</v>
      </c>
      <c r="B54" s="144" t="n">
        <v>0.009603487</v>
      </c>
      <c r="C54" s="144" t="n">
        <v>-0.008397511</v>
      </c>
      <c r="D54" s="144" t="n">
        <v>-0.006626222</v>
      </c>
      <c r="E54" s="144" t="n">
        <v>-0.007128028</v>
      </c>
      <c r="F54" s="144" t="n">
        <v>-0.006196677</v>
      </c>
      <c r="G54" s="144" t="n">
        <v>-0.005764263</v>
      </c>
      <c r="H54" s="144" t="n">
        <v>-0.002085697</v>
      </c>
      <c r="I54" s="144" t="n">
        <v>-0.002838566</v>
      </c>
      <c r="J54" s="144" t="n">
        <v>-0.002683657</v>
      </c>
      <c r="K54" s="144" t="n">
        <v>-0.007496962</v>
      </c>
      <c r="L54" s="144" t="n">
        <v>-0.004506985</v>
      </c>
      <c r="M54" s="144" t="n">
        <v>-0.004360646</v>
      </c>
      <c r="N54" s="144" t="n">
        <v>-0.004385831</v>
      </c>
      <c r="O54" s="144" t="n">
        <v>-0.004617754</v>
      </c>
      <c r="P54" s="144" t="n">
        <v>-0.003052847</v>
      </c>
      <c r="Q54" s="144" t="n">
        <v>-0.004277615</v>
      </c>
      <c r="R54" s="144" t="n">
        <v>-0.006737805</v>
      </c>
      <c r="S54" s="144" t="n">
        <v>-0.006763331</v>
      </c>
      <c r="T54" s="144" t="n">
        <v>-0.004769044</v>
      </c>
      <c r="U54" s="144" t="n">
        <v>-0.01403239</v>
      </c>
      <c r="V54" s="145" t="n">
        <v>-0.004983527</v>
      </c>
      <c r="W54" s="146"/>
      <c r="X54" s="147" t="s">
        <v>45</v>
      </c>
      <c r="Y54" s="144" t="n">
        <v>0.005496948</v>
      </c>
      <c r="Z54" s="144" t="n">
        <v>-0.009798928</v>
      </c>
      <c r="AA54" s="144" t="n">
        <v>-0.007367865</v>
      </c>
      <c r="AB54" s="144" t="n">
        <v>-0.004187992</v>
      </c>
      <c r="AC54" s="144" t="n">
        <v>-0.007908947</v>
      </c>
      <c r="AD54" s="144" t="n">
        <v>-0.007338275</v>
      </c>
      <c r="AE54" s="144" t="n">
        <v>-0.009627272</v>
      </c>
      <c r="AF54" s="144" t="n">
        <v>-0.007190437</v>
      </c>
      <c r="AG54" s="144" t="n">
        <v>-0.009285623</v>
      </c>
      <c r="AH54" s="144" t="n">
        <v>-0.009630865</v>
      </c>
      <c r="AI54" s="144" t="n">
        <v>-0.00546339</v>
      </c>
      <c r="AJ54" s="144" t="n">
        <v>-0.006984298</v>
      </c>
      <c r="AK54" s="144" t="n">
        <v>-0.006746912</v>
      </c>
      <c r="AL54" s="144" t="n">
        <v>-0.006896127</v>
      </c>
      <c r="AM54" s="144" t="n">
        <v>-0.007031644</v>
      </c>
      <c r="AN54" s="144" t="n">
        <v>-0.009003686</v>
      </c>
      <c r="AO54" s="144" t="n">
        <v>-0.005757216</v>
      </c>
      <c r="AP54" s="144" t="n">
        <v>-0.006929546</v>
      </c>
      <c r="AQ54" s="144" t="n">
        <v>-0.004782983</v>
      </c>
      <c r="AR54" s="144" t="n">
        <v>-0.01787348</v>
      </c>
      <c r="AS54" s="145" t="n">
        <v>-0.007275226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395844</v>
      </c>
      <c r="C57" s="157" t="n">
        <v>0.0001339038</v>
      </c>
      <c r="D57" s="157" t="n">
        <v>4.365034E-005</v>
      </c>
      <c r="E57" s="157" t="n">
        <v>2.804762E-005</v>
      </c>
      <c r="F57" s="157" t="n">
        <v>6.283405E-005</v>
      </c>
      <c r="G57" s="157" t="n">
        <v>-2.303893E-005</v>
      </c>
      <c r="H57" s="157" t="n">
        <v>-7.373197E-005</v>
      </c>
      <c r="I57" s="157" t="n">
        <v>-7.120619E-005</v>
      </c>
      <c r="J57" s="157" t="n">
        <v>-7.412821E-005</v>
      </c>
      <c r="K57" s="157" t="n">
        <v>7.360356E-005</v>
      </c>
      <c r="L57" s="157" t="n">
        <v>1.26552E-005</v>
      </c>
      <c r="M57" s="157" t="n">
        <v>1.035987E-005</v>
      </c>
      <c r="N57" s="157" t="n">
        <v>-2.21783E-005</v>
      </c>
      <c r="O57" s="157" t="n">
        <v>3.214018E-005</v>
      </c>
      <c r="P57" s="157" t="n">
        <v>-2.246063E-005</v>
      </c>
      <c r="Q57" s="157" t="n">
        <v>-1.981902E-005</v>
      </c>
      <c r="R57" s="157" t="n">
        <v>9.325378E-005</v>
      </c>
      <c r="S57" s="157" t="n">
        <v>4.646775E-005</v>
      </c>
      <c r="T57" s="157" t="n">
        <v>-6.002067E-005</v>
      </c>
      <c r="U57" s="158" t="n">
        <v>0.0001162165</v>
      </c>
      <c r="V57" s="159" t="n">
        <v>8.270729E-005</v>
      </c>
      <c r="X57" s="155" t="s">
        <v>203</v>
      </c>
      <c r="Y57" s="156" t="n">
        <v>-0.0003888477</v>
      </c>
      <c r="Z57" s="157" t="n">
        <v>2.830781E-005</v>
      </c>
      <c r="AA57" s="157" t="n">
        <v>-3.805207E-005</v>
      </c>
      <c r="AB57" s="157" t="n">
        <v>-9.603552E-005</v>
      </c>
      <c r="AC57" s="157" t="n">
        <v>0</v>
      </c>
      <c r="AD57" s="157" t="n">
        <v>-2.480202E-005</v>
      </c>
      <c r="AE57" s="157" t="n">
        <v>0.0001240595</v>
      </c>
      <c r="AF57" s="157" t="n">
        <v>7.941055E-005</v>
      </c>
      <c r="AG57" s="157" t="n">
        <v>1.495247E-005</v>
      </c>
      <c r="AH57" s="157" t="n">
        <v>9.938787E-005</v>
      </c>
      <c r="AI57" s="157" t="n">
        <v>5.12687E-005</v>
      </c>
      <c r="AJ57" s="157" t="n">
        <v>8.589257E-005</v>
      </c>
      <c r="AK57" s="157" t="n">
        <v>0</v>
      </c>
      <c r="AL57" s="157" t="n">
        <v>6.565562E-005</v>
      </c>
      <c r="AM57" s="157" t="n">
        <v>-4.421531E-005</v>
      </c>
      <c r="AN57" s="157" t="n">
        <v>-6.536141E-005</v>
      </c>
      <c r="AO57" s="157" t="n">
        <v>-2.203355E-005</v>
      </c>
      <c r="AP57" s="157" t="n">
        <v>0</v>
      </c>
      <c r="AQ57" s="157" t="n">
        <v>-0.0001210163</v>
      </c>
      <c r="AR57" s="158" t="n">
        <v>0.0001469171</v>
      </c>
      <c r="AS57" s="152" t="n">
        <v>0.0003494482</v>
      </c>
    </row>
    <row r="58" customFormat="false" ht="13.5" hidden="false" customHeight="false" outlineLevel="0" collapsed="false">
      <c r="A58" s="155" t="s">
        <v>204</v>
      </c>
      <c r="B58" s="160" t="n">
        <v>0.0003134471</v>
      </c>
      <c r="C58" s="161" t="n">
        <v>1.459135E-005</v>
      </c>
      <c r="D58" s="162" t="n">
        <v>3.837816E-005</v>
      </c>
      <c r="E58" s="162" t="n">
        <v>5.219702E-005</v>
      </c>
      <c r="F58" s="162" t="n">
        <v>-0.0001396282</v>
      </c>
      <c r="G58" s="162" t="n">
        <v>-3.801798E-005</v>
      </c>
      <c r="H58" s="162" t="n">
        <v>-0.0001200672</v>
      </c>
      <c r="I58" s="162" t="n">
        <v>0</v>
      </c>
      <c r="J58" s="162" t="n">
        <v>-0.0001290777</v>
      </c>
      <c r="K58" s="162" t="n">
        <v>-2.025651E-005</v>
      </c>
      <c r="L58" s="162" t="n">
        <v>-4.378923E-005</v>
      </c>
      <c r="M58" s="162" t="n">
        <v>-9.060083E-005</v>
      </c>
      <c r="N58" s="162" t="n">
        <v>-5.828805E-005</v>
      </c>
      <c r="O58" s="162" t="n">
        <v>-2.504799E-005</v>
      </c>
      <c r="P58" s="162" t="n">
        <v>-1.785305E-005</v>
      </c>
      <c r="Q58" s="162" t="n">
        <v>5.132655E-005</v>
      </c>
      <c r="R58" s="162" t="n">
        <v>6.450643E-005</v>
      </c>
      <c r="S58" s="162" t="n">
        <v>0.0001285495</v>
      </c>
      <c r="T58" s="162" t="n">
        <v>-2.396183E-005</v>
      </c>
      <c r="U58" s="163" t="n">
        <v>0.0004412232</v>
      </c>
      <c r="V58" s="164" t="n">
        <v>0.0005521039</v>
      </c>
      <c r="X58" s="155" t="s">
        <v>204</v>
      </c>
      <c r="Y58" s="160" t="n">
        <v>-6.44284E-005</v>
      </c>
      <c r="Z58" s="161" t="n">
        <v>-2.291526E-005</v>
      </c>
      <c r="AA58" s="162" t="n">
        <v>8.833678E-005</v>
      </c>
      <c r="AB58" s="162" t="n">
        <v>2.771897E-005</v>
      </c>
      <c r="AC58" s="162" t="n">
        <v>-3.165733E-005</v>
      </c>
      <c r="AD58" s="162" t="n">
        <v>0</v>
      </c>
      <c r="AE58" s="162" t="n">
        <v>0</v>
      </c>
      <c r="AF58" s="162" t="n">
        <v>3.319303E-005</v>
      </c>
      <c r="AG58" s="162" t="n">
        <v>-2.481816E-005</v>
      </c>
      <c r="AH58" s="162" t="n">
        <v>-4.281611E-005</v>
      </c>
      <c r="AI58" s="162" t="n">
        <v>-6.431621E-005</v>
      </c>
      <c r="AJ58" s="162" t="n">
        <v>-4.206525E-005</v>
      </c>
      <c r="AK58" s="162" t="n">
        <v>-2.24196E-005</v>
      </c>
      <c r="AL58" s="162" t="n">
        <v>-4.787167E-005</v>
      </c>
      <c r="AM58" s="162" t="n">
        <v>2.760553E-005</v>
      </c>
      <c r="AN58" s="162" t="n">
        <v>2.998018E-005</v>
      </c>
      <c r="AO58" s="162" t="n">
        <v>-3.105339E-005</v>
      </c>
      <c r="AP58" s="162" t="n">
        <v>6.269693E-005</v>
      </c>
      <c r="AQ58" s="162" t="n">
        <v>-2.011829E-005</v>
      </c>
      <c r="AR58" s="163" t="n">
        <v>0.000266956</v>
      </c>
      <c r="AS58" s="149" t="n">
        <v>0.000358601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7949</v>
      </c>
      <c r="D59" s="166"/>
      <c r="X59" s="165" t="s">
        <v>205</v>
      </c>
      <c r="Y59" s="165"/>
      <c r="Z59" s="0" t="n">
        <v>14.370634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757022222222</v>
      </c>
      <c r="D60" s="75"/>
      <c r="X60" s="81" t="s">
        <v>206</v>
      </c>
      <c r="Y60" s="81"/>
      <c r="Z60" s="168" t="n">
        <f aca="false">AVERAGE(Z20:AQ20)/Z62*1000</f>
        <v>703.471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78529837316229</v>
      </c>
      <c r="D61" s="171"/>
      <c r="E61" s="146"/>
      <c r="X61" s="169" t="s">
        <v>207</v>
      </c>
      <c r="Y61" s="169"/>
      <c r="Z61" s="170" t="n">
        <f aca="false">'Work sheet'!Q35</f>
        <v>0.0203211512348202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13445</v>
      </c>
      <c r="C66" s="180" t="n">
        <v>-0.047259</v>
      </c>
      <c r="D66" s="180" t="n">
        <v>0.12191</v>
      </c>
      <c r="E66" s="180" t="n">
        <v>0.171874</v>
      </c>
      <c r="F66" s="180" t="n">
        <v>0.036782</v>
      </c>
      <c r="G66" s="180" t="n">
        <v>-0.132127</v>
      </c>
      <c r="H66" s="180" t="n">
        <v>-0.039524</v>
      </c>
      <c r="I66" s="180" t="n">
        <v>-0.006392</v>
      </c>
      <c r="J66" s="180" t="n">
        <v>-0.070075</v>
      </c>
      <c r="K66" s="180" t="n">
        <v>-0.143945</v>
      </c>
      <c r="L66" s="180" t="n">
        <v>0.067664</v>
      </c>
      <c r="M66" s="180" t="n">
        <v>-0.14819</v>
      </c>
      <c r="N66" s="180" t="n">
        <v>-0.116306</v>
      </c>
      <c r="O66" s="180" t="n">
        <v>-0.072666</v>
      </c>
      <c r="P66" s="180" t="n">
        <v>-0.179257</v>
      </c>
      <c r="Q66" s="180" t="n">
        <v>-0.057411</v>
      </c>
      <c r="R66" s="180" t="n">
        <v>-0.123624</v>
      </c>
      <c r="S66" s="180" t="n">
        <v>-0.083869</v>
      </c>
      <c r="T66" s="180" t="n">
        <v>0.008298</v>
      </c>
      <c r="U66" s="180" t="n">
        <v>0.138486</v>
      </c>
      <c r="V66" s="181"/>
      <c r="X66" s="179" t="s">
        <v>211</v>
      </c>
      <c r="Y66" s="180" t="n">
        <v>-0.117313</v>
      </c>
      <c r="Z66" s="180" t="n">
        <v>-0.135634</v>
      </c>
      <c r="AA66" s="180" t="n">
        <v>-0.126734</v>
      </c>
      <c r="AB66" s="180" t="n">
        <v>-0.148557</v>
      </c>
      <c r="AC66" s="180" t="n">
        <v>-0.132651</v>
      </c>
      <c r="AD66" s="180" t="n">
        <v>-0.100248</v>
      </c>
      <c r="AE66" s="180" t="n">
        <v>-0.170742</v>
      </c>
      <c r="AF66" s="180" t="n">
        <v>-0.199341</v>
      </c>
      <c r="AG66" s="180" t="n">
        <v>-0.15861</v>
      </c>
      <c r="AH66" s="180" t="n">
        <v>-0.156129</v>
      </c>
      <c r="AI66" s="180" t="n">
        <v>-0.143262</v>
      </c>
      <c r="AJ66" s="180" t="n">
        <v>-0.11703</v>
      </c>
      <c r="AK66" s="180" t="n">
        <v>-0.140826</v>
      </c>
      <c r="AL66" s="180" t="n">
        <v>-0.169658</v>
      </c>
      <c r="AM66" s="180" t="n">
        <v>-0.118924</v>
      </c>
      <c r="AN66" s="180" t="n">
        <v>-0.072213</v>
      </c>
      <c r="AO66" s="180" t="n">
        <v>0.071582</v>
      </c>
      <c r="AP66" s="180" t="n">
        <v>-0.073109</v>
      </c>
      <c r="AQ66" s="180" t="n">
        <v>0.030397</v>
      </c>
      <c r="AR66" s="180" t="n">
        <v>-0.00456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3739</v>
      </c>
      <c r="C67" s="180" t="n">
        <v>0.001796</v>
      </c>
      <c r="D67" s="180" t="n">
        <v>0.004641</v>
      </c>
      <c r="E67" s="180" t="n">
        <v>9.9E-005</v>
      </c>
      <c r="F67" s="180" t="n">
        <v>0.000858</v>
      </c>
      <c r="G67" s="180" t="n">
        <v>0.008325</v>
      </c>
      <c r="H67" s="180" t="n">
        <v>0.012798</v>
      </c>
      <c r="I67" s="180" t="n">
        <v>0.000229</v>
      </c>
      <c r="J67" s="180" t="n">
        <v>0.027807</v>
      </c>
      <c r="K67" s="180" t="n">
        <v>0.004055</v>
      </c>
      <c r="L67" s="180" t="n">
        <v>0.013253</v>
      </c>
      <c r="M67" s="180" t="n">
        <v>0.000901</v>
      </c>
      <c r="N67" s="180" t="n">
        <v>0.000103</v>
      </c>
      <c r="O67" s="180" t="n">
        <v>0.006856</v>
      </c>
      <c r="P67" s="180" t="n">
        <v>0.015195</v>
      </c>
      <c r="Q67" s="180" t="n">
        <v>0.029335</v>
      </c>
      <c r="R67" s="180" t="n">
        <v>0.098716</v>
      </c>
      <c r="S67" s="180" t="n">
        <v>0.07014</v>
      </c>
      <c r="T67" s="180" t="n">
        <v>0.003859</v>
      </c>
      <c r="U67" s="180" t="n">
        <v>0.000915</v>
      </c>
      <c r="V67" s="181"/>
      <c r="X67" s="179" t="s">
        <v>212</v>
      </c>
      <c r="Y67" s="180" t="n">
        <v>0.162764</v>
      </c>
      <c r="Z67" s="180" t="n">
        <v>0.30056</v>
      </c>
      <c r="AA67" s="180" t="n">
        <v>0.046134</v>
      </c>
      <c r="AB67" s="180" t="n">
        <v>0.234377</v>
      </c>
      <c r="AC67" s="180" t="n">
        <v>0.156864</v>
      </c>
      <c r="AD67" s="180" t="n">
        <v>0.034025</v>
      </c>
      <c r="AE67" s="180" t="n">
        <v>0.234141</v>
      </c>
      <c r="AF67" s="180" t="n">
        <v>0.064382</v>
      </c>
      <c r="AG67" s="180" t="n">
        <v>0.193454</v>
      </c>
      <c r="AH67" s="180" t="n">
        <v>0.235732</v>
      </c>
      <c r="AI67" s="180" t="n">
        <v>0.130764</v>
      </c>
      <c r="AJ67" s="180" t="n">
        <v>0.112658</v>
      </c>
      <c r="AK67" s="180" t="n">
        <v>0.085757</v>
      </c>
      <c r="AL67" s="180" t="n">
        <v>0.015196</v>
      </c>
      <c r="AM67" s="180" t="n">
        <v>0.128571</v>
      </c>
      <c r="AN67" s="180" t="n">
        <v>0.010254</v>
      </c>
      <c r="AO67" s="180" t="n">
        <v>0.070748</v>
      </c>
      <c r="AP67" s="180" t="n">
        <v>0.001123</v>
      </c>
      <c r="AQ67" s="180" t="n">
        <v>0.047404</v>
      </c>
      <c r="AR67" s="180" t="n">
        <v>0.665325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0</v>
      </c>
      <c r="E68" s="180" t="n">
        <v>2250</v>
      </c>
      <c r="F68" s="180" t="n">
        <v>2999</v>
      </c>
      <c r="G68" s="180" t="n">
        <v>3749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8</v>
      </c>
      <c r="M68" s="180" t="n">
        <v>8248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3</v>
      </c>
      <c r="Y68" s="180" t="n">
        <v>0</v>
      </c>
      <c r="Z68" s="180" t="n">
        <v>751</v>
      </c>
      <c r="AA68" s="180" t="n">
        <v>1502</v>
      </c>
      <c r="AB68" s="180" t="n">
        <v>2251</v>
      </c>
      <c r="AC68" s="180" t="n">
        <v>3001</v>
      </c>
      <c r="AD68" s="180" t="n">
        <v>3750</v>
      </c>
      <c r="AE68" s="180" t="n">
        <v>4499</v>
      </c>
      <c r="AF68" s="180" t="n">
        <v>5250</v>
      </c>
      <c r="AG68" s="180" t="n">
        <v>6000</v>
      </c>
      <c r="AH68" s="180" t="n">
        <v>6750</v>
      </c>
      <c r="AI68" s="180" t="n">
        <v>7500</v>
      </c>
      <c r="AJ68" s="180" t="n">
        <v>8250</v>
      </c>
      <c r="AK68" s="180" t="n">
        <v>8999</v>
      </c>
      <c r="AL68" s="180" t="n">
        <v>9750</v>
      </c>
      <c r="AM68" s="180" t="n">
        <v>10500</v>
      </c>
      <c r="AN68" s="180" t="n">
        <v>11250</v>
      </c>
      <c r="AO68" s="180" t="n">
        <v>12000</v>
      </c>
      <c r="AP68" s="180" t="n">
        <v>12749</v>
      </c>
      <c r="AQ68" s="180" t="n">
        <v>13498</v>
      </c>
      <c r="AR68" s="180" t="n">
        <v>14249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860642</v>
      </c>
      <c r="D69" s="180" t="s">
        <v>216</v>
      </c>
      <c r="E69" s="181" t="n">
        <v>880.742073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1000305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1000305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2.452</v>
      </c>
      <c r="C2" s="187" t="n">
        <f aca="false">'Original data'!C20/'Original data'!$C62*1000</f>
        <v>703.3285</v>
      </c>
      <c r="D2" s="187" t="n">
        <f aca="false">'Original data'!D20/'Original data'!$C62*1000</f>
        <v>703.7667</v>
      </c>
      <c r="E2" s="187" t="n">
        <f aca="false">'Original data'!E20/'Original data'!$C62*1000</f>
        <v>703.8275</v>
      </c>
      <c r="F2" s="187" t="n">
        <f aca="false">'Original data'!F20/'Original data'!$C62*1000</f>
        <v>703.7491</v>
      </c>
      <c r="G2" s="187" t="n">
        <f aca="false">'Original data'!G20/'Original data'!$C62*1000</f>
        <v>703.8329</v>
      </c>
      <c r="H2" s="187" t="n">
        <f aca="false">'Original data'!H20/'Original data'!$C62*1000</f>
        <v>703.7282</v>
      </c>
      <c r="I2" s="187" t="n">
        <f aca="false">'Original data'!I20/'Original data'!$C62*1000</f>
        <v>703.8045</v>
      </c>
      <c r="J2" s="187" t="n">
        <f aca="false">'Original data'!J20/'Original data'!$C62*1000</f>
        <v>703.7445</v>
      </c>
      <c r="K2" s="187" t="n">
        <f aca="false">'Original data'!K20/'Original data'!$C62*1000</f>
        <v>703.7824</v>
      </c>
      <c r="L2" s="187" t="n">
        <f aca="false">'Original data'!L20/'Original data'!$C62*1000</f>
        <v>703.7327</v>
      </c>
      <c r="M2" s="187" t="n">
        <f aca="false">'Original data'!M20/'Original data'!$C62*1000</f>
        <v>703.7325</v>
      </c>
      <c r="N2" s="187" t="n">
        <f aca="false">'Original data'!N20/'Original data'!$C62*1000</f>
        <v>703.7734</v>
      </c>
      <c r="O2" s="187" t="n">
        <f aca="false">'Original data'!O20/'Original data'!$C62*1000</f>
        <v>703.7994</v>
      </c>
      <c r="P2" s="187" t="n">
        <f aca="false">'Original data'!P20/'Original data'!$C62*1000</f>
        <v>703.8736</v>
      </c>
      <c r="Q2" s="187" t="n">
        <f aca="false">'Original data'!Q20/'Original data'!$C62*1000</f>
        <v>703.8496</v>
      </c>
      <c r="R2" s="187" t="n">
        <f aca="false">'Original data'!R20/'Original data'!$C62*1000</f>
        <v>703.8239</v>
      </c>
      <c r="S2" s="187" t="n">
        <f aca="false">'Original data'!S20/'Original data'!$C62*1000</f>
        <v>703.8046</v>
      </c>
      <c r="T2" s="187" t="n">
        <f aca="false">'Original data'!T20/'Original data'!$C62*1000</f>
        <v>703.6724</v>
      </c>
      <c r="U2" s="188" t="n">
        <f aca="false">'Original data'!U20/'Original data'!$C62*1000</f>
        <v>416.6883</v>
      </c>
      <c r="V2" s="189" t="n">
        <f aca="false">'Original data'!V20</f>
        <v>101.137270508</v>
      </c>
      <c r="W2" s="190"/>
      <c r="X2" s="182" t="s">
        <v>218</v>
      </c>
      <c r="Y2" s="186" t="n">
        <f aca="false">'Original data'!Y20/'Original data'!$Z62*1000</f>
        <v>400.1702</v>
      </c>
      <c r="Z2" s="187" t="n">
        <f aca="false">'Original data'!Z20/'Original data'!$Z62*1000</f>
        <v>703.1479</v>
      </c>
      <c r="AA2" s="187" t="n">
        <f aca="false">'Original data'!AA20/'Original data'!$Z62*1000</f>
        <v>703.5761</v>
      </c>
      <c r="AB2" s="187" t="n">
        <f aca="false">'Original data'!AB20/'Original data'!$Z62*1000</f>
        <v>703.5256</v>
      </c>
      <c r="AC2" s="187" t="n">
        <f aca="false">'Original data'!AC20/'Original data'!$Z62*1000</f>
        <v>703.4382</v>
      </c>
      <c r="AD2" s="187" t="n">
        <f aca="false">'Original data'!AD20/'Original data'!$Z62*1000</f>
        <v>703.6127</v>
      </c>
      <c r="AE2" s="187" t="n">
        <f aca="false">'Original data'!AE20/'Original data'!$Z62*1000</f>
        <v>703.5094</v>
      </c>
      <c r="AF2" s="187" t="n">
        <f aca="false">'Original data'!AF20/'Original data'!$Z62*1000</f>
        <v>703.39</v>
      </c>
      <c r="AG2" s="187" t="n">
        <f aca="false">'Original data'!AG20/'Original data'!$Z62*1000</f>
        <v>703.4817</v>
      </c>
      <c r="AH2" s="187" t="n">
        <f aca="false">'Original data'!AH20/'Original data'!$Z62*1000</f>
        <v>703.5222</v>
      </c>
      <c r="AI2" s="187" t="n">
        <f aca="false">'Original data'!AI20/'Original data'!$Z62*1000</f>
        <v>703.4892</v>
      </c>
      <c r="AJ2" s="187" t="n">
        <f aca="false">'Original data'!AJ20/'Original data'!$Z62*1000</f>
        <v>703.4375</v>
      </c>
      <c r="AK2" s="187" t="n">
        <f aca="false">'Original data'!AK20/'Original data'!$Z62*1000</f>
        <v>703.492</v>
      </c>
      <c r="AL2" s="187" t="n">
        <f aca="false">'Original data'!AL20/'Original data'!$Z62*1000</f>
        <v>703.5507</v>
      </c>
      <c r="AM2" s="187" t="n">
        <f aca="false">'Original data'!AM20/'Original data'!$Z62*1000</f>
        <v>703.5917</v>
      </c>
      <c r="AN2" s="187" t="n">
        <f aca="false">'Original data'!AN20/'Original data'!$Z62*1000</f>
        <v>703.4064</v>
      </c>
      <c r="AO2" s="187" t="n">
        <f aca="false">'Original data'!AO20/'Original data'!$Z62*1000</f>
        <v>703.5888</v>
      </c>
      <c r="AP2" s="187" t="n">
        <f aca="false">'Original data'!AP20/'Original data'!$Z62*1000</f>
        <v>703.4668</v>
      </c>
      <c r="AQ2" s="187" t="n">
        <f aca="false">'Original data'!AQ20/'Original data'!$Z62*1000</f>
        <v>703.2511</v>
      </c>
      <c r="AR2" s="188" t="n">
        <f aca="false">'Original data'!AR20/'Original data'!$Z62*1000</f>
        <v>417.4037</v>
      </c>
      <c r="AS2" s="188" t="n">
        <f aca="false">'Original data'!AS20</f>
        <v>101.086095331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1.884364</v>
      </c>
      <c r="C3" s="193" t="n">
        <f aca="false">'Original data'!C21*'Original data'!$U4</f>
        <v>-2.18974</v>
      </c>
      <c r="D3" s="193" t="n">
        <f aca="false">'Original data'!D21*'Original data'!$U4</f>
        <v>-2.023636</v>
      </c>
      <c r="E3" s="193" t="n">
        <f aca="false">'Original data'!E21*'Original data'!$U4</f>
        <v>-0.660978</v>
      </c>
      <c r="F3" s="193" t="n">
        <f aca="false">'Original data'!F21*'Original data'!$U4</f>
        <v>-0.274055</v>
      </c>
      <c r="G3" s="193" t="n">
        <f aca="false">'Original data'!G21*'Original data'!$U4</f>
        <v>0.04183</v>
      </c>
      <c r="H3" s="193" t="n">
        <f aca="false">'Original data'!H21*'Original data'!$U4</f>
        <v>0.381598</v>
      </c>
      <c r="I3" s="193" t="n">
        <f aca="false">'Original data'!I21*'Original data'!$U4</f>
        <v>0.327895</v>
      </c>
      <c r="J3" s="193" t="n">
        <f aca="false">'Original data'!J21*'Original data'!$U4</f>
        <v>-0.050557</v>
      </c>
      <c r="K3" s="193" t="n">
        <f aca="false">'Original data'!K21*'Original data'!$U4</f>
        <v>0.289133</v>
      </c>
      <c r="L3" s="193" t="n">
        <f aca="false">'Original data'!L21*'Original data'!$U4</f>
        <v>1.499938</v>
      </c>
      <c r="M3" s="193" t="n">
        <f aca="false">'Original data'!M21*'Original data'!$U4</f>
        <v>0.980947</v>
      </c>
      <c r="N3" s="193" t="n">
        <f aca="false">'Original data'!N21*'Original data'!$U4</f>
        <v>0.254044</v>
      </c>
      <c r="O3" s="193" t="n">
        <f aca="false">'Original data'!O21*'Original data'!$U4</f>
        <v>0.275384</v>
      </c>
      <c r="P3" s="193" t="n">
        <f aca="false">'Original data'!P21*'Original data'!$U4</f>
        <v>-0.340993</v>
      </c>
      <c r="Q3" s="193" t="n">
        <f aca="false">'Original data'!Q21*'Original data'!$U4</f>
        <v>0.052222</v>
      </c>
      <c r="R3" s="193" t="n">
        <f aca="false">'Original data'!R21*'Original data'!$U4</f>
        <v>0.856171</v>
      </c>
      <c r="S3" s="193" t="n">
        <f aca="false">'Original data'!S21*'Original data'!$U4</f>
        <v>0.274467</v>
      </c>
      <c r="T3" s="193" t="n">
        <f aca="false">'Original data'!T21*'Original data'!$U4</f>
        <v>-0.289872</v>
      </c>
      <c r="U3" s="194" t="n">
        <f aca="false">'Original data'!U21*'Original data'!$U4</f>
        <v>-0.815256</v>
      </c>
      <c r="V3" s="195" t="n">
        <f aca="false">'Original data'!V21*'Original data'!$U4</f>
        <v>-0.718173611</v>
      </c>
      <c r="W3" s="190"/>
      <c r="X3" s="196" t="str">
        <f aca="false">'Original data'!X21</f>
        <v>Angle (mrad)</v>
      </c>
      <c r="Y3" s="192" t="n">
        <f aca="false">'Original data'!Y21*'Original data'!$U4</f>
        <v>1.792769</v>
      </c>
      <c r="Z3" s="193" t="n">
        <f aca="false">'Original data'!Z21*'Original data'!$U4</f>
        <v>-1.609004</v>
      </c>
      <c r="AA3" s="193" t="n">
        <f aca="false">'Original data'!AA21*'Original data'!$U4</f>
        <v>-0.82046</v>
      </c>
      <c r="AB3" s="193" t="n">
        <f aca="false">'Original data'!AB21*'Original data'!$U4</f>
        <v>0.294585</v>
      </c>
      <c r="AC3" s="193" t="n">
        <f aca="false">'Original data'!AC21*'Original data'!$U4</f>
        <v>-0.263838</v>
      </c>
      <c r="AD3" s="193" t="n">
        <f aca="false">'Original data'!AD21*'Original data'!$U4</f>
        <v>0.09489</v>
      </c>
      <c r="AE3" s="193" t="n">
        <f aca="false">'Original data'!AE21*'Original data'!$U4</f>
        <v>0.327536</v>
      </c>
      <c r="AF3" s="193" t="n">
        <f aca="false">'Original data'!AF21*'Original data'!$U4</f>
        <v>0.071561</v>
      </c>
      <c r="AG3" s="193" t="n">
        <f aca="false">'Original data'!AG21*'Original data'!$U4</f>
        <v>-0.098237</v>
      </c>
      <c r="AH3" s="193" t="n">
        <f aca="false">'Original data'!AH21*'Original data'!$U4</f>
        <v>0.258973</v>
      </c>
      <c r="AI3" s="193" t="n">
        <f aca="false">'Original data'!AI21*'Original data'!$U4</f>
        <v>1.103638</v>
      </c>
      <c r="AJ3" s="193" t="n">
        <f aca="false">'Original data'!AJ21*'Original data'!$U4</f>
        <v>0.381834</v>
      </c>
      <c r="AK3" s="193" t="n">
        <f aca="false">'Original data'!AK21*'Original data'!$U4</f>
        <v>0.065659</v>
      </c>
      <c r="AL3" s="193" t="n">
        <f aca="false">'Original data'!AL21*'Original data'!$U4</f>
        <v>-0.226357</v>
      </c>
      <c r="AM3" s="193" t="n">
        <f aca="false">'Original data'!AM21*'Original data'!$U4</f>
        <v>-0.641719</v>
      </c>
      <c r="AN3" s="193" t="n">
        <f aca="false">'Original data'!AN21*'Original data'!$U4</f>
        <v>-0.407383</v>
      </c>
      <c r="AO3" s="193" t="n">
        <f aca="false">'Original data'!AO21*'Original data'!$U4</f>
        <v>0.50121</v>
      </c>
      <c r="AP3" s="193" t="n">
        <f aca="false">'Original data'!AP21*'Original data'!$U4</f>
        <v>0.177192</v>
      </c>
      <c r="AQ3" s="193" t="n">
        <f aca="false">'Original data'!AQ21*'Original data'!$U4</f>
        <v>-0.257752</v>
      </c>
      <c r="AR3" s="194" t="n">
        <f aca="false">'Original data'!AR21*'Original data'!$U4</f>
        <v>0.04572</v>
      </c>
      <c r="AS3" s="194" t="n">
        <f aca="false">'Original data'!AS21*'Original data'!$U4</f>
        <v>-1.328919146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05661</v>
      </c>
      <c r="C6" s="207" t="n">
        <f aca="false">'Original data'!C24*'Original data'!$U$3</f>
        <v>0.1862754</v>
      </c>
      <c r="D6" s="207" t="n">
        <f aca="false">'Original data'!D24*'Original data'!$U$3</f>
        <v>0.3891929</v>
      </c>
      <c r="E6" s="207" t="n">
        <f aca="false">'Original data'!E24*'Original data'!$U$3</f>
        <v>0.5038206</v>
      </c>
      <c r="F6" s="207" t="n">
        <f aca="false">'Original data'!F24*'Original data'!$U$3</f>
        <v>1.211679</v>
      </c>
      <c r="G6" s="207" t="n">
        <f aca="false">'Original data'!G24*'Original data'!$U$3</f>
        <v>1.095</v>
      </c>
      <c r="H6" s="207" t="n">
        <f aca="false">'Original data'!H24*'Original data'!$U$3</f>
        <v>1.367507</v>
      </c>
      <c r="I6" s="207" t="n">
        <f aca="false">'Original data'!I24*'Original data'!$U$3</f>
        <v>0.579342</v>
      </c>
      <c r="J6" s="207" t="n">
        <f aca="false">'Original data'!J24*'Original data'!$U$3</f>
        <v>0.4440729</v>
      </c>
      <c r="K6" s="207" t="n">
        <f aca="false">'Original data'!K24*'Original data'!$U$3</f>
        <v>0.7722614</v>
      </c>
      <c r="L6" s="207" t="n">
        <f aca="false">'Original data'!L24*'Original data'!$U$3</f>
        <v>0.6742494</v>
      </c>
      <c r="M6" s="207" t="n">
        <f aca="false">'Original data'!M24*'Original data'!$U$3</f>
        <v>1.143626</v>
      </c>
      <c r="N6" s="207" t="n">
        <f aca="false">'Original data'!N24*'Original data'!$U$3</f>
        <v>1.144873</v>
      </c>
      <c r="O6" s="207" t="n">
        <f aca="false">'Original data'!O24*'Original data'!$U$3</f>
        <v>0.20087</v>
      </c>
      <c r="P6" s="207" t="n">
        <f aca="false">'Original data'!P24*'Original data'!$U$3</f>
        <v>0.7349273</v>
      </c>
      <c r="Q6" s="207" t="n">
        <f aca="false">'Original data'!Q24*'Original data'!$U$3</f>
        <v>0.7251006</v>
      </c>
      <c r="R6" s="207" t="n">
        <f aca="false">'Original data'!R24*'Original data'!$U$3</f>
        <v>0.5149806</v>
      </c>
      <c r="S6" s="207" t="n">
        <f aca="false">'Original data'!S24*'Original data'!$U$3</f>
        <v>0.6301125</v>
      </c>
      <c r="T6" s="207" t="n">
        <f aca="false">'Original data'!T24*'Original data'!$U$3</f>
        <v>0.6833817</v>
      </c>
      <c r="U6" s="207" t="n">
        <f aca="false">'Original data'!U24*'Original data'!$U$3</f>
        <v>35.7026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79436</v>
      </c>
      <c r="Z6" s="207" t="n">
        <f aca="false">'Original data'!Z24*'Original data'!$U$3</f>
        <v>-1.982349</v>
      </c>
      <c r="AA6" s="207" t="n">
        <f aca="false">'Original data'!AA24*'Original data'!$U$3</f>
        <v>-2.167191</v>
      </c>
      <c r="AB6" s="207" t="n">
        <f aca="false">'Original data'!AB24*'Original data'!$U$3</f>
        <v>-2.230736</v>
      </c>
      <c r="AC6" s="207" t="n">
        <f aca="false">'Original data'!AC24*'Original data'!$U$3</f>
        <v>-2.601471</v>
      </c>
      <c r="AD6" s="207" t="n">
        <f aca="false">'Original data'!AD24*'Original data'!$U$3</f>
        <v>-1.830387</v>
      </c>
      <c r="AE6" s="207" t="n">
        <f aca="false">'Original data'!AE24*'Original data'!$U$3</f>
        <v>-2.312234</v>
      </c>
      <c r="AF6" s="207" t="n">
        <f aca="false">'Original data'!AF24*'Original data'!$U$3</f>
        <v>-2.461336</v>
      </c>
      <c r="AG6" s="207" t="n">
        <f aca="false">'Original data'!AG24*'Original data'!$U$3</f>
        <v>-1.902782</v>
      </c>
      <c r="AH6" s="207" t="n">
        <f aca="false">'Original data'!AH24*'Original data'!$U$3</f>
        <v>-2.65368</v>
      </c>
      <c r="AI6" s="207" t="n">
        <f aca="false">'Original data'!AI24*'Original data'!$U$3</f>
        <v>-1.76764</v>
      </c>
      <c r="AJ6" s="207" t="n">
        <f aca="false">'Original data'!AJ24*'Original data'!$U$3</f>
        <v>-2.340574</v>
      </c>
      <c r="AK6" s="207" t="n">
        <f aca="false">'Original data'!AK24*'Original data'!$U$3</f>
        <v>-2.478567</v>
      </c>
      <c r="AL6" s="207" t="n">
        <f aca="false">'Original data'!AL24*'Original data'!$U$3</f>
        <v>-2.180778</v>
      </c>
      <c r="AM6" s="207" t="n">
        <f aca="false">'Original data'!AM24*'Original data'!$U$3</f>
        <v>-1.729956</v>
      </c>
      <c r="AN6" s="207" t="n">
        <f aca="false">'Original data'!AN24*'Original data'!$U$3</f>
        <v>-2.914647</v>
      </c>
      <c r="AO6" s="207" t="n">
        <f aca="false">'Original data'!AO24*'Original data'!$U$3</f>
        <v>-2.538503</v>
      </c>
      <c r="AP6" s="207" t="n">
        <f aca="false">'Original data'!AP24*'Original data'!$U$3</f>
        <v>-2.308147</v>
      </c>
      <c r="AQ6" s="207" t="n">
        <f aca="false">'Original data'!AQ24*'Original data'!$U$3</f>
        <v>-2.256961</v>
      </c>
      <c r="AR6" s="207" t="n">
        <f aca="false">'Original data'!AR24*'Original data'!$U$3</f>
        <v>-36.6633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52874</v>
      </c>
      <c r="C7" s="207" t="n">
        <f aca="false">'Original data'!C25</f>
        <v>2.534968</v>
      </c>
      <c r="D7" s="207" t="n">
        <f aca="false">'Original data'!D25</f>
        <v>2.290304</v>
      </c>
      <c r="E7" s="207" t="n">
        <f aca="false">'Original data'!E25</f>
        <v>1.851702</v>
      </c>
      <c r="F7" s="207" t="n">
        <f aca="false">'Original data'!F25</f>
        <v>1.852192</v>
      </c>
      <c r="G7" s="207" t="n">
        <f aca="false">'Original data'!G25</f>
        <v>2.0621</v>
      </c>
      <c r="H7" s="207" t="n">
        <f aca="false">'Original data'!H25</f>
        <v>2.232117</v>
      </c>
      <c r="I7" s="207" t="n">
        <f aca="false">'Original data'!I25</f>
        <v>2.912859</v>
      </c>
      <c r="J7" s="207" t="n">
        <f aca="false">'Original data'!J25</f>
        <v>2.131959</v>
      </c>
      <c r="K7" s="207" t="n">
        <f aca="false">'Original data'!K25</f>
        <v>2.463929</v>
      </c>
      <c r="L7" s="207" t="n">
        <f aca="false">'Original data'!L25</f>
        <v>1.630668</v>
      </c>
      <c r="M7" s="207" t="n">
        <f aca="false">'Original data'!M25</f>
        <v>2.629522</v>
      </c>
      <c r="N7" s="207" t="n">
        <f aca="false">'Original data'!N25</f>
        <v>2.005052</v>
      </c>
      <c r="O7" s="207" t="n">
        <f aca="false">'Original data'!O25</f>
        <v>1.954794</v>
      </c>
      <c r="P7" s="207" t="n">
        <f aca="false">'Original data'!P25</f>
        <v>1.74839</v>
      </c>
      <c r="Q7" s="207" t="n">
        <f aca="false">'Original data'!Q25</f>
        <v>1.817994</v>
      </c>
      <c r="R7" s="207" t="n">
        <f aca="false">'Original data'!R25</f>
        <v>1.534514</v>
      </c>
      <c r="S7" s="207" t="n">
        <f aca="false">'Original data'!S25</f>
        <v>2.615719</v>
      </c>
      <c r="T7" s="207" t="n">
        <f aca="false">'Original data'!T25</f>
        <v>3.206567</v>
      </c>
      <c r="U7" s="207" t="n">
        <f aca="false">'Original data'!U25</f>
        <v>6.805357</v>
      </c>
      <c r="V7" s="208"/>
      <c r="W7" s="209"/>
      <c r="X7" s="210" t="str">
        <f aca="false">'Original data'!X25</f>
        <v>b3</v>
      </c>
      <c r="Y7" s="207" t="n">
        <f aca="false">'Original data'!Y25</f>
        <v>38.348</v>
      </c>
      <c r="Z7" s="207" t="n">
        <f aca="false">'Original data'!Z25</f>
        <v>3.484747</v>
      </c>
      <c r="AA7" s="207" t="n">
        <f aca="false">'Original data'!AA25</f>
        <v>3.000875</v>
      </c>
      <c r="AB7" s="207" t="n">
        <f aca="false">'Original data'!AB25</f>
        <v>2.94694</v>
      </c>
      <c r="AC7" s="207" t="n">
        <f aca="false">'Original data'!AC25</f>
        <v>2.601634</v>
      </c>
      <c r="AD7" s="207" t="n">
        <f aca="false">'Original data'!AD25</f>
        <v>2.060501</v>
      </c>
      <c r="AE7" s="207" t="n">
        <f aca="false">'Original data'!AE25</f>
        <v>2.999452</v>
      </c>
      <c r="AF7" s="207" t="n">
        <f aca="false">'Original data'!AF25</f>
        <v>3.365322</v>
      </c>
      <c r="AG7" s="207" t="n">
        <f aca="false">'Original data'!AG25</f>
        <v>2.350918</v>
      </c>
      <c r="AH7" s="207" t="n">
        <f aca="false">'Original data'!AH25</f>
        <v>1.615608</v>
      </c>
      <c r="AI7" s="207" t="n">
        <f aca="false">'Original data'!AI25</f>
        <v>1.095908</v>
      </c>
      <c r="AJ7" s="207" t="n">
        <f aca="false">'Original data'!AJ25</f>
        <v>2.778958</v>
      </c>
      <c r="AK7" s="207" t="n">
        <f aca="false">'Original data'!AK25</f>
        <v>2.21433</v>
      </c>
      <c r="AL7" s="207" t="n">
        <f aca="false">'Original data'!AL25</f>
        <v>2.231797</v>
      </c>
      <c r="AM7" s="207" t="n">
        <f aca="false">'Original data'!AM25</f>
        <v>2.230073</v>
      </c>
      <c r="AN7" s="207" t="n">
        <f aca="false">'Original data'!AN25</f>
        <v>2.2623</v>
      </c>
      <c r="AO7" s="207" t="n">
        <f aca="false">'Original data'!AO25</f>
        <v>2.911158</v>
      </c>
      <c r="AP7" s="207" t="n">
        <f aca="false">'Original data'!AP25</f>
        <v>3.118025</v>
      </c>
      <c r="AQ7" s="207" t="n">
        <f aca="false">'Original data'!AQ25</f>
        <v>3.898159</v>
      </c>
      <c r="AR7" s="207" t="n">
        <f aca="false">'Original data'!AR25</f>
        <v>6.09436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586115</v>
      </c>
      <c r="C8" s="207" t="n">
        <f aca="false">'Original data'!C26*'Original data'!$U$3</f>
        <v>-0.05340075</v>
      </c>
      <c r="D8" s="207" t="n">
        <f aca="false">'Original data'!D26*'Original data'!$U$3</f>
        <v>0.04820734</v>
      </c>
      <c r="E8" s="207" t="n">
        <f aca="false">'Original data'!E26*'Original data'!$U$3</f>
        <v>0.09897153</v>
      </c>
      <c r="F8" s="207" t="n">
        <f aca="false">'Original data'!F26*'Original data'!$U$3</f>
        <v>0.2049327</v>
      </c>
      <c r="G8" s="207" t="n">
        <f aca="false">'Original data'!G26*'Original data'!$U$3</f>
        <v>0.1544866</v>
      </c>
      <c r="H8" s="207" t="n">
        <f aca="false">'Original data'!H26*'Original data'!$U$3</f>
        <v>0.2447146</v>
      </c>
      <c r="I8" s="207" t="n">
        <f aca="false">'Original data'!I26*'Original data'!$U$3</f>
        <v>0.3723434</v>
      </c>
      <c r="J8" s="207" t="n">
        <f aca="false">'Original data'!J26*'Original data'!$U$3</f>
        <v>0.1191913</v>
      </c>
      <c r="K8" s="207" t="n">
        <f aca="false">'Original data'!K26*'Original data'!$U$3</f>
        <v>0.1135438</v>
      </c>
      <c r="L8" s="207" t="n">
        <f aca="false">'Original data'!L26*'Original data'!$U$3</f>
        <v>-0.0412632</v>
      </c>
      <c r="M8" s="207" t="n">
        <f aca="false">'Original data'!M26*'Original data'!$U$3</f>
        <v>0.2267959</v>
      </c>
      <c r="N8" s="207" t="n">
        <f aca="false">'Original data'!N26*'Original data'!$U$3</f>
        <v>0.06021383</v>
      </c>
      <c r="O8" s="207" t="n">
        <f aca="false">'Original data'!O26*'Original data'!$U$3</f>
        <v>-0.07343176</v>
      </c>
      <c r="P8" s="207" t="n">
        <f aca="false">'Original data'!P26*'Original data'!$U$3</f>
        <v>0.2091797</v>
      </c>
      <c r="Q8" s="207" t="n">
        <f aca="false">'Original data'!Q26*'Original data'!$U$3</f>
        <v>0.1788016</v>
      </c>
      <c r="R8" s="207" t="n">
        <f aca="false">'Original data'!R26*'Original data'!$U$3</f>
        <v>-0.1234485</v>
      </c>
      <c r="S8" s="207" t="n">
        <f aca="false">'Original data'!S26*'Original data'!$U$3</f>
        <v>0.1418924</v>
      </c>
      <c r="T8" s="207" t="n">
        <f aca="false">'Original data'!T26*'Original data'!$U$3</f>
        <v>0.3841745</v>
      </c>
      <c r="U8" s="207" t="n">
        <f aca="false">'Original data'!U26*'Original data'!$U$3</f>
        <v>0.429479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886296</v>
      </c>
      <c r="Z8" s="207" t="n">
        <f aca="false">'Original data'!Z26*'Original data'!$U$3</f>
        <v>-0.1483</v>
      </c>
      <c r="AA8" s="207" t="n">
        <f aca="false">'Original data'!AA26*'Original data'!$U$3</f>
        <v>-0.06515227</v>
      </c>
      <c r="AB8" s="207" t="n">
        <f aca="false">'Original data'!AB26*'Original data'!$U$3</f>
        <v>-0.2172155</v>
      </c>
      <c r="AC8" s="207" t="n">
        <f aca="false">'Original data'!AC26*'Original data'!$U$3</f>
        <v>-0.3180046</v>
      </c>
      <c r="AD8" s="207" t="n">
        <f aca="false">'Original data'!AD26*'Original data'!$U$3</f>
        <v>-0.02276577</v>
      </c>
      <c r="AE8" s="207" t="n">
        <f aca="false">'Original data'!AE26*'Original data'!$U$3</f>
        <v>-0.06890894</v>
      </c>
      <c r="AF8" s="207" t="n">
        <f aca="false">'Original data'!AF26*'Original data'!$U$3</f>
        <v>-0.324368</v>
      </c>
      <c r="AG8" s="207" t="n">
        <f aca="false">'Original data'!AG26*'Original data'!$U$3</f>
        <v>-0.3258923</v>
      </c>
      <c r="AH8" s="207" t="n">
        <f aca="false">'Original data'!AH26*'Original data'!$U$3</f>
        <v>-0.2752178</v>
      </c>
      <c r="AI8" s="207" t="n">
        <f aca="false">'Original data'!AI26*'Original data'!$U$3</f>
        <v>-0.001811486</v>
      </c>
      <c r="AJ8" s="207" t="n">
        <f aca="false">'Original data'!AJ26*'Original data'!$U$3</f>
        <v>-0.1689099</v>
      </c>
      <c r="AK8" s="207" t="n">
        <f aca="false">'Original data'!AK26*'Original data'!$U$3</f>
        <v>-0.2009658</v>
      </c>
      <c r="AL8" s="207" t="n">
        <f aca="false">'Original data'!AL26*'Original data'!$U$3</f>
        <v>-0.1407875</v>
      </c>
      <c r="AM8" s="207" t="n">
        <f aca="false">'Original data'!AM26*'Original data'!$U$3</f>
        <v>-0.08381116</v>
      </c>
      <c r="AN8" s="207" t="n">
        <f aca="false">'Original data'!AN26*'Original data'!$U$3</f>
        <v>-0.2999984</v>
      </c>
      <c r="AO8" s="207" t="n">
        <f aca="false">'Original data'!AO26*'Original data'!$U$3</f>
        <v>-0.3114605</v>
      </c>
      <c r="AP8" s="207" t="n">
        <f aca="false">'Original data'!AP26*'Original data'!$U$3</f>
        <v>-0.1667593</v>
      </c>
      <c r="AQ8" s="207" t="n">
        <f aca="false">'Original data'!AQ26*'Original data'!$U$3</f>
        <v>-0.2766359</v>
      </c>
      <c r="AR8" s="207" t="n">
        <f aca="false">'Original data'!AR26*'Original data'!$U$3</f>
        <v>-0.702464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249183</v>
      </c>
      <c r="C9" s="207" t="n">
        <f aca="false">'Original data'!C27</f>
        <v>0.6814247</v>
      </c>
      <c r="D9" s="207" t="n">
        <f aca="false">'Original data'!D27</f>
        <v>0.4819825</v>
      </c>
      <c r="E9" s="207" t="n">
        <f aca="false">'Original data'!E27</f>
        <v>0.7087656</v>
      </c>
      <c r="F9" s="207" t="n">
        <f aca="false">'Original data'!F27</f>
        <v>0.5685429</v>
      </c>
      <c r="G9" s="207" t="n">
        <f aca="false">'Original data'!G27</f>
        <v>0.5208192</v>
      </c>
      <c r="H9" s="207" t="n">
        <f aca="false">'Original data'!H27</f>
        <v>0.4873667</v>
      </c>
      <c r="I9" s="207" t="n">
        <f aca="false">'Original data'!I27</f>
        <v>0.7071962</v>
      </c>
      <c r="J9" s="207" t="n">
        <f aca="false">'Original data'!J27</f>
        <v>0.6538356</v>
      </c>
      <c r="K9" s="207" t="n">
        <f aca="false">'Original data'!K27</f>
        <v>0.7222489</v>
      </c>
      <c r="L9" s="207" t="n">
        <f aca="false">'Original data'!L27</f>
        <v>0.8839546</v>
      </c>
      <c r="M9" s="207" t="n">
        <f aca="false">'Original data'!M27</f>
        <v>0.7782032</v>
      </c>
      <c r="N9" s="207" t="n">
        <f aca="false">'Original data'!N27</f>
        <v>0.6971038</v>
      </c>
      <c r="O9" s="207" t="n">
        <f aca="false">'Original data'!O27</f>
        <v>0.6496326</v>
      </c>
      <c r="P9" s="207" t="n">
        <f aca="false">'Original data'!P27</f>
        <v>0.6354358</v>
      </c>
      <c r="Q9" s="207" t="n">
        <f aca="false">'Original data'!Q27</f>
        <v>0.4669698</v>
      </c>
      <c r="R9" s="207" t="n">
        <f aca="false">'Original data'!R27</f>
        <v>0.5685399</v>
      </c>
      <c r="S9" s="207" t="n">
        <f aca="false">'Original data'!S27</f>
        <v>0.5135342</v>
      </c>
      <c r="T9" s="207" t="n">
        <f aca="false">'Original data'!T27</f>
        <v>0.7039206</v>
      </c>
      <c r="U9" s="207" t="n">
        <f aca="false">'Original data'!U27</f>
        <v>-2.309444</v>
      </c>
      <c r="V9" s="208"/>
      <c r="W9" s="209"/>
      <c r="X9" s="210" t="str">
        <f aca="false">'Original data'!X27</f>
        <v>b5</v>
      </c>
      <c r="Y9" s="207" t="n">
        <f aca="false">'Original data'!Y27</f>
        <v>-3.394404</v>
      </c>
      <c r="Z9" s="207" t="n">
        <f aca="false">'Original data'!Z27</f>
        <v>0.6870088</v>
      </c>
      <c r="AA9" s="207" t="n">
        <f aca="false">'Original data'!AA27</f>
        <v>0.4566367</v>
      </c>
      <c r="AB9" s="207" t="n">
        <f aca="false">'Original data'!AB27</f>
        <v>0.3875921</v>
      </c>
      <c r="AC9" s="207" t="n">
        <f aca="false">'Original data'!AC27</f>
        <v>0.3878326</v>
      </c>
      <c r="AD9" s="207" t="n">
        <f aca="false">'Original data'!AD27</f>
        <v>0.6515736</v>
      </c>
      <c r="AE9" s="207" t="n">
        <f aca="false">'Original data'!AE27</f>
        <v>0.514801</v>
      </c>
      <c r="AF9" s="207" t="n">
        <f aca="false">'Original data'!AF27</f>
        <v>0.5136158</v>
      </c>
      <c r="AG9" s="207" t="n">
        <f aca="false">'Original data'!AG27</f>
        <v>0.548273</v>
      </c>
      <c r="AH9" s="207" t="n">
        <f aca="false">'Original data'!AH27</f>
        <v>0.6784259</v>
      </c>
      <c r="AI9" s="207" t="n">
        <f aca="false">'Original data'!AI27</f>
        <v>0.7839338</v>
      </c>
      <c r="AJ9" s="207" t="n">
        <f aca="false">'Original data'!AJ27</f>
        <v>0.5452803</v>
      </c>
      <c r="AK9" s="207" t="n">
        <f aca="false">'Original data'!AK27</f>
        <v>0.471848</v>
      </c>
      <c r="AL9" s="207" t="n">
        <f aca="false">'Original data'!AL27</f>
        <v>0.5380703</v>
      </c>
      <c r="AM9" s="207" t="n">
        <f aca="false">'Original data'!AM27</f>
        <v>0.5402012</v>
      </c>
      <c r="AN9" s="207" t="n">
        <f aca="false">'Original data'!AN27</f>
        <v>0.4889286</v>
      </c>
      <c r="AO9" s="207" t="n">
        <f aca="false">'Original data'!AO27</f>
        <v>0.6397743</v>
      </c>
      <c r="AP9" s="207" t="n">
        <f aca="false">'Original data'!AP27</f>
        <v>0.605774</v>
      </c>
      <c r="AQ9" s="207" t="n">
        <f aca="false">'Original data'!AQ27</f>
        <v>0.6245145</v>
      </c>
      <c r="AR9" s="207" t="n">
        <f aca="false">'Original data'!AR27</f>
        <v>-2.16880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8712204</v>
      </c>
      <c r="C10" s="207" t="n">
        <f aca="false">'Original data'!C28*'Original data'!$U$3</f>
        <v>0.2428964</v>
      </c>
      <c r="D10" s="207" t="n">
        <f aca="false">'Original data'!D28*'Original data'!$U$3</f>
        <v>0.04858616</v>
      </c>
      <c r="E10" s="207" t="n">
        <f aca="false">'Original data'!E28*'Original data'!$U$3</f>
        <v>-0.02936099</v>
      </c>
      <c r="F10" s="207" t="n">
        <f aca="false">'Original data'!F28*'Original data'!$U$3</f>
        <v>-0.116211</v>
      </c>
      <c r="G10" s="207" t="n">
        <f aca="false">'Original data'!G28*'Original data'!$U$3</f>
        <v>-0.04240915</v>
      </c>
      <c r="H10" s="207" t="n">
        <f aca="false">'Original data'!H28*'Original data'!$U$3</f>
        <v>0.03797704</v>
      </c>
      <c r="I10" s="207" t="n">
        <f aca="false">'Original data'!I28*'Original data'!$U$3</f>
        <v>0.01608858</v>
      </c>
      <c r="J10" s="207" t="n">
        <f aca="false">'Original data'!J28*'Original data'!$U$3</f>
        <v>0.0711059</v>
      </c>
      <c r="K10" s="207" t="n">
        <f aca="false">'Original data'!K28*'Original data'!$U$3</f>
        <v>-0.0814569</v>
      </c>
      <c r="L10" s="207" t="n">
        <f aca="false">'Original data'!L28*'Original data'!$U$3</f>
        <v>0.03522264</v>
      </c>
      <c r="M10" s="207" t="n">
        <f aca="false">'Original data'!M28*'Original data'!$U$3</f>
        <v>0.009835689</v>
      </c>
      <c r="N10" s="207" t="n">
        <f aca="false">'Original data'!N28*'Original data'!$U$3</f>
        <v>-0.03303089</v>
      </c>
      <c r="O10" s="207" t="n">
        <f aca="false">'Original data'!O28*'Original data'!$U$3</f>
        <v>-0.046975</v>
      </c>
      <c r="P10" s="207" t="n">
        <f aca="false">'Original data'!P28*'Original data'!$U$3</f>
        <v>-0.09477759</v>
      </c>
      <c r="Q10" s="207" t="n">
        <f aca="false">'Original data'!Q28*'Original data'!$U$3</f>
        <v>-0.01124969</v>
      </c>
      <c r="R10" s="207" t="n">
        <f aca="false">'Original data'!R28*'Original data'!$U$3</f>
        <v>-0.06707959</v>
      </c>
      <c r="S10" s="207" t="n">
        <f aca="false">'Original data'!S28*'Original data'!$U$3</f>
        <v>0.0309611</v>
      </c>
      <c r="T10" s="207" t="n">
        <f aca="false">'Original data'!T28*'Original data'!$U$3</f>
        <v>-0.03107596</v>
      </c>
      <c r="U10" s="207" t="n">
        <f aca="false">'Original data'!U28*'Original data'!$U$3</f>
        <v>-0.0937578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138711</v>
      </c>
      <c r="Z10" s="207" t="n">
        <f aca="false">'Original data'!Z28*'Original data'!$U$3</f>
        <v>-0.04404584</v>
      </c>
      <c r="AA10" s="207" t="n">
        <f aca="false">'Original data'!AA28*'Original data'!$U$3</f>
        <v>0.01543413</v>
      </c>
      <c r="AB10" s="207" t="n">
        <f aca="false">'Original data'!AB28*'Original data'!$U$3</f>
        <v>-0.1044107</v>
      </c>
      <c r="AC10" s="207" t="n">
        <f aca="false">'Original data'!AC28*'Original data'!$U$3</f>
        <v>-0.01915805</v>
      </c>
      <c r="AD10" s="207" t="n">
        <f aca="false">'Original data'!AD28*'Original data'!$U$3</f>
        <v>0.01601734</v>
      </c>
      <c r="AE10" s="207" t="n">
        <f aca="false">'Original data'!AE28*'Original data'!$U$3</f>
        <v>-0.03658268</v>
      </c>
      <c r="AF10" s="207" t="n">
        <f aca="false">'Original data'!AF28*'Original data'!$U$3</f>
        <v>-0.122903</v>
      </c>
      <c r="AG10" s="207" t="n">
        <f aca="false">'Original data'!AG28*'Original data'!$U$3</f>
        <v>-0.1462462</v>
      </c>
      <c r="AH10" s="207" t="n">
        <f aca="false">'Original data'!AH28*'Original data'!$U$3</f>
        <v>-0.1015073</v>
      </c>
      <c r="AI10" s="207" t="n">
        <f aca="false">'Original data'!AI28*'Original data'!$U$3</f>
        <v>-0.1356071</v>
      </c>
      <c r="AJ10" s="207" t="n">
        <f aca="false">'Original data'!AJ28*'Original data'!$U$3</f>
        <v>-0.04737351</v>
      </c>
      <c r="AK10" s="207" t="n">
        <f aca="false">'Original data'!AK28*'Original data'!$U$3</f>
        <v>0.01229309</v>
      </c>
      <c r="AL10" s="207" t="n">
        <f aca="false">'Original data'!AL28*'Original data'!$U$3</f>
        <v>0.01640236</v>
      </c>
      <c r="AM10" s="207" t="n">
        <f aca="false">'Original data'!AM28*'Original data'!$U$3</f>
        <v>0.0286722</v>
      </c>
      <c r="AN10" s="207" t="n">
        <f aca="false">'Original data'!AN28*'Original data'!$U$3</f>
        <v>0.159767</v>
      </c>
      <c r="AO10" s="207" t="n">
        <f aca="false">'Original data'!AO28*'Original data'!$U$3</f>
        <v>0.1058619</v>
      </c>
      <c r="AP10" s="207" t="n">
        <f aca="false">'Original data'!AP28*'Original data'!$U$3</f>
        <v>0.01576111</v>
      </c>
      <c r="AQ10" s="207" t="n">
        <f aca="false">'Original data'!AQ28*'Original data'!$U$3</f>
        <v>0.01283893</v>
      </c>
      <c r="AR10" s="207" t="n">
        <f aca="false">'Original data'!AR28*'Original data'!$U$3</f>
        <v>-0.0917790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31731</v>
      </c>
      <c r="C11" s="207" t="n">
        <f aca="false">'Original data'!C29</f>
        <v>0.9638222</v>
      </c>
      <c r="D11" s="207" t="n">
        <f aca="false">'Original data'!D29</f>
        <v>1.015829</v>
      </c>
      <c r="E11" s="207" t="n">
        <f aca="false">'Original data'!E29</f>
        <v>1.029921</v>
      </c>
      <c r="F11" s="207" t="n">
        <f aca="false">'Original data'!F29</f>
        <v>1.031347</v>
      </c>
      <c r="G11" s="207" t="n">
        <f aca="false">'Original data'!G29</f>
        <v>0.9442296</v>
      </c>
      <c r="H11" s="207" t="n">
        <f aca="false">'Original data'!H29</f>
        <v>1.044827</v>
      </c>
      <c r="I11" s="207" t="n">
        <f aca="false">'Original data'!I29</f>
        <v>1.019189</v>
      </c>
      <c r="J11" s="207" t="n">
        <f aca="false">'Original data'!J29</f>
        <v>0.9984943</v>
      </c>
      <c r="K11" s="207" t="n">
        <f aca="false">'Original data'!K29</f>
        <v>1.00423</v>
      </c>
      <c r="L11" s="207" t="n">
        <f aca="false">'Original data'!L29</f>
        <v>1.056379</v>
      </c>
      <c r="M11" s="207" t="n">
        <f aca="false">'Original data'!M29</f>
        <v>1.057314</v>
      </c>
      <c r="N11" s="207" t="n">
        <f aca="false">'Original data'!N29</f>
        <v>1.03274</v>
      </c>
      <c r="O11" s="207" t="n">
        <f aca="false">'Original data'!O29</f>
        <v>1.030138</v>
      </c>
      <c r="P11" s="207" t="n">
        <f aca="false">'Original data'!P29</f>
        <v>0.9836977</v>
      </c>
      <c r="Q11" s="207" t="n">
        <f aca="false">'Original data'!Q29</f>
        <v>1.015405</v>
      </c>
      <c r="R11" s="207" t="n">
        <f aca="false">'Original data'!R29</f>
        <v>1.03566</v>
      </c>
      <c r="S11" s="207" t="n">
        <f aca="false">'Original data'!S29</f>
        <v>1.044762</v>
      </c>
      <c r="T11" s="207" t="n">
        <f aca="false">'Original data'!T29</f>
        <v>1.057552</v>
      </c>
      <c r="U11" s="207" t="n">
        <f aca="false">'Original data'!U29</f>
        <v>0.9169718</v>
      </c>
      <c r="V11" s="208"/>
      <c r="W11" s="209"/>
      <c r="X11" s="210" t="str">
        <f aca="false">'Original data'!X29</f>
        <v>b7</v>
      </c>
      <c r="Y11" s="207" t="n">
        <f aca="false">'Original data'!Y29</f>
        <v>2.192792</v>
      </c>
      <c r="Z11" s="207" t="n">
        <f aca="false">'Original data'!Z29</f>
        <v>0.981464</v>
      </c>
      <c r="AA11" s="207" t="n">
        <f aca="false">'Original data'!AA29</f>
        <v>1.09059</v>
      </c>
      <c r="AB11" s="207" t="n">
        <f aca="false">'Original data'!AB29</f>
        <v>0.9911453</v>
      </c>
      <c r="AC11" s="207" t="n">
        <f aca="false">'Original data'!AC29</f>
        <v>1.026642</v>
      </c>
      <c r="AD11" s="207" t="n">
        <f aca="false">'Original data'!AD29</f>
        <v>0.9656236</v>
      </c>
      <c r="AE11" s="207" t="n">
        <f aca="false">'Original data'!AE29</f>
        <v>0.993484</v>
      </c>
      <c r="AF11" s="207" t="n">
        <f aca="false">'Original data'!AF29</f>
        <v>1.007817</v>
      </c>
      <c r="AG11" s="207" t="n">
        <f aca="false">'Original data'!AG29</f>
        <v>0.9666888</v>
      </c>
      <c r="AH11" s="207" t="n">
        <f aca="false">'Original data'!AH29</f>
        <v>0.9594232</v>
      </c>
      <c r="AI11" s="207" t="n">
        <f aca="false">'Original data'!AI29</f>
        <v>1.008397</v>
      </c>
      <c r="AJ11" s="207" t="n">
        <f aca="false">'Original data'!AJ29</f>
        <v>1.008823</v>
      </c>
      <c r="AK11" s="207" t="n">
        <f aca="false">'Original data'!AK29</f>
        <v>0.9921976</v>
      </c>
      <c r="AL11" s="207" t="n">
        <f aca="false">'Original data'!AL29</f>
        <v>1.008406</v>
      </c>
      <c r="AM11" s="207" t="n">
        <f aca="false">'Original data'!AM29</f>
        <v>0.9616217</v>
      </c>
      <c r="AN11" s="207" t="n">
        <f aca="false">'Original data'!AN29</f>
        <v>1.002547</v>
      </c>
      <c r="AO11" s="207" t="n">
        <f aca="false">'Original data'!AO29</f>
        <v>1.054132</v>
      </c>
      <c r="AP11" s="207" t="n">
        <f aca="false">'Original data'!AP29</f>
        <v>1.034468</v>
      </c>
      <c r="AQ11" s="207" t="n">
        <f aca="false">'Original data'!AQ29</f>
        <v>1.056121</v>
      </c>
      <c r="AR11" s="207" t="n">
        <f aca="false">'Original data'!AR29</f>
        <v>0.918808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046574</v>
      </c>
      <c r="C12" s="207" t="n">
        <f aca="false">'Original data'!C30*'Original data'!$U$3</f>
        <v>-0.01003269</v>
      </c>
      <c r="D12" s="207" t="n">
        <f aca="false">'Original data'!D30*'Original data'!$U$3</f>
        <v>-0.002143601</v>
      </c>
      <c r="E12" s="207" t="n">
        <f aca="false">'Original data'!E30*'Original data'!$U$3</f>
        <v>-0.02924744</v>
      </c>
      <c r="F12" s="207" t="n">
        <f aca="false">'Original data'!F30*'Original data'!$U$3</f>
        <v>-0.02798546</v>
      </c>
      <c r="G12" s="207" t="n">
        <f aca="false">'Original data'!G30*'Original data'!$U$3</f>
        <v>0.02894346</v>
      </c>
      <c r="H12" s="207" t="n">
        <f aca="false">'Original data'!H30*'Original data'!$U$3</f>
        <v>0.04270072</v>
      </c>
      <c r="I12" s="207" t="n">
        <f aca="false">'Original data'!I30*'Original data'!$U$3</f>
        <v>0.009746597</v>
      </c>
      <c r="J12" s="207" t="n">
        <f aca="false">'Original data'!J30*'Original data'!$U$3</f>
        <v>0.002980517</v>
      </c>
      <c r="K12" s="207" t="n">
        <f aca="false">'Original data'!K30*'Original data'!$U$3</f>
        <v>-0.02455899</v>
      </c>
      <c r="L12" s="207" t="n">
        <f aca="false">'Original data'!L30*'Original data'!$U$3</f>
        <v>-0.01840709</v>
      </c>
      <c r="M12" s="207" t="n">
        <f aca="false">'Original data'!M30*'Original data'!$U$3</f>
        <v>-0.005539003</v>
      </c>
      <c r="N12" s="207" t="n">
        <f aca="false">'Original data'!N30*'Original data'!$U$3</f>
        <v>-0.004394598</v>
      </c>
      <c r="O12" s="207" t="n">
        <f aca="false">'Original data'!O30*'Original data'!$U$3</f>
        <v>-0.004710465</v>
      </c>
      <c r="P12" s="207" t="n">
        <f aca="false">'Original data'!P30*'Original data'!$U$3</f>
        <v>0.04202485</v>
      </c>
      <c r="Q12" s="207" t="n">
        <f aca="false">'Original data'!Q30*'Original data'!$U$3</f>
        <v>0.03549488</v>
      </c>
      <c r="R12" s="207" t="n">
        <f aca="false">'Original data'!R30*'Original data'!$U$3</f>
        <v>-0.004018716</v>
      </c>
      <c r="S12" s="207" t="n">
        <f aca="false">'Original data'!S30*'Original data'!$U$3</f>
        <v>-0.005559299</v>
      </c>
      <c r="T12" s="207" t="n">
        <f aca="false">'Original data'!T30*'Original data'!$U$3</f>
        <v>-0.009190122</v>
      </c>
      <c r="U12" s="207" t="n">
        <f aca="false">'Original data'!U30*'Original data'!$U$3</f>
        <v>-0.0249639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959725</v>
      </c>
      <c r="Z12" s="207" t="n">
        <f aca="false">'Original data'!Z30*'Original data'!$U$3</f>
        <v>-0.04354474</v>
      </c>
      <c r="AA12" s="207" t="n">
        <f aca="false">'Original data'!AA30*'Original data'!$U$3</f>
        <v>-0.04490678</v>
      </c>
      <c r="AB12" s="207" t="n">
        <f aca="false">'Original data'!AB30*'Original data'!$U$3</f>
        <v>-0.01785962</v>
      </c>
      <c r="AC12" s="207" t="n">
        <f aca="false">'Original data'!AC30*'Original data'!$U$3</f>
        <v>-0.07726602</v>
      </c>
      <c r="AD12" s="207" t="n">
        <f aca="false">'Original data'!AD30*'Original data'!$U$3</f>
        <v>-0.005192421</v>
      </c>
      <c r="AE12" s="207" t="n">
        <f aca="false">'Original data'!AE30*'Original data'!$U$3</f>
        <v>0.003058678</v>
      </c>
      <c r="AF12" s="207" t="n">
        <f aca="false">'Original data'!AF30*'Original data'!$U$3</f>
        <v>-0.03167975</v>
      </c>
      <c r="AG12" s="207" t="n">
        <f aca="false">'Original data'!AG30*'Original data'!$U$3</f>
        <v>-0.03137839</v>
      </c>
      <c r="AH12" s="207" t="n">
        <f aca="false">'Original data'!AH30*'Original data'!$U$3</f>
        <v>-0.07792669</v>
      </c>
      <c r="AI12" s="207" t="n">
        <f aca="false">'Original data'!AI30*'Original data'!$U$3</f>
        <v>0.01176384</v>
      </c>
      <c r="AJ12" s="207" t="n">
        <f aca="false">'Original data'!AJ30*'Original data'!$U$3</f>
        <v>-0.02291911</v>
      </c>
      <c r="AK12" s="207" t="n">
        <f aca="false">'Original data'!AK30*'Original data'!$U$3</f>
        <v>0.005263055</v>
      </c>
      <c r="AL12" s="207" t="n">
        <f aca="false">'Original data'!AL30*'Original data'!$U$3</f>
        <v>-0.0322703</v>
      </c>
      <c r="AM12" s="207" t="n">
        <f aca="false">'Original data'!AM30*'Original data'!$U$3</f>
        <v>0.01064085</v>
      </c>
      <c r="AN12" s="207" t="n">
        <f aca="false">'Original data'!AN30*'Original data'!$U$3</f>
        <v>-0.04254716</v>
      </c>
      <c r="AO12" s="207" t="n">
        <f aca="false">'Original data'!AO30*'Original data'!$U$3</f>
        <v>-0.03339491</v>
      </c>
      <c r="AP12" s="207" t="n">
        <f aca="false">'Original data'!AP30*'Original data'!$U$3</f>
        <v>-0.03013237</v>
      </c>
      <c r="AQ12" s="207" t="n">
        <f aca="false">'Original data'!AQ30*'Original data'!$U$3</f>
        <v>0.02549173</v>
      </c>
      <c r="AR12" s="207" t="n">
        <f aca="false">'Original data'!AR30*'Original data'!$U$3</f>
        <v>-0.00402229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95094</v>
      </c>
      <c r="C13" s="207" t="n">
        <f aca="false">'Original data'!C31</f>
        <v>0.4889667</v>
      </c>
      <c r="D13" s="207" t="n">
        <f aca="false">'Original data'!D31</f>
        <v>0.5230109</v>
      </c>
      <c r="E13" s="207" t="n">
        <f aca="false">'Original data'!E31</f>
        <v>0.5192494</v>
      </c>
      <c r="F13" s="207" t="n">
        <f aca="false">'Original data'!F31</f>
        <v>0.5383448</v>
      </c>
      <c r="G13" s="207" t="n">
        <f aca="false">'Original data'!G31</f>
        <v>0.5433927</v>
      </c>
      <c r="H13" s="207" t="n">
        <f aca="false">'Original data'!H31</f>
        <v>0.5251954</v>
      </c>
      <c r="I13" s="207" t="n">
        <f aca="false">'Original data'!I31</f>
        <v>0.5283511</v>
      </c>
      <c r="J13" s="207" t="n">
        <f aca="false">'Original data'!J31</f>
        <v>0.5347264</v>
      </c>
      <c r="K13" s="207" t="n">
        <f aca="false">'Original data'!K31</f>
        <v>0.5517459</v>
      </c>
      <c r="L13" s="207" t="n">
        <f aca="false">'Original data'!L31</f>
        <v>0.5340872</v>
      </c>
      <c r="M13" s="207" t="n">
        <f aca="false">'Original data'!M31</f>
        <v>0.55073</v>
      </c>
      <c r="N13" s="207" t="n">
        <f aca="false">'Original data'!N31</f>
        <v>0.5252796</v>
      </c>
      <c r="O13" s="207" t="n">
        <f aca="false">'Original data'!O31</f>
        <v>0.5313465</v>
      </c>
      <c r="P13" s="207" t="n">
        <f aca="false">'Original data'!P31</f>
        <v>0.524854</v>
      </c>
      <c r="Q13" s="207" t="n">
        <f aca="false">'Original data'!Q31</f>
        <v>0.533824</v>
      </c>
      <c r="R13" s="207" t="n">
        <f aca="false">'Original data'!R31</f>
        <v>0.5185049</v>
      </c>
      <c r="S13" s="207" t="n">
        <f aca="false">'Original data'!S31</f>
        <v>0.5168299</v>
      </c>
      <c r="T13" s="207" t="n">
        <f aca="false">'Original data'!T31</f>
        <v>0.5170676</v>
      </c>
      <c r="U13" s="207" t="n">
        <f aca="false">'Original data'!U31</f>
        <v>0.5219711</v>
      </c>
      <c r="V13" s="208"/>
      <c r="W13" s="209"/>
      <c r="X13" s="210" t="str">
        <f aca="false">'Original data'!X31</f>
        <v>b9</v>
      </c>
      <c r="Y13" s="207" t="n">
        <f aca="false">'Original data'!Y31</f>
        <v>0.4788903</v>
      </c>
      <c r="Z13" s="207" t="n">
        <f aca="false">'Original data'!Z31</f>
        <v>0.5133354</v>
      </c>
      <c r="AA13" s="207" t="n">
        <f aca="false">'Original data'!AA31</f>
        <v>0.508917</v>
      </c>
      <c r="AB13" s="207" t="n">
        <f aca="false">'Original data'!AB31</f>
        <v>0.5203246</v>
      </c>
      <c r="AC13" s="207" t="n">
        <f aca="false">'Original data'!AC31</f>
        <v>0.5340495</v>
      </c>
      <c r="AD13" s="207" t="n">
        <f aca="false">'Original data'!AD31</f>
        <v>0.5375666</v>
      </c>
      <c r="AE13" s="207" t="n">
        <f aca="false">'Original data'!AE31</f>
        <v>0.5257296</v>
      </c>
      <c r="AF13" s="207" t="n">
        <f aca="false">'Original data'!AF31</f>
        <v>0.5382202</v>
      </c>
      <c r="AG13" s="207" t="n">
        <f aca="false">'Original data'!AG31</f>
        <v>0.5172651</v>
      </c>
      <c r="AH13" s="207" t="n">
        <f aca="false">'Original data'!AH31</f>
        <v>0.524801</v>
      </c>
      <c r="AI13" s="207" t="n">
        <f aca="false">'Original data'!AI31</f>
        <v>0.5194179</v>
      </c>
      <c r="AJ13" s="207" t="n">
        <f aca="false">'Original data'!AJ31</f>
        <v>0.5434526</v>
      </c>
      <c r="AK13" s="207" t="n">
        <f aca="false">'Original data'!AK31</f>
        <v>0.5175753</v>
      </c>
      <c r="AL13" s="207" t="n">
        <f aca="false">'Original data'!AL31</f>
        <v>0.5231093</v>
      </c>
      <c r="AM13" s="207" t="n">
        <f aca="false">'Original data'!AM31</f>
        <v>0.5409264</v>
      </c>
      <c r="AN13" s="207" t="n">
        <f aca="false">'Original data'!AN31</f>
        <v>0.5256237</v>
      </c>
      <c r="AO13" s="207" t="n">
        <f aca="false">'Original data'!AO31</f>
        <v>0.5165238</v>
      </c>
      <c r="AP13" s="207" t="n">
        <f aca="false">'Original data'!AP31</f>
        <v>0.5278488</v>
      </c>
      <c r="AQ13" s="207" t="n">
        <f aca="false">'Original data'!AQ31</f>
        <v>0.522831</v>
      </c>
      <c r="AR13" s="207" t="n">
        <f aca="false">'Original data'!AR31</f>
        <v>0.540656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513895</v>
      </c>
      <c r="C14" s="207" t="n">
        <f aca="false">'Original data'!C32*'Original data'!$U$3</f>
        <v>-0.05280345</v>
      </c>
      <c r="D14" s="207" t="n">
        <f aca="false">'Original data'!D32*'Original data'!$U$3</f>
        <v>-0.01836985</v>
      </c>
      <c r="E14" s="207" t="n">
        <f aca="false">'Original data'!E32*'Original data'!$U$3</f>
        <v>-0.01245073</v>
      </c>
      <c r="F14" s="207" t="n">
        <f aca="false">'Original data'!F32*'Original data'!$U$3</f>
        <v>-0.02031104</v>
      </c>
      <c r="G14" s="207" t="n">
        <f aca="false">'Original data'!G32*'Original data'!$U$3</f>
        <v>0.01001572</v>
      </c>
      <c r="H14" s="207" t="n">
        <f aca="false">'Original data'!H32*'Original data'!$U$3</f>
        <v>0.0312866</v>
      </c>
      <c r="I14" s="207" t="n">
        <f aca="false">'Original data'!I32*'Original data'!$U$3</f>
        <v>0.027983</v>
      </c>
      <c r="J14" s="207" t="n">
        <f aca="false">'Original data'!J32*'Original data'!$U$3</f>
        <v>0.03237816</v>
      </c>
      <c r="K14" s="207" t="n">
        <f aca="false">'Original data'!K32*'Original data'!$U$3</f>
        <v>-0.02857368</v>
      </c>
      <c r="L14" s="207" t="n">
        <f aca="false">'Original data'!L32*'Original data'!$U$3</f>
        <v>-0.004261325</v>
      </c>
      <c r="M14" s="207" t="n">
        <f aca="false">'Original data'!M32*'Original data'!$U$3</f>
        <v>-0.002495137</v>
      </c>
      <c r="N14" s="207" t="n">
        <f aca="false">'Original data'!N32*'Original data'!$U$3</f>
        <v>0.009955179</v>
      </c>
      <c r="O14" s="207" t="n">
        <f aca="false">'Original data'!O32*'Original data'!$U$3</f>
        <v>-0.01194174</v>
      </c>
      <c r="P14" s="207" t="n">
        <f aca="false">'Original data'!P32*'Original data'!$U$3</f>
        <v>0.009351895</v>
      </c>
      <c r="Q14" s="207" t="n">
        <f aca="false">'Original data'!Q32*'Original data'!$U$3</f>
        <v>0.006819848</v>
      </c>
      <c r="R14" s="207" t="n">
        <f aca="false">'Original data'!R32*'Original data'!$U$3</f>
        <v>-0.03810195</v>
      </c>
      <c r="S14" s="207" t="n">
        <f aca="false">'Original data'!S32*'Original data'!$U$3</f>
        <v>-0.0212664</v>
      </c>
      <c r="T14" s="207" t="n">
        <f aca="false">'Original data'!T32*'Original data'!$U$3</f>
        <v>0.02398152</v>
      </c>
      <c r="U14" s="207" t="n">
        <f aca="false">'Original data'!U32*'Original data'!$U$3</f>
        <v>-0.046949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321182</v>
      </c>
      <c r="Z14" s="207" t="n">
        <f aca="false">'Original data'!Z32*'Original data'!$U$3</f>
        <v>-0.01105113</v>
      </c>
      <c r="AA14" s="207" t="n">
        <f aca="false">'Original data'!AA32*'Original data'!$U$3</f>
        <v>0.01502451</v>
      </c>
      <c r="AB14" s="207" t="n">
        <f aca="false">'Original data'!AB32*'Original data'!$U$3</f>
        <v>0.03793611</v>
      </c>
      <c r="AC14" s="207" t="n">
        <f aca="false">'Original data'!AC32*'Original data'!$U$3</f>
        <v>0.003842031</v>
      </c>
      <c r="AD14" s="207" t="n">
        <f aca="false">'Original data'!AD32*'Original data'!$U$3</f>
        <v>0.009737493</v>
      </c>
      <c r="AE14" s="207" t="n">
        <f aca="false">'Original data'!AE32*'Original data'!$U$3</f>
        <v>-0.0485259</v>
      </c>
      <c r="AF14" s="207" t="n">
        <f aca="false">'Original data'!AF32*'Original data'!$U$3</f>
        <v>-0.03061425</v>
      </c>
      <c r="AG14" s="207" t="n">
        <f aca="false">'Original data'!AG32*'Original data'!$U$3</f>
        <v>-0.005760232</v>
      </c>
      <c r="AH14" s="207" t="n">
        <f aca="false">'Original data'!AH32*'Original data'!$U$3</f>
        <v>-0.03924161</v>
      </c>
      <c r="AI14" s="207" t="n">
        <f aca="false">'Original data'!AI32*'Original data'!$U$3</f>
        <v>-0.02098421</v>
      </c>
      <c r="AJ14" s="207" t="n">
        <f aca="false">'Original data'!AJ32*'Original data'!$U$3</f>
        <v>-0.03381258</v>
      </c>
      <c r="AK14" s="207" t="n">
        <f aca="false">'Original data'!AK32*'Original data'!$U$3</f>
        <v>0.001980014</v>
      </c>
      <c r="AL14" s="207" t="n">
        <f aca="false">'Original data'!AL32*'Original data'!$U$3</f>
        <v>-0.02559219</v>
      </c>
      <c r="AM14" s="207" t="n">
        <f aca="false">'Original data'!AM32*'Original data'!$U$3</f>
        <v>0.01719275</v>
      </c>
      <c r="AN14" s="207" t="n">
        <f aca="false">'Original data'!AN32*'Original data'!$U$3</f>
        <v>0.02532385</v>
      </c>
      <c r="AO14" s="207" t="n">
        <f aca="false">'Original data'!AO32*'Original data'!$U$3</f>
        <v>0.00842959</v>
      </c>
      <c r="AP14" s="207" t="n">
        <f aca="false">'Original data'!AP32*'Original data'!$U$3</f>
        <v>0.002313465</v>
      </c>
      <c r="AQ14" s="207" t="n">
        <f aca="false">'Original data'!AQ32*'Original data'!$U$3</f>
        <v>0.04695581</v>
      </c>
      <c r="AR14" s="207" t="n">
        <f aca="false">'Original data'!AR32*'Original data'!$U$3</f>
        <v>-0.0476997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36446</v>
      </c>
      <c r="C15" s="207" t="n">
        <f aca="false">'Original data'!C33</f>
        <v>0.6630819</v>
      </c>
      <c r="D15" s="207" t="n">
        <f aca="false">'Original data'!D33</f>
        <v>0.6667897</v>
      </c>
      <c r="E15" s="207" t="n">
        <f aca="false">'Original data'!E33</f>
        <v>0.6702485</v>
      </c>
      <c r="F15" s="207" t="n">
        <f aca="false">'Original data'!F33</f>
        <v>0.6651441</v>
      </c>
      <c r="G15" s="207" t="n">
        <f aca="false">'Original data'!G33</f>
        <v>0.6726078</v>
      </c>
      <c r="H15" s="207" t="n">
        <f aca="false">'Original data'!H33</f>
        <v>0.6638647</v>
      </c>
      <c r="I15" s="207" t="n">
        <f aca="false">'Original data'!I33</f>
        <v>0.6675627</v>
      </c>
      <c r="J15" s="207" t="n">
        <f aca="false">'Original data'!J33</f>
        <v>0.6672582</v>
      </c>
      <c r="K15" s="207" t="n">
        <f aca="false">'Original data'!K33</f>
        <v>0.6730545</v>
      </c>
      <c r="L15" s="207" t="n">
        <f aca="false">'Original data'!L33</f>
        <v>0.6742899</v>
      </c>
      <c r="M15" s="207" t="n">
        <f aca="false">'Original data'!M33</f>
        <v>0.6683981</v>
      </c>
      <c r="N15" s="207" t="n">
        <f aca="false">'Original data'!N33</f>
        <v>0.6637456</v>
      </c>
      <c r="O15" s="207" t="n">
        <f aca="false">'Original data'!O33</f>
        <v>0.6644283</v>
      </c>
      <c r="P15" s="207" t="n">
        <f aca="false">'Original data'!P33</f>
        <v>0.6698952</v>
      </c>
      <c r="Q15" s="207" t="n">
        <f aca="false">'Original data'!Q33</f>
        <v>0.6708833</v>
      </c>
      <c r="R15" s="207" t="n">
        <f aca="false">'Original data'!R33</f>
        <v>0.6659339</v>
      </c>
      <c r="S15" s="207" t="n">
        <f aca="false">'Original data'!S33</f>
        <v>0.6592057</v>
      </c>
      <c r="T15" s="207" t="n">
        <f aca="false">'Original data'!T33</f>
        <v>0.6618496</v>
      </c>
      <c r="U15" s="207" t="n">
        <f aca="false">'Original data'!U33</f>
        <v>0.6217956</v>
      </c>
      <c r="V15" s="208"/>
      <c r="W15" s="209"/>
      <c r="X15" s="210" t="str">
        <f aca="false">'Original data'!X33</f>
        <v>b11</v>
      </c>
      <c r="Y15" s="207" t="n">
        <f aca="false">'Original data'!Y33</f>
        <v>0.6032412</v>
      </c>
      <c r="Z15" s="207" t="n">
        <f aca="false">'Original data'!Z33</f>
        <v>0.6616272</v>
      </c>
      <c r="AA15" s="207" t="n">
        <f aca="false">'Original data'!AA33</f>
        <v>0.658067</v>
      </c>
      <c r="AB15" s="207" t="n">
        <f aca="false">'Original data'!AB33</f>
        <v>0.6675435</v>
      </c>
      <c r="AC15" s="207" t="n">
        <f aca="false">'Original data'!AC33</f>
        <v>0.6598366</v>
      </c>
      <c r="AD15" s="207" t="n">
        <f aca="false">'Original data'!AD33</f>
        <v>0.6683272</v>
      </c>
      <c r="AE15" s="207" t="n">
        <f aca="false">'Original data'!AE33</f>
        <v>0.665909</v>
      </c>
      <c r="AF15" s="207" t="n">
        <f aca="false">'Original data'!AF33</f>
        <v>0.6567681</v>
      </c>
      <c r="AG15" s="207" t="n">
        <f aca="false">'Original data'!AG33</f>
        <v>0.6624085</v>
      </c>
      <c r="AH15" s="207" t="n">
        <f aca="false">'Original data'!AH33</f>
        <v>0.6707985</v>
      </c>
      <c r="AI15" s="207" t="n">
        <f aca="false">'Original data'!AI33</f>
        <v>0.6683879</v>
      </c>
      <c r="AJ15" s="207" t="n">
        <f aca="false">'Original data'!AJ33</f>
        <v>0.6626841</v>
      </c>
      <c r="AK15" s="207" t="n">
        <f aca="false">'Original data'!AK33</f>
        <v>0.6568865</v>
      </c>
      <c r="AL15" s="207" t="n">
        <f aca="false">'Original data'!AL33</f>
        <v>0.6630102</v>
      </c>
      <c r="AM15" s="207" t="n">
        <f aca="false">'Original data'!AM33</f>
        <v>0.6669605</v>
      </c>
      <c r="AN15" s="207" t="n">
        <f aca="false">'Original data'!AN33</f>
        <v>0.65575</v>
      </c>
      <c r="AO15" s="207" t="n">
        <f aca="false">'Original data'!AO33</f>
        <v>0.6636343</v>
      </c>
      <c r="AP15" s="207" t="n">
        <f aca="false">'Original data'!AP33</f>
        <v>0.6607365</v>
      </c>
      <c r="AQ15" s="207" t="n">
        <f aca="false">'Original data'!AQ33</f>
        <v>0.659396</v>
      </c>
      <c r="AR15" s="207" t="n">
        <f aca="false">'Original data'!AR33</f>
        <v>0.61618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623095</v>
      </c>
      <c r="C16" s="207" t="n">
        <f aca="false">'Original data'!C34*'Original data'!$U$3</f>
        <v>-0.007104282</v>
      </c>
      <c r="D16" s="207" t="n">
        <f aca="false">'Original data'!D34*'Original data'!$U$3</f>
        <v>-0.004809994</v>
      </c>
      <c r="E16" s="207" t="n">
        <f aca="false">'Original data'!E34*'Original data'!$U$3</f>
        <v>-0.0008132086</v>
      </c>
      <c r="F16" s="207" t="n">
        <f aca="false">'Original data'!F34*'Original data'!$U$3</f>
        <v>-0.002270932</v>
      </c>
      <c r="G16" s="207" t="n">
        <f aca="false">'Original data'!G34*'Original data'!$U$3</f>
        <v>0.002132909</v>
      </c>
      <c r="H16" s="207" t="n">
        <f aca="false">'Original data'!H34*'Original data'!$U$3</f>
        <v>0.003552521</v>
      </c>
      <c r="I16" s="207" t="n">
        <f aca="false">'Original data'!I34*'Original data'!$U$3</f>
        <v>-0.001578311</v>
      </c>
      <c r="J16" s="207" t="n">
        <f aca="false">'Original data'!J34*'Original data'!$U$3</f>
        <v>-0.0004528269</v>
      </c>
      <c r="K16" s="207" t="n">
        <f aca="false">'Original data'!K34*'Original data'!$U$3</f>
        <v>-0.004980952</v>
      </c>
      <c r="L16" s="207" t="n">
        <f aca="false">'Original data'!L34*'Original data'!$U$3</f>
        <v>0.002591999</v>
      </c>
      <c r="M16" s="207" t="n">
        <f aca="false">'Original data'!M34*'Original data'!$U$3</f>
        <v>-0.0006774257</v>
      </c>
      <c r="N16" s="207" t="n">
        <f aca="false">'Original data'!N34*'Original data'!$U$3</f>
        <v>-0.003207101</v>
      </c>
      <c r="O16" s="207" t="n">
        <f aca="false">'Original data'!O34*'Original data'!$U$3</f>
        <v>-0.00381709</v>
      </c>
      <c r="P16" s="207" t="n">
        <f aca="false">'Original data'!P34*'Original data'!$U$3</f>
        <v>0.001495975</v>
      </c>
      <c r="Q16" s="207" t="n">
        <f aca="false">'Original data'!Q34*'Original data'!$U$3</f>
        <v>0.001998586</v>
      </c>
      <c r="R16" s="207" t="n">
        <f aca="false">'Original data'!R34*'Original data'!$U$3</f>
        <v>-0.0006146708</v>
      </c>
      <c r="S16" s="207" t="n">
        <f aca="false">'Original data'!S34*'Original data'!$U$3</f>
        <v>-0.003648397</v>
      </c>
      <c r="T16" s="207" t="n">
        <f aca="false">'Original data'!T34*'Original data'!$U$3</f>
        <v>0.00368288</v>
      </c>
      <c r="U16" s="207" t="n">
        <f aca="false">'Original data'!U34*'Original data'!$U$3</f>
        <v>-0.006856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910257</v>
      </c>
      <c r="Z16" s="207" t="n">
        <f aca="false">'Original data'!Z34*'Original data'!$U$3</f>
        <v>-0.005247042</v>
      </c>
      <c r="AA16" s="207" t="n">
        <f aca="false">'Original data'!AA34*'Original data'!$U$3</f>
        <v>0.0001184827</v>
      </c>
      <c r="AB16" s="207" t="n">
        <f aca="false">'Original data'!AB34*'Original data'!$U$3</f>
        <v>0.003199866</v>
      </c>
      <c r="AC16" s="207" t="n">
        <f aca="false">'Original data'!AC34*'Original data'!$U$3</f>
        <v>-0.004924273</v>
      </c>
      <c r="AD16" s="207" t="n">
        <f aca="false">'Original data'!AD34*'Original data'!$U$3</f>
        <v>-0.0007312215</v>
      </c>
      <c r="AE16" s="207" t="n">
        <f aca="false">'Original data'!AE34*'Original data'!$U$3</f>
        <v>-0.004400999</v>
      </c>
      <c r="AF16" s="207" t="n">
        <f aca="false">'Original data'!AF34*'Original data'!$U$3</f>
        <v>-0.004546664</v>
      </c>
      <c r="AG16" s="207" t="n">
        <f aca="false">'Original data'!AG34*'Original data'!$U$3</f>
        <v>0.001825294</v>
      </c>
      <c r="AH16" s="207" t="n">
        <f aca="false">'Original data'!AH34*'Original data'!$U$3</f>
        <v>-0.002518578</v>
      </c>
      <c r="AI16" s="207" t="n">
        <f aca="false">'Original data'!AI34*'Original data'!$U$3</f>
        <v>0.001538341</v>
      </c>
      <c r="AJ16" s="207" t="n">
        <f aca="false">'Original data'!AJ34*'Original data'!$U$3</f>
        <v>-0.003457</v>
      </c>
      <c r="AK16" s="207" t="n">
        <f aca="false">'Original data'!AK34*'Original data'!$U$3</f>
        <v>3.220574E-005</v>
      </c>
      <c r="AL16" s="207" t="n">
        <f aca="false">'Original data'!AL34*'Original data'!$U$3</f>
        <v>-0.00570574</v>
      </c>
      <c r="AM16" s="207" t="n">
        <f aca="false">'Original data'!AM34*'Original data'!$U$3</f>
        <v>-0.003831738</v>
      </c>
      <c r="AN16" s="207" t="n">
        <f aca="false">'Original data'!AN34*'Original data'!$U$3</f>
        <v>-0.001592601</v>
      </c>
      <c r="AO16" s="207" t="n">
        <f aca="false">'Original data'!AO34*'Original data'!$U$3</f>
        <v>-0.003395169</v>
      </c>
      <c r="AP16" s="207" t="n">
        <f aca="false">'Original data'!AP34*'Original data'!$U$3</f>
        <v>-0.00263277</v>
      </c>
      <c r="AQ16" s="207" t="n">
        <f aca="false">'Original data'!AQ34*'Original data'!$U$3</f>
        <v>0.003282814</v>
      </c>
      <c r="AR16" s="207" t="n">
        <f aca="false">'Original data'!AR34*'Original data'!$U$3</f>
        <v>-0.00802645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97771</v>
      </c>
      <c r="C17" s="207" t="n">
        <f aca="false">'Original data'!C35</f>
        <v>0.05509929</v>
      </c>
      <c r="D17" s="207" t="n">
        <f aca="false">'Original data'!D35</f>
        <v>0.05293493</v>
      </c>
      <c r="E17" s="207" t="n">
        <f aca="false">'Original data'!E35</f>
        <v>0.05262826</v>
      </c>
      <c r="F17" s="207" t="n">
        <f aca="false">'Original data'!F35</f>
        <v>0.05241179</v>
      </c>
      <c r="G17" s="207" t="n">
        <f aca="false">'Original data'!G35</f>
        <v>0.05159895</v>
      </c>
      <c r="H17" s="207" t="n">
        <f aca="false">'Original data'!H35</f>
        <v>0.05710919</v>
      </c>
      <c r="I17" s="207" t="n">
        <f aca="false">'Original data'!I35</f>
        <v>0.05729689</v>
      </c>
      <c r="J17" s="207" t="n">
        <f aca="false">'Original data'!J35</f>
        <v>0.05637385</v>
      </c>
      <c r="K17" s="207" t="n">
        <f aca="false">'Original data'!K35</f>
        <v>0.05538187</v>
      </c>
      <c r="L17" s="207" t="n">
        <f aca="false">'Original data'!L35</f>
        <v>0.0569564</v>
      </c>
      <c r="M17" s="207" t="n">
        <f aca="false">'Original data'!M35</f>
        <v>0.0580363</v>
      </c>
      <c r="N17" s="207" t="n">
        <f aca="false">'Original data'!N35</f>
        <v>0.05644938</v>
      </c>
      <c r="O17" s="207" t="n">
        <f aca="false">'Original data'!O35</f>
        <v>0.05561259</v>
      </c>
      <c r="P17" s="207" t="n">
        <f aca="false">'Original data'!P35</f>
        <v>0.05706363</v>
      </c>
      <c r="Q17" s="207" t="n">
        <f aca="false">'Original data'!Q35</f>
        <v>0.05268861</v>
      </c>
      <c r="R17" s="207" t="n">
        <f aca="false">'Original data'!R35</f>
        <v>0.05533581</v>
      </c>
      <c r="S17" s="207" t="n">
        <f aca="false">'Original data'!S35</f>
        <v>0.05610693</v>
      </c>
      <c r="T17" s="207" t="n">
        <f aca="false">'Original data'!T35</f>
        <v>0.05651285</v>
      </c>
      <c r="U17" s="207" t="n">
        <f aca="false">'Original data'!U35</f>
        <v>0.05913246</v>
      </c>
      <c r="V17" s="208"/>
      <c r="W17" s="209"/>
      <c r="X17" s="210" t="str">
        <f aca="false">'Original data'!X35</f>
        <v>b13</v>
      </c>
      <c r="Y17" s="207" t="n">
        <f aca="false">'Original data'!Y35</f>
        <v>0.07975948</v>
      </c>
      <c r="Z17" s="207" t="n">
        <f aca="false">'Original data'!Z35</f>
        <v>0.05519331</v>
      </c>
      <c r="AA17" s="207" t="n">
        <f aca="false">'Original data'!AA35</f>
        <v>0.0598813</v>
      </c>
      <c r="AB17" s="207" t="n">
        <f aca="false">'Original data'!AB35</f>
        <v>0.0588297</v>
      </c>
      <c r="AC17" s="207" t="n">
        <f aca="false">'Original data'!AC35</f>
        <v>0.05795594</v>
      </c>
      <c r="AD17" s="207" t="n">
        <f aca="false">'Original data'!AD35</f>
        <v>0.05506947</v>
      </c>
      <c r="AE17" s="207" t="n">
        <f aca="false">'Original data'!AE35</f>
        <v>0.05904106</v>
      </c>
      <c r="AF17" s="207" t="n">
        <f aca="false">'Original data'!AF35</f>
        <v>0.05777559</v>
      </c>
      <c r="AG17" s="207" t="n">
        <f aca="false">'Original data'!AG35</f>
        <v>0.05910693</v>
      </c>
      <c r="AH17" s="207" t="n">
        <f aca="false">'Original data'!AH35</f>
        <v>0.05757813</v>
      </c>
      <c r="AI17" s="207" t="n">
        <f aca="false">'Original data'!AI35</f>
        <v>0.05702979</v>
      </c>
      <c r="AJ17" s="207" t="n">
        <f aca="false">'Original data'!AJ35</f>
        <v>0.05955638</v>
      </c>
      <c r="AK17" s="207" t="n">
        <f aca="false">'Original data'!AK35</f>
        <v>0.05903628</v>
      </c>
      <c r="AL17" s="207" t="n">
        <f aca="false">'Original data'!AL35</f>
        <v>0.05778748</v>
      </c>
      <c r="AM17" s="207" t="n">
        <f aca="false">'Original data'!AM35</f>
        <v>0.05576565</v>
      </c>
      <c r="AN17" s="207" t="n">
        <f aca="false">'Original data'!AN35</f>
        <v>0.05369048</v>
      </c>
      <c r="AO17" s="207" t="n">
        <f aca="false">'Original data'!AO35</f>
        <v>0.05837467</v>
      </c>
      <c r="AP17" s="207" t="n">
        <f aca="false">'Original data'!AP35</f>
        <v>0.0567164</v>
      </c>
      <c r="AQ17" s="207" t="n">
        <f aca="false">'Original data'!AQ35</f>
        <v>0.05933676</v>
      </c>
      <c r="AR17" s="207" t="n">
        <f aca="false">'Original data'!AR35</f>
        <v>0.0564349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843472</v>
      </c>
      <c r="C18" s="207" t="n">
        <f aca="false">'Original data'!C36*'Original data'!$U$3</f>
        <v>-0.005574483</v>
      </c>
      <c r="D18" s="207" t="n">
        <f aca="false">'Original data'!D36*'Original data'!$U$3</f>
        <v>-0.003477085</v>
      </c>
      <c r="E18" s="207" t="n">
        <f aca="false">'Original data'!E36*'Original data'!$U$3</f>
        <v>-0.00326605</v>
      </c>
      <c r="F18" s="207" t="n">
        <f aca="false">'Original data'!F36*'Original data'!$U$3</f>
        <v>-0.003128093</v>
      </c>
      <c r="G18" s="207" t="n">
        <f aca="false">'Original data'!G36*'Original data'!$U$3</f>
        <v>-0.002913839</v>
      </c>
      <c r="H18" s="207" t="n">
        <f aca="false">'Original data'!H36*'Original data'!$U$3</f>
        <v>-0.0008304769</v>
      </c>
      <c r="I18" s="207" t="n">
        <f aca="false">'Original data'!I36*'Original data'!$U$3</f>
        <v>-0.001800125</v>
      </c>
      <c r="J18" s="207" t="n">
        <f aca="false">'Original data'!J36*'Original data'!$U$3</f>
        <v>-0.001583626</v>
      </c>
      <c r="K18" s="207" t="n">
        <f aca="false">'Original data'!K36*'Original data'!$U$3</f>
        <v>-0.004761967</v>
      </c>
      <c r="L18" s="207" t="n">
        <f aca="false">'Original data'!L36*'Original data'!$U$3</f>
        <v>-0.002486584</v>
      </c>
      <c r="M18" s="207" t="n">
        <f aca="false">'Original data'!M36*'Original data'!$U$3</f>
        <v>-0.002660006</v>
      </c>
      <c r="N18" s="207" t="n">
        <f aca="false">'Original data'!N36*'Original data'!$U$3</f>
        <v>-0.002387966</v>
      </c>
      <c r="O18" s="207" t="n">
        <f aca="false">'Original data'!O36*'Original data'!$U$3</f>
        <v>-0.002974714</v>
      </c>
      <c r="P18" s="207" t="n">
        <f aca="false">'Original data'!P36*'Original data'!$U$3</f>
        <v>-0.001188863</v>
      </c>
      <c r="Q18" s="207" t="n">
        <f aca="false">'Original data'!Q36*'Original data'!$U$3</f>
        <v>-0.002296271</v>
      </c>
      <c r="R18" s="207" t="n">
        <f aca="false">'Original data'!R36*'Original data'!$U$3</f>
        <v>-0.003824085</v>
      </c>
      <c r="S18" s="207" t="n">
        <f aca="false">'Original data'!S36*'Original data'!$U$3</f>
        <v>-0.003753859</v>
      </c>
      <c r="T18" s="207" t="n">
        <f aca="false">'Original data'!T36*'Original data'!$U$3</f>
        <v>-0.00381523</v>
      </c>
      <c r="U18" s="207" t="n">
        <f aca="false">'Original data'!U36*'Original data'!$U$3</f>
        <v>-0.00983520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99219</v>
      </c>
      <c r="Z18" s="207" t="n">
        <f aca="false">'Original data'!Z36*'Original data'!$U$3</f>
        <v>-0.0077428</v>
      </c>
      <c r="AA18" s="207" t="n">
        <f aca="false">'Original data'!AA36*'Original data'!$U$3</f>
        <v>-0.004965231</v>
      </c>
      <c r="AB18" s="207" t="n">
        <f aca="false">'Original data'!AB36*'Original data'!$U$3</f>
        <v>-0.003829132</v>
      </c>
      <c r="AC18" s="207" t="n">
        <f aca="false">'Original data'!AC36*'Original data'!$U$3</f>
        <v>-0.006005195</v>
      </c>
      <c r="AD18" s="207" t="n">
        <f aca="false">'Original data'!AD36*'Original data'!$U$3</f>
        <v>-0.007647636</v>
      </c>
      <c r="AE18" s="207" t="n">
        <f aca="false">'Original data'!AE36*'Original data'!$U$3</f>
        <v>-0.009181747</v>
      </c>
      <c r="AF18" s="207" t="n">
        <f aca="false">'Original data'!AF36*'Original data'!$U$3</f>
        <v>-0.007110827</v>
      </c>
      <c r="AG18" s="207" t="n">
        <f aca="false">'Original data'!AG36*'Original data'!$U$3</f>
        <v>-0.006849799</v>
      </c>
      <c r="AH18" s="207" t="n">
        <f aca="false">'Original data'!AH36*'Original data'!$U$3</f>
        <v>-0.008922375</v>
      </c>
      <c r="AI18" s="207" t="n">
        <f aca="false">'Original data'!AI36*'Original data'!$U$3</f>
        <v>-0.006744434</v>
      </c>
      <c r="AJ18" s="207" t="n">
        <f aca="false">'Original data'!AJ36*'Original data'!$U$3</f>
        <v>-0.007194478</v>
      </c>
      <c r="AK18" s="207" t="n">
        <f aca="false">'Original data'!AK36*'Original data'!$U$3</f>
        <v>-0.00704594</v>
      </c>
      <c r="AL18" s="207" t="n">
        <f aca="false">'Original data'!AL36*'Original data'!$U$3</f>
        <v>-0.007002593</v>
      </c>
      <c r="AM18" s="207" t="n">
        <f aca="false">'Original data'!AM36*'Original data'!$U$3</f>
        <v>-0.006596991</v>
      </c>
      <c r="AN18" s="207" t="n">
        <f aca="false">'Original data'!AN36*'Original data'!$U$3</f>
        <v>-0.005394148</v>
      </c>
      <c r="AO18" s="207" t="n">
        <f aca="false">'Original data'!AO36*'Original data'!$U$3</f>
        <v>-0.005462193</v>
      </c>
      <c r="AP18" s="207" t="n">
        <f aca="false">'Original data'!AP36*'Original data'!$U$3</f>
        <v>-0.006025402</v>
      </c>
      <c r="AQ18" s="207" t="n">
        <f aca="false">'Original data'!AQ36*'Original data'!$U$3</f>
        <v>-0.003638399</v>
      </c>
      <c r="AR18" s="207" t="n">
        <f aca="false">'Original data'!AR36*'Original data'!$U$3</f>
        <v>-0.0111804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6888133</v>
      </c>
      <c r="C19" s="207" t="n">
        <f aca="false">'Original data'!C37</f>
        <v>0.02362382</v>
      </c>
      <c r="D19" s="207" t="n">
        <f aca="false">'Original data'!D37</f>
        <v>0.02337685</v>
      </c>
      <c r="E19" s="207" t="n">
        <f aca="false">'Original data'!E37</f>
        <v>0.02671689</v>
      </c>
      <c r="F19" s="207" t="n">
        <f aca="false">'Original data'!F37</f>
        <v>0.02115487</v>
      </c>
      <c r="G19" s="207" t="n">
        <f aca="false">'Original data'!G37</f>
        <v>0.02623352</v>
      </c>
      <c r="H19" s="207" t="n">
        <f aca="false">'Original data'!H37</f>
        <v>0.02281271</v>
      </c>
      <c r="I19" s="207" t="n">
        <f aca="false">'Original data'!I37</f>
        <v>0.02687328</v>
      </c>
      <c r="J19" s="207" t="n">
        <f aca="false">'Original data'!J37</f>
        <v>0.02417832</v>
      </c>
      <c r="K19" s="207" t="n">
        <f aca="false">'Original data'!K37</f>
        <v>0.02621108</v>
      </c>
      <c r="L19" s="207" t="n">
        <f aca="false">'Original data'!L37</f>
        <v>0.02671289</v>
      </c>
      <c r="M19" s="207" t="n">
        <f aca="false">'Original data'!M37</f>
        <v>0.02348256</v>
      </c>
      <c r="N19" s="207" t="n">
        <f aca="false">'Original data'!N37</f>
        <v>0.02238309</v>
      </c>
      <c r="O19" s="207" t="n">
        <f aca="false">'Original data'!O37</f>
        <v>0.02421737</v>
      </c>
      <c r="P19" s="207" t="n">
        <f aca="false">'Original data'!P37</f>
        <v>0.02649982</v>
      </c>
      <c r="Q19" s="207" t="n">
        <f aca="false">'Original data'!Q37</f>
        <v>0.02606708</v>
      </c>
      <c r="R19" s="207" t="n">
        <f aca="false">'Original data'!R37</f>
        <v>0.02694213</v>
      </c>
      <c r="S19" s="207" t="n">
        <f aca="false">'Original data'!S37</f>
        <v>0.02822652</v>
      </c>
      <c r="T19" s="207" t="n">
        <f aca="false">'Original data'!T37</f>
        <v>0.02340394</v>
      </c>
      <c r="U19" s="207" t="n">
        <f aca="false">'Original data'!U37</f>
        <v>0.02444234</v>
      </c>
      <c r="V19" s="208"/>
      <c r="W19" s="209"/>
      <c r="X19" s="210" t="str">
        <f aca="false">'Original data'!X37</f>
        <v>b15</v>
      </c>
      <c r="Y19" s="207" t="n">
        <f aca="false">'Original data'!Y37</f>
        <v>-0.009944284</v>
      </c>
      <c r="Z19" s="207" t="n">
        <f aca="false">'Original data'!Z37</f>
        <v>0.01713154</v>
      </c>
      <c r="AA19" s="207" t="n">
        <f aca="false">'Original data'!AA37</f>
        <v>0.01988578</v>
      </c>
      <c r="AB19" s="207" t="n">
        <f aca="false">'Original data'!AB37</f>
        <v>0.02019621</v>
      </c>
      <c r="AC19" s="207" t="n">
        <f aca="false">'Original data'!AC37</f>
        <v>0.01729029</v>
      </c>
      <c r="AD19" s="207" t="n">
        <f aca="false">'Original data'!AD37</f>
        <v>0.02209195</v>
      </c>
      <c r="AE19" s="207" t="n">
        <f aca="false">'Original data'!AE37</f>
        <v>0.01759965</v>
      </c>
      <c r="AF19" s="207" t="n">
        <f aca="false">'Original data'!AF37</f>
        <v>0.01592686</v>
      </c>
      <c r="AG19" s="207" t="n">
        <f aca="false">'Original data'!AG37</f>
        <v>0.0185633</v>
      </c>
      <c r="AH19" s="207" t="n">
        <f aca="false">'Original data'!AH37</f>
        <v>0.01872582</v>
      </c>
      <c r="AI19" s="207" t="n">
        <f aca="false">'Original data'!AI37</f>
        <v>0.01996575</v>
      </c>
      <c r="AJ19" s="207" t="n">
        <f aca="false">'Original data'!AJ37</f>
        <v>0.01604867</v>
      </c>
      <c r="AK19" s="207" t="n">
        <f aca="false">'Original data'!AK37</f>
        <v>0.01653558</v>
      </c>
      <c r="AL19" s="207" t="n">
        <f aca="false">'Original data'!AL37</f>
        <v>0.01594281</v>
      </c>
      <c r="AM19" s="207" t="n">
        <f aca="false">'Original data'!AM37</f>
        <v>0.02017503</v>
      </c>
      <c r="AN19" s="207" t="n">
        <f aca="false">'Original data'!AN37</f>
        <v>0.017972</v>
      </c>
      <c r="AO19" s="207" t="n">
        <f aca="false">'Original data'!AO37</f>
        <v>0.01688407</v>
      </c>
      <c r="AP19" s="207" t="n">
        <f aca="false">'Original data'!AP37</f>
        <v>0.01852474</v>
      </c>
      <c r="AQ19" s="207" t="n">
        <f aca="false">'Original data'!AQ37</f>
        <v>0.01768365</v>
      </c>
      <c r="AR19" s="207" t="n">
        <f aca="false">'Original data'!AR37</f>
        <v>0.00902305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18.84366</v>
      </c>
      <c r="C22" s="187" t="n">
        <f aca="false">'Original data'!C40*'Original data'!$U$4</f>
        <v>-21.89744</v>
      </c>
      <c r="D22" s="187" t="n">
        <f aca="false">'Original data'!D40*'Original data'!$U$4</f>
        <v>-20.23639</v>
      </c>
      <c r="E22" s="187" t="n">
        <f aca="false">'Original data'!E40*'Original data'!$U$4</f>
        <v>-6.609779</v>
      </c>
      <c r="F22" s="187" t="n">
        <f aca="false">'Original data'!F40*'Original data'!$U$4</f>
        <v>-2.740548</v>
      </c>
      <c r="G22" s="187" t="n">
        <f aca="false">'Original data'!G40*'Original data'!$U$4</f>
        <v>0.4182967</v>
      </c>
      <c r="H22" s="187" t="n">
        <f aca="false">'Original data'!H40*'Original data'!$U$4</f>
        <v>3.815978</v>
      </c>
      <c r="I22" s="187" t="n">
        <f aca="false">'Original data'!I40*'Original data'!$U$4</f>
        <v>3.278945</v>
      </c>
      <c r="J22" s="187" t="n">
        <f aca="false">'Original data'!J40*'Original data'!$U$4</f>
        <v>-0.5055736</v>
      </c>
      <c r="K22" s="187" t="n">
        <f aca="false">'Original data'!K40*'Original data'!$U$4</f>
        <v>2.891329</v>
      </c>
      <c r="L22" s="187" t="n">
        <f aca="false">'Original data'!L40*'Original data'!$U$4</f>
        <v>14.99939</v>
      </c>
      <c r="M22" s="187" t="n">
        <f aca="false">'Original data'!M40*'Original data'!$U$4</f>
        <v>9.80947</v>
      </c>
      <c r="N22" s="187" t="n">
        <f aca="false">'Original data'!N40*'Original data'!$U$4</f>
        <v>2.540438</v>
      </c>
      <c r="O22" s="187" t="n">
        <f aca="false">'Original data'!O40*'Original data'!$U$4</f>
        <v>2.753838</v>
      </c>
      <c r="P22" s="187" t="n">
        <f aca="false">'Original data'!P40*'Original data'!$U$4</f>
        <v>-3.409931</v>
      </c>
      <c r="Q22" s="187" t="n">
        <f aca="false">'Original data'!Q40*'Original data'!$U$4</f>
        <v>0.5222157</v>
      </c>
      <c r="R22" s="187" t="n">
        <f aca="false">'Original data'!R40*'Original data'!$U$4</f>
        <v>8.561708</v>
      </c>
      <c r="S22" s="187" t="n">
        <f aca="false">'Original data'!S40*'Original data'!$U$4</f>
        <v>2.744667</v>
      </c>
      <c r="T22" s="187" t="n">
        <f aca="false">'Original data'!T40*'Original data'!$U$4</f>
        <v>-2.898716</v>
      </c>
      <c r="U22" s="187" t="n">
        <f aca="false">'Original data'!U40*'Original data'!$U$4</f>
        <v>-8.15255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7.92771</v>
      </c>
      <c r="Z22" s="207" t="n">
        <f aca="false">'Original data'!Z40*'Original data'!$U$4</f>
        <v>-16.09006</v>
      </c>
      <c r="AA22" s="207" t="n">
        <f aca="false">'Original data'!AA40*'Original data'!$U$4</f>
        <v>-8.204597</v>
      </c>
      <c r="AB22" s="207" t="n">
        <f aca="false">'Original data'!AB40*'Original data'!$U$4</f>
        <v>2.945846</v>
      </c>
      <c r="AC22" s="207" t="n">
        <f aca="false">'Original data'!AC40*'Original data'!$U$4</f>
        <v>-2.638383</v>
      </c>
      <c r="AD22" s="207" t="n">
        <f aca="false">'Original data'!AD40*'Original data'!$U$4</f>
        <v>0.948902</v>
      </c>
      <c r="AE22" s="207" t="n">
        <f aca="false">'Original data'!AE40*'Original data'!$U$4</f>
        <v>3.275361</v>
      </c>
      <c r="AF22" s="207" t="n">
        <f aca="false">'Original data'!AF40*'Original data'!$U$4</f>
        <v>0.7156057</v>
      </c>
      <c r="AG22" s="207" t="n">
        <f aca="false">'Original data'!AG40*'Original data'!$U$4</f>
        <v>-0.9823734</v>
      </c>
      <c r="AH22" s="207" t="n">
        <f aca="false">'Original data'!AH40*'Original data'!$U$4</f>
        <v>2.589725</v>
      </c>
      <c r="AI22" s="207" t="n">
        <f aca="false">'Original data'!AI40*'Original data'!$U$4</f>
        <v>11.03639</v>
      </c>
      <c r="AJ22" s="207" t="n">
        <f aca="false">'Original data'!AJ40*'Original data'!$U$4</f>
        <v>3.818338</v>
      </c>
      <c r="AK22" s="207" t="n">
        <f aca="false">'Original data'!AK40*'Original data'!$U$4</f>
        <v>0.6565863</v>
      </c>
      <c r="AL22" s="207" t="n">
        <f aca="false">'Original data'!AL40*'Original data'!$U$4</f>
        <v>-2.263574</v>
      </c>
      <c r="AM22" s="207" t="n">
        <f aca="false">'Original data'!AM40*'Original data'!$U$4</f>
        <v>-6.417189</v>
      </c>
      <c r="AN22" s="207" t="n">
        <f aca="false">'Original data'!AN40*'Original data'!$U$4</f>
        <v>-4.073826</v>
      </c>
      <c r="AO22" s="207" t="n">
        <f aca="false">'Original data'!AO40*'Original data'!$U$4</f>
        <v>5.012101</v>
      </c>
      <c r="AP22" s="207" t="n">
        <f aca="false">'Original data'!AP40*'Original data'!$U$4</f>
        <v>1.771921</v>
      </c>
      <c r="AQ22" s="207" t="n">
        <f aca="false">'Original data'!AQ40*'Original data'!$U$4</f>
        <v>-2.577522</v>
      </c>
      <c r="AR22" s="207" t="n">
        <f aca="false">'Original data'!AR40*'Original data'!$U$4</f>
        <v>0.457202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857625</v>
      </c>
      <c r="C23" s="207" t="n">
        <f aca="false">'Original data'!C41*'Original data'!$U$5</f>
        <v>0.3269247</v>
      </c>
      <c r="D23" s="207" t="n">
        <f aca="false">'Original data'!D41*'Original data'!$U$5</f>
        <v>-0.3689172</v>
      </c>
      <c r="E23" s="207" t="n">
        <f aca="false">'Original data'!E41*'Original data'!$U$5</f>
        <v>0.1448841</v>
      </c>
      <c r="F23" s="207" t="n">
        <f aca="false">'Original data'!F41*'Original data'!$U$5</f>
        <v>-0.04656903</v>
      </c>
      <c r="G23" s="207" t="n">
        <f aca="false">'Original data'!G41*'Original data'!$U$5</f>
        <v>-0.1745017</v>
      </c>
      <c r="H23" s="207" t="n">
        <f aca="false">'Original data'!H41*'Original data'!$U$5</f>
        <v>1.116774</v>
      </c>
      <c r="I23" s="207" t="n">
        <f aca="false">'Original data'!I41*'Original data'!$U$5</f>
        <v>1.485423</v>
      </c>
      <c r="J23" s="207" t="n">
        <f aca="false">'Original data'!J41*'Original data'!$U$5</f>
        <v>0.9685475</v>
      </c>
      <c r="K23" s="207" t="n">
        <f aca="false">'Original data'!K41*'Original data'!$U$5</f>
        <v>-0.4345974</v>
      </c>
      <c r="L23" s="207" t="n">
        <f aca="false">'Original data'!L41*'Original data'!$U$5</f>
        <v>0.2097234</v>
      </c>
      <c r="M23" s="207" t="n">
        <f aca="false">'Original data'!M41*'Original data'!$U$5</f>
        <v>-0.5233667</v>
      </c>
      <c r="N23" s="207" t="n">
        <f aca="false">'Original data'!N41*'Original data'!$U$5</f>
        <v>0.008671776</v>
      </c>
      <c r="O23" s="207" t="n">
        <f aca="false">'Original data'!O41*'Original data'!$U$5</f>
        <v>0.1736703</v>
      </c>
      <c r="P23" s="207" t="n">
        <f aca="false">'Original data'!P41*'Original data'!$U$5</f>
        <v>0.5214199</v>
      </c>
      <c r="Q23" s="207" t="n">
        <f aca="false">'Original data'!Q41*'Original data'!$U$5</f>
        <v>0.4903214</v>
      </c>
      <c r="R23" s="207" t="n">
        <f aca="false">'Original data'!R41*'Original data'!$U$5</f>
        <v>0.8265753</v>
      </c>
      <c r="S23" s="207" t="n">
        <f aca="false">'Original data'!S41*'Original data'!$U$5</f>
        <v>0.8859583</v>
      </c>
      <c r="T23" s="207" t="n">
        <f aca="false">'Original data'!T41*'Original data'!$U$5</f>
        <v>0.4603759</v>
      </c>
      <c r="U23" s="207" t="n">
        <f aca="false">'Original data'!U41*'Original data'!$U$5</f>
        <v>0.403498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370138</v>
      </c>
      <c r="Z23" s="207" t="n">
        <f aca="false">'Original data'!Z41*'Original data'!$U$5</f>
        <v>1.755944</v>
      </c>
      <c r="AA23" s="207" t="n">
        <f aca="false">'Original data'!AA41*'Original data'!$U$5</f>
        <v>0.7057686</v>
      </c>
      <c r="AB23" s="207" t="n">
        <f aca="false">'Original data'!AB41*'Original data'!$U$5</f>
        <v>-0.9668827</v>
      </c>
      <c r="AC23" s="207" t="n">
        <f aca="false">'Original data'!AC41*'Original data'!$U$5</f>
        <v>-0.8599423</v>
      </c>
      <c r="AD23" s="207" t="n">
        <f aca="false">'Original data'!AD41*'Original data'!$U$5</f>
        <v>0.3202729</v>
      </c>
      <c r="AE23" s="207" t="n">
        <f aca="false">'Original data'!AE41*'Original data'!$U$5</f>
        <v>-0.1951214</v>
      </c>
      <c r="AF23" s="207" t="n">
        <f aca="false">'Original data'!AF41*'Original data'!$U$5</f>
        <v>0.8742351</v>
      </c>
      <c r="AG23" s="207" t="n">
        <f aca="false">'Original data'!AG41*'Original data'!$U$5</f>
        <v>0.3335395</v>
      </c>
      <c r="AH23" s="207" t="n">
        <f aca="false">'Original data'!AH41*'Original data'!$U$5</f>
        <v>0.416438</v>
      </c>
      <c r="AI23" s="207" t="n">
        <f aca="false">'Original data'!AI41*'Original data'!$U$5</f>
        <v>-0.7821296</v>
      </c>
      <c r="AJ23" s="207" t="n">
        <f aca="false">'Original data'!AJ41*'Original data'!$U$5</f>
        <v>-0.5554093</v>
      </c>
      <c r="AK23" s="207" t="n">
        <f aca="false">'Original data'!AK41*'Original data'!$U$5</f>
        <v>-1.249294</v>
      </c>
      <c r="AL23" s="207" t="n">
        <f aca="false">'Original data'!AL41*'Original data'!$U$5</f>
        <v>-1.21432</v>
      </c>
      <c r="AM23" s="207" t="n">
        <f aca="false">'Original data'!AM41*'Original data'!$U$5</f>
        <v>0.108507</v>
      </c>
      <c r="AN23" s="207" t="n">
        <f aca="false">'Original data'!AN41*'Original data'!$U$5</f>
        <v>0.3450396</v>
      </c>
      <c r="AO23" s="207" t="n">
        <f aca="false">'Original data'!AO41*'Original data'!$U$5</f>
        <v>0.1247076</v>
      </c>
      <c r="AP23" s="207" t="n">
        <f aca="false">'Original data'!AP41*'Original data'!$U$5</f>
        <v>-0.08753345</v>
      </c>
      <c r="AQ23" s="207" t="n">
        <f aca="false">'Original data'!AQ41*'Original data'!$U$5</f>
        <v>0.8315691</v>
      </c>
      <c r="AR23" s="207" t="n">
        <f aca="false">'Original data'!AR41*'Original data'!$U$5</f>
        <v>2.73514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980455</v>
      </c>
      <c r="C24" s="207" t="n">
        <f aca="false">'Original data'!C42*'Original data'!$U$4</f>
        <v>-0.6059239</v>
      </c>
      <c r="D24" s="207" t="n">
        <f aca="false">'Original data'!D42*'Original data'!$U$4</f>
        <v>0.109197</v>
      </c>
      <c r="E24" s="207" t="n">
        <f aca="false">'Original data'!E42*'Original data'!$U$4</f>
        <v>-0.1036661</v>
      </c>
      <c r="F24" s="207" t="n">
        <f aca="false">'Original data'!F42*'Original data'!$U$4</f>
        <v>0.1079558</v>
      </c>
      <c r="G24" s="207" t="n">
        <f aca="false">'Original data'!G42*'Original data'!$U$4</f>
        <v>-0.3645861</v>
      </c>
      <c r="H24" s="207" t="n">
        <f aca="false">'Original data'!H42*'Original data'!$U$4</f>
        <v>-0.1241201</v>
      </c>
      <c r="I24" s="207" t="n">
        <f aca="false">'Original data'!I42*'Original data'!$U$4</f>
        <v>0.1377818</v>
      </c>
      <c r="J24" s="207" t="n">
        <f aca="false">'Original data'!J42*'Original data'!$U$4</f>
        <v>0.01610645</v>
      </c>
      <c r="K24" s="207" t="n">
        <f aca="false">'Original data'!K42*'Original data'!$U$4</f>
        <v>0.1333641</v>
      </c>
      <c r="L24" s="207" t="n">
        <f aca="false">'Original data'!L42*'Original data'!$U$4</f>
        <v>-0.2555777</v>
      </c>
      <c r="M24" s="207" t="n">
        <f aca="false">'Original data'!M42*'Original data'!$U$4</f>
        <v>-0.3319771</v>
      </c>
      <c r="N24" s="207" t="n">
        <f aca="false">'Original data'!N42*'Original data'!$U$4</f>
        <v>-0.3152484</v>
      </c>
      <c r="O24" s="207" t="n">
        <f aca="false">'Original data'!O42*'Original data'!$U$4</f>
        <v>0.2726597</v>
      </c>
      <c r="P24" s="207" t="n">
        <f aca="false">'Original data'!P42*'Original data'!$U$4</f>
        <v>0.3276528</v>
      </c>
      <c r="Q24" s="207" t="n">
        <f aca="false">'Original data'!Q42*'Original data'!$U$4</f>
        <v>-0.2739776</v>
      </c>
      <c r="R24" s="207" t="n">
        <f aca="false">'Original data'!R42*'Original data'!$U$4</f>
        <v>-0.06396628</v>
      </c>
      <c r="S24" s="207" t="n">
        <f aca="false">'Original data'!S42*'Original data'!$U$4</f>
        <v>0.2729621</v>
      </c>
      <c r="T24" s="207" t="n">
        <f aca="false">'Original data'!T42*'Original data'!$U$4</f>
        <v>0.150633</v>
      </c>
      <c r="U24" s="207" t="n">
        <f aca="false">'Original data'!U42*'Original data'!$U$4</f>
        <v>1.29180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400973</v>
      </c>
      <c r="Z24" s="207" t="n">
        <f aca="false">'Original data'!Z42*'Original data'!$U$4</f>
        <v>-0.8547577</v>
      </c>
      <c r="AA24" s="207" t="n">
        <f aca="false">'Original data'!AA42*'Original data'!$U$4</f>
        <v>-0.2341562</v>
      </c>
      <c r="AB24" s="207" t="n">
        <f aca="false">'Original data'!AB42*'Original data'!$U$4</f>
        <v>-0.4466743</v>
      </c>
      <c r="AC24" s="207" t="n">
        <f aca="false">'Original data'!AC42*'Original data'!$U$4</f>
        <v>-0.7236142</v>
      </c>
      <c r="AD24" s="207" t="n">
        <f aca="false">'Original data'!AD42*'Original data'!$U$4</f>
        <v>-0.6553517</v>
      </c>
      <c r="AE24" s="207" t="n">
        <f aca="false">'Original data'!AE42*'Original data'!$U$4</f>
        <v>-0.1904102</v>
      </c>
      <c r="AF24" s="207" t="n">
        <f aca="false">'Original data'!AF42*'Original data'!$U$4</f>
        <v>0.32721</v>
      </c>
      <c r="AG24" s="207" t="n">
        <f aca="false">'Original data'!AG42*'Original data'!$U$4</f>
        <v>-0.7759879</v>
      </c>
      <c r="AH24" s="207" t="n">
        <f aca="false">'Original data'!AH42*'Original data'!$U$4</f>
        <v>-0.3670794</v>
      </c>
      <c r="AI24" s="207" t="n">
        <f aca="false">'Original data'!AI42*'Original data'!$U$4</f>
        <v>-0.5554636</v>
      </c>
      <c r="AJ24" s="207" t="n">
        <f aca="false">'Original data'!AJ42*'Original data'!$U$4</f>
        <v>-0.2728079</v>
      </c>
      <c r="AK24" s="207" t="n">
        <f aca="false">'Original data'!AK42*'Original data'!$U$4</f>
        <v>-0.3006793</v>
      </c>
      <c r="AL24" s="207" t="n">
        <f aca="false">'Original data'!AL42*'Original data'!$U$4</f>
        <v>-0.003426458</v>
      </c>
      <c r="AM24" s="207" t="n">
        <f aca="false">'Original data'!AM42*'Original data'!$U$4</f>
        <v>-0.286038</v>
      </c>
      <c r="AN24" s="207" t="n">
        <f aca="false">'Original data'!AN42*'Original data'!$U$4</f>
        <v>-1.045534</v>
      </c>
      <c r="AO24" s="207" t="n">
        <f aca="false">'Original data'!AO42*'Original data'!$U$4</f>
        <v>-0.402473</v>
      </c>
      <c r="AP24" s="207" t="n">
        <f aca="false">'Original data'!AP42*'Original data'!$U$4</f>
        <v>-0.1994202</v>
      </c>
      <c r="AQ24" s="207" t="n">
        <f aca="false">'Original data'!AQ42*'Original data'!$U$4</f>
        <v>0.0385532</v>
      </c>
      <c r="AR24" s="207" t="n">
        <f aca="false">'Original data'!AR42*'Original data'!$U$4</f>
        <v>1.75543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687189</v>
      </c>
      <c r="C25" s="207" t="n">
        <f aca="false">'Original data'!C43*'Original data'!$U$5</f>
        <v>-0.4525018</v>
      </c>
      <c r="D25" s="207" t="n">
        <f aca="false">'Original data'!D43*'Original data'!$U$5</f>
        <v>-0.5621662</v>
      </c>
      <c r="E25" s="207" t="n">
        <f aca="false">'Original data'!E43*'Original data'!$U$5</f>
        <v>-0.7167913</v>
      </c>
      <c r="F25" s="207" t="n">
        <f aca="false">'Original data'!F43*'Original data'!$U$5</f>
        <v>-0.4804104</v>
      </c>
      <c r="G25" s="207" t="n">
        <f aca="false">'Original data'!G43*'Original data'!$U$5</f>
        <v>-0.003403421</v>
      </c>
      <c r="H25" s="207" t="n">
        <f aca="false">'Original data'!H43*'Original data'!$U$5</f>
        <v>0.07165909</v>
      </c>
      <c r="I25" s="207" t="n">
        <f aca="false">'Original data'!I43*'Original data'!$U$5</f>
        <v>-0.09049652</v>
      </c>
      <c r="J25" s="207" t="n">
        <f aca="false">'Original data'!J43*'Original data'!$U$5</f>
        <v>0.06086589</v>
      </c>
      <c r="K25" s="207" t="n">
        <f aca="false">'Original data'!K43*'Original data'!$U$5</f>
        <v>0.1756912</v>
      </c>
      <c r="L25" s="207" t="n">
        <f aca="false">'Original data'!L43*'Original data'!$U$5</f>
        <v>-0.01791315</v>
      </c>
      <c r="M25" s="207" t="n">
        <f aca="false">'Original data'!M43*'Original data'!$U$5</f>
        <v>-0.1684743</v>
      </c>
      <c r="N25" s="207" t="n">
        <f aca="false">'Original data'!N43*'Original data'!$U$5</f>
        <v>-0.5547644</v>
      </c>
      <c r="O25" s="207" t="n">
        <f aca="false">'Original data'!O43*'Original data'!$U$5</f>
        <v>0.06649423</v>
      </c>
      <c r="P25" s="207" t="n">
        <f aca="false">'Original data'!P43*'Original data'!$U$5</f>
        <v>0.0385079</v>
      </c>
      <c r="Q25" s="207" t="n">
        <f aca="false">'Original data'!Q43*'Original data'!$U$5</f>
        <v>-0.04184096</v>
      </c>
      <c r="R25" s="207" t="n">
        <f aca="false">'Original data'!R43*'Original data'!$U$5</f>
        <v>-0.2253526</v>
      </c>
      <c r="S25" s="207" t="n">
        <f aca="false">'Original data'!S43*'Original data'!$U$5</f>
        <v>-0.1318874</v>
      </c>
      <c r="T25" s="207" t="n">
        <f aca="false">'Original data'!T43*'Original data'!$U$5</f>
        <v>-0.01725437</v>
      </c>
      <c r="U25" s="207" t="n">
        <f aca="false">'Original data'!U43*'Original data'!$U$5</f>
        <v>0.842538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496104</v>
      </c>
      <c r="Z25" s="207" t="n">
        <f aca="false">'Original data'!Z43*'Original data'!$U$5</f>
        <v>-0.21085</v>
      </c>
      <c r="AA25" s="207" t="n">
        <f aca="false">'Original data'!AA43*'Original data'!$U$5</f>
        <v>-0.5068079</v>
      </c>
      <c r="AB25" s="207" t="n">
        <f aca="false">'Original data'!AB43*'Original data'!$U$5</f>
        <v>-0.8161376</v>
      </c>
      <c r="AC25" s="207" t="n">
        <f aca="false">'Original data'!AC43*'Original data'!$U$5</f>
        <v>-0.1565786</v>
      </c>
      <c r="AD25" s="207" t="n">
        <f aca="false">'Original data'!AD43*'Original data'!$U$5</f>
        <v>0.2628205</v>
      </c>
      <c r="AE25" s="207" t="n">
        <f aca="false">'Original data'!AE43*'Original data'!$U$5</f>
        <v>0.2265843</v>
      </c>
      <c r="AF25" s="207" t="n">
        <f aca="false">'Original data'!AF43*'Original data'!$U$5</f>
        <v>-0.3456057</v>
      </c>
      <c r="AG25" s="207" t="n">
        <f aca="false">'Original data'!AG43*'Original data'!$U$5</f>
        <v>-0.2992127</v>
      </c>
      <c r="AH25" s="207" t="n">
        <f aca="false">'Original data'!AH43*'Original data'!$U$5</f>
        <v>-0.2137457</v>
      </c>
      <c r="AI25" s="207" t="n">
        <f aca="false">'Original data'!AI43*'Original data'!$U$5</f>
        <v>-0.0008788859</v>
      </c>
      <c r="AJ25" s="207" t="n">
        <f aca="false">'Original data'!AJ43*'Original data'!$U$5</f>
        <v>-0.2586998</v>
      </c>
      <c r="AK25" s="207" t="n">
        <f aca="false">'Original data'!AK43*'Original data'!$U$5</f>
        <v>0.02216086</v>
      </c>
      <c r="AL25" s="207" t="n">
        <f aca="false">'Original data'!AL43*'Original data'!$U$5</f>
        <v>0.3200058</v>
      </c>
      <c r="AM25" s="207" t="n">
        <f aca="false">'Original data'!AM43*'Original data'!$U$5</f>
        <v>0.2440511</v>
      </c>
      <c r="AN25" s="207" t="n">
        <f aca="false">'Original data'!AN43*'Original data'!$U$5</f>
        <v>0.09963317</v>
      </c>
      <c r="AO25" s="207" t="n">
        <f aca="false">'Original data'!AO43*'Original data'!$U$5</f>
        <v>-0.1319863</v>
      </c>
      <c r="AP25" s="207" t="n">
        <f aca="false">'Original data'!AP43*'Original data'!$U$5</f>
        <v>-0.1173276</v>
      </c>
      <c r="AQ25" s="207" t="n">
        <f aca="false">'Original data'!AQ43*'Original data'!$U$5</f>
        <v>-0.1112277</v>
      </c>
      <c r="AR25" s="207" t="n">
        <f aca="false">'Original data'!AR43*'Original data'!$U$5</f>
        <v>-0.390576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88218</v>
      </c>
      <c r="C26" s="207" t="n">
        <f aca="false">'Original data'!C44*'Original data'!$U$4</f>
        <v>-0.4112569</v>
      </c>
      <c r="D26" s="207" t="n">
        <f aca="false">'Original data'!D44*'Original data'!$U$4</f>
        <v>-0.05669286</v>
      </c>
      <c r="E26" s="207" t="n">
        <f aca="false">'Original data'!E44*'Original data'!$U$4</f>
        <v>-0.05073379</v>
      </c>
      <c r="F26" s="207" t="n">
        <f aca="false">'Original data'!F44*'Original data'!$U$4</f>
        <v>-0.08390513</v>
      </c>
      <c r="G26" s="207" t="n">
        <f aca="false">'Original data'!G44*'Original data'!$U$4</f>
        <v>-0.2152294</v>
      </c>
      <c r="H26" s="207" t="n">
        <f aca="false">'Original data'!H44*'Original data'!$U$4</f>
        <v>-0.0102477</v>
      </c>
      <c r="I26" s="207" t="n">
        <f aca="false">'Original data'!I44*'Original data'!$U$4</f>
        <v>-0.1295121</v>
      </c>
      <c r="J26" s="207" t="n">
        <f aca="false">'Original data'!J44*'Original data'!$U$4</f>
        <v>-0.05872626</v>
      </c>
      <c r="K26" s="207" t="n">
        <f aca="false">'Original data'!K44*'Original data'!$U$4</f>
        <v>-0.01790696</v>
      </c>
      <c r="L26" s="207" t="n">
        <f aca="false">'Original data'!L44*'Original data'!$U$4</f>
        <v>-0.07620336</v>
      </c>
      <c r="M26" s="207" t="n">
        <f aca="false">'Original data'!M44*'Original data'!$U$4</f>
        <v>-0.07559378</v>
      </c>
      <c r="N26" s="207" t="n">
        <f aca="false">'Original data'!N44*'Original data'!$U$4</f>
        <v>-0.07059181</v>
      </c>
      <c r="O26" s="207" t="n">
        <f aca="false">'Original data'!O44*'Original data'!$U$4</f>
        <v>0.04730625</v>
      </c>
      <c r="P26" s="207" t="n">
        <f aca="false">'Original data'!P44*'Original data'!$U$4</f>
        <v>0.08905376</v>
      </c>
      <c r="Q26" s="207" t="n">
        <f aca="false">'Original data'!Q44*'Original data'!$U$4</f>
        <v>0.04354014</v>
      </c>
      <c r="R26" s="207" t="n">
        <f aca="false">'Original data'!R44*'Original data'!$U$4</f>
        <v>-0.1050109</v>
      </c>
      <c r="S26" s="207" t="n">
        <f aca="false">'Original data'!S44*'Original data'!$U$4</f>
        <v>-0.0313995</v>
      </c>
      <c r="T26" s="207" t="n">
        <f aca="false">'Original data'!T44*'Original data'!$U$4</f>
        <v>0.001492219</v>
      </c>
      <c r="U26" s="207" t="n">
        <f aca="false">'Original data'!U44*'Original data'!$U$4</f>
        <v>-0.509041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61097</v>
      </c>
      <c r="Z26" s="207" t="n">
        <f aca="false">'Original data'!Z44*'Original data'!$U$4</f>
        <v>-0.1439449</v>
      </c>
      <c r="AA26" s="207" t="n">
        <f aca="false">'Original data'!AA44*'Original data'!$U$4</f>
        <v>-0.1099953</v>
      </c>
      <c r="AB26" s="207" t="n">
        <f aca="false">'Original data'!AB44*'Original data'!$U$4</f>
        <v>-0.1550935</v>
      </c>
      <c r="AC26" s="207" t="n">
        <f aca="false">'Original data'!AC44*'Original data'!$U$4</f>
        <v>-0.2387935</v>
      </c>
      <c r="AD26" s="207" t="n">
        <f aca="false">'Original data'!AD44*'Original data'!$U$4</f>
        <v>-0.2594259</v>
      </c>
      <c r="AE26" s="207" t="n">
        <f aca="false">'Original data'!AE44*'Original data'!$U$4</f>
        <v>0.03088167</v>
      </c>
      <c r="AF26" s="207" t="n">
        <f aca="false">'Original data'!AF44*'Original data'!$U$4</f>
        <v>0.07642118</v>
      </c>
      <c r="AG26" s="207" t="n">
        <f aca="false">'Original data'!AG44*'Original data'!$U$4</f>
        <v>-0.1305482</v>
      </c>
      <c r="AH26" s="207" t="n">
        <f aca="false">'Original data'!AH44*'Original data'!$U$4</f>
        <v>-0.04678835</v>
      </c>
      <c r="AI26" s="207" t="n">
        <f aca="false">'Original data'!AI44*'Original data'!$U$4</f>
        <v>-0.2333546</v>
      </c>
      <c r="AJ26" s="207" t="n">
        <f aca="false">'Original data'!AJ44*'Original data'!$U$4</f>
        <v>0.08710202</v>
      </c>
      <c r="AK26" s="207" t="n">
        <f aca="false">'Original data'!AK44*'Original data'!$U$4</f>
        <v>0.0227857</v>
      </c>
      <c r="AL26" s="207" t="n">
        <f aca="false">'Original data'!AL44*'Original data'!$U$4</f>
        <v>-0.02533988</v>
      </c>
      <c r="AM26" s="207" t="n">
        <f aca="false">'Original data'!AM44*'Original data'!$U$4</f>
        <v>-0.06288256</v>
      </c>
      <c r="AN26" s="207" t="n">
        <f aca="false">'Original data'!AN44*'Original data'!$U$4</f>
        <v>-0.05441991</v>
      </c>
      <c r="AO26" s="207" t="n">
        <f aca="false">'Original data'!AO44*'Original data'!$U$4</f>
        <v>-0.005933003</v>
      </c>
      <c r="AP26" s="207" t="n">
        <f aca="false">'Original data'!AP44*'Original data'!$U$4</f>
        <v>0.006913252</v>
      </c>
      <c r="AQ26" s="207" t="n">
        <f aca="false">'Original data'!AQ44*'Original data'!$U$4</f>
        <v>-0.00248488</v>
      </c>
      <c r="AR26" s="207" t="n">
        <f aca="false">'Original data'!AR44*'Original data'!$U$4</f>
        <v>-0.497221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271459</v>
      </c>
      <c r="C27" s="207" t="n">
        <f aca="false">'Original data'!C45*'Original data'!$U$5</f>
        <v>0.09048869</v>
      </c>
      <c r="D27" s="207" t="n">
        <f aca="false">'Original data'!D45*'Original data'!$U$5</f>
        <v>-0.02677584</v>
      </c>
      <c r="E27" s="207" t="n">
        <f aca="false">'Original data'!E45*'Original data'!$U$5</f>
        <v>-0.09521203</v>
      </c>
      <c r="F27" s="207" t="n">
        <f aca="false">'Original data'!F45*'Original data'!$U$5</f>
        <v>0.02355034</v>
      </c>
      <c r="G27" s="207" t="n">
        <f aca="false">'Original data'!G45*'Original data'!$U$5</f>
        <v>0.07907043</v>
      </c>
      <c r="H27" s="207" t="n">
        <f aca="false">'Original data'!H45*'Original data'!$U$5</f>
        <v>0.1261959</v>
      </c>
      <c r="I27" s="207" t="n">
        <f aca="false">'Original data'!I45*'Original data'!$U$5</f>
        <v>0.1348642</v>
      </c>
      <c r="J27" s="207" t="n">
        <f aca="false">'Original data'!J45*'Original data'!$U$5</f>
        <v>0.1249367</v>
      </c>
      <c r="K27" s="207" t="n">
        <f aca="false">'Original data'!K45*'Original data'!$U$5</f>
        <v>0.02604534</v>
      </c>
      <c r="L27" s="207" t="n">
        <f aca="false">'Original data'!L45*'Original data'!$U$5</f>
        <v>-0.05476691</v>
      </c>
      <c r="M27" s="207" t="n">
        <f aca="false">'Original data'!M45*'Original data'!$U$5</f>
        <v>0.008778018</v>
      </c>
      <c r="N27" s="207" t="n">
        <f aca="false">'Original data'!N45*'Original data'!$U$5</f>
        <v>-0.06010769</v>
      </c>
      <c r="O27" s="207" t="n">
        <f aca="false">'Original data'!O45*'Original data'!$U$5</f>
        <v>-0.09104717</v>
      </c>
      <c r="P27" s="207" t="n">
        <f aca="false">'Original data'!P45*'Original data'!$U$5</f>
        <v>-0.02323155</v>
      </c>
      <c r="Q27" s="207" t="n">
        <f aca="false">'Original data'!Q45*'Original data'!$U$5</f>
        <v>-0.02352363</v>
      </c>
      <c r="R27" s="207" t="n">
        <f aca="false">'Original data'!R45*'Original data'!$U$5</f>
        <v>-0.01980315</v>
      </c>
      <c r="S27" s="207" t="n">
        <f aca="false">'Original data'!S45*'Original data'!$U$5</f>
        <v>-0.04274209</v>
      </c>
      <c r="T27" s="207" t="n">
        <f aca="false">'Original data'!T45*'Original data'!$U$5</f>
        <v>0.01821184</v>
      </c>
      <c r="U27" s="207" t="n">
        <f aca="false">'Original data'!U45*'Original data'!$U$5</f>
        <v>-0.135393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143362</v>
      </c>
      <c r="Z27" s="207" t="n">
        <f aca="false">'Original data'!Z45*'Original data'!$U$5</f>
        <v>0.07342127</v>
      </c>
      <c r="AA27" s="207" t="n">
        <f aca="false">'Original data'!AA45*'Original data'!$U$5</f>
        <v>-0.04600808</v>
      </c>
      <c r="AB27" s="207" t="n">
        <f aca="false">'Original data'!AB45*'Original data'!$U$5</f>
        <v>-0.1625001</v>
      </c>
      <c r="AC27" s="207" t="n">
        <f aca="false">'Original data'!AC45*'Original data'!$U$5</f>
        <v>-0.02374913</v>
      </c>
      <c r="AD27" s="207" t="n">
        <f aca="false">'Original data'!AD45*'Original data'!$U$5</f>
        <v>0.110626</v>
      </c>
      <c r="AE27" s="207" t="n">
        <f aca="false">'Original data'!AE45*'Original data'!$U$5</f>
        <v>-0.005570458</v>
      </c>
      <c r="AF27" s="207" t="n">
        <f aca="false">'Original data'!AF45*'Original data'!$U$5</f>
        <v>-0.01483309</v>
      </c>
      <c r="AG27" s="207" t="n">
        <f aca="false">'Original data'!AG45*'Original data'!$U$5</f>
        <v>0.03351266</v>
      </c>
      <c r="AH27" s="207" t="n">
        <f aca="false">'Original data'!AH45*'Original data'!$U$5</f>
        <v>0.04691603</v>
      </c>
      <c r="AI27" s="207" t="n">
        <f aca="false">'Original data'!AI45*'Original data'!$U$5</f>
        <v>0.06264528</v>
      </c>
      <c r="AJ27" s="207" t="n">
        <f aca="false">'Original data'!AJ45*'Original data'!$U$5</f>
        <v>0.0185965</v>
      </c>
      <c r="AK27" s="207" t="n">
        <f aca="false">'Original data'!AK45*'Original data'!$U$5</f>
        <v>-0.07608738</v>
      </c>
      <c r="AL27" s="207" t="n">
        <f aca="false">'Original data'!AL45*'Original data'!$U$5</f>
        <v>0.04522879</v>
      </c>
      <c r="AM27" s="207" t="n">
        <f aca="false">'Original data'!AM45*'Original data'!$U$5</f>
        <v>0.1231418</v>
      </c>
      <c r="AN27" s="207" t="n">
        <f aca="false">'Original data'!AN45*'Original data'!$U$5</f>
        <v>0.1735726</v>
      </c>
      <c r="AO27" s="207" t="n">
        <f aca="false">'Original data'!AO45*'Original data'!$U$5</f>
        <v>0.1014958</v>
      </c>
      <c r="AP27" s="207" t="n">
        <f aca="false">'Original data'!AP45*'Original data'!$U$5</f>
        <v>0.03174301</v>
      </c>
      <c r="AQ27" s="207" t="n">
        <f aca="false">'Original data'!AQ45*'Original data'!$U$5</f>
        <v>0.1080458</v>
      </c>
      <c r="AR27" s="207" t="n">
        <f aca="false">'Original data'!AR45*'Original data'!$U$5</f>
        <v>-0.00436900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19788</v>
      </c>
      <c r="C28" s="207" t="n">
        <f aca="false">'Original data'!C46*'Original data'!$U$4</f>
        <v>0.06213491</v>
      </c>
      <c r="D28" s="207" t="n">
        <f aca="false">'Original data'!D46*'Original data'!$U$4</f>
        <v>0.04226216</v>
      </c>
      <c r="E28" s="207" t="n">
        <f aca="false">'Original data'!E46*'Original data'!$U$4</f>
        <v>0.03862919</v>
      </c>
      <c r="F28" s="207" t="n">
        <f aca="false">'Original data'!F46*'Original data'!$U$4</f>
        <v>-0.02523643</v>
      </c>
      <c r="G28" s="207" t="n">
        <f aca="false">'Original data'!G46*'Original data'!$U$4</f>
        <v>-0.006021101</v>
      </c>
      <c r="H28" s="207" t="n">
        <f aca="false">'Original data'!H46*'Original data'!$U$4</f>
        <v>-0.0133338</v>
      </c>
      <c r="I28" s="207" t="n">
        <f aca="false">'Original data'!I46*'Original data'!$U$4</f>
        <v>-0.02107386</v>
      </c>
      <c r="J28" s="207" t="n">
        <f aca="false">'Original data'!J46*'Original data'!$U$4</f>
        <v>-0.0576925</v>
      </c>
      <c r="K28" s="207" t="n">
        <f aca="false">'Original data'!K46*'Original data'!$U$4</f>
        <v>-0.08158794</v>
      </c>
      <c r="L28" s="207" t="n">
        <f aca="false">'Original data'!L46*'Original data'!$U$4</f>
        <v>0.005394712</v>
      </c>
      <c r="M28" s="207" t="n">
        <f aca="false">'Original data'!M46*'Original data'!$U$4</f>
        <v>-0.01402771</v>
      </c>
      <c r="N28" s="207" t="n">
        <f aca="false">'Original data'!N46*'Original data'!$U$4</f>
        <v>-0.02660684</v>
      </c>
      <c r="O28" s="207" t="n">
        <f aca="false">'Original data'!O46*'Original data'!$U$4</f>
        <v>-0.05936882</v>
      </c>
      <c r="P28" s="207" t="n">
        <f aca="false">'Original data'!P46*'Original data'!$U$4</f>
        <v>-0.009021419</v>
      </c>
      <c r="Q28" s="207" t="n">
        <f aca="false">'Original data'!Q46*'Original data'!$U$4</f>
        <v>0.01591365</v>
      </c>
      <c r="R28" s="207" t="n">
        <f aca="false">'Original data'!R46*'Original data'!$U$4</f>
        <v>-0.04413789</v>
      </c>
      <c r="S28" s="207" t="n">
        <f aca="false">'Original data'!S46*'Original data'!$U$4</f>
        <v>-0.01815897</v>
      </c>
      <c r="T28" s="207" t="n">
        <f aca="false">'Original data'!T46*'Original data'!$U$4</f>
        <v>-0.0804657</v>
      </c>
      <c r="U28" s="207" t="n">
        <f aca="false">'Original data'!U46*'Original data'!$U$4</f>
        <v>-0.109349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67354</v>
      </c>
      <c r="Z28" s="207" t="n">
        <f aca="false">'Original data'!Z46*'Original data'!$U$4</f>
        <v>0.01421466</v>
      </c>
      <c r="AA28" s="207" t="n">
        <f aca="false">'Original data'!AA46*'Original data'!$U$4</f>
        <v>0.01256077</v>
      </c>
      <c r="AB28" s="207" t="n">
        <f aca="false">'Original data'!AB46*'Original data'!$U$4</f>
        <v>0.05117263</v>
      </c>
      <c r="AC28" s="207" t="n">
        <f aca="false">'Original data'!AC46*'Original data'!$U$4</f>
        <v>-0.04282414</v>
      </c>
      <c r="AD28" s="207" t="n">
        <f aca="false">'Original data'!AD46*'Original data'!$U$4</f>
        <v>-0.01033182</v>
      </c>
      <c r="AE28" s="207" t="n">
        <f aca="false">'Original data'!AE46*'Original data'!$U$4</f>
        <v>0.008083236</v>
      </c>
      <c r="AF28" s="207" t="n">
        <f aca="false">'Original data'!AF46*'Original data'!$U$4</f>
        <v>-0.01299678</v>
      </c>
      <c r="AG28" s="207" t="n">
        <f aca="false">'Original data'!AG46*'Original data'!$U$4</f>
        <v>-0.1442137</v>
      </c>
      <c r="AH28" s="207" t="n">
        <f aca="false">'Original data'!AH46*'Original data'!$U$4</f>
        <v>-0.1715041</v>
      </c>
      <c r="AI28" s="207" t="n">
        <f aca="false">'Original data'!AI46*'Original data'!$U$4</f>
        <v>0.04001075</v>
      </c>
      <c r="AJ28" s="207" t="n">
        <f aca="false">'Original data'!AJ46*'Original data'!$U$4</f>
        <v>0.01278361</v>
      </c>
      <c r="AK28" s="207" t="n">
        <f aca="false">'Original data'!AK46*'Original data'!$U$4</f>
        <v>0.0215084</v>
      </c>
      <c r="AL28" s="207" t="n">
        <f aca="false">'Original data'!AL46*'Original data'!$U$4</f>
        <v>-0.01190018</v>
      </c>
      <c r="AM28" s="207" t="n">
        <f aca="false">'Original data'!AM46*'Original data'!$U$4</f>
        <v>-0.02369194</v>
      </c>
      <c r="AN28" s="207" t="n">
        <f aca="false">'Original data'!AN46*'Original data'!$U$4</f>
        <v>-0.02350774</v>
      </c>
      <c r="AO28" s="207" t="n">
        <f aca="false">'Original data'!AO46*'Original data'!$U$4</f>
        <v>0.01017155</v>
      </c>
      <c r="AP28" s="207" t="n">
        <f aca="false">'Original data'!AP46*'Original data'!$U$4</f>
        <v>-0.005214074</v>
      </c>
      <c r="AQ28" s="207" t="n">
        <f aca="false">'Original data'!AQ46*'Original data'!$U$4</f>
        <v>-0.0129979</v>
      </c>
      <c r="AR28" s="207" t="n">
        <f aca="false">'Original data'!AR46*'Original data'!$U$4</f>
        <v>-0.0694195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9362953</v>
      </c>
      <c r="C29" s="207" t="n">
        <f aca="false">'Original data'!C47*'Original data'!$U$5</f>
        <v>0.01904782</v>
      </c>
      <c r="D29" s="207" t="n">
        <f aca="false">'Original data'!D47*'Original data'!$U$5</f>
        <v>-0.01720681</v>
      </c>
      <c r="E29" s="207" t="n">
        <f aca="false">'Original data'!E47*'Original data'!$U$5</f>
        <v>-0.02393404</v>
      </c>
      <c r="F29" s="207" t="n">
        <f aca="false">'Original data'!F47*'Original data'!$U$5</f>
        <v>0.03326405</v>
      </c>
      <c r="G29" s="207" t="n">
        <f aca="false">'Original data'!G47*'Original data'!$U$5</f>
        <v>0.02666752</v>
      </c>
      <c r="H29" s="207" t="n">
        <f aca="false">'Original data'!H47*'Original data'!$U$5</f>
        <v>0.04059233</v>
      </c>
      <c r="I29" s="207" t="n">
        <f aca="false">'Original data'!I47*'Original data'!$U$5</f>
        <v>0.03623714</v>
      </c>
      <c r="J29" s="207" t="n">
        <f aca="false">'Original data'!J47*'Original data'!$U$5</f>
        <v>0.05833324</v>
      </c>
      <c r="K29" s="207" t="n">
        <f aca="false">'Original data'!K47*'Original data'!$U$5</f>
        <v>-0.01330657</v>
      </c>
      <c r="L29" s="207" t="n">
        <f aca="false">'Original data'!L47*'Original data'!$U$5</f>
        <v>0.0004574808</v>
      </c>
      <c r="M29" s="207" t="n">
        <f aca="false">'Original data'!M47*'Original data'!$U$5</f>
        <v>0.0321168</v>
      </c>
      <c r="N29" s="207" t="n">
        <f aca="false">'Original data'!N47*'Original data'!$U$5</f>
        <v>0.02929848</v>
      </c>
      <c r="O29" s="207" t="n">
        <f aca="false">'Original data'!O47*'Original data'!$U$5</f>
        <v>0.008390336</v>
      </c>
      <c r="P29" s="207" t="n">
        <f aca="false">'Original data'!P47*'Original data'!$U$5</f>
        <v>0.01314339</v>
      </c>
      <c r="Q29" s="207" t="n">
        <f aca="false">'Original data'!Q47*'Original data'!$U$5</f>
        <v>-0.005598672</v>
      </c>
      <c r="R29" s="207" t="n">
        <f aca="false">'Original data'!R47*'Original data'!$U$5</f>
        <v>0.02459987</v>
      </c>
      <c r="S29" s="207" t="n">
        <f aca="false">'Original data'!S47*'Original data'!$U$5</f>
        <v>-0.01863341</v>
      </c>
      <c r="T29" s="207" t="n">
        <f aca="false">'Original data'!T47*'Original data'!$U$5</f>
        <v>-0.006094909</v>
      </c>
      <c r="U29" s="207" t="n">
        <f aca="false">'Original data'!U47*'Original data'!$U$5</f>
        <v>-0.14338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774795</v>
      </c>
      <c r="Z29" s="207" t="n">
        <f aca="false">'Original data'!Z47*'Original data'!$U$5</f>
        <v>-0.01748821</v>
      </c>
      <c r="AA29" s="207" t="n">
        <f aca="false">'Original data'!AA47*'Original data'!$U$5</f>
        <v>-0.01911306</v>
      </c>
      <c r="AB29" s="207" t="n">
        <f aca="false">'Original data'!AB47*'Original data'!$U$5</f>
        <v>-0.03413584</v>
      </c>
      <c r="AC29" s="207" t="n">
        <f aca="false">'Original data'!AC47*'Original data'!$U$5</f>
        <v>0.00167117</v>
      </c>
      <c r="AD29" s="207" t="n">
        <f aca="false">'Original data'!AD47*'Original data'!$U$5</f>
        <v>0.02551743</v>
      </c>
      <c r="AE29" s="207" t="n">
        <f aca="false">'Original data'!AE47*'Original data'!$U$5</f>
        <v>0.01785993</v>
      </c>
      <c r="AF29" s="207" t="n">
        <f aca="false">'Original data'!AF47*'Original data'!$U$5</f>
        <v>-0.01287378</v>
      </c>
      <c r="AG29" s="207" t="n">
        <f aca="false">'Original data'!AG47*'Original data'!$U$5</f>
        <v>0.00665037</v>
      </c>
      <c r="AH29" s="207" t="n">
        <f aca="false">'Original data'!AH47*'Original data'!$U$5</f>
        <v>0.02443448</v>
      </c>
      <c r="AI29" s="207" t="n">
        <f aca="false">'Original data'!AI47*'Original data'!$U$5</f>
        <v>0.03400092</v>
      </c>
      <c r="AJ29" s="207" t="n">
        <f aca="false">'Original data'!AJ47*'Original data'!$U$5</f>
        <v>0.008122145</v>
      </c>
      <c r="AK29" s="207" t="n">
        <f aca="false">'Original data'!AK47*'Original data'!$U$5</f>
        <v>-0.02253778</v>
      </c>
      <c r="AL29" s="207" t="n">
        <f aca="false">'Original data'!AL47*'Original data'!$U$5</f>
        <v>0.02305603</v>
      </c>
      <c r="AM29" s="207" t="n">
        <f aca="false">'Original data'!AM47*'Original data'!$U$5</f>
        <v>0.02787905</v>
      </c>
      <c r="AN29" s="207" t="n">
        <f aca="false">'Original data'!AN47*'Original data'!$U$5</f>
        <v>0.03175467</v>
      </c>
      <c r="AO29" s="207" t="n">
        <f aca="false">'Original data'!AO47*'Original data'!$U$5</f>
        <v>0.03382529</v>
      </c>
      <c r="AP29" s="207" t="n">
        <f aca="false">'Original data'!AP47*'Original data'!$U$5</f>
        <v>-0.002280075</v>
      </c>
      <c r="AQ29" s="207" t="n">
        <f aca="false">'Original data'!AQ47*'Original data'!$U$5</f>
        <v>0.02177283</v>
      </c>
      <c r="AR29" s="207" t="n">
        <f aca="false">'Original data'!AR47*'Original data'!$U$5</f>
        <v>-0.0515204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38434</v>
      </c>
      <c r="C30" s="207" t="n">
        <f aca="false">'Original data'!C48*'Original data'!$U$4</f>
        <v>-0.0181039</v>
      </c>
      <c r="D30" s="207" t="n">
        <f aca="false">'Original data'!D48*'Original data'!$U$4</f>
        <v>-0.03806477</v>
      </c>
      <c r="E30" s="207" t="n">
        <f aca="false">'Original data'!E48*'Original data'!$U$4</f>
        <v>-0.03344424</v>
      </c>
      <c r="F30" s="207" t="n">
        <f aca="false">'Original data'!F48*'Original data'!$U$4</f>
        <v>-0.02964005</v>
      </c>
      <c r="G30" s="207" t="n">
        <f aca="false">'Original data'!G48*'Original data'!$U$4</f>
        <v>-0.04423778</v>
      </c>
      <c r="H30" s="207" t="n">
        <f aca="false">'Original data'!H48*'Original data'!$U$4</f>
        <v>-0.03559481</v>
      </c>
      <c r="I30" s="207" t="n">
        <f aca="false">'Original data'!I48*'Original data'!$U$4</f>
        <v>-0.04647714</v>
      </c>
      <c r="J30" s="207" t="n">
        <f aca="false">'Original data'!J48*'Original data'!$U$4</f>
        <v>-0.03781326</v>
      </c>
      <c r="K30" s="207" t="n">
        <f aca="false">'Original data'!K48*'Original data'!$U$4</f>
        <v>-0.04509748</v>
      </c>
      <c r="L30" s="207" t="n">
        <f aca="false">'Original data'!L48*'Original data'!$U$4</f>
        <v>-0.03885659</v>
      </c>
      <c r="M30" s="207" t="n">
        <f aca="false">'Original data'!M48*'Original data'!$U$4</f>
        <v>-0.04896621</v>
      </c>
      <c r="N30" s="207" t="n">
        <f aca="false">'Original data'!N48*'Original data'!$U$4</f>
        <v>-0.04396866</v>
      </c>
      <c r="O30" s="207" t="n">
        <f aca="false">'Original data'!O48*'Original data'!$U$4</f>
        <v>-0.02880706</v>
      </c>
      <c r="P30" s="207" t="n">
        <f aca="false">'Original data'!P48*'Original data'!$U$4</f>
        <v>-0.04994381</v>
      </c>
      <c r="Q30" s="207" t="n">
        <f aca="false">'Original data'!Q48*'Original data'!$U$4</f>
        <v>-0.04417993</v>
      </c>
      <c r="R30" s="207" t="n">
        <f aca="false">'Original data'!R48*'Original data'!$U$4</f>
        <v>-0.03682994</v>
      </c>
      <c r="S30" s="207" t="n">
        <f aca="false">'Original data'!S48*'Original data'!$U$4</f>
        <v>-0.02093309</v>
      </c>
      <c r="T30" s="207" t="n">
        <f aca="false">'Original data'!T48*'Original data'!$U$4</f>
        <v>-0.02442914</v>
      </c>
      <c r="U30" s="207" t="n">
        <f aca="false">'Original data'!U48*'Original data'!$U$4</f>
        <v>0.0196991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704509</v>
      </c>
      <c r="Z30" s="207" t="n">
        <f aca="false">'Original data'!Z48*'Original data'!$U$4</f>
        <v>-0.03918709</v>
      </c>
      <c r="AA30" s="207" t="n">
        <f aca="false">'Original data'!AA48*'Original data'!$U$4</f>
        <v>-0.00883292</v>
      </c>
      <c r="AB30" s="207" t="n">
        <f aca="false">'Original data'!AB48*'Original data'!$U$4</f>
        <v>0.03520254</v>
      </c>
      <c r="AC30" s="207" t="n">
        <f aca="false">'Original data'!AC48*'Original data'!$U$4</f>
        <v>0.003227953</v>
      </c>
      <c r="AD30" s="207" t="n">
        <f aca="false">'Original data'!AD48*'Original data'!$U$4</f>
        <v>-0.03754915</v>
      </c>
      <c r="AE30" s="207" t="n">
        <f aca="false">'Original data'!AE48*'Original data'!$U$4</f>
        <v>-0.03867881</v>
      </c>
      <c r="AF30" s="207" t="n">
        <f aca="false">'Original data'!AF48*'Original data'!$U$4</f>
        <v>-0.00109922</v>
      </c>
      <c r="AG30" s="207" t="n">
        <f aca="false">'Original data'!AG48*'Original data'!$U$4</f>
        <v>0.009467471</v>
      </c>
      <c r="AH30" s="207" t="n">
        <f aca="false">'Original data'!AH48*'Original data'!$U$4</f>
        <v>0.003801124</v>
      </c>
      <c r="AI30" s="207" t="n">
        <f aca="false">'Original data'!AI48*'Original data'!$U$4</f>
        <v>-0.01241854</v>
      </c>
      <c r="AJ30" s="207" t="n">
        <f aca="false">'Original data'!AJ48*'Original data'!$U$4</f>
        <v>-0.0007176995</v>
      </c>
      <c r="AK30" s="207" t="n">
        <f aca="false">'Original data'!AK48*'Original data'!$U$4</f>
        <v>-0.006755957</v>
      </c>
      <c r="AL30" s="207" t="n">
        <f aca="false">'Original data'!AL48*'Original data'!$U$4</f>
        <v>-0.00895794</v>
      </c>
      <c r="AM30" s="207" t="n">
        <f aca="false">'Original data'!AM48*'Original data'!$U$4</f>
        <v>0.0007506463</v>
      </c>
      <c r="AN30" s="207" t="n">
        <f aca="false">'Original data'!AN48*'Original data'!$U$4</f>
        <v>-0.006052216</v>
      </c>
      <c r="AO30" s="207" t="n">
        <f aca="false">'Original data'!AO48*'Original data'!$U$4</f>
        <v>-0.009804306</v>
      </c>
      <c r="AP30" s="207" t="n">
        <f aca="false">'Original data'!AP48*'Original data'!$U$4</f>
        <v>-0.01049748</v>
      </c>
      <c r="AQ30" s="207" t="n">
        <f aca="false">'Original data'!AQ48*'Original data'!$U$4</f>
        <v>-0.003292325</v>
      </c>
      <c r="AR30" s="207" t="n">
        <f aca="false">'Original data'!AR48*'Original data'!$U$4</f>
        <v>0.0551465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933143</v>
      </c>
      <c r="C31" s="207" t="n">
        <f aca="false">'Original data'!C49*'Original data'!$U$5</f>
        <v>-0.0002513446</v>
      </c>
      <c r="D31" s="207" t="n">
        <f aca="false">'Original data'!D49*'Original data'!$U$5</f>
        <v>-0.01362702</v>
      </c>
      <c r="E31" s="207" t="n">
        <f aca="false">'Original data'!E49*'Original data'!$U$5</f>
        <v>-0.01982888</v>
      </c>
      <c r="F31" s="207" t="n">
        <f aca="false">'Original data'!F49*'Original data'!$U$5</f>
        <v>0.05658879</v>
      </c>
      <c r="G31" s="207" t="n">
        <f aca="false">'Original data'!G49*'Original data'!$U$5</f>
        <v>0.0144972</v>
      </c>
      <c r="H31" s="207" t="n">
        <f aca="false">'Original data'!H49*'Original data'!$U$5</f>
        <v>0.04537474</v>
      </c>
      <c r="I31" s="207" t="n">
        <f aca="false">'Original data'!I49*'Original data'!$U$5</f>
        <v>-0.001354098</v>
      </c>
      <c r="J31" s="207" t="n">
        <f aca="false">'Original data'!J49*'Original data'!$U$5</f>
        <v>0.04880952</v>
      </c>
      <c r="K31" s="207" t="n">
        <f aca="false">'Original data'!K49*'Original data'!$U$5</f>
        <v>0.01006905</v>
      </c>
      <c r="L31" s="207" t="n">
        <f aca="false">'Original data'!L49*'Original data'!$U$5</f>
        <v>0.01758977</v>
      </c>
      <c r="M31" s="207" t="n">
        <f aca="false">'Original data'!M49*'Original data'!$U$5</f>
        <v>0.03580863</v>
      </c>
      <c r="N31" s="207" t="n">
        <f aca="false">'Original data'!N49*'Original data'!$U$5</f>
        <v>0.02226846</v>
      </c>
      <c r="O31" s="207" t="n">
        <f aca="false">'Original data'!O49*'Original data'!$U$5</f>
        <v>0.01058422</v>
      </c>
      <c r="P31" s="207" t="n">
        <f aca="false">'Original data'!P49*'Original data'!$U$5</f>
        <v>0.006404749</v>
      </c>
      <c r="Q31" s="207" t="n">
        <f aca="false">'Original data'!Q49*'Original data'!$U$5</f>
        <v>-0.0206416</v>
      </c>
      <c r="R31" s="207" t="n">
        <f aca="false">'Original data'!R49*'Original data'!$U$5</f>
        <v>-0.02299702</v>
      </c>
      <c r="S31" s="207" t="n">
        <f aca="false">'Original data'!S49*'Original data'!$U$5</f>
        <v>-0.04867557</v>
      </c>
      <c r="T31" s="207" t="n">
        <f aca="false">'Original data'!T49*'Original data'!$U$5</f>
        <v>0.007786583</v>
      </c>
      <c r="U31" s="207" t="n">
        <f aca="false">'Original data'!U49*'Original data'!$U$5</f>
        <v>-0.160494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454786</v>
      </c>
      <c r="Z31" s="207" t="n">
        <f aca="false">'Original data'!Z49*'Original data'!$U$5</f>
        <v>0.008876697</v>
      </c>
      <c r="AA31" s="207" t="n">
        <f aca="false">'Original data'!AA49*'Original data'!$U$5</f>
        <v>-0.03407616</v>
      </c>
      <c r="AB31" s="207" t="n">
        <f aca="false">'Original data'!AB49*'Original data'!$U$5</f>
        <v>-0.01009916</v>
      </c>
      <c r="AC31" s="207" t="n">
        <f aca="false">'Original data'!AC49*'Original data'!$U$5</f>
        <v>0.01227357</v>
      </c>
      <c r="AD31" s="207" t="n">
        <f aca="false">'Original data'!AD49*'Original data'!$U$5</f>
        <v>0.0009828634</v>
      </c>
      <c r="AE31" s="207" t="n">
        <f aca="false">'Original data'!AE49*'Original data'!$U$5</f>
        <v>-0.004278807</v>
      </c>
      <c r="AF31" s="207" t="n">
        <f aca="false">'Original data'!AF49*'Original data'!$U$5</f>
        <v>-0.01297308</v>
      </c>
      <c r="AG31" s="207" t="n">
        <f aca="false">'Original data'!AG49*'Original data'!$U$5</f>
        <v>0.009710559</v>
      </c>
      <c r="AH31" s="207" t="n">
        <f aca="false">'Original data'!AH49*'Original data'!$U$5</f>
        <v>0.01682785</v>
      </c>
      <c r="AI31" s="207" t="n">
        <f aca="false">'Original data'!AI49*'Original data'!$U$5</f>
        <v>0.02463012</v>
      </c>
      <c r="AJ31" s="207" t="n">
        <f aca="false">'Original data'!AJ49*'Original data'!$U$5</f>
        <v>0.01571242</v>
      </c>
      <c r="AK31" s="207" t="n">
        <f aca="false">'Original data'!AK49*'Original data'!$U$5</f>
        <v>0.008697891</v>
      </c>
      <c r="AL31" s="207" t="n">
        <f aca="false">'Original data'!AL49*'Original data'!$U$5</f>
        <v>0.01868039</v>
      </c>
      <c r="AM31" s="207" t="n">
        <f aca="false">'Original data'!AM49*'Original data'!$U$5</f>
        <v>-0.01108105</v>
      </c>
      <c r="AN31" s="207" t="n">
        <f aca="false">'Original data'!AN49*'Original data'!$U$5</f>
        <v>-0.01132131</v>
      </c>
      <c r="AO31" s="207" t="n">
        <f aca="false">'Original data'!AO49*'Original data'!$U$5</f>
        <v>0.01224646</v>
      </c>
      <c r="AP31" s="207" t="n">
        <f aca="false">'Original data'!AP49*'Original data'!$U$5</f>
        <v>-0.02435045</v>
      </c>
      <c r="AQ31" s="207" t="n">
        <f aca="false">'Original data'!AQ49*'Original data'!$U$5</f>
        <v>0.007692159</v>
      </c>
      <c r="AR31" s="207" t="n">
        <f aca="false">'Original data'!AR49*'Original data'!$U$5</f>
        <v>-0.0997338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6615691</v>
      </c>
      <c r="C32" s="207" t="n">
        <f aca="false">'Original data'!C50*'Original data'!$U$4</f>
        <v>-0.06899269</v>
      </c>
      <c r="D32" s="207" t="n">
        <f aca="false">'Original data'!D50*'Original data'!$U$4</f>
        <v>-0.05544521</v>
      </c>
      <c r="E32" s="207" t="n">
        <f aca="false">'Original data'!E50*'Original data'!$U$4</f>
        <v>-0.04540716</v>
      </c>
      <c r="F32" s="207" t="n">
        <f aca="false">'Original data'!F50*'Original data'!$U$4</f>
        <v>-0.05243809</v>
      </c>
      <c r="G32" s="207" t="n">
        <f aca="false">'Original data'!G50*'Original data'!$U$4</f>
        <v>-0.04019179</v>
      </c>
      <c r="H32" s="207" t="n">
        <f aca="false">'Original data'!H50*'Original data'!$U$4</f>
        <v>-0.0349397</v>
      </c>
      <c r="I32" s="207" t="n">
        <f aca="false">'Original data'!I50*'Original data'!$U$4</f>
        <v>-0.03978788</v>
      </c>
      <c r="J32" s="207" t="n">
        <f aca="false">'Original data'!J50*'Original data'!$U$4</f>
        <v>-0.04296548</v>
      </c>
      <c r="K32" s="207" t="n">
        <f aca="false">'Original data'!K50*'Original data'!$U$4</f>
        <v>-0.04748526</v>
      </c>
      <c r="L32" s="207" t="n">
        <f aca="false">'Original data'!L50*'Original data'!$U$4</f>
        <v>-0.02943752</v>
      </c>
      <c r="M32" s="207" t="n">
        <f aca="false">'Original data'!M50*'Original data'!$U$4</f>
        <v>-0.02965688</v>
      </c>
      <c r="N32" s="207" t="n">
        <f aca="false">'Original data'!N50*'Original data'!$U$4</f>
        <v>-0.03780283</v>
      </c>
      <c r="O32" s="207" t="n">
        <f aca="false">'Original data'!O50*'Original data'!$U$4</f>
        <v>-0.04208235</v>
      </c>
      <c r="P32" s="207" t="n">
        <f aca="false">'Original data'!P50*'Original data'!$U$4</f>
        <v>-0.04769006</v>
      </c>
      <c r="Q32" s="207" t="n">
        <f aca="false">'Original data'!Q50*'Original data'!$U$4</f>
        <v>-0.03319456</v>
      </c>
      <c r="R32" s="207" t="n">
        <f aca="false">'Original data'!R50*'Original data'!$U$4</f>
        <v>-0.04145245</v>
      </c>
      <c r="S32" s="207" t="n">
        <f aca="false">'Original data'!S50*'Original data'!$U$4</f>
        <v>-0.04279192</v>
      </c>
      <c r="T32" s="207" t="n">
        <f aca="false">'Original data'!T50*'Original data'!$U$4</f>
        <v>-0.04360815</v>
      </c>
      <c r="U32" s="207" t="n">
        <f aca="false">'Original data'!U50*'Original data'!$U$4</f>
        <v>-0.0157934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9929</v>
      </c>
      <c r="Z32" s="207" t="n">
        <f aca="false">'Original data'!Z50*'Original data'!$U$4</f>
        <v>0.002413046</v>
      </c>
      <c r="AA32" s="207" t="n">
        <f aca="false">'Original data'!AA50*'Original data'!$U$4</f>
        <v>0.005570336</v>
      </c>
      <c r="AB32" s="207" t="n">
        <f aca="false">'Original data'!AB50*'Original data'!$U$4</f>
        <v>0.01374152</v>
      </c>
      <c r="AC32" s="207" t="n">
        <f aca="false">'Original data'!AC50*'Original data'!$U$4</f>
        <v>-0.002444448</v>
      </c>
      <c r="AD32" s="207" t="n">
        <f aca="false">'Original data'!AD50*'Original data'!$U$4</f>
        <v>0.01060966</v>
      </c>
      <c r="AE32" s="207" t="n">
        <f aca="false">'Original data'!AE50*'Original data'!$U$4</f>
        <v>0.01216974</v>
      </c>
      <c r="AF32" s="207" t="n">
        <f aca="false">'Original data'!AF50*'Original data'!$U$4</f>
        <v>0.00337051</v>
      </c>
      <c r="AG32" s="207" t="n">
        <f aca="false">'Original data'!AG50*'Original data'!$U$4</f>
        <v>-0.004520624</v>
      </c>
      <c r="AH32" s="207" t="n">
        <f aca="false">'Original data'!AH50*'Original data'!$U$4</f>
        <v>0.001160377</v>
      </c>
      <c r="AI32" s="207" t="n">
        <f aca="false">'Original data'!AI50*'Original data'!$U$4</f>
        <v>0.02187732</v>
      </c>
      <c r="AJ32" s="207" t="n">
        <f aca="false">'Original data'!AJ50*'Original data'!$U$4</f>
        <v>0.01353117</v>
      </c>
      <c r="AK32" s="207" t="n">
        <f aca="false">'Original data'!AK50*'Original data'!$U$4</f>
        <v>0.01085531</v>
      </c>
      <c r="AL32" s="207" t="n">
        <f aca="false">'Original data'!AL50*'Original data'!$U$4</f>
        <v>-0.0004071476</v>
      </c>
      <c r="AM32" s="207" t="n">
        <f aca="false">'Original data'!AM50*'Original data'!$U$4</f>
        <v>-0.009554106</v>
      </c>
      <c r="AN32" s="207" t="n">
        <f aca="false">'Original data'!AN50*'Original data'!$U$4</f>
        <v>0.006451716</v>
      </c>
      <c r="AO32" s="207" t="n">
        <f aca="false">'Original data'!AO50*'Original data'!$U$4</f>
        <v>0.009459369</v>
      </c>
      <c r="AP32" s="207" t="n">
        <f aca="false">'Original data'!AP50*'Original data'!$U$4</f>
        <v>0.00580694</v>
      </c>
      <c r="AQ32" s="207" t="n">
        <f aca="false">'Original data'!AQ50*'Original data'!$U$4</f>
        <v>-0.001378643</v>
      </c>
      <c r="AR32" s="207" t="n">
        <f aca="false">'Original data'!AR50*'Original data'!$U$4</f>
        <v>0.035636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3232875</v>
      </c>
      <c r="C33" s="207" t="n">
        <f aca="false">'Original data'!C51*'Original data'!$U$5</f>
        <v>-0.0004604931</v>
      </c>
      <c r="D33" s="207" t="n">
        <f aca="false">'Original data'!D51*'Original data'!$U$5</f>
        <v>0.003418831</v>
      </c>
      <c r="E33" s="207" t="n">
        <f aca="false">'Original data'!E51*'Original data'!$U$5</f>
        <v>0.00254994</v>
      </c>
      <c r="F33" s="207" t="n">
        <f aca="false">'Original data'!F51*'Original data'!$U$5</f>
        <v>0.01032958</v>
      </c>
      <c r="G33" s="207" t="n">
        <f aca="false">'Original data'!G51*'Original data'!$U$5</f>
        <v>0.0039714</v>
      </c>
      <c r="H33" s="207" t="n">
        <f aca="false">'Original data'!H51*'Original data'!$U$5</f>
        <v>0.00799082</v>
      </c>
      <c r="I33" s="207" t="n">
        <f aca="false">'Original data'!I51*'Original data'!$U$5</f>
        <v>0.004974335</v>
      </c>
      <c r="J33" s="207" t="n">
        <f aca="false">'Original data'!J51*'Original data'!$U$5</f>
        <v>0.008095691</v>
      </c>
      <c r="K33" s="207" t="n">
        <f aca="false">'Original data'!K51*'Original data'!$U$5</f>
        <v>0.004990938</v>
      </c>
      <c r="L33" s="207" t="n">
        <f aca="false">'Original data'!L51*'Original data'!$U$5</f>
        <v>0.004945369</v>
      </c>
      <c r="M33" s="207" t="n">
        <f aca="false">'Original data'!M51*'Original data'!$U$5</f>
        <v>0.005225841</v>
      </c>
      <c r="N33" s="207" t="n">
        <f aca="false">'Original data'!N51*'Original data'!$U$5</f>
        <v>0.004295937</v>
      </c>
      <c r="O33" s="207" t="n">
        <f aca="false">'Original data'!O51*'Original data'!$U$5</f>
        <v>0.001590765</v>
      </c>
      <c r="P33" s="207" t="n">
        <f aca="false">'Original data'!P51*'Original data'!$U$5</f>
        <v>0.002573048</v>
      </c>
      <c r="Q33" s="207" t="n">
        <f aca="false">'Original data'!Q51*'Original data'!$U$5</f>
        <v>-0.0005525639</v>
      </c>
      <c r="R33" s="207" t="n">
        <f aca="false">'Original data'!R51*'Original data'!$U$5</f>
        <v>-0.0001162413</v>
      </c>
      <c r="S33" s="207" t="n">
        <f aca="false">'Original data'!S51*'Original data'!$U$5</f>
        <v>-0.003339865</v>
      </c>
      <c r="T33" s="207" t="n">
        <f aca="false">'Original data'!T51*'Original data'!$U$5</f>
        <v>0.002179507</v>
      </c>
      <c r="U33" s="207" t="n">
        <f aca="false">'Original data'!U51*'Original data'!$U$5</f>
        <v>-0.0145833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3154241</v>
      </c>
      <c r="Z33" s="207" t="n">
        <f aca="false">'Original data'!Z51*'Original data'!$U$5</f>
        <v>0.007131378</v>
      </c>
      <c r="AA33" s="207" t="n">
        <f aca="false">'Original data'!AA51*'Original data'!$U$5</f>
        <v>-0.005670147</v>
      </c>
      <c r="AB33" s="207" t="n">
        <f aca="false">'Original data'!AB51*'Original data'!$U$5</f>
        <v>-0.0047898</v>
      </c>
      <c r="AC33" s="207" t="n">
        <f aca="false">'Original data'!AC51*'Original data'!$U$5</f>
        <v>-0.001935101</v>
      </c>
      <c r="AD33" s="207" t="n">
        <f aca="false">'Original data'!AD51*'Original data'!$U$5</f>
        <v>0.0004002395</v>
      </c>
      <c r="AE33" s="207" t="n">
        <f aca="false">'Original data'!AE51*'Original data'!$U$5</f>
        <v>-0.0005875532</v>
      </c>
      <c r="AF33" s="207" t="n">
        <f aca="false">'Original data'!AF51*'Original data'!$U$5</f>
        <v>-0.005020857</v>
      </c>
      <c r="AG33" s="207" t="n">
        <f aca="false">'Original data'!AG51*'Original data'!$U$5</f>
        <v>0.001178012</v>
      </c>
      <c r="AH33" s="207" t="n">
        <f aca="false">'Original data'!AH51*'Original data'!$U$5</f>
        <v>-0.001328611</v>
      </c>
      <c r="AI33" s="207" t="n">
        <f aca="false">'Original data'!AI51*'Original data'!$U$5</f>
        <v>0.0007779921</v>
      </c>
      <c r="AJ33" s="207" t="n">
        <f aca="false">'Original data'!AJ51*'Original data'!$U$5</f>
        <v>-0.0008702003</v>
      </c>
      <c r="AK33" s="207" t="n">
        <f aca="false">'Original data'!AK51*'Original data'!$U$5</f>
        <v>-0.002142725</v>
      </c>
      <c r="AL33" s="207" t="n">
        <f aca="false">'Original data'!AL51*'Original data'!$U$5</f>
        <v>0.0001678109</v>
      </c>
      <c r="AM33" s="207" t="n">
        <f aca="false">'Original data'!AM51*'Original data'!$U$5</f>
        <v>-0.0001730897</v>
      </c>
      <c r="AN33" s="207" t="n">
        <f aca="false">'Original data'!AN51*'Original data'!$U$5</f>
        <v>0.004511649</v>
      </c>
      <c r="AO33" s="207" t="n">
        <f aca="false">'Original data'!AO51*'Original data'!$U$5</f>
        <v>0.005850435</v>
      </c>
      <c r="AP33" s="207" t="n">
        <f aca="false">'Original data'!AP51*'Original data'!$U$5</f>
        <v>-0.001160187</v>
      </c>
      <c r="AQ33" s="207" t="n">
        <f aca="false">'Original data'!AQ51*'Original data'!$U$5</f>
        <v>0.004613132</v>
      </c>
      <c r="AR33" s="207" t="n">
        <f aca="false">'Original data'!AR51*'Original data'!$U$5</f>
        <v>-0.00257869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172447</v>
      </c>
      <c r="C34" s="207" t="n">
        <f aca="false">'Original data'!C52*'Original data'!$U$4</f>
        <v>-0.006999661</v>
      </c>
      <c r="D34" s="207" t="n">
        <f aca="false">'Original data'!D52*'Original data'!$U$4</f>
        <v>-0.007009052</v>
      </c>
      <c r="E34" s="207" t="n">
        <f aca="false">'Original data'!E52*'Original data'!$U$4</f>
        <v>-0.007866898</v>
      </c>
      <c r="F34" s="207" t="n">
        <f aca="false">'Original data'!F52*'Original data'!$U$4</f>
        <v>-0.006199099</v>
      </c>
      <c r="G34" s="207" t="n">
        <f aca="false">'Original data'!G52*'Original data'!$U$4</f>
        <v>-0.006369438</v>
      </c>
      <c r="H34" s="207" t="n">
        <f aca="false">'Original data'!H52*'Original data'!$U$4</f>
        <v>-0.004655292</v>
      </c>
      <c r="I34" s="207" t="n">
        <f aca="false">'Original data'!I52*'Original data'!$U$4</f>
        <v>-0.003581353</v>
      </c>
      <c r="J34" s="207" t="n">
        <f aca="false">'Original data'!J52*'Original data'!$U$4</f>
        <v>-0.004204563</v>
      </c>
      <c r="K34" s="207" t="n">
        <f aca="false">'Original data'!K52*'Original data'!$U$4</f>
        <v>-0.004188377</v>
      </c>
      <c r="L34" s="207" t="n">
        <f aca="false">'Original data'!L52*'Original data'!$U$4</f>
        <v>-0.006305779</v>
      </c>
      <c r="M34" s="207" t="n">
        <f aca="false">'Original data'!M52*'Original data'!$U$4</f>
        <v>-0.005965162</v>
      </c>
      <c r="N34" s="207" t="n">
        <f aca="false">'Original data'!N52*'Original data'!$U$4</f>
        <v>-0.00595326</v>
      </c>
      <c r="O34" s="207" t="n">
        <f aca="false">'Original data'!O52*'Original data'!$U$4</f>
        <v>-0.005621373</v>
      </c>
      <c r="P34" s="207" t="n">
        <f aca="false">'Original data'!P52*'Original data'!$U$4</f>
        <v>-0.004061195</v>
      </c>
      <c r="Q34" s="207" t="n">
        <f aca="false">'Original data'!Q52*'Original data'!$U$4</f>
        <v>-0.006995853</v>
      </c>
      <c r="R34" s="207" t="n">
        <f aca="false">'Original data'!R52*'Original data'!$U$4</f>
        <v>-0.004133327</v>
      </c>
      <c r="S34" s="207" t="n">
        <f aca="false">'Original data'!S52*'Original data'!$U$4</f>
        <v>-0.002574252</v>
      </c>
      <c r="T34" s="207" t="n">
        <f aca="false">'Original data'!T52*'Original data'!$U$4</f>
        <v>-0.004790704</v>
      </c>
      <c r="U34" s="207" t="n">
        <f aca="false">'Original data'!U52*'Original data'!$U$4</f>
        <v>-0.000582029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07174</v>
      </c>
      <c r="Z34" s="207" t="n">
        <f aca="false">'Original data'!Z52*'Original data'!$U$4</f>
        <v>-0.006474481</v>
      </c>
      <c r="AA34" s="207" t="n">
        <f aca="false">'Original data'!AA52*'Original data'!$U$4</f>
        <v>-0.001382204</v>
      </c>
      <c r="AB34" s="207" t="n">
        <f aca="false">'Original data'!AB52*'Original data'!$U$4</f>
        <v>0.00204615</v>
      </c>
      <c r="AC34" s="207" t="n">
        <f aca="false">'Original data'!AC52*'Original data'!$U$4</f>
        <v>-0.002653218</v>
      </c>
      <c r="AD34" s="207" t="n">
        <f aca="false">'Original data'!AD52*'Original data'!$U$4</f>
        <v>-0.003290695</v>
      </c>
      <c r="AE34" s="207" t="n">
        <f aca="false">'Original data'!AE52*'Original data'!$U$4</f>
        <v>-0.001572334</v>
      </c>
      <c r="AF34" s="207" t="n">
        <f aca="false">'Original data'!AF52*'Original data'!$U$4</f>
        <v>0.003665587</v>
      </c>
      <c r="AG34" s="207" t="n">
        <f aca="false">'Original data'!AG52*'Original data'!$U$4</f>
        <v>0.0005297706</v>
      </c>
      <c r="AH34" s="207" t="n">
        <f aca="false">'Original data'!AH52*'Original data'!$U$4</f>
        <v>0.001510024</v>
      </c>
      <c r="AI34" s="207" t="n">
        <f aca="false">'Original data'!AI52*'Original data'!$U$4</f>
        <v>-0.001727479</v>
      </c>
      <c r="AJ34" s="207" t="n">
        <f aca="false">'Original data'!AJ52*'Original data'!$U$4</f>
        <v>0.0007543293</v>
      </c>
      <c r="AK34" s="207" t="n">
        <f aca="false">'Original data'!AK52*'Original data'!$U$4</f>
        <v>-0.001609746</v>
      </c>
      <c r="AL34" s="207" t="n">
        <f aca="false">'Original data'!AL52*'Original data'!$U$4</f>
        <v>-0.0001605878</v>
      </c>
      <c r="AM34" s="207" t="n">
        <f aca="false">'Original data'!AM52*'Original data'!$U$4</f>
        <v>-0.0002501698</v>
      </c>
      <c r="AN34" s="207" t="n">
        <f aca="false">'Original data'!AN52*'Original data'!$U$4</f>
        <v>-0.002318919</v>
      </c>
      <c r="AO34" s="207" t="n">
        <f aca="false">'Original data'!AO52*'Original data'!$U$4</f>
        <v>0.001235968</v>
      </c>
      <c r="AP34" s="207" t="n">
        <f aca="false">'Original data'!AP52*'Original data'!$U$4</f>
        <v>0.0006175361</v>
      </c>
      <c r="AQ34" s="207" t="n">
        <f aca="false">'Original data'!AQ52*'Original data'!$U$4</f>
        <v>0.0004439429</v>
      </c>
      <c r="AR34" s="207" t="n">
        <f aca="false">'Original data'!AR52*'Original data'!$U$4</f>
        <v>0.00651019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125084</v>
      </c>
      <c r="C35" s="207" t="n">
        <f aca="false">'Original data'!C53*'Original data'!$U$5</f>
        <v>-0.006877631</v>
      </c>
      <c r="D35" s="207" t="n">
        <f aca="false">'Original data'!D53*'Original data'!$U$5</f>
        <v>-0.009187109</v>
      </c>
      <c r="E35" s="207" t="n">
        <f aca="false">'Original data'!E53*'Original data'!$U$5</f>
        <v>-0.01000733</v>
      </c>
      <c r="F35" s="207" t="n">
        <f aca="false">'Original data'!F53*'Original data'!$U$5</f>
        <v>-0.005414271</v>
      </c>
      <c r="G35" s="207" t="n">
        <f aca="false">'Original data'!G53*'Original data'!$U$5</f>
        <v>-0.007101191</v>
      </c>
      <c r="H35" s="207" t="n">
        <f aca="false">'Original data'!H53*'Original data'!$U$5</f>
        <v>-0.006054557</v>
      </c>
      <c r="I35" s="207" t="n">
        <f aca="false">'Original data'!I53*'Original data'!$U$5</f>
        <v>-0.008406486</v>
      </c>
      <c r="J35" s="207" t="n">
        <f aca="false">'Original data'!J53*'Original data'!$U$5</f>
        <v>-0.005071671</v>
      </c>
      <c r="K35" s="207" t="n">
        <f aca="false">'Original data'!K53*'Original data'!$U$5</f>
        <v>-0.007365699</v>
      </c>
      <c r="L35" s="207" t="n">
        <f aca="false">'Original data'!L53*'Original data'!$U$5</f>
        <v>-0.008763464</v>
      </c>
      <c r="M35" s="207" t="n">
        <f aca="false">'Original data'!M53*'Original data'!$U$5</f>
        <v>-0.006108293</v>
      </c>
      <c r="N35" s="207" t="n">
        <f aca="false">'Original data'!N53*'Original data'!$U$5</f>
        <v>-0.007367235</v>
      </c>
      <c r="O35" s="207" t="n">
        <f aca="false">'Original data'!O53*'Original data'!$U$5</f>
        <v>-0.00647874</v>
      </c>
      <c r="P35" s="207" t="n">
        <f aca="false">'Original data'!P53*'Original data'!$U$5</f>
        <v>-0.006817596</v>
      </c>
      <c r="Q35" s="207" t="n">
        <f aca="false">'Original data'!Q53*'Original data'!$U$5</f>
        <v>-0.008677629</v>
      </c>
      <c r="R35" s="207" t="n">
        <f aca="false">'Original data'!R53*'Original data'!$U$5</f>
        <v>-0.008132791</v>
      </c>
      <c r="S35" s="207" t="n">
        <f aca="false">'Original data'!S53*'Original data'!$U$5</f>
        <v>-0.01001136</v>
      </c>
      <c r="T35" s="207" t="n">
        <f aca="false">'Original data'!T53*'Original data'!$U$5</f>
        <v>-0.007999803</v>
      </c>
      <c r="U35" s="207" t="n">
        <f aca="false">'Original data'!U53*'Original data'!$U$5</f>
        <v>-0.00708696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598815</v>
      </c>
      <c r="Z35" s="207" t="n">
        <f aca="false">'Original data'!Z53*'Original data'!$U$5</f>
        <v>-0.003661397</v>
      </c>
      <c r="AA35" s="207" t="n">
        <f aca="false">'Original data'!AA53*'Original data'!$U$5</f>
        <v>-0.006179317</v>
      </c>
      <c r="AB35" s="207" t="n">
        <f aca="false">'Original data'!AB53*'Original data'!$U$5</f>
        <v>-0.007547294</v>
      </c>
      <c r="AC35" s="207" t="n">
        <f aca="false">'Original data'!AC53*'Original data'!$U$5</f>
        <v>-0.00207414</v>
      </c>
      <c r="AD35" s="207" t="n">
        <f aca="false">'Original data'!AD53*'Original data'!$U$5</f>
        <v>-0.004055785</v>
      </c>
      <c r="AE35" s="207" t="n">
        <f aca="false">'Original data'!AE53*'Original data'!$U$5</f>
        <v>-0.002494786</v>
      </c>
      <c r="AF35" s="207" t="n">
        <f aca="false">'Original data'!AF53*'Original data'!$U$5</f>
        <v>-0.005470753</v>
      </c>
      <c r="AG35" s="207" t="n">
        <f aca="false">'Original data'!AG53*'Original data'!$U$5</f>
        <v>-0.004059184</v>
      </c>
      <c r="AH35" s="207" t="n">
        <f aca="false">'Original data'!AH53*'Original data'!$U$5</f>
        <v>-0.002755603</v>
      </c>
      <c r="AI35" s="207" t="n">
        <f aca="false">'Original data'!AI53*'Original data'!$U$5</f>
        <v>-0.001266864</v>
      </c>
      <c r="AJ35" s="207" t="n">
        <f aca="false">'Original data'!AJ53*'Original data'!$U$5</f>
        <v>-0.002367289</v>
      </c>
      <c r="AK35" s="207" t="n">
        <f aca="false">'Original data'!AK53*'Original data'!$U$5</f>
        <v>-0.00250049</v>
      </c>
      <c r="AL35" s="207" t="n">
        <f aca="false">'Original data'!AL53*'Original data'!$U$5</f>
        <v>-0.002793613</v>
      </c>
      <c r="AM35" s="207" t="n">
        <f aca="false">'Original data'!AM53*'Original data'!$U$5</f>
        <v>-0.002591681</v>
      </c>
      <c r="AN35" s="207" t="n">
        <f aca="false">'Original data'!AN53*'Original data'!$U$5</f>
        <v>-0.001928447</v>
      </c>
      <c r="AO35" s="207" t="n">
        <f aca="false">'Original data'!AO53*'Original data'!$U$5</f>
        <v>-0.003004465</v>
      </c>
      <c r="AP35" s="207" t="n">
        <f aca="false">'Original data'!AP53*'Original data'!$U$5</f>
        <v>-0.004314476</v>
      </c>
      <c r="AQ35" s="207" t="n">
        <f aca="false">'Original data'!AQ53*'Original data'!$U$5</f>
        <v>-0.003374425</v>
      </c>
      <c r="AR35" s="207" t="n">
        <f aca="false">'Original data'!AR53*'Original data'!$U$5</f>
        <v>-0.000529093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603487</v>
      </c>
      <c r="C36" s="207" t="n">
        <f aca="false">'Original data'!C54*'Original data'!$U$4</f>
        <v>-0.008397511</v>
      </c>
      <c r="D36" s="207" t="n">
        <f aca="false">'Original data'!D54*'Original data'!$U$4</f>
        <v>-0.006626222</v>
      </c>
      <c r="E36" s="207" t="n">
        <f aca="false">'Original data'!E54*'Original data'!$U$4</f>
        <v>-0.007128028</v>
      </c>
      <c r="F36" s="207" t="n">
        <f aca="false">'Original data'!F54*'Original data'!$U$4</f>
        <v>-0.006196677</v>
      </c>
      <c r="G36" s="207" t="n">
        <f aca="false">'Original data'!G54*'Original data'!$U$4</f>
        <v>-0.005764263</v>
      </c>
      <c r="H36" s="207" t="n">
        <f aca="false">'Original data'!H54*'Original data'!$U$4</f>
        <v>-0.002085697</v>
      </c>
      <c r="I36" s="207" t="n">
        <f aca="false">'Original data'!I54*'Original data'!$U$4</f>
        <v>-0.002838566</v>
      </c>
      <c r="J36" s="207" t="n">
        <f aca="false">'Original data'!J54*'Original data'!$U$4</f>
        <v>-0.002683657</v>
      </c>
      <c r="K36" s="207" t="n">
        <f aca="false">'Original data'!K54*'Original data'!$U$4</f>
        <v>-0.007496962</v>
      </c>
      <c r="L36" s="207" t="n">
        <f aca="false">'Original data'!L54*'Original data'!$U$4</f>
        <v>-0.004506985</v>
      </c>
      <c r="M36" s="207" t="n">
        <f aca="false">'Original data'!M54*'Original data'!$U$4</f>
        <v>-0.004360646</v>
      </c>
      <c r="N36" s="207" t="n">
        <f aca="false">'Original data'!N54*'Original data'!$U$4</f>
        <v>-0.004385831</v>
      </c>
      <c r="O36" s="207" t="n">
        <f aca="false">'Original data'!O54*'Original data'!$U$4</f>
        <v>-0.004617754</v>
      </c>
      <c r="P36" s="207" t="n">
        <f aca="false">'Original data'!P54*'Original data'!$U$4</f>
        <v>-0.003052847</v>
      </c>
      <c r="Q36" s="207" t="n">
        <f aca="false">'Original data'!Q54*'Original data'!$U$4</f>
        <v>-0.004277615</v>
      </c>
      <c r="R36" s="207" t="n">
        <f aca="false">'Original data'!R54*'Original data'!$U$4</f>
        <v>-0.006737805</v>
      </c>
      <c r="S36" s="207" t="n">
        <f aca="false">'Original data'!S54*'Original data'!$U$4</f>
        <v>-0.006763331</v>
      </c>
      <c r="T36" s="207" t="n">
        <f aca="false">'Original data'!T54*'Original data'!$U$4</f>
        <v>-0.004769044</v>
      </c>
      <c r="U36" s="207" t="n">
        <f aca="false">'Original data'!U54*'Original data'!$U$4</f>
        <v>-0.0140323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496948</v>
      </c>
      <c r="Z36" s="207" t="n">
        <f aca="false">'Original data'!Z54*'Original data'!$U$4</f>
        <v>-0.009798928</v>
      </c>
      <c r="AA36" s="207" t="n">
        <f aca="false">'Original data'!AA54*'Original data'!$U$4</f>
        <v>-0.007367865</v>
      </c>
      <c r="AB36" s="207" t="n">
        <f aca="false">'Original data'!AB54*'Original data'!$U$4</f>
        <v>-0.004187992</v>
      </c>
      <c r="AC36" s="207" t="n">
        <f aca="false">'Original data'!AC54*'Original data'!$U$4</f>
        <v>-0.007908947</v>
      </c>
      <c r="AD36" s="207" t="n">
        <f aca="false">'Original data'!AD54*'Original data'!$U$4</f>
        <v>-0.007338275</v>
      </c>
      <c r="AE36" s="207" t="n">
        <f aca="false">'Original data'!AE54*'Original data'!$U$4</f>
        <v>-0.009627272</v>
      </c>
      <c r="AF36" s="207" t="n">
        <f aca="false">'Original data'!AF54*'Original data'!$U$4</f>
        <v>-0.007190437</v>
      </c>
      <c r="AG36" s="207" t="n">
        <f aca="false">'Original data'!AG54*'Original data'!$U$4</f>
        <v>-0.009285623</v>
      </c>
      <c r="AH36" s="207" t="n">
        <f aca="false">'Original data'!AH54*'Original data'!$U$4</f>
        <v>-0.009630865</v>
      </c>
      <c r="AI36" s="207" t="n">
        <f aca="false">'Original data'!AI54*'Original data'!$U$4</f>
        <v>-0.00546339</v>
      </c>
      <c r="AJ36" s="207" t="n">
        <f aca="false">'Original data'!AJ54*'Original data'!$U$4</f>
        <v>-0.006984298</v>
      </c>
      <c r="AK36" s="207" t="n">
        <f aca="false">'Original data'!AK54*'Original data'!$U$4</f>
        <v>-0.006746912</v>
      </c>
      <c r="AL36" s="207" t="n">
        <f aca="false">'Original data'!AL54*'Original data'!$U$4</f>
        <v>-0.006896127</v>
      </c>
      <c r="AM36" s="207" t="n">
        <f aca="false">'Original data'!AM54*'Original data'!$U$4</f>
        <v>-0.007031644</v>
      </c>
      <c r="AN36" s="207" t="n">
        <f aca="false">'Original data'!AN54*'Original data'!$U$4</f>
        <v>-0.009003686</v>
      </c>
      <c r="AO36" s="207" t="n">
        <f aca="false">'Original data'!AO54*'Original data'!$U$4</f>
        <v>-0.005757216</v>
      </c>
      <c r="AP36" s="207" t="n">
        <f aca="false">'Original data'!AP54*'Original data'!$U$4</f>
        <v>-0.006929546</v>
      </c>
      <c r="AQ36" s="207" t="n">
        <f aca="false">'Original data'!AQ54*'Original data'!$U$4</f>
        <v>-0.004782983</v>
      </c>
      <c r="AR36" s="207" t="n">
        <f aca="false">'Original data'!AR54*'Original data'!$U$4</f>
        <v>-0.01787348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398796593127531</v>
      </c>
      <c r="C39" s="218" t="n">
        <f aca="false">(C14*C15+C31*C32)/(C15*C15+C32*C32)*17/10</f>
        <v>-0.133860503863303</v>
      </c>
      <c r="D39" s="218" t="n">
        <f aca="false">(D14*D15+D31*D32)/(D15*D15+D32*D32)*17/10</f>
        <v>-0.0436437827747015</v>
      </c>
      <c r="E39" s="218" t="n">
        <f aca="false">(E14*E15+E31*E32)/(E15*E15+E32*E32)*17/10</f>
        <v>-0.0280437648042217</v>
      </c>
      <c r="F39" s="218" t="n">
        <f aca="false">(F14*F15+F31*F32)/(F15*F15+F32*F32)*17/10</f>
        <v>-0.0629229841260893</v>
      </c>
      <c r="G39" s="218" t="n">
        <f aca="false">(G14*G15+G31*G32)/(G15*G15+G32*G32)*17/10</f>
        <v>0.0230427044054725</v>
      </c>
      <c r="H39" s="218" t="n">
        <f aca="false">(H14*H15+H31*H32)/(H15*H15+H32*H32)*17/10</f>
        <v>0.073797765610013</v>
      </c>
      <c r="I39" s="218" t="n">
        <f aca="false">(I14*I15+I31*I32)/(I15*I15+I32*I32)*17/10</f>
        <v>0.0712134213131625</v>
      </c>
      <c r="J39" s="218" t="n">
        <f aca="false">(J14*J15+J31*J32)/(J15*J15+J32*J32)*17/10</f>
        <v>0.0741762780562694</v>
      </c>
      <c r="K39" s="218" t="n">
        <f aca="false">(K14*K15+K31*K32)/(K15*K15+K32*K32)*17/10</f>
        <v>-0.0735993135067004</v>
      </c>
      <c r="L39" s="218" t="n">
        <f aca="false">(L14*L15+L31*L32)/(L15*L15+L32*L32)*17/10</f>
        <v>-0.0126554594640975</v>
      </c>
      <c r="M39" s="218" t="n">
        <f aca="false">(M14*M15+M31*M32)/(M15*M15+M32*M32)*17/10</f>
        <v>-0.0103667347635348</v>
      </c>
      <c r="N39" s="218" t="n">
        <f aca="false">(N14*N15+N31*N32)/(N15*N15+N32*N32)*17/10</f>
        <v>0.0221771594118466</v>
      </c>
      <c r="O39" s="218" t="n">
        <f aca="false">(O14*O15+O31*O32)/(O15*O15+O32*O32)*17/10</f>
        <v>-0.0321402810080879</v>
      </c>
      <c r="P39" s="218" t="n">
        <f aca="false">(P14*P15+P31*P32)/(P15*P15+P32*P32)*17/10</f>
        <v>0.0224614800242185</v>
      </c>
      <c r="Q39" s="218" t="n">
        <f aca="false">(Q14*Q15+Q31*Q32)/(Q15*Q15+Q32*Q32)*17/10</f>
        <v>0.0198207902376239</v>
      </c>
      <c r="R39" s="218" t="n">
        <f aca="false">(R14*R15+R31*R32)/(R15*R15+R32*R32)*17/10</f>
        <v>-0.0932512270958891</v>
      </c>
      <c r="S39" s="218" t="n">
        <f aca="false">(S14*S15+S31*S32)/(S15*S15+S32*S32)*17/10</f>
        <v>-0.0464986138264584</v>
      </c>
      <c r="T39" s="218" t="n">
        <f aca="false">(T14*T15+T31*T32)/(T15*T15+T32*T32)*17/10</f>
        <v>0.0600196109541807</v>
      </c>
      <c r="U39" s="219" t="n">
        <f aca="false">(U14*U15+U31*U32)/(U15*U15+U32*U32)*17/10</f>
        <v>-0.117138809519679</v>
      </c>
      <c r="V39" s="220"/>
      <c r="X39" s="216" t="s">
        <v>219</v>
      </c>
      <c r="Y39" s="217" t="n">
        <f aca="false">(Y14*Y15+Y31*Y32)/(Y15*Y15+Y32*Y32)*17/10</f>
        <v>0.387150099242516</v>
      </c>
      <c r="Z39" s="218" t="n">
        <f aca="false">(Z14*Z15+Z31*Z32)/(Z15*Z15+Z32*Z32)*17/10</f>
        <v>-0.0283114646978699</v>
      </c>
      <c r="AA39" s="218" t="n">
        <f aca="false">(AA14*AA15+AA31*AA32)/(AA15*AA15+AA32*AA32)*17/10</f>
        <v>0.0380652986746876</v>
      </c>
      <c r="AB39" s="218" t="n">
        <f aca="false">(AB14*AB15+AB31*AB32)/(AB15*AB15+AB32*AB32)*17/10</f>
        <v>0.0960398856778278</v>
      </c>
      <c r="AC39" s="218" t="n">
        <f aca="false">(AC14*AC15+AC31*AC32)/(AC15*AC15+AC32*AC32)*17/10</f>
        <v>0.00978131076703662</v>
      </c>
      <c r="AD39" s="218" t="n">
        <f aca="false">(AD14*AD15+AD31*AD32)/(AD15*AD15+AD32*AD32)*17/10</f>
        <v>0.0248023507567611</v>
      </c>
      <c r="AE39" s="218" t="n">
        <f aca="false">(AE14*AE15+AE31*AE32)/(AE15*AE15+AE32*AE32)*17/10</f>
        <v>-0.124040037414372</v>
      </c>
      <c r="AF39" s="218" t="n">
        <f aca="false">(AF14*AF15+AF31*AF32)/(AF15*AF15+AF32*AF32)*17/10</f>
        <v>-0.0794131640998905</v>
      </c>
      <c r="AG39" s="218" t="n">
        <f aca="false">(AG14*AG15+AG31*AG32)/(AG15*AG15+AG32*AG32)*17/10</f>
        <v>-0.0149523927263313</v>
      </c>
      <c r="AH39" s="218" t="n">
        <f aca="false">(AH14*AH15+AH31*AH32)/(AH15*AH15+AH32*AH32)*17/10</f>
        <v>-0.0993756713405229</v>
      </c>
      <c r="AI39" s="218" t="n">
        <f aca="false">(AI14*AI15+AI31*AI32)/(AI15*AI15+AI32*AI32)*17/10</f>
        <v>-0.0512665475515201</v>
      </c>
      <c r="AJ39" s="218" t="n">
        <f aca="false">(AJ14*AJ15+AJ31*AJ32)/(AJ15*AJ15+AJ32*AJ32)*17/10</f>
        <v>-0.0858814188560814</v>
      </c>
      <c r="AK39" s="218" t="n">
        <f aca="false">(AK14*AK15+AK31*AK32)/(AK15*AK15+AK32*AK32)*17/10</f>
        <v>0.00549469274386006</v>
      </c>
      <c r="AL39" s="218" t="n">
        <f aca="false">(AL14*AL15+AL31*AL32)/(AL15*AL15+AL32*AL32)*17/10</f>
        <v>-0.0656493791787925</v>
      </c>
      <c r="AM39" s="218" t="n">
        <f aca="false">(AM14*AM15+AM31*AM32)/(AM15*AM15+AM32*AM32)*17/10</f>
        <v>0.0442177185473393</v>
      </c>
      <c r="AN39" s="218" t="n">
        <f aca="false">(AN14*AN15+AN31*AN32)/(AN15*AN15+AN32*AN32)*17/10</f>
        <v>0.0653557589590049</v>
      </c>
      <c r="AO39" s="218" t="n">
        <f aca="false">(AO14*AO15+AO31*AO32)/(AO15*AO15+AO32*AO32)*17/10</f>
        <v>0.0220363582994038</v>
      </c>
      <c r="AP39" s="218" t="n">
        <f aca="false">(AP14*AP15+AP31*AP32)/(AP15*AP15+AP32*AP32)*17/10</f>
        <v>0.00540125235927482</v>
      </c>
      <c r="AQ39" s="218" t="n">
        <f aca="false">(AQ14*AQ15+AQ31*AQ32)/(AQ15*AQ15+AQ32*AQ32)*17/10</f>
        <v>0.121015577770198</v>
      </c>
      <c r="AR39" s="219" t="n">
        <f aca="false">(AR14*AR15+AR31*AR32)/(AR15*AR15+AR32*AR32)*17/10</f>
        <v>-0.147019907230911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311663679447004</v>
      </c>
      <c r="C40" s="223" t="n">
        <f aca="false">(C31*C15-C32*C14)/(C15*C15+C32*C32)*17/10</f>
        <v>-0.0145723809778018</v>
      </c>
      <c r="D40" s="223" t="n">
        <f aca="false">(D31*D15-D32*D14)/(D15*D15+D32*D32)*17/10</f>
        <v>-0.0383715775770647</v>
      </c>
      <c r="E40" s="223" t="n">
        <f aca="false">(E31*E15-E32*E14)/(E15*E15+E32*E32)*17/10</f>
        <v>-0.0521933039991401</v>
      </c>
      <c r="F40" s="223" t="n">
        <f aca="false">(F31*F15-F32*F14)/(F15*F15+F32*F32)*17/10</f>
        <v>0.139671060594731</v>
      </c>
      <c r="G40" s="223" t="n">
        <f aca="false">(G31*G15-G32*G14)/(G15*G15+G32*G32)*17/10</f>
        <v>0.0380182441186332</v>
      </c>
      <c r="H40" s="223" t="n">
        <f aca="false">(H31*H15-H32*H14)/(H15*H15+H32*H32)*17/10</f>
        <v>0.120077976417611</v>
      </c>
      <c r="I40" s="223" t="n">
        <f aca="false">(I31*I15-I32*I14)/(I15*I15+I32*I32)*17/10</f>
        <v>0.00079612665836116</v>
      </c>
      <c r="J40" s="223" t="n">
        <f aca="false">(J31*J15-J32*J14)/(J15*J15+J32*J32)*17/10</f>
        <v>0.129130227835793</v>
      </c>
      <c r="K40" s="223" t="n">
        <f aca="false">(K31*K15-K32*K14)/(K15*K15+K32*K32)*17/10</f>
        <v>0.0202398207906088</v>
      </c>
      <c r="L40" s="223" t="n">
        <f aca="false">(L31*L15-L32*L14)/(L15*L15+L32*L32)*17/10</f>
        <v>0.043794314076062</v>
      </c>
      <c r="M40" s="223" t="n">
        <f aca="false">(M31*M15-M32*M14)/(M15*M15+M32*M32)*17/10</f>
        <v>0.0906154969487885</v>
      </c>
      <c r="N40" s="223" t="n">
        <f aca="false">(N31*N15-N32*N14)/(N15*N15+N32*N32)*17/10</f>
        <v>0.0582975486197256</v>
      </c>
      <c r="O40" s="223" t="n">
        <f aca="false">(O31*O15-O32*O14)/(O15*O15+O32*O32)*17/10</f>
        <v>0.025045043152917</v>
      </c>
      <c r="P40" s="223" t="n">
        <f aca="false">(P31*P15-P32*P14)/(P15*P15+P32*P32)*17/10</f>
        <v>0.0178524381575563</v>
      </c>
      <c r="Q40" s="223" t="n">
        <f aca="false">(Q31*Q15-Q32*Q14)/(Q15*Q15+Q32*Q32)*17/10</f>
        <v>-0.0513245412267823</v>
      </c>
      <c r="R40" s="223" t="n">
        <f aca="false">(R31*R15-R32*R14)/(R15*R15+R32*R32)*17/10</f>
        <v>-0.0645115466094022</v>
      </c>
      <c r="S40" s="223" t="n">
        <f aca="false">(S31*S15-S32*S14)/(S15*S15+S32*S32)*17/10</f>
        <v>-0.128545966703523</v>
      </c>
      <c r="T40" s="223" t="n">
        <f aca="false">(T31*T15-T32*T14)/(T15*T15+T32*T32)*17/10</f>
        <v>0.0239548914095159</v>
      </c>
      <c r="U40" s="224" t="n">
        <f aca="false">(U31*U15-U32*U14)/(U15*U15+U32*U32)*17/10</f>
        <v>-0.441769239675181</v>
      </c>
      <c r="V40" s="220"/>
      <c r="X40" s="216" t="s">
        <v>220</v>
      </c>
      <c r="Y40" s="222" t="n">
        <f aca="false">(Y31*Y15-Y32*Y14)/(Y15*Y15+Y32*Y32)*17/10</f>
        <v>0.063917775780391</v>
      </c>
      <c r="Z40" s="223" t="n">
        <f aca="false">(Z31*Z15-Z32*Z14)/(Z15*Z15+Z32*Z32)*17/10</f>
        <v>0.0229112433204731</v>
      </c>
      <c r="AA40" s="223" t="n">
        <f aca="false">(AA31*AA15-AA32*AA14)/(AA15*AA15+AA32*AA32)*17/10</f>
        <v>-0.0883519588485038</v>
      </c>
      <c r="AB40" s="223" t="n">
        <f aca="false">(AB31*AB15-AB32*AB14)/(AB15*AB15+AB32*AB32)*17/10</f>
        <v>-0.0276960318089227</v>
      </c>
      <c r="AC40" s="223" t="n">
        <f aca="false">(AC31*AC15-AC32*AC14)/(AC15*AC15+AC32*AC32)*17/10</f>
        <v>0.03165780574394</v>
      </c>
      <c r="AD40" s="223" t="n">
        <f aca="false">(AD31*AD15-AD32*AD14)/(AD15*AD15+AD32*AD32)*17/10</f>
        <v>0.00210633843912087</v>
      </c>
      <c r="AE40" s="223" t="n">
        <f aca="false">(AE31*AE15-AE32*AE14)/(AE15*AE15+AE32*AE32)*17/10</f>
        <v>-0.00865649344741823</v>
      </c>
      <c r="AF40" s="223" t="n">
        <f aca="false">(AF31*AF15-AF32*AF14)/(AF15*AF15+AF32*AF32)*17/10</f>
        <v>-0.033172398501495</v>
      </c>
      <c r="AG40" s="223" t="n">
        <f aca="false">(AG31*AG15-AG32*AG14)/(AG15*AG15+AG32*AG32)*17/10</f>
        <v>0.0248190597714008</v>
      </c>
      <c r="AH40" s="223" t="n">
        <f aca="false">(AH31*AH15-AH32*AH14)/(AH15*AH15+AH32*AH32)*17/10</f>
        <v>0.0428186083352648</v>
      </c>
      <c r="AI40" s="223" t="n">
        <f aca="false">(AI31*AI15-AI32*AI14)/(AI15*AI15+AI32*AI32)*17/10</f>
        <v>0.0643230954152219</v>
      </c>
      <c r="AJ40" s="223" t="n">
        <f aca="false">(AJ31*AJ15-AJ32*AJ14)/(AJ15*AJ15+AJ32*AJ32)*17/10</f>
        <v>0.0420610515302583</v>
      </c>
      <c r="AK40" s="223" t="n">
        <f aca="false">(AK31*AK15-AK32*AK14)/(AK15*AK15+AK32*AK32)*17/10</f>
        <v>0.0224190451575891</v>
      </c>
      <c r="AL40" s="223" t="n">
        <f aca="false">(AL31*AL15-AL32*AL14)/(AL15*AL15+AL32*AL32)*17/10</f>
        <v>0.0478573844155427</v>
      </c>
      <c r="AM40" s="223" t="n">
        <f aca="false">(AM31*AM15-AM32*AM14)/(AM15*AM15+AM32*AM32)*17/10</f>
        <v>-0.0276108168773421</v>
      </c>
      <c r="AN40" s="223" t="n">
        <f aca="false">(AN31*AN15-AN32*AN14)/(AN15*AN15+AN32*AN32)*17/10</f>
        <v>-0.0299929604205382</v>
      </c>
      <c r="AO40" s="223" t="n">
        <f aca="false">(AO31*AO15-AO32*AO14)/(AO15*AO15+AO32*AO32)*17/10</f>
        <v>0.0310570625349379</v>
      </c>
      <c r="AP40" s="223" t="n">
        <f aca="false">(AP31*AP15-AP32*AP14)/(AP15*AP15+AP32*AP32)*17/10</f>
        <v>-0.0626984126779362</v>
      </c>
      <c r="AQ40" s="223" t="n">
        <f aca="false">(AQ31*AQ15-AQ32*AQ14)/(AQ15*AQ15+AQ32*AQ32)*17/10</f>
        <v>0.0200843007527856</v>
      </c>
      <c r="AR40" s="224" t="n">
        <f aca="false">(AR31*AR15-AR32*AR14)/(AR15*AR15+AR32*AR32)*17/10</f>
        <v>-0.26665256907203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7949</v>
      </c>
      <c r="X41" s="225" t="s">
        <v>221</v>
      </c>
      <c r="Y41" s="226" t="n">
        <f aca="false">'Original data'!Z59</f>
        <v>14.370634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757022222222</v>
      </c>
      <c r="X42" s="227" t="s">
        <v>222</v>
      </c>
      <c r="Y42" s="228" t="n">
        <f aca="false">'Original data'!Z60</f>
        <v>703.47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78529837316229</v>
      </c>
      <c r="H43" s="230"/>
      <c r="X43" s="227" t="s">
        <v>223</v>
      </c>
      <c r="Y43" s="229" t="n">
        <f aca="false">'Original data'!Z61</f>
        <v>0.0203211512348202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8415310625</v>
      </c>
      <c r="X45" s="232" t="s">
        <v>224</v>
      </c>
      <c r="Y45" s="233" t="n">
        <f aca="false">'Work sheet'!B241</f>
        <v>-0.004750830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16T09:22:21Z</dcterms:modified>
  <cp:revision>0</cp:revision>
  <dc:subject/>
  <dc:title/>
</cp:coreProperties>
</file>