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0-JAN-2006_131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AN-2006_1316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08:42 - 10:39</t>
  </si>
  <si>
    <t xml:space="preserve">08:43 - 10:4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6 (Alstom 31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7703721759243</c:v>
                </c:pt>
                <c:pt idx="1">
                  <c:v>-0.000135326707898287</c:v>
                </c:pt>
                <c:pt idx="2">
                  <c:v>8.90494262684172E-006</c:v>
                </c:pt>
                <c:pt idx="3">
                  <c:v>-7.30868429426046E-005</c:v>
                </c:pt>
                <c:pt idx="4">
                  <c:v>7.69709136625441E-005</c:v>
                </c:pt>
                <c:pt idx="5">
                  <c:v>5.23875880067415E-005</c:v>
                </c:pt>
                <c:pt idx="6">
                  <c:v>-2.03676879231285E-005</c:v>
                </c:pt>
                <c:pt idx="7">
                  <c:v>-0.000197708673002173</c:v>
                </c:pt>
                <c:pt idx="8">
                  <c:v>0.000147168386922969</c:v>
                </c:pt>
                <c:pt idx="9">
                  <c:v>0.0002290180723441</c:v>
                </c:pt>
                <c:pt idx="10">
                  <c:v>0.000312430859396473</c:v>
                </c:pt>
                <c:pt idx="11">
                  <c:v>0.000299783946197785</c:v>
                </c:pt>
                <c:pt idx="12">
                  <c:v>0.000118037856521536</c:v>
                </c:pt>
                <c:pt idx="13">
                  <c:v>0.0001377897771353</c:v>
                </c:pt>
                <c:pt idx="14">
                  <c:v>5.18191874134821E-005</c:v>
                </c:pt>
                <c:pt idx="15">
                  <c:v>5.72189930490019E-005</c:v>
                </c:pt>
                <c:pt idx="16">
                  <c:v>-5.61769252948041E-005</c:v>
                </c:pt>
                <c:pt idx="17">
                  <c:v>-0.000381159964458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6369025930299</c:v>
                </c:pt>
                <c:pt idx="1">
                  <c:v>-1.1564336193759E-005</c:v>
                </c:pt>
                <c:pt idx="2">
                  <c:v>8.36992529438252E-005</c:v>
                </c:pt>
                <c:pt idx="3">
                  <c:v>4.92906132842919E-006</c:v>
                </c:pt>
                <c:pt idx="4">
                  <c:v>-3.20388986353448E-005</c:v>
                </c:pt>
                <c:pt idx="5">
                  <c:v>-1.36971031150512E-005</c:v>
                </c:pt>
                <c:pt idx="6">
                  <c:v>0.000151236872108829</c:v>
                </c:pt>
                <c:pt idx="7">
                  <c:v>0.000265268810150987</c:v>
                </c:pt>
                <c:pt idx="8">
                  <c:v>3.42190603768167E-005</c:v>
                </c:pt>
                <c:pt idx="9">
                  <c:v>-6.81537518308906E-005</c:v>
                </c:pt>
                <c:pt idx="10">
                  <c:v>0.000116686047988424</c:v>
                </c:pt>
                <c:pt idx="11">
                  <c:v>0.000153085270106823</c:v>
                </c:pt>
                <c:pt idx="12">
                  <c:v>-2.30812775671163E-005</c:v>
                </c:pt>
                <c:pt idx="13">
                  <c:v>0.000118960999371032</c:v>
                </c:pt>
                <c:pt idx="14">
                  <c:v>0.000124079639981289</c:v>
                </c:pt>
                <c:pt idx="15">
                  <c:v>-0.000120477633625993</c:v>
                </c:pt>
                <c:pt idx="16">
                  <c:v>-1.73938991112621E-005</c:v>
                </c:pt>
                <c:pt idx="17">
                  <c:v>-0.000169389088347294</c:v>
                </c:pt>
              </c:numCache>
            </c:numRef>
          </c:yVal>
          <c:smooth val="0"/>
        </c:ser>
        <c:axId val="10607963"/>
        <c:axId val="27398818"/>
      </c:scatterChart>
      <c:valAx>
        <c:axId val="106079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8818"/>
        <c:crossesAt val="0"/>
        <c:crossBetween val="midCat"/>
      </c:valAx>
      <c:valAx>
        <c:axId val="2739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79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6 (Alstom 31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83197</c:v>
                </c:pt>
                <c:pt idx="1">
                  <c:v>-2.062498</c:v>
                </c:pt>
                <c:pt idx="2">
                  <c:v>-2.273471</c:v>
                </c:pt>
                <c:pt idx="3">
                  <c:v>-1.924987</c:v>
                </c:pt>
                <c:pt idx="4">
                  <c:v>-1.701275</c:v>
                </c:pt>
                <c:pt idx="5">
                  <c:v>-0.820038</c:v>
                </c:pt>
                <c:pt idx="6">
                  <c:v>-1.305</c:v>
                </c:pt>
                <c:pt idx="7">
                  <c:v>0.234273</c:v>
                </c:pt>
                <c:pt idx="8">
                  <c:v>-0.22856</c:v>
                </c:pt>
                <c:pt idx="9">
                  <c:v>-1.111835</c:v>
                </c:pt>
                <c:pt idx="10">
                  <c:v>0.814303</c:v>
                </c:pt>
                <c:pt idx="11">
                  <c:v>1.124362</c:v>
                </c:pt>
                <c:pt idx="12">
                  <c:v>1.08226</c:v>
                </c:pt>
                <c:pt idx="13">
                  <c:v>1.138082</c:v>
                </c:pt>
                <c:pt idx="14">
                  <c:v>1.318152</c:v>
                </c:pt>
                <c:pt idx="15">
                  <c:v>0.874843</c:v>
                </c:pt>
                <c:pt idx="16">
                  <c:v>0.521984</c:v>
                </c:pt>
                <c:pt idx="17">
                  <c:v>1.018748</c:v>
                </c:pt>
                <c:pt idx="18">
                  <c:v>1.472408</c:v>
                </c:pt>
                <c:pt idx="19">
                  <c:v>1.746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68305</c:v>
                </c:pt>
                <c:pt idx="1">
                  <c:v>-1.054538</c:v>
                </c:pt>
                <c:pt idx="2">
                  <c:v>-1.106375</c:v>
                </c:pt>
                <c:pt idx="3">
                  <c:v>-1.171151</c:v>
                </c:pt>
                <c:pt idx="4">
                  <c:v>-0.948022</c:v>
                </c:pt>
                <c:pt idx="5">
                  <c:v>-0.864712</c:v>
                </c:pt>
                <c:pt idx="6">
                  <c:v>-0.749254</c:v>
                </c:pt>
                <c:pt idx="7">
                  <c:v>-0.572451</c:v>
                </c:pt>
                <c:pt idx="8">
                  <c:v>-0.675472</c:v>
                </c:pt>
                <c:pt idx="9">
                  <c:v>-0.33404</c:v>
                </c:pt>
                <c:pt idx="10">
                  <c:v>0.360186</c:v>
                </c:pt>
                <c:pt idx="11">
                  <c:v>0.510912</c:v>
                </c:pt>
                <c:pt idx="12">
                  <c:v>0.593074</c:v>
                </c:pt>
                <c:pt idx="13">
                  <c:v>0.513304</c:v>
                </c:pt>
                <c:pt idx="14">
                  <c:v>0.491696</c:v>
                </c:pt>
                <c:pt idx="15">
                  <c:v>0.360533</c:v>
                </c:pt>
                <c:pt idx="16">
                  <c:v>0.160493</c:v>
                </c:pt>
                <c:pt idx="17">
                  <c:v>0.560701</c:v>
                </c:pt>
                <c:pt idx="18">
                  <c:v>1.198086</c:v>
                </c:pt>
                <c:pt idx="19">
                  <c:v>2.130311</c:v>
                </c:pt>
              </c:numCache>
            </c:numRef>
          </c:yVal>
          <c:smooth val="0"/>
        </c:ser>
        <c:axId val="15396728"/>
        <c:axId val="32275203"/>
      </c:scatterChart>
      <c:valAx>
        <c:axId val="1539672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5203"/>
        <c:crossesAt val="0"/>
        <c:crossBetween val="midCat"/>
      </c:valAx>
      <c:valAx>
        <c:axId val="3227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7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6 (Alstom 31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44678772617311</c:v>
                </c:pt>
                <c:pt idx="1">
                  <c:v>3.85717505356322</c:v>
                </c:pt>
                <c:pt idx="2">
                  <c:v>-0.092893576017114</c:v>
                </c:pt>
                <c:pt idx="3">
                  <c:v>0.650970142907236</c:v>
                </c:pt>
                <c:pt idx="4">
                  <c:v>0.127193124414512</c:v>
                </c:pt>
                <c:pt idx="5">
                  <c:v>0.933090405658169</c:v>
                </c:pt>
                <c:pt idx="6">
                  <c:v>0.00482045140751316</c:v>
                </c:pt>
                <c:pt idx="7">
                  <c:v>0.523230546086428</c:v>
                </c:pt>
                <c:pt idx="8">
                  <c:v>0</c:v>
                </c:pt>
                <c:pt idx="9">
                  <c:v>0.656361967469206</c:v>
                </c:pt>
                <c:pt idx="10">
                  <c:v>0.0149689095723593</c:v>
                </c:pt>
                <c:pt idx="11">
                  <c:v>0.521968467591721</c:v>
                </c:pt>
                <c:pt idx="12">
                  <c:v>-0.0163203531972631</c:v>
                </c:pt>
                <c:pt idx="13">
                  <c:v>0.2678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4027657862411</c:v>
                </c:pt>
                <c:pt idx="1">
                  <c:v>3.27420524366382</c:v>
                </c:pt>
                <c:pt idx="2">
                  <c:v>0.196106169768973</c:v>
                </c:pt>
                <c:pt idx="3">
                  <c:v>0.712092283327519</c:v>
                </c:pt>
                <c:pt idx="4">
                  <c:v>0.0296081922930798</c:v>
                </c:pt>
                <c:pt idx="5">
                  <c:v>0.928584247938978</c:v>
                </c:pt>
                <c:pt idx="6">
                  <c:v>0.0162015627549137</c:v>
                </c:pt>
                <c:pt idx="7">
                  <c:v>0.515884325770088</c:v>
                </c:pt>
                <c:pt idx="8">
                  <c:v>0</c:v>
                </c:pt>
                <c:pt idx="9">
                  <c:v>0.662706177381959</c:v>
                </c:pt>
                <c:pt idx="10">
                  <c:v>-0.00461244720269212</c:v>
                </c:pt>
                <c:pt idx="11">
                  <c:v>0.533377864422963</c:v>
                </c:pt>
                <c:pt idx="12">
                  <c:v>-0.0286083293001129</c:v>
                </c:pt>
                <c:pt idx="13">
                  <c:v>0.318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9969564572</c:v>
                </c:pt>
                <c:pt idx="1">
                  <c:v>3.20015964348736</c:v>
                </c:pt>
                <c:pt idx="2">
                  <c:v>0.21524297703363</c:v>
                </c:pt>
                <c:pt idx="3">
                  <c:v>0.819915825409157</c:v>
                </c:pt>
                <c:pt idx="4">
                  <c:v>0.0619523517785102</c:v>
                </c:pt>
                <c:pt idx="5">
                  <c:v>0.971792996398724</c:v>
                </c:pt>
                <c:pt idx="6">
                  <c:v>0.00758090553543735</c:v>
                </c:pt>
                <c:pt idx="7">
                  <c:v>0.541062211263557</c:v>
                </c:pt>
                <c:pt idx="8">
                  <c:v>0</c:v>
                </c:pt>
                <c:pt idx="9">
                  <c:v>0.665669300075923</c:v>
                </c:pt>
                <c:pt idx="10">
                  <c:v>-0.0301621426803673</c:v>
                </c:pt>
                <c:pt idx="11">
                  <c:v>0.515811348754885</c:v>
                </c:pt>
                <c:pt idx="12">
                  <c:v>-0.0106242306379962</c:v>
                </c:pt>
                <c:pt idx="13">
                  <c:v>0.296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95353860715614</c:v>
                </c:pt>
                <c:pt idx="1">
                  <c:v>3.38291031345999</c:v>
                </c:pt>
                <c:pt idx="2">
                  <c:v>0.23030977935852</c:v>
                </c:pt>
                <c:pt idx="3">
                  <c:v>0.805220678525602</c:v>
                </c:pt>
                <c:pt idx="4">
                  <c:v>0.0118976070320628</c:v>
                </c:pt>
                <c:pt idx="5">
                  <c:v>0.919149075412796</c:v>
                </c:pt>
                <c:pt idx="6">
                  <c:v>0.041329763619985</c:v>
                </c:pt>
                <c:pt idx="7">
                  <c:v>0.537723854439475</c:v>
                </c:pt>
                <c:pt idx="8">
                  <c:v>0</c:v>
                </c:pt>
                <c:pt idx="9">
                  <c:v>0.659243960886268</c:v>
                </c:pt>
                <c:pt idx="10">
                  <c:v>-0.015145910632988</c:v>
                </c:pt>
                <c:pt idx="11">
                  <c:v>0.481494941375439</c:v>
                </c:pt>
                <c:pt idx="12">
                  <c:v>-0.0220422702024961</c:v>
                </c:pt>
                <c:pt idx="13">
                  <c:v>0.301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2782231718547</c:v>
                </c:pt>
                <c:pt idx="1">
                  <c:v>3.75395894542372</c:v>
                </c:pt>
                <c:pt idx="2">
                  <c:v>-0.0589708325157084</c:v>
                </c:pt>
                <c:pt idx="3">
                  <c:v>0.810192559827808</c:v>
                </c:pt>
                <c:pt idx="4">
                  <c:v>0.0011116212229802</c:v>
                </c:pt>
                <c:pt idx="5">
                  <c:v>0.873883331770522</c:v>
                </c:pt>
                <c:pt idx="6">
                  <c:v>0.037311176714836</c:v>
                </c:pt>
                <c:pt idx="7">
                  <c:v>0.562590901870115</c:v>
                </c:pt>
                <c:pt idx="8">
                  <c:v>0</c:v>
                </c:pt>
                <c:pt idx="9">
                  <c:v>0.67038421227132</c:v>
                </c:pt>
                <c:pt idx="10">
                  <c:v>-0.0276012552746942</c:v>
                </c:pt>
                <c:pt idx="11">
                  <c:v>0.462157131151269</c:v>
                </c:pt>
                <c:pt idx="12">
                  <c:v>-0.0594137245215214</c:v>
                </c:pt>
                <c:pt idx="13">
                  <c:v>0.292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97872019592475</c:v>
                </c:pt>
                <c:pt idx="1">
                  <c:v>3.29667372459718</c:v>
                </c:pt>
                <c:pt idx="2">
                  <c:v>0.191665078874032</c:v>
                </c:pt>
                <c:pt idx="3">
                  <c:v>0.771103938858257</c:v>
                </c:pt>
                <c:pt idx="4">
                  <c:v>0.0279428739514278</c:v>
                </c:pt>
                <c:pt idx="5">
                  <c:v>0.936230034521702</c:v>
                </c:pt>
                <c:pt idx="6">
                  <c:v>0.00969586358541814</c:v>
                </c:pt>
                <c:pt idx="7">
                  <c:v>0.536631286794963</c:v>
                </c:pt>
                <c:pt idx="8">
                  <c:v>0</c:v>
                </c:pt>
                <c:pt idx="9">
                  <c:v>0.667947549694145</c:v>
                </c:pt>
                <c:pt idx="10">
                  <c:v>-0.0270663492338673</c:v>
                </c:pt>
                <c:pt idx="11">
                  <c:v>0.513950958795863</c:v>
                </c:pt>
                <c:pt idx="12">
                  <c:v>-0.0417339904032939</c:v>
                </c:pt>
                <c:pt idx="13">
                  <c:v>0.2797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1272646102213</c:v>
                </c:pt>
                <c:pt idx="1">
                  <c:v>3.86781613090702</c:v>
                </c:pt>
                <c:pt idx="2">
                  <c:v>0.134582672605745</c:v>
                </c:pt>
                <c:pt idx="3">
                  <c:v>0.696745374525451</c:v>
                </c:pt>
                <c:pt idx="4">
                  <c:v>-0.00971298036850604</c:v>
                </c:pt>
                <c:pt idx="5">
                  <c:v>0.944871880154096</c:v>
                </c:pt>
                <c:pt idx="6">
                  <c:v>0.0134073660509701</c:v>
                </c:pt>
                <c:pt idx="7">
                  <c:v>0.523830482337287</c:v>
                </c:pt>
                <c:pt idx="8">
                  <c:v>0</c:v>
                </c:pt>
                <c:pt idx="9">
                  <c:v>0.65918975904852</c:v>
                </c:pt>
                <c:pt idx="10">
                  <c:v>0.0223717878388885</c:v>
                </c:pt>
                <c:pt idx="11">
                  <c:v>0.519344562671305</c:v>
                </c:pt>
                <c:pt idx="12">
                  <c:v>-0.0388762520244003</c:v>
                </c:pt>
                <c:pt idx="13">
                  <c:v>0.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455271387771</c:v>
                </c:pt>
                <c:pt idx="1">
                  <c:v>3.80701006489316</c:v>
                </c:pt>
                <c:pt idx="2">
                  <c:v>-0.0680104964516442</c:v>
                </c:pt>
                <c:pt idx="3">
                  <c:v>0.797951274327845</c:v>
                </c:pt>
                <c:pt idx="4">
                  <c:v>-0.116324476767035</c:v>
                </c:pt>
                <c:pt idx="5">
                  <c:v>0.910605904549896</c:v>
                </c:pt>
                <c:pt idx="6">
                  <c:v>0.0376832155905938</c:v>
                </c:pt>
                <c:pt idx="7">
                  <c:v>0.536102640821227</c:v>
                </c:pt>
                <c:pt idx="8">
                  <c:v>0</c:v>
                </c:pt>
                <c:pt idx="9">
                  <c:v>0.660212371349112</c:v>
                </c:pt>
                <c:pt idx="10">
                  <c:v>0.0513394272107322</c:v>
                </c:pt>
                <c:pt idx="11">
                  <c:v>0.504070801255769</c:v>
                </c:pt>
                <c:pt idx="12">
                  <c:v>-0.0423958492793974</c:v>
                </c:pt>
                <c:pt idx="13">
                  <c:v>0.289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1882858481589</c:v>
                </c:pt>
                <c:pt idx="1">
                  <c:v>3.56092071138792</c:v>
                </c:pt>
                <c:pt idx="2">
                  <c:v>0.0330492016280327</c:v>
                </c:pt>
                <c:pt idx="3">
                  <c:v>1.03778888648688</c:v>
                </c:pt>
                <c:pt idx="4">
                  <c:v>-0.173139396573482</c:v>
                </c:pt>
                <c:pt idx="5">
                  <c:v>0.818997801098163</c:v>
                </c:pt>
                <c:pt idx="6">
                  <c:v>0.0356810391422243</c:v>
                </c:pt>
                <c:pt idx="7">
                  <c:v>0.528176993276489</c:v>
                </c:pt>
                <c:pt idx="8">
                  <c:v>0</c:v>
                </c:pt>
                <c:pt idx="9">
                  <c:v>0.675520338286733</c:v>
                </c:pt>
                <c:pt idx="10">
                  <c:v>0.0517589931240124</c:v>
                </c:pt>
                <c:pt idx="11">
                  <c:v>0.463351356953268</c:v>
                </c:pt>
                <c:pt idx="12">
                  <c:v>-0.0488997970130374</c:v>
                </c:pt>
                <c:pt idx="13">
                  <c:v>0.271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80864002951575</c:v>
                </c:pt>
                <c:pt idx="1">
                  <c:v>3.92061868228716</c:v>
                </c:pt>
                <c:pt idx="2">
                  <c:v>-0.151317994795398</c:v>
                </c:pt>
                <c:pt idx="3">
                  <c:v>0.937837394699619</c:v>
                </c:pt>
                <c:pt idx="4">
                  <c:v>-0.118818728134098</c:v>
                </c:pt>
                <c:pt idx="5">
                  <c:v>0.826240268255832</c:v>
                </c:pt>
                <c:pt idx="6">
                  <c:v>0.0518680884267115</c:v>
                </c:pt>
                <c:pt idx="7">
                  <c:v>0.552340764275767</c:v>
                </c:pt>
                <c:pt idx="8">
                  <c:v>0</c:v>
                </c:pt>
                <c:pt idx="9">
                  <c:v>0.675631579151938</c:v>
                </c:pt>
                <c:pt idx="10">
                  <c:v>0.0462000992404688</c:v>
                </c:pt>
                <c:pt idx="11">
                  <c:v>0.490824128885805</c:v>
                </c:pt>
                <c:pt idx="12">
                  <c:v>-0.029217495307972</c:v>
                </c:pt>
                <c:pt idx="13">
                  <c:v>0.331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0124236951873</c:v>
                </c:pt>
                <c:pt idx="1">
                  <c:v>3.80424064779273</c:v>
                </c:pt>
                <c:pt idx="2">
                  <c:v>-0.268592007075995</c:v>
                </c:pt>
                <c:pt idx="3">
                  <c:v>0.844993940938633</c:v>
                </c:pt>
                <c:pt idx="4">
                  <c:v>-0.140023420986903</c:v>
                </c:pt>
                <c:pt idx="5">
                  <c:v>0.921412995874272</c:v>
                </c:pt>
                <c:pt idx="6">
                  <c:v>0.00777553216424633</c:v>
                </c:pt>
                <c:pt idx="7">
                  <c:v>0.553007200789381</c:v>
                </c:pt>
                <c:pt idx="8">
                  <c:v>0</c:v>
                </c:pt>
                <c:pt idx="9">
                  <c:v>0.673025887409396</c:v>
                </c:pt>
                <c:pt idx="10">
                  <c:v>0.0512541608940516</c:v>
                </c:pt>
                <c:pt idx="11">
                  <c:v>0.538152375347653</c:v>
                </c:pt>
                <c:pt idx="12">
                  <c:v>-0.0239473652515255</c:v>
                </c:pt>
                <c:pt idx="13">
                  <c:v>0.300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1953086958504</c:v>
                </c:pt>
                <c:pt idx="1">
                  <c:v>3.29022587105097</c:v>
                </c:pt>
                <c:pt idx="2">
                  <c:v>-0.039394207392619</c:v>
                </c:pt>
                <c:pt idx="3">
                  <c:v>0.801060612126674</c:v>
                </c:pt>
                <c:pt idx="4">
                  <c:v>-0.0268674548000403</c:v>
                </c:pt>
                <c:pt idx="5">
                  <c:v>0.916328519929813</c:v>
                </c:pt>
                <c:pt idx="6">
                  <c:v>0.0151453187519877</c:v>
                </c:pt>
                <c:pt idx="7">
                  <c:v>0.534168120040702</c:v>
                </c:pt>
                <c:pt idx="8">
                  <c:v>0</c:v>
                </c:pt>
                <c:pt idx="9">
                  <c:v>0.676269963375816</c:v>
                </c:pt>
                <c:pt idx="10">
                  <c:v>0.0444913485862541</c:v>
                </c:pt>
                <c:pt idx="11">
                  <c:v>0.542299089756062</c:v>
                </c:pt>
                <c:pt idx="12">
                  <c:v>-0.028306255401105</c:v>
                </c:pt>
                <c:pt idx="13">
                  <c:v>0.3297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0517324613775</c:v>
                </c:pt>
                <c:pt idx="1">
                  <c:v>3.37407722244818</c:v>
                </c:pt>
                <c:pt idx="2">
                  <c:v>-0.118260377806091</c:v>
                </c:pt>
                <c:pt idx="3">
                  <c:v>0.715759432293257</c:v>
                </c:pt>
                <c:pt idx="4">
                  <c:v>-0.0977198868865118</c:v>
                </c:pt>
                <c:pt idx="5">
                  <c:v>0.894549186607817</c:v>
                </c:pt>
                <c:pt idx="6">
                  <c:v>0.0143944014094575</c:v>
                </c:pt>
                <c:pt idx="7">
                  <c:v>0.541932183051799</c:v>
                </c:pt>
                <c:pt idx="8">
                  <c:v>0</c:v>
                </c:pt>
                <c:pt idx="9">
                  <c:v>0.669317158287884</c:v>
                </c:pt>
                <c:pt idx="10">
                  <c:v>0.0293448464512362</c:v>
                </c:pt>
                <c:pt idx="11">
                  <c:v>0.553156943807891</c:v>
                </c:pt>
                <c:pt idx="12">
                  <c:v>-0.0174792519841266</c:v>
                </c:pt>
                <c:pt idx="13">
                  <c:v>0.304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038966765124</c:v>
                </c:pt>
                <c:pt idx="1">
                  <c:v>3.34020855750212</c:v>
                </c:pt>
                <c:pt idx="2">
                  <c:v>-0.0496791451611</c:v>
                </c:pt>
                <c:pt idx="3">
                  <c:v>0.695418902506033</c:v>
                </c:pt>
                <c:pt idx="4">
                  <c:v>-0.0786680679094106</c:v>
                </c:pt>
                <c:pt idx="5">
                  <c:v>0.829797914212721</c:v>
                </c:pt>
                <c:pt idx="6">
                  <c:v>0.0402238675474409</c:v>
                </c:pt>
                <c:pt idx="7">
                  <c:v>0.573329881327374</c:v>
                </c:pt>
                <c:pt idx="8">
                  <c:v>0</c:v>
                </c:pt>
                <c:pt idx="9">
                  <c:v>0.682113620031898</c:v>
                </c:pt>
                <c:pt idx="10">
                  <c:v>0.0341676099059979</c:v>
                </c:pt>
                <c:pt idx="11">
                  <c:v>0.505675618949556</c:v>
                </c:pt>
                <c:pt idx="12">
                  <c:v>-0.0286787093314682</c:v>
                </c:pt>
                <c:pt idx="13">
                  <c:v>0.308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2469507105946</c:v>
                </c:pt>
                <c:pt idx="1">
                  <c:v>3.26600712661544</c:v>
                </c:pt>
                <c:pt idx="2">
                  <c:v>0.00530600092989245</c:v>
                </c:pt>
                <c:pt idx="3">
                  <c:v>0.802991723587491</c:v>
                </c:pt>
                <c:pt idx="4">
                  <c:v>-0.079596617538907</c:v>
                </c:pt>
                <c:pt idx="5">
                  <c:v>0.940077379629942</c:v>
                </c:pt>
                <c:pt idx="6">
                  <c:v>0.0394260782322093</c:v>
                </c:pt>
                <c:pt idx="7">
                  <c:v>0.543167866528986</c:v>
                </c:pt>
                <c:pt idx="8">
                  <c:v>0</c:v>
                </c:pt>
                <c:pt idx="9">
                  <c:v>0.662329839756906</c:v>
                </c:pt>
                <c:pt idx="10">
                  <c:v>-0.0086259572018136</c:v>
                </c:pt>
                <c:pt idx="11">
                  <c:v>0.516275263166828</c:v>
                </c:pt>
                <c:pt idx="12">
                  <c:v>-0.0276685559099592</c:v>
                </c:pt>
                <c:pt idx="13">
                  <c:v>0.342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0081755324182</c:v>
                </c:pt>
                <c:pt idx="1">
                  <c:v>2.89478030778934</c:v>
                </c:pt>
                <c:pt idx="2">
                  <c:v>0.071351890902227</c:v>
                </c:pt>
                <c:pt idx="3">
                  <c:v>1.07925632598401</c:v>
                </c:pt>
                <c:pt idx="4">
                  <c:v>-0.052357133391605</c:v>
                </c:pt>
                <c:pt idx="5">
                  <c:v>0.955478868821766</c:v>
                </c:pt>
                <c:pt idx="6">
                  <c:v>0.0441245102546137</c:v>
                </c:pt>
                <c:pt idx="7">
                  <c:v>0.525788175874787</c:v>
                </c:pt>
                <c:pt idx="8">
                  <c:v>0</c:v>
                </c:pt>
                <c:pt idx="9">
                  <c:v>0.666385571583543</c:v>
                </c:pt>
                <c:pt idx="10">
                  <c:v>0.0289039823861905</c:v>
                </c:pt>
                <c:pt idx="11">
                  <c:v>0.517378477670134</c:v>
                </c:pt>
                <c:pt idx="12">
                  <c:v>-0.0186109740297047</c:v>
                </c:pt>
                <c:pt idx="13">
                  <c:v>0.3246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4897686463132</c:v>
                </c:pt>
                <c:pt idx="1">
                  <c:v>4.28922066068028</c:v>
                </c:pt>
                <c:pt idx="2">
                  <c:v>0.241592724643611</c:v>
                </c:pt>
                <c:pt idx="3">
                  <c:v>0.826078605650473</c:v>
                </c:pt>
                <c:pt idx="4">
                  <c:v>0.0207925470056245</c:v>
                </c:pt>
                <c:pt idx="5">
                  <c:v>1.00753469953543</c:v>
                </c:pt>
                <c:pt idx="6">
                  <c:v>0.0227169486124343</c:v>
                </c:pt>
                <c:pt idx="7">
                  <c:v>0.544013594145682</c:v>
                </c:pt>
                <c:pt idx="8">
                  <c:v>0</c:v>
                </c:pt>
                <c:pt idx="9">
                  <c:v>0.660793921527045</c:v>
                </c:pt>
                <c:pt idx="10">
                  <c:v>0.0124168645850184</c:v>
                </c:pt>
                <c:pt idx="11">
                  <c:v>0.546540816045836</c:v>
                </c:pt>
                <c:pt idx="12">
                  <c:v>-0.0386982052544534</c:v>
                </c:pt>
                <c:pt idx="13">
                  <c:v>0.309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57381581223168</c:v>
                </c:pt>
                <c:pt idx="1">
                  <c:v>4.56458720808549</c:v>
                </c:pt>
                <c:pt idx="2">
                  <c:v>0.242206054477668</c:v>
                </c:pt>
                <c:pt idx="3">
                  <c:v>0.969355377041246</c:v>
                </c:pt>
                <c:pt idx="4">
                  <c:v>0.0170414549913067</c:v>
                </c:pt>
                <c:pt idx="5">
                  <c:v>1.02106366272977</c:v>
                </c:pt>
                <c:pt idx="6">
                  <c:v>0.0447667634141768</c:v>
                </c:pt>
                <c:pt idx="7">
                  <c:v>0.522727944783852</c:v>
                </c:pt>
                <c:pt idx="8">
                  <c:v>0</c:v>
                </c:pt>
                <c:pt idx="9">
                  <c:v>0.658749071388809</c:v>
                </c:pt>
                <c:pt idx="10">
                  <c:v>-0.0228970316257608</c:v>
                </c:pt>
                <c:pt idx="11">
                  <c:v>0.531623050496527</c:v>
                </c:pt>
                <c:pt idx="12">
                  <c:v>-0.0219815599791056</c:v>
                </c:pt>
                <c:pt idx="13">
                  <c:v>0.300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11511362577753</c:v>
                </c:pt>
                <c:pt idx="1">
                  <c:v>-0.261245997463178</c:v>
                </c:pt>
                <c:pt idx="2">
                  <c:v>-0.166258480828898</c:v>
                </c:pt>
                <c:pt idx="3">
                  <c:v>-0.213322198238196</c:v>
                </c:pt>
                <c:pt idx="4">
                  <c:v>-0.0613842416059498</c:v>
                </c:pt>
                <c:pt idx="5">
                  <c:v>-0.0194928366579557</c:v>
                </c:pt>
                <c:pt idx="6">
                  <c:v>-0.0435610449128002</c:v>
                </c:pt>
                <c:pt idx="7">
                  <c:v>-0.0103418349376686</c:v>
                </c:pt>
                <c:pt idx="8">
                  <c:v>0</c:v>
                </c:pt>
                <c:pt idx="9">
                  <c:v>-0.0597905315233807</c:v>
                </c:pt>
                <c:pt idx="10">
                  <c:v>-0.0236377268784889</c:v>
                </c:pt>
                <c:pt idx="11">
                  <c:v>-0.0785287642787541</c:v>
                </c:pt>
                <c:pt idx="12">
                  <c:v>-0.0970145181738257</c:v>
                </c:pt>
                <c:pt idx="13">
                  <c:v>-0.0746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89240095280191</c:v>
                </c:pt>
                <c:pt idx="1">
                  <c:v>-0.276101537808551</c:v>
                </c:pt>
                <c:pt idx="2">
                  <c:v>-0.371956913706251</c:v>
                </c:pt>
                <c:pt idx="3">
                  <c:v>-0.162488013502446</c:v>
                </c:pt>
                <c:pt idx="4">
                  <c:v>-0.223284783025509</c:v>
                </c:pt>
                <c:pt idx="5">
                  <c:v>0.0113480286670294</c:v>
                </c:pt>
                <c:pt idx="6">
                  <c:v>-0.0601332126785096</c:v>
                </c:pt>
                <c:pt idx="7">
                  <c:v>-0.054580780231628</c:v>
                </c:pt>
                <c:pt idx="8">
                  <c:v>0</c:v>
                </c:pt>
                <c:pt idx="9">
                  <c:v>-0.0575080663313504</c:v>
                </c:pt>
                <c:pt idx="10">
                  <c:v>-0.0464308067032184</c:v>
                </c:pt>
                <c:pt idx="11">
                  <c:v>-0.0544178930389627</c:v>
                </c:pt>
                <c:pt idx="12">
                  <c:v>-0.130165065347019</c:v>
                </c:pt>
                <c:pt idx="13">
                  <c:v>-0.0562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74930304471562</c:v>
                </c:pt>
                <c:pt idx="1">
                  <c:v>-0.211828173951503</c:v>
                </c:pt>
                <c:pt idx="2">
                  <c:v>-0.0334967589110009</c:v>
                </c:pt>
                <c:pt idx="3">
                  <c:v>-0.254839003189251</c:v>
                </c:pt>
                <c:pt idx="4">
                  <c:v>-0.229484237673628</c:v>
                </c:pt>
                <c:pt idx="5">
                  <c:v>0.00790139807072428</c:v>
                </c:pt>
                <c:pt idx="6">
                  <c:v>-0.0642711026854718</c:v>
                </c:pt>
                <c:pt idx="7">
                  <c:v>-0.0506303473652883</c:v>
                </c:pt>
                <c:pt idx="8">
                  <c:v>0</c:v>
                </c:pt>
                <c:pt idx="9">
                  <c:v>-0.0557059399477057</c:v>
                </c:pt>
                <c:pt idx="10">
                  <c:v>-0.0580145537064112</c:v>
                </c:pt>
                <c:pt idx="11">
                  <c:v>-0.0326841586570358</c:v>
                </c:pt>
                <c:pt idx="12">
                  <c:v>-0.122198917636405</c:v>
                </c:pt>
                <c:pt idx="13">
                  <c:v>-0.0847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3367966031619</c:v>
                </c:pt>
                <c:pt idx="1">
                  <c:v>-0.554732689714642</c:v>
                </c:pt>
                <c:pt idx="2">
                  <c:v>0.479066036240693</c:v>
                </c:pt>
                <c:pt idx="3">
                  <c:v>-0.211842388507657</c:v>
                </c:pt>
                <c:pt idx="4">
                  <c:v>-0.277157507143779</c:v>
                </c:pt>
                <c:pt idx="5">
                  <c:v>-0.0304663257151179</c:v>
                </c:pt>
                <c:pt idx="6">
                  <c:v>-0.0831344092413231</c:v>
                </c:pt>
                <c:pt idx="7">
                  <c:v>-0.0613939619075252</c:v>
                </c:pt>
                <c:pt idx="8">
                  <c:v>0</c:v>
                </c:pt>
                <c:pt idx="9">
                  <c:v>-0.0535317741167519</c:v>
                </c:pt>
                <c:pt idx="10">
                  <c:v>-0.08796651616567</c:v>
                </c:pt>
                <c:pt idx="11">
                  <c:v>-0.0451022092261014</c:v>
                </c:pt>
                <c:pt idx="12">
                  <c:v>-0.122633649543449</c:v>
                </c:pt>
                <c:pt idx="13">
                  <c:v>-0.0813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85997695762586</c:v>
                </c:pt>
                <c:pt idx="1">
                  <c:v>-0.0859706972859859</c:v>
                </c:pt>
                <c:pt idx="2">
                  <c:v>-0.129542984146888</c:v>
                </c:pt>
                <c:pt idx="3">
                  <c:v>-0.199955127184284</c:v>
                </c:pt>
                <c:pt idx="4">
                  <c:v>-0.0328406146253059</c:v>
                </c:pt>
                <c:pt idx="5">
                  <c:v>0.0010618892347834</c:v>
                </c:pt>
                <c:pt idx="6">
                  <c:v>-0.0161558916675931</c:v>
                </c:pt>
                <c:pt idx="7">
                  <c:v>-0.0479553959616893</c:v>
                </c:pt>
                <c:pt idx="8">
                  <c:v>0</c:v>
                </c:pt>
                <c:pt idx="9">
                  <c:v>-0.0399676585184015</c:v>
                </c:pt>
                <c:pt idx="10">
                  <c:v>-0.06834826898721</c:v>
                </c:pt>
                <c:pt idx="11">
                  <c:v>-0.0203626238022345</c:v>
                </c:pt>
                <c:pt idx="12">
                  <c:v>-0.174196300048839</c:v>
                </c:pt>
                <c:pt idx="13">
                  <c:v>-0.09126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196867224360983</c:v>
                </c:pt>
                <c:pt idx="1">
                  <c:v>-0.301041048447275</c:v>
                </c:pt>
                <c:pt idx="2">
                  <c:v>-0.41192897909482</c:v>
                </c:pt>
                <c:pt idx="3">
                  <c:v>-0.0949094900700028</c:v>
                </c:pt>
                <c:pt idx="4">
                  <c:v>0.0305977398466673</c:v>
                </c:pt>
                <c:pt idx="5">
                  <c:v>0.0124055945885231</c:v>
                </c:pt>
                <c:pt idx="6">
                  <c:v>0.00105390948501124</c:v>
                </c:pt>
                <c:pt idx="7">
                  <c:v>-0.0419668287240249</c:v>
                </c:pt>
                <c:pt idx="8">
                  <c:v>0</c:v>
                </c:pt>
                <c:pt idx="9">
                  <c:v>-0.0539737456756323</c:v>
                </c:pt>
                <c:pt idx="10">
                  <c:v>-0.0138731814389591</c:v>
                </c:pt>
                <c:pt idx="11">
                  <c:v>-0.0467716573592421</c:v>
                </c:pt>
                <c:pt idx="12">
                  <c:v>-0.15765946150086</c:v>
                </c:pt>
                <c:pt idx="13">
                  <c:v>-0.0805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21836327606655</c:v>
                </c:pt>
                <c:pt idx="1">
                  <c:v>-0.564463148277669</c:v>
                </c:pt>
                <c:pt idx="2">
                  <c:v>-0.037899099247716</c:v>
                </c:pt>
                <c:pt idx="3">
                  <c:v>-0.00610367569425628</c:v>
                </c:pt>
                <c:pt idx="4">
                  <c:v>0.0169499599340669</c:v>
                </c:pt>
                <c:pt idx="5">
                  <c:v>-0.0110677289082608</c:v>
                </c:pt>
                <c:pt idx="6">
                  <c:v>-0.0416212270789425</c:v>
                </c:pt>
                <c:pt idx="7">
                  <c:v>-0.0345112144183927</c:v>
                </c:pt>
                <c:pt idx="8">
                  <c:v>0</c:v>
                </c:pt>
                <c:pt idx="9">
                  <c:v>-0.0341429574249858</c:v>
                </c:pt>
                <c:pt idx="10">
                  <c:v>-0.0504600054454267</c:v>
                </c:pt>
                <c:pt idx="11">
                  <c:v>-0.0491242131587417</c:v>
                </c:pt>
                <c:pt idx="12">
                  <c:v>-0.147065450307365</c:v>
                </c:pt>
                <c:pt idx="13">
                  <c:v>-0.0792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842223971253</c:v>
                </c:pt>
                <c:pt idx="1">
                  <c:v>-0.94059641662735</c:v>
                </c:pt>
                <c:pt idx="2">
                  <c:v>0.0897698466518809</c:v>
                </c:pt>
                <c:pt idx="3">
                  <c:v>-0.0846060305814142</c:v>
                </c:pt>
                <c:pt idx="4">
                  <c:v>-0.0432525411208786</c:v>
                </c:pt>
                <c:pt idx="5">
                  <c:v>0.016198231285834</c:v>
                </c:pt>
                <c:pt idx="6">
                  <c:v>-0.0522621902655367</c:v>
                </c:pt>
                <c:pt idx="7">
                  <c:v>-0.0334009875123569</c:v>
                </c:pt>
                <c:pt idx="8">
                  <c:v>0</c:v>
                </c:pt>
                <c:pt idx="9">
                  <c:v>-0.0360972300845711</c:v>
                </c:pt>
                <c:pt idx="10">
                  <c:v>-0.0665869898539816</c:v>
                </c:pt>
                <c:pt idx="11">
                  <c:v>-0.0660485061037036</c:v>
                </c:pt>
                <c:pt idx="12">
                  <c:v>-0.132316023759552</c:v>
                </c:pt>
                <c:pt idx="13">
                  <c:v>-0.0616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78657265506498</c:v>
                </c:pt>
                <c:pt idx="1">
                  <c:v>-0.754894596273343</c:v>
                </c:pt>
                <c:pt idx="2">
                  <c:v>0.244357827661044</c:v>
                </c:pt>
                <c:pt idx="3">
                  <c:v>0.119284349939195</c:v>
                </c:pt>
                <c:pt idx="4">
                  <c:v>0.0197691586605484</c:v>
                </c:pt>
                <c:pt idx="5">
                  <c:v>0.0384127954926076</c:v>
                </c:pt>
                <c:pt idx="6">
                  <c:v>-0.0607679639899031</c:v>
                </c:pt>
                <c:pt idx="7">
                  <c:v>-0.0742332861352565</c:v>
                </c:pt>
                <c:pt idx="8">
                  <c:v>0</c:v>
                </c:pt>
                <c:pt idx="9">
                  <c:v>-0.0404287908135232</c:v>
                </c:pt>
                <c:pt idx="10">
                  <c:v>-0.0199455952266164</c:v>
                </c:pt>
                <c:pt idx="11">
                  <c:v>-0.0793848686343433</c:v>
                </c:pt>
                <c:pt idx="12">
                  <c:v>-0.148651005459824</c:v>
                </c:pt>
                <c:pt idx="13">
                  <c:v>-0.135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27309506672762</c:v>
                </c:pt>
                <c:pt idx="1">
                  <c:v>-0.506287743253961</c:v>
                </c:pt>
                <c:pt idx="2">
                  <c:v>0.222631614521008</c:v>
                </c:pt>
                <c:pt idx="3">
                  <c:v>-0.197848505568251</c:v>
                </c:pt>
                <c:pt idx="4">
                  <c:v>0.0745419719114378</c:v>
                </c:pt>
                <c:pt idx="5">
                  <c:v>-0.0495174625161627</c:v>
                </c:pt>
                <c:pt idx="6">
                  <c:v>0.0104371609178769</c:v>
                </c:pt>
                <c:pt idx="7">
                  <c:v>-0.0242863277685364</c:v>
                </c:pt>
                <c:pt idx="8">
                  <c:v>0</c:v>
                </c:pt>
                <c:pt idx="9">
                  <c:v>-0.0452265598988332</c:v>
                </c:pt>
                <c:pt idx="10">
                  <c:v>-0.0563992233826001</c:v>
                </c:pt>
                <c:pt idx="11">
                  <c:v>-0.0373317888968943</c:v>
                </c:pt>
                <c:pt idx="12">
                  <c:v>-0.149159453245346</c:v>
                </c:pt>
                <c:pt idx="13">
                  <c:v>-0.0480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1563262154168</c:v>
                </c:pt>
                <c:pt idx="1">
                  <c:v>-0.176363549889454</c:v>
                </c:pt>
                <c:pt idx="2">
                  <c:v>0.17904354476835</c:v>
                </c:pt>
                <c:pt idx="3">
                  <c:v>-0.152034610598269</c:v>
                </c:pt>
                <c:pt idx="4">
                  <c:v>-0.0529938688006701</c:v>
                </c:pt>
                <c:pt idx="5">
                  <c:v>0.0455868771227545</c:v>
                </c:pt>
                <c:pt idx="6">
                  <c:v>-0.0269542737665063</c:v>
                </c:pt>
                <c:pt idx="7">
                  <c:v>-0.0118013873276448</c:v>
                </c:pt>
                <c:pt idx="8">
                  <c:v>0</c:v>
                </c:pt>
                <c:pt idx="9">
                  <c:v>-0.0374883091811145</c:v>
                </c:pt>
                <c:pt idx="10">
                  <c:v>-0.0149946647471647</c:v>
                </c:pt>
                <c:pt idx="11">
                  <c:v>-0.0391024523708125</c:v>
                </c:pt>
                <c:pt idx="12">
                  <c:v>-0.13462152268478</c:v>
                </c:pt>
                <c:pt idx="13">
                  <c:v>-0.0562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1536795744336</c:v>
                </c:pt>
                <c:pt idx="1">
                  <c:v>-0.25185144009835</c:v>
                </c:pt>
                <c:pt idx="2">
                  <c:v>0.584132391946522</c:v>
                </c:pt>
                <c:pt idx="3">
                  <c:v>-0.115350243878547</c:v>
                </c:pt>
                <c:pt idx="4">
                  <c:v>0.0138557976618736</c:v>
                </c:pt>
                <c:pt idx="5">
                  <c:v>0.0417838768900908</c:v>
                </c:pt>
                <c:pt idx="6">
                  <c:v>-0.000502011521534059</c:v>
                </c:pt>
                <c:pt idx="7">
                  <c:v>-0.0280218532831531</c:v>
                </c:pt>
                <c:pt idx="8">
                  <c:v>0</c:v>
                </c:pt>
                <c:pt idx="9">
                  <c:v>-0.0266786518654593</c:v>
                </c:pt>
                <c:pt idx="10">
                  <c:v>-0.025856755576087</c:v>
                </c:pt>
                <c:pt idx="11">
                  <c:v>-0.0332227065548394</c:v>
                </c:pt>
                <c:pt idx="12">
                  <c:v>-0.138424624872837</c:v>
                </c:pt>
                <c:pt idx="13">
                  <c:v>-0.0447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3086568582598</c:v>
                </c:pt>
                <c:pt idx="1">
                  <c:v>-0.085411025377874</c:v>
                </c:pt>
                <c:pt idx="2">
                  <c:v>0.737347392061626</c:v>
                </c:pt>
                <c:pt idx="3">
                  <c:v>-0.0270933857966703</c:v>
                </c:pt>
                <c:pt idx="4">
                  <c:v>-0.0435335303902574</c:v>
                </c:pt>
                <c:pt idx="5">
                  <c:v>0.04143823130357</c:v>
                </c:pt>
                <c:pt idx="6">
                  <c:v>0.012563886146567</c:v>
                </c:pt>
                <c:pt idx="7">
                  <c:v>-0.0232350096518</c:v>
                </c:pt>
                <c:pt idx="8">
                  <c:v>0</c:v>
                </c:pt>
                <c:pt idx="9">
                  <c:v>-0.0270604066249067</c:v>
                </c:pt>
                <c:pt idx="10">
                  <c:v>-0.0181269134735018</c:v>
                </c:pt>
                <c:pt idx="11">
                  <c:v>-0.0209622134143383</c:v>
                </c:pt>
                <c:pt idx="12">
                  <c:v>-0.125642511966777</c:v>
                </c:pt>
                <c:pt idx="13">
                  <c:v>-0.01220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31039136910002</c:v>
                </c:pt>
                <c:pt idx="1">
                  <c:v>-0.0670899185979533</c:v>
                </c:pt>
                <c:pt idx="2">
                  <c:v>0.175577610169143</c:v>
                </c:pt>
                <c:pt idx="3">
                  <c:v>0.12813951430559</c:v>
                </c:pt>
                <c:pt idx="4">
                  <c:v>-0.0116522270221481</c:v>
                </c:pt>
                <c:pt idx="5">
                  <c:v>0.00336410681169024</c:v>
                </c:pt>
                <c:pt idx="6">
                  <c:v>0.0421779203030005</c:v>
                </c:pt>
                <c:pt idx="7">
                  <c:v>-0.0296673129360309</c:v>
                </c:pt>
                <c:pt idx="8">
                  <c:v>0</c:v>
                </c:pt>
                <c:pt idx="9">
                  <c:v>-0.0258262754972549</c:v>
                </c:pt>
                <c:pt idx="10">
                  <c:v>-0.0432796950279006</c:v>
                </c:pt>
                <c:pt idx="11">
                  <c:v>-0.0179074259248611</c:v>
                </c:pt>
                <c:pt idx="12">
                  <c:v>-0.136732972799579</c:v>
                </c:pt>
                <c:pt idx="13">
                  <c:v>-0.0576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232618356965962</c:v>
                </c:pt>
                <c:pt idx="1">
                  <c:v>0.0872048897116775</c:v>
                </c:pt>
                <c:pt idx="2">
                  <c:v>0.434850900653517</c:v>
                </c:pt>
                <c:pt idx="3">
                  <c:v>-0.0596111654511143</c:v>
                </c:pt>
                <c:pt idx="4">
                  <c:v>-0.0596494716257885</c:v>
                </c:pt>
                <c:pt idx="5">
                  <c:v>-0.0467667864073372</c:v>
                </c:pt>
                <c:pt idx="6">
                  <c:v>0.0148623567143443</c:v>
                </c:pt>
                <c:pt idx="7">
                  <c:v>-0.0153774709791374</c:v>
                </c:pt>
                <c:pt idx="8">
                  <c:v>0</c:v>
                </c:pt>
                <c:pt idx="9">
                  <c:v>-0.036778488151925</c:v>
                </c:pt>
                <c:pt idx="10">
                  <c:v>-0.0335017820619257</c:v>
                </c:pt>
                <c:pt idx="11">
                  <c:v>-0.00816369663410132</c:v>
                </c:pt>
                <c:pt idx="12">
                  <c:v>-0.0982392114226041</c:v>
                </c:pt>
                <c:pt idx="13">
                  <c:v>0.0149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75244901417392</c:v>
                </c:pt>
                <c:pt idx="1">
                  <c:v>-0.254652364869134</c:v>
                </c:pt>
                <c:pt idx="2">
                  <c:v>0.264647805975676</c:v>
                </c:pt>
                <c:pt idx="3">
                  <c:v>-0.144284892767312</c:v>
                </c:pt>
                <c:pt idx="4">
                  <c:v>0.00939519914627641</c:v>
                </c:pt>
                <c:pt idx="5">
                  <c:v>-0.0204061824123405</c:v>
                </c:pt>
                <c:pt idx="6">
                  <c:v>-0.026595021272904</c:v>
                </c:pt>
                <c:pt idx="7">
                  <c:v>-0.0271328500174244</c:v>
                </c:pt>
                <c:pt idx="8">
                  <c:v>0</c:v>
                </c:pt>
                <c:pt idx="9">
                  <c:v>-0.03962785972478</c:v>
                </c:pt>
                <c:pt idx="10">
                  <c:v>-0.0120218481852148</c:v>
                </c:pt>
                <c:pt idx="11">
                  <c:v>-0.047085932279555</c:v>
                </c:pt>
                <c:pt idx="12">
                  <c:v>-0.121391227254858</c:v>
                </c:pt>
                <c:pt idx="13">
                  <c:v>-0.0230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47264908035088</c:v>
                </c:pt>
                <c:pt idx="1">
                  <c:v>-0.451892632749561</c:v>
                </c:pt>
                <c:pt idx="2">
                  <c:v>0.395606546219493</c:v>
                </c:pt>
                <c:pt idx="3">
                  <c:v>-0.137480357753233</c:v>
                </c:pt>
                <c:pt idx="4">
                  <c:v>-0.0436240010152094</c:v>
                </c:pt>
                <c:pt idx="5">
                  <c:v>-0.0364245483174802</c:v>
                </c:pt>
                <c:pt idx="6">
                  <c:v>-0.0105720428814352</c:v>
                </c:pt>
                <c:pt idx="7">
                  <c:v>-0.0331227553137111</c:v>
                </c:pt>
                <c:pt idx="8">
                  <c:v>0</c:v>
                </c:pt>
                <c:pt idx="9">
                  <c:v>-0.0342382582752649</c:v>
                </c:pt>
                <c:pt idx="10">
                  <c:v>0.0258163749343059</c:v>
                </c:pt>
                <c:pt idx="11">
                  <c:v>-0.0320217021902554</c:v>
                </c:pt>
                <c:pt idx="12">
                  <c:v>-0.107534198054524</c:v>
                </c:pt>
                <c:pt idx="13">
                  <c:v>-0.0102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0606247257525</c:v>
                </c:pt>
                <c:pt idx="1">
                  <c:v>-0.45431060633302</c:v>
                </c:pt>
                <c:pt idx="2">
                  <c:v>0.532560194609778</c:v>
                </c:pt>
                <c:pt idx="3">
                  <c:v>-0.275575698549595</c:v>
                </c:pt>
                <c:pt idx="4">
                  <c:v>-0.117590868667852</c:v>
                </c:pt>
                <c:pt idx="5">
                  <c:v>0.0148849717031823</c:v>
                </c:pt>
                <c:pt idx="6">
                  <c:v>-0.0127495679443732</c:v>
                </c:pt>
                <c:pt idx="7">
                  <c:v>-0.0353917309313579</c:v>
                </c:pt>
                <c:pt idx="8">
                  <c:v>0</c:v>
                </c:pt>
                <c:pt idx="9">
                  <c:v>-0.0397526381689544</c:v>
                </c:pt>
                <c:pt idx="10">
                  <c:v>-0.0511896384025096</c:v>
                </c:pt>
                <c:pt idx="11">
                  <c:v>-0.022872939992475</c:v>
                </c:pt>
                <c:pt idx="12">
                  <c:v>-0.0928334650114266</c:v>
                </c:pt>
                <c:pt idx="13">
                  <c:v>-0.00447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2134339130321</c:v>
                </c:pt>
                <c:pt idx="1">
                  <c:v>4.74804245585141</c:v>
                </c:pt>
                <c:pt idx="2">
                  <c:v>-0.0865143389709356</c:v>
                </c:pt>
                <c:pt idx="3">
                  <c:v>0.696264112638791</c:v>
                </c:pt>
                <c:pt idx="4">
                  <c:v>0.0777472178331392</c:v>
                </c:pt>
                <c:pt idx="5">
                  <c:v>1.07834721279458</c:v>
                </c:pt>
                <c:pt idx="6">
                  <c:v>-0.04156110460659</c:v>
                </c:pt>
                <c:pt idx="7">
                  <c:v>0.511370943572562</c:v>
                </c:pt>
                <c:pt idx="8">
                  <c:v>0</c:v>
                </c:pt>
                <c:pt idx="9">
                  <c:v>0.636497922779804</c:v>
                </c:pt>
                <c:pt idx="10">
                  <c:v>-0.0490511639551138</c:v>
                </c:pt>
                <c:pt idx="11">
                  <c:v>0.560900680543384</c:v>
                </c:pt>
                <c:pt idx="12">
                  <c:v>-0.0807556018879191</c:v>
                </c:pt>
                <c:pt idx="13">
                  <c:v>0.162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1131536853228</c:v>
                </c:pt>
                <c:pt idx="1">
                  <c:v>4.39730655281329</c:v>
                </c:pt>
                <c:pt idx="2">
                  <c:v>-0.223970515437041</c:v>
                </c:pt>
                <c:pt idx="3">
                  <c:v>0.550161695079329</c:v>
                </c:pt>
                <c:pt idx="4">
                  <c:v>0.109471997024379</c:v>
                </c:pt>
                <c:pt idx="5">
                  <c:v>1.0927192375743</c:v>
                </c:pt>
                <c:pt idx="6">
                  <c:v>-0.0382831123351741</c:v>
                </c:pt>
                <c:pt idx="7">
                  <c:v>0.531793542791769</c:v>
                </c:pt>
                <c:pt idx="8">
                  <c:v>0</c:v>
                </c:pt>
                <c:pt idx="9">
                  <c:v>0.638112647301494</c:v>
                </c:pt>
                <c:pt idx="10">
                  <c:v>-0.0827654682249123</c:v>
                </c:pt>
                <c:pt idx="11">
                  <c:v>0.55588549332602</c:v>
                </c:pt>
                <c:pt idx="12">
                  <c:v>-0.0732151397553928</c:v>
                </c:pt>
                <c:pt idx="13">
                  <c:v>0.2275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0966017181882</c:v>
                </c:pt>
                <c:pt idx="1">
                  <c:v>4.01024255678539</c:v>
                </c:pt>
                <c:pt idx="2">
                  <c:v>0.0865830152796755</c:v>
                </c:pt>
                <c:pt idx="3">
                  <c:v>0.623815365317331</c:v>
                </c:pt>
                <c:pt idx="4">
                  <c:v>0.0899711758665712</c:v>
                </c:pt>
                <c:pt idx="5">
                  <c:v>1.08308999559554</c:v>
                </c:pt>
                <c:pt idx="6">
                  <c:v>-0.0153836215065234</c:v>
                </c:pt>
                <c:pt idx="7">
                  <c:v>0.527473658929063</c:v>
                </c:pt>
                <c:pt idx="8">
                  <c:v>0</c:v>
                </c:pt>
                <c:pt idx="9">
                  <c:v>0.645024171772831</c:v>
                </c:pt>
                <c:pt idx="10">
                  <c:v>-0.0747396953290828</c:v>
                </c:pt>
                <c:pt idx="11">
                  <c:v>0.56101374005261</c:v>
                </c:pt>
                <c:pt idx="12">
                  <c:v>-0.0789942285791865</c:v>
                </c:pt>
                <c:pt idx="13">
                  <c:v>0.1876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68200739794752</c:v>
                </c:pt>
                <c:pt idx="1">
                  <c:v>3.91262694925413</c:v>
                </c:pt>
                <c:pt idx="2">
                  <c:v>0.0710427864826219</c:v>
                </c:pt>
                <c:pt idx="3">
                  <c:v>0.539010639001043</c:v>
                </c:pt>
                <c:pt idx="4">
                  <c:v>0.0515701855260841</c:v>
                </c:pt>
                <c:pt idx="5">
                  <c:v>1.02566167107122</c:v>
                </c:pt>
                <c:pt idx="6">
                  <c:v>0.0116324522969722</c:v>
                </c:pt>
                <c:pt idx="7">
                  <c:v>0.546079335552975</c:v>
                </c:pt>
                <c:pt idx="8">
                  <c:v>0</c:v>
                </c:pt>
                <c:pt idx="9">
                  <c:v>0.644557696656705</c:v>
                </c:pt>
                <c:pt idx="10">
                  <c:v>-0.0170390615640909</c:v>
                </c:pt>
                <c:pt idx="11">
                  <c:v>0.529358532584321</c:v>
                </c:pt>
                <c:pt idx="12">
                  <c:v>-0.0774590140147682</c:v>
                </c:pt>
                <c:pt idx="13">
                  <c:v>0.2177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5573684481993</c:v>
                </c:pt>
                <c:pt idx="1">
                  <c:v>3.28633921582375</c:v>
                </c:pt>
                <c:pt idx="2">
                  <c:v>-0.0184122748783264</c:v>
                </c:pt>
                <c:pt idx="3">
                  <c:v>0.540649417914653</c:v>
                </c:pt>
                <c:pt idx="4">
                  <c:v>0.0291620736050317</c:v>
                </c:pt>
                <c:pt idx="5">
                  <c:v>0.937256231182767</c:v>
                </c:pt>
                <c:pt idx="6">
                  <c:v>-0.0116276549534374</c:v>
                </c:pt>
                <c:pt idx="7">
                  <c:v>0.57321958538343</c:v>
                </c:pt>
                <c:pt idx="8">
                  <c:v>0</c:v>
                </c:pt>
                <c:pt idx="9">
                  <c:v>0.659184530401154</c:v>
                </c:pt>
                <c:pt idx="10">
                  <c:v>0.00717590845318026</c:v>
                </c:pt>
                <c:pt idx="11">
                  <c:v>0.51203189238001</c:v>
                </c:pt>
                <c:pt idx="12">
                  <c:v>-0.0736174486356634</c:v>
                </c:pt>
                <c:pt idx="13">
                  <c:v>0.196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7430325208213</c:v>
                </c:pt>
                <c:pt idx="1">
                  <c:v>3.98300289437425</c:v>
                </c:pt>
                <c:pt idx="2">
                  <c:v>-0.131049921317481</c:v>
                </c:pt>
                <c:pt idx="3">
                  <c:v>0.645422516377325</c:v>
                </c:pt>
                <c:pt idx="4">
                  <c:v>0.119536830581194</c:v>
                </c:pt>
                <c:pt idx="5">
                  <c:v>0.999046128859236</c:v>
                </c:pt>
                <c:pt idx="6">
                  <c:v>0.0156659339451839</c:v>
                </c:pt>
                <c:pt idx="7">
                  <c:v>0.549771444037581</c:v>
                </c:pt>
                <c:pt idx="8">
                  <c:v>0</c:v>
                </c:pt>
                <c:pt idx="9">
                  <c:v>0.645217010159912</c:v>
                </c:pt>
                <c:pt idx="10">
                  <c:v>0.00344071022613057</c:v>
                </c:pt>
                <c:pt idx="11">
                  <c:v>0.520758570438694</c:v>
                </c:pt>
                <c:pt idx="12">
                  <c:v>-0.0709496373164531</c:v>
                </c:pt>
                <c:pt idx="13">
                  <c:v>0.2044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98093254671354</c:v>
                </c:pt>
                <c:pt idx="1">
                  <c:v>4.15528874575076</c:v>
                </c:pt>
                <c:pt idx="2">
                  <c:v>-0.177457208994077</c:v>
                </c:pt>
                <c:pt idx="3">
                  <c:v>0.889611505069782</c:v>
                </c:pt>
                <c:pt idx="4">
                  <c:v>0.186920737915603</c:v>
                </c:pt>
                <c:pt idx="5">
                  <c:v>1.0099129058691</c:v>
                </c:pt>
                <c:pt idx="6">
                  <c:v>-0.00886464311267283</c:v>
                </c:pt>
                <c:pt idx="7">
                  <c:v>0.544615786133326</c:v>
                </c:pt>
                <c:pt idx="8">
                  <c:v>0</c:v>
                </c:pt>
                <c:pt idx="9">
                  <c:v>0.65059042232348</c:v>
                </c:pt>
                <c:pt idx="10">
                  <c:v>0.0295357991588527</c:v>
                </c:pt>
                <c:pt idx="11">
                  <c:v>0.521189919233225</c:v>
                </c:pt>
                <c:pt idx="12">
                  <c:v>-0.0642013259678246</c:v>
                </c:pt>
                <c:pt idx="13">
                  <c:v>0.211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104552214713</c:v>
                </c:pt>
                <c:pt idx="1">
                  <c:v>4.26128892212735</c:v>
                </c:pt>
                <c:pt idx="2">
                  <c:v>-0.174950901783197</c:v>
                </c:pt>
                <c:pt idx="3">
                  <c:v>0.811768485115773</c:v>
                </c:pt>
                <c:pt idx="4">
                  <c:v>0.130089346222663</c:v>
                </c:pt>
                <c:pt idx="5">
                  <c:v>1.00119661958905</c:v>
                </c:pt>
                <c:pt idx="6">
                  <c:v>0.0111905847048445</c:v>
                </c:pt>
                <c:pt idx="7">
                  <c:v>0.560204752108547</c:v>
                </c:pt>
                <c:pt idx="8">
                  <c:v>0</c:v>
                </c:pt>
                <c:pt idx="9">
                  <c:v>0.656143587243906</c:v>
                </c:pt>
                <c:pt idx="10">
                  <c:v>0.0165557298928604</c:v>
                </c:pt>
                <c:pt idx="11">
                  <c:v>0.526409369271631</c:v>
                </c:pt>
                <c:pt idx="12">
                  <c:v>-0.0851496289527982</c:v>
                </c:pt>
                <c:pt idx="13">
                  <c:v>0.2316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2238654755181</c:v>
                </c:pt>
                <c:pt idx="1">
                  <c:v>3.49199338881094</c:v>
                </c:pt>
                <c:pt idx="2">
                  <c:v>-0.0799413870014617</c:v>
                </c:pt>
                <c:pt idx="3">
                  <c:v>0.879991825480068</c:v>
                </c:pt>
                <c:pt idx="4">
                  <c:v>0.02257425489074</c:v>
                </c:pt>
                <c:pt idx="5">
                  <c:v>0.979323564642925</c:v>
                </c:pt>
                <c:pt idx="6">
                  <c:v>0.0153485710426118</c:v>
                </c:pt>
                <c:pt idx="7">
                  <c:v>0.568717070999399</c:v>
                </c:pt>
                <c:pt idx="8">
                  <c:v>0</c:v>
                </c:pt>
                <c:pt idx="9">
                  <c:v>0.659871114272548</c:v>
                </c:pt>
                <c:pt idx="10">
                  <c:v>0.0134910075963194</c:v>
                </c:pt>
                <c:pt idx="11">
                  <c:v>0.493241453067994</c:v>
                </c:pt>
                <c:pt idx="12">
                  <c:v>-0.0893720230665571</c:v>
                </c:pt>
                <c:pt idx="13">
                  <c:v>0.198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9823865712731</c:v>
                </c:pt>
                <c:pt idx="1">
                  <c:v>3.11907062689582</c:v>
                </c:pt>
                <c:pt idx="2">
                  <c:v>-0.124075334935764</c:v>
                </c:pt>
                <c:pt idx="3">
                  <c:v>0.950982195256278</c:v>
                </c:pt>
                <c:pt idx="4">
                  <c:v>-0.108491604571903</c:v>
                </c:pt>
                <c:pt idx="5">
                  <c:v>0.986890533449975</c:v>
                </c:pt>
                <c:pt idx="6">
                  <c:v>0.0209593238619107</c:v>
                </c:pt>
                <c:pt idx="7">
                  <c:v>0.566627067907616</c:v>
                </c:pt>
                <c:pt idx="8">
                  <c:v>0</c:v>
                </c:pt>
                <c:pt idx="9">
                  <c:v>0.661154911983301</c:v>
                </c:pt>
                <c:pt idx="10">
                  <c:v>-0.0189828832805389</c:v>
                </c:pt>
                <c:pt idx="11">
                  <c:v>0.500638622847969</c:v>
                </c:pt>
                <c:pt idx="12">
                  <c:v>-0.0836871155826303</c:v>
                </c:pt>
                <c:pt idx="13">
                  <c:v>0.220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70216099975484</c:v>
                </c:pt>
                <c:pt idx="1">
                  <c:v>3.75435899748396</c:v>
                </c:pt>
                <c:pt idx="2">
                  <c:v>-0.264313871421201</c:v>
                </c:pt>
                <c:pt idx="3">
                  <c:v>0.877397261848258</c:v>
                </c:pt>
                <c:pt idx="4">
                  <c:v>0.0254990585052073</c:v>
                </c:pt>
                <c:pt idx="5">
                  <c:v>1.00625587087971</c:v>
                </c:pt>
                <c:pt idx="6">
                  <c:v>-0.00234758565868034</c:v>
                </c:pt>
                <c:pt idx="7">
                  <c:v>0.562920653462612</c:v>
                </c:pt>
                <c:pt idx="8">
                  <c:v>0</c:v>
                </c:pt>
                <c:pt idx="9">
                  <c:v>0.648928159389297</c:v>
                </c:pt>
                <c:pt idx="10">
                  <c:v>0.0190270951223795</c:v>
                </c:pt>
                <c:pt idx="11">
                  <c:v>0.511636176660377</c:v>
                </c:pt>
                <c:pt idx="12">
                  <c:v>-0.0817350778976624</c:v>
                </c:pt>
                <c:pt idx="13">
                  <c:v>0.208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4974090497277</c:v>
                </c:pt>
                <c:pt idx="1">
                  <c:v>3.43156266492458</c:v>
                </c:pt>
                <c:pt idx="2">
                  <c:v>-0.384066879039134</c:v>
                </c:pt>
                <c:pt idx="3">
                  <c:v>0.914830628877836</c:v>
                </c:pt>
                <c:pt idx="4">
                  <c:v>-0.00179231952173878</c:v>
                </c:pt>
                <c:pt idx="5">
                  <c:v>1.017604005992</c:v>
                </c:pt>
                <c:pt idx="6">
                  <c:v>-0.0216994205972918</c:v>
                </c:pt>
                <c:pt idx="7">
                  <c:v>0.536884322865245</c:v>
                </c:pt>
                <c:pt idx="8">
                  <c:v>0</c:v>
                </c:pt>
                <c:pt idx="9">
                  <c:v>0.64447479083417</c:v>
                </c:pt>
                <c:pt idx="10">
                  <c:v>-0.0229066570342282</c:v>
                </c:pt>
                <c:pt idx="11">
                  <c:v>0.511875783423977</c:v>
                </c:pt>
                <c:pt idx="12">
                  <c:v>-0.0904208207432476</c:v>
                </c:pt>
                <c:pt idx="13">
                  <c:v>0.2071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6425390379508</c:v>
                </c:pt>
                <c:pt idx="1">
                  <c:v>2.58733753490459</c:v>
                </c:pt>
                <c:pt idx="2">
                  <c:v>-0.291443072266718</c:v>
                </c:pt>
                <c:pt idx="3">
                  <c:v>1.07501986188388</c:v>
                </c:pt>
                <c:pt idx="4">
                  <c:v>0.00569550999058903</c:v>
                </c:pt>
                <c:pt idx="5">
                  <c:v>0.966813964213315</c:v>
                </c:pt>
                <c:pt idx="6">
                  <c:v>-0.0294761801863549</c:v>
                </c:pt>
                <c:pt idx="7">
                  <c:v>0.533563666087609</c:v>
                </c:pt>
                <c:pt idx="8">
                  <c:v>0</c:v>
                </c:pt>
                <c:pt idx="9">
                  <c:v>0.650563985376051</c:v>
                </c:pt>
                <c:pt idx="10">
                  <c:v>-0.0376338613853151</c:v>
                </c:pt>
                <c:pt idx="11">
                  <c:v>0.47832903449694</c:v>
                </c:pt>
                <c:pt idx="12">
                  <c:v>-0.0845721449277434</c:v>
                </c:pt>
                <c:pt idx="13">
                  <c:v>0.205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0318216343386</c:v>
                </c:pt>
                <c:pt idx="1">
                  <c:v>2.19707399737914</c:v>
                </c:pt>
                <c:pt idx="2">
                  <c:v>-0.269795656392928</c:v>
                </c:pt>
                <c:pt idx="3">
                  <c:v>0.624146278794495</c:v>
                </c:pt>
                <c:pt idx="4">
                  <c:v>0.0804312430162856</c:v>
                </c:pt>
                <c:pt idx="5">
                  <c:v>0.906786703892575</c:v>
                </c:pt>
                <c:pt idx="6">
                  <c:v>-0.0145691229959205</c:v>
                </c:pt>
                <c:pt idx="7">
                  <c:v>0.576398173560617</c:v>
                </c:pt>
                <c:pt idx="8">
                  <c:v>0</c:v>
                </c:pt>
                <c:pt idx="9">
                  <c:v>0.666406732713305</c:v>
                </c:pt>
                <c:pt idx="10">
                  <c:v>0.0326107898629289</c:v>
                </c:pt>
                <c:pt idx="11">
                  <c:v>0.453468150805399</c:v>
                </c:pt>
                <c:pt idx="12">
                  <c:v>-0.0560104724499525</c:v>
                </c:pt>
                <c:pt idx="13">
                  <c:v>0.180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1964181655639</c:v>
                </c:pt>
                <c:pt idx="1">
                  <c:v>2.38944197499532</c:v>
                </c:pt>
                <c:pt idx="2">
                  <c:v>-0.151772475874486</c:v>
                </c:pt>
                <c:pt idx="3">
                  <c:v>1.09756314526471</c:v>
                </c:pt>
                <c:pt idx="4">
                  <c:v>-0.0703767746076075</c:v>
                </c:pt>
                <c:pt idx="5">
                  <c:v>1.00715086936821</c:v>
                </c:pt>
                <c:pt idx="6">
                  <c:v>-0.0207970155336669</c:v>
                </c:pt>
                <c:pt idx="7">
                  <c:v>0.520694578322878</c:v>
                </c:pt>
                <c:pt idx="8">
                  <c:v>0</c:v>
                </c:pt>
                <c:pt idx="9">
                  <c:v>0.655947645439852</c:v>
                </c:pt>
                <c:pt idx="10">
                  <c:v>0.0211500854671057</c:v>
                </c:pt>
                <c:pt idx="11">
                  <c:v>0.488482033961551</c:v>
                </c:pt>
                <c:pt idx="12">
                  <c:v>-0.0712122615549156</c:v>
                </c:pt>
                <c:pt idx="13">
                  <c:v>0.229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4346894935629</c:v>
                </c:pt>
                <c:pt idx="1">
                  <c:v>3.03039361582033</c:v>
                </c:pt>
                <c:pt idx="2">
                  <c:v>-0.460575370126903</c:v>
                </c:pt>
                <c:pt idx="3">
                  <c:v>1.0132769997185</c:v>
                </c:pt>
                <c:pt idx="4">
                  <c:v>-0.0172091991707138</c:v>
                </c:pt>
                <c:pt idx="5">
                  <c:v>1.02034350773875</c:v>
                </c:pt>
                <c:pt idx="6">
                  <c:v>0.00640781302826012</c:v>
                </c:pt>
                <c:pt idx="7">
                  <c:v>0.504759614467121</c:v>
                </c:pt>
                <c:pt idx="8">
                  <c:v>0</c:v>
                </c:pt>
                <c:pt idx="9">
                  <c:v>0.644408782820551</c:v>
                </c:pt>
                <c:pt idx="10">
                  <c:v>0.065283785216413</c:v>
                </c:pt>
                <c:pt idx="11">
                  <c:v>0.520945888737271</c:v>
                </c:pt>
                <c:pt idx="12">
                  <c:v>-0.0740054825431627</c:v>
                </c:pt>
                <c:pt idx="13">
                  <c:v>0.187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41942069829785</c:v>
                </c:pt>
                <c:pt idx="1">
                  <c:v>3.94359857069244</c:v>
                </c:pt>
                <c:pt idx="2">
                  <c:v>-0.218852429369255</c:v>
                </c:pt>
                <c:pt idx="3">
                  <c:v>0.739428569374639</c:v>
                </c:pt>
                <c:pt idx="4">
                  <c:v>-0.0710391502976722</c:v>
                </c:pt>
                <c:pt idx="5">
                  <c:v>1.0290818958015</c:v>
                </c:pt>
                <c:pt idx="6">
                  <c:v>0.0242719157940383</c:v>
                </c:pt>
                <c:pt idx="7">
                  <c:v>0.521172801987465</c:v>
                </c:pt>
                <c:pt idx="8">
                  <c:v>0</c:v>
                </c:pt>
                <c:pt idx="9">
                  <c:v>0.6419528821881</c:v>
                </c:pt>
                <c:pt idx="10">
                  <c:v>0.0391877385826601</c:v>
                </c:pt>
                <c:pt idx="11">
                  <c:v>0.548425128507117</c:v>
                </c:pt>
                <c:pt idx="12">
                  <c:v>-0.0873676335459436</c:v>
                </c:pt>
                <c:pt idx="13">
                  <c:v>0.236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9133012833607</c:v>
                </c:pt>
                <c:pt idx="1">
                  <c:v>4.49227422162681</c:v>
                </c:pt>
                <c:pt idx="2">
                  <c:v>-0.269594844919156</c:v>
                </c:pt>
                <c:pt idx="3">
                  <c:v>0.908627957915442</c:v>
                </c:pt>
                <c:pt idx="4">
                  <c:v>0.0115840243471151</c:v>
                </c:pt>
                <c:pt idx="5">
                  <c:v>1.07549994455974</c:v>
                </c:pt>
                <c:pt idx="6">
                  <c:v>0.0130992925306223</c:v>
                </c:pt>
                <c:pt idx="7">
                  <c:v>0.518763466366097</c:v>
                </c:pt>
                <c:pt idx="8">
                  <c:v>0</c:v>
                </c:pt>
                <c:pt idx="9">
                  <c:v>0.642290544083334</c:v>
                </c:pt>
                <c:pt idx="10">
                  <c:v>0.0358161675669151</c:v>
                </c:pt>
                <c:pt idx="11">
                  <c:v>0.559134995677589</c:v>
                </c:pt>
                <c:pt idx="12">
                  <c:v>-0.0782020211627987</c:v>
                </c:pt>
                <c:pt idx="13">
                  <c:v>0.231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67357592439123</c:v>
                </c:pt>
                <c:pt idx="1">
                  <c:v>-0.302366771472747</c:v>
                </c:pt>
                <c:pt idx="2">
                  <c:v>0.0712550609623621</c:v>
                </c:pt>
                <c:pt idx="3">
                  <c:v>0.156138075791214</c:v>
                </c:pt>
                <c:pt idx="4">
                  <c:v>0.101434464663953</c:v>
                </c:pt>
                <c:pt idx="5">
                  <c:v>0.00829513229618598</c:v>
                </c:pt>
                <c:pt idx="6">
                  <c:v>0.072138312520523</c:v>
                </c:pt>
                <c:pt idx="7">
                  <c:v>0.00776132262152593</c:v>
                </c:pt>
                <c:pt idx="8">
                  <c:v>0</c:v>
                </c:pt>
                <c:pt idx="9">
                  <c:v>-0.00822357686596645</c:v>
                </c:pt>
                <c:pt idx="10">
                  <c:v>0.000691869706532754</c:v>
                </c:pt>
                <c:pt idx="11">
                  <c:v>-0.0016748805732049</c:v>
                </c:pt>
                <c:pt idx="12">
                  <c:v>-0.0244602938798064</c:v>
                </c:pt>
                <c:pt idx="13">
                  <c:v>-0.1159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92682996394888</c:v>
                </c:pt>
                <c:pt idx="1">
                  <c:v>-0.426566674278659</c:v>
                </c:pt>
                <c:pt idx="2">
                  <c:v>0.199063022461574</c:v>
                </c:pt>
                <c:pt idx="3">
                  <c:v>0.0261634252558021</c:v>
                </c:pt>
                <c:pt idx="4">
                  <c:v>0.0980676367067895</c:v>
                </c:pt>
                <c:pt idx="5">
                  <c:v>0.0160374682592681</c:v>
                </c:pt>
                <c:pt idx="6">
                  <c:v>0.0333552977831994</c:v>
                </c:pt>
                <c:pt idx="7">
                  <c:v>0.0112855941631596</c:v>
                </c:pt>
                <c:pt idx="8">
                  <c:v>0</c:v>
                </c:pt>
                <c:pt idx="9">
                  <c:v>-0.00357950487006522</c:v>
                </c:pt>
                <c:pt idx="10">
                  <c:v>-0.0222641138522154</c:v>
                </c:pt>
                <c:pt idx="11">
                  <c:v>0.00621552529025175</c:v>
                </c:pt>
                <c:pt idx="12">
                  <c:v>-0.0503871446022804</c:v>
                </c:pt>
                <c:pt idx="13">
                  <c:v>-0.1153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60629214036784</c:v>
                </c:pt>
                <c:pt idx="1">
                  <c:v>-0.316631867972558</c:v>
                </c:pt>
                <c:pt idx="2">
                  <c:v>0.0946989889703896</c:v>
                </c:pt>
                <c:pt idx="3">
                  <c:v>0.100353354772183</c:v>
                </c:pt>
                <c:pt idx="4">
                  <c:v>0.090272501542541</c:v>
                </c:pt>
                <c:pt idx="5">
                  <c:v>0.0434307788965769</c:v>
                </c:pt>
                <c:pt idx="6">
                  <c:v>0.0284582204642259</c:v>
                </c:pt>
                <c:pt idx="7">
                  <c:v>0.00774757413109718</c:v>
                </c:pt>
                <c:pt idx="8">
                  <c:v>0</c:v>
                </c:pt>
                <c:pt idx="9">
                  <c:v>0.000551359179337351</c:v>
                </c:pt>
                <c:pt idx="10">
                  <c:v>0.0162734930302067</c:v>
                </c:pt>
                <c:pt idx="11">
                  <c:v>-0.00336090325190715</c:v>
                </c:pt>
                <c:pt idx="12">
                  <c:v>-0.0478564240307329</c:v>
                </c:pt>
                <c:pt idx="13">
                  <c:v>-0.128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51334028401283</c:v>
                </c:pt>
                <c:pt idx="1">
                  <c:v>-0.120936421905474</c:v>
                </c:pt>
                <c:pt idx="2">
                  <c:v>0.300159118916853</c:v>
                </c:pt>
                <c:pt idx="3">
                  <c:v>-0.00469439018349408</c:v>
                </c:pt>
                <c:pt idx="4">
                  <c:v>0.0672961276977084</c:v>
                </c:pt>
                <c:pt idx="5">
                  <c:v>0.0487271526165792</c:v>
                </c:pt>
                <c:pt idx="6">
                  <c:v>0.0265856444434528</c:v>
                </c:pt>
                <c:pt idx="7">
                  <c:v>-0.0152849234510278</c:v>
                </c:pt>
                <c:pt idx="8">
                  <c:v>0</c:v>
                </c:pt>
                <c:pt idx="9">
                  <c:v>0.00739902337207514</c:v>
                </c:pt>
                <c:pt idx="10">
                  <c:v>-0.0032071591561968</c:v>
                </c:pt>
                <c:pt idx="11">
                  <c:v>0.000410963226588345</c:v>
                </c:pt>
                <c:pt idx="12">
                  <c:v>-0.0459839611038297</c:v>
                </c:pt>
                <c:pt idx="13">
                  <c:v>-0.115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25687146179526</c:v>
                </c:pt>
                <c:pt idx="1">
                  <c:v>-0.310889766757409</c:v>
                </c:pt>
                <c:pt idx="2">
                  <c:v>0.392614194253026</c:v>
                </c:pt>
                <c:pt idx="3">
                  <c:v>-0.111069311329144</c:v>
                </c:pt>
                <c:pt idx="4">
                  <c:v>-0.00620231941668375</c:v>
                </c:pt>
                <c:pt idx="5">
                  <c:v>-0.0499012621744001</c:v>
                </c:pt>
                <c:pt idx="6">
                  <c:v>0.0197795054085155</c:v>
                </c:pt>
                <c:pt idx="7">
                  <c:v>-0.00204933579416141</c:v>
                </c:pt>
                <c:pt idx="8">
                  <c:v>0</c:v>
                </c:pt>
                <c:pt idx="9">
                  <c:v>7.93254113343058E-005</c:v>
                </c:pt>
                <c:pt idx="10">
                  <c:v>0.0229844878306211</c:v>
                </c:pt>
                <c:pt idx="11">
                  <c:v>0.0055473139116421</c:v>
                </c:pt>
                <c:pt idx="12">
                  <c:v>-0.0459391754855439</c:v>
                </c:pt>
                <c:pt idx="13">
                  <c:v>-0.137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28179020945894</c:v>
                </c:pt>
                <c:pt idx="1">
                  <c:v>-0.310647634384711</c:v>
                </c:pt>
                <c:pt idx="2">
                  <c:v>0.319847038208246</c:v>
                </c:pt>
                <c:pt idx="3">
                  <c:v>0.0297530342731668</c:v>
                </c:pt>
                <c:pt idx="4">
                  <c:v>0.0988820544418245</c:v>
                </c:pt>
                <c:pt idx="5">
                  <c:v>0.023061620499753</c:v>
                </c:pt>
                <c:pt idx="6">
                  <c:v>0.0702846400035977</c:v>
                </c:pt>
                <c:pt idx="7">
                  <c:v>0.0202395552977829</c:v>
                </c:pt>
                <c:pt idx="8">
                  <c:v>0</c:v>
                </c:pt>
                <c:pt idx="9">
                  <c:v>-0.00427273538886595</c:v>
                </c:pt>
                <c:pt idx="10">
                  <c:v>0.0384461791848792</c:v>
                </c:pt>
                <c:pt idx="11">
                  <c:v>0.000531561157925199</c:v>
                </c:pt>
                <c:pt idx="12">
                  <c:v>-0.0405027276626601</c:v>
                </c:pt>
                <c:pt idx="13">
                  <c:v>-0.1029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07392548563496</c:v>
                </c:pt>
                <c:pt idx="1">
                  <c:v>-0.177111009719741</c:v>
                </c:pt>
                <c:pt idx="2">
                  <c:v>0.19449998249323</c:v>
                </c:pt>
                <c:pt idx="3">
                  <c:v>0.108157887478164</c:v>
                </c:pt>
                <c:pt idx="4">
                  <c:v>0.19180791362359</c:v>
                </c:pt>
                <c:pt idx="5">
                  <c:v>0.107274947177967</c:v>
                </c:pt>
                <c:pt idx="6">
                  <c:v>0.0560992045350316</c:v>
                </c:pt>
                <c:pt idx="7">
                  <c:v>-0.00806261944990552</c:v>
                </c:pt>
                <c:pt idx="8">
                  <c:v>0</c:v>
                </c:pt>
                <c:pt idx="9">
                  <c:v>0.00901056925059675</c:v>
                </c:pt>
                <c:pt idx="10">
                  <c:v>0.0734403527168839</c:v>
                </c:pt>
                <c:pt idx="11">
                  <c:v>0.00307107194161636</c:v>
                </c:pt>
                <c:pt idx="12">
                  <c:v>-0.0637487768138774</c:v>
                </c:pt>
                <c:pt idx="13">
                  <c:v>-0.111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92832506194125</c:v>
                </c:pt>
                <c:pt idx="1">
                  <c:v>-0.258448227011802</c:v>
                </c:pt>
                <c:pt idx="2">
                  <c:v>0.0615560572995983</c:v>
                </c:pt>
                <c:pt idx="3">
                  <c:v>0.133763024191748</c:v>
                </c:pt>
                <c:pt idx="4">
                  <c:v>0.0809781117578961</c:v>
                </c:pt>
                <c:pt idx="5">
                  <c:v>0.037553910405898</c:v>
                </c:pt>
                <c:pt idx="6">
                  <c:v>0.00492186846031844</c:v>
                </c:pt>
                <c:pt idx="7">
                  <c:v>-0.0100046195822863</c:v>
                </c:pt>
                <c:pt idx="8">
                  <c:v>0</c:v>
                </c:pt>
                <c:pt idx="9">
                  <c:v>0.00970626598124938</c:v>
                </c:pt>
                <c:pt idx="10">
                  <c:v>0.0260859516750222</c:v>
                </c:pt>
                <c:pt idx="11">
                  <c:v>-0.000350284282278279</c:v>
                </c:pt>
                <c:pt idx="12">
                  <c:v>-0.082765475030132</c:v>
                </c:pt>
                <c:pt idx="13">
                  <c:v>-0.122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765516152537</c:v>
                </c:pt>
                <c:pt idx="1">
                  <c:v>-0.0455097106403867</c:v>
                </c:pt>
                <c:pt idx="2">
                  <c:v>0.170642414737441</c:v>
                </c:pt>
                <c:pt idx="3">
                  <c:v>0.0870802862993674</c:v>
                </c:pt>
                <c:pt idx="4">
                  <c:v>0.017332273230964</c:v>
                </c:pt>
                <c:pt idx="5">
                  <c:v>0.0326157938535838</c:v>
                </c:pt>
                <c:pt idx="6">
                  <c:v>0.0173109453342216</c:v>
                </c:pt>
                <c:pt idx="7">
                  <c:v>-0.0252904765879139</c:v>
                </c:pt>
                <c:pt idx="8">
                  <c:v>0</c:v>
                </c:pt>
                <c:pt idx="9">
                  <c:v>0.0184470739416827</c:v>
                </c:pt>
                <c:pt idx="10">
                  <c:v>0.007886907435289</c:v>
                </c:pt>
                <c:pt idx="11">
                  <c:v>0.0110853981562178</c:v>
                </c:pt>
                <c:pt idx="12">
                  <c:v>-0.0708855339382059</c:v>
                </c:pt>
                <c:pt idx="13">
                  <c:v>-0.130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09705708702755</c:v>
                </c:pt>
                <c:pt idx="1">
                  <c:v>-0.146336849773725</c:v>
                </c:pt>
                <c:pt idx="2">
                  <c:v>0.171860790236239</c:v>
                </c:pt>
                <c:pt idx="3">
                  <c:v>-0.0452910669023349</c:v>
                </c:pt>
                <c:pt idx="4">
                  <c:v>0.0866300123724848</c:v>
                </c:pt>
                <c:pt idx="5">
                  <c:v>0.00988383984905277</c:v>
                </c:pt>
                <c:pt idx="6">
                  <c:v>0.0186497158696978</c:v>
                </c:pt>
                <c:pt idx="7">
                  <c:v>0.0109947133209691</c:v>
                </c:pt>
                <c:pt idx="8">
                  <c:v>0</c:v>
                </c:pt>
                <c:pt idx="9">
                  <c:v>0.00949192966433338</c:v>
                </c:pt>
                <c:pt idx="10">
                  <c:v>3.18300530736731E-005</c:v>
                </c:pt>
                <c:pt idx="11">
                  <c:v>-0.00367559566194865</c:v>
                </c:pt>
                <c:pt idx="12">
                  <c:v>-0.044759665016406</c:v>
                </c:pt>
                <c:pt idx="13">
                  <c:v>-0.117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0759202675247</c:v>
                </c:pt>
                <c:pt idx="1">
                  <c:v>-0.175514716600292</c:v>
                </c:pt>
                <c:pt idx="2">
                  <c:v>0.197976981674158</c:v>
                </c:pt>
                <c:pt idx="3">
                  <c:v>0.0555351868251451</c:v>
                </c:pt>
                <c:pt idx="4">
                  <c:v>0.0706169572001472</c:v>
                </c:pt>
                <c:pt idx="5">
                  <c:v>0.0278678639556854</c:v>
                </c:pt>
                <c:pt idx="6">
                  <c:v>0.0271034010598405</c:v>
                </c:pt>
                <c:pt idx="7">
                  <c:v>0.0261018870633766</c:v>
                </c:pt>
                <c:pt idx="8">
                  <c:v>0</c:v>
                </c:pt>
                <c:pt idx="9">
                  <c:v>0.00831343255704785</c:v>
                </c:pt>
                <c:pt idx="10">
                  <c:v>-0.0140814223482816</c:v>
                </c:pt>
                <c:pt idx="11">
                  <c:v>-0.00150296895771263</c:v>
                </c:pt>
                <c:pt idx="12">
                  <c:v>-0.0459550541829388</c:v>
                </c:pt>
                <c:pt idx="13">
                  <c:v>-0.122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14406543663424</c:v>
                </c:pt>
                <c:pt idx="1">
                  <c:v>0.0948213572867852</c:v>
                </c:pt>
                <c:pt idx="2">
                  <c:v>0.244703427597194</c:v>
                </c:pt>
                <c:pt idx="3">
                  <c:v>0.150942563251312</c:v>
                </c:pt>
                <c:pt idx="4">
                  <c:v>0.121731061301485</c:v>
                </c:pt>
                <c:pt idx="5">
                  <c:v>0.036257200330932</c:v>
                </c:pt>
                <c:pt idx="6">
                  <c:v>0.0559162680733608</c:v>
                </c:pt>
                <c:pt idx="7">
                  <c:v>0.028709763050007</c:v>
                </c:pt>
                <c:pt idx="8">
                  <c:v>0</c:v>
                </c:pt>
                <c:pt idx="9">
                  <c:v>0.0161830077031169</c:v>
                </c:pt>
                <c:pt idx="10">
                  <c:v>0.0317959205935625</c:v>
                </c:pt>
                <c:pt idx="11">
                  <c:v>0.0110130061925085</c:v>
                </c:pt>
                <c:pt idx="12">
                  <c:v>-0.0324730601705602</c:v>
                </c:pt>
                <c:pt idx="13">
                  <c:v>-0.132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99623849190811</c:v>
                </c:pt>
                <c:pt idx="1">
                  <c:v>-0.273100041622502</c:v>
                </c:pt>
                <c:pt idx="2">
                  <c:v>0.261392807185069</c:v>
                </c:pt>
                <c:pt idx="3">
                  <c:v>0.333815380764702</c:v>
                </c:pt>
                <c:pt idx="4">
                  <c:v>0.262956425894603</c:v>
                </c:pt>
                <c:pt idx="5">
                  <c:v>0.00792184260871172</c:v>
                </c:pt>
                <c:pt idx="6">
                  <c:v>0.0831716685025279</c:v>
                </c:pt>
                <c:pt idx="7">
                  <c:v>0.0124025617707182</c:v>
                </c:pt>
                <c:pt idx="8">
                  <c:v>0</c:v>
                </c:pt>
                <c:pt idx="9">
                  <c:v>0.0137383452221576</c:v>
                </c:pt>
                <c:pt idx="10">
                  <c:v>0.0854594683535602</c:v>
                </c:pt>
                <c:pt idx="11">
                  <c:v>-0.00232928055343973</c:v>
                </c:pt>
                <c:pt idx="12">
                  <c:v>-0.0450625047112321</c:v>
                </c:pt>
                <c:pt idx="13">
                  <c:v>-0.105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94639778832856</c:v>
                </c:pt>
                <c:pt idx="1">
                  <c:v>-0.491022473569899</c:v>
                </c:pt>
                <c:pt idx="2">
                  <c:v>0.677916682040855</c:v>
                </c:pt>
                <c:pt idx="3">
                  <c:v>0.103924059486653</c:v>
                </c:pt>
                <c:pt idx="4">
                  <c:v>0.280712791284919</c:v>
                </c:pt>
                <c:pt idx="5">
                  <c:v>0.0928368389414858</c:v>
                </c:pt>
                <c:pt idx="6">
                  <c:v>0.0810107920893753</c:v>
                </c:pt>
                <c:pt idx="7">
                  <c:v>0.0193551866492444</c:v>
                </c:pt>
                <c:pt idx="8">
                  <c:v>0</c:v>
                </c:pt>
                <c:pt idx="9">
                  <c:v>0.00613659149551011</c:v>
                </c:pt>
                <c:pt idx="10">
                  <c:v>0.0848709962284644</c:v>
                </c:pt>
                <c:pt idx="11">
                  <c:v>-0.0116500263649613</c:v>
                </c:pt>
                <c:pt idx="12">
                  <c:v>-0.0404878690602214</c:v>
                </c:pt>
                <c:pt idx="13">
                  <c:v>-0.115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95248416561535</c:v>
                </c:pt>
                <c:pt idx="1">
                  <c:v>-0.550540609717629</c:v>
                </c:pt>
                <c:pt idx="2">
                  <c:v>0.933826484895283</c:v>
                </c:pt>
                <c:pt idx="3">
                  <c:v>0.0667885359623942</c:v>
                </c:pt>
                <c:pt idx="4">
                  <c:v>0.285662881978033</c:v>
                </c:pt>
                <c:pt idx="5">
                  <c:v>0.0520068752425129</c:v>
                </c:pt>
                <c:pt idx="6">
                  <c:v>0.103556952838969</c:v>
                </c:pt>
                <c:pt idx="7">
                  <c:v>0.0262399326508709</c:v>
                </c:pt>
                <c:pt idx="8">
                  <c:v>0</c:v>
                </c:pt>
                <c:pt idx="9">
                  <c:v>0.000675694813735166</c:v>
                </c:pt>
                <c:pt idx="10">
                  <c:v>0.0571074683763564</c:v>
                </c:pt>
                <c:pt idx="11">
                  <c:v>-0.0040046408073492</c:v>
                </c:pt>
                <c:pt idx="12">
                  <c:v>-0.0408038536790135</c:v>
                </c:pt>
                <c:pt idx="13">
                  <c:v>-0.101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91418075348801</c:v>
                </c:pt>
                <c:pt idx="1">
                  <c:v>-0.00720805356883858</c:v>
                </c:pt>
                <c:pt idx="2">
                  <c:v>0.609955551564757</c:v>
                </c:pt>
                <c:pt idx="3">
                  <c:v>0.123645391422682</c:v>
                </c:pt>
                <c:pt idx="4">
                  <c:v>0.202505160249069</c:v>
                </c:pt>
                <c:pt idx="5">
                  <c:v>0.00101838634427973</c:v>
                </c:pt>
                <c:pt idx="6">
                  <c:v>0.0957755829194571</c:v>
                </c:pt>
                <c:pt idx="7">
                  <c:v>0.0134966843673497</c:v>
                </c:pt>
                <c:pt idx="8">
                  <c:v>0</c:v>
                </c:pt>
                <c:pt idx="9">
                  <c:v>0.00600217167467547</c:v>
                </c:pt>
                <c:pt idx="10">
                  <c:v>0.0797008169852279</c:v>
                </c:pt>
                <c:pt idx="11">
                  <c:v>0.00747594750301274</c:v>
                </c:pt>
                <c:pt idx="12">
                  <c:v>-0.0367780294989788</c:v>
                </c:pt>
                <c:pt idx="13">
                  <c:v>-0.0810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28041489524989</c:v>
                </c:pt>
                <c:pt idx="1">
                  <c:v>-0.290128974567553</c:v>
                </c:pt>
                <c:pt idx="2">
                  <c:v>0.411864917340731</c:v>
                </c:pt>
                <c:pt idx="3">
                  <c:v>0.0971017016787916</c:v>
                </c:pt>
                <c:pt idx="4">
                  <c:v>0.176491145151715</c:v>
                </c:pt>
                <c:pt idx="5">
                  <c:v>-0.00986291993865223</c:v>
                </c:pt>
                <c:pt idx="6">
                  <c:v>0.0597619283840809</c:v>
                </c:pt>
                <c:pt idx="7">
                  <c:v>-0.00667098972114277</c:v>
                </c:pt>
                <c:pt idx="8">
                  <c:v>0</c:v>
                </c:pt>
                <c:pt idx="9">
                  <c:v>0.014887288620474</c:v>
                </c:pt>
                <c:pt idx="10">
                  <c:v>0.0835233996877336</c:v>
                </c:pt>
                <c:pt idx="11">
                  <c:v>-0.000467498523490372</c:v>
                </c:pt>
                <c:pt idx="12">
                  <c:v>-0.044032240650998</c:v>
                </c:pt>
                <c:pt idx="13">
                  <c:v>-0.0928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5147016372911</c:v>
                </c:pt>
                <c:pt idx="1">
                  <c:v>-0.585855430683653</c:v>
                </c:pt>
                <c:pt idx="2">
                  <c:v>0.154001225344456</c:v>
                </c:pt>
                <c:pt idx="3">
                  <c:v>0.00685613449951582</c:v>
                </c:pt>
                <c:pt idx="4">
                  <c:v>0.215699604984354</c:v>
                </c:pt>
                <c:pt idx="5">
                  <c:v>-0.0241082954206738</c:v>
                </c:pt>
                <c:pt idx="6">
                  <c:v>0.0743863635250718</c:v>
                </c:pt>
                <c:pt idx="7">
                  <c:v>-0.0097522223136592</c:v>
                </c:pt>
                <c:pt idx="8">
                  <c:v>0</c:v>
                </c:pt>
                <c:pt idx="9">
                  <c:v>0.0237973253397054</c:v>
                </c:pt>
                <c:pt idx="10">
                  <c:v>0.0958889087195803</c:v>
                </c:pt>
                <c:pt idx="11">
                  <c:v>-0.0074295166851508</c:v>
                </c:pt>
                <c:pt idx="12">
                  <c:v>-0.0422319281177089</c:v>
                </c:pt>
                <c:pt idx="13">
                  <c:v>-0.08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671935"/>
        <c:axId val="94650645"/>
      </c:barChart>
      <c:catAx>
        <c:axId val="33671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0645"/>
        <c:crossesAt val="0"/>
        <c:auto val="1"/>
        <c:lblAlgn val="ctr"/>
        <c:lblOffset val="100"/>
        <c:noMultiLvlLbl val="0"/>
      </c:catAx>
      <c:valAx>
        <c:axId val="9465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6 (Alstom 31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466220901237</c:v>
                </c:pt>
                <c:pt idx="1">
                  <c:v>0.418981337275954</c:v>
                </c:pt>
                <c:pt idx="2">
                  <c:v>0.156684620647912</c:v>
                </c:pt>
                <c:pt idx="3">
                  <c:v>0.118102921142154</c:v>
                </c:pt>
                <c:pt idx="4">
                  <c:v>0.0788481747422841</c:v>
                </c:pt>
                <c:pt idx="5">
                  <c:v>0.0560196434532871</c:v>
                </c:pt>
                <c:pt idx="6">
                  <c:v>0.0157457054572559</c:v>
                </c:pt>
                <c:pt idx="7">
                  <c:v>0.014893707691971</c:v>
                </c:pt>
                <c:pt idx="8">
                  <c:v>0</c:v>
                </c:pt>
                <c:pt idx="9">
                  <c:v>0.00745146666466263</c:v>
                </c:pt>
                <c:pt idx="10">
                  <c:v>0.00302430013724822</c:v>
                </c:pt>
                <c:pt idx="11">
                  <c:v>0.00263318812847375</c:v>
                </c:pt>
                <c:pt idx="12">
                  <c:v>0.00125870257330017</c:v>
                </c:pt>
                <c:pt idx="13">
                  <c:v>0.002150374219184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7405080511159</c:v>
                </c:pt>
                <c:pt idx="1">
                  <c:v>0.258840693550794</c:v>
                </c:pt>
                <c:pt idx="2">
                  <c:v>0.323953679851944</c:v>
                </c:pt>
                <c:pt idx="3">
                  <c:v>0.114126215347217</c:v>
                </c:pt>
                <c:pt idx="4">
                  <c:v>0.0965705177762404</c:v>
                </c:pt>
                <c:pt idx="5">
                  <c:v>0.0303396360813747</c:v>
                </c:pt>
                <c:pt idx="6">
                  <c:v>0.033636277788269</c:v>
                </c:pt>
                <c:pt idx="7">
                  <c:v>0.0171621383984307</c:v>
                </c:pt>
                <c:pt idx="8">
                  <c:v>0</c:v>
                </c:pt>
                <c:pt idx="9">
                  <c:v>0.010750168587828</c:v>
                </c:pt>
                <c:pt idx="10">
                  <c:v>0.00269371175101031</c:v>
                </c:pt>
                <c:pt idx="11">
                  <c:v>0.00200508283429388</c:v>
                </c:pt>
                <c:pt idx="12">
                  <c:v>0.0021771505048184</c:v>
                </c:pt>
                <c:pt idx="13">
                  <c:v>0.003720665148405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2039362174701</c:v>
                </c:pt>
                <c:pt idx="1">
                  <c:v>0.735443488577296</c:v>
                </c:pt>
                <c:pt idx="2">
                  <c:v>0.142344268684105</c:v>
                </c:pt>
                <c:pt idx="3">
                  <c:v>0.184082218997482</c:v>
                </c:pt>
                <c:pt idx="4">
                  <c:v>0.0769304109148272</c:v>
                </c:pt>
                <c:pt idx="5">
                  <c:v>0.0493022995155726</c:v>
                </c:pt>
                <c:pt idx="6">
                  <c:v>0.0205866357995801</c:v>
                </c:pt>
                <c:pt idx="7">
                  <c:v>0.0223557437052426</c:v>
                </c:pt>
                <c:pt idx="8">
                  <c:v>0</c:v>
                </c:pt>
                <c:pt idx="9">
                  <c:v>0.00851646817441389</c:v>
                </c:pt>
                <c:pt idx="10">
                  <c:v>0.00404075204310234</c:v>
                </c:pt>
                <c:pt idx="11">
                  <c:v>0.00302522010965743</c:v>
                </c:pt>
                <c:pt idx="12">
                  <c:v>0.00089051501436109</c:v>
                </c:pt>
                <c:pt idx="13">
                  <c:v>0.0020148787007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4308402409144</c:v>
                </c:pt>
                <c:pt idx="1">
                  <c:v>0.182307721759256</c:v>
                </c:pt>
                <c:pt idx="2">
                  <c:v>0.230591478908771</c:v>
                </c:pt>
                <c:pt idx="3">
                  <c:v>0.0948899318103522</c:v>
                </c:pt>
                <c:pt idx="4">
                  <c:v>0.0874662121892043</c:v>
                </c:pt>
                <c:pt idx="5">
                  <c:v>0.0376068192696103</c:v>
                </c:pt>
                <c:pt idx="6">
                  <c:v>0.0301520338731792</c:v>
                </c:pt>
                <c:pt idx="7">
                  <c:v>0.0157672883608704</c:v>
                </c:pt>
                <c:pt idx="8">
                  <c:v>0</c:v>
                </c:pt>
                <c:pt idx="9">
                  <c:v>0.00849310971253882</c:v>
                </c:pt>
                <c:pt idx="10">
                  <c:v>0.00390118550349336</c:v>
                </c:pt>
                <c:pt idx="11">
                  <c:v>0.000602709290921858</c:v>
                </c:pt>
                <c:pt idx="12">
                  <c:v>0.00135744360988989</c:v>
                </c:pt>
                <c:pt idx="13">
                  <c:v>0.00154400149831227</c:v>
                </c:pt>
              </c:numCache>
            </c:numRef>
          </c:yVal>
          <c:smooth val="0"/>
        </c:ser>
        <c:axId val="38979971"/>
        <c:axId val="2307312"/>
      </c:scatterChart>
      <c:valAx>
        <c:axId val="3897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12"/>
        <c:crossesAt val="0.001"/>
        <c:crossBetween val="midCat"/>
      </c:valAx>
      <c:valAx>
        <c:axId val="23073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6586134"/>
        <c:axId val="50000255"/>
      </c:barChart>
      <c:catAx>
        <c:axId val="16586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00255"/>
        <c:auto val="1"/>
        <c:lblAlgn val="ctr"/>
        <c:lblOffset val="100"/>
        <c:noMultiLvlLbl val="0"/>
      </c:catAx>
      <c:valAx>
        <c:axId val="50000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861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16 (Alstom 31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568907832241</c:v>
                </c:pt>
                <c:pt idx="1">
                  <c:v>-0.0278971424474574</c:v>
                </c:pt>
                <c:pt idx="2">
                  <c:v>0.0849186804818883</c:v>
                </c:pt>
                <c:pt idx="3">
                  <c:v>-0.0441980705892743</c:v>
                </c:pt>
                <c:pt idx="4">
                  <c:v>0.058873504314748</c:v>
                </c:pt>
                <c:pt idx="5">
                  <c:v>-0.0785598877372051</c:v>
                </c:pt>
                <c:pt idx="6">
                  <c:v>0.0198375114288685</c:v>
                </c:pt>
                <c:pt idx="7">
                  <c:v>-0.0292677436733421</c:v>
                </c:pt>
                <c:pt idx="8">
                  <c:v>0.0164919889721018</c:v>
                </c:pt>
                <c:pt idx="9">
                  <c:v>-0.0626102933311911</c:v>
                </c:pt>
                <c:pt idx="10">
                  <c:v>-0.00199713507403518</c:v>
                </c:pt>
                <c:pt idx="11">
                  <c:v>-0.00845069302386421</c:v>
                </c:pt>
                <c:pt idx="12">
                  <c:v>-0.00192304772024361</c:v>
                </c:pt>
                <c:pt idx="13">
                  <c:v>0.0106607089664439</c:v>
                </c:pt>
                <c:pt idx="14">
                  <c:v>-0.116761350112675</c:v>
                </c:pt>
                <c:pt idx="15">
                  <c:v>-0.0019103608553406</c:v>
                </c:pt>
                <c:pt idx="16">
                  <c:v>0.00899768112595931</c:v>
                </c:pt>
                <c:pt idx="17">
                  <c:v>0.0795465425555575</c:v>
                </c:pt>
                <c:pt idx="18">
                  <c:v>0.108165978766499</c:v>
                </c:pt>
                <c:pt idx="19">
                  <c:v>-0.224151350838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79278585889693</c:v>
                </c:pt>
                <c:pt idx="1">
                  <c:v>0.027219375124579</c:v>
                </c:pt>
                <c:pt idx="2">
                  <c:v>-0.102736916948242</c:v>
                </c:pt>
                <c:pt idx="3">
                  <c:v>-0.016016512912326</c:v>
                </c:pt>
                <c:pt idx="4">
                  <c:v>-0.0555370325052845</c:v>
                </c:pt>
                <c:pt idx="5">
                  <c:v>-0.0119155894928807</c:v>
                </c:pt>
                <c:pt idx="6">
                  <c:v>0.024231018112456</c:v>
                </c:pt>
                <c:pt idx="7">
                  <c:v>0.0182764518166719</c:v>
                </c:pt>
                <c:pt idx="8">
                  <c:v>-0.04431036775717</c:v>
                </c:pt>
                <c:pt idx="9">
                  <c:v>-0.00383145431665225</c:v>
                </c:pt>
                <c:pt idx="10">
                  <c:v>-0.079573374838326</c:v>
                </c:pt>
                <c:pt idx="11">
                  <c:v>-0.0475895592353385</c:v>
                </c:pt>
                <c:pt idx="12">
                  <c:v>-0.041282020161796</c:v>
                </c:pt>
                <c:pt idx="13">
                  <c:v>0.110201352146771</c:v>
                </c:pt>
                <c:pt idx="14">
                  <c:v>0.0897639387894781</c:v>
                </c:pt>
                <c:pt idx="15">
                  <c:v>0.052465466175138</c:v>
                </c:pt>
                <c:pt idx="16">
                  <c:v>0.142144686182717</c:v>
                </c:pt>
                <c:pt idx="17">
                  <c:v>0.000673446568043002</c:v>
                </c:pt>
                <c:pt idx="18">
                  <c:v>0.0596245686717384</c:v>
                </c:pt>
                <c:pt idx="19">
                  <c:v>-0.23108694059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1507"/>
        <c:axId val="99264669"/>
      </c:lineChart>
      <c:catAx>
        <c:axId val="7400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669"/>
        <c:crossesAt val="0"/>
        <c:auto val="1"/>
        <c:lblAlgn val="ctr"/>
        <c:lblOffset val="100"/>
        <c:noMultiLvlLbl val="0"/>
      </c:catAx>
      <c:valAx>
        <c:axId val="9926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1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16 (Alstom 31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119740947802987</c:v>
                </c:pt>
                <c:pt idx="1">
                  <c:v>0.000215161521455925</c:v>
                </c:pt>
                <c:pt idx="2">
                  <c:v>0.0190856745559672</c:v>
                </c:pt>
                <c:pt idx="3">
                  <c:v>-0.106106090605281</c:v>
                </c:pt>
                <c:pt idx="4">
                  <c:v>-0.0632189399746391</c:v>
                </c:pt>
                <c:pt idx="5">
                  <c:v>-0.0443251528385599</c:v>
                </c:pt>
                <c:pt idx="6">
                  <c:v>-0.031237653251228</c:v>
                </c:pt>
                <c:pt idx="7">
                  <c:v>0.00195455388250279</c:v>
                </c:pt>
                <c:pt idx="8">
                  <c:v>0.100461914374908</c:v>
                </c:pt>
                <c:pt idx="9">
                  <c:v>-0.173870346495776</c:v>
                </c:pt>
                <c:pt idx="10">
                  <c:v>0.0240860174243673</c:v>
                </c:pt>
                <c:pt idx="11">
                  <c:v>-0.00399586339273244</c:v>
                </c:pt>
                <c:pt idx="12">
                  <c:v>0.0317532403100831</c:v>
                </c:pt>
                <c:pt idx="13">
                  <c:v>0.0804838366337285</c:v>
                </c:pt>
                <c:pt idx="14">
                  <c:v>-0.0284764291502678</c:v>
                </c:pt>
                <c:pt idx="15">
                  <c:v>0.120083342222307</c:v>
                </c:pt>
                <c:pt idx="16">
                  <c:v>0.030191655683904</c:v>
                </c:pt>
                <c:pt idx="17">
                  <c:v>0.103652814465932</c:v>
                </c:pt>
                <c:pt idx="18">
                  <c:v>0.0996679871898889</c:v>
                </c:pt>
                <c:pt idx="19">
                  <c:v>-0.29417721831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0446819222354</c:v>
                </c:pt>
                <c:pt idx="1">
                  <c:v>-0.0243172964836327</c:v>
                </c:pt>
                <c:pt idx="2">
                  <c:v>-0.0811280970526801</c:v>
                </c:pt>
                <c:pt idx="3">
                  <c:v>-0.0702390697015578</c:v>
                </c:pt>
                <c:pt idx="4">
                  <c:v>-0.0280533344599595</c:v>
                </c:pt>
                <c:pt idx="5">
                  <c:v>0.0254188565930479</c:v>
                </c:pt>
                <c:pt idx="6">
                  <c:v>0.0299859895332611</c:v>
                </c:pt>
                <c:pt idx="7">
                  <c:v>0.0489966568697625</c:v>
                </c:pt>
                <c:pt idx="8">
                  <c:v>0.0241693433709112</c:v>
                </c:pt>
                <c:pt idx="9">
                  <c:v>0.114371026182438</c:v>
                </c:pt>
                <c:pt idx="10">
                  <c:v>-0.00834646686428862</c:v>
                </c:pt>
                <c:pt idx="11">
                  <c:v>0.0683897076243051</c:v>
                </c:pt>
                <c:pt idx="12">
                  <c:v>0.0467888797642881</c:v>
                </c:pt>
                <c:pt idx="13">
                  <c:v>0.10799390884849</c:v>
                </c:pt>
                <c:pt idx="14">
                  <c:v>0.0647965564236855</c:v>
                </c:pt>
                <c:pt idx="15">
                  <c:v>-0.0703598556095752</c:v>
                </c:pt>
                <c:pt idx="16">
                  <c:v>-0.0243690907129387</c:v>
                </c:pt>
                <c:pt idx="17">
                  <c:v>-0.0114622986901676</c:v>
                </c:pt>
                <c:pt idx="18">
                  <c:v>-0.00957918731554888</c:v>
                </c:pt>
                <c:pt idx="19">
                  <c:v>-0.2554617129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3942"/>
        <c:axId val="69771461"/>
      </c:lineChart>
      <c:catAx>
        <c:axId val="8978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461"/>
        <c:crossesAt val="0"/>
        <c:auto val="1"/>
        <c:lblAlgn val="ctr"/>
        <c:lblOffset val="100"/>
        <c:noMultiLvlLbl val="0"/>
      </c:catAx>
      <c:valAx>
        <c:axId val="6977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47</v>
      </c>
      <c r="C3" s="5"/>
      <c r="D3" s="5"/>
      <c r="E3" s="5"/>
      <c r="F3" s="4" t="s">
        <v>4</v>
      </c>
      <c r="G3" s="5" t="n">
        <f aca="false">'Original data'!O9</f>
        <v>387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29033333333</v>
      </c>
      <c r="E5" s="255" t="n">
        <f aca="false">STDEV(C67:T67)</f>
        <v>0.16324899062836</v>
      </c>
      <c r="F5" s="256" t="n">
        <f aca="false">V87</f>
        <v>0.0210842047922949</v>
      </c>
      <c r="G5" s="254"/>
      <c r="H5" s="255" t="n">
        <f aca="false">AVERAGE(C87:T87)</f>
        <v>-1.01587989998277</v>
      </c>
      <c r="I5" s="257" t="n">
        <f aca="false">STDEV(C87:T87)</f>
        <v>13.2692017235544</v>
      </c>
      <c r="J5" s="258"/>
      <c r="K5" s="259"/>
      <c r="L5" s="255" t="n">
        <f aca="false">AVERAGE(C107:T107)</f>
        <v>703.311733333333</v>
      </c>
      <c r="M5" s="260" t="n">
        <f aca="false">STDEV(C107:T107)</f>
        <v>0.129204448111374</v>
      </c>
      <c r="N5" s="255" t="n">
        <f aca="false">V127</f>
        <v>-0.0189893900318914</v>
      </c>
      <c r="O5" s="254"/>
      <c r="P5" s="255" t="n">
        <f aca="false">AVERAGE(C127:T127)</f>
        <v>-1.51458780132814</v>
      </c>
      <c r="Q5" s="257" t="n">
        <f aca="false">STDEV(C127:T127)</f>
        <v>7.4974114638582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0578347702429</v>
      </c>
      <c r="C6" s="254"/>
      <c r="D6" s="255" t="n">
        <f aca="false">AVERAGE(C68:T68)</f>
        <v>1.0687592919899</v>
      </c>
      <c r="E6" s="255" t="n">
        <f aca="false">STDEV(C68:T68)</f>
        <v>0.447466220901237</v>
      </c>
      <c r="F6" s="256" t="n">
        <f aca="false">V88</f>
        <v>-0.761495934726634</v>
      </c>
      <c r="G6" s="254"/>
      <c r="H6" s="255" t="n">
        <f aca="false">AVERAGE(C88:T88)</f>
        <v>-0.685403493546402</v>
      </c>
      <c r="I6" s="257" t="n">
        <f aca="false">STDEV(C88:T88)</f>
        <v>0.597405080511159</v>
      </c>
      <c r="J6" s="261" t="n">
        <f aca="false">V108</f>
        <v>-3.34045888070806</v>
      </c>
      <c r="K6" s="254"/>
      <c r="L6" s="255" t="n">
        <f aca="false">AVERAGE(C108:T108)</f>
        <v>-1.14186163807937</v>
      </c>
      <c r="M6" s="260" t="n">
        <f aca="false">STDEV(C108:T108)</f>
        <v>0.502039362174701</v>
      </c>
      <c r="N6" s="255" t="n">
        <f aca="false">V128</f>
        <v>-0.274580670726351</v>
      </c>
      <c r="O6" s="254"/>
      <c r="P6" s="255" t="n">
        <f aca="false">AVERAGE(C128:T128)</f>
        <v>-0.176617290756357</v>
      </c>
      <c r="Q6" s="257" t="n">
        <f aca="false">STDEV(C128:T128)</f>
        <v>0.42430840240914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85819681130865</v>
      </c>
      <c r="C7" s="254"/>
      <c r="D7" s="255" t="n">
        <f aca="false">AVERAGE(C69:T69)</f>
        <v>3.59693311753528</v>
      </c>
      <c r="E7" s="255" t="n">
        <f aca="false">STDEV(C69:T69)</f>
        <v>0.418981337275954</v>
      </c>
      <c r="F7" s="256" t="n">
        <f aca="false">V89</f>
        <v>-0.458639495493964</v>
      </c>
      <c r="G7" s="254"/>
      <c r="H7" s="255" t="n">
        <f aca="false">AVERAGE(C89:T89)</f>
        <v>-0.339529372072618</v>
      </c>
      <c r="I7" s="257" t="n">
        <f aca="false">STDEV(C89:T89)</f>
        <v>0.258840693550794</v>
      </c>
      <c r="J7" s="261" t="n">
        <f aca="false">V109</f>
        <v>4.79855819493304</v>
      </c>
      <c r="K7" s="254"/>
      <c r="L7" s="255" t="n">
        <f aca="false">AVERAGE(C109:T109)</f>
        <v>3.6217357714619</v>
      </c>
      <c r="M7" s="260" t="n">
        <f aca="false">STDEV(C109:T109)</f>
        <v>0.735443488577296</v>
      </c>
      <c r="N7" s="255" t="n">
        <f aca="false">V129</f>
        <v>-0.297885998839493</v>
      </c>
      <c r="O7" s="254"/>
      <c r="P7" s="255" t="n">
        <f aca="false">AVERAGE(C129:T129)</f>
        <v>-0.260777437608933</v>
      </c>
      <c r="Q7" s="257" t="n">
        <f aca="false">STDEV(C129:T129)</f>
        <v>0.1823077217592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62166122724956</v>
      </c>
      <c r="C8" s="254"/>
      <c r="D8" s="255" t="n">
        <f aca="false">AVERAGE(C70:T70)</f>
        <v>0.0396829951670367</v>
      </c>
      <c r="E8" s="255" t="n">
        <f aca="false">STDEV(C70:T70)</f>
        <v>0.156684620647912</v>
      </c>
      <c r="F8" s="256" t="n">
        <f aca="false">V90</f>
        <v>0.143726673786263</v>
      </c>
      <c r="G8" s="254"/>
      <c r="H8" s="255" t="n">
        <f aca="false">AVERAGE(C90:T90)</f>
        <v>0.177139360863509</v>
      </c>
      <c r="I8" s="257" t="n">
        <f aca="false">STDEV(C90:T90)</f>
        <v>0.323953679851944</v>
      </c>
      <c r="J8" s="261" t="n">
        <f aca="false">V110</f>
        <v>-0.185206424860228</v>
      </c>
      <c r="K8" s="254"/>
      <c r="L8" s="255" t="n">
        <f aca="false">AVERAGE(C110:T110)</f>
        <v>-0.176064482275876</v>
      </c>
      <c r="M8" s="260" t="n">
        <f aca="false">STDEV(C110:T110)</f>
        <v>0.142344268684105</v>
      </c>
      <c r="N8" s="255" t="n">
        <f aca="false">V130</f>
        <v>0.233926885495356</v>
      </c>
      <c r="O8" s="254"/>
      <c r="P8" s="255" t="n">
        <f aca="false">AVERAGE(C130:T130)</f>
        <v>0.303768597010081</v>
      </c>
      <c r="Q8" s="257" t="n">
        <f aca="false">STDEV(C130:T130)</f>
        <v>0.23059147890877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603162412456329</v>
      </c>
      <c r="C9" s="254"/>
      <c r="D9" s="255" t="n">
        <f aca="false">AVERAGE(C71:T71)</f>
        <v>0.820818515501288</v>
      </c>
      <c r="E9" s="255" t="n">
        <f aca="false">STDEV(C71:T71)</f>
        <v>0.118102921142154</v>
      </c>
      <c r="F9" s="256" t="n">
        <f aca="false">V91</f>
        <v>-0.0658679658481616</v>
      </c>
      <c r="G9" s="254"/>
      <c r="H9" s="255" t="n">
        <f aca="false">AVERAGE(C91:T91)</f>
        <v>-0.116106717949206</v>
      </c>
      <c r="I9" s="257" t="n">
        <f aca="false">STDEV(C91:T91)</f>
        <v>0.114126215347217</v>
      </c>
      <c r="J9" s="261" t="n">
        <f aca="false">V111</f>
        <v>0.584982209350904</v>
      </c>
      <c r="K9" s="254"/>
      <c r="L9" s="255" t="n">
        <f aca="false">AVERAGE(C111:T111)</f>
        <v>0.798776025607118</v>
      </c>
      <c r="M9" s="260" t="n">
        <f aca="false">STDEV(C111:T111)</f>
        <v>0.184082218997482</v>
      </c>
      <c r="N9" s="255" t="n">
        <f aca="false">V131</f>
        <v>0.130071800598381</v>
      </c>
      <c r="O9" s="254"/>
      <c r="P9" s="255" t="n">
        <f aca="false">AVERAGE(C131:T131)</f>
        <v>0.0788312929743261</v>
      </c>
      <c r="Q9" s="257" t="n">
        <f aca="false">STDEV(C131:T131)</f>
        <v>0.09488993181035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62212280761712</v>
      </c>
      <c r="C10" s="254"/>
      <c r="D10" s="255" t="n">
        <f aca="false">AVERAGE(C72:T72)</f>
        <v>-0.0330937994814997</v>
      </c>
      <c r="E10" s="255" t="n">
        <f aca="false">STDEV(C72:T72)</f>
        <v>0.0788481747422841</v>
      </c>
      <c r="F10" s="256" t="n">
        <f aca="false">V92</f>
        <v>-0.0644795204199788</v>
      </c>
      <c r="G10" s="254"/>
      <c r="H10" s="255" t="n">
        <f aca="false">AVERAGE(C92:T92)</f>
        <v>-0.0572965591975614</v>
      </c>
      <c r="I10" s="257" t="n">
        <f aca="false">STDEV(C92:T92)</f>
        <v>0.0965705177762404</v>
      </c>
      <c r="J10" s="261" t="n">
        <f aca="false">V112</f>
        <v>0.033845651727432</v>
      </c>
      <c r="K10" s="254"/>
      <c r="L10" s="255" t="n">
        <f aca="false">AVERAGE(C112:T112)</f>
        <v>0.0372969226197204</v>
      </c>
      <c r="M10" s="260" t="n">
        <f aca="false">STDEV(C112:T112)</f>
        <v>0.0769304109148272</v>
      </c>
      <c r="N10" s="255" t="n">
        <f aca="false">V132</f>
        <v>0.124637657195474</v>
      </c>
      <c r="O10" s="254"/>
      <c r="P10" s="255" t="n">
        <f aca="false">AVERAGE(C132:T132)</f>
        <v>0.135715266925855</v>
      </c>
      <c r="Q10" s="257" t="n">
        <f aca="false">STDEV(C132:T132)</f>
        <v>0.087466212189204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0831952802673</v>
      </c>
      <c r="C11" s="254"/>
      <c r="D11" s="255" t="n">
        <f aca="false">AVERAGE(C73:T73)</f>
        <v>0.919427176283356</v>
      </c>
      <c r="E11" s="255" t="n">
        <f aca="false">STDEV(C73:T73)</f>
        <v>0.0560196434532871</v>
      </c>
      <c r="F11" s="256" t="n">
        <f aca="false">V93</f>
        <v>0.0353000192222701</v>
      </c>
      <c r="G11" s="254"/>
      <c r="H11" s="255" t="n">
        <f aca="false">AVERAGE(C93:T93)</f>
        <v>0.00112467390200748</v>
      </c>
      <c r="I11" s="257" t="n">
        <f aca="false">STDEV(C93:T93)</f>
        <v>0.0303396360813747</v>
      </c>
      <c r="J11" s="261" t="n">
        <f aca="false">V113</f>
        <v>1.05157631509079</v>
      </c>
      <c r="K11" s="254"/>
      <c r="L11" s="255" t="n">
        <f aca="false">AVERAGE(C113:T113)</f>
        <v>1.01238782572636</v>
      </c>
      <c r="M11" s="260" t="n">
        <f aca="false">STDEV(C113:T113)</f>
        <v>0.0493022995155726</v>
      </c>
      <c r="N11" s="255" t="n">
        <f aca="false">V133</f>
        <v>0.0622039120708117</v>
      </c>
      <c r="O11" s="254"/>
      <c r="P11" s="255" t="n">
        <f aca="false">AVERAGE(C133:T133)</f>
        <v>0.0256065096524859</v>
      </c>
      <c r="Q11" s="257" t="n">
        <f aca="false">STDEV(C133:T133)</f>
        <v>0.037606819269610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72938497838021</v>
      </c>
      <c r="C12" s="254"/>
      <c r="D12" s="255" t="n">
        <f aca="false">AVERAGE(C74:T74)</f>
        <v>0.0268973807341761</v>
      </c>
      <c r="E12" s="255" t="n">
        <f aca="false">STDEV(C74:T74)</f>
        <v>0.0157457054572559</v>
      </c>
      <c r="F12" s="256" t="n">
        <f aca="false">V94</f>
        <v>-0.0215185236931498</v>
      </c>
      <c r="G12" s="254"/>
      <c r="H12" s="255" t="n">
        <f aca="false">AVERAGE(C94:T94)</f>
        <v>-0.0232324847966685</v>
      </c>
      <c r="I12" s="257" t="n">
        <f aca="false">STDEV(C94:T94)</f>
        <v>0.033636277788269</v>
      </c>
      <c r="J12" s="261" t="n">
        <f aca="false">V114</f>
        <v>-0.00670726788422467</v>
      </c>
      <c r="K12" s="254"/>
      <c r="L12" s="255" t="n">
        <f aca="false">AVERAGE(C114:T114)</f>
        <v>-0.00477964301565936</v>
      </c>
      <c r="M12" s="260" t="n">
        <f aca="false">STDEV(C114:T114)</f>
        <v>0.0205866357995801</v>
      </c>
      <c r="N12" s="255" t="n">
        <f aca="false">V134</f>
        <v>0.0491118334288389</v>
      </c>
      <c r="O12" s="254"/>
      <c r="P12" s="255" t="n">
        <f aca="false">AVERAGE(C134:T134)</f>
        <v>0.0515703506786371</v>
      </c>
      <c r="Q12" s="257" t="n">
        <f aca="false">STDEV(C134:T134)</f>
        <v>0.030152033873179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37672890212471</v>
      </c>
      <c r="C13" s="254"/>
      <c r="D13" s="255" t="n">
        <f aca="false">AVERAGE(C75:T75)</f>
        <v>0.538650498526553</v>
      </c>
      <c r="E13" s="255" t="n">
        <f aca="false">STDEV(C75:T75)</f>
        <v>0.014893707691971</v>
      </c>
      <c r="F13" s="256" t="n">
        <f aca="false">V95</f>
        <v>-0.0425367155132652</v>
      </c>
      <c r="G13" s="254"/>
      <c r="H13" s="255" t="n">
        <f aca="false">AVERAGE(C95:T95)</f>
        <v>-0.0353917408557015</v>
      </c>
      <c r="I13" s="257" t="n">
        <f aca="false">STDEV(C95:T95)</f>
        <v>0.0171621383984307</v>
      </c>
      <c r="J13" s="261" t="n">
        <f aca="false">V115</f>
        <v>0.538706334857435</v>
      </c>
      <c r="K13" s="254"/>
      <c r="L13" s="255" t="n">
        <f aca="false">AVERAGE(C115:T115)</f>
        <v>0.541946136918662</v>
      </c>
      <c r="M13" s="260" t="n">
        <f aca="false">STDEV(C115:T115)</f>
        <v>0.0223557437052426</v>
      </c>
      <c r="N13" s="255" t="n">
        <f aca="false">V135</f>
        <v>-0.000263213827173704</v>
      </c>
      <c r="O13" s="254"/>
      <c r="P13" s="255" t="n">
        <f aca="false">AVERAGE(C135:T135)</f>
        <v>0.00595664378811137</v>
      </c>
      <c r="Q13" s="257" t="n">
        <f aca="false">STDEV(C135:T135)</f>
        <v>0.015767288360870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3901327379101</v>
      </c>
      <c r="C15" s="254"/>
      <c r="D15" s="255" t="n">
        <f aca="false">AVERAGE(C77:T77)</f>
        <v>0.666769569387579</v>
      </c>
      <c r="E15" s="255" t="n">
        <f aca="false">STDEV(C77:T77)</f>
        <v>0.00745146666466263</v>
      </c>
      <c r="F15" s="256" t="n">
        <f aca="false">V97</f>
        <v>-0.036984450851508</v>
      </c>
      <c r="G15" s="254"/>
      <c r="H15" s="255" t="n">
        <f aca="false">AVERAGE(C97:T97)</f>
        <v>-0.0413235634347109</v>
      </c>
      <c r="I15" s="257" t="n">
        <f aca="false">STDEV(C97:T97)</f>
        <v>0.010750168587828</v>
      </c>
      <c r="J15" s="261" t="n">
        <f aca="false">V117</f>
        <v>0.646042267668345</v>
      </c>
      <c r="K15" s="254"/>
      <c r="L15" s="255" t="n">
        <f aca="false">AVERAGE(C117:T117)</f>
        <v>0.6495181965411</v>
      </c>
      <c r="M15" s="260" t="n">
        <f aca="false">STDEV(C117:T117)</f>
        <v>0.00851646817441389</v>
      </c>
      <c r="N15" s="255" t="n">
        <f aca="false">V137</f>
        <v>0.0119482682168258</v>
      </c>
      <c r="O15" s="254"/>
      <c r="P15" s="255" t="n">
        <f aca="false">AVERAGE(C137:T137)</f>
        <v>0.00713019928345189</v>
      </c>
      <c r="Q15" s="257" t="n">
        <f aca="false">STDEV(C137:T137)</f>
        <v>0.0084931097125388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11986439681745</v>
      </c>
      <c r="C16" s="254"/>
      <c r="D16" s="255" t="n">
        <f aca="false">AVERAGE(C78:T78)/10</f>
        <v>0.00139503853301682</v>
      </c>
      <c r="E16" s="255" t="n">
        <f aca="false">STDEV(C78:T78)/10</f>
        <v>0.00302430013724822</v>
      </c>
      <c r="F16" s="256" t="n">
        <f aca="false">V98/10</f>
        <v>-0.000374998413008488</v>
      </c>
      <c r="G16" s="254"/>
      <c r="H16" s="255" t="n">
        <f aca="false">AVERAGE(C98:T98)/10</f>
        <v>-0.00369343216849212</v>
      </c>
      <c r="I16" s="257" t="n">
        <f aca="false">STDEV(C98:T98)/10</f>
        <v>0.00269371175101031</v>
      </c>
      <c r="J16" s="261" t="n">
        <f aca="false">V118/10</f>
        <v>-1.71674726424049E-005</v>
      </c>
      <c r="K16" s="254"/>
      <c r="L16" s="255" t="n">
        <f aca="false">AVERAGE(C118:T118)/10</f>
        <v>-0.000110244297930757</v>
      </c>
      <c r="M16" s="260" t="n">
        <f aca="false">STDEV(C118:T118)/10</f>
        <v>0.00404075204310234</v>
      </c>
      <c r="N16" s="255" t="n">
        <f aca="false">V138/10</f>
        <v>0.000392512493558998</v>
      </c>
      <c r="O16" s="254"/>
      <c r="P16" s="255" t="n">
        <f aca="false">AVERAGE(C138:T138)/10</f>
        <v>0.00369241864011278</v>
      </c>
      <c r="Q16" s="257" t="n">
        <f aca="false">STDEV(C138:T138)/10</f>
        <v>0.003901185503493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5300919979841</v>
      </c>
      <c r="C17" s="254"/>
      <c r="D17" s="255" t="n">
        <f aca="false">AVERAGE(C79:T79)/10</f>
        <v>0.0514302955394376</v>
      </c>
      <c r="E17" s="255" t="n">
        <f aca="false">STDEV(C79:T79)/10</f>
        <v>0.00263318812847375</v>
      </c>
      <c r="F17" s="256" t="n">
        <f aca="false">V99/10</f>
        <v>-0.000482606899012281</v>
      </c>
      <c r="G17" s="254"/>
      <c r="H17" s="255" t="n">
        <f aca="false">AVERAGE(C99:T99)/10</f>
        <v>-0.00406164306954029</v>
      </c>
      <c r="I17" s="257" t="n">
        <f aca="false">STDEV(C99:T99)/10</f>
        <v>0.00200508283429388</v>
      </c>
      <c r="J17" s="261" t="n">
        <f aca="false">V119/10</f>
        <v>0.00529527986490493</v>
      </c>
      <c r="K17" s="254"/>
      <c r="L17" s="255" t="n">
        <f aca="false">AVERAGE(C119:T119)/10</f>
        <v>0.0519651414778671</v>
      </c>
      <c r="M17" s="260" t="n">
        <f aca="false">STDEV(C119:T119)/10</f>
        <v>0.00302522010965743</v>
      </c>
      <c r="N17" s="255" t="n">
        <f aca="false">V139/10</f>
        <v>-7.00013488187194E-005</v>
      </c>
      <c r="O17" s="254"/>
      <c r="P17" s="255" t="n">
        <f aca="false">AVERAGE(C139:T139)/10</f>
        <v>4.94732873239988E-005</v>
      </c>
      <c r="Q17" s="257" t="n">
        <f aca="false">STDEV(C139:T139)/10</f>
        <v>0.0006027092909218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53022029712857</v>
      </c>
      <c r="C18" s="254"/>
      <c r="D18" s="255" t="n">
        <f aca="false">AVERAGE(C80:T80)/10</f>
        <v>-0.00301946205016077</v>
      </c>
      <c r="E18" s="255" t="n">
        <f aca="false">STDEV(C80:T80)/10</f>
        <v>0.00125870257330017</v>
      </c>
      <c r="F18" s="256" t="n">
        <f aca="false">V100/10</f>
        <v>-0.00121121331377328</v>
      </c>
      <c r="G18" s="254"/>
      <c r="H18" s="255" t="n">
        <f aca="false">AVERAGE(C100:T100)/10</f>
        <v>-0.0129804421060548</v>
      </c>
      <c r="I18" s="257" t="n">
        <f aca="false">STDEV(C100:T100)/10</f>
        <v>0.0021771505048184</v>
      </c>
      <c r="J18" s="261" t="n">
        <f aca="false">V120/10</f>
        <v>-0.000707125342049683</v>
      </c>
      <c r="K18" s="254"/>
      <c r="L18" s="255" t="n">
        <f aca="false">AVERAGE(C120:T120)/10</f>
        <v>-0.007782928214359</v>
      </c>
      <c r="M18" s="260" t="n">
        <f aca="false">STDEV(C120:T120)/10</f>
        <v>0.00089051501436109</v>
      </c>
      <c r="N18" s="255" t="n">
        <f aca="false">V140/10</f>
        <v>-0.0004249025017681</v>
      </c>
      <c r="O18" s="254"/>
      <c r="P18" s="255" t="n">
        <f aca="false">AVERAGE(C140:T140)/10</f>
        <v>-0.00469507620908403</v>
      </c>
      <c r="Q18" s="257" t="n">
        <f aca="false">STDEV(C140:T140)/10</f>
        <v>0.0013574436098898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1763929983357</v>
      </c>
      <c r="C19" s="254"/>
      <c r="D19" s="255" t="n">
        <f aca="false">AVERAGE(C81:T81)/10</f>
        <v>0.030228295</v>
      </c>
      <c r="E19" s="255" t="n">
        <f aca="false">STDEV(C81:T81)/10</f>
        <v>0.00215037421918427</v>
      </c>
      <c r="F19" s="256" t="n">
        <f aca="false">V101/10</f>
        <v>-0.000571313071631994</v>
      </c>
      <c r="G19" s="254"/>
      <c r="H19" s="255" t="n">
        <f aca="false">AVERAGE(C101:T101)/10</f>
        <v>-0.00548330739444445</v>
      </c>
      <c r="I19" s="257" t="n">
        <f aca="false">STDEV(C101:T101)/10</f>
        <v>0.00372066514840559</v>
      </c>
      <c r="J19" s="261" t="n">
        <f aca="false">V121/10</f>
        <v>0.00196593708008933</v>
      </c>
      <c r="K19" s="254"/>
      <c r="L19" s="255" t="n">
        <f aca="false">AVERAGE(C121:T121)/10</f>
        <v>0.0208109955555556</v>
      </c>
      <c r="M19" s="260" t="n">
        <f aca="false">STDEV(C121:T121)/10</f>
        <v>0.0020148787007315</v>
      </c>
      <c r="N19" s="255" t="n">
        <f aca="false">V141/10</f>
        <v>-0.00112490680054296</v>
      </c>
      <c r="O19" s="254"/>
      <c r="P19" s="255" t="n">
        <f aca="false">AVERAGE(C141:T141)/10</f>
        <v>-0.0113277552222222</v>
      </c>
      <c r="Q19" s="257" t="n">
        <f aca="false">STDEV(C141:T141)/10</f>
        <v>0.001544001498312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59657048500644</v>
      </c>
      <c r="Q27" s="273" t="n">
        <f aca="false">((LN(M6)+LN(Q6))/2)</f>
        <v>-0.77318573781828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107356952493</v>
      </c>
      <c r="Q28" s="273" t="n">
        <f aca="false">((LN(M7)+LN(Q7))/2)</f>
        <v>-1.0046704083398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49033750823095</v>
      </c>
      <c r="Q29" s="273" t="n">
        <f aca="false">((LN(M8)+LN(Q8))/2)</f>
        <v>-1.7083071759335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533245562321</v>
      </c>
      <c r="Q30" s="273" t="n">
        <f aca="false">((LN(M9)+LN(Q9))/2)</f>
        <v>-2.0237052252072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43885644883598</v>
      </c>
      <c r="Q31" s="273" t="n">
        <f aca="false">((LN(M10)+LN(Q10))/2)</f>
        <v>-2.5006783633574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8867658680887</v>
      </c>
      <c r="Q32" s="273" t="n">
        <f aca="false">((LN(M11)+LN(Q11))/2)</f>
        <v>-3.1451772185902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7166885932914</v>
      </c>
      <c r="Q33" s="273" t="n">
        <f aca="false">((LN(M12)+LN(Q12))/2)</f>
        <v>-3.692308030455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3593301758542</v>
      </c>
      <c r="Q34" s="273" t="n">
        <f aca="false">((LN(M13)+LN(Q13))/2)</f>
        <v>-3.9752449219487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205850454733878</v>
      </c>
      <c r="Q35" s="266" t="n">
        <f aca="false">EXP((SUM(Q27:Q34)-LN($G$49)*SUM($N27:$N34)-LN($G$50)*SUM($O27:$O34))/8)/$G$48</f>
        <v>0.020911598227506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4252</v>
      </c>
      <c r="C67" s="144" t="n">
        <f aca="false">'Summary Data'!C2</f>
        <v>703.2873</v>
      </c>
      <c r="D67" s="144" t="n">
        <f aca="false">'Summary Data'!D2</f>
        <v>703.6338</v>
      </c>
      <c r="E67" s="144" t="n">
        <f aca="false">'Summary Data'!E2</f>
        <v>703.7353</v>
      </c>
      <c r="F67" s="144" t="n">
        <f aca="false">'Summary Data'!F2</f>
        <v>703.6776</v>
      </c>
      <c r="G67" s="144" t="n">
        <f aca="false">'Summary Data'!G2</f>
        <v>703.7832</v>
      </c>
      <c r="H67" s="144" t="n">
        <f aca="false">'Summary Data'!H2</f>
        <v>703.7659</v>
      </c>
      <c r="I67" s="144" t="n">
        <f aca="false">'Summary Data'!I2</f>
        <v>703.7147</v>
      </c>
      <c r="J67" s="144" t="n">
        <f aca="false">'Summary Data'!J2</f>
        <v>703.5899</v>
      </c>
      <c r="K67" s="144" t="n">
        <f aca="false">'Summary Data'!K2</f>
        <v>703.8326</v>
      </c>
      <c r="L67" s="144" t="n">
        <f aca="false">'Summary Data'!L2</f>
        <v>703.8902</v>
      </c>
      <c r="M67" s="144" t="n">
        <f aca="false">'Summary Data'!M2</f>
        <v>703.9489</v>
      </c>
      <c r="N67" s="144" t="n">
        <f aca="false">'Summary Data'!N2</f>
        <v>703.94</v>
      </c>
      <c r="O67" s="144" t="n">
        <f aca="false">'Summary Data'!O2</f>
        <v>703.8121</v>
      </c>
      <c r="P67" s="144" t="n">
        <f aca="false">'Summary Data'!P2</f>
        <v>703.826</v>
      </c>
      <c r="Q67" s="144" t="n">
        <f aca="false">'Summary Data'!Q2</f>
        <v>703.7655</v>
      </c>
      <c r="R67" s="144" t="n">
        <f aca="false">'Summary Data'!R2</f>
        <v>703.7693</v>
      </c>
      <c r="S67" s="144" t="n">
        <f aca="false">'Summary Data'!S2</f>
        <v>703.6895</v>
      </c>
      <c r="T67" s="144" t="n">
        <f aca="false">'Summary Data'!T2</f>
        <v>703.4608</v>
      </c>
      <c r="U67" s="144" t="n">
        <f aca="false">'Summary Data'!U2</f>
        <v>415.497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4802467085126</v>
      </c>
      <c r="C68" s="144" t="n">
        <f aca="false">('Summary Data'!C6-('Summary Data'!C7*'Summary Data'!C$39-'Summary Data'!C24*'Summary Data'!C$40)*$A68/17)</f>
        <v>0.044678772617311</v>
      </c>
      <c r="D68" s="144" t="n">
        <f aca="false">('Summary Data'!D6-('Summary Data'!D7*'Summary Data'!D$39-'Summary Data'!D24*'Summary Data'!D$40)*$A68/17)</f>
        <v>1.44027657862411</v>
      </c>
      <c r="E68" s="144" t="n">
        <f aca="false">('Summary Data'!E6-('Summary Data'!E7*'Summary Data'!E$39-'Summary Data'!E24*'Summary Data'!E$40)*$A68/17)</f>
        <v>1.629969564572</v>
      </c>
      <c r="F68" s="144" t="n">
        <f aca="false">('Summary Data'!F6-('Summary Data'!F7*'Summary Data'!F$39-'Summary Data'!F24*'Summary Data'!F$40)*$A68/17)</f>
        <v>0.795353860715614</v>
      </c>
      <c r="G68" s="144" t="n">
        <f aca="false">('Summary Data'!G6-('Summary Data'!G7*'Summary Data'!G$39-'Summary Data'!G24*'Summary Data'!G$40)*$A68/17)</f>
        <v>1.02782231718547</v>
      </c>
      <c r="H68" s="144" t="n">
        <f aca="false">('Summary Data'!H6-('Summary Data'!H7*'Summary Data'!H$39-'Summary Data'!H24*'Summary Data'!H$40)*$A68/17)</f>
        <v>0.897872019592475</v>
      </c>
      <c r="I68" s="144" t="n">
        <f aca="false">('Summary Data'!I6-('Summary Data'!I7*'Summary Data'!I$39-'Summary Data'!I24*'Summary Data'!I$40)*$A68/17)</f>
        <v>1.51272646102213</v>
      </c>
      <c r="J68" s="144" t="n">
        <f aca="false">('Summary Data'!J6-('Summary Data'!J7*'Summary Data'!J$39-'Summary Data'!J24*'Summary Data'!J$40)*$A68/17)</f>
        <v>1.6455271387771</v>
      </c>
      <c r="K68" s="144" t="n">
        <f aca="false">('Summary Data'!K6-('Summary Data'!K7*'Summary Data'!K$39-'Summary Data'!K24*'Summary Data'!K$40)*$A68/17)</f>
        <v>1.41882858481589</v>
      </c>
      <c r="L68" s="144" t="n">
        <f aca="false">('Summary Data'!L6-('Summary Data'!L7*'Summary Data'!L$39-'Summary Data'!L24*'Summary Data'!L$40)*$A68/17)</f>
        <v>0.780864002951575</v>
      </c>
      <c r="M68" s="144" t="n">
        <f aca="false">('Summary Data'!M6-('Summary Data'!M7*'Summary Data'!M$39-'Summary Data'!M24*'Summary Data'!M$40)*$A68/17)</f>
        <v>1.20124236951873</v>
      </c>
      <c r="N68" s="144" t="n">
        <f aca="false">('Summary Data'!N6-('Summary Data'!N7*'Summary Data'!N$39-'Summary Data'!N24*'Summary Data'!N$40)*$A68/17)</f>
        <v>0.891953086958504</v>
      </c>
      <c r="O68" s="144" t="n">
        <f aca="false">('Summary Data'!O6-('Summary Data'!O7*'Summary Data'!O$39-'Summary Data'!O24*'Summary Data'!O$40)*$A68/17)</f>
        <v>0.730517324613775</v>
      </c>
      <c r="P68" s="144" t="n">
        <f aca="false">('Summary Data'!P6-('Summary Data'!P7*'Summary Data'!P$39-'Summary Data'!P24*'Summary Data'!P$40)*$A68/17)</f>
        <v>1.17038966765124</v>
      </c>
      <c r="Q68" s="144" t="n">
        <f aca="false">('Summary Data'!Q6-('Summary Data'!Q7*'Summary Data'!Q$39-'Summary Data'!Q24*'Summary Data'!Q$40)*$A68/17)</f>
        <v>0.342469507105946</v>
      </c>
      <c r="R68" s="144" t="n">
        <f aca="false">('Summary Data'!R6-('Summary Data'!R7*'Summary Data'!R$39-'Summary Data'!R24*'Summary Data'!R$40)*$A68/17)</f>
        <v>1.60081755324182</v>
      </c>
      <c r="S68" s="144" t="n">
        <f aca="false">('Summary Data'!S6-('Summary Data'!S7*'Summary Data'!S$39-'Summary Data'!S24*'Summary Data'!S$40)*$A68/17)</f>
        <v>1.24897686463132</v>
      </c>
      <c r="T68" s="144" t="n">
        <f aca="false">('Summary Data'!T6-('Summary Data'!T7*'Summary Data'!T$39-'Summary Data'!T24*'Summary Data'!T$40)*$A68/17)</f>
        <v>0.857381581223168</v>
      </c>
      <c r="U68" s="144" t="n">
        <f aca="false">('Summary Data'!U6-('Summary Data'!U7*'Summary Data'!U$39-'Summary Data'!U24*'Summary Data'!U$40)*$A68/17)</f>
        <v>34.994557232345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057834770242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2808390350302</v>
      </c>
      <c r="C69" s="144" t="n">
        <f aca="false">('Summary Data'!C7-('Summary Data'!C8*'Summary Data'!C$39-'Summary Data'!C25*'Summary Data'!C$40)*$A69/17)</f>
        <v>3.85717505356322</v>
      </c>
      <c r="D69" s="144" t="n">
        <f aca="false">('Summary Data'!D7-('Summary Data'!D8*'Summary Data'!D$39-'Summary Data'!D25*'Summary Data'!D$40)*$A69/17)</f>
        <v>3.27420524366382</v>
      </c>
      <c r="E69" s="144" t="n">
        <f aca="false">('Summary Data'!E7-('Summary Data'!E8*'Summary Data'!E$39-'Summary Data'!E25*'Summary Data'!E$40)*$A69/17)</f>
        <v>3.20015964348736</v>
      </c>
      <c r="F69" s="144" t="n">
        <f aca="false">('Summary Data'!F7-('Summary Data'!F8*'Summary Data'!F$39-'Summary Data'!F25*'Summary Data'!F$40)*$A69/17)</f>
        <v>3.38291031345999</v>
      </c>
      <c r="G69" s="144" t="n">
        <f aca="false">('Summary Data'!G7-('Summary Data'!G8*'Summary Data'!G$39-'Summary Data'!G25*'Summary Data'!G$40)*$A69/17)</f>
        <v>3.75395894542372</v>
      </c>
      <c r="H69" s="144" t="n">
        <f aca="false">('Summary Data'!H7-('Summary Data'!H8*'Summary Data'!H$39-'Summary Data'!H25*'Summary Data'!H$40)*$A69/17)</f>
        <v>3.29667372459718</v>
      </c>
      <c r="I69" s="144" t="n">
        <f aca="false">('Summary Data'!I7-('Summary Data'!I8*'Summary Data'!I$39-'Summary Data'!I25*'Summary Data'!I$40)*$A69/17)</f>
        <v>3.86781613090702</v>
      </c>
      <c r="J69" s="144" t="n">
        <f aca="false">('Summary Data'!J7-('Summary Data'!J8*'Summary Data'!J$39-'Summary Data'!J25*'Summary Data'!J$40)*$A69/17)</f>
        <v>3.80701006489316</v>
      </c>
      <c r="K69" s="144" t="n">
        <f aca="false">('Summary Data'!K7-('Summary Data'!K8*'Summary Data'!K$39-'Summary Data'!K25*'Summary Data'!K$40)*$A69/17)</f>
        <v>3.56092071138792</v>
      </c>
      <c r="L69" s="144" t="n">
        <f aca="false">('Summary Data'!L7-('Summary Data'!L8*'Summary Data'!L$39-'Summary Data'!L25*'Summary Data'!L$40)*$A69/17)</f>
        <v>3.92061868228716</v>
      </c>
      <c r="M69" s="144" t="n">
        <f aca="false">('Summary Data'!M7-('Summary Data'!M8*'Summary Data'!M$39-'Summary Data'!M25*'Summary Data'!M$40)*$A69/17)</f>
        <v>3.80424064779273</v>
      </c>
      <c r="N69" s="144" t="n">
        <f aca="false">('Summary Data'!N7-('Summary Data'!N8*'Summary Data'!N$39-'Summary Data'!N25*'Summary Data'!N$40)*$A69/17)</f>
        <v>3.29022587105097</v>
      </c>
      <c r="O69" s="144" t="n">
        <f aca="false">('Summary Data'!O7-('Summary Data'!O8*'Summary Data'!O$39-'Summary Data'!O25*'Summary Data'!O$40)*$A69/17)</f>
        <v>3.37407722244818</v>
      </c>
      <c r="P69" s="144" t="n">
        <f aca="false">('Summary Data'!P7-('Summary Data'!P8*'Summary Data'!P$39-'Summary Data'!P25*'Summary Data'!P$40)*$A69/17)</f>
        <v>3.34020855750212</v>
      </c>
      <c r="Q69" s="144" t="n">
        <f aca="false">('Summary Data'!Q7-('Summary Data'!Q8*'Summary Data'!Q$39-'Summary Data'!Q25*'Summary Data'!Q$40)*$A69/17)</f>
        <v>3.26600712661544</v>
      </c>
      <c r="R69" s="144" t="n">
        <f aca="false">('Summary Data'!R7-('Summary Data'!R8*'Summary Data'!R$39-'Summary Data'!R25*'Summary Data'!R$40)*$A69/17)</f>
        <v>2.89478030778934</v>
      </c>
      <c r="S69" s="144" t="n">
        <f aca="false">('Summary Data'!S7-('Summary Data'!S8*'Summary Data'!S$39-'Summary Data'!S25*'Summary Data'!S$40)*$A69/17)</f>
        <v>4.28922066068028</v>
      </c>
      <c r="T69" s="144" t="n">
        <f aca="false">('Summary Data'!T7-('Summary Data'!T8*'Summary Data'!T$39-'Summary Data'!T25*'Summary Data'!T$40)*$A69/17)</f>
        <v>4.56458720808549</v>
      </c>
      <c r="U69" s="144" t="n">
        <f aca="false">('Summary Data'!U7-('Summary Data'!U8*'Summary Data'!U$39-'Summary Data'!U25*'Summary Data'!U$40)*$A69/17)</f>
        <v>8.8322929258087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8581968113086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9457916588758</v>
      </c>
      <c r="C70" s="144" t="n">
        <f aca="false">('Summary Data'!C8-('Summary Data'!C9*'Summary Data'!C$39-'Summary Data'!C26*'Summary Data'!C$40)*$A70/17)</f>
        <v>-0.092893576017114</v>
      </c>
      <c r="D70" s="144" t="n">
        <f aca="false">('Summary Data'!D8-('Summary Data'!D9*'Summary Data'!D$39-'Summary Data'!D26*'Summary Data'!D$40)*$A70/17)</f>
        <v>0.196106169768973</v>
      </c>
      <c r="E70" s="144" t="n">
        <f aca="false">('Summary Data'!E8-('Summary Data'!E9*'Summary Data'!E$39-'Summary Data'!E26*'Summary Data'!E$40)*$A70/17)</f>
        <v>0.21524297703363</v>
      </c>
      <c r="F70" s="144" t="n">
        <f aca="false">('Summary Data'!F8-('Summary Data'!F9*'Summary Data'!F$39-'Summary Data'!F26*'Summary Data'!F$40)*$A70/17)</f>
        <v>0.23030977935852</v>
      </c>
      <c r="G70" s="144" t="n">
        <f aca="false">('Summary Data'!G8-('Summary Data'!G9*'Summary Data'!G$39-'Summary Data'!G26*'Summary Data'!G$40)*$A70/17)</f>
        <v>-0.0589708325157084</v>
      </c>
      <c r="H70" s="144" t="n">
        <f aca="false">('Summary Data'!H8-('Summary Data'!H9*'Summary Data'!H$39-'Summary Data'!H26*'Summary Data'!H$40)*$A70/17)</f>
        <v>0.191665078874032</v>
      </c>
      <c r="I70" s="144" t="n">
        <f aca="false">('Summary Data'!I8-('Summary Data'!I9*'Summary Data'!I$39-'Summary Data'!I26*'Summary Data'!I$40)*$A70/17)</f>
        <v>0.134582672605745</v>
      </c>
      <c r="J70" s="144" t="n">
        <f aca="false">('Summary Data'!J8-('Summary Data'!J9*'Summary Data'!J$39-'Summary Data'!J26*'Summary Data'!J$40)*$A70/17)</f>
        <v>-0.0680104964516442</v>
      </c>
      <c r="K70" s="144" t="n">
        <f aca="false">('Summary Data'!K8-('Summary Data'!K9*'Summary Data'!K$39-'Summary Data'!K26*'Summary Data'!K$40)*$A70/17)</f>
        <v>0.0330492016280327</v>
      </c>
      <c r="L70" s="144" t="n">
        <f aca="false">('Summary Data'!L8-('Summary Data'!L9*'Summary Data'!L$39-'Summary Data'!L26*'Summary Data'!L$40)*$A70/17)</f>
        <v>-0.151317994795398</v>
      </c>
      <c r="M70" s="144" t="n">
        <f aca="false">('Summary Data'!M8-('Summary Data'!M9*'Summary Data'!M$39-'Summary Data'!M26*'Summary Data'!M$40)*$A70/17)</f>
        <v>-0.268592007075995</v>
      </c>
      <c r="N70" s="144" t="n">
        <f aca="false">('Summary Data'!N8-('Summary Data'!N9*'Summary Data'!N$39-'Summary Data'!N26*'Summary Data'!N$40)*$A70/17)</f>
        <v>-0.039394207392619</v>
      </c>
      <c r="O70" s="144" t="n">
        <f aca="false">('Summary Data'!O8-('Summary Data'!O9*'Summary Data'!O$39-'Summary Data'!O26*'Summary Data'!O$40)*$A70/17)</f>
        <v>-0.118260377806091</v>
      </c>
      <c r="P70" s="144" t="n">
        <f aca="false">('Summary Data'!P8-('Summary Data'!P9*'Summary Data'!P$39-'Summary Data'!P26*'Summary Data'!P$40)*$A70/17)</f>
        <v>-0.0496791451611</v>
      </c>
      <c r="Q70" s="144" t="n">
        <f aca="false">('Summary Data'!Q8-('Summary Data'!Q9*'Summary Data'!Q$39-'Summary Data'!Q26*'Summary Data'!Q$40)*$A70/17)</f>
        <v>0.00530600092989245</v>
      </c>
      <c r="R70" s="144" t="n">
        <f aca="false">('Summary Data'!R8-('Summary Data'!R9*'Summary Data'!R$39-'Summary Data'!R26*'Summary Data'!R$40)*$A70/17)</f>
        <v>0.071351890902227</v>
      </c>
      <c r="S70" s="144" t="n">
        <f aca="false">('Summary Data'!S8-('Summary Data'!S9*'Summary Data'!S$39-'Summary Data'!S26*'Summary Data'!S$40)*$A70/17)</f>
        <v>0.241592724643611</v>
      </c>
      <c r="T70" s="144" t="n">
        <f aca="false">('Summary Data'!T8-('Summary Data'!T9*'Summary Data'!T$39-'Summary Data'!T26*'Summary Data'!T$40)*$A70/17)</f>
        <v>0.242206054477668</v>
      </c>
      <c r="U70" s="144" t="n">
        <f aca="false">('Summary Data'!U8-('Summary Data'!U9*'Summary Data'!U$39-'Summary Data'!U26*'Summary Data'!U$40)*$A70/17)</f>
        <v>0.29647808535783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6216612272495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2935678680483</v>
      </c>
      <c r="C71" s="144" t="n">
        <f aca="false">('Summary Data'!C9-('Summary Data'!C10*'Summary Data'!C$39-'Summary Data'!C27*'Summary Data'!C$40)*$A71/17)</f>
        <v>0.650970142907236</v>
      </c>
      <c r="D71" s="144" t="n">
        <f aca="false">('Summary Data'!D9-('Summary Data'!D10*'Summary Data'!D$39-'Summary Data'!D27*'Summary Data'!D$40)*$A71/17)</f>
        <v>0.712092283327519</v>
      </c>
      <c r="E71" s="144" t="n">
        <f aca="false">('Summary Data'!E9-('Summary Data'!E10*'Summary Data'!E$39-'Summary Data'!E27*'Summary Data'!E$40)*$A71/17)</f>
        <v>0.819915825409157</v>
      </c>
      <c r="F71" s="144" t="n">
        <f aca="false">('Summary Data'!F9-('Summary Data'!F10*'Summary Data'!F$39-'Summary Data'!F27*'Summary Data'!F$40)*$A71/17)</f>
        <v>0.805220678525602</v>
      </c>
      <c r="G71" s="144" t="n">
        <f aca="false">('Summary Data'!G9-('Summary Data'!G10*'Summary Data'!G$39-'Summary Data'!G27*'Summary Data'!G$40)*$A71/17)</f>
        <v>0.810192559827808</v>
      </c>
      <c r="H71" s="144" t="n">
        <f aca="false">('Summary Data'!H9-('Summary Data'!H10*'Summary Data'!H$39-'Summary Data'!H27*'Summary Data'!H$40)*$A71/17)</f>
        <v>0.771103938858257</v>
      </c>
      <c r="I71" s="144" t="n">
        <f aca="false">('Summary Data'!I9-('Summary Data'!I10*'Summary Data'!I$39-'Summary Data'!I27*'Summary Data'!I$40)*$A71/17)</f>
        <v>0.696745374525451</v>
      </c>
      <c r="J71" s="144" t="n">
        <f aca="false">('Summary Data'!J9-('Summary Data'!J10*'Summary Data'!J$39-'Summary Data'!J27*'Summary Data'!J$40)*$A71/17)</f>
        <v>0.797951274327845</v>
      </c>
      <c r="K71" s="144" t="n">
        <f aca="false">('Summary Data'!K9-('Summary Data'!K10*'Summary Data'!K$39-'Summary Data'!K27*'Summary Data'!K$40)*$A71/17)</f>
        <v>1.03778888648688</v>
      </c>
      <c r="L71" s="144" t="n">
        <f aca="false">('Summary Data'!L9-('Summary Data'!L10*'Summary Data'!L$39-'Summary Data'!L27*'Summary Data'!L$40)*$A71/17)</f>
        <v>0.937837394699619</v>
      </c>
      <c r="M71" s="144" t="n">
        <f aca="false">('Summary Data'!M9-('Summary Data'!M10*'Summary Data'!M$39-'Summary Data'!M27*'Summary Data'!M$40)*$A71/17)</f>
        <v>0.844993940938633</v>
      </c>
      <c r="N71" s="144" t="n">
        <f aca="false">('Summary Data'!N9-('Summary Data'!N10*'Summary Data'!N$39-'Summary Data'!N27*'Summary Data'!N$40)*$A71/17)</f>
        <v>0.801060612126674</v>
      </c>
      <c r="O71" s="144" t="n">
        <f aca="false">('Summary Data'!O9-('Summary Data'!O10*'Summary Data'!O$39-'Summary Data'!O27*'Summary Data'!O$40)*$A71/17)</f>
        <v>0.715759432293257</v>
      </c>
      <c r="P71" s="144" t="n">
        <f aca="false">('Summary Data'!P9-('Summary Data'!P10*'Summary Data'!P$39-'Summary Data'!P27*'Summary Data'!P$40)*$A71/17)</f>
        <v>0.695418902506033</v>
      </c>
      <c r="Q71" s="144" t="n">
        <f aca="false">('Summary Data'!Q9-('Summary Data'!Q10*'Summary Data'!Q$39-'Summary Data'!Q27*'Summary Data'!Q$40)*$A71/17)</f>
        <v>0.802991723587491</v>
      </c>
      <c r="R71" s="144" t="n">
        <f aca="false">('Summary Data'!R9-('Summary Data'!R10*'Summary Data'!R$39-'Summary Data'!R27*'Summary Data'!R$40)*$A71/17)</f>
        <v>1.07925632598401</v>
      </c>
      <c r="S71" s="144" t="n">
        <f aca="false">('Summary Data'!S9-('Summary Data'!S10*'Summary Data'!S$39-'Summary Data'!S27*'Summary Data'!S$40)*$A71/17)</f>
        <v>0.826078605650473</v>
      </c>
      <c r="T71" s="144" t="n">
        <f aca="false">('Summary Data'!T9-('Summary Data'!T10*'Summary Data'!T$39-'Summary Data'!T27*'Summary Data'!T$40)*$A71/17)</f>
        <v>0.969355377041246</v>
      </c>
      <c r="U71" s="144" t="n">
        <f aca="false">('Summary Data'!U9-('Summary Data'!U10*'Summary Data'!U$39-'Summary Data'!U27*'Summary Data'!U$40)*$A71/17)</f>
        <v>-2.1075765683921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60316241245632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91448871530557</v>
      </c>
      <c r="C72" s="144" t="n">
        <f aca="false">('Summary Data'!C10-('Summary Data'!C11*'Summary Data'!C$39-'Summary Data'!C28*'Summary Data'!C$40)*$A72/17)</f>
        <v>0.127193124414512</v>
      </c>
      <c r="D72" s="144" t="n">
        <f aca="false">('Summary Data'!D10-('Summary Data'!D11*'Summary Data'!D$39-'Summary Data'!D28*'Summary Data'!D$40)*$A72/17)</f>
        <v>0.0296081922930798</v>
      </c>
      <c r="E72" s="144" t="n">
        <f aca="false">('Summary Data'!E10-('Summary Data'!E11*'Summary Data'!E$39-'Summary Data'!E28*'Summary Data'!E$40)*$A72/17)</f>
        <v>0.0619523517785102</v>
      </c>
      <c r="F72" s="144" t="n">
        <f aca="false">('Summary Data'!F10-('Summary Data'!F11*'Summary Data'!F$39-'Summary Data'!F28*'Summary Data'!F$40)*$A72/17)</f>
        <v>0.0118976070320628</v>
      </c>
      <c r="G72" s="144" t="n">
        <f aca="false">('Summary Data'!G10-('Summary Data'!G11*'Summary Data'!G$39-'Summary Data'!G28*'Summary Data'!G$40)*$A72/17)</f>
        <v>0.0011116212229802</v>
      </c>
      <c r="H72" s="144" t="n">
        <f aca="false">('Summary Data'!H10-('Summary Data'!H11*'Summary Data'!H$39-'Summary Data'!H28*'Summary Data'!H$40)*$A72/17)</f>
        <v>0.0279428739514278</v>
      </c>
      <c r="I72" s="144" t="n">
        <f aca="false">('Summary Data'!I10-('Summary Data'!I11*'Summary Data'!I$39-'Summary Data'!I28*'Summary Data'!I$40)*$A72/17)</f>
        <v>-0.00971298036850604</v>
      </c>
      <c r="J72" s="144" t="n">
        <f aca="false">('Summary Data'!J10-('Summary Data'!J11*'Summary Data'!J$39-'Summary Data'!J28*'Summary Data'!J$40)*$A72/17)</f>
        <v>-0.116324476767035</v>
      </c>
      <c r="K72" s="144" t="n">
        <f aca="false">('Summary Data'!K10-('Summary Data'!K11*'Summary Data'!K$39-'Summary Data'!K28*'Summary Data'!K$40)*$A72/17)</f>
        <v>-0.173139396573482</v>
      </c>
      <c r="L72" s="144" t="n">
        <f aca="false">('Summary Data'!L10-('Summary Data'!L11*'Summary Data'!L$39-'Summary Data'!L28*'Summary Data'!L$40)*$A72/17)</f>
        <v>-0.118818728134098</v>
      </c>
      <c r="M72" s="144" t="n">
        <f aca="false">('Summary Data'!M10-('Summary Data'!M11*'Summary Data'!M$39-'Summary Data'!M28*'Summary Data'!M$40)*$A72/17)</f>
        <v>-0.140023420986903</v>
      </c>
      <c r="N72" s="144" t="n">
        <f aca="false">('Summary Data'!N10-('Summary Data'!N11*'Summary Data'!N$39-'Summary Data'!N28*'Summary Data'!N$40)*$A72/17)</f>
        <v>-0.0268674548000403</v>
      </c>
      <c r="O72" s="144" t="n">
        <f aca="false">('Summary Data'!O10-('Summary Data'!O11*'Summary Data'!O$39-'Summary Data'!O28*'Summary Data'!O$40)*$A72/17)</f>
        <v>-0.0977198868865118</v>
      </c>
      <c r="P72" s="144" t="n">
        <f aca="false">('Summary Data'!P10-('Summary Data'!P11*'Summary Data'!P$39-'Summary Data'!P28*'Summary Data'!P$40)*$A72/17)</f>
        <v>-0.0786680679094106</v>
      </c>
      <c r="Q72" s="144" t="n">
        <f aca="false">('Summary Data'!Q10-('Summary Data'!Q11*'Summary Data'!Q$39-'Summary Data'!Q28*'Summary Data'!Q$40)*$A72/17)</f>
        <v>-0.079596617538907</v>
      </c>
      <c r="R72" s="144" t="n">
        <f aca="false">('Summary Data'!R10-('Summary Data'!R11*'Summary Data'!R$39-'Summary Data'!R28*'Summary Data'!R$40)*$A72/17)</f>
        <v>-0.052357133391605</v>
      </c>
      <c r="S72" s="144" t="n">
        <f aca="false">('Summary Data'!S10-('Summary Data'!S11*'Summary Data'!S$39-'Summary Data'!S28*'Summary Data'!S$40)*$A72/17)</f>
        <v>0.0207925470056245</v>
      </c>
      <c r="T72" s="144" t="n">
        <f aca="false">('Summary Data'!T10-('Summary Data'!T11*'Summary Data'!T$39-'Summary Data'!T28*'Summary Data'!T$40)*$A72/17)</f>
        <v>0.0170414549913067</v>
      </c>
      <c r="U72" s="144" t="n">
        <f aca="false">('Summary Data'!U10-('Summary Data'!U11*'Summary Data'!U$39-'Summary Data'!U28*'Summary Data'!U$40)*$A72/17)</f>
        <v>-0.12556389320084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6221228076171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1979623341551</v>
      </c>
      <c r="C73" s="144" t="n">
        <f aca="false">('Summary Data'!C11-('Summary Data'!C12*'Summary Data'!C$39-'Summary Data'!C29*'Summary Data'!C$40)*$A73/17)</f>
        <v>0.933090405658169</v>
      </c>
      <c r="D73" s="144" t="n">
        <f aca="false">('Summary Data'!D11-('Summary Data'!D12*'Summary Data'!D$39-'Summary Data'!D29*'Summary Data'!D$40)*$A73/17)</f>
        <v>0.928584247938978</v>
      </c>
      <c r="E73" s="144" t="n">
        <f aca="false">('Summary Data'!E11-('Summary Data'!E12*'Summary Data'!E$39-'Summary Data'!E29*'Summary Data'!E$40)*$A73/17)</f>
        <v>0.971792996398724</v>
      </c>
      <c r="F73" s="144" t="n">
        <f aca="false">('Summary Data'!F11-('Summary Data'!F12*'Summary Data'!F$39-'Summary Data'!F29*'Summary Data'!F$40)*$A73/17)</f>
        <v>0.919149075412796</v>
      </c>
      <c r="G73" s="144" t="n">
        <f aca="false">('Summary Data'!G11-('Summary Data'!G12*'Summary Data'!G$39-'Summary Data'!G29*'Summary Data'!G$40)*$A73/17)</f>
        <v>0.873883331770522</v>
      </c>
      <c r="H73" s="144" t="n">
        <f aca="false">('Summary Data'!H11-('Summary Data'!H12*'Summary Data'!H$39-'Summary Data'!H29*'Summary Data'!H$40)*$A73/17)</f>
        <v>0.936230034521702</v>
      </c>
      <c r="I73" s="144" t="n">
        <f aca="false">('Summary Data'!I11-('Summary Data'!I12*'Summary Data'!I$39-'Summary Data'!I29*'Summary Data'!I$40)*$A73/17)</f>
        <v>0.944871880154096</v>
      </c>
      <c r="J73" s="144" t="n">
        <f aca="false">('Summary Data'!J11-('Summary Data'!J12*'Summary Data'!J$39-'Summary Data'!J29*'Summary Data'!J$40)*$A73/17)</f>
        <v>0.910605904549896</v>
      </c>
      <c r="K73" s="144" t="n">
        <f aca="false">('Summary Data'!K11-('Summary Data'!K12*'Summary Data'!K$39-'Summary Data'!K29*'Summary Data'!K$40)*$A73/17)</f>
        <v>0.818997801098163</v>
      </c>
      <c r="L73" s="144" t="n">
        <f aca="false">('Summary Data'!L11-('Summary Data'!L12*'Summary Data'!L$39-'Summary Data'!L29*'Summary Data'!L$40)*$A73/17)</f>
        <v>0.826240268255832</v>
      </c>
      <c r="M73" s="144" t="n">
        <f aca="false">('Summary Data'!M11-('Summary Data'!M12*'Summary Data'!M$39-'Summary Data'!M29*'Summary Data'!M$40)*$A73/17)</f>
        <v>0.921412995874272</v>
      </c>
      <c r="N73" s="144" t="n">
        <f aca="false">('Summary Data'!N11-('Summary Data'!N12*'Summary Data'!N$39-'Summary Data'!N29*'Summary Data'!N$40)*$A73/17)</f>
        <v>0.916328519929813</v>
      </c>
      <c r="O73" s="144" t="n">
        <f aca="false">('Summary Data'!O11-('Summary Data'!O12*'Summary Data'!O$39-'Summary Data'!O29*'Summary Data'!O$40)*$A73/17)</f>
        <v>0.894549186607817</v>
      </c>
      <c r="P73" s="144" t="n">
        <f aca="false">('Summary Data'!P11-('Summary Data'!P12*'Summary Data'!P$39-'Summary Data'!P29*'Summary Data'!P$40)*$A73/17)</f>
        <v>0.829797914212721</v>
      </c>
      <c r="Q73" s="144" t="n">
        <f aca="false">('Summary Data'!Q11-('Summary Data'!Q12*'Summary Data'!Q$39-'Summary Data'!Q29*'Summary Data'!Q$40)*$A73/17)</f>
        <v>0.940077379629942</v>
      </c>
      <c r="R73" s="144" t="n">
        <f aca="false">('Summary Data'!R11-('Summary Data'!R12*'Summary Data'!R$39-'Summary Data'!R29*'Summary Data'!R$40)*$A73/17)</f>
        <v>0.955478868821766</v>
      </c>
      <c r="S73" s="144" t="n">
        <f aca="false">('Summary Data'!S11-('Summary Data'!S12*'Summary Data'!S$39-'Summary Data'!S29*'Summary Data'!S$40)*$A73/17)</f>
        <v>1.00753469953543</v>
      </c>
      <c r="T73" s="144" t="n">
        <f aca="false">('Summary Data'!T11-('Summary Data'!T12*'Summary Data'!T$39-'Summary Data'!T29*'Summary Data'!T$40)*$A73/17)</f>
        <v>1.02106366272977</v>
      </c>
      <c r="U73" s="144" t="n">
        <f aca="false">('Summary Data'!U11-('Summary Data'!U12*'Summary Data'!U$39-'Summary Data'!U29*'Summary Data'!U$40)*$A73/17)</f>
        <v>0.90054865497490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083195280267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98105857841446</v>
      </c>
      <c r="C74" s="144" t="n">
        <f aca="false">('Summary Data'!C12-('Summary Data'!C13*'Summary Data'!C$39-'Summary Data'!C30*'Summary Data'!C$40)*$A74/17)</f>
        <v>0.00482045140751316</v>
      </c>
      <c r="D74" s="144" t="n">
        <f aca="false">('Summary Data'!D12-('Summary Data'!D13*'Summary Data'!D$39-'Summary Data'!D30*'Summary Data'!D$40)*$A74/17)</f>
        <v>0.0162015627549137</v>
      </c>
      <c r="E74" s="144" t="n">
        <f aca="false">('Summary Data'!E12-('Summary Data'!E13*'Summary Data'!E$39-'Summary Data'!E30*'Summary Data'!E$40)*$A74/17)</f>
        <v>0.00758090553543735</v>
      </c>
      <c r="F74" s="144" t="n">
        <f aca="false">('Summary Data'!F12-('Summary Data'!F13*'Summary Data'!F$39-'Summary Data'!F30*'Summary Data'!F$40)*$A74/17)</f>
        <v>0.041329763619985</v>
      </c>
      <c r="G74" s="144" t="n">
        <f aca="false">('Summary Data'!G12-('Summary Data'!G13*'Summary Data'!G$39-'Summary Data'!G30*'Summary Data'!G$40)*$A74/17)</f>
        <v>0.037311176714836</v>
      </c>
      <c r="H74" s="144" t="n">
        <f aca="false">('Summary Data'!H12-('Summary Data'!H13*'Summary Data'!H$39-'Summary Data'!H30*'Summary Data'!H$40)*$A74/17)</f>
        <v>0.00969586358541814</v>
      </c>
      <c r="I74" s="144" t="n">
        <f aca="false">('Summary Data'!I12-('Summary Data'!I13*'Summary Data'!I$39-'Summary Data'!I30*'Summary Data'!I$40)*$A74/17)</f>
        <v>0.0134073660509701</v>
      </c>
      <c r="J74" s="144" t="n">
        <f aca="false">('Summary Data'!J12-('Summary Data'!J13*'Summary Data'!J$39-'Summary Data'!J30*'Summary Data'!J$40)*$A74/17)</f>
        <v>0.0376832155905938</v>
      </c>
      <c r="K74" s="144" t="n">
        <f aca="false">('Summary Data'!K12-('Summary Data'!K13*'Summary Data'!K$39-'Summary Data'!K30*'Summary Data'!K$40)*$A74/17)</f>
        <v>0.0356810391422243</v>
      </c>
      <c r="L74" s="144" t="n">
        <f aca="false">('Summary Data'!L12-('Summary Data'!L13*'Summary Data'!L$39-'Summary Data'!L30*'Summary Data'!L$40)*$A74/17)</f>
        <v>0.0518680884267115</v>
      </c>
      <c r="M74" s="144" t="n">
        <f aca="false">('Summary Data'!M12-('Summary Data'!M13*'Summary Data'!M$39-'Summary Data'!M30*'Summary Data'!M$40)*$A74/17)</f>
        <v>0.00777553216424633</v>
      </c>
      <c r="N74" s="144" t="n">
        <f aca="false">('Summary Data'!N12-('Summary Data'!N13*'Summary Data'!N$39-'Summary Data'!N30*'Summary Data'!N$40)*$A74/17)</f>
        <v>0.0151453187519877</v>
      </c>
      <c r="O74" s="144" t="n">
        <f aca="false">('Summary Data'!O12-('Summary Data'!O13*'Summary Data'!O$39-'Summary Data'!O30*'Summary Data'!O$40)*$A74/17)</f>
        <v>0.0143944014094575</v>
      </c>
      <c r="P74" s="144" t="n">
        <f aca="false">('Summary Data'!P12-('Summary Data'!P13*'Summary Data'!P$39-'Summary Data'!P30*'Summary Data'!P$40)*$A74/17)</f>
        <v>0.0402238675474409</v>
      </c>
      <c r="Q74" s="144" t="n">
        <f aca="false">('Summary Data'!Q12-('Summary Data'!Q13*'Summary Data'!Q$39-'Summary Data'!Q30*'Summary Data'!Q$40)*$A74/17)</f>
        <v>0.0394260782322093</v>
      </c>
      <c r="R74" s="144" t="n">
        <f aca="false">('Summary Data'!R12-('Summary Data'!R13*'Summary Data'!R$39-'Summary Data'!R30*'Summary Data'!R$40)*$A74/17)</f>
        <v>0.0441245102546137</v>
      </c>
      <c r="S74" s="144" t="n">
        <f aca="false">('Summary Data'!S12-('Summary Data'!S13*'Summary Data'!S$39-'Summary Data'!S30*'Summary Data'!S$40)*$A74/17)</f>
        <v>0.0227169486124343</v>
      </c>
      <c r="T74" s="144" t="n">
        <f aca="false">('Summary Data'!T12-('Summary Data'!T13*'Summary Data'!T$39-'Summary Data'!T30*'Summary Data'!T$40)*$A74/17)</f>
        <v>0.0447667634141768</v>
      </c>
      <c r="U74" s="144" t="n">
        <f aca="false">('Summary Data'!U12-('Summary Data'!U13*'Summary Data'!U$39-'Summary Data'!U30*'Summary Data'!U$40)*$A74/17)</f>
        <v>0.027189111963120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7293849783802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3684549950783</v>
      </c>
      <c r="C75" s="144" t="n">
        <f aca="false">('Summary Data'!C13-('Summary Data'!C14*'Summary Data'!C$39-'Summary Data'!C31*'Summary Data'!C$40)*$A75/17)</f>
        <v>0.523230546086428</v>
      </c>
      <c r="D75" s="144" t="n">
        <f aca="false">('Summary Data'!D13-('Summary Data'!D14*'Summary Data'!D$39-'Summary Data'!D31*'Summary Data'!D$40)*$A75/17)</f>
        <v>0.515884325770088</v>
      </c>
      <c r="E75" s="144" t="n">
        <f aca="false">('Summary Data'!E13-('Summary Data'!E14*'Summary Data'!E$39-'Summary Data'!E31*'Summary Data'!E$40)*$A75/17)</f>
        <v>0.541062211263557</v>
      </c>
      <c r="F75" s="144" t="n">
        <f aca="false">('Summary Data'!F13-('Summary Data'!F14*'Summary Data'!F$39-'Summary Data'!F31*'Summary Data'!F$40)*$A75/17)</f>
        <v>0.537723854439475</v>
      </c>
      <c r="G75" s="144" t="n">
        <f aca="false">('Summary Data'!G13-('Summary Data'!G14*'Summary Data'!G$39-'Summary Data'!G31*'Summary Data'!G$40)*$A75/17)</f>
        <v>0.562590901870115</v>
      </c>
      <c r="H75" s="144" t="n">
        <f aca="false">('Summary Data'!H13-('Summary Data'!H14*'Summary Data'!H$39-'Summary Data'!H31*'Summary Data'!H$40)*$A75/17)</f>
        <v>0.536631286794963</v>
      </c>
      <c r="I75" s="144" t="n">
        <f aca="false">('Summary Data'!I13-('Summary Data'!I14*'Summary Data'!I$39-'Summary Data'!I31*'Summary Data'!I$40)*$A75/17)</f>
        <v>0.523830482337287</v>
      </c>
      <c r="J75" s="144" t="n">
        <f aca="false">('Summary Data'!J13-('Summary Data'!J14*'Summary Data'!J$39-'Summary Data'!J31*'Summary Data'!J$40)*$A75/17)</f>
        <v>0.536102640821227</v>
      </c>
      <c r="K75" s="144" t="n">
        <f aca="false">('Summary Data'!K13-('Summary Data'!K14*'Summary Data'!K$39-'Summary Data'!K31*'Summary Data'!K$40)*$A75/17)</f>
        <v>0.528176993276489</v>
      </c>
      <c r="L75" s="144" t="n">
        <f aca="false">('Summary Data'!L13-('Summary Data'!L14*'Summary Data'!L$39-'Summary Data'!L31*'Summary Data'!L$40)*$A75/17)</f>
        <v>0.552340764275767</v>
      </c>
      <c r="M75" s="144" t="n">
        <f aca="false">('Summary Data'!M13-('Summary Data'!M14*'Summary Data'!M$39-'Summary Data'!M31*'Summary Data'!M$40)*$A75/17)</f>
        <v>0.553007200789381</v>
      </c>
      <c r="N75" s="144" t="n">
        <f aca="false">('Summary Data'!N13-('Summary Data'!N14*'Summary Data'!N$39-'Summary Data'!N31*'Summary Data'!N$40)*$A75/17)</f>
        <v>0.534168120040702</v>
      </c>
      <c r="O75" s="144" t="n">
        <f aca="false">('Summary Data'!O13-('Summary Data'!O14*'Summary Data'!O$39-'Summary Data'!O31*'Summary Data'!O$40)*$A75/17)</f>
        <v>0.541932183051799</v>
      </c>
      <c r="P75" s="144" t="n">
        <f aca="false">('Summary Data'!P13-('Summary Data'!P14*'Summary Data'!P$39-'Summary Data'!P31*'Summary Data'!P$40)*$A75/17)</f>
        <v>0.573329881327374</v>
      </c>
      <c r="Q75" s="144" t="n">
        <f aca="false">('Summary Data'!Q13-('Summary Data'!Q14*'Summary Data'!Q$39-'Summary Data'!Q31*'Summary Data'!Q$40)*$A75/17)</f>
        <v>0.543167866528986</v>
      </c>
      <c r="R75" s="144" t="n">
        <f aca="false">('Summary Data'!R13-('Summary Data'!R14*'Summary Data'!R$39-'Summary Data'!R31*'Summary Data'!R$40)*$A75/17)</f>
        <v>0.525788175874787</v>
      </c>
      <c r="S75" s="144" t="n">
        <f aca="false">('Summary Data'!S13-('Summary Data'!S14*'Summary Data'!S$39-'Summary Data'!S31*'Summary Data'!S$40)*$A75/17)</f>
        <v>0.544013594145682</v>
      </c>
      <c r="T75" s="144" t="n">
        <f aca="false">('Summary Data'!T13-('Summary Data'!T14*'Summary Data'!T$39-'Summary Data'!T31*'Summary Data'!T$40)*$A75/17)</f>
        <v>0.522727944783852</v>
      </c>
      <c r="U75" s="144" t="n">
        <f aca="false">('Summary Data'!U13-('Summary Data'!U14*'Summary Data'!U$39-'Summary Data'!U31*'Summary Data'!U$40)*$A75/17)</f>
        <v>0.58956738379347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3767289021247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11757379178283</v>
      </c>
      <c r="C77" s="144" t="n">
        <f aca="false">('Summary Data'!C15-('Summary Data'!C16*'Summary Data'!C$39-'Summary Data'!C33*'Summary Data'!C$40)*$A77/17)</f>
        <v>0.656361967469206</v>
      </c>
      <c r="D77" s="144" t="n">
        <f aca="false">('Summary Data'!D15-('Summary Data'!D16*'Summary Data'!D$39-'Summary Data'!D33*'Summary Data'!D$40)*$A77/17)</f>
        <v>0.662706177381959</v>
      </c>
      <c r="E77" s="144" t="n">
        <f aca="false">('Summary Data'!E15-('Summary Data'!E16*'Summary Data'!E$39-'Summary Data'!E33*'Summary Data'!E$40)*$A77/17)</f>
        <v>0.665669300075923</v>
      </c>
      <c r="F77" s="144" t="n">
        <f aca="false">('Summary Data'!F15-('Summary Data'!F16*'Summary Data'!F$39-'Summary Data'!F33*'Summary Data'!F$40)*$A77/17)</f>
        <v>0.659243960886268</v>
      </c>
      <c r="G77" s="144" t="n">
        <f aca="false">('Summary Data'!G15-('Summary Data'!G16*'Summary Data'!G$39-'Summary Data'!G33*'Summary Data'!G$40)*$A77/17)</f>
        <v>0.67038421227132</v>
      </c>
      <c r="H77" s="144" t="n">
        <f aca="false">('Summary Data'!H15-('Summary Data'!H16*'Summary Data'!H$39-'Summary Data'!H33*'Summary Data'!H$40)*$A77/17)</f>
        <v>0.667947549694145</v>
      </c>
      <c r="I77" s="144" t="n">
        <f aca="false">('Summary Data'!I15-('Summary Data'!I16*'Summary Data'!I$39-'Summary Data'!I33*'Summary Data'!I$40)*$A77/17)</f>
        <v>0.65918975904852</v>
      </c>
      <c r="J77" s="144" t="n">
        <f aca="false">('Summary Data'!J15-('Summary Data'!J16*'Summary Data'!J$39-'Summary Data'!J33*'Summary Data'!J$40)*$A77/17)</f>
        <v>0.660212371349112</v>
      </c>
      <c r="K77" s="144" t="n">
        <f aca="false">('Summary Data'!K15-('Summary Data'!K16*'Summary Data'!K$39-'Summary Data'!K33*'Summary Data'!K$40)*$A77/17)</f>
        <v>0.675520338286733</v>
      </c>
      <c r="L77" s="144" t="n">
        <f aca="false">('Summary Data'!L15-('Summary Data'!L16*'Summary Data'!L$39-'Summary Data'!L33*'Summary Data'!L$40)*$A77/17)</f>
        <v>0.675631579151938</v>
      </c>
      <c r="M77" s="144" t="n">
        <f aca="false">('Summary Data'!M15-('Summary Data'!M16*'Summary Data'!M$39-'Summary Data'!M33*'Summary Data'!M$40)*$A77/17)</f>
        <v>0.673025887409396</v>
      </c>
      <c r="N77" s="144" t="n">
        <f aca="false">('Summary Data'!N15-('Summary Data'!N16*'Summary Data'!N$39-'Summary Data'!N33*'Summary Data'!N$40)*$A77/17)</f>
        <v>0.676269963375816</v>
      </c>
      <c r="O77" s="144" t="n">
        <f aca="false">('Summary Data'!O15-('Summary Data'!O16*'Summary Data'!O$39-'Summary Data'!O33*'Summary Data'!O$40)*$A77/17)</f>
        <v>0.669317158287884</v>
      </c>
      <c r="P77" s="144" t="n">
        <f aca="false">('Summary Data'!P15-('Summary Data'!P16*'Summary Data'!P$39-'Summary Data'!P33*'Summary Data'!P$40)*$A77/17)</f>
        <v>0.682113620031898</v>
      </c>
      <c r="Q77" s="144" t="n">
        <f aca="false">('Summary Data'!Q15-('Summary Data'!Q16*'Summary Data'!Q$39-'Summary Data'!Q33*'Summary Data'!Q$40)*$A77/17)</f>
        <v>0.662329839756906</v>
      </c>
      <c r="R77" s="144" t="n">
        <f aca="false">('Summary Data'!R15-('Summary Data'!R16*'Summary Data'!R$39-'Summary Data'!R33*'Summary Data'!R$40)*$A77/17)</f>
        <v>0.666385571583543</v>
      </c>
      <c r="S77" s="144" t="n">
        <f aca="false">('Summary Data'!S15-('Summary Data'!S16*'Summary Data'!S$39-'Summary Data'!S33*'Summary Data'!S$40)*$A77/17)</f>
        <v>0.660793921527045</v>
      </c>
      <c r="T77" s="144" t="n">
        <f aca="false">('Summary Data'!T15-('Summary Data'!T16*'Summary Data'!T$39-'Summary Data'!T33*'Summary Data'!T$40)*$A77/17)</f>
        <v>0.658749071388809</v>
      </c>
      <c r="U77" s="144" t="n">
        <f aca="false">('Summary Data'!U15-('Summary Data'!U16*'Summary Data'!U$39-'Summary Data'!U33*'Summary Data'!U$40)*$A77/17)</f>
        <v>0.62717352519964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390132737910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390181100098288</v>
      </c>
      <c r="C78" s="290" t="n">
        <f aca="false">('Summary Data'!C16-('Summary Data'!C17*'Summary Data'!C$39-'Summary Data'!C34*'Summary Data'!C$40)*$A78/17)*10</f>
        <v>0.0149689095723593</v>
      </c>
      <c r="D78" s="290" t="n">
        <f aca="false">('Summary Data'!D16-('Summary Data'!D17*'Summary Data'!D$39-'Summary Data'!D34*'Summary Data'!D$40)*$A78/17)*10</f>
        <v>-0.00461244720269212</v>
      </c>
      <c r="E78" s="290" t="n">
        <f aca="false">('Summary Data'!E16-('Summary Data'!E17*'Summary Data'!E$39-'Summary Data'!E34*'Summary Data'!E$40)*$A78/17)*10</f>
        <v>-0.0301621426803673</v>
      </c>
      <c r="F78" s="290" t="n">
        <f aca="false">('Summary Data'!F16-('Summary Data'!F17*'Summary Data'!F$39-'Summary Data'!F34*'Summary Data'!F$40)*$A78/17)*10</f>
        <v>-0.015145910632988</v>
      </c>
      <c r="G78" s="290" t="n">
        <f aca="false">('Summary Data'!G16-('Summary Data'!G17*'Summary Data'!G$39-'Summary Data'!G34*'Summary Data'!G$40)*$A78/17)*10</f>
        <v>-0.0276012552746942</v>
      </c>
      <c r="H78" s="290" t="n">
        <f aca="false">('Summary Data'!H16-('Summary Data'!H17*'Summary Data'!H$39-'Summary Data'!H34*'Summary Data'!H$40)*$A78/17)*10</f>
        <v>-0.0270663492338673</v>
      </c>
      <c r="I78" s="290" t="n">
        <f aca="false">('Summary Data'!I16-('Summary Data'!I17*'Summary Data'!I$39-'Summary Data'!I34*'Summary Data'!I$40)*$A78/17)*10</f>
        <v>0.0223717878388885</v>
      </c>
      <c r="J78" s="290" t="n">
        <f aca="false">('Summary Data'!J16-('Summary Data'!J17*'Summary Data'!J$39-'Summary Data'!J34*'Summary Data'!J$40)*$A78/17)*10</f>
        <v>0.0513394272107322</v>
      </c>
      <c r="K78" s="290" t="n">
        <f aca="false">('Summary Data'!K16-('Summary Data'!K17*'Summary Data'!K$39-'Summary Data'!K34*'Summary Data'!K$40)*$A78/17)*10</f>
        <v>0.0517589931240124</v>
      </c>
      <c r="L78" s="290" t="n">
        <f aca="false">('Summary Data'!L16-('Summary Data'!L17*'Summary Data'!L$39-'Summary Data'!L34*'Summary Data'!L$40)*$A78/17)*10</f>
        <v>0.0462000992404688</v>
      </c>
      <c r="M78" s="290" t="n">
        <f aca="false">('Summary Data'!M16-('Summary Data'!M17*'Summary Data'!M$39-'Summary Data'!M34*'Summary Data'!M$40)*$A78/17)*10</f>
        <v>0.0512541608940516</v>
      </c>
      <c r="N78" s="290" t="n">
        <f aca="false">('Summary Data'!N16-('Summary Data'!N17*'Summary Data'!N$39-'Summary Data'!N34*'Summary Data'!N$40)*$A78/17)*10</f>
        <v>0.0444913485862541</v>
      </c>
      <c r="O78" s="290" t="n">
        <f aca="false">('Summary Data'!O16-('Summary Data'!O17*'Summary Data'!O$39-'Summary Data'!O34*'Summary Data'!O$40)*$A78/17)*10</f>
        <v>0.0293448464512362</v>
      </c>
      <c r="P78" s="290" t="n">
        <f aca="false">('Summary Data'!P16-('Summary Data'!P17*'Summary Data'!P$39-'Summary Data'!P34*'Summary Data'!P$40)*$A78/17)*10</f>
        <v>0.0341676099059979</v>
      </c>
      <c r="Q78" s="290" t="n">
        <f aca="false">('Summary Data'!Q16-('Summary Data'!Q17*'Summary Data'!Q$39-'Summary Data'!Q34*'Summary Data'!Q$40)*$A78/17)*10</f>
        <v>-0.0086259572018136</v>
      </c>
      <c r="R78" s="290" t="n">
        <f aca="false">('Summary Data'!R16-('Summary Data'!R17*'Summary Data'!R$39-'Summary Data'!R34*'Summary Data'!R$40)*$A78/17)*10</f>
        <v>0.0289039823861905</v>
      </c>
      <c r="S78" s="290" t="n">
        <f aca="false">('Summary Data'!S16-('Summary Data'!S17*'Summary Data'!S$39-'Summary Data'!S34*'Summary Data'!S$40)*$A78/17)*10</f>
        <v>0.0124168645850184</v>
      </c>
      <c r="T78" s="290" t="n">
        <f aca="false">('Summary Data'!T16-('Summary Data'!T17*'Summary Data'!T$39-'Summary Data'!T34*'Summary Data'!T$40)*$A78/17)*10</f>
        <v>-0.0228970316257608</v>
      </c>
      <c r="U78" s="290" t="n">
        <f aca="false">('Summary Data'!U16-('Summary Data'!U17*'Summary Data'!U$39-'Summary Data'!U34*'Summary Data'!U$40)*$A78/17)*10</f>
        <v>-0.058067335556718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11986439681745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65321698398661</v>
      </c>
      <c r="C79" s="290" t="n">
        <f aca="false">('Summary Data'!C17-('Summary Data'!C18*'Summary Data'!C$39-'Summary Data'!C35*'Summary Data'!C$40)*$A79/17)*10</f>
        <v>0.521968467591721</v>
      </c>
      <c r="D79" s="290" t="n">
        <f aca="false">('Summary Data'!D17-('Summary Data'!D18*'Summary Data'!D$39-'Summary Data'!D35*'Summary Data'!D$40)*$A79/17)*10</f>
        <v>0.533377864422963</v>
      </c>
      <c r="E79" s="290" t="n">
        <f aca="false">('Summary Data'!E17-('Summary Data'!E18*'Summary Data'!E$39-'Summary Data'!E35*'Summary Data'!E$40)*$A79/17)*10</f>
        <v>0.515811348754885</v>
      </c>
      <c r="F79" s="290" t="n">
        <f aca="false">('Summary Data'!F17-('Summary Data'!F18*'Summary Data'!F$39-'Summary Data'!F35*'Summary Data'!F$40)*$A79/17)*10</f>
        <v>0.481494941375439</v>
      </c>
      <c r="G79" s="290" t="n">
        <f aca="false">('Summary Data'!G17-('Summary Data'!G18*'Summary Data'!G$39-'Summary Data'!G35*'Summary Data'!G$40)*$A79/17)*10</f>
        <v>0.462157131151269</v>
      </c>
      <c r="H79" s="290" t="n">
        <f aca="false">('Summary Data'!H17-('Summary Data'!H18*'Summary Data'!H$39-'Summary Data'!H35*'Summary Data'!H$40)*$A79/17)*10</f>
        <v>0.513950958795863</v>
      </c>
      <c r="I79" s="290" t="n">
        <f aca="false">('Summary Data'!I17-('Summary Data'!I18*'Summary Data'!I$39-'Summary Data'!I35*'Summary Data'!I$40)*$A79/17)*10</f>
        <v>0.519344562671305</v>
      </c>
      <c r="J79" s="290" t="n">
        <f aca="false">('Summary Data'!J17-('Summary Data'!J18*'Summary Data'!J$39-'Summary Data'!J35*'Summary Data'!J$40)*$A79/17)*10</f>
        <v>0.504070801255769</v>
      </c>
      <c r="K79" s="290" t="n">
        <f aca="false">('Summary Data'!K17-('Summary Data'!K18*'Summary Data'!K$39-'Summary Data'!K35*'Summary Data'!K$40)*$A79/17)*10</f>
        <v>0.463351356953268</v>
      </c>
      <c r="L79" s="290" t="n">
        <f aca="false">('Summary Data'!L17-('Summary Data'!L18*'Summary Data'!L$39-'Summary Data'!L35*'Summary Data'!L$40)*$A79/17)*10</f>
        <v>0.490824128885805</v>
      </c>
      <c r="M79" s="290" t="n">
        <f aca="false">('Summary Data'!M17-('Summary Data'!M18*'Summary Data'!M$39-'Summary Data'!M35*'Summary Data'!M$40)*$A79/17)*10</f>
        <v>0.538152375347653</v>
      </c>
      <c r="N79" s="290" t="n">
        <f aca="false">('Summary Data'!N17-('Summary Data'!N18*'Summary Data'!N$39-'Summary Data'!N35*'Summary Data'!N$40)*$A79/17)*10</f>
        <v>0.542299089756062</v>
      </c>
      <c r="O79" s="290" t="n">
        <f aca="false">('Summary Data'!O17-('Summary Data'!O18*'Summary Data'!O$39-'Summary Data'!O35*'Summary Data'!O$40)*$A79/17)*10</f>
        <v>0.553156943807891</v>
      </c>
      <c r="P79" s="290" t="n">
        <f aca="false">('Summary Data'!P17-('Summary Data'!P18*'Summary Data'!P$39-'Summary Data'!P35*'Summary Data'!P$40)*$A79/17)*10</f>
        <v>0.505675618949556</v>
      </c>
      <c r="Q79" s="290" t="n">
        <f aca="false">('Summary Data'!Q17-('Summary Data'!Q18*'Summary Data'!Q$39-'Summary Data'!Q35*'Summary Data'!Q$40)*$A79/17)*10</f>
        <v>0.516275263166828</v>
      </c>
      <c r="R79" s="290" t="n">
        <f aca="false">('Summary Data'!R17-('Summary Data'!R18*'Summary Data'!R$39-'Summary Data'!R35*'Summary Data'!R$40)*$A79/17)*10</f>
        <v>0.517378477670134</v>
      </c>
      <c r="S79" s="290" t="n">
        <f aca="false">('Summary Data'!S17-('Summary Data'!S18*'Summary Data'!S$39-'Summary Data'!S35*'Summary Data'!S$40)*$A79/17)*10</f>
        <v>0.546540816045836</v>
      </c>
      <c r="T79" s="290" t="n">
        <f aca="false">('Summary Data'!T17-('Summary Data'!T18*'Summary Data'!T$39-'Summary Data'!T35*'Summary Data'!T$40)*$A79/17)*10</f>
        <v>0.531623050496527</v>
      </c>
      <c r="U79" s="290" t="n">
        <f aca="false">('Summary Data'!U17-('Summary Data'!U18*'Summary Data'!U$39-'Summary Data'!U35*'Summary Data'!U$40)*$A79/17)*10</f>
        <v>0.52964711393490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530091997984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66207260837292</v>
      </c>
      <c r="C80" s="290" t="n">
        <f aca="false">('Summary Data'!C18-('Summary Data'!C19*'Summary Data'!C$39-'Summary Data'!C36*'Summary Data'!C$40)*$A80/17)*10</f>
        <v>-0.0163203531972631</v>
      </c>
      <c r="D80" s="290" t="n">
        <f aca="false">('Summary Data'!D18-('Summary Data'!D19*'Summary Data'!D$39-'Summary Data'!D36*'Summary Data'!D$40)*$A80/17)*10</f>
        <v>-0.0286083293001129</v>
      </c>
      <c r="E80" s="290" t="n">
        <f aca="false">('Summary Data'!E18-('Summary Data'!E19*'Summary Data'!E$39-'Summary Data'!E36*'Summary Data'!E$40)*$A80/17)*10</f>
        <v>-0.0106242306379962</v>
      </c>
      <c r="F80" s="290" t="n">
        <f aca="false">('Summary Data'!F18-('Summary Data'!F19*'Summary Data'!F$39-'Summary Data'!F36*'Summary Data'!F$40)*$A80/17)*10</f>
        <v>-0.0220422702024961</v>
      </c>
      <c r="G80" s="290" t="n">
        <f aca="false">('Summary Data'!G18-('Summary Data'!G19*'Summary Data'!G$39-'Summary Data'!G36*'Summary Data'!G$40)*$A80/17)*10</f>
        <v>-0.0594137245215214</v>
      </c>
      <c r="H80" s="290" t="n">
        <f aca="false">('Summary Data'!H18-('Summary Data'!H19*'Summary Data'!H$39-'Summary Data'!H36*'Summary Data'!H$40)*$A80/17)*10</f>
        <v>-0.0417339904032939</v>
      </c>
      <c r="I80" s="290" t="n">
        <f aca="false">('Summary Data'!I18-('Summary Data'!I19*'Summary Data'!I$39-'Summary Data'!I36*'Summary Data'!I$40)*$A80/17)*10</f>
        <v>-0.0388762520244003</v>
      </c>
      <c r="J80" s="290" t="n">
        <f aca="false">('Summary Data'!J18-('Summary Data'!J19*'Summary Data'!J$39-'Summary Data'!J36*'Summary Data'!J$40)*$A80/17)*10</f>
        <v>-0.0423958492793974</v>
      </c>
      <c r="K80" s="290" t="n">
        <f aca="false">('Summary Data'!K18-('Summary Data'!K19*'Summary Data'!K$39-'Summary Data'!K36*'Summary Data'!K$40)*$A80/17)*10</f>
        <v>-0.0488997970130374</v>
      </c>
      <c r="L80" s="290" t="n">
        <f aca="false">('Summary Data'!L18-('Summary Data'!L19*'Summary Data'!L$39-'Summary Data'!L36*'Summary Data'!L$40)*$A80/17)*10</f>
        <v>-0.029217495307972</v>
      </c>
      <c r="M80" s="290" t="n">
        <f aca="false">('Summary Data'!M18-('Summary Data'!M19*'Summary Data'!M$39-'Summary Data'!M36*'Summary Data'!M$40)*$A80/17)*10</f>
        <v>-0.0239473652515255</v>
      </c>
      <c r="N80" s="290" t="n">
        <f aca="false">('Summary Data'!N18-('Summary Data'!N19*'Summary Data'!N$39-'Summary Data'!N36*'Summary Data'!N$40)*$A80/17)*10</f>
        <v>-0.028306255401105</v>
      </c>
      <c r="O80" s="290" t="n">
        <f aca="false">('Summary Data'!O18-('Summary Data'!O19*'Summary Data'!O$39-'Summary Data'!O36*'Summary Data'!O$40)*$A80/17)*10</f>
        <v>-0.0174792519841266</v>
      </c>
      <c r="P80" s="290" t="n">
        <f aca="false">('Summary Data'!P18-('Summary Data'!P19*'Summary Data'!P$39-'Summary Data'!P36*'Summary Data'!P$40)*$A80/17)*10</f>
        <v>-0.0286787093314682</v>
      </c>
      <c r="Q80" s="290" t="n">
        <f aca="false">('Summary Data'!Q18-('Summary Data'!Q19*'Summary Data'!Q$39-'Summary Data'!Q36*'Summary Data'!Q$40)*$A80/17)*10</f>
        <v>-0.0276685559099592</v>
      </c>
      <c r="R80" s="290" t="n">
        <f aca="false">('Summary Data'!R18-('Summary Data'!R19*'Summary Data'!R$39-'Summary Data'!R36*'Summary Data'!R$40)*$A80/17)*10</f>
        <v>-0.0186109740297047</v>
      </c>
      <c r="S80" s="290" t="n">
        <f aca="false">('Summary Data'!S18-('Summary Data'!S19*'Summary Data'!S$39-'Summary Data'!S36*'Summary Data'!S$40)*$A80/17)*10</f>
        <v>-0.0386982052544534</v>
      </c>
      <c r="T80" s="290" t="n">
        <f aca="false">('Summary Data'!T18-('Summary Data'!T19*'Summary Data'!T$39-'Summary Data'!T36*'Summary Data'!T$40)*$A80/17)*10</f>
        <v>-0.0219815599791056</v>
      </c>
      <c r="U80" s="290" t="n">
        <f aca="false">('Summary Data'!U18-('Summary Data'!U19*'Summary Data'!U$39-'Summary Data'!U36*'Summary Data'!U$40)*$A80/17)*10</f>
        <v>0.005193853730548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53022029712857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2088235</v>
      </c>
      <c r="C81" s="290" t="n">
        <f aca="false">('Summary Data'!C19-('Summary Data'!C20*'Summary Data'!C$39-'Summary Data'!C37*'Summary Data'!C$40)*$A81/17)*10</f>
        <v>0.2678794</v>
      </c>
      <c r="D81" s="290" t="n">
        <f aca="false">('Summary Data'!D19-('Summary Data'!D20*'Summary Data'!D$39-'Summary Data'!D37*'Summary Data'!D$40)*$A81/17)*10</f>
        <v>0.3187915</v>
      </c>
      <c r="E81" s="290" t="n">
        <f aca="false">('Summary Data'!E19-('Summary Data'!E20*'Summary Data'!E$39-'Summary Data'!E37*'Summary Data'!E$40)*$A81/17)*10</f>
        <v>0.2965168</v>
      </c>
      <c r="F81" s="290" t="n">
        <f aca="false">('Summary Data'!F19-('Summary Data'!F20*'Summary Data'!F$39-'Summary Data'!F37*'Summary Data'!F$40)*$A81/17)*10</f>
        <v>0.3014083</v>
      </c>
      <c r="G81" s="290" t="n">
        <f aca="false">('Summary Data'!G19-('Summary Data'!G20*'Summary Data'!G$39-'Summary Data'!G37*'Summary Data'!G$40)*$A81/17)*10</f>
        <v>0.2922561</v>
      </c>
      <c r="H81" s="290" t="n">
        <f aca="false">('Summary Data'!H19-('Summary Data'!H20*'Summary Data'!H$39-'Summary Data'!H37*'Summary Data'!H$40)*$A81/17)*10</f>
        <v>0.2797528</v>
      </c>
      <c r="I81" s="290" t="n">
        <f aca="false">('Summary Data'!I19-('Summary Data'!I20*'Summary Data'!I$39-'Summary Data'!I37*'Summary Data'!I$40)*$A81/17)*10</f>
        <v>0.2722</v>
      </c>
      <c r="J81" s="290" t="n">
        <f aca="false">('Summary Data'!J19-('Summary Data'!J20*'Summary Data'!J$39-'Summary Data'!J37*'Summary Data'!J$40)*$A81/17)*10</f>
        <v>0.2898461</v>
      </c>
      <c r="K81" s="290" t="n">
        <f aca="false">('Summary Data'!K19-('Summary Data'!K20*'Summary Data'!K$39-'Summary Data'!K37*'Summary Data'!K$40)*$A81/17)*10</f>
        <v>0.2719358</v>
      </c>
      <c r="L81" s="290" t="n">
        <f aca="false">('Summary Data'!L19-('Summary Data'!L20*'Summary Data'!L$39-'Summary Data'!L37*'Summary Data'!L$40)*$A81/17)*10</f>
        <v>0.331319</v>
      </c>
      <c r="M81" s="290" t="n">
        <f aca="false">('Summary Data'!M19-('Summary Data'!M20*'Summary Data'!M$39-'Summary Data'!M37*'Summary Data'!M$40)*$A81/17)*10</f>
        <v>0.3004456</v>
      </c>
      <c r="N81" s="290" t="n">
        <f aca="false">('Summary Data'!N19-('Summary Data'!N20*'Summary Data'!N$39-'Summary Data'!N37*'Summary Data'!N$40)*$A81/17)*10</f>
        <v>0.3297377</v>
      </c>
      <c r="O81" s="290" t="n">
        <f aca="false">('Summary Data'!O19-('Summary Data'!O20*'Summary Data'!O$39-'Summary Data'!O37*'Summary Data'!O$40)*$A81/17)*10</f>
        <v>0.3043467</v>
      </c>
      <c r="P81" s="290" t="n">
        <f aca="false">('Summary Data'!P19-('Summary Data'!P20*'Summary Data'!P$39-'Summary Data'!P37*'Summary Data'!P$40)*$A81/17)*10</f>
        <v>0.308278</v>
      </c>
      <c r="Q81" s="290" t="n">
        <f aca="false">('Summary Data'!Q19-('Summary Data'!Q20*'Summary Data'!Q$39-'Summary Data'!Q37*'Summary Data'!Q$40)*$A81/17)*10</f>
        <v>0.342097</v>
      </c>
      <c r="R81" s="290" t="n">
        <f aca="false">('Summary Data'!R19-('Summary Data'!R20*'Summary Data'!R$39-'Summary Data'!R37*'Summary Data'!R$40)*$A81/17)*10</f>
        <v>0.3246318</v>
      </c>
      <c r="S81" s="290" t="n">
        <f aca="false">('Summary Data'!S19-('Summary Data'!S20*'Summary Data'!S$39-'Summary Data'!S37*'Summary Data'!S$40)*$A81/17)*10</f>
        <v>0.3095207</v>
      </c>
      <c r="T81" s="290" t="n">
        <f aca="false">('Summary Data'!T19-('Summary Data'!T20*'Summary Data'!T$39-'Summary Data'!T37*'Summary Data'!T$40)*$A81/17)*10</f>
        <v>0.3001298</v>
      </c>
      <c r="U81" s="290" t="n">
        <f aca="false">('Summary Data'!U19-('Summary Data'!U20*'Summary Data'!U$39-'Summary Data'!U37*'Summary Data'!U$40)*$A81/17)*10</f>
        <v>0.23467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1763929983357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4.1191343689024</v>
      </c>
      <c r="C87" s="144" t="n">
        <f aca="false">('Summary Data'!C22-('Summary Data'!C6*'Summary Data'!C$40+'Summary Data'!C23*'Summary Data'!C$39)/17*$A87)</f>
        <v>-20.6249353416835</v>
      </c>
      <c r="D87" s="144" t="n">
        <f aca="false">('Summary Data'!D22-('Summary Data'!D6*'Summary Data'!D$40+'Summary Data'!D23*'Summary Data'!D$39)/17*$A87)</f>
        <v>-22.7271571128984</v>
      </c>
      <c r="E87" s="144" t="n">
        <f aca="false">('Summary Data'!E22-('Summary Data'!E6*'Summary Data'!E$40+'Summary Data'!E23*'Summary Data'!E$39)/17*$A87)</f>
        <v>-19.2495708425439</v>
      </c>
      <c r="F87" s="144" t="n">
        <f aca="false">('Summary Data'!F22-('Summary Data'!F6*'Summary Data'!F$40+'Summary Data'!F23*'Summary Data'!F$39)/17*$A87)</f>
        <v>-17.0168495965395</v>
      </c>
      <c r="G87" s="144" t="n">
        <f aca="false">('Summary Data'!G22-('Summary Data'!G6*'Summary Data'!G$40+'Summary Data'!G23*'Summary Data'!G$39)/17*$A87)</f>
        <v>-8.20233945502424</v>
      </c>
      <c r="H87" s="144" t="n">
        <f aca="false">('Summary Data'!H22-('Summary Data'!H6*'Summary Data'!H$40+'Summary Data'!H23*'Summary Data'!H$39)/17*$A87)</f>
        <v>-13.0515870021138</v>
      </c>
      <c r="I87" s="144" t="n">
        <f aca="false">('Summary Data'!I22-('Summary Data'!I6*'Summary Data'!I$40+'Summary Data'!I23*'Summary Data'!I$39)/17*$A87)</f>
        <v>2.33845860207156</v>
      </c>
      <c r="J87" s="144" t="n">
        <f aca="false">('Summary Data'!J22-('Summary Data'!J6*'Summary Data'!J$40+'Summary Data'!J23*'Summary Data'!J$39)/17*$A87)</f>
        <v>-2.28041944535256</v>
      </c>
      <c r="K87" s="144" t="n">
        <f aca="false">('Summary Data'!K22-('Summary Data'!K6*'Summary Data'!K$40+'Summary Data'!K23*'Summary Data'!K$39)/17*$A87)</f>
        <v>-11.1296761665453</v>
      </c>
      <c r="L87" s="144" t="n">
        <f aca="false">('Summary Data'!L22-('Summary Data'!L6*'Summary Data'!L$40+'Summary Data'!L23*'Summary Data'!L$39)/17*$A87)</f>
        <v>8.14473890726525</v>
      </c>
      <c r="M87" s="144" t="n">
        <f aca="false">('Summary Data'!M22-('Summary Data'!M6*'Summary Data'!M$40+'Summary Data'!M23*'Summary Data'!M$39)/17*$A87)</f>
        <v>11.2384633313381</v>
      </c>
      <c r="N87" s="144" t="n">
        <f aca="false">('Summary Data'!N22-('Summary Data'!N6*'Summary Data'!N$40+'Summary Data'!N23*'Summary Data'!N$39)/17*$A87)</f>
        <v>10.8227291796621</v>
      </c>
      <c r="O87" s="144" t="n">
        <f aca="false">('Summary Data'!O22-('Summary Data'!O6*'Summary Data'!O$40+'Summary Data'!O23*'Summary Data'!O$39)/17*$A87)</f>
        <v>11.3820833549438</v>
      </c>
      <c r="P87" s="144" t="n">
        <f aca="false">('Summary Data'!P22-('Summary Data'!P6*'Summary Data'!P$40+'Summary Data'!P23*'Summary Data'!P$39)/17*$A87)</f>
        <v>13.1776971534864</v>
      </c>
      <c r="Q87" s="144" t="n">
        <f aca="false">('Summary Data'!Q22-('Summary Data'!Q6*'Summary Data'!Q$40+'Summary Data'!Q23*'Summary Data'!Q$39)/17*$A87)</f>
        <v>8.75006443580633</v>
      </c>
      <c r="R87" s="144" t="n">
        <f aca="false">('Summary Data'!R22-('Summary Data'!R6*'Summary Data'!R$40+'Summary Data'!R23*'Summary Data'!R$39)/17*$A87)</f>
        <v>5.22167195555236</v>
      </c>
      <c r="S87" s="144" t="n">
        <f aca="false">('Summary Data'!S22-('Summary Data'!S6*'Summary Data'!S$40+'Summary Data'!S23*'Summary Data'!S$39)/17*$A87)</f>
        <v>10.1936014185568</v>
      </c>
      <c r="T87" s="144" t="n">
        <f aca="false">('Summary Data'!T22-('Summary Data'!T6*'Summary Data'!T$40+'Summary Data'!T23*'Summary Data'!T$39)/17*$A87)</f>
        <v>14.7271884243287</v>
      </c>
      <c r="U87" s="144" t="n">
        <f aca="false">('Summary Data'!U22-('Summary Data'!U6*'Summary Data'!U$40+'Summary Data'!U23*'Summary Data'!U$39)/17*$A87)</f>
        <v>17.876908422176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1084204792294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30945399477814</v>
      </c>
      <c r="C88" s="144" t="n">
        <f aca="false">('Summary Data'!C23-('Summary Data'!C7*'Summary Data'!C$40+'Summary Data'!C24*'Summary Data'!C$39)/17*$A88)</f>
        <v>-0.911511362577753</v>
      </c>
      <c r="D88" s="144" t="n">
        <f aca="false">('Summary Data'!D23-('Summary Data'!D7*'Summary Data'!D$40+'Summary Data'!D24*'Summary Data'!D$39)/17*$A88)</f>
        <v>-0.589240095280191</v>
      </c>
      <c r="E88" s="144" t="n">
        <f aca="false">('Summary Data'!E23-('Summary Data'!E7*'Summary Data'!E$40+'Summary Data'!E24*'Summary Data'!E$39)/17*$A88)</f>
        <v>-0.974930304471562</v>
      </c>
      <c r="F88" s="144" t="n">
        <f aca="false">('Summary Data'!F23-('Summary Data'!F7*'Summary Data'!F$40+'Summary Data'!F24*'Summary Data'!F$39)/17*$A88)</f>
        <v>-1.43367966031619</v>
      </c>
      <c r="G88" s="144" t="n">
        <f aca="false">('Summary Data'!G23-('Summary Data'!G7*'Summary Data'!G$40+'Summary Data'!G24*'Summary Data'!G$39)/17*$A88)</f>
        <v>-0.185997695762586</v>
      </c>
      <c r="H88" s="144" t="n">
        <f aca="false">('Summary Data'!H23-('Summary Data'!H7*'Summary Data'!H$40+'Summary Data'!H24*'Summary Data'!H$39)/17*$A88)</f>
        <v>-0.0196867224360983</v>
      </c>
      <c r="I88" s="144" t="n">
        <f aca="false">('Summary Data'!I23-('Summary Data'!I7*'Summary Data'!I$40+'Summary Data'!I24*'Summary Data'!I$39)/17*$A88)</f>
        <v>-0.921836327606655</v>
      </c>
      <c r="J88" s="144" t="n">
        <f aca="false">('Summary Data'!J23-('Summary Data'!J7*'Summary Data'!J$40+'Summary Data'!J24*'Summary Data'!J$39)/17*$A88)</f>
        <v>-1.2842223971253</v>
      </c>
      <c r="K88" s="144" t="n">
        <f aca="false">('Summary Data'!K23-('Summary Data'!K7*'Summary Data'!K$40+'Summary Data'!K24*'Summary Data'!K$39)/17*$A88)</f>
        <v>-0.278657265506498</v>
      </c>
      <c r="L88" s="144" t="n">
        <f aca="false">('Summary Data'!L23-('Summary Data'!L7*'Summary Data'!L$40+'Summary Data'!L24*'Summary Data'!L$39)/17*$A88)</f>
        <v>-0.927309506672762</v>
      </c>
      <c r="M88" s="144" t="n">
        <f aca="false">('Summary Data'!M23-('Summary Data'!M7*'Summary Data'!M$40+'Summary Data'!M24*'Summary Data'!M$39)/17*$A88)</f>
        <v>-1.41563262154168</v>
      </c>
      <c r="N88" s="144" t="n">
        <f aca="false">('Summary Data'!N23-('Summary Data'!N7*'Summary Data'!N$40+'Summary Data'!N24*'Summary Data'!N$39)/17*$A88)</f>
        <v>-1.41536795744336</v>
      </c>
      <c r="O88" s="144" t="n">
        <f aca="false">('Summary Data'!O23-('Summary Data'!O7*'Summary Data'!O$40+'Summary Data'!O24*'Summary Data'!O$39)/17*$A88)</f>
        <v>-1.33086568582598</v>
      </c>
      <c r="P88" s="144" t="n">
        <f aca="false">('Summary Data'!P23-('Summary Data'!P7*'Summary Data'!P$40+'Summary Data'!P24*'Summary Data'!P$39)/17*$A88)</f>
        <v>0.331039136910002</v>
      </c>
      <c r="Q88" s="144" t="n">
        <f aca="false">('Summary Data'!Q23-('Summary Data'!Q7*'Summary Data'!Q$40+'Summary Data'!Q24*'Summary Data'!Q$39)/17*$A88)</f>
        <v>0.0232618356965962</v>
      </c>
      <c r="R88" s="144" t="n">
        <f aca="false">('Summary Data'!R23-('Summary Data'!R7*'Summary Data'!R$40+'Summary Data'!R24*'Summary Data'!R$39)/17*$A88)</f>
        <v>0.275244901417392</v>
      </c>
      <c r="S88" s="144" t="n">
        <f aca="false">('Summary Data'!S23-('Summary Data'!S7*'Summary Data'!S$40+'Summary Data'!S24*'Summary Data'!S$39)/17*$A88)</f>
        <v>-0.847264908035088</v>
      </c>
      <c r="T88" s="144" t="n">
        <f aca="false">('Summary Data'!T23-('Summary Data'!T7*'Summary Data'!T$40+'Summary Data'!T24*'Summary Data'!T$39)/17*$A88)</f>
        <v>-0.430606247257525</v>
      </c>
      <c r="U88" s="144" t="n">
        <f aca="false">('Summary Data'!U23-('Summary Data'!U7*'Summary Data'!U$40+'Summary Data'!U24*'Summary Data'!U$39)/17*$A88)</f>
        <v>-6.070422574216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76149593472663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39171591055319</v>
      </c>
      <c r="C89" s="144" t="n">
        <f aca="false">('Summary Data'!C24-('Summary Data'!C8*'Summary Data'!C$40+'Summary Data'!C25*'Summary Data'!C$39)/17*$A89)</f>
        <v>-0.261245997463178</v>
      </c>
      <c r="D89" s="144" t="n">
        <f aca="false">('Summary Data'!D24-('Summary Data'!D8*'Summary Data'!D$40+'Summary Data'!D25*'Summary Data'!D$39)/17*$A89)</f>
        <v>-0.276101537808551</v>
      </c>
      <c r="E89" s="144" t="n">
        <f aca="false">('Summary Data'!E24-('Summary Data'!E8*'Summary Data'!E$40+'Summary Data'!E25*'Summary Data'!E$39)/17*$A89)</f>
        <v>-0.211828173951503</v>
      </c>
      <c r="F89" s="144" t="n">
        <f aca="false">('Summary Data'!F24-('Summary Data'!F8*'Summary Data'!F$40+'Summary Data'!F25*'Summary Data'!F$39)/17*$A89)</f>
        <v>-0.554732689714642</v>
      </c>
      <c r="G89" s="144" t="n">
        <f aca="false">('Summary Data'!G24-('Summary Data'!G8*'Summary Data'!G$40+'Summary Data'!G25*'Summary Data'!G$39)/17*$A89)</f>
        <v>-0.0859706972859859</v>
      </c>
      <c r="H89" s="144" t="n">
        <f aca="false">('Summary Data'!H24-('Summary Data'!H8*'Summary Data'!H$40+'Summary Data'!H25*'Summary Data'!H$39)/17*$A89)</f>
        <v>-0.301041048447275</v>
      </c>
      <c r="I89" s="144" t="n">
        <f aca="false">('Summary Data'!I24-('Summary Data'!I8*'Summary Data'!I$40+'Summary Data'!I25*'Summary Data'!I$39)/17*$A89)</f>
        <v>-0.564463148277669</v>
      </c>
      <c r="J89" s="144" t="n">
        <f aca="false">('Summary Data'!J24-('Summary Data'!J8*'Summary Data'!J$40+'Summary Data'!J25*'Summary Data'!J$39)/17*$A89)</f>
        <v>-0.94059641662735</v>
      </c>
      <c r="K89" s="144" t="n">
        <f aca="false">('Summary Data'!K24-('Summary Data'!K8*'Summary Data'!K$40+'Summary Data'!K25*'Summary Data'!K$39)/17*$A89)</f>
        <v>-0.754894596273343</v>
      </c>
      <c r="L89" s="144" t="n">
        <f aca="false">('Summary Data'!L24-('Summary Data'!L8*'Summary Data'!L$40+'Summary Data'!L25*'Summary Data'!L$39)/17*$A89)</f>
        <v>-0.506287743253961</v>
      </c>
      <c r="M89" s="144" t="n">
        <f aca="false">('Summary Data'!M24-('Summary Data'!M8*'Summary Data'!M$40+'Summary Data'!M25*'Summary Data'!M$39)/17*$A89)</f>
        <v>-0.176363549889454</v>
      </c>
      <c r="N89" s="144" t="n">
        <f aca="false">('Summary Data'!N24-('Summary Data'!N8*'Summary Data'!N$40+'Summary Data'!N25*'Summary Data'!N$39)/17*$A89)</f>
        <v>-0.25185144009835</v>
      </c>
      <c r="O89" s="144" t="n">
        <f aca="false">('Summary Data'!O24-('Summary Data'!O8*'Summary Data'!O$40+'Summary Data'!O25*'Summary Data'!O$39)/17*$A89)</f>
        <v>-0.085411025377874</v>
      </c>
      <c r="P89" s="144" t="n">
        <f aca="false">('Summary Data'!P24-('Summary Data'!P8*'Summary Data'!P$40+'Summary Data'!P25*'Summary Data'!P$39)/17*$A89)</f>
        <v>-0.0670899185979533</v>
      </c>
      <c r="Q89" s="144" t="n">
        <f aca="false">('Summary Data'!Q24-('Summary Data'!Q8*'Summary Data'!Q$40+'Summary Data'!Q25*'Summary Data'!Q$39)/17*$A89)</f>
        <v>0.0872048897116775</v>
      </c>
      <c r="R89" s="144" t="n">
        <f aca="false">('Summary Data'!R24-('Summary Data'!R8*'Summary Data'!R$40+'Summary Data'!R25*'Summary Data'!R$39)/17*$A89)</f>
        <v>-0.254652364869134</v>
      </c>
      <c r="S89" s="144" t="n">
        <f aca="false">('Summary Data'!S24-('Summary Data'!S8*'Summary Data'!S$40+'Summary Data'!S25*'Summary Data'!S$39)/17*$A89)</f>
        <v>-0.451892632749561</v>
      </c>
      <c r="T89" s="144" t="n">
        <f aca="false">('Summary Data'!T24-('Summary Data'!T8*'Summary Data'!T$40+'Summary Data'!T25*'Summary Data'!T$39)/17*$A89)</f>
        <v>-0.45431060633302</v>
      </c>
      <c r="U89" s="144" t="n">
        <f aca="false">('Summary Data'!U24-('Summary Data'!U8*'Summary Data'!U$40+'Summary Data'!U25*'Summary Data'!U$39)/17*$A89)</f>
        <v>-0.26202389518354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5863949549396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00560139522913</v>
      </c>
      <c r="C90" s="144" t="n">
        <f aca="false">('Summary Data'!C25-('Summary Data'!C9*'Summary Data'!C$40+'Summary Data'!C26*'Summary Data'!C$39)/17*$A90)</f>
        <v>-0.166258480828898</v>
      </c>
      <c r="D90" s="144" t="n">
        <f aca="false">('Summary Data'!D25-('Summary Data'!D9*'Summary Data'!D$40+'Summary Data'!D26*'Summary Data'!D$39)/17*$A90)</f>
        <v>-0.371956913706251</v>
      </c>
      <c r="E90" s="144" t="n">
        <f aca="false">('Summary Data'!E25-('Summary Data'!E9*'Summary Data'!E$40+'Summary Data'!E26*'Summary Data'!E$39)/17*$A90)</f>
        <v>-0.0334967589110009</v>
      </c>
      <c r="F90" s="144" t="n">
        <f aca="false">('Summary Data'!F25-('Summary Data'!F9*'Summary Data'!F$40+'Summary Data'!F26*'Summary Data'!F$39)/17*$A90)</f>
        <v>0.479066036240693</v>
      </c>
      <c r="G90" s="144" t="n">
        <f aca="false">('Summary Data'!G25-('Summary Data'!G9*'Summary Data'!G$40+'Summary Data'!G26*'Summary Data'!G$39)/17*$A90)</f>
        <v>-0.129542984146888</v>
      </c>
      <c r="H90" s="144" t="n">
        <f aca="false">('Summary Data'!H25-('Summary Data'!H9*'Summary Data'!H$40+'Summary Data'!H26*'Summary Data'!H$39)/17*$A90)</f>
        <v>-0.41192897909482</v>
      </c>
      <c r="I90" s="144" t="n">
        <f aca="false">('Summary Data'!I25-('Summary Data'!I9*'Summary Data'!I$40+'Summary Data'!I26*'Summary Data'!I$39)/17*$A90)</f>
        <v>-0.037899099247716</v>
      </c>
      <c r="J90" s="144" t="n">
        <f aca="false">('Summary Data'!J25-('Summary Data'!J9*'Summary Data'!J$40+'Summary Data'!J26*'Summary Data'!J$39)/17*$A90)</f>
        <v>0.0897698466518809</v>
      </c>
      <c r="K90" s="144" t="n">
        <f aca="false">('Summary Data'!K25-('Summary Data'!K9*'Summary Data'!K$40+'Summary Data'!K26*'Summary Data'!K$39)/17*$A90)</f>
        <v>0.244357827661044</v>
      </c>
      <c r="L90" s="144" t="n">
        <f aca="false">('Summary Data'!L25-('Summary Data'!L9*'Summary Data'!L$40+'Summary Data'!L26*'Summary Data'!L$39)/17*$A90)</f>
        <v>0.222631614521008</v>
      </c>
      <c r="M90" s="144" t="n">
        <f aca="false">('Summary Data'!M25-('Summary Data'!M9*'Summary Data'!M$40+'Summary Data'!M26*'Summary Data'!M$39)/17*$A90)</f>
        <v>0.17904354476835</v>
      </c>
      <c r="N90" s="144" t="n">
        <f aca="false">('Summary Data'!N25-('Summary Data'!N9*'Summary Data'!N$40+'Summary Data'!N26*'Summary Data'!N$39)/17*$A90)</f>
        <v>0.584132391946522</v>
      </c>
      <c r="O90" s="144" t="n">
        <f aca="false">('Summary Data'!O25-('Summary Data'!O9*'Summary Data'!O$40+'Summary Data'!O26*'Summary Data'!O$39)/17*$A90)</f>
        <v>0.737347392061626</v>
      </c>
      <c r="P90" s="144" t="n">
        <f aca="false">('Summary Data'!P25-('Summary Data'!P9*'Summary Data'!P$40+'Summary Data'!P26*'Summary Data'!P$39)/17*$A90)</f>
        <v>0.175577610169143</v>
      </c>
      <c r="Q90" s="144" t="n">
        <f aca="false">('Summary Data'!Q25-('Summary Data'!Q9*'Summary Data'!Q$40+'Summary Data'!Q26*'Summary Data'!Q$39)/17*$A90)</f>
        <v>0.434850900653517</v>
      </c>
      <c r="R90" s="144" t="n">
        <f aca="false">('Summary Data'!R25-('Summary Data'!R9*'Summary Data'!R$40+'Summary Data'!R26*'Summary Data'!R$39)/17*$A90)</f>
        <v>0.264647805975676</v>
      </c>
      <c r="S90" s="144" t="n">
        <f aca="false">('Summary Data'!S25-('Summary Data'!S9*'Summary Data'!S$40+'Summary Data'!S26*'Summary Data'!S$39)/17*$A90)</f>
        <v>0.395606546219493</v>
      </c>
      <c r="T90" s="144" t="n">
        <f aca="false">('Summary Data'!T25-('Summary Data'!T9*'Summary Data'!T$40+'Summary Data'!T26*'Summary Data'!T$39)/17*$A90)</f>
        <v>0.532560194609778</v>
      </c>
      <c r="U90" s="144" t="n">
        <f aca="false">('Summary Data'!U25-('Summary Data'!U9*'Summary Data'!U$40+'Summary Data'!U26*'Summary Data'!U$39)/17*$A90)</f>
        <v>0.043679839879077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4372667378626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8779673543373</v>
      </c>
      <c r="C91" s="144" t="n">
        <f aca="false">('Summary Data'!C26-('Summary Data'!C10*'Summary Data'!C$40+'Summary Data'!C27*'Summary Data'!C$39)/17*$A91)</f>
        <v>-0.213322198238196</v>
      </c>
      <c r="D91" s="144" t="n">
        <f aca="false">('Summary Data'!D26-('Summary Data'!D10*'Summary Data'!D$40+'Summary Data'!D27*'Summary Data'!D$39)/17*$A91)</f>
        <v>-0.162488013502446</v>
      </c>
      <c r="E91" s="144" t="n">
        <f aca="false">('Summary Data'!E26-('Summary Data'!E10*'Summary Data'!E$40+'Summary Data'!E27*'Summary Data'!E$39)/17*$A91)</f>
        <v>-0.254839003189251</v>
      </c>
      <c r="F91" s="144" t="n">
        <f aca="false">('Summary Data'!F26-('Summary Data'!F10*'Summary Data'!F$40+'Summary Data'!F27*'Summary Data'!F$39)/17*$A91)</f>
        <v>-0.211842388507657</v>
      </c>
      <c r="G91" s="144" t="n">
        <f aca="false">('Summary Data'!G26-('Summary Data'!G10*'Summary Data'!G$40+'Summary Data'!G27*'Summary Data'!G$39)/17*$A91)</f>
        <v>-0.199955127184284</v>
      </c>
      <c r="H91" s="144" t="n">
        <f aca="false">('Summary Data'!H26-('Summary Data'!H10*'Summary Data'!H$40+'Summary Data'!H27*'Summary Data'!H$39)/17*$A91)</f>
        <v>-0.0949094900700028</v>
      </c>
      <c r="I91" s="144" t="n">
        <f aca="false">('Summary Data'!I26-('Summary Data'!I10*'Summary Data'!I$40+'Summary Data'!I27*'Summary Data'!I$39)/17*$A91)</f>
        <v>-0.00610367569425628</v>
      </c>
      <c r="J91" s="144" t="n">
        <f aca="false">('Summary Data'!J26-('Summary Data'!J10*'Summary Data'!J$40+'Summary Data'!J27*'Summary Data'!J$39)/17*$A91)</f>
        <v>-0.0846060305814142</v>
      </c>
      <c r="K91" s="144" t="n">
        <f aca="false">('Summary Data'!K26-('Summary Data'!K10*'Summary Data'!K$40+'Summary Data'!K27*'Summary Data'!K$39)/17*$A91)</f>
        <v>0.119284349939195</v>
      </c>
      <c r="L91" s="144" t="n">
        <f aca="false">('Summary Data'!L26-('Summary Data'!L10*'Summary Data'!L$40+'Summary Data'!L27*'Summary Data'!L$39)/17*$A91)</f>
        <v>-0.197848505568251</v>
      </c>
      <c r="M91" s="144" t="n">
        <f aca="false">('Summary Data'!M26-('Summary Data'!M10*'Summary Data'!M$40+'Summary Data'!M27*'Summary Data'!M$39)/17*$A91)</f>
        <v>-0.152034610598269</v>
      </c>
      <c r="N91" s="144" t="n">
        <f aca="false">('Summary Data'!N26-('Summary Data'!N10*'Summary Data'!N$40+'Summary Data'!N27*'Summary Data'!N$39)/17*$A91)</f>
        <v>-0.115350243878547</v>
      </c>
      <c r="O91" s="144" t="n">
        <f aca="false">('Summary Data'!O26-('Summary Data'!O10*'Summary Data'!O$40+'Summary Data'!O27*'Summary Data'!O$39)/17*$A91)</f>
        <v>-0.0270933857966703</v>
      </c>
      <c r="P91" s="144" t="n">
        <f aca="false">('Summary Data'!P26-('Summary Data'!P10*'Summary Data'!P$40+'Summary Data'!P27*'Summary Data'!P$39)/17*$A91)</f>
        <v>0.12813951430559</v>
      </c>
      <c r="Q91" s="144" t="n">
        <f aca="false">('Summary Data'!Q26-('Summary Data'!Q10*'Summary Data'!Q$40+'Summary Data'!Q27*'Summary Data'!Q$39)/17*$A91)</f>
        <v>-0.0596111654511143</v>
      </c>
      <c r="R91" s="144" t="n">
        <f aca="false">('Summary Data'!R26-('Summary Data'!R10*'Summary Data'!R$40+'Summary Data'!R27*'Summary Data'!R$39)/17*$A91)</f>
        <v>-0.144284892767312</v>
      </c>
      <c r="S91" s="144" t="n">
        <f aca="false">('Summary Data'!S26-('Summary Data'!S10*'Summary Data'!S$40+'Summary Data'!S27*'Summary Data'!S$39)/17*$A91)</f>
        <v>-0.137480357753233</v>
      </c>
      <c r="T91" s="144" t="n">
        <f aca="false">('Summary Data'!T26-('Summary Data'!T10*'Summary Data'!T$40+'Summary Data'!T27*'Summary Data'!T$39)/17*$A91)</f>
        <v>-0.275575698549595</v>
      </c>
      <c r="U91" s="144" t="n">
        <f aca="false">('Summary Data'!U26-('Summary Data'!U10*'Summary Data'!U$40+'Summary Data'!U27*'Summary Data'!U$39)/17*$A91)</f>
        <v>-1.0201627338398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5867965848161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32522874244297</v>
      </c>
      <c r="C92" s="144" t="n">
        <f aca="false">('Summary Data'!C27-('Summary Data'!C11*'Summary Data'!C$40+'Summary Data'!C28*'Summary Data'!C$39)/17*$A92)</f>
        <v>-0.0613842416059498</v>
      </c>
      <c r="D92" s="144" t="n">
        <f aca="false">('Summary Data'!D27-('Summary Data'!D11*'Summary Data'!D$40+'Summary Data'!D28*'Summary Data'!D$39)/17*$A92)</f>
        <v>-0.223284783025509</v>
      </c>
      <c r="E92" s="144" t="n">
        <f aca="false">('Summary Data'!E27-('Summary Data'!E11*'Summary Data'!E$40+'Summary Data'!E28*'Summary Data'!E$39)/17*$A92)</f>
        <v>-0.229484237673628</v>
      </c>
      <c r="F92" s="144" t="n">
        <f aca="false">('Summary Data'!F27-('Summary Data'!F11*'Summary Data'!F$40+'Summary Data'!F28*'Summary Data'!F$39)/17*$A92)</f>
        <v>-0.277157507143779</v>
      </c>
      <c r="G92" s="144" t="n">
        <f aca="false">('Summary Data'!G27-('Summary Data'!G11*'Summary Data'!G$40+'Summary Data'!G28*'Summary Data'!G$39)/17*$A92)</f>
        <v>-0.0328406146253059</v>
      </c>
      <c r="H92" s="144" t="n">
        <f aca="false">('Summary Data'!H27-('Summary Data'!H11*'Summary Data'!H$40+'Summary Data'!H28*'Summary Data'!H$39)/17*$A92)</f>
        <v>0.0305977398466673</v>
      </c>
      <c r="I92" s="144" t="n">
        <f aca="false">('Summary Data'!I27-('Summary Data'!I11*'Summary Data'!I$40+'Summary Data'!I28*'Summary Data'!I$39)/17*$A92)</f>
        <v>0.0169499599340669</v>
      </c>
      <c r="J92" s="144" t="n">
        <f aca="false">('Summary Data'!J27-('Summary Data'!J11*'Summary Data'!J$40+'Summary Data'!J28*'Summary Data'!J$39)/17*$A92)</f>
        <v>-0.0432525411208786</v>
      </c>
      <c r="K92" s="144" t="n">
        <f aca="false">('Summary Data'!K27-('Summary Data'!K11*'Summary Data'!K$40+'Summary Data'!K28*'Summary Data'!K$39)/17*$A92)</f>
        <v>0.0197691586605484</v>
      </c>
      <c r="L92" s="144" t="n">
        <f aca="false">('Summary Data'!L27-('Summary Data'!L11*'Summary Data'!L$40+'Summary Data'!L28*'Summary Data'!L$39)/17*$A92)</f>
        <v>0.0745419719114378</v>
      </c>
      <c r="M92" s="144" t="n">
        <f aca="false">('Summary Data'!M27-('Summary Data'!M11*'Summary Data'!M$40+'Summary Data'!M28*'Summary Data'!M$39)/17*$A92)</f>
        <v>-0.0529938688006701</v>
      </c>
      <c r="N92" s="144" t="n">
        <f aca="false">('Summary Data'!N27-('Summary Data'!N11*'Summary Data'!N$40+'Summary Data'!N28*'Summary Data'!N$39)/17*$A92)</f>
        <v>0.0138557976618736</v>
      </c>
      <c r="O92" s="144" t="n">
        <f aca="false">('Summary Data'!O27-('Summary Data'!O11*'Summary Data'!O$40+'Summary Data'!O28*'Summary Data'!O$39)/17*$A92)</f>
        <v>-0.0435335303902574</v>
      </c>
      <c r="P92" s="144" t="n">
        <f aca="false">('Summary Data'!P27-('Summary Data'!P11*'Summary Data'!P$40+'Summary Data'!P28*'Summary Data'!P$39)/17*$A92)</f>
        <v>-0.0116522270221481</v>
      </c>
      <c r="Q92" s="144" t="n">
        <f aca="false">('Summary Data'!Q27-('Summary Data'!Q11*'Summary Data'!Q$40+'Summary Data'!Q28*'Summary Data'!Q$39)/17*$A92)</f>
        <v>-0.0596494716257885</v>
      </c>
      <c r="R92" s="144" t="n">
        <f aca="false">('Summary Data'!R27-('Summary Data'!R11*'Summary Data'!R$40+'Summary Data'!R28*'Summary Data'!R$39)/17*$A92)</f>
        <v>0.00939519914627641</v>
      </c>
      <c r="S92" s="144" t="n">
        <f aca="false">('Summary Data'!S27-('Summary Data'!S11*'Summary Data'!S$40+'Summary Data'!S28*'Summary Data'!S$39)/17*$A92)</f>
        <v>-0.0436240010152094</v>
      </c>
      <c r="T92" s="144" t="n">
        <f aca="false">('Summary Data'!T27-('Summary Data'!T11*'Summary Data'!T$40+'Summary Data'!T28*'Summary Data'!T$39)/17*$A92)</f>
        <v>-0.117590868667852</v>
      </c>
      <c r="U92" s="144" t="n">
        <f aca="false">('Summary Data'!U27-('Summary Data'!U11*'Summary Data'!U$40+'Summary Data'!U28*'Summary Data'!U$39)/17*$A92)</f>
        <v>-0.12013540889508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64479520419978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179832427249</v>
      </c>
      <c r="C93" s="144" t="n">
        <f aca="false">('Summary Data'!C28-('Summary Data'!C12*'Summary Data'!C$40+'Summary Data'!C29*'Summary Data'!C$39)/17*$A93)</f>
        <v>-0.0194928366579557</v>
      </c>
      <c r="D93" s="144" t="n">
        <f aca="false">('Summary Data'!D28-('Summary Data'!D12*'Summary Data'!D$40+'Summary Data'!D29*'Summary Data'!D$39)/17*$A93)</f>
        <v>0.0113480286670294</v>
      </c>
      <c r="E93" s="144" t="n">
        <f aca="false">('Summary Data'!E28-('Summary Data'!E12*'Summary Data'!E$40+'Summary Data'!E29*'Summary Data'!E$39)/17*$A93)</f>
        <v>0.00790139807072428</v>
      </c>
      <c r="F93" s="144" t="n">
        <f aca="false">('Summary Data'!F28-('Summary Data'!F12*'Summary Data'!F$40+'Summary Data'!F29*'Summary Data'!F$39)/17*$A93)</f>
        <v>-0.0304663257151179</v>
      </c>
      <c r="G93" s="144" t="n">
        <f aca="false">('Summary Data'!G28-('Summary Data'!G12*'Summary Data'!G$40+'Summary Data'!G29*'Summary Data'!G$39)/17*$A93)</f>
        <v>0.0010618892347834</v>
      </c>
      <c r="H93" s="144" t="n">
        <f aca="false">('Summary Data'!H28-('Summary Data'!H12*'Summary Data'!H$40+'Summary Data'!H29*'Summary Data'!H$39)/17*$A93)</f>
        <v>0.0124055945885231</v>
      </c>
      <c r="I93" s="144" t="n">
        <f aca="false">('Summary Data'!I28-('Summary Data'!I12*'Summary Data'!I$40+'Summary Data'!I29*'Summary Data'!I$39)/17*$A93)</f>
        <v>-0.0110677289082608</v>
      </c>
      <c r="J93" s="144" t="n">
        <f aca="false">('Summary Data'!J28-('Summary Data'!J12*'Summary Data'!J$40+'Summary Data'!J29*'Summary Data'!J$39)/17*$A93)</f>
        <v>0.016198231285834</v>
      </c>
      <c r="K93" s="144" t="n">
        <f aca="false">('Summary Data'!K28-('Summary Data'!K12*'Summary Data'!K$40+'Summary Data'!K29*'Summary Data'!K$39)/17*$A93)</f>
        <v>0.0384127954926076</v>
      </c>
      <c r="L93" s="144" t="n">
        <f aca="false">('Summary Data'!L28-('Summary Data'!L12*'Summary Data'!L$40+'Summary Data'!L29*'Summary Data'!L$39)/17*$A93)</f>
        <v>-0.0495174625161627</v>
      </c>
      <c r="M93" s="144" t="n">
        <f aca="false">('Summary Data'!M28-('Summary Data'!M12*'Summary Data'!M$40+'Summary Data'!M29*'Summary Data'!M$39)/17*$A93)</f>
        <v>0.0455868771227545</v>
      </c>
      <c r="N93" s="144" t="n">
        <f aca="false">('Summary Data'!N28-('Summary Data'!N12*'Summary Data'!N$40+'Summary Data'!N29*'Summary Data'!N$39)/17*$A93)</f>
        <v>0.0417838768900908</v>
      </c>
      <c r="O93" s="144" t="n">
        <f aca="false">('Summary Data'!O28-('Summary Data'!O12*'Summary Data'!O$40+'Summary Data'!O29*'Summary Data'!O$39)/17*$A93)</f>
        <v>0.04143823130357</v>
      </c>
      <c r="P93" s="144" t="n">
        <f aca="false">('Summary Data'!P28-('Summary Data'!P12*'Summary Data'!P$40+'Summary Data'!P29*'Summary Data'!P$39)/17*$A93)</f>
        <v>0.00336410681169024</v>
      </c>
      <c r="Q93" s="144" t="n">
        <f aca="false">('Summary Data'!Q28-('Summary Data'!Q12*'Summary Data'!Q$40+'Summary Data'!Q29*'Summary Data'!Q$39)/17*$A93)</f>
        <v>-0.0467667864073372</v>
      </c>
      <c r="R93" s="144" t="n">
        <f aca="false">('Summary Data'!R28-('Summary Data'!R12*'Summary Data'!R$40+'Summary Data'!R29*'Summary Data'!R$39)/17*$A93)</f>
        <v>-0.0204061824123405</v>
      </c>
      <c r="S93" s="144" t="n">
        <f aca="false">('Summary Data'!S28-('Summary Data'!S12*'Summary Data'!S$40+'Summary Data'!S29*'Summary Data'!S$39)/17*$A93)</f>
        <v>-0.0364245483174802</v>
      </c>
      <c r="T93" s="144" t="n">
        <f aca="false">('Summary Data'!T28-('Summary Data'!T12*'Summary Data'!T$40+'Summary Data'!T29*'Summary Data'!T$39)/17*$A93)</f>
        <v>0.0148849717031823</v>
      </c>
      <c r="U93" s="144" t="n">
        <f aca="false">('Summary Data'!U28-('Summary Data'!U12*'Summary Data'!U$40+'Summary Data'!U29*'Summary Data'!U$39)/17*$A93)</f>
        <v>-0.048538976993063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5300019222270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05709020722797</v>
      </c>
      <c r="C94" s="144" t="n">
        <f aca="false">('Summary Data'!C29-('Summary Data'!C13*'Summary Data'!C$40+'Summary Data'!C30*'Summary Data'!C$39)/17*$A94)</f>
        <v>-0.0435610449128002</v>
      </c>
      <c r="D94" s="144" t="n">
        <f aca="false">('Summary Data'!D29-('Summary Data'!D13*'Summary Data'!D$40+'Summary Data'!D30*'Summary Data'!D$39)/17*$A94)</f>
        <v>-0.0601332126785096</v>
      </c>
      <c r="E94" s="144" t="n">
        <f aca="false">('Summary Data'!E29-('Summary Data'!E13*'Summary Data'!E$40+'Summary Data'!E30*'Summary Data'!E$39)/17*$A94)</f>
        <v>-0.0642711026854718</v>
      </c>
      <c r="F94" s="144" t="n">
        <f aca="false">('Summary Data'!F29-('Summary Data'!F13*'Summary Data'!F$40+'Summary Data'!F30*'Summary Data'!F$39)/17*$A94)</f>
        <v>-0.0831344092413231</v>
      </c>
      <c r="G94" s="144" t="n">
        <f aca="false">('Summary Data'!G29-('Summary Data'!G13*'Summary Data'!G$40+'Summary Data'!G30*'Summary Data'!G$39)/17*$A94)</f>
        <v>-0.0161558916675931</v>
      </c>
      <c r="H94" s="144" t="n">
        <f aca="false">('Summary Data'!H29-('Summary Data'!H13*'Summary Data'!H$40+'Summary Data'!H30*'Summary Data'!H$39)/17*$A94)</f>
        <v>0.00105390948501124</v>
      </c>
      <c r="I94" s="144" t="n">
        <f aca="false">('Summary Data'!I29-('Summary Data'!I13*'Summary Data'!I$40+'Summary Data'!I30*'Summary Data'!I$39)/17*$A94)</f>
        <v>-0.0416212270789425</v>
      </c>
      <c r="J94" s="144" t="n">
        <f aca="false">('Summary Data'!J29-('Summary Data'!J13*'Summary Data'!J$40+'Summary Data'!J30*'Summary Data'!J$39)/17*$A94)</f>
        <v>-0.0522621902655367</v>
      </c>
      <c r="K94" s="144" t="n">
        <f aca="false">('Summary Data'!K29-('Summary Data'!K13*'Summary Data'!K$40+'Summary Data'!K30*'Summary Data'!K$39)/17*$A94)</f>
        <v>-0.0607679639899031</v>
      </c>
      <c r="L94" s="144" t="n">
        <f aca="false">('Summary Data'!L29-('Summary Data'!L13*'Summary Data'!L$40+'Summary Data'!L30*'Summary Data'!L$39)/17*$A94)</f>
        <v>0.0104371609178769</v>
      </c>
      <c r="M94" s="144" t="n">
        <f aca="false">('Summary Data'!M29-('Summary Data'!M13*'Summary Data'!M$40+'Summary Data'!M30*'Summary Data'!M$39)/17*$A94)</f>
        <v>-0.0269542737665063</v>
      </c>
      <c r="N94" s="144" t="n">
        <f aca="false">('Summary Data'!N29-('Summary Data'!N13*'Summary Data'!N$40+'Summary Data'!N30*'Summary Data'!N$39)/17*$A94)</f>
        <v>-0.000502011521534059</v>
      </c>
      <c r="O94" s="144" t="n">
        <f aca="false">('Summary Data'!O29-('Summary Data'!O13*'Summary Data'!O$40+'Summary Data'!O30*'Summary Data'!O$39)/17*$A94)</f>
        <v>0.012563886146567</v>
      </c>
      <c r="P94" s="144" t="n">
        <f aca="false">('Summary Data'!P29-('Summary Data'!P13*'Summary Data'!P$40+'Summary Data'!P30*'Summary Data'!P$39)/17*$A94)</f>
        <v>0.0421779203030005</v>
      </c>
      <c r="Q94" s="144" t="n">
        <f aca="false">('Summary Data'!Q29-('Summary Data'!Q13*'Summary Data'!Q$40+'Summary Data'!Q30*'Summary Data'!Q$39)/17*$A94)</f>
        <v>0.0148623567143443</v>
      </c>
      <c r="R94" s="144" t="n">
        <f aca="false">('Summary Data'!R29-('Summary Data'!R13*'Summary Data'!R$40+'Summary Data'!R30*'Summary Data'!R$39)/17*$A94)</f>
        <v>-0.026595021272904</v>
      </c>
      <c r="S94" s="144" t="n">
        <f aca="false">('Summary Data'!S29-('Summary Data'!S13*'Summary Data'!S$40+'Summary Data'!S30*'Summary Data'!S$39)/17*$A94)</f>
        <v>-0.0105720428814352</v>
      </c>
      <c r="T94" s="144" t="n">
        <f aca="false">('Summary Data'!T29-('Summary Data'!T13*'Summary Data'!T$40+'Summary Data'!T30*'Summary Data'!T$39)/17*$A94)</f>
        <v>-0.0127495679443732</v>
      </c>
      <c r="U94" s="144" t="n">
        <f aca="false">('Summary Data'!U29-('Summary Data'!U13*'Summary Data'!U$40+'Summary Data'!U30*'Summary Data'!U$39)/17*$A94)</f>
        <v>0.039464555979182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1518523693149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673246246074</v>
      </c>
      <c r="C95" s="144" t="n">
        <f aca="false">('Summary Data'!C30-('Summary Data'!C14*'Summary Data'!C$40+'Summary Data'!C31*'Summary Data'!C$39)/17*$A95)</f>
        <v>-0.0103418349376686</v>
      </c>
      <c r="D95" s="144" t="n">
        <f aca="false">('Summary Data'!D30-('Summary Data'!D14*'Summary Data'!D$40+'Summary Data'!D31*'Summary Data'!D$39)/17*$A95)</f>
        <v>-0.054580780231628</v>
      </c>
      <c r="E95" s="144" t="n">
        <f aca="false">('Summary Data'!E30-('Summary Data'!E14*'Summary Data'!E$40+'Summary Data'!E31*'Summary Data'!E$39)/17*$A95)</f>
        <v>-0.0506303473652883</v>
      </c>
      <c r="F95" s="144" t="n">
        <f aca="false">('Summary Data'!F30-('Summary Data'!F14*'Summary Data'!F$40+'Summary Data'!F31*'Summary Data'!F$39)/17*$A95)</f>
        <v>-0.0613939619075252</v>
      </c>
      <c r="G95" s="144" t="n">
        <f aca="false">('Summary Data'!G30-('Summary Data'!G14*'Summary Data'!G$40+'Summary Data'!G31*'Summary Data'!G$39)/17*$A95)</f>
        <v>-0.0479553959616893</v>
      </c>
      <c r="H95" s="144" t="n">
        <f aca="false">('Summary Data'!H30-('Summary Data'!H14*'Summary Data'!H$40+'Summary Data'!H31*'Summary Data'!H$39)/17*$A95)</f>
        <v>-0.0419668287240249</v>
      </c>
      <c r="I95" s="144" t="n">
        <f aca="false">('Summary Data'!I30-('Summary Data'!I14*'Summary Data'!I$40+'Summary Data'!I31*'Summary Data'!I$39)/17*$A95)</f>
        <v>-0.0345112144183927</v>
      </c>
      <c r="J95" s="144" t="n">
        <f aca="false">('Summary Data'!J30-('Summary Data'!J14*'Summary Data'!J$40+'Summary Data'!J31*'Summary Data'!J$39)/17*$A95)</f>
        <v>-0.0334009875123569</v>
      </c>
      <c r="K95" s="144" t="n">
        <f aca="false">('Summary Data'!K30-('Summary Data'!K14*'Summary Data'!K$40+'Summary Data'!K31*'Summary Data'!K$39)/17*$A95)</f>
        <v>-0.0742332861352565</v>
      </c>
      <c r="L95" s="144" t="n">
        <f aca="false">('Summary Data'!L30-('Summary Data'!L14*'Summary Data'!L$40+'Summary Data'!L31*'Summary Data'!L$39)/17*$A95)</f>
        <v>-0.0242863277685364</v>
      </c>
      <c r="M95" s="144" t="n">
        <f aca="false">('Summary Data'!M30-('Summary Data'!M14*'Summary Data'!M$40+'Summary Data'!M31*'Summary Data'!M$39)/17*$A95)</f>
        <v>-0.0118013873276448</v>
      </c>
      <c r="N95" s="144" t="n">
        <f aca="false">('Summary Data'!N30-('Summary Data'!N14*'Summary Data'!N$40+'Summary Data'!N31*'Summary Data'!N$39)/17*$A95)</f>
        <v>-0.0280218532831531</v>
      </c>
      <c r="O95" s="144" t="n">
        <f aca="false">('Summary Data'!O30-('Summary Data'!O14*'Summary Data'!O$40+'Summary Data'!O31*'Summary Data'!O$39)/17*$A95)</f>
        <v>-0.0232350096518</v>
      </c>
      <c r="P95" s="144" t="n">
        <f aca="false">('Summary Data'!P30-('Summary Data'!P14*'Summary Data'!P$40+'Summary Data'!P31*'Summary Data'!P$39)/17*$A95)</f>
        <v>-0.0296673129360309</v>
      </c>
      <c r="Q95" s="144" t="n">
        <f aca="false">('Summary Data'!Q30-('Summary Data'!Q14*'Summary Data'!Q$40+'Summary Data'!Q31*'Summary Data'!Q$39)/17*$A95)</f>
        <v>-0.0153774709791374</v>
      </c>
      <c r="R95" s="144" t="n">
        <f aca="false">('Summary Data'!R30-('Summary Data'!R14*'Summary Data'!R$40+'Summary Data'!R31*'Summary Data'!R$39)/17*$A95)</f>
        <v>-0.0271328500174244</v>
      </c>
      <c r="S95" s="144" t="n">
        <f aca="false">('Summary Data'!S30-('Summary Data'!S14*'Summary Data'!S$40+'Summary Data'!S31*'Summary Data'!S$39)/17*$A95)</f>
        <v>-0.0331227553137111</v>
      </c>
      <c r="T95" s="144" t="n">
        <f aca="false">('Summary Data'!T30-('Summary Data'!T14*'Summary Data'!T$40+'Summary Data'!T31*'Summary Data'!T$39)/17*$A95)</f>
        <v>-0.0353917309313579</v>
      </c>
      <c r="U95" s="144" t="n">
        <f aca="false">('Summary Data'!U30-('Summary Data'!U14*'Summary Data'!U$40+'Summary Data'!U31*'Summary Data'!U$39)/17*$A95)</f>
        <v>-0.051869993277895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2536715513265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23571352123896</v>
      </c>
      <c r="C97" s="144" t="n">
        <f aca="false">('Summary Data'!C32-('Summary Data'!C16*'Summary Data'!C$40+'Summary Data'!C33*'Summary Data'!C$39)/17*$A97)</f>
        <v>-0.0597905315233807</v>
      </c>
      <c r="D97" s="144" t="n">
        <f aca="false">('Summary Data'!D32-('Summary Data'!D16*'Summary Data'!D$40+'Summary Data'!D33*'Summary Data'!D$39)/17*$A97)</f>
        <v>-0.0575080663313504</v>
      </c>
      <c r="E97" s="144" t="n">
        <f aca="false">('Summary Data'!E32-('Summary Data'!E16*'Summary Data'!E$40+'Summary Data'!E33*'Summary Data'!E$39)/17*$A97)</f>
        <v>-0.0557059399477057</v>
      </c>
      <c r="F97" s="144" t="n">
        <f aca="false">('Summary Data'!F32-('Summary Data'!F16*'Summary Data'!F$40+'Summary Data'!F33*'Summary Data'!F$39)/17*$A97)</f>
        <v>-0.0535317741167519</v>
      </c>
      <c r="G97" s="144" t="n">
        <f aca="false">('Summary Data'!G32-('Summary Data'!G16*'Summary Data'!G$40+'Summary Data'!G33*'Summary Data'!G$39)/17*$A97)</f>
        <v>-0.0399676585184015</v>
      </c>
      <c r="H97" s="144" t="n">
        <f aca="false">('Summary Data'!H32-('Summary Data'!H16*'Summary Data'!H$40+'Summary Data'!H33*'Summary Data'!H$39)/17*$A97)</f>
        <v>-0.0539737456756323</v>
      </c>
      <c r="I97" s="144" t="n">
        <f aca="false">('Summary Data'!I32-('Summary Data'!I16*'Summary Data'!I$40+'Summary Data'!I33*'Summary Data'!I$39)/17*$A97)</f>
        <v>-0.0341429574249858</v>
      </c>
      <c r="J97" s="144" t="n">
        <f aca="false">('Summary Data'!J32-('Summary Data'!J16*'Summary Data'!J$40+'Summary Data'!J33*'Summary Data'!J$39)/17*$A97)</f>
        <v>-0.0360972300845711</v>
      </c>
      <c r="K97" s="144" t="n">
        <f aca="false">('Summary Data'!K32-('Summary Data'!K16*'Summary Data'!K$40+'Summary Data'!K33*'Summary Data'!K$39)/17*$A97)</f>
        <v>-0.0404287908135232</v>
      </c>
      <c r="L97" s="144" t="n">
        <f aca="false">('Summary Data'!L32-('Summary Data'!L16*'Summary Data'!L$40+'Summary Data'!L33*'Summary Data'!L$39)/17*$A97)</f>
        <v>-0.0452265598988332</v>
      </c>
      <c r="M97" s="144" t="n">
        <f aca="false">('Summary Data'!M32-('Summary Data'!M16*'Summary Data'!M$40+'Summary Data'!M33*'Summary Data'!M$39)/17*$A97)</f>
        <v>-0.0374883091811145</v>
      </c>
      <c r="N97" s="144" t="n">
        <f aca="false">('Summary Data'!N32-('Summary Data'!N16*'Summary Data'!N$40+'Summary Data'!N33*'Summary Data'!N$39)/17*$A97)</f>
        <v>-0.0266786518654593</v>
      </c>
      <c r="O97" s="144" t="n">
        <f aca="false">('Summary Data'!O32-('Summary Data'!O16*'Summary Data'!O$40+'Summary Data'!O33*'Summary Data'!O$39)/17*$A97)</f>
        <v>-0.0270604066249067</v>
      </c>
      <c r="P97" s="144" t="n">
        <f aca="false">('Summary Data'!P32-('Summary Data'!P16*'Summary Data'!P$40+'Summary Data'!P33*'Summary Data'!P$39)/17*$A97)</f>
        <v>-0.0258262754972549</v>
      </c>
      <c r="Q97" s="144" t="n">
        <f aca="false">('Summary Data'!Q32-('Summary Data'!Q16*'Summary Data'!Q$40+'Summary Data'!Q33*'Summary Data'!Q$39)/17*$A97)</f>
        <v>-0.036778488151925</v>
      </c>
      <c r="R97" s="144" t="n">
        <f aca="false">('Summary Data'!R32-('Summary Data'!R16*'Summary Data'!R$40+'Summary Data'!R33*'Summary Data'!R$39)/17*$A97)</f>
        <v>-0.03962785972478</v>
      </c>
      <c r="S97" s="144" t="n">
        <f aca="false">('Summary Data'!S32-('Summary Data'!S16*'Summary Data'!S$40+'Summary Data'!S33*'Summary Data'!S$39)/17*$A97)</f>
        <v>-0.0342382582752649</v>
      </c>
      <c r="T97" s="144" t="n">
        <f aca="false">('Summary Data'!T32-('Summary Data'!T16*'Summary Data'!T$40+'Summary Data'!T33*'Summary Data'!T$39)/17*$A97)</f>
        <v>-0.0397526381689544</v>
      </c>
      <c r="U97" s="144" t="n">
        <f aca="false">('Summary Data'!U32-('Summary Data'!U16*'Summary Data'!U$40+'Summary Data'!U33*'Summary Data'!U$39)/17*$A97)</f>
        <v>-0.020896020452411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98445085150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191468083502117</v>
      </c>
      <c r="C98" s="290" t="n">
        <f aca="false">('Summary Data'!C33-('Summary Data'!C17*'Summary Data'!C$40+'Summary Data'!C34*'Summary Data'!C$39)/17*$A98)*10</f>
        <v>-0.0236377268784889</v>
      </c>
      <c r="D98" s="290" t="n">
        <f aca="false">('Summary Data'!D33-('Summary Data'!D17*'Summary Data'!D$40+'Summary Data'!D34*'Summary Data'!D$39)/17*$A98)*10</f>
        <v>-0.0464308067032184</v>
      </c>
      <c r="E98" s="290" t="n">
        <f aca="false">('Summary Data'!E33-('Summary Data'!E17*'Summary Data'!E$40+'Summary Data'!E34*'Summary Data'!E$39)/17*$A98)*10</f>
        <v>-0.0580145537064112</v>
      </c>
      <c r="F98" s="290" t="n">
        <f aca="false">('Summary Data'!F33-('Summary Data'!F17*'Summary Data'!F$40+'Summary Data'!F34*'Summary Data'!F$39)/17*$A98)*10</f>
        <v>-0.08796651616567</v>
      </c>
      <c r="G98" s="290" t="n">
        <f aca="false">('Summary Data'!G33-('Summary Data'!G17*'Summary Data'!G$40+'Summary Data'!G34*'Summary Data'!G$39)/17*$A98)*10</f>
        <v>-0.06834826898721</v>
      </c>
      <c r="H98" s="290" t="n">
        <f aca="false">('Summary Data'!H33-('Summary Data'!H17*'Summary Data'!H$40+'Summary Data'!H34*'Summary Data'!H$39)/17*$A98)*10</f>
        <v>-0.0138731814389591</v>
      </c>
      <c r="I98" s="290" t="n">
        <f aca="false">('Summary Data'!I33-('Summary Data'!I17*'Summary Data'!I$40+'Summary Data'!I34*'Summary Data'!I$39)/17*$A98)*10</f>
        <v>-0.0504600054454267</v>
      </c>
      <c r="J98" s="290" t="n">
        <f aca="false">('Summary Data'!J33-('Summary Data'!J17*'Summary Data'!J$40+'Summary Data'!J34*'Summary Data'!J$39)/17*$A98)*10</f>
        <v>-0.0665869898539816</v>
      </c>
      <c r="K98" s="290" t="n">
        <f aca="false">('Summary Data'!K33-('Summary Data'!K17*'Summary Data'!K$40+'Summary Data'!K34*'Summary Data'!K$39)/17*$A98)*10</f>
        <v>-0.0199455952266164</v>
      </c>
      <c r="L98" s="290" t="n">
        <f aca="false">('Summary Data'!L33-('Summary Data'!L17*'Summary Data'!L$40+'Summary Data'!L34*'Summary Data'!L$39)/17*$A98)*10</f>
        <v>-0.0563992233826001</v>
      </c>
      <c r="M98" s="290" t="n">
        <f aca="false">('Summary Data'!M33-('Summary Data'!M17*'Summary Data'!M$40+'Summary Data'!M34*'Summary Data'!M$39)/17*$A98)*10</f>
        <v>-0.0149946647471647</v>
      </c>
      <c r="N98" s="290" t="n">
        <f aca="false">('Summary Data'!N33-('Summary Data'!N17*'Summary Data'!N$40+'Summary Data'!N34*'Summary Data'!N$39)/17*$A98)*10</f>
        <v>-0.025856755576087</v>
      </c>
      <c r="O98" s="290" t="n">
        <f aca="false">('Summary Data'!O33-('Summary Data'!O17*'Summary Data'!O$40+'Summary Data'!O34*'Summary Data'!O$39)/17*$A98)*10</f>
        <v>-0.0181269134735018</v>
      </c>
      <c r="P98" s="290" t="n">
        <f aca="false">('Summary Data'!P33-('Summary Data'!P17*'Summary Data'!P$40+'Summary Data'!P34*'Summary Data'!P$39)/17*$A98)*10</f>
        <v>-0.0432796950279006</v>
      </c>
      <c r="Q98" s="290" t="n">
        <f aca="false">('Summary Data'!Q33-('Summary Data'!Q17*'Summary Data'!Q$40+'Summary Data'!Q34*'Summary Data'!Q$39)/17*$A98)*10</f>
        <v>-0.0335017820619257</v>
      </c>
      <c r="R98" s="290" t="n">
        <f aca="false">('Summary Data'!R33-('Summary Data'!R17*'Summary Data'!R$40+'Summary Data'!R34*'Summary Data'!R$39)/17*$A98)*10</f>
        <v>-0.0120218481852148</v>
      </c>
      <c r="S98" s="290" t="n">
        <f aca="false">('Summary Data'!S33-('Summary Data'!S17*'Summary Data'!S$40+'Summary Data'!S34*'Summary Data'!S$39)/17*$A98)*10</f>
        <v>0.0258163749343059</v>
      </c>
      <c r="T98" s="290" t="n">
        <f aca="false">('Summary Data'!T33-('Summary Data'!T17*'Summary Data'!T$40+'Summary Data'!T34*'Summary Data'!T$39)/17*$A98)*10</f>
        <v>-0.0511896384025096</v>
      </c>
      <c r="U98" s="290" t="n">
        <f aca="false">('Summary Data'!U33-('Summary Data'!U17*'Summary Data'!U$40+'Summary Data'!U34*'Summary Data'!U$39)/17*$A98)*10</f>
        <v>-0.089402092949655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74998413008488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4687591723093</v>
      </c>
      <c r="C99" s="290" t="n">
        <f aca="false">('Summary Data'!C34-('Summary Data'!C18*'Summary Data'!C$40+'Summary Data'!C35*'Summary Data'!C$39)/17*$A99)*10</f>
        <v>-0.0785287642787541</v>
      </c>
      <c r="D99" s="290" t="n">
        <f aca="false">('Summary Data'!D34-('Summary Data'!D18*'Summary Data'!D$40+'Summary Data'!D35*'Summary Data'!D$39)/17*$A99)*10</f>
        <v>-0.0544178930389627</v>
      </c>
      <c r="E99" s="290" t="n">
        <f aca="false">('Summary Data'!E34-('Summary Data'!E18*'Summary Data'!E$40+'Summary Data'!E35*'Summary Data'!E$39)/17*$A99)*10</f>
        <v>-0.0326841586570358</v>
      </c>
      <c r="F99" s="290" t="n">
        <f aca="false">('Summary Data'!F34-('Summary Data'!F18*'Summary Data'!F$40+'Summary Data'!F35*'Summary Data'!F$39)/17*$A99)*10</f>
        <v>-0.0451022092261014</v>
      </c>
      <c r="G99" s="290" t="n">
        <f aca="false">('Summary Data'!G34-('Summary Data'!G18*'Summary Data'!G$40+'Summary Data'!G35*'Summary Data'!G$39)/17*$A99)*10</f>
        <v>-0.0203626238022345</v>
      </c>
      <c r="H99" s="290" t="n">
        <f aca="false">('Summary Data'!H34-('Summary Data'!H18*'Summary Data'!H$40+'Summary Data'!H35*'Summary Data'!H$39)/17*$A99)*10</f>
        <v>-0.0467716573592421</v>
      </c>
      <c r="I99" s="290" t="n">
        <f aca="false">('Summary Data'!I34-('Summary Data'!I18*'Summary Data'!I$40+'Summary Data'!I35*'Summary Data'!I$39)/17*$A99)*10</f>
        <v>-0.0491242131587417</v>
      </c>
      <c r="J99" s="290" t="n">
        <f aca="false">('Summary Data'!J34-('Summary Data'!J18*'Summary Data'!J$40+'Summary Data'!J35*'Summary Data'!J$39)/17*$A99)*10</f>
        <v>-0.0660485061037036</v>
      </c>
      <c r="K99" s="290" t="n">
        <f aca="false">('Summary Data'!K34-('Summary Data'!K18*'Summary Data'!K$40+'Summary Data'!K35*'Summary Data'!K$39)/17*$A99)*10</f>
        <v>-0.0793848686343433</v>
      </c>
      <c r="L99" s="290" t="n">
        <f aca="false">('Summary Data'!L34-('Summary Data'!L18*'Summary Data'!L$40+'Summary Data'!L35*'Summary Data'!L$39)/17*$A99)*10</f>
        <v>-0.0373317888968943</v>
      </c>
      <c r="M99" s="290" t="n">
        <f aca="false">('Summary Data'!M34-('Summary Data'!M18*'Summary Data'!M$40+'Summary Data'!M35*'Summary Data'!M$39)/17*$A99)*10</f>
        <v>-0.0391024523708125</v>
      </c>
      <c r="N99" s="290" t="n">
        <f aca="false">('Summary Data'!N34-('Summary Data'!N18*'Summary Data'!N$40+'Summary Data'!N35*'Summary Data'!N$39)/17*$A99)*10</f>
        <v>-0.0332227065548394</v>
      </c>
      <c r="O99" s="290" t="n">
        <f aca="false">('Summary Data'!O34-('Summary Data'!O18*'Summary Data'!O$40+'Summary Data'!O35*'Summary Data'!O$39)/17*$A99)*10</f>
        <v>-0.0209622134143383</v>
      </c>
      <c r="P99" s="290" t="n">
        <f aca="false">('Summary Data'!P34-('Summary Data'!P18*'Summary Data'!P$40+'Summary Data'!P35*'Summary Data'!P$39)/17*$A99)*10</f>
        <v>-0.0179074259248611</v>
      </c>
      <c r="Q99" s="290" t="n">
        <f aca="false">('Summary Data'!Q34-('Summary Data'!Q18*'Summary Data'!Q$40+'Summary Data'!Q35*'Summary Data'!Q$39)/17*$A99)*10</f>
        <v>-0.00816369663410132</v>
      </c>
      <c r="R99" s="290" t="n">
        <f aca="false">('Summary Data'!R34-('Summary Data'!R18*'Summary Data'!R$40+'Summary Data'!R35*'Summary Data'!R$39)/17*$A99)*10</f>
        <v>-0.047085932279555</v>
      </c>
      <c r="S99" s="290" t="n">
        <f aca="false">('Summary Data'!S34-('Summary Data'!S18*'Summary Data'!S$40+'Summary Data'!S35*'Summary Data'!S$39)/17*$A99)*10</f>
        <v>-0.0320217021902554</v>
      </c>
      <c r="T99" s="290" t="n">
        <f aca="false">('Summary Data'!T34-('Summary Data'!T18*'Summary Data'!T$40+'Summary Data'!T35*'Summary Data'!T$39)/17*$A99)*10</f>
        <v>-0.022872939992475</v>
      </c>
      <c r="U99" s="290" t="n">
        <f aca="false">('Summary Data'!U34-('Summary Data'!U18*'Summary Data'!U$40+'Summary Data'!U35*'Summary Data'!U$39)/17*$A99)*10</f>
        <v>-0.041498807141871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82606899012281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85941471715748</v>
      </c>
      <c r="C100" s="290" t="n">
        <f aca="false">('Summary Data'!C35-('Summary Data'!C19*'Summary Data'!C$40+'Summary Data'!C36*'Summary Data'!C$39)/17*$A100)*10</f>
        <v>-0.0970145181738257</v>
      </c>
      <c r="D100" s="290" t="n">
        <f aca="false">('Summary Data'!D35-('Summary Data'!D19*'Summary Data'!D$40+'Summary Data'!D36*'Summary Data'!D$39)/17*$A100)*10</f>
        <v>-0.130165065347019</v>
      </c>
      <c r="E100" s="290" t="n">
        <f aca="false">('Summary Data'!E35-('Summary Data'!E19*'Summary Data'!E$40+'Summary Data'!E36*'Summary Data'!E$39)/17*$A100)*10</f>
        <v>-0.122198917636405</v>
      </c>
      <c r="F100" s="290" t="n">
        <f aca="false">('Summary Data'!F35-('Summary Data'!F19*'Summary Data'!F$40+'Summary Data'!F36*'Summary Data'!F$39)/17*$A100)*10</f>
        <v>-0.122633649543449</v>
      </c>
      <c r="G100" s="290" t="n">
        <f aca="false">('Summary Data'!G35-('Summary Data'!G19*'Summary Data'!G$40+'Summary Data'!G36*'Summary Data'!G$39)/17*$A100)*10</f>
        <v>-0.174196300048839</v>
      </c>
      <c r="H100" s="290" t="n">
        <f aca="false">('Summary Data'!H35-('Summary Data'!H19*'Summary Data'!H$40+'Summary Data'!H36*'Summary Data'!H$39)/17*$A100)*10</f>
        <v>-0.15765946150086</v>
      </c>
      <c r="I100" s="290" t="n">
        <f aca="false">('Summary Data'!I35-('Summary Data'!I19*'Summary Data'!I$40+'Summary Data'!I36*'Summary Data'!I$39)/17*$A100)*10</f>
        <v>-0.147065450307365</v>
      </c>
      <c r="J100" s="290" t="n">
        <f aca="false">('Summary Data'!J35-('Summary Data'!J19*'Summary Data'!J$40+'Summary Data'!J36*'Summary Data'!J$39)/17*$A100)*10</f>
        <v>-0.132316023759552</v>
      </c>
      <c r="K100" s="290" t="n">
        <f aca="false">('Summary Data'!K35-('Summary Data'!K19*'Summary Data'!K$40+'Summary Data'!K36*'Summary Data'!K$39)/17*$A100)*10</f>
        <v>-0.148651005459824</v>
      </c>
      <c r="L100" s="290" t="n">
        <f aca="false">('Summary Data'!L35-('Summary Data'!L19*'Summary Data'!L$40+'Summary Data'!L36*'Summary Data'!L$39)/17*$A100)*10</f>
        <v>-0.149159453245346</v>
      </c>
      <c r="M100" s="290" t="n">
        <f aca="false">('Summary Data'!M35-('Summary Data'!M19*'Summary Data'!M$40+'Summary Data'!M36*'Summary Data'!M$39)/17*$A100)*10</f>
        <v>-0.13462152268478</v>
      </c>
      <c r="N100" s="290" t="n">
        <f aca="false">('Summary Data'!N35-('Summary Data'!N19*'Summary Data'!N$40+'Summary Data'!N36*'Summary Data'!N$39)/17*$A100)*10</f>
        <v>-0.138424624872837</v>
      </c>
      <c r="O100" s="290" t="n">
        <f aca="false">('Summary Data'!O35-('Summary Data'!O19*'Summary Data'!O$40+'Summary Data'!O36*'Summary Data'!O$39)/17*$A100)*10</f>
        <v>-0.125642511966777</v>
      </c>
      <c r="P100" s="290" t="n">
        <f aca="false">('Summary Data'!P35-('Summary Data'!P19*'Summary Data'!P$40+'Summary Data'!P36*'Summary Data'!P$39)/17*$A100)*10</f>
        <v>-0.136732972799579</v>
      </c>
      <c r="Q100" s="290" t="n">
        <f aca="false">('Summary Data'!Q35-('Summary Data'!Q19*'Summary Data'!Q$40+'Summary Data'!Q36*'Summary Data'!Q$39)/17*$A100)*10</f>
        <v>-0.0982392114226041</v>
      </c>
      <c r="R100" s="290" t="n">
        <f aca="false">('Summary Data'!R35-('Summary Data'!R19*'Summary Data'!R$40+'Summary Data'!R36*'Summary Data'!R$39)/17*$A100)*10</f>
        <v>-0.121391227254858</v>
      </c>
      <c r="S100" s="290" t="n">
        <f aca="false">('Summary Data'!S35-('Summary Data'!S19*'Summary Data'!S$40+'Summary Data'!S36*'Summary Data'!S$39)/17*$A100)*10</f>
        <v>-0.107534198054524</v>
      </c>
      <c r="T100" s="290" t="n">
        <f aca="false">('Summary Data'!T35-('Summary Data'!T19*'Summary Data'!T$40+'Summary Data'!T36*'Summary Data'!T$39)/17*$A100)*10</f>
        <v>-0.0928334650114266</v>
      </c>
      <c r="U100" s="290" t="n">
        <f aca="false">('Summary Data'!U35-('Summary Data'!U19*'Summary Data'!U$40+'Summary Data'!U36*'Summary Data'!U$39)/17*$A100)*10</f>
        <v>-0.040978222000473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1121331377328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3718383</v>
      </c>
      <c r="C101" s="290" t="n">
        <f aca="false">('Summary Data'!C36-('Summary Data'!C20*'Summary Data'!C$40+'Summary Data'!C37*'Summary Data'!C$39)/17*$A101)*10</f>
        <v>-0.07464557</v>
      </c>
      <c r="D101" s="290" t="n">
        <f aca="false">('Summary Data'!D36-('Summary Data'!D20*'Summary Data'!D$40+'Summary Data'!D37*'Summary Data'!D$39)/17*$A101)*10</f>
        <v>-0.05623223</v>
      </c>
      <c r="E101" s="290" t="n">
        <f aca="false">('Summary Data'!E36-('Summary Data'!E20*'Summary Data'!E$40+'Summary Data'!E37*'Summary Data'!E$39)/17*$A101)*10</f>
        <v>-0.08477674</v>
      </c>
      <c r="F101" s="290" t="n">
        <f aca="false">('Summary Data'!F36-('Summary Data'!F20*'Summary Data'!F$40+'Summary Data'!F37*'Summary Data'!F$39)/17*$A101)*10</f>
        <v>-0.08130605</v>
      </c>
      <c r="G101" s="290" t="n">
        <f aca="false">('Summary Data'!G36-('Summary Data'!G20*'Summary Data'!G$40+'Summary Data'!G37*'Summary Data'!G$39)/17*$A101)*10</f>
        <v>-0.09126224</v>
      </c>
      <c r="H101" s="290" t="n">
        <f aca="false">('Summary Data'!H36-('Summary Data'!H20*'Summary Data'!H$40+'Summary Data'!H37*'Summary Data'!H$39)/17*$A101)*10</f>
        <v>-0.08051465</v>
      </c>
      <c r="I101" s="290" t="n">
        <f aca="false">('Summary Data'!I36-('Summary Data'!I20*'Summary Data'!I$40+'Summary Data'!I37*'Summary Data'!I$39)/17*$A101)*10</f>
        <v>-0.07925465</v>
      </c>
      <c r="J101" s="290" t="n">
        <f aca="false">('Summary Data'!J36-('Summary Data'!J20*'Summary Data'!J$40+'Summary Data'!J37*'Summary Data'!J$39)/17*$A101)*10</f>
        <v>-0.06166463</v>
      </c>
      <c r="K101" s="290" t="n">
        <f aca="false">('Summary Data'!K36-('Summary Data'!K20*'Summary Data'!K$40+'Summary Data'!K37*'Summary Data'!K$39)/17*$A101)*10</f>
        <v>-0.1356736</v>
      </c>
      <c r="L101" s="290" t="n">
        <f aca="false">('Summary Data'!L36-('Summary Data'!L20*'Summary Data'!L$40+'Summary Data'!L37*'Summary Data'!L$39)/17*$A101)*10</f>
        <v>-0.04805038</v>
      </c>
      <c r="M101" s="290" t="n">
        <f aca="false">('Summary Data'!M36-('Summary Data'!M20*'Summary Data'!M$40+'Summary Data'!M37*'Summary Data'!M$39)/17*$A101)*10</f>
        <v>-0.05623264</v>
      </c>
      <c r="N101" s="290" t="n">
        <f aca="false">('Summary Data'!N36-('Summary Data'!N20*'Summary Data'!N$40+'Summary Data'!N37*'Summary Data'!N$39)/17*$A101)*10</f>
        <v>-0.04471306</v>
      </c>
      <c r="O101" s="290" t="n">
        <f aca="false">('Summary Data'!O36-('Summary Data'!O20*'Summary Data'!O$40+'Summary Data'!O37*'Summary Data'!O$39)/17*$A101)*10</f>
        <v>-0.01220587</v>
      </c>
      <c r="P101" s="290" t="n">
        <f aca="false">('Summary Data'!P36-('Summary Data'!P20*'Summary Data'!P$40+'Summary Data'!P37*'Summary Data'!P$39)/17*$A101)*10</f>
        <v>-0.05761682</v>
      </c>
      <c r="Q101" s="290" t="n">
        <f aca="false">('Summary Data'!Q36-('Summary Data'!Q20*'Summary Data'!Q$40+'Summary Data'!Q37*'Summary Data'!Q$39)/17*$A101)*10</f>
        <v>0.01493423</v>
      </c>
      <c r="R101" s="290" t="n">
        <f aca="false">('Summary Data'!R36-('Summary Data'!R20*'Summary Data'!R$40+'Summary Data'!R37*'Summary Data'!R$39)/17*$A101)*10</f>
        <v>-0.0230837</v>
      </c>
      <c r="S101" s="290" t="n">
        <f aca="false">('Summary Data'!S36-('Summary Data'!S20*'Summary Data'!S$40+'Summary Data'!S37*'Summary Data'!S$39)/17*$A101)*10</f>
        <v>-0.0102256</v>
      </c>
      <c r="T101" s="290" t="n">
        <f aca="false">('Summary Data'!T36-('Summary Data'!T20*'Summary Data'!T$40+'Summary Data'!T37*'Summary Data'!T$39)/17*$A101)*10</f>
        <v>-0.004471131</v>
      </c>
      <c r="U101" s="290" t="n">
        <f aca="false">('Summary Data'!U36-('Summary Data'!U20*'Summary Data'!U$40+'Summary Data'!U37*'Summary Data'!U$39)/17*$A101)*10</f>
        <v>-0.179173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71313071631994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6683</v>
      </c>
      <c r="C107" s="144" t="n">
        <f aca="false">'Summary Data'!Z2</f>
        <v>702.8923</v>
      </c>
      <c r="D107" s="144" t="n">
        <f aca="false">'Summary Data'!AA2</f>
        <v>703.3036</v>
      </c>
      <c r="E107" s="144" t="n">
        <f aca="false">'Summary Data'!AB2</f>
        <v>703.3706</v>
      </c>
      <c r="F107" s="144" t="n">
        <f aca="false">'Summary Data'!AC2</f>
        <v>703.3152</v>
      </c>
      <c r="G107" s="144" t="n">
        <f aca="false">'Summary Data'!AD2</f>
        <v>703.2892</v>
      </c>
      <c r="H107" s="144" t="n">
        <f aca="false">'Summary Data'!AE2</f>
        <v>703.3021</v>
      </c>
      <c r="I107" s="144" t="n">
        <f aca="false">'Summary Data'!AF2</f>
        <v>703.4181</v>
      </c>
      <c r="J107" s="144" t="n">
        <f aca="false">'Summary Data'!AG2</f>
        <v>703.4983</v>
      </c>
      <c r="K107" s="144" t="n">
        <f aca="false">'Summary Data'!AH2</f>
        <v>703.3358</v>
      </c>
      <c r="L107" s="144" t="n">
        <f aca="false">'Summary Data'!AI2</f>
        <v>703.2638</v>
      </c>
      <c r="M107" s="144" t="n">
        <f aca="false">'Summary Data'!AJ2</f>
        <v>703.3938</v>
      </c>
      <c r="N107" s="144" t="n">
        <f aca="false">'Summary Data'!AK2</f>
        <v>703.4194</v>
      </c>
      <c r="O107" s="144" t="n">
        <f aca="false">'Summary Data'!AL2</f>
        <v>703.2955</v>
      </c>
      <c r="P107" s="144" t="n">
        <f aca="false">'Summary Data'!AM2</f>
        <v>703.3954</v>
      </c>
      <c r="Q107" s="144" t="n">
        <f aca="false">'Summary Data'!AN2</f>
        <v>703.399</v>
      </c>
      <c r="R107" s="144" t="n">
        <f aca="false">'Summary Data'!AO2</f>
        <v>703.227</v>
      </c>
      <c r="S107" s="144" t="n">
        <f aca="false">'Summary Data'!AP2</f>
        <v>703.2995</v>
      </c>
      <c r="T107" s="144" t="n">
        <f aca="false">'Summary Data'!AQ2</f>
        <v>703.1926</v>
      </c>
      <c r="U107" s="144" t="n">
        <f aca="false">'Summary Data'!AR2</f>
        <v>417.254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0453029123181</v>
      </c>
      <c r="C108" s="144" t="n">
        <f aca="false">('Summary Data'!Z6-('Summary Data'!Z7*'Summary Data'!Z$39-'Summary Data'!Z24*'Summary Data'!Z$40)/17*$A108)</f>
        <v>-1.72134339130321</v>
      </c>
      <c r="D108" s="144" t="n">
        <f aca="false">('Summary Data'!AA6-('Summary Data'!AA7*'Summary Data'!AA$39-'Summary Data'!AA24*'Summary Data'!AA$40)/17*$A108)</f>
        <v>-1.91131536853228</v>
      </c>
      <c r="E108" s="144" t="n">
        <f aca="false">('Summary Data'!AB6-('Summary Data'!AB7*'Summary Data'!AB$39-'Summary Data'!AB24*'Summary Data'!AB$40)/17*$A108)</f>
        <v>-1.90966017181882</v>
      </c>
      <c r="F108" s="144" t="n">
        <f aca="false">('Summary Data'!AC6-('Summary Data'!AC7*'Summary Data'!AC$39-'Summary Data'!AC24*'Summary Data'!AC$40)/17*$A108)</f>
        <v>-0.868200739794752</v>
      </c>
      <c r="G108" s="144" t="n">
        <f aca="false">('Summary Data'!AD6-('Summary Data'!AD7*'Summary Data'!AD$39-'Summary Data'!AD24*'Summary Data'!AD$40)/17*$A108)</f>
        <v>-1.15573684481993</v>
      </c>
      <c r="H108" s="144" t="n">
        <f aca="false">('Summary Data'!AE6-('Summary Data'!AE7*'Summary Data'!AE$39-'Summary Data'!AE24*'Summary Data'!AE$40)/17*$A108)</f>
        <v>-1.17430325208213</v>
      </c>
      <c r="I108" s="144" t="n">
        <f aca="false">('Summary Data'!AF6-('Summary Data'!AF7*'Summary Data'!AF$39-'Summary Data'!AF24*'Summary Data'!AF$40)/17*$A108)</f>
        <v>-0.398093254671354</v>
      </c>
      <c r="J108" s="144" t="n">
        <f aca="false">('Summary Data'!AG6-('Summary Data'!AG7*'Summary Data'!AG$39-'Summary Data'!AG24*'Summary Data'!AG$40)/17*$A108)</f>
        <v>-1.1104552214713</v>
      </c>
      <c r="K108" s="144" t="n">
        <f aca="false">('Summary Data'!AH6-('Summary Data'!AH7*'Summary Data'!AH$39-'Summary Data'!AH24*'Summary Data'!AH$40)/17*$A108)</f>
        <v>-1.02238654755181</v>
      </c>
      <c r="L108" s="144" t="n">
        <f aca="false">('Summary Data'!AI6-('Summary Data'!AI7*'Summary Data'!AI$39-'Summary Data'!AI24*'Summary Data'!AI$40)/17*$A108)</f>
        <v>-0.99823865712731</v>
      </c>
      <c r="M108" s="144" t="n">
        <f aca="false">('Summary Data'!AJ6-('Summary Data'!AJ7*'Summary Data'!AJ$39-'Summary Data'!AJ24*'Summary Data'!AJ$40)/17*$A108)</f>
        <v>-0.170216099975484</v>
      </c>
      <c r="N108" s="144" t="n">
        <f aca="false">('Summary Data'!AK6-('Summary Data'!AK7*'Summary Data'!AK$39-'Summary Data'!AK24*'Summary Data'!AK$40)/17*$A108)</f>
        <v>-1.14974090497277</v>
      </c>
      <c r="O108" s="144" t="n">
        <f aca="false">('Summary Data'!AL6-('Summary Data'!AL7*'Summary Data'!AL$39-'Summary Data'!AL24*'Summary Data'!AL$40)/17*$A108)</f>
        <v>-1.26425390379508</v>
      </c>
      <c r="P108" s="144" t="n">
        <f aca="false">('Summary Data'!AM6-('Summary Data'!AM7*'Summary Data'!AM$39-'Summary Data'!AM24*'Summary Data'!AM$40)/17*$A108)</f>
        <v>-1.90318216343386</v>
      </c>
      <c r="Q108" s="144" t="n">
        <f aca="false">('Summary Data'!AN6-('Summary Data'!AN7*'Summary Data'!AN$39-'Summary Data'!AN24*'Summary Data'!AN$40)/17*$A108)</f>
        <v>-1.31964181655639</v>
      </c>
      <c r="R108" s="144" t="n">
        <f aca="false">('Summary Data'!AO6-('Summary Data'!AO7*'Summary Data'!AO$39-'Summary Data'!AO24*'Summary Data'!AO$40)/17*$A108)</f>
        <v>-0.94346894935629</v>
      </c>
      <c r="S108" s="144" t="n">
        <f aca="false">('Summary Data'!AP6-('Summary Data'!AP7*'Summary Data'!AP$39-'Summary Data'!AP24*'Summary Data'!AP$40)/17*$A108)</f>
        <v>-0.441942069829785</v>
      </c>
      <c r="T108" s="144" t="n">
        <f aca="false">('Summary Data'!AQ6-('Summary Data'!AQ7*'Summary Data'!AQ$39-'Summary Data'!AQ24*'Summary Data'!AQ$40)/17*$A108)</f>
        <v>-1.09133012833607</v>
      </c>
      <c r="U108" s="144" t="n">
        <f aca="false">('Summary Data'!AR6-('Summary Data'!AR7*'Summary Data'!AR$39-'Summary Data'!AR24*'Summary Data'!AR$40)/17*$A108)</f>
        <v>-37.682059775015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404588807080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849188602929</v>
      </c>
      <c r="C109" s="144" t="n">
        <f aca="false">('Summary Data'!Z7-('Summary Data'!Z8*'Summary Data'!Z$39-'Summary Data'!Z25*'Summary Data'!Z$40)/17*$A109)</f>
        <v>4.74804245585141</v>
      </c>
      <c r="D109" s="144" t="n">
        <f aca="false">('Summary Data'!AA7-('Summary Data'!AA8*'Summary Data'!AA$39-'Summary Data'!AA25*'Summary Data'!AA$40)/17*$A109)</f>
        <v>4.39730655281329</v>
      </c>
      <c r="E109" s="144" t="n">
        <f aca="false">('Summary Data'!AB7-('Summary Data'!AB8*'Summary Data'!AB$39-'Summary Data'!AB25*'Summary Data'!AB$40)/17*$A109)</f>
        <v>4.01024255678539</v>
      </c>
      <c r="F109" s="144" t="n">
        <f aca="false">('Summary Data'!AC7-('Summary Data'!AC8*'Summary Data'!AC$39-'Summary Data'!AC25*'Summary Data'!AC$40)/17*$A109)</f>
        <v>3.91262694925413</v>
      </c>
      <c r="G109" s="144" t="n">
        <f aca="false">('Summary Data'!AD7-('Summary Data'!AD8*'Summary Data'!AD$39-'Summary Data'!AD25*'Summary Data'!AD$40)/17*$A109)</f>
        <v>3.28633921582375</v>
      </c>
      <c r="H109" s="144" t="n">
        <f aca="false">('Summary Data'!AE7-('Summary Data'!AE8*'Summary Data'!AE$39-'Summary Data'!AE25*'Summary Data'!AE$40)/17*$A109)</f>
        <v>3.98300289437425</v>
      </c>
      <c r="I109" s="144" t="n">
        <f aca="false">('Summary Data'!AF7-('Summary Data'!AF8*'Summary Data'!AF$39-'Summary Data'!AF25*'Summary Data'!AF$40)/17*$A109)</f>
        <v>4.15528874575076</v>
      </c>
      <c r="J109" s="144" t="n">
        <f aca="false">('Summary Data'!AG7-('Summary Data'!AG8*'Summary Data'!AG$39-'Summary Data'!AG25*'Summary Data'!AG$40)/17*$A109)</f>
        <v>4.26128892212735</v>
      </c>
      <c r="K109" s="144" t="n">
        <f aca="false">('Summary Data'!AH7-('Summary Data'!AH8*'Summary Data'!AH$39-'Summary Data'!AH25*'Summary Data'!AH$40)/17*$A109)</f>
        <v>3.49199338881094</v>
      </c>
      <c r="L109" s="144" t="n">
        <f aca="false">('Summary Data'!AI7-('Summary Data'!AI8*'Summary Data'!AI$39-'Summary Data'!AI25*'Summary Data'!AI$40)/17*$A109)</f>
        <v>3.11907062689582</v>
      </c>
      <c r="M109" s="144" t="n">
        <f aca="false">('Summary Data'!AJ7-('Summary Data'!AJ8*'Summary Data'!AJ$39-'Summary Data'!AJ25*'Summary Data'!AJ$40)/17*$A109)</f>
        <v>3.75435899748396</v>
      </c>
      <c r="N109" s="144" t="n">
        <f aca="false">('Summary Data'!AK7-('Summary Data'!AK8*'Summary Data'!AK$39-'Summary Data'!AK25*'Summary Data'!AK$40)/17*$A109)</f>
        <v>3.43156266492458</v>
      </c>
      <c r="O109" s="144" t="n">
        <f aca="false">('Summary Data'!AL7-('Summary Data'!AL8*'Summary Data'!AL$39-'Summary Data'!AL25*'Summary Data'!AL$40)/17*$A109)</f>
        <v>2.58733753490459</v>
      </c>
      <c r="P109" s="144" t="n">
        <f aca="false">('Summary Data'!AM7-('Summary Data'!AM8*'Summary Data'!AM$39-'Summary Data'!AM25*'Summary Data'!AM$40)/17*$A109)</f>
        <v>2.19707399737914</v>
      </c>
      <c r="Q109" s="144" t="n">
        <f aca="false">('Summary Data'!AN7-('Summary Data'!AN8*'Summary Data'!AN$39-'Summary Data'!AN25*'Summary Data'!AN$40)/17*$A109)</f>
        <v>2.38944197499532</v>
      </c>
      <c r="R109" s="144" t="n">
        <f aca="false">('Summary Data'!AO7-('Summary Data'!AO8*'Summary Data'!AO$39-'Summary Data'!AO25*'Summary Data'!AO$40)/17*$A109)</f>
        <v>3.03039361582033</v>
      </c>
      <c r="S109" s="144" t="n">
        <f aca="false">('Summary Data'!AP7-('Summary Data'!AP8*'Summary Data'!AP$39-'Summary Data'!AP25*'Summary Data'!AP$40)/17*$A109)</f>
        <v>3.94359857069244</v>
      </c>
      <c r="T109" s="144" t="n">
        <f aca="false">('Summary Data'!AQ7-('Summary Data'!AQ8*'Summary Data'!AQ$39-'Summary Data'!AQ25*'Summary Data'!AQ$40)/17*$A109)</f>
        <v>4.49227422162681</v>
      </c>
      <c r="U109" s="144" t="n">
        <f aca="false">('Summary Data'!AR7-('Summary Data'!AR8*'Summary Data'!AR$39-'Summary Data'!AR25*'Summary Data'!AR$40)/17*$A109)</f>
        <v>6.8475931070286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985581949330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948048894918057</v>
      </c>
      <c r="C110" s="144" t="n">
        <f aca="false">('Summary Data'!Z8-('Summary Data'!Z9*'Summary Data'!Z$39-'Summary Data'!Z26*'Summary Data'!Z$40)/17*$A110)</f>
        <v>-0.0865143389709356</v>
      </c>
      <c r="D110" s="144" t="n">
        <f aca="false">('Summary Data'!AA8-('Summary Data'!AA9*'Summary Data'!AA$39-'Summary Data'!AA26*'Summary Data'!AA$40)/17*$A110)</f>
        <v>-0.223970515437041</v>
      </c>
      <c r="E110" s="144" t="n">
        <f aca="false">('Summary Data'!AB8-('Summary Data'!AB9*'Summary Data'!AB$39-'Summary Data'!AB26*'Summary Data'!AB$40)/17*$A110)</f>
        <v>0.0865830152796755</v>
      </c>
      <c r="F110" s="144" t="n">
        <f aca="false">('Summary Data'!AC8-('Summary Data'!AC9*'Summary Data'!AC$39-'Summary Data'!AC26*'Summary Data'!AC$40)/17*$A110)</f>
        <v>0.0710427864826219</v>
      </c>
      <c r="G110" s="144" t="n">
        <f aca="false">('Summary Data'!AD8-('Summary Data'!AD9*'Summary Data'!AD$39-'Summary Data'!AD26*'Summary Data'!AD$40)/17*$A110)</f>
        <v>-0.0184122748783264</v>
      </c>
      <c r="H110" s="144" t="n">
        <f aca="false">('Summary Data'!AE8-('Summary Data'!AE9*'Summary Data'!AE$39-'Summary Data'!AE26*'Summary Data'!AE$40)/17*$A110)</f>
        <v>-0.131049921317481</v>
      </c>
      <c r="I110" s="144" t="n">
        <f aca="false">('Summary Data'!AF8-('Summary Data'!AF9*'Summary Data'!AF$39-'Summary Data'!AF26*'Summary Data'!AF$40)/17*$A110)</f>
        <v>-0.177457208994077</v>
      </c>
      <c r="J110" s="144" t="n">
        <f aca="false">('Summary Data'!AG8-('Summary Data'!AG9*'Summary Data'!AG$39-'Summary Data'!AG26*'Summary Data'!AG$40)/17*$A110)</f>
        <v>-0.174950901783197</v>
      </c>
      <c r="K110" s="144" t="n">
        <f aca="false">('Summary Data'!AH8-('Summary Data'!AH9*'Summary Data'!AH$39-'Summary Data'!AH26*'Summary Data'!AH$40)/17*$A110)</f>
        <v>-0.0799413870014617</v>
      </c>
      <c r="L110" s="144" t="n">
        <f aca="false">('Summary Data'!AI8-('Summary Data'!AI9*'Summary Data'!AI$39-'Summary Data'!AI26*'Summary Data'!AI$40)/17*$A110)</f>
        <v>-0.124075334935764</v>
      </c>
      <c r="M110" s="144" t="n">
        <f aca="false">('Summary Data'!AJ8-('Summary Data'!AJ9*'Summary Data'!AJ$39-'Summary Data'!AJ26*'Summary Data'!AJ$40)/17*$A110)</f>
        <v>-0.264313871421201</v>
      </c>
      <c r="N110" s="144" t="n">
        <f aca="false">('Summary Data'!AK8-('Summary Data'!AK9*'Summary Data'!AK$39-'Summary Data'!AK26*'Summary Data'!AK$40)/17*$A110)</f>
        <v>-0.384066879039134</v>
      </c>
      <c r="O110" s="144" t="n">
        <f aca="false">('Summary Data'!AL8-('Summary Data'!AL9*'Summary Data'!AL$39-'Summary Data'!AL26*'Summary Data'!AL$40)/17*$A110)</f>
        <v>-0.291443072266718</v>
      </c>
      <c r="P110" s="144" t="n">
        <f aca="false">('Summary Data'!AM8-('Summary Data'!AM9*'Summary Data'!AM$39-'Summary Data'!AM26*'Summary Data'!AM$40)/17*$A110)</f>
        <v>-0.269795656392928</v>
      </c>
      <c r="Q110" s="144" t="n">
        <f aca="false">('Summary Data'!AN8-('Summary Data'!AN9*'Summary Data'!AN$39-'Summary Data'!AN26*'Summary Data'!AN$40)/17*$A110)</f>
        <v>-0.151772475874486</v>
      </c>
      <c r="R110" s="144" t="n">
        <f aca="false">('Summary Data'!AO8-('Summary Data'!AO9*'Summary Data'!AO$39-'Summary Data'!AO26*'Summary Data'!AO$40)/17*$A110)</f>
        <v>-0.460575370126903</v>
      </c>
      <c r="S110" s="144" t="n">
        <f aca="false">('Summary Data'!AP8-('Summary Data'!AP9*'Summary Data'!AP$39-'Summary Data'!AP26*'Summary Data'!AP$40)/17*$A110)</f>
        <v>-0.218852429369255</v>
      </c>
      <c r="T110" s="144" t="n">
        <f aca="false">('Summary Data'!AQ8-('Summary Data'!AQ9*'Summary Data'!AQ$39-'Summary Data'!AQ26*'Summary Data'!AQ$40)/17*$A110)</f>
        <v>-0.269594844919156</v>
      </c>
      <c r="U110" s="144" t="n">
        <f aca="false">('Summary Data'!AR8-('Summary Data'!AR9*'Summary Data'!AR$39-'Summary Data'!AR26*'Summary Data'!AR$40)/17*$A110)</f>
        <v>-0.73140193459858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520642486022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0328314326594</v>
      </c>
      <c r="C111" s="144" t="n">
        <f aca="false">('Summary Data'!Z9-('Summary Data'!Z10*'Summary Data'!Z$39-'Summary Data'!Z27*'Summary Data'!Z$40)/17*$A111)</f>
        <v>0.696264112638791</v>
      </c>
      <c r="D111" s="144" t="n">
        <f aca="false">('Summary Data'!AA9-('Summary Data'!AA10*'Summary Data'!AA$39-'Summary Data'!AA27*'Summary Data'!AA$40)/17*$A111)</f>
        <v>0.550161695079329</v>
      </c>
      <c r="E111" s="144" t="n">
        <f aca="false">('Summary Data'!AB9-('Summary Data'!AB10*'Summary Data'!AB$39-'Summary Data'!AB27*'Summary Data'!AB$40)/17*$A111)</f>
        <v>0.623815365317331</v>
      </c>
      <c r="F111" s="144" t="n">
        <f aca="false">('Summary Data'!AC9-('Summary Data'!AC10*'Summary Data'!AC$39-'Summary Data'!AC27*'Summary Data'!AC$40)/17*$A111)</f>
        <v>0.539010639001043</v>
      </c>
      <c r="G111" s="144" t="n">
        <f aca="false">('Summary Data'!AD9-('Summary Data'!AD10*'Summary Data'!AD$39-'Summary Data'!AD27*'Summary Data'!AD$40)/17*$A111)</f>
        <v>0.540649417914653</v>
      </c>
      <c r="H111" s="144" t="n">
        <f aca="false">('Summary Data'!AE9-('Summary Data'!AE10*'Summary Data'!AE$39-'Summary Data'!AE27*'Summary Data'!AE$40)/17*$A111)</f>
        <v>0.645422516377325</v>
      </c>
      <c r="I111" s="144" t="n">
        <f aca="false">('Summary Data'!AF9-('Summary Data'!AF10*'Summary Data'!AF$39-'Summary Data'!AF27*'Summary Data'!AF$40)/17*$A111)</f>
        <v>0.889611505069782</v>
      </c>
      <c r="J111" s="144" t="n">
        <f aca="false">('Summary Data'!AG9-('Summary Data'!AG10*'Summary Data'!AG$39-'Summary Data'!AG27*'Summary Data'!AG$40)/17*$A111)</f>
        <v>0.811768485115773</v>
      </c>
      <c r="K111" s="144" t="n">
        <f aca="false">('Summary Data'!AH9-('Summary Data'!AH10*'Summary Data'!AH$39-'Summary Data'!AH27*'Summary Data'!AH$40)/17*$A111)</f>
        <v>0.879991825480068</v>
      </c>
      <c r="L111" s="144" t="n">
        <f aca="false">('Summary Data'!AI9-('Summary Data'!AI10*'Summary Data'!AI$39-'Summary Data'!AI27*'Summary Data'!AI$40)/17*$A111)</f>
        <v>0.950982195256278</v>
      </c>
      <c r="M111" s="144" t="n">
        <f aca="false">('Summary Data'!AJ9-('Summary Data'!AJ10*'Summary Data'!AJ$39-'Summary Data'!AJ27*'Summary Data'!AJ$40)/17*$A111)</f>
        <v>0.877397261848258</v>
      </c>
      <c r="N111" s="144" t="n">
        <f aca="false">('Summary Data'!AK9-('Summary Data'!AK10*'Summary Data'!AK$39-'Summary Data'!AK27*'Summary Data'!AK$40)/17*$A111)</f>
        <v>0.914830628877836</v>
      </c>
      <c r="O111" s="144" t="n">
        <f aca="false">('Summary Data'!AL9-('Summary Data'!AL10*'Summary Data'!AL$39-'Summary Data'!AL27*'Summary Data'!AL$40)/17*$A111)</f>
        <v>1.07501986188388</v>
      </c>
      <c r="P111" s="144" t="n">
        <f aca="false">('Summary Data'!AM9-('Summary Data'!AM10*'Summary Data'!AM$39-'Summary Data'!AM27*'Summary Data'!AM$40)/17*$A111)</f>
        <v>0.624146278794495</v>
      </c>
      <c r="Q111" s="144" t="n">
        <f aca="false">('Summary Data'!AN9-('Summary Data'!AN10*'Summary Data'!AN$39-'Summary Data'!AN27*'Summary Data'!AN$40)/17*$A111)</f>
        <v>1.09756314526471</v>
      </c>
      <c r="R111" s="144" t="n">
        <f aca="false">('Summary Data'!AO9-('Summary Data'!AO10*'Summary Data'!AO$39-'Summary Data'!AO27*'Summary Data'!AO$40)/17*$A111)</f>
        <v>1.0132769997185</v>
      </c>
      <c r="S111" s="144" t="n">
        <f aca="false">('Summary Data'!AP9-('Summary Data'!AP10*'Summary Data'!AP$39-'Summary Data'!AP27*'Summary Data'!AP$40)/17*$A111)</f>
        <v>0.739428569374639</v>
      </c>
      <c r="T111" s="144" t="n">
        <f aca="false">('Summary Data'!AQ9-('Summary Data'!AQ10*'Summary Data'!AQ$39-'Summary Data'!AQ27*'Summary Data'!AQ$40)/17*$A111)</f>
        <v>0.908627957915442</v>
      </c>
      <c r="U111" s="144" t="n">
        <f aca="false">('Summary Data'!AR9-('Summary Data'!AR10*'Summary Data'!AR$39-'Summary Data'!AR27*'Summary Data'!AR$40)/17*$A111)</f>
        <v>-2.0719546745431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8498220935090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15834938729802</v>
      </c>
      <c r="C112" s="144" t="n">
        <f aca="false">('Summary Data'!Z10-('Summary Data'!Z11*'Summary Data'!Z$39-'Summary Data'!Z28*'Summary Data'!Z$40)/17*$A112)</f>
        <v>0.0777472178331392</v>
      </c>
      <c r="D112" s="144" t="n">
        <f aca="false">('Summary Data'!AA10-('Summary Data'!AA11*'Summary Data'!AA$39-'Summary Data'!AA28*'Summary Data'!AA$40)/17*$A112)</f>
        <v>0.109471997024379</v>
      </c>
      <c r="E112" s="144" t="n">
        <f aca="false">('Summary Data'!AB10-('Summary Data'!AB11*'Summary Data'!AB$39-'Summary Data'!AB28*'Summary Data'!AB$40)/17*$A112)</f>
        <v>0.0899711758665712</v>
      </c>
      <c r="F112" s="144" t="n">
        <f aca="false">('Summary Data'!AC10-('Summary Data'!AC11*'Summary Data'!AC$39-'Summary Data'!AC28*'Summary Data'!AC$40)/17*$A112)</f>
        <v>0.0515701855260841</v>
      </c>
      <c r="G112" s="144" t="n">
        <f aca="false">('Summary Data'!AD10-('Summary Data'!AD11*'Summary Data'!AD$39-'Summary Data'!AD28*'Summary Data'!AD$40)/17*$A112)</f>
        <v>0.0291620736050317</v>
      </c>
      <c r="H112" s="144" t="n">
        <f aca="false">('Summary Data'!AE10-('Summary Data'!AE11*'Summary Data'!AE$39-'Summary Data'!AE28*'Summary Data'!AE$40)/17*$A112)</f>
        <v>0.119536830581194</v>
      </c>
      <c r="I112" s="144" t="n">
        <f aca="false">('Summary Data'!AF10-('Summary Data'!AF11*'Summary Data'!AF$39-'Summary Data'!AF28*'Summary Data'!AF$40)/17*$A112)</f>
        <v>0.186920737915603</v>
      </c>
      <c r="J112" s="144" t="n">
        <f aca="false">('Summary Data'!AG10-('Summary Data'!AG11*'Summary Data'!AG$39-'Summary Data'!AG28*'Summary Data'!AG$40)/17*$A112)</f>
        <v>0.130089346222663</v>
      </c>
      <c r="K112" s="144" t="n">
        <f aca="false">('Summary Data'!AH10-('Summary Data'!AH11*'Summary Data'!AH$39-'Summary Data'!AH28*'Summary Data'!AH$40)/17*$A112)</f>
        <v>0.02257425489074</v>
      </c>
      <c r="L112" s="144" t="n">
        <f aca="false">('Summary Data'!AI10-('Summary Data'!AI11*'Summary Data'!AI$39-'Summary Data'!AI28*'Summary Data'!AI$40)/17*$A112)</f>
        <v>-0.108491604571903</v>
      </c>
      <c r="M112" s="144" t="n">
        <f aca="false">('Summary Data'!AJ10-('Summary Data'!AJ11*'Summary Data'!AJ$39-'Summary Data'!AJ28*'Summary Data'!AJ$40)/17*$A112)</f>
        <v>0.0254990585052073</v>
      </c>
      <c r="N112" s="144" t="n">
        <f aca="false">('Summary Data'!AK10-('Summary Data'!AK11*'Summary Data'!AK$39-'Summary Data'!AK28*'Summary Data'!AK$40)/17*$A112)</f>
        <v>-0.00179231952173878</v>
      </c>
      <c r="O112" s="144" t="n">
        <f aca="false">('Summary Data'!AL10-('Summary Data'!AL11*'Summary Data'!AL$39-'Summary Data'!AL28*'Summary Data'!AL$40)/17*$A112)</f>
        <v>0.00569550999058903</v>
      </c>
      <c r="P112" s="144" t="n">
        <f aca="false">('Summary Data'!AM10-('Summary Data'!AM11*'Summary Data'!AM$39-'Summary Data'!AM28*'Summary Data'!AM$40)/17*$A112)</f>
        <v>0.0804312430162856</v>
      </c>
      <c r="Q112" s="144" t="n">
        <f aca="false">('Summary Data'!AN10-('Summary Data'!AN11*'Summary Data'!AN$39-'Summary Data'!AN28*'Summary Data'!AN$40)/17*$A112)</f>
        <v>-0.0703767746076075</v>
      </c>
      <c r="R112" s="144" t="n">
        <f aca="false">('Summary Data'!AO10-('Summary Data'!AO11*'Summary Data'!AO$39-'Summary Data'!AO28*'Summary Data'!AO$40)/17*$A112)</f>
        <v>-0.0172091991707138</v>
      </c>
      <c r="S112" s="144" t="n">
        <f aca="false">('Summary Data'!AP10-('Summary Data'!AP11*'Summary Data'!AP$39-'Summary Data'!AP28*'Summary Data'!AP$40)/17*$A112)</f>
        <v>-0.0710391502976722</v>
      </c>
      <c r="T112" s="144" t="n">
        <f aca="false">('Summary Data'!AQ10-('Summary Data'!AQ11*'Summary Data'!AQ$39-'Summary Data'!AQ28*'Summary Data'!AQ$40)/17*$A112)</f>
        <v>0.0115840243471151</v>
      </c>
      <c r="U112" s="144" t="n">
        <f aca="false">('Summary Data'!AR10-('Summary Data'!AR11*'Summary Data'!AR$39-'Summary Data'!AR28*'Summary Data'!AR$40)/17*$A112)</f>
        <v>-0.14965314154458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384565172743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5899922075163</v>
      </c>
      <c r="C113" s="144" t="n">
        <f aca="false">('Summary Data'!Z11-('Summary Data'!Z12*'Summary Data'!Z$39-'Summary Data'!Z29*'Summary Data'!Z$40)/17*$A113)</f>
        <v>1.07834721279458</v>
      </c>
      <c r="D113" s="144" t="n">
        <f aca="false">('Summary Data'!AA11-('Summary Data'!AA12*'Summary Data'!AA$39-'Summary Data'!AA29*'Summary Data'!AA$40)/17*$A113)</f>
        <v>1.0927192375743</v>
      </c>
      <c r="E113" s="144" t="n">
        <f aca="false">('Summary Data'!AB11-('Summary Data'!AB12*'Summary Data'!AB$39-'Summary Data'!AB29*'Summary Data'!AB$40)/17*$A113)</f>
        <v>1.08308999559554</v>
      </c>
      <c r="F113" s="144" t="n">
        <f aca="false">('Summary Data'!AC11-('Summary Data'!AC12*'Summary Data'!AC$39-'Summary Data'!AC29*'Summary Data'!AC$40)/17*$A113)</f>
        <v>1.02566167107122</v>
      </c>
      <c r="G113" s="144" t="n">
        <f aca="false">('Summary Data'!AD11-('Summary Data'!AD12*'Summary Data'!AD$39-'Summary Data'!AD29*'Summary Data'!AD$40)/17*$A113)</f>
        <v>0.937256231182767</v>
      </c>
      <c r="H113" s="144" t="n">
        <f aca="false">('Summary Data'!AE11-('Summary Data'!AE12*'Summary Data'!AE$39-'Summary Data'!AE29*'Summary Data'!AE$40)/17*$A113)</f>
        <v>0.999046128859236</v>
      </c>
      <c r="I113" s="144" t="n">
        <f aca="false">('Summary Data'!AF11-('Summary Data'!AF12*'Summary Data'!AF$39-'Summary Data'!AF29*'Summary Data'!AF$40)/17*$A113)</f>
        <v>1.0099129058691</v>
      </c>
      <c r="J113" s="144" t="n">
        <f aca="false">('Summary Data'!AG11-('Summary Data'!AG12*'Summary Data'!AG$39-'Summary Data'!AG29*'Summary Data'!AG$40)/17*$A113)</f>
        <v>1.00119661958905</v>
      </c>
      <c r="K113" s="144" t="n">
        <f aca="false">('Summary Data'!AH11-('Summary Data'!AH12*'Summary Data'!AH$39-'Summary Data'!AH29*'Summary Data'!AH$40)/17*$A113)</f>
        <v>0.979323564642925</v>
      </c>
      <c r="L113" s="144" t="n">
        <f aca="false">('Summary Data'!AI11-('Summary Data'!AI12*'Summary Data'!AI$39-'Summary Data'!AI29*'Summary Data'!AI$40)/17*$A113)</f>
        <v>0.986890533449975</v>
      </c>
      <c r="M113" s="144" t="n">
        <f aca="false">('Summary Data'!AJ11-('Summary Data'!AJ12*'Summary Data'!AJ$39-'Summary Data'!AJ29*'Summary Data'!AJ$40)/17*$A113)</f>
        <v>1.00625587087971</v>
      </c>
      <c r="N113" s="144" t="n">
        <f aca="false">('Summary Data'!AK11-('Summary Data'!AK12*'Summary Data'!AK$39-'Summary Data'!AK29*'Summary Data'!AK$40)/17*$A113)</f>
        <v>1.017604005992</v>
      </c>
      <c r="O113" s="144" t="n">
        <f aca="false">('Summary Data'!AL11-('Summary Data'!AL12*'Summary Data'!AL$39-'Summary Data'!AL29*'Summary Data'!AL$40)/17*$A113)</f>
        <v>0.966813964213315</v>
      </c>
      <c r="P113" s="144" t="n">
        <f aca="false">('Summary Data'!AM11-('Summary Data'!AM12*'Summary Data'!AM$39-'Summary Data'!AM29*'Summary Data'!AM$40)/17*$A113)</f>
        <v>0.906786703892575</v>
      </c>
      <c r="Q113" s="144" t="n">
        <f aca="false">('Summary Data'!AN11-('Summary Data'!AN12*'Summary Data'!AN$39-'Summary Data'!AN29*'Summary Data'!AN$40)/17*$A113)</f>
        <v>1.00715086936821</v>
      </c>
      <c r="R113" s="144" t="n">
        <f aca="false">('Summary Data'!AO11-('Summary Data'!AO12*'Summary Data'!AO$39-'Summary Data'!AO29*'Summary Data'!AO$40)/17*$A113)</f>
        <v>1.02034350773875</v>
      </c>
      <c r="S113" s="144" t="n">
        <f aca="false">('Summary Data'!AP11-('Summary Data'!AP12*'Summary Data'!AP$39-'Summary Data'!AP29*'Summary Data'!AP$40)/17*$A113)</f>
        <v>1.0290818958015</v>
      </c>
      <c r="T113" s="144" t="n">
        <f aca="false">('Summary Data'!AQ11-('Summary Data'!AQ12*'Summary Data'!AQ$39-'Summary Data'!AQ29*'Summary Data'!AQ$40)/17*$A113)</f>
        <v>1.07549994455974</v>
      </c>
      <c r="U113" s="144" t="n">
        <f aca="false">('Summary Data'!AR11-('Summary Data'!AR12*'Summary Data'!AR$39-'Summary Data'!AR29*'Summary Data'!AR$40)/17*$A113)</f>
        <v>0.98521206487566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15763150907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463323830467729</v>
      </c>
      <c r="C114" s="144" t="n">
        <f aca="false">('Summary Data'!Z12-('Summary Data'!Z13*'Summary Data'!Z$39-'Summary Data'!Z30*'Summary Data'!Z$40)/17*$A114)</f>
        <v>-0.04156110460659</v>
      </c>
      <c r="D114" s="144" t="n">
        <f aca="false">('Summary Data'!AA12-('Summary Data'!AA13*'Summary Data'!AA$39-'Summary Data'!AA30*'Summary Data'!AA$40)/17*$A114)</f>
        <v>-0.0382831123351741</v>
      </c>
      <c r="E114" s="144" t="n">
        <f aca="false">('Summary Data'!AB12-('Summary Data'!AB13*'Summary Data'!AB$39-'Summary Data'!AB30*'Summary Data'!AB$40)/17*$A114)</f>
        <v>-0.0153836215065234</v>
      </c>
      <c r="F114" s="144" t="n">
        <f aca="false">('Summary Data'!AC12-('Summary Data'!AC13*'Summary Data'!AC$39-'Summary Data'!AC30*'Summary Data'!AC$40)/17*$A114)</f>
        <v>0.0116324522969722</v>
      </c>
      <c r="G114" s="144" t="n">
        <f aca="false">('Summary Data'!AD12-('Summary Data'!AD13*'Summary Data'!AD$39-'Summary Data'!AD30*'Summary Data'!AD$40)/17*$A114)</f>
        <v>-0.0116276549534374</v>
      </c>
      <c r="H114" s="144" t="n">
        <f aca="false">('Summary Data'!AE12-('Summary Data'!AE13*'Summary Data'!AE$39-'Summary Data'!AE30*'Summary Data'!AE$40)/17*$A114)</f>
        <v>0.0156659339451839</v>
      </c>
      <c r="I114" s="144" t="n">
        <f aca="false">('Summary Data'!AF12-('Summary Data'!AF13*'Summary Data'!AF$39-'Summary Data'!AF30*'Summary Data'!AF$40)/17*$A114)</f>
        <v>-0.00886464311267283</v>
      </c>
      <c r="J114" s="144" t="n">
        <f aca="false">('Summary Data'!AG12-('Summary Data'!AG13*'Summary Data'!AG$39-'Summary Data'!AG30*'Summary Data'!AG$40)/17*$A114)</f>
        <v>0.0111905847048445</v>
      </c>
      <c r="K114" s="144" t="n">
        <f aca="false">('Summary Data'!AH12-('Summary Data'!AH13*'Summary Data'!AH$39-'Summary Data'!AH30*'Summary Data'!AH$40)/17*$A114)</f>
        <v>0.0153485710426118</v>
      </c>
      <c r="L114" s="144" t="n">
        <f aca="false">('Summary Data'!AI12-('Summary Data'!AI13*'Summary Data'!AI$39-'Summary Data'!AI30*'Summary Data'!AI$40)/17*$A114)</f>
        <v>0.0209593238619107</v>
      </c>
      <c r="M114" s="144" t="n">
        <f aca="false">('Summary Data'!AJ12-('Summary Data'!AJ13*'Summary Data'!AJ$39-'Summary Data'!AJ30*'Summary Data'!AJ$40)/17*$A114)</f>
        <v>-0.00234758565868034</v>
      </c>
      <c r="N114" s="144" t="n">
        <f aca="false">('Summary Data'!AK12-('Summary Data'!AK13*'Summary Data'!AK$39-'Summary Data'!AK30*'Summary Data'!AK$40)/17*$A114)</f>
        <v>-0.0216994205972918</v>
      </c>
      <c r="O114" s="144" t="n">
        <f aca="false">('Summary Data'!AL12-('Summary Data'!AL13*'Summary Data'!AL$39-'Summary Data'!AL30*'Summary Data'!AL$40)/17*$A114)</f>
        <v>-0.0294761801863549</v>
      </c>
      <c r="P114" s="144" t="n">
        <f aca="false">('Summary Data'!AM12-('Summary Data'!AM13*'Summary Data'!AM$39-'Summary Data'!AM30*'Summary Data'!AM$40)/17*$A114)</f>
        <v>-0.0145691229959205</v>
      </c>
      <c r="Q114" s="144" t="n">
        <f aca="false">('Summary Data'!AN12-('Summary Data'!AN13*'Summary Data'!AN$39-'Summary Data'!AN30*'Summary Data'!AN$40)/17*$A114)</f>
        <v>-0.0207970155336669</v>
      </c>
      <c r="R114" s="144" t="n">
        <f aca="false">('Summary Data'!AO12-('Summary Data'!AO13*'Summary Data'!AO$39-'Summary Data'!AO30*'Summary Data'!AO$40)/17*$A114)</f>
        <v>0.00640781302826012</v>
      </c>
      <c r="S114" s="144" t="n">
        <f aca="false">('Summary Data'!AP12-('Summary Data'!AP13*'Summary Data'!AP$39-'Summary Data'!AP30*'Summary Data'!AP$40)/17*$A114)</f>
        <v>0.0242719157940383</v>
      </c>
      <c r="T114" s="144" t="n">
        <f aca="false">('Summary Data'!AQ12-('Summary Data'!AQ13*'Summary Data'!AQ$39-'Summary Data'!AQ30*'Summary Data'!AQ$40)/17*$A114)</f>
        <v>0.0130992925306223</v>
      </c>
      <c r="U114" s="144" t="n">
        <f aca="false">('Summary Data'!AR12-('Summary Data'!AR13*'Summary Data'!AR$39-'Summary Data'!AR30*'Summary Data'!AR$40)/17*$A114)</f>
        <v>-0.027165937922277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707267884224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44268358518663</v>
      </c>
      <c r="C115" s="144" t="n">
        <f aca="false">('Summary Data'!Z13-('Summary Data'!Z14*'Summary Data'!Z$39-'Summary Data'!Z31*'Summary Data'!Z$40)/17*$A115)</f>
        <v>0.511370943572562</v>
      </c>
      <c r="D115" s="144" t="n">
        <f aca="false">('Summary Data'!AA13-('Summary Data'!AA14*'Summary Data'!AA$39-'Summary Data'!AA31*'Summary Data'!AA$40)/17*$A115)</f>
        <v>0.531793542791769</v>
      </c>
      <c r="E115" s="144" t="n">
        <f aca="false">('Summary Data'!AB13-('Summary Data'!AB14*'Summary Data'!AB$39-'Summary Data'!AB31*'Summary Data'!AB$40)/17*$A115)</f>
        <v>0.527473658929063</v>
      </c>
      <c r="F115" s="144" t="n">
        <f aca="false">('Summary Data'!AC13-('Summary Data'!AC14*'Summary Data'!AC$39-'Summary Data'!AC31*'Summary Data'!AC$40)/17*$A115)</f>
        <v>0.546079335552975</v>
      </c>
      <c r="G115" s="144" t="n">
        <f aca="false">('Summary Data'!AD13-('Summary Data'!AD14*'Summary Data'!AD$39-'Summary Data'!AD31*'Summary Data'!AD$40)/17*$A115)</f>
        <v>0.57321958538343</v>
      </c>
      <c r="H115" s="144" t="n">
        <f aca="false">('Summary Data'!AE13-('Summary Data'!AE14*'Summary Data'!AE$39-'Summary Data'!AE31*'Summary Data'!AE$40)/17*$A115)</f>
        <v>0.549771444037581</v>
      </c>
      <c r="I115" s="144" t="n">
        <f aca="false">('Summary Data'!AF13-('Summary Data'!AF14*'Summary Data'!AF$39-'Summary Data'!AF31*'Summary Data'!AF$40)/17*$A115)</f>
        <v>0.544615786133326</v>
      </c>
      <c r="J115" s="144" t="n">
        <f aca="false">('Summary Data'!AG13-('Summary Data'!AG14*'Summary Data'!AG$39-'Summary Data'!AG31*'Summary Data'!AG$40)/17*$A115)</f>
        <v>0.560204752108547</v>
      </c>
      <c r="K115" s="144" t="n">
        <f aca="false">('Summary Data'!AH13-('Summary Data'!AH14*'Summary Data'!AH$39-'Summary Data'!AH31*'Summary Data'!AH$40)/17*$A115)</f>
        <v>0.568717070999399</v>
      </c>
      <c r="L115" s="144" t="n">
        <f aca="false">('Summary Data'!AI13-('Summary Data'!AI14*'Summary Data'!AI$39-'Summary Data'!AI31*'Summary Data'!AI$40)/17*$A115)</f>
        <v>0.566627067907616</v>
      </c>
      <c r="M115" s="144" t="n">
        <f aca="false">('Summary Data'!AJ13-('Summary Data'!AJ14*'Summary Data'!AJ$39-'Summary Data'!AJ31*'Summary Data'!AJ$40)/17*$A115)</f>
        <v>0.562920653462612</v>
      </c>
      <c r="N115" s="144" t="n">
        <f aca="false">('Summary Data'!AK13-('Summary Data'!AK14*'Summary Data'!AK$39-'Summary Data'!AK31*'Summary Data'!AK$40)/17*$A115)</f>
        <v>0.536884322865245</v>
      </c>
      <c r="O115" s="144" t="n">
        <f aca="false">('Summary Data'!AL13-('Summary Data'!AL14*'Summary Data'!AL$39-'Summary Data'!AL31*'Summary Data'!AL$40)/17*$A115)</f>
        <v>0.533563666087609</v>
      </c>
      <c r="P115" s="144" t="n">
        <f aca="false">('Summary Data'!AM13-('Summary Data'!AM14*'Summary Data'!AM$39-'Summary Data'!AM31*'Summary Data'!AM$40)/17*$A115)</f>
        <v>0.576398173560617</v>
      </c>
      <c r="Q115" s="144" t="n">
        <f aca="false">('Summary Data'!AN13-('Summary Data'!AN14*'Summary Data'!AN$39-'Summary Data'!AN31*'Summary Data'!AN$40)/17*$A115)</f>
        <v>0.520694578322878</v>
      </c>
      <c r="R115" s="144" t="n">
        <f aca="false">('Summary Data'!AO13-('Summary Data'!AO14*'Summary Data'!AO$39-'Summary Data'!AO31*'Summary Data'!AO$40)/17*$A115)</f>
        <v>0.504759614467121</v>
      </c>
      <c r="S115" s="144" t="n">
        <f aca="false">('Summary Data'!AP13-('Summary Data'!AP14*'Summary Data'!AP$39-'Summary Data'!AP31*'Summary Data'!AP$40)/17*$A115)</f>
        <v>0.521172801987465</v>
      </c>
      <c r="T115" s="144" t="n">
        <f aca="false">('Summary Data'!AQ13-('Summary Data'!AQ14*'Summary Data'!AQ$39-'Summary Data'!AQ31*'Summary Data'!AQ$40)/17*$A115)</f>
        <v>0.518763466366097</v>
      </c>
      <c r="U115" s="144" t="n">
        <f aca="false">('Summary Data'!AR13-('Summary Data'!AR14*'Summary Data'!AR$39-'Summary Data'!AR31*'Summary Data'!AR$40)/17*$A115)</f>
        <v>0.53103887872803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87063348574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8143566957048</v>
      </c>
      <c r="C117" s="144" t="n">
        <f aca="false">('Summary Data'!Z15-('Summary Data'!Z16*'Summary Data'!Z$39-'Summary Data'!Z33*'Summary Data'!Z$40)/17*$A117)</f>
        <v>0.636497922779804</v>
      </c>
      <c r="D117" s="144" t="n">
        <f aca="false">('Summary Data'!AA15-('Summary Data'!AA16*'Summary Data'!AA$39-'Summary Data'!AA33*'Summary Data'!AA$40)/17*$A117)</f>
        <v>0.638112647301494</v>
      </c>
      <c r="E117" s="144" t="n">
        <f aca="false">('Summary Data'!AB15-('Summary Data'!AB16*'Summary Data'!AB$39-'Summary Data'!AB33*'Summary Data'!AB$40)/17*$A117)</f>
        <v>0.645024171772831</v>
      </c>
      <c r="F117" s="144" t="n">
        <f aca="false">('Summary Data'!AC15-('Summary Data'!AC16*'Summary Data'!AC$39-'Summary Data'!AC33*'Summary Data'!AC$40)/17*$A117)</f>
        <v>0.644557696656705</v>
      </c>
      <c r="G117" s="144" t="n">
        <f aca="false">('Summary Data'!AD15-('Summary Data'!AD16*'Summary Data'!AD$39-'Summary Data'!AD33*'Summary Data'!AD$40)/17*$A117)</f>
        <v>0.659184530401154</v>
      </c>
      <c r="H117" s="144" t="n">
        <f aca="false">('Summary Data'!AE15-('Summary Data'!AE16*'Summary Data'!AE$39-'Summary Data'!AE33*'Summary Data'!AE$40)/17*$A117)</f>
        <v>0.645217010159912</v>
      </c>
      <c r="I117" s="144" t="n">
        <f aca="false">('Summary Data'!AF15-('Summary Data'!AF16*'Summary Data'!AF$39-'Summary Data'!AF33*'Summary Data'!AF$40)/17*$A117)</f>
        <v>0.65059042232348</v>
      </c>
      <c r="J117" s="144" t="n">
        <f aca="false">('Summary Data'!AG15-('Summary Data'!AG16*'Summary Data'!AG$39-'Summary Data'!AG33*'Summary Data'!AG$40)/17*$A117)</f>
        <v>0.656143587243906</v>
      </c>
      <c r="K117" s="144" t="n">
        <f aca="false">('Summary Data'!AH15-('Summary Data'!AH16*'Summary Data'!AH$39-'Summary Data'!AH33*'Summary Data'!AH$40)/17*$A117)</f>
        <v>0.659871114272548</v>
      </c>
      <c r="L117" s="144" t="n">
        <f aca="false">('Summary Data'!AI15-('Summary Data'!AI16*'Summary Data'!AI$39-'Summary Data'!AI33*'Summary Data'!AI$40)/17*$A117)</f>
        <v>0.661154911983301</v>
      </c>
      <c r="M117" s="144" t="n">
        <f aca="false">('Summary Data'!AJ15-('Summary Data'!AJ16*'Summary Data'!AJ$39-'Summary Data'!AJ33*'Summary Data'!AJ$40)/17*$A117)</f>
        <v>0.648928159389297</v>
      </c>
      <c r="N117" s="144" t="n">
        <f aca="false">('Summary Data'!AK15-('Summary Data'!AK16*'Summary Data'!AK$39-'Summary Data'!AK33*'Summary Data'!AK$40)/17*$A117)</f>
        <v>0.64447479083417</v>
      </c>
      <c r="O117" s="144" t="n">
        <f aca="false">('Summary Data'!AL15-('Summary Data'!AL16*'Summary Data'!AL$39-'Summary Data'!AL33*'Summary Data'!AL$40)/17*$A117)</f>
        <v>0.650563985376051</v>
      </c>
      <c r="P117" s="144" t="n">
        <f aca="false">('Summary Data'!AM15-('Summary Data'!AM16*'Summary Data'!AM$39-'Summary Data'!AM33*'Summary Data'!AM$40)/17*$A117)</f>
        <v>0.666406732713305</v>
      </c>
      <c r="Q117" s="144" t="n">
        <f aca="false">('Summary Data'!AN15-('Summary Data'!AN16*'Summary Data'!AN$39-'Summary Data'!AN33*'Summary Data'!AN$40)/17*$A117)</f>
        <v>0.655947645439852</v>
      </c>
      <c r="R117" s="144" t="n">
        <f aca="false">('Summary Data'!AO15-('Summary Data'!AO16*'Summary Data'!AO$39-'Summary Data'!AO33*'Summary Data'!AO$40)/17*$A117)</f>
        <v>0.644408782820551</v>
      </c>
      <c r="S117" s="144" t="n">
        <f aca="false">('Summary Data'!AP15-('Summary Data'!AP16*'Summary Data'!AP$39-'Summary Data'!AP33*'Summary Data'!AP$40)/17*$A117)</f>
        <v>0.6419528821881</v>
      </c>
      <c r="T117" s="144" t="n">
        <f aca="false">('Summary Data'!AQ15-('Summary Data'!AQ16*'Summary Data'!AQ$39-'Summary Data'!AQ33*'Summary Data'!AQ$40)/17*$A117)</f>
        <v>0.642290544083334</v>
      </c>
      <c r="U117" s="144" t="n">
        <f aca="false">('Summary Data'!AR15-('Summary Data'!AR16*'Summary Data'!AR$39-'Summary Data'!AR33*'Summary Data'!AR$40)/17*$A117)</f>
        <v>0.60576002109050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04226766834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5484590359486</v>
      </c>
      <c r="C118" s="290" t="n">
        <f aca="false">('Summary Data'!Z16-('Summary Data'!Z17*'Summary Data'!Z$39-'Summary Data'!Z34*'Summary Data'!Z$40)/17*$A118)*10</f>
        <v>-0.0490511639551138</v>
      </c>
      <c r="D118" s="290" t="n">
        <f aca="false">('Summary Data'!AA16-('Summary Data'!AA17*'Summary Data'!AA$39-'Summary Data'!AA34*'Summary Data'!AA$40)/17*$A118)*10</f>
        <v>-0.0827654682249123</v>
      </c>
      <c r="E118" s="290" t="n">
        <f aca="false">('Summary Data'!AB16-('Summary Data'!AB17*'Summary Data'!AB$39-'Summary Data'!AB34*'Summary Data'!AB$40)/17*$A118)*10</f>
        <v>-0.0747396953290828</v>
      </c>
      <c r="F118" s="290" t="n">
        <f aca="false">('Summary Data'!AC16-('Summary Data'!AC17*'Summary Data'!AC$39-'Summary Data'!AC34*'Summary Data'!AC$40)/17*$A118)*10</f>
        <v>-0.0170390615640909</v>
      </c>
      <c r="G118" s="290" t="n">
        <f aca="false">('Summary Data'!AD16-('Summary Data'!AD17*'Summary Data'!AD$39-'Summary Data'!AD34*'Summary Data'!AD$40)/17*$A118)*10</f>
        <v>0.00717590845318026</v>
      </c>
      <c r="H118" s="290" t="n">
        <f aca="false">('Summary Data'!AE16-('Summary Data'!AE17*'Summary Data'!AE$39-'Summary Data'!AE34*'Summary Data'!AE$40)/17*$A118)*10</f>
        <v>0.00344071022613057</v>
      </c>
      <c r="I118" s="290" t="n">
        <f aca="false">('Summary Data'!AF16-('Summary Data'!AF17*'Summary Data'!AF$39-'Summary Data'!AF34*'Summary Data'!AF$40)/17*$A118)*10</f>
        <v>0.0295357991588527</v>
      </c>
      <c r="J118" s="290" t="n">
        <f aca="false">('Summary Data'!AG16-('Summary Data'!AG17*'Summary Data'!AG$39-'Summary Data'!AG34*'Summary Data'!AG$40)/17*$A118)*10</f>
        <v>0.0165557298928604</v>
      </c>
      <c r="K118" s="290" t="n">
        <f aca="false">('Summary Data'!AH16-('Summary Data'!AH17*'Summary Data'!AH$39-'Summary Data'!AH34*'Summary Data'!AH$40)/17*$A118)*10</f>
        <v>0.0134910075963194</v>
      </c>
      <c r="L118" s="290" t="n">
        <f aca="false">('Summary Data'!AI16-('Summary Data'!AI17*'Summary Data'!AI$39-'Summary Data'!AI34*'Summary Data'!AI$40)/17*$A118)*10</f>
        <v>-0.0189828832805389</v>
      </c>
      <c r="M118" s="290" t="n">
        <f aca="false">('Summary Data'!AJ16-('Summary Data'!AJ17*'Summary Data'!AJ$39-'Summary Data'!AJ34*'Summary Data'!AJ$40)/17*$A118)*10</f>
        <v>0.0190270951223795</v>
      </c>
      <c r="N118" s="290" t="n">
        <f aca="false">('Summary Data'!AK16-('Summary Data'!AK17*'Summary Data'!AK$39-'Summary Data'!AK34*'Summary Data'!AK$40)/17*$A118)*10</f>
        <v>-0.0229066570342282</v>
      </c>
      <c r="O118" s="290" t="n">
        <f aca="false">('Summary Data'!AL16-('Summary Data'!AL17*'Summary Data'!AL$39-'Summary Data'!AL34*'Summary Data'!AL$40)/17*$A118)*10</f>
        <v>-0.0376338613853151</v>
      </c>
      <c r="P118" s="290" t="n">
        <f aca="false">('Summary Data'!AM16-('Summary Data'!AM17*'Summary Data'!AM$39-'Summary Data'!AM34*'Summary Data'!AM$40)/17*$A118)*10</f>
        <v>0.0326107898629289</v>
      </c>
      <c r="Q118" s="290" t="n">
        <f aca="false">('Summary Data'!AN16-('Summary Data'!AN17*'Summary Data'!AN$39-'Summary Data'!AN34*'Summary Data'!AN$40)/17*$A118)*10</f>
        <v>0.0211500854671057</v>
      </c>
      <c r="R118" s="290" t="n">
        <f aca="false">('Summary Data'!AO16-('Summary Data'!AO17*'Summary Data'!AO$39-'Summary Data'!AO34*'Summary Data'!AO$40)/17*$A118)*10</f>
        <v>0.065283785216413</v>
      </c>
      <c r="S118" s="290" t="n">
        <f aca="false">('Summary Data'!AP16-('Summary Data'!AP17*'Summary Data'!AP$39-'Summary Data'!AP34*'Summary Data'!AP$40)/17*$A118)*10</f>
        <v>0.0391877385826601</v>
      </c>
      <c r="T118" s="290" t="n">
        <f aca="false">('Summary Data'!AQ16-('Summary Data'!AQ17*'Summary Data'!AQ$39-'Summary Data'!AQ34*'Summary Data'!AQ$40)/17*$A118)*10</f>
        <v>0.0358161675669151</v>
      </c>
      <c r="U118" s="290" t="n">
        <f aca="false">('Summary Data'!AR16-('Summary Data'!AR17*'Summary Data'!AR$39-'Summary Data'!AR34*'Summary Data'!AR$40)/17*$A118)*10</f>
        <v>0.012027366085298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71674726424049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706197379252</v>
      </c>
      <c r="C119" s="290" t="n">
        <f aca="false">('Summary Data'!Z17-('Summary Data'!Z18*'Summary Data'!Z$39-'Summary Data'!Z35*'Summary Data'!Z$40)/17*$A119)*10</f>
        <v>0.560900680543384</v>
      </c>
      <c r="D119" s="290" t="n">
        <f aca="false">('Summary Data'!AA17-('Summary Data'!AA18*'Summary Data'!AA$39-'Summary Data'!AA35*'Summary Data'!AA$40)/17*$A119)*10</f>
        <v>0.55588549332602</v>
      </c>
      <c r="E119" s="290" t="n">
        <f aca="false">('Summary Data'!AB17-('Summary Data'!AB18*'Summary Data'!AB$39-'Summary Data'!AB35*'Summary Data'!AB$40)/17*$A119)*10</f>
        <v>0.56101374005261</v>
      </c>
      <c r="F119" s="290" t="n">
        <f aca="false">('Summary Data'!AC17-('Summary Data'!AC18*'Summary Data'!AC$39-'Summary Data'!AC35*'Summary Data'!AC$40)/17*$A119)*10</f>
        <v>0.529358532584321</v>
      </c>
      <c r="G119" s="290" t="n">
        <f aca="false">('Summary Data'!AD17-('Summary Data'!AD18*'Summary Data'!AD$39-'Summary Data'!AD35*'Summary Data'!AD$40)/17*$A119)*10</f>
        <v>0.51203189238001</v>
      </c>
      <c r="H119" s="290" t="n">
        <f aca="false">('Summary Data'!AE17-('Summary Data'!AE18*'Summary Data'!AE$39-'Summary Data'!AE35*'Summary Data'!AE$40)/17*$A119)*10</f>
        <v>0.520758570438694</v>
      </c>
      <c r="I119" s="290" t="n">
        <f aca="false">('Summary Data'!AF17-('Summary Data'!AF18*'Summary Data'!AF$39-'Summary Data'!AF35*'Summary Data'!AF$40)/17*$A119)*10</f>
        <v>0.521189919233225</v>
      </c>
      <c r="J119" s="290" t="n">
        <f aca="false">('Summary Data'!AG17-('Summary Data'!AG18*'Summary Data'!AG$39-'Summary Data'!AG35*'Summary Data'!AG$40)/17*$A119)*10</f>
        <v>0.526409369271631</v>
      </c>
      <c r="K119" s="290" t="n">
        <f aca="false">('Summary Data'!AH17-('Summary Data'!AH18*'Summary Data'!AH$39-'Summary Data'!AH35*'Summary Data'!AH$40)/17*$A119)*10</f>
        <v>0.493241453067994</v>
      </c>
      <c r="L119" s="290" t="n">
        <f aca="false">('Summary Data'!AI17-('Summary Data'!AI18*'Summary Data'!AI$39-'Summary Data'!AI35*'Summary Data'!AI$40)/17*$A119)*10</f>
        <v>0.500638622847969</v>
      </c>
      <c r="M119" s="290" t="n">
        <f aca="false">('Summary Data'!AJ17-('Summary Data'!AJ18*'Summary Data'!AJ$39-'Summary Data'!AJ35*'Summary Data'!AJ$40)/17*$A119)*10</f>
        <v>0.511636176660377</v>
      </c>
      <c r="N119" s="290" t="n">
        <f aca="false">('Summary Data'!AK17-('Summary Data'!AK18*'Summary Data'!AK$39-'Summary Data'!AK35*'Summary Data'!AK$40)/17*$A119)*10</f>
        <v>0.511875783423977</v>
      </c>
      <c r="O119" s="290" t="n">
        <f aca="false">('Summary Data'!AL17-('Summary Data'!AL18*'Summary Data'!AL$39-'Summary Data'!AL35*'Summary Data'!AL$40)/17*$A119)*10</f>
        <v>0.47832903449694</v>
      </c>
      <c r="P119" s="290" t="n">
        <f aca="false">('Summary Data'!AM17-('Summary Data'!AM18*'Summary Data'!AM$39-'Summary Data'!AM35*'Summary Data'!AM$40)/17*$A119)*10</f>
        <v>0.453468150805399</v>
      </c>
      <c r="Q119" s="290" t="n">
        <f aca="false">('Summary Data'!AN17-('Summary Data'!AN18*'Summary Data'!AN$39-'Summary Data'!AN35*'Summary Data'!AN$40)/17*$A119)*10</f>
        <v>0.488482033961551</v>
      </c>
      <c r="R119" s="290" t="n">
        <f aca="false">('Summary Data'!AO17-('Summary Data'!AO18*'Summary Data'!AO$39-'Summary Data'!AO35*'Summary Data'!AO$40)/17*$A119)*10</f>
        <v>0.520945888737271</v>
      </c>
      <c r="S119" s="290" t="n">
        <f aca="false">('Summary Data'!AP17-('Summary Data'!AP18*'Summary Data'!AP$39-'Summary Data'!AP35*'Summary Data'!AP$40)/17*$A119)*10</f>
        <v>0.548425128507117</v>
      </c>
      <c r="T119" s="290" t="n">
        <f aca="false">('Summary Data'!AQ17-('Summary Data'!AQ18*'Summary Data'!AQ$39-'Summary Data'!AQ35*'Summary Data'!AQ$40)/17*$A119)*10</f>
        <v>0.559134995677589</v>
      </c>
      <c r="U119" s="290" t="n">
        <f aca="false">('Summary Data'!AR17-('Summary Data'!AR18*'Summary Data'!AR$39-'Summary Data'!AR35*'Summary Data'!AR$40)/17*$A119)*10</f>
        <v>0.54354494039547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9527986490493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17160077880933</v>
      </c>
      <c r="C120" s="290" t="n">
        <f aca="false">('Summary Data'!Z18-('Summary Data'!Z19*'Summary Data'!Z$39-'Summary Data'!Z36*'Summary Data'!Z$40)/17*$A120)*10</f>
        <v>-0.0807556018879191</v>
      </c>
      <c r="D120" s="290" t="n">
        <f aca="false">('Summary Data'!AA18-('Summary Data'!AA19*'Summary Data'!AA$39-'Summary Data'!AA36*'Summary Data'!AA$40)/17*$A120)*10</f>
        <v>-0.0732151397553928</v>
      </c>
      <c r="E120" s="290" t="n">
        <f aca="false">('Summary Data'!AB18-('Summary Data'!AB19*'Summary Data'!AB$39-'Summary Data'!AB36*'Summary Data'!AB$40)/17*$A120)*10</f>
        <v>-0.0789942285791865</v>
      </c>
      <c r="F120" s="290" t="n">
        <f aca="false">('Summary Data'!AC18-('Summary Data'!AC19*'Summary Data'!AC$39-'Summary Data'!AC36*'Summary Data'!AC$40)/17*$A120)*10</f>
        <v>-0.0774590140147682</v>
      </c>
      <c r="G120" s="290" t="n">
        <f aca="false">('Summary Data'!AD18-('Summary Data'!AD19*'Summary Data'!AD$39-'Summary Data'!AD36*'Summary Data'!AD$40)/17*$A120)*10</f>
        <v>-0.0736174486356634</v>
      </c>
      <c r="H120" s="290" t="n">
        <f aca="false">('Summary Data'!AE18-('Summary Data'!AE19*'Summary Data'!AE$39-'Summary Data'!AE36*'Summary Data'!AE$40)/17*$A120)*10</f>
        <v>-0.0709496373164531</v>
      </c>
      <c r="I120" s="290" t="n">
        <f aca="false">('Summary Data'!AF18-('Summary Data'!AF19*'Summary Data'!AF$39-'Summary Data'!AF36*'Summary Data'!AF$40)/17*$A120)*10</f>
        <v>-0.0642013259678246</v>
      </c>
      <c r="J120" s="290" t="n">
        <f aca="false">('Summary Data'!AG18-('Summary Data'!AG19*'Summary Data'!AG$39-'Summary Data'!AG36*'Summary Data'!AG$40)/17*$A120)*10</f>
        <v>-0.0851496289527982</v>
      </c>
      <c r="K120" s="290" t="n">
        <f aca="false">('Summary Data'!AH18-('Summary Data'!AH19*'Summary Data'!AH$39-'Summary Data'!AH36*'Summary Data'!AH$40)/17*$A120)*10</f>
        <v>-0.0893720230665571</v>
      </c>
      <c r="L120" s="290" t="n">
        <f aca="false">('Summary Data'!AI18-('Summary Data'!AI19*'Summary Data'!AI$39-'Summary Data'!AI36*'Summary Data'!AI$40)/17*$A120)*10</f>
        <v>-0.0836871155826303</v>
      </c>
      <c r="M120" s="290" t="n">
        <f aca="false">('Summary Data'!AJ18-('Summary Data'!AJ19*'Summary Data'!AJ$39-'Summary Data'!AJ36*'Summary Data'!AJ$40)/17*$A120)*10</f>
        <v>-0.0817350778976624</v>
      </c>
      <c r="N120" s="290" t="n">
        <f aca="false">('Summary Data'!AK18-('Summary Data'!AK19*'Summary Data'!AK$39-'Summary Data'!AK36*'Summary Data'!AK$40)/17*$A120)*10</f>
        <v>-0.0904208207432476</v>
      </c>
      <c r="O120" s="290" t="n">
        <f aca="false">('Summary Data'!AL18-('Summary Data'!AL19*'Summary Data'!AL$39-'Summary Data'!AL36*'Summary Data'!AL$40)/17*$A120)*10</f>
        <v>-0.0845721449277434</v>
      </c>
      <c r="P120" s="290" t="n">
        <f aca="false">('Summary Data'!AM18-('Summary Data'!AM19*'Summary Data'!AM$39-'Summary Data'!AM36*'Summary Data'!AM$40)/17*$A120)*10</f>
        <v>-0.0560104724499525</v>
      </c>
      <c r="Q120" s="290" t="n">
        <f aca="false">('Summary Data'!AN18-('Summary Data'!AN19*'Summary Data'!AN$39-'Summary Data'!AN36*'Summary Data'!AN$40)/17*$A120)*10</f>
        <v>-0.0712122615549156</v>
      </c>
      <c r="R120" s="290" t="n">
        <f aca="false">('Summary Data'!AO18-('Summary Data'!AO19*'Summary Data'!AO$39-'Summary Data'!AO36*'Summary Data'!AO$40)/17*$A120)*10</f>
        <v>-0.0740054825431627</v>
      </c>
      <c r="S120" s="290" t="n">
        <f aca="false">('Summary Data'!AP18-('Summary Data'!AP19*'Summary Data'!AP$39-'Summary Data'!AP36*'Summary Data'!AP$40)/17*$A120)*10</f>
        <v>-0.0873676335459436</v>
      </c>
      <c r="T120" s="290" t="n">
        <f aca="false">('Summary Data'!AQ18-('Summary Data'!AQ19*'Summary Data'!AQ$39-'Summary Data'!AQ36*'Summary Data'!AQ$40)/17*$A120)*10</f>
        <v>-0.0782020211627987</v>
      </c>
      <c r="U120" s="290" t="n">
        <f aca="false">('Summary Data'!AR18-('Summary Data'!AR19*'Summary Data'!AR$39-'Summary Data'!AR36*'Summary Data'!AR$40)/17*$A120)*10</f>
        <v>-0.035197165463976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07125342049683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66137</v>
      </c>
      <c r="C121" s="290" t="n">
        <f aca="false">('Summary Data'!Z19-('Summary Data'!Z20*'Summary Data'!Z$39-'Summary Data'!Z37*'Summary Data'!Z$40)/17*$A121)*10</f>
        <v>0.1629909</v>
      </c>
      <c r="D121" s="290" t="n">
        <f aca="false">('Summary Data'!AA19-('Summary Data'!AA20*'Summary Data'!AA$39-'Summary Data'!AA37*'Summary Data'!AA$40)/17*$A121)*10</f>
        <v>0.2275587</v>
      </c>
      <c r="E121" s="290" t="n">
        <f aca="false">('Summary Data'!AB19-('Summary Data'!AB20*'Summary Data'!AB$39-'Summary Data'!AB37*'Summary Data'!AB$40)/17*$A121)*10</f>
        <v>0.1876922</v>
      </c>
      <c r="F121" s="290" t="n">
        <f aca="false">('Summary Data'!AC19-('Summary Data'!AC20*'Summary Data'!AC$39-'Summary Data'!AC37*'Summary Data'!AC$40)/17*$A121)*10</f>
        <v>0.2177062</v>
      </c>
      <c r="G121" s="290" t="n">
        <f aca="false">('Summary Data'!AD19-('Summary Data'!AD20*'Summary Data'!AD$39-'Summary Data'!AD37*'Summary Data'!AD$40)/17*$A121)*10</f>
        <v>0.1962024</v>
      </c>
      <c r="H121" s="290" t="n">
        <f aca="false">('Summary Data'!AE19-('Summary Data'!AE20*'Summary Data'!AE$39-'Summary Data'!AE37*'Summary Data'!AE$40)/17*$A121)*10</f>
        <v>0.2044252</v>
      </c>
      <c r="I121" s="290" t="n">
        <f aca="false">('Summary Data'!AF19-('Summary Data'!AF20*'Summary Data'!AF$39-'Summary Data'!AF37*'Summary Data'!AF$40)/17*$A121)*10</f>
        <v>0.2113539</v>
      </c>
      <c r="J121" s="290" t="n">
        <f aca="false">('Summary Data'!AG19-('Summary Data'!AG20*'Summary Data'!AG$39-'Summary Data'!AG37*'Summary Data'!AG$40)/17*$A121)*10</f>
        <v>0.2316658</v>
      </c>
      <c r="K121" s="290" t="n">
        <f aca="false">('Summary Data'!AH19-('Summary Data'!AH20*'Summary Data'!AH$39-'Summary Data'!AH37*'Summary Data'!AH$40)/17*$A121)*10</f>
        <v>0.198821</v>
      </c>
      <c r="L121" s="290" t="n">
        <f aca="false">('Summary Data'!AI19-('Summary Data'!AI20*'Summary Data'!AI$39-'Summary Data'!AI37*'Summary Data'!AI$40)/17*$A121)*10</f>
        <v>0.2209881</v>
      </c>
      <c r="M121" s="290" t="n">
        <f aca="false">('Summary Data'!AJ19-('Summary Data'!AJ20*'Summary Data'!AJ$39-'Summary Data'!AJ37*'Summary Data'!AJ$40)/17*$A121)*10</f>
        <v>0.2085903</v>
      </c>
      <c r="N121" s="290" t="n">
        <f aca="false">('Summary Data'!AK19-('Summary Data'!AK20*'Summary Data'!AK$39-'Summary Data'!AK37*'Summary Data'!AK$40)/17*$A121)*10</f>
        <v>0.2071663</v>
      </c>
      <c r="O121" s="290" t="n">
        <f aca="false">('Summary Data'!AL19-('Summary Data'!AL20*'Summary Data'!AL$39-'Summary Data'!AL37*'Summary Data'!AL$40)/17*$A121)*10</f>
        <v>0.2059438</v>
      </c>
      <c r="P121" s="290" t="n">
        <f aca="false">('Summary Data'!AM19-('Summary Data'!AM20*'Summary Data'!AM$39-'Summary Data'!AM37*'Summary Data'!AM$40)/17*$A121)*10</f>
        <v>0.1800292</v>
      </c>
      <c r="Q121" s="290" t="n">
        <f aca="false">('Summary Data'!AN19-('Summary Data'!AN20*'Summary Data'!AN$39-'Summary Data'!AN37*'Summary Data'!AN$40)/17*$A121)*10</f>
        <v>0.2296547</v>
      </c>
      <c r="R121" s="290" t="n">
        <f aca="false">('Summary Data'!AO19-('Summary Data'!AO20*'Summary Data'!AO$39-'Summary Data'!AO37*'Summary Data'!AO$40)/17*$A121)*10</f>
        <v>0.1876634</v>
      </c>
      <c r="S121" s="290" t="n">
        <f aca="false">('Summary Data'!AP19-('Summary Data'!AP20*'Summary Data'!AP$39-'Summary Data'!AP37*'Summary Data'!AP$40)/17*$A121)*10</f>
        <v>0.2363035</v>
      </c>
      <c r="T121" s="290" t="n">
        <f aca="false">('Summary Data'!AQ19-('Summary Data'!AQ20*'Summary Data'!AQ$39-'Summary Data'!AQ37*'Summary Data'!AQ$40)/17*$A121)*10</f>
        <v>0.2312236</v>
      </c>
      <c r="U121" s="290" t="n">
        <f aca="false">('Summary Data'!AR19-('Summary Data'!AR20*'Summary Data'!AR$39-'Summary Data'!AR37*'Summary Data'!AR$40)/17*$A121)*10</f>
        <v>0.109487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6593708008933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5.6199683316502</v>
      </c>
      <c r="C127" s="144" t="n">
        <f aca="false">('Summary Data'!Z22-('Summary Data'!Z$40*'Summary Data'!Z6+'Summary Data'!Z$39*'Summary Data'!Z23)/17*$A127)</f>
        <v>-10.5428585429603</v>
      </c>
      <c r="D127" s="144" t="n">
        <f aca="false">('Summary Data'!AA22-('Summary Data'!AA$40*'Summary Data'!AA6+'Summary Data'!AA$39*'Summary Data'!AA23)/17*$A127)</f>
        <v>-11.0728279206304</v>
      </c>
      <c r="E127" s="144" t="n">
        <f aca="false">('Summary Data'!AB22-('Summary Data'!AB$40*'Summary Data'!AB6+'Summary Data'!AB$39*'Summary Data'!AB23)/17*$A127)</f>
        <v>-11.7148123134528</v>
      </c>
      <c r="F127" s="144" t="n">
        <f aca="false">('Summary Data'!AC22-('Summary Data'!AC$40*'Summary Data'!AC6+'Summary Data'!AC$39*'Summary Data'!AC23)/17*$A127)</f>
        <v>-9.48096841487833</v>
      </c>
      <c r="G127" s="144" t="n">
        <f aca="false">('Summary Data'!AD22-('Summary Data'!AD$40*'Summary Data'!AD6+'Summary Data'!AD$39*'Summary Data'!AD23)/17*$A127)</f>
        <v>-8.64946452800887</v>
      </c>
      <c r="H127" s="144" t="n">
        <f aca="false">('Summary Data'!AE22-('Summary Data'!AE$40*'Summary Data'!AE6+'Summary Data'!AE$39*'Summary Data'!AE23)/17*$A127)</f>
        <v>-7.49039545711873</v>
      </c>
      <c r="I127" s="144" t="n">
        <f aca="false">('Summary Data'!AF22-('Summary Data'!AF$40*'Summary Data'!AF6+'Summary Data'!AF$39*'Summary Data'!AF23)/17*$A127)</f>
        <v>-5.72369754932714</v>
      </c>
      <c r="J127" s="144" t="n">
        <f aca="false">('Summary Data'!AG22-('Summary Data'!AG$40*'Summary Data'!AG6+'Summary Data'!AG$39*'Summary Data'!AG23)/17*$A127)</f>
        <v>-6.75710119586429</v>
      </c>
      <c r="K127" s="144" t="n">
        <f aca="false">('Summary Data'!AH22-('Summary Data'!AH$40*'Summary Data'!AH6+'Summary Data'!AH$39*'Summary Data'!AH23)/17*$A127)</f>
        <v>-3.34276216024363</v>
      </c>
      <c r="L127" s="144" t="n">
        <f aca="false">('Summary Data'!AI22-('Summary Data'!AI$40*'Summary Data'!AI6+'Summary Data'!AI$39*'Summary Data'!AI23)/17*$A127)</f>
        <v>3.59714087479655</v>
      </c>
      <c r="M127" s="144" t="n">
        <f aca="false">('Summary Data'!AJ22-('Summary Data'!AJ$40*'Summary Data'!AJ6+'Summary Data'!AJ$39*'Summary Data'!AJ23)/17*$A127)</f>
        <v>5.10819307301333</v>
      </c>
      <c r="N127" s="144" t="n">
        <f aca="false">('Summary Data'!AK22-('Summary Data'!AK$40*'Summary Data'!AK6+'Summary Data'!AK$39*'Summary Data'!AK23)/17*$A127)</f>
        <v>5.92794476744377</v>
      </c>
      <c r="O127" s="144" t="n">
        <f aca="false">('Summary Data'!AL22-('Summary Data'!AL$40*'Summary Data'!AL6+'Summary Data'!AL$39*'Summary Data'!AL23)/17*$A127)</f>
        <v>5.1409186916664</v>
      </c>
      <c r="P127" s="144" t="n">
        <f aca="false">('Summary Data'!AM22-('Summary Data'!AM$40*'Summary Data'!AM6+'Summary Data'!AM$39*'Summary Data'!AM23)/17*$A127)</f>
        <v>4.93006242328146</v>
      </c>
      <c r="Q127" s="144" t="n">
        <f aca="false">('Summary Data'!AN22-('Summary Data'!AN$40*'Summary Data'!AN6+'Summary Data'!AN$39*'Summary Data'!AN23)/17*$A127)</f>
        <v>3.609340826662</v>
      </c>
      <c r="R127" s="144" t="n">
        <f aca="false">('Summary Data'!AO22-('Summary Data'!AO$40*'Summary Data'!AO6+'Summary Data'!AO$39*'Summary Data'!AO23)/17*$A127)</f>
        <v>1.61271656229631</v>
      </c>
      <c r="S127" s="144" t="n">
        <f aca="false">('Summary Data'!AP22-('Summary Data'!AP$40*'Summary Data'!AP6+'Summary Data'!AP$39*'Summary Data'!AP23)/17*$A127)</f>
        <v>5.60596598232786</v>
      </c>
      <c r="T127" s="144" t="n">
        <f aca="false">('Summary Data'!AQ22-('Summary Data'!AQ$40*'Summary Data'!AQ6+'Summary Data'!AQ$39*'Summary Data'!AQ23)/17*$A127)</f>
        <v>11.9800244570903</v>
      </c>
      <c r="U127" s="144" t="n">
        <f aca="false">('Summary Data'!AR22-('Summary Data'!AR$40*'Summary Data'!AR6+'Summary Data'!AR$39*'Summary Data'!AR23)/17*$A127)</f>
        <v>20.73327956344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989390031891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511519559984442</v>
      </c>
      <c r="C128" s="144" t="n">
        <f aca="false">('Summary Data'!Z23-('Summary Data'!Z$40*'Summary Data'!Z7+'Summary Data'!Z$39*'Summary Data'!Z24)/17*$A128)</f>
        <v>-0.167357592439123</v>
      </c>
      <c r="D128" s="144" t="n">
        <f aca="false">('Summary Data'!AA23-('Summary Data'!AA$40*'Summary Data'!AA7+'Summary Data'!AA$39*'Summary Data'!AA24)/17*$A128)</f>
        <v>-0.392682996394888</v>
      </c>
      <c r="E128" s="144" t="n">
        <f aca="false">('Summary Data'!AB23-('Summary Data'!AB$40*'Summary Data'!AB7+'Summary Data'!AB$39*'Summary Data'!AB24)/17*$A128)</f>
        <v>-0.560629214036784</v>
      </c>
      <c r="F128" s="144" t="n">
        <f aca="false">('Summary Data'!AC23-('Summary Data'!AC$40*'Summary Data'!AC7+'Summary Data'!AC$39*'Summary Data'!AC24)/17*$A128)</f>
        <v>-0.551334028401283</v>
      </c>
      <c r="G128" s="144" t="n">
        <f aca="false">('Summary Data'!AD23-('Summary Data'!AD$40*'Summary Data'!AD7+'Summary Data'!AD$39*'Summary Data'!AD24)/17*$A128)</f>
        <v>-0.325687146179526</v>
      </c>
      <c r="H128" s="144" t="n">
        <f aca="false">('Summary Data'!AE23-('Summary Data'!AE$40*'Summary Data'!AE7+'Summary Data'!AE$39*'Summary Data'!AE24)/17*$A128)</f>
        <v>-0.428179020945894</v>
      </c>
      <c r="I128" s="144" t="n">
        <f aca="false">('Summary Data'!AF23-('Summary Data'!AF$40*'Summary Data'!AF7+'Summary Data'!AF$39*'Summary Data'!AF24)/17*$A128)</f>
        <v>0.207392548563496</v>
      </c>
      <c r="J128" s="144" t="n">
        <f aca="false">('Summary Data'!AG23-('Summary Data'!AG$40*'Summary Data'!AG7+'Summary Data'!AG$39*'Summary Data'!AG24)/17*$A128)</f>
        <v>-0.492832506194125</v>
      </c>
      <c r="K128" s="144" t="n">
        <f aca="false">('Summary Data'!AH23-('Summary Data'!AH$40*'Summary Data'!AH7+'Summary Data'!AH$39*'Summary Data'!AH24)/17*$A128)</f>
        <v>-0.5765516152537</v>
      </c>
      <c r="L128" s="144" t="n">
        <f aca="false">('Summary Data'!AI23-('Summary Data'!AI$40*'Summary Data'!AI7+'Summary Data'!AI$39*'Summary Data'!AI24)/17*$A128)</f>
        <v>-0.309705708702755</v>
      </c>
      <c r="M128" s="144" t="n">
        <f aca="false">('Summary Data'!AJ23-('Summary Data'!AJ$40*'Summary Data'!AJ7+'Summary Data'!AJ$39*'Summary Data'!AJ24)/17*$A128)</f>
        <v>-0.860759202675247</v>
      </c>
      <c r="N128" s="144" t="n">
        <f aca="false">('Summary Data'!AK23-('Summary Data'!AK$40*'Summary Data'!AK7+'Summary Data'!AK$39*'Summary Data'!AK24)/17*$A128)</f>
        <v>-0.014406543663424</v>
      </c>
      <c r="O128" s="144" t="n">
        <f aca="false">('Summary Data'!AL23-('Summary Data'!AL$40*'Summary Data'!AL7+'Summary Data'!AL$39*'Summary Data'!AL24)/17*$A128)</f>
        <v>0.399623849190811</v>
      </c>
      <c r="P128" s="144" t="n">
        <f aca="false">('Summary Data'!AM23-('Summary Data'!AM$40*'Summary Data'!AM7+'Summary Data'!AM$39*'Summary Data'!AM24)/17*$A128)</f>
        <v>0.394639778832856</v>
      </c>
      <c r="Q128" s="144" t="n">
        <f aca="false">('Summary Data'!AN23-('Summary Data'!AN$40*'Summary Data'!AN7+'Summary Data'!AN$39*'Summary Data'!AN24)/17*$A128)</f>
        <v>-0.495248416561535</v>
      </c>
      <c r="R128" s="144" t="n">
        <f aca="false">('Summary Data'!AO23-('Summary Data'!AO$40*'Summary Data'!AO7+'Summary Data'!AO$39*'Summary Data'!AO24)/17*$A128)</f>
        <v>0.091418075348801</v>
      </c>
      <c r="S128" s="144" t="n">
        <f aca="false">('Summary Data'!AP23-('Summary Data'!AP$40*'Summary Data'!AP7+'Summary Data'!AP$39*'Summary Data'!AP24)/17*$A128)</f>
        <v>0.228041489524989</v>
      </c>
      <c r="T128" s="144" t="n">
        <f aca="false">('Summary Data'!AQ23-('Summary Data'!AQ$40*'Summary Data'!AQ7+'Summary Data'!AQ$39*'Summary Data'!AQ24)/17*$A128)</f>
        <v>0.675147016372911</v>
      </c>
      <c r="U128" s="144" t="n">
        <f aca="false">('Summary Data'!AR23-('Summary Data'!AR$40*'Summary Data'!AR7+'Summary Data'!AR$39*'Summary Data'!AR24)/17*$A128)</f>
        <v>-4.0011927648337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7458067072635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77895589638342</v>
      </c>
      <c r="C129" s="144" t="n">
        <f aca="false">('Summary Data'!Z24-('Summary Data'!Z$40*'Summary Data'!Z8+'Summary Data'!Z$39*'Summary Data'!Z25)/17*$A129)</f>
        <v>-0.302366771472747</v>
      </c>
      <c r="D129" s="144" t="n">
        <f aca="false">('Summary Data'!AA24-('Summary Data'!AA$40*'Summary Data'!AA8+'Summary Data'!AA$39*'Summary Data'!AA25)/17*$A129)</f>
        <v>-0.426566674278659</v>
      </c>
      <c r="E129" s="144" t="n">
        <f aca="false">('Summary Data'!AB24-('Summary Data'!AB$40*'Summary Data'!AB8+'Summary Data'!AB$39*'Summary Data'!AB25)/17*$A129)</f>
        <v>-0.316631867972558</v>
      </c>
      <c r="F129" s="144" t="n">
        <f aca="false">('Summary Data'!AC24-('Summary Data'!AC$40*'Summary Data'!AC8+'Summary Data'!AC$39*'Summary Data'!AC25)/17*$A129)</f>
        <v>-0.120936421905474</v>
      </c>
      <c r="G129" s="144" t="n">
        <f aca="false">('Summary Data'!AD24-('Summary Data'!AD$40*'Summary Data'!AD8+'Summary Data'!AD$39*'Summary Data'!AD25)/17*$A129)</f>
        <v>-0.310889766757409</v>
      </c>
      <c r="H129" s="144" t="n">
        <f aca="false">('Summary Data'!AE24-('Summary Data'!AE$40*'Summary Data'!AE8+'Summary Data'!AE$39*'Summary Data'!AE25)/17*$A129)</f>
        <v>-0.310647634384711</v>
      </c>
      <c r="I129" s="144" t="n">
        <f aca="false">('Summary Data'!AF24-('Summary Data'!AF$40*'Summary Data'!AF8+'Summary Data'!AF$39*'Summary Data'!AF25)/17*$A129)</f>
        <v>-0.177111009719741</v>
      </c>
      <c r="J129" s="144" t="n">
        <f aca="false">('Summary Data'!AG24-('Summary Data'!AG$40*'Summary Data'!AG8+'Summary Data'!AG$39*'Summary Data'!AG25)/17*$A129)</f>
        <v>-0.258448227011802</v>
      </c>
      <c r="K129" s="144" t="n">
        <f aca="false">('Summary Data'!AH24-('Summary Data'!AH$40*'Summary Data'!AH8+'Summary Data'!AH$39*'Summary Data'!AH25)/17*$A129)</f>
        <v>-0.0455097106403867</v>
      </c>
      <c r="L129" s="144" t="n">
        <f aca="false">('Summary Data'!AI24-('Summary Data'!AI$40*'Summary Data'!AI8+'Summary Data'!AI$39*'Summary Data'!AI25)/17*$A129)</f>
        <v>-0.146336849773725</v>
      </c>
      <c r="M129" s="144" t="n">
        <f aca="false">('Summary Data'!AJ24-('Summary Data'!AJ$40*'Summary Data'!AJ8+'Summary Data'!AJ$39*'Summary Data'!AJ25)/17*$A129)</f>
        <v>-0.175514716600292</v>
      </c>
      <c r="N129" s="144" t="n">
        <f aca="false">('Summary Data'!AK24-('Summary Data'!AK$40*'Summary Data'!AK8+'Summary Data'!AK$39*'Summary Data'!AK25)/17*$A129)</f>
        <v>0.0948213572867852</v>
      </c>
      <c r="O129" s="144" t="n">
        <f aca="false">('Summary Data'!AL24-('Summary Data'!AL$40*'Summary Data'!AL8+'Summary Data'!AL$39*'Summary Data'!AL25)/17*$A129)</f>
        <v>-0.273100041622502</v>
      </c>
      <c r="P129" s="144" t="n">
        <f aca="false">('Summary Data'!AM24-('Summary Data'!AM$40*'Summary Data'!AM8+'Summary Data'!AM$39*'Summary Data'!AM25)/17*$A129)</f>
        <v>-0.491022473569899</v>
      </c>
      <c r="Q129" s="144" t="n">
        <f aca="false">('Summary Data'!AN24-('Summary Data'!AN$40*'Summary Data'!AN8+'Summary Data'!AN$39*'Summary Data'!AN25)/17*$A129)</f>
        <v>-0.550540609717629</v>
      </c>
      <c r="R129" s="144" t="n">
        <f aca="false">('Summary Data'!AO24-('Summary Data'!AO$40*'Summary Data'!AO8+'Summary Data'!AO$39*'Summary Data'!AO25)/17*$A129)</f>
        <v>-0.00720805356883858</v>
      </c>
      <c r="S129" s="144" t="n">
        <f aca="false">('Summary Data'!AP24-('Summary Data'!AP$40*'Summary Data'!AP8+'Summary Data'!AP$39*'Summary Data'!AP25)/17*$A129)</f>
        <v>-0.290128974567553</v>
      </c>
      <c r="T129" s="144" t="n">
        <f aca="false">('Summary Data'!AQ24-('Summary Data'!AQ$40*'Summary Data'!AQ8+'Summary Data'!AQ$39*'Summary Data'!AQ25)/17*$A129)</f>
        <v>-0.585855430683653</v>
      </c>
      <c r="U129" s="144" t="n">
        <f aca="false">('Summary Data'!AR24-('Summary Data'!AR$40*'Summary Data'!AR8+'Summary Data'!AR$39*'Summary Data'!AR25)/17*$A129)</f>
        <v>0.95856825199156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788599883949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897053977198</v>
      </c>
      <c r="C130" s="144" t="n">
        <f aca="false">('Summary Data'!Z25-('Summary Data'!Z$40*'Summary Data'!Z9+'Summary Data'!Z$39*'Summary Data'!Z26)/17*$A130)</f>
        <v>0.0712550609623621</v>
      </c>
      <c r="D130" s="144" t="n">
        <f aca="false">('Summary Data'!AA25-('Summary Data'!AA$40*'Summary Data'!AA9+'Summary Data'!AA$39*'Summary Data'!AA26)/17*$A130)</f>
        <v>0.199063022461574</v>
      </c>
      <c r="E130" s="144" t="n">
        <f aca="false">('Summary Data'!AB25-('Summary Data'!AB$40*'Summary Data'!AB9+'Summary Data'!AB$39*'Summary Data'!AB26)/17*$A130)</f>
        <v>0.0946989889703896</v>
      </c>
      <c r="F130" s="144" t="n">
        <f aca="false">('Summary Data'!AC25-('Summary Data'!AC$40*'Summary Data'!AC9+'Summary Data'!AC$39*'Summary Data'!AC26)/17*$A130)</f>
        <v>0.300159118916853</v>
      </c>
      <c r="G130" s="144" t="n">
        <f aca="false">('Summary Data'!AD25-('Summary Data'!AD$40*'Summary Data'!AD9+'Summary Data'!AD$39*'Summary Data'!AD26)/17*$A130)</f>
        <v>0.392614194253026</v>
      </c>
      <c r="H130" s="144" t="n">
        <f aca="false">('Summary Data'!AE25-('Summary Data'!AE$40*'Summary Data'!AE9+'Summary Data'!AE$39*'Summary Data'!AE26)/17*$A130)</f>
        <v>0.319847038208246</v>
      </c>
      <c r="I130" s="144" t="n">
        <f aca="false">('Summary Data'!AF25-('Summary Data'!AF$40*'Summary Data'!AF9+'Summary Data'!AF$39*'Summary Data'!AF26)/17*$A130)</f>
        <v>0.19449998249323</v>
      </c>
      <c r="J130" s="144" t="n">
        <f aca="false">('Summary Data'!AG25-('Summary Data'!AG$40*'Summary Data'!AG9+'Summary Data'!AG$39*'Summary Data'!AG26)/17*$A130)</f>
        <v>0.0615560572995983</v>
      </c>
      <c r="K130" s="144" t="n">
        <f aca="false">('Summary Data'!AH25-('Summary Data'!AH$40*'Summary Data'!AH9+'Summary Data'!AH$39*'Summary Data'!AH26)/17*$A130)</f>
        <v>0.170642414737441</v>
      </c>
      <c r="L130" s="144" t="n">
        <f aca="false">('Summary Data'!AI25-('Summary Data'!AI$40*'Summary Data'!AI9+'Summary Data'!AI$39*'Summary Data'!AI26)/17*$A130)</f>
        <v>0.171860790236239</v>
      </c>
      <c r="M130" s="144" t="n">
        <f aca="false">('Summary Data'!AJ25-('Summary Data'!AJ$40*'Summary Data'!AJ9+'Summary Data'!AJ$39*'Summary Data'!AJ26)/17*$A130)</f>
        <v>0.197976981674158</v>
      </c>
      <c r="N130" s="144" t="n">
        <f aca="false">('Summary Data'!AK25-('Summary Data'!AK$40*'Summary Data'!AK9+'Summary Data'!AK$39*'Summary Data'!AK26)/17*$A130)</f>
        <v>0.244703427597194</v>
      </c>
      <c r="O130" s="144" t="n">
        <f aca="false">('Summary Data'!AL25-('Summary Data'!AL$40*'Summary Data'!AL9+'Summary Data'!AL$39*'Summary Data'!AL26)/17*$A130)</f>
        <v>0.261392807185069</v>
      </c>
      <c r="P130" s="144" t="n">
        <f aca="false">('Summary Data'!AM25-('Summary Data'!AM$40*'Summary Data'!AM9+'Summary Data'!AM$39*'Summary Data'!AM26)/17*$A130)</f>
        <v>0.677916682040855</v>
      </c>
      <c r="Q130" s="144" t="n">
        <f aca="false">('Summary Data'!AN25-('Summary Data'!AN$40*'Summary Data'!AN9+'Summary Data'!AN$39*'Summary Data'!AN26)/17*$A130)</f>
        <v>0.933826484895283</v>
      </c>
      <c r="R130" s="144" t="n">
        <f aca="false">('Summary Data'!AO25-('Summary Data'!AO$40*'Summary Data'!AO9+'Summary Data'!AO$39*'Summary Data'!AO26)/17*$A130)</f>
        <v>0.609955551564757</v>
      </c>
      <c r="S130" s="144" t="n">
        <f aca="false">('Summary Data'!AP25-('Summary Data'!AP$40*'Summary Data'!AP9+'Summary Data'!AP$39*'Summary Data'!AP26)/17*$A130)</f>
        <v>0.411864917340731</v>
      </c>
      <c r="T130" s="144" t="n">
        <f aca="false">('Summary Data'!AQ25-('Summary Data'!AQ$40*'Summary Data'!AQ9+'Summary Data'!AQ$39*'Summary Data'!AQ26)/17*$A130)</f>
        <v>0.154001225344456</v>
      </c>
      <c r="U130" s="144" t="n">
        <f aca="false">('Summary Data'!AR25-('Summary Data'!AR$40*'Summary Data'!AR9+'Summary Data'!AR$39*'Summary Data'!AR26)/17*$A130)</f>
        <v>-1.0944195978606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3392688549535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5282380532227</v>
      </c>
      <c r="C131" s="144" t="n">
        <f aca="false">('Summary Data'!Z26-('Summary Data'!Z$40*'Summary Data'!Z10+'Summary Data'!Z$39*'Summary Data'!Z27)/17*$A131)</f>
        <v>0.156138075791214</v>
      </c>
      <c r="D131" s="144" t="n">
        <f aca="false">('Summary Data'!AA26-('Summary Data'!AA$40*'Summary Data'!AA10+'Summary Data'!AA$39*'Summary Data'!AA27)/17*$A131)</f>
        <v>0.0261634252558021</v>
      </c>
      <c r="E131" s="144" t="n">
        <f aca="false">('Summary Data'!AB26-('Summary Data'!AB$40*'Summary Data'!AB10+'Summary Data'!AB$39*'Summary Data'!AB27)/17*$A131)</f>
        <v>0.100353354772183</v>
      </c>
      <c r="F131" s="144" t="n">
        <f aca="false">('Summary Data'!AC26-('Summary Data'!AC$40*'Summary Data'!AC10+'Summary Data'!AC$39*'Summary Data'!AC27)/17*$A131)</f>
        <v>-0.00469439018349408</v>
      </c>
      <c r="G131" s="144" t="n">
        <f aca="false">('Summary Data'!AD26-('Summary Data'!AD$40*'Summary Data'!AD10+'Summary Data'!AD$39*'Summary Data'!AD27)/17*$A131)</f>
        <v>-0.111069311329144</v>
      </c>
      <c r="H131" s="144" t="n">
        <f aca="false">('Summary Data'!AE26-('Summary Data'!AE$40*'Summary Data'!AE10+'Summary Data'!AE$39*'Summary Data'!AE27)/17*$A131)</f>
        <v>0.0297530342731668</v>
      </c>
      <c r="I131" s="144" t="n">
        <f aca="false">('Summary Data'!AF26-('Summary Data'!AF$40*'Summary Data'!AF10+'Summary Data'!AF$39*'Summary Data'!AF27)/17*$A131)</f>
        <v>0.108157887478164</v>
      </c>
      <c r="J131" s="144" t="n">
        <f aca="false">('Summary Data'!AG26-('Summary Data'!AG$40*'Summary Data'!AG10+'Summary Data'!AG$39*'Summary Data'!AG27)/17*$A131)</f>
        <v>0.133763024191748</v>
      </c>
      <c r="K131" s="144" t="n">
        <f aca="false">('Summary Data'!AH26-('Summary Data'!AH$40*'Summary Data'!AH10+'Summary Data'!AH$39*'Summary Data'!AH27)/17*$A131)</f>
        <v>0.0870802862993674</v>
      </c>
      <c r="L131" s="144" t="n">
        <f aca="false">('Summary Data'!AI26-('Summary Data'!AI$40*'Summary Data'!AI10+'Summary Data'!AI$39*'Summary Data'!AI27)/17*$A131)</f>
        <v>-0.0452910669023349</v>
      </c>
      <c r="M131" s="144" t="n">
        <f aca="false">('Summary Data'!AJ26-('Summary Data'!AJ$40*'Summary Data'!AJ10+'Summary Data'!AJ$39*'Summary Data'!AJ27)/17*$A131)</f>
        <v>0.0555351868251451</v>
      </c>
      <c r="N131" s="144" t="n">
        <f aca="false">('Summary Data'!AK26-('Summary Data'!AK$40*'Summary Data'!AK10+'Summary Data'!AK$39*'Summary Data'!AK27)/17*$A131)</f>
        <v>0.150942563251312</v>
      </c>
      <c r="O131" s="144" t="n">
        <f aca="false">('Summary Data'!AL26-('Summary Data'!AL$40*'Summary Data'!AL10+'Summary Data'!AL$39*'Summary Data'!AL27)/17*$A131)</f>
        <v>0.333815380764702</v>
      </c>
      <c r="P131" s="144" t="n">
        <f aca="false">('Summary Data'!AM26-('Summary Data'!AM$40*'Summary Data'!AM10+'Summary Data'!AM$39*'Summary Data'!AM27)/17*$A131)</f>
        <v>0.103924059486653</v>
      </c>
      <c r="Q131" s="144" t="n">
        <f aca="false">('Summary Data'!AN26-('Summary Data'!AN$40*'Summary Data'!AN10+'Summary Data'!AN$39*'Summary Data'!AN27)/17*$A131)</f>
        <v>0.0667885359623942</v>
      </c>
      <c r="R131" s="144" t="n">
        <f aca="false">('Summary Data'!AO26-('Summary Data'!AO$40*'Summary Data'!AO10+'Summary Data'!AO$39*'Summary Data'!AO27)/17*$A131)</f>
        <v>0.123645391422682</v>
      </c>
      <c r="S131" s="144" t="n">
        <f aca="false">('Summary Data'!AP26-('Summary Data'!AP$40*'Summary Data'!AP10+'Summary Data'!AP$39*'Summary Data'!AP27)/17*$A131)</f>
        <v>0.0971017016787916</v>
      </c>
      <c r="T131" s="144" t="n">
        <f aca="false">('Summary Data'!AQ26-('Summary Data'!AQ$40*'Summary Data'!AQ10+'Summary Data'!AQ$39*'Summary Data'!AQ27)/17*$A131)</f>
        <v>0.00685613449951582</v>
      </c>
      <c r="U131" s="144" t="n">
        <f aca="false">('Summary Data'!AR26-('Summary Data'!AR$40*'Summary Data'!AR10+'Summary Data'!AR$39*'Summary Data'!AR27)/17*$A131)</f>
        <v>-0.64172512668661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007180059838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95602834552553</v>
      </c>
      <c r="C132" s="144" t="n">
        <f aca="false">('Summary Data'!Z27-('Summary Data'!Z$40*'Summary Data'!Z11+'Summary Data'!Z$39*'Summary Data'!Z28)/17*$A132)</f>
        <v>0.101434464663953</v>
      </c>
      <c r="D132" s="144" t="n">
        <f aca="false">('Summary Data'!AA27-('Summary Data'!AA$40*'Summary Data'!AA11+'Summary Data'!AA$39*'Summary Data'!AA28)/17*$A132)</f>
        <v>0.0980676367067895</v>
      </c>
      <c r="E132" s="144" t="n">
        <f aca="false">('Summary Data'!AB27-('Summary Data'!AB$40*'Summary Data'!AB11+'Summary Data'!AB$39*'Summary Data'!AB28)/17*$A132)</f>
        <v>0.090272501542541</v>
      </c>
      <c r="F132" s="144" t="n">
        <f aca="false">('Summary Data'!AC27-('Summary Data'!AC$40*'Summary Data'!AC11+'Summary Data'!AC$39*'Summary Data'!AC28)/17*$A132)</f>
        <v>0.0672961276977084</v>
      </c>
      <c r="G132" s="144" t="n">
        <f aca="false">('Summary Data'!AD27-('Summary Data'!AD$40*'Summary Data'!AD11+'Summary Data'!AD$39*'Summary Data'!AD28)/17*$A132)</f>
        <v>-0.00620231941668375</v>
      </c>
      <c r="H132" s="144" t="n">
        <f aca="false">('Summary Data'!AE27-('Summary Data'!AE$40*'Summary Data'!AE11+'Summary Data'!AE$39*'Summary Data'!AE28)/17*$A132)</f>
        <v>0.0988820544418245</v>
      </c>
      <c r="I132" s="144" t="n">
        <f aca="false">('Summary Data'!AF27-('Summary Data'!AF$40*'Summary Data'!AF11+'Summary Data'!AF$39*'Summary Data'!AF28)/17*$A132)</f>
        <v>0.19180791362359</v>
      </c>
      <c r="J132" s="144" t="n">
        <f aca="false">('Summary Data'!AG27-('Summary Data'!AG$40*'Summary Data'!AG11+'Summary Data'!AG$39*'Summary Data'!AG28)/17*$A132)</f>
        <v>0.0809781117578961</v>
      </c>
      <c r="K132" s="144" t="n">
        <f aca="false">('Summary Data'!AH27-('Summary Data'!AH$40*'Summary Data'!AH11+'Summary Data'!AH$39*'Summary Data'!AH28)/17*$A132)</f>
        <v>0.017332273230964</v>
      </c>
      <c r="L132" s="144" t="n">
        <f aca="false">('Summary Data'!AI27-('Summary Data'!AI$40*'Summary Data'!AI11+'Summary Data'!AI$39*'Summary Data'!AI28)/17*$A132)</f>
        <v>0.0866300123724848</v>
      </c>
      <c r="M132" s="144" t="n">
        <f aca="false">('Summary Data'!AJ27-('Summary Data'!AJ$40*'Summary Data'!AJ11+'Summary Data'!AJ$39*'Summary Data'!AJ28)/17*$A132)</f>
        <v>0.0706169572001472</v>
      </c>
      <c r="N132" s="144" t="n">
        <f aca="false">('Summary Data'!AK27-('Summary Data'!AK$40*'Summary Data'!AK11+'Summary Data'!AK$39*'Summary Data'!AK28)/17*$A132)</f>
        <v>0.121731061301485</v>
      </c>
      <c r="O132" s="144" t="n">
        <f aca="false">('Summary Data'!AL27-('Summary Data'!AL$40*'Summary Data'!AL11+'Summary Data'!AL$39*'Summary Data'!AL28)/17*$A132)</f>
        <v>0.262956425894603</v>
      </c>
      <c r="P132" s="144" t="n">
        <f aca="false">('Summary Data'!AM27-('Summary Data'!AM$40*'Summary Data'!AM11+'Summary Data'!AM$39*'Summary Data'!AM28)/17*$A132)</f>
        <v>0.280712791284919</v>
      </c>
      <c r="Q132" s="144" t="n">
        <f aca="false">('Summary Data'!AN27-('Summary Data'!AN$40*'Summary Data'!AN11+'Summary Data'!AN$39*'Summary Data'!AN28)/17*$A132)</f>
        <v>0.285662881978033</v>
      </c>
      <c r="R132" s="144" t="n">
        <f aca="false">('Summary Data'!AO27-('Summary Data'!AO$40*'Summary Data'!AO11+'Summary Data'!AO$39*'Summary Data'!AO28)/17*$A132)</f>
        <v>0.202505160249069</v>
      </c>
      <c r="S132" s="144" t="n">
        <f aca="false">('Summary Data'!AP27-('Summary Data'!AP$40*'Summary Data'!AP11+'Summary Data'!AP$39*'Summary Data'!AP28)/17*$A132)</f>
        <v>0.176491145151715</v>
      </c>
      <c r="T132" s="144" t="n">
        <f aca="false">('Summary Data'!AQ27-('Summary Data'!AQ$40*'Summary Data'!AQ11+'Summary Data'!AQ$39*'Summary Data'!AQ28)/17*$A132)</f>
        <v>0.215699604984354</v>
      </c>
      <c r="U132" s="144" t="n">
        <f aca="false">('Summary Data'!AR27-('Summary Data'!AR$40*'Summary Data'!AR11+'Summary Data'!AR$39*'Summary Data'!AR28)/17*$A132)</f>
        <v>0.19204885391327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463765719547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2548961739547</v>
      </c>
      <c r="C133" s="144" t="n">
        <f aca="false">('Summary Data'!Z28-('Summary Data'!Z$40*'Summary Data'!Z12+'Summary Data'!Z$39*'Summary Data'!Z29)/17*$A133)</f>
        <v>0.00829513229618598</v>
      </c>
      <c r="D133" s="144" t="n">
        <f aca="false">('Summary Data'!AA28-('Summary Data'!AA$40*'Summary Data'!AA12+'Summary Data'!AA$39*'Summary Data'!AA29)/17*$A133)</f>
        <v>0.0160374682592681</v>
      </c>
      <c r="E133" s="144" t="n">
        <f aca="false">('Summary Data'!AB28-('Summary Data'!AB$40*'Summary Data'!AB12+'Summary Data'!AB$39*'Summary Data'!AB29)/17*$A133)</f>
        <v>0.0434307788965769</v>
      </c>
      <c r="F133" s="144" t="n">
        <f aca="false">('Summary Data'!AC28-('Summary Data'!AC$40*'Summary Data'!AC12+'Summary Data'!AC$39*'Summary Data'!AC29)/17*$A133)</f>
        <v>0.0487271526165792</v>
      </c>
      <c r="G133" s="144" t="n">
        <f aca="false">('Summary Data'!AD28-('Summary Data'!AD$40*'Summary Data'!AD12+'Summary Data'!AD$39*'Summary Data'!AD29)/17*$A133)</f>
        <v>-0.0499012621744001</v>
      </c>
      <c r="H133" s="144" t="n">
        <f aca="false">('Summary Data'!AE28-('Summary Data'!AE$40*'Summary Data'!AE12+'Summary Data'!AE$39*'Summary Data'!AE29)/17*$A133)</f>
        <v>0.023061620499753</v>
      </c>
      <c r="I133" s="144" t="n">
        <f aca="false">('Summary Data'!AF28-('Summary Data'!AF$40*'Summary Data'!AF12+'Summary Data'!AF$39*'Summary Data'!AF29)/17*$A133)</f>
        <v>0.107274947177967</v>
      </c>
      <c r="J133" s="144" t="n">
        <f aca="false">('Summary Data'!AG28-('Summary Data'!AG$40*'Summary Data'!AG12+'Summary Data'!AG$39*'Summary Data'!AG29)/17*$A133)</f>
        <v>0.037553910405898</v>
      </c>
      <c r="K133" s="144" t="n">
        <f aca="false">('Summary Data'!AH28-('Summary Data'!AH$40*'Summary Data'!AH12+'Summary Data'!AH$39*'Summary Data'!AH29)/17*$A133)</f>
        <v>0.0326157938535838</v>
      </c>
      <c r="L133" s="144" t="n">
        <f aca="false">('Summary Data'!AI28-('Summary Data'!AI$40*'Summary Data'!AI12+'Summary Data'!AI$39*'Summary Data'!AI29)/17*$A133)</f>
        <v>0.00988383984905277</v>
      </c>
      <c r="M133" s="144" t="n">
        <f aca="false">('Summary Data'!AJ28-('Summary Data'!AJ$40*'Summary Data'!AJ12+'Summary Data'!AJ$39*'Summary Data'!AJ29)/17*$A133)</f>
        <v>0.0278678639556854</v>
      </c>
      <c r="N133" s="144" t="n">
        <f aca="false">('Summary Data'!AK28-('Summary Data'!AK$40*'Summary Data'!AK12+'Summary Data'!AK$39*'Summary Data'!AK29)/17*$A133)</f>
        <v>0.036257200330932</v>
      </c>
      <c r="O133" s="144" t="n">
        <f aca="false">('Summary Data'!AL28-('Summary Data'!AL$40*'Summary Data'!AL12+'Summary Data'!AL$39*'Summary Data'!AL29)/17*$A133)</f>
        <v>0.00792184260871172</v>
      </c>
      <c r="P133" s="144" t="n">
        <f aca="false">('Summary Data'!AM28-('Summary Data'!AM$40*'Summary Data'!AM12+'Summary Data'!AM$39*'Summary Data'!AM29)/17*$A133)</f>
        <v>0.0928368389414858</v>
      </c>
      <c r="Q133" s="144" t="n">
        <f aca="false">('Summary Data'!AN28-('Summary Data'!AN$40*'Summary Data'!AN12+'Summary Data'!AN$39*'Summary Data'!AN29)/17*$A133)</f>
        <v>0.0520068752425129</v>
      </c>
      <c r="R133" s="144" t="n">
        <f aca="false">('Summary Data'!AO28-('Summary Data'!AO$40*'Summary Data'!AO12+'Summary Data'!AO$39*'Summary Data'!AO29)/17*$A133)</f>
        <v>0.00101838634427973</v>
      </c>
      <c r="S133" s="144" t="n">
        <f aca="false">('Summary Data'!AP28-('Summary Data'!AP$40*'Summary Data'!AP12+'Summary Data'!AP$39*'Summary Data'!AP29)/17*$A133)</f>
        <v>-0.00986291993865223</v>
      </c>
      <c r="T133" s="144" t="n">
        <f aca="false">('Summary Data'!AQ28-('Summary Data'!AQ$40*'Summary Data'!AQ12+'Summary Data'!AQ$39*'Summary Data'!AQ29)/17*$A133)</f>
        <v>-0.0241082954206738</v>
      </c>
      <c r="U133" s="144" t="n">
        <f aca="false">('Summary Data'!AR28-('Summary Data'!AR$40*'Summary Data'!AR12+'Summary Data'!AR$39*'Summary Data'!AR29)/17*$A133)</f>
        <v>-0.13661129709202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203912070811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80006562739218</v>
      </c>
      <c r="C134" s="144" t="n">
        <f aca="false">('Summary Data'!Z29-('Summary Data'!Z$40*'Summary Data'!Z13+'Summary Data'!Z$39*'Summary Data'!Z30)/17*$A134)</f>
        <v>0.072138312520523</v>
      </c>
      <c r="D134" s="144" t="n">
        <f aca="false">('Summary Data'!AA29-('Summary Data'!AA$40*'Summary Data'!AA13+'Summary Data'!AA$39*'Summary Data'!AA30)/17*$A134)</f>
        <v>0.0333552977831994</v>
      </c>
      <c r="E134" s="144" t="n">
        <f aca="false">('Summary Data'!AB29-('Summary Data'!AB$40*'Summary Data'!AB13+'Summary Data'!AB$39*'Summary Data'!AB30)/17*$A134)</f>
        <v>0.0284582204642259</v>
      </c>
      <c r="F134" s="144" t="n">
        <f aca="false">('Summary Data'!AC29-('Summary Data'!AC$40*'Summary Data'!AC13+'Summary Data'!AC$39*'Summary Data'!AC30)/17*$A134)</f>
        <v>0.0265856444434528</v>
      </c>
      <c r="G134" s="144" t="n">
        <f aca="false">('Summary Data'!AD29-('Summary Data'!AD$40*'Summary Data'!AD13+'Summary Data'!AD$39*'Summary Data'!AD30)/17*$A134)</f>
        <v>0.0197795054085155</v>
      </c>
      <c r="H134" s="144" t="n">
        <f aca="false">('Summary Data'!AE29-('Summary Data'!AE$40*'Summary Data'!AE13+'Summary Data'!AE$39*'Summary Data'!AE30)/17*$A134)</f>
        <v>0.0702846400035977</v>
      </c>
      <c r="I134" s="144" t="n">
        <f aca="false">('Summary Data'!AF29-('Summary Data'!AF$40*'Summary Data'!AF13+'Summary Data'!AF$39*'Summary Data'!AF30)/17*$A134)</f>
        <v>0.0560992045350316</v>
      </c>
      <c r="J134" s="144" t="n">
        <f aca="false">('Summary Data'!AG29-('Summary Data'!AG$40*'Summary Data'!AG13+'Summary Data'!AG$39*'Summary Data'!AG30)/17*$A134)</f>
        <v>0.00492186846031844</v>
      </c>
      <c r="K134" s="144" t="n">
        <f aca="false">('Summary Data'!AH29-('Summary Data'!AH$40*'Summary Data'!AH13+'Summary Data'!AH$39*'Summary Data'!AH30)/17*$A134)</f>
        <v>0.0173109453342216</v>
      </c>
      <c r="L134" s="144" t="n">
        <f aca="false">('Summary Data'!AI29-('Summary Data'!AI$40*'Summary Data'!AI13+'Summary Data'!AI$39*'Summary Data'!AI30)/17*$A134)</f>
        <v>0.0186497158696978</v>
      </c>
      <c r="M134" s="144" t="n">
        <f aca="false">('Summary Data'!AJ29-('Summary Data'!AJ$40*'Summary Data'!AJ13+'Summary Data'!AJ$39*'Summary Data'!AJ30)/17*$A134)</f>
        <v>0.0271034010598405</v>
      </c>
      <c r="N134" s="144" t="n">
        <f aca="false">('Summary Data'!AK29-('Summary Data'!AK$40*'Summary Data'!AK13+'Summary Data'!AK$39*'Summary Data'!AK30)/17*$A134)</f>
        <v>0.0559162680733608</v>
      </c>
      <c r="O134" s="144" t="n">
        <f aca="false">('Summary Data'!AL29-('Summary Data'!AL$40*'Summary Data'!AL13+'Summary Data'!AL$39*'Summary Data'!AL30)/17*$A134)</f>
        <v>0.0831716685025279</v>
      </c>
      <c r="P134" s="144" t="n">
        <f aca="false">('Summary Data'!AM29-('Summary Data'!AM$40*'Summary Data'!AM13+'Summary Data'!AM$39*'Summary Data'!AM30)/17*$A134)</f>
        <v>0.0810107920893753</v>
      </c>
      <c r="Q134" s="144" t="n">
        <f aca="false">('Summary Data'!AN29-('Summary Data'!AN$40*'Summary Data'!AN13+'Summary Data'!AN$39*'Summary Data'!AN30)/17*$A134)</f>
        <v>0.103556952838969</v>
      </c>
      <c r="R134" s="144" t="n">
        <f aca="false">('Summary Data'!AO29-('Summary Data'!AO$40*'Summary Data'!AO13+'Summary Data'!AO$39*'Summary Data'!AO30)/17*$A134)</f>
        <v>0.0957755829194571</v>
      </c>
      <c r="S134" s="144" t="n">
        <f aca="false">('Summary Data'!AP29-('Summary Data'!AP$40*'Summary Data'!AP13+'Summary Data'!AP$39*'Summary Data'!AP30)/17*$A134)</f>
        <v>0.0597619283840809</v>
      </c>
      <c r="T134" s="144" t="n">
        <f aca="false">('Summary Data'!AQ29-('Summary Data'!AQ$40*'Summary Data'!AQ13+'Summary Data'!AQ$39*'Summary Data'!AQ30)/17*$A134)</f>
        <v>0.0743863635250718</v>
      </c>
      <c r="U134" s="144" t="n">
        <f aca="false">('Summary Data'!AR29-('Summary Data'!AR$40*'Summary Data'!AR13+'Summary Data'!AR$39*'Summary Data'!AR30)/17*$A134)</f>
        <v>-0.024368977311933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9111833428838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7563250684393</v>
      </c>
      <c r="C135" s="144" t="n">
        <f aca="false">('Summary Data'!Z30-('Summary Data'!Z$40*'Summary Data'!Z14+'Summary Data'!Z$39*'Summary Data'!Z31)/17*$A135)</f>
        <v>0.00776132262152593</v>
      </c>
      <c r="D135" s="144" t="n">
        <f aca="false">('Summary Data'!AA30-('Summary Data'!AA$40*'Summary Data'!AA14+'Summary Data'!AA$39*'Summary Data'!AA31)/17*$A135)</f>
        <v>0.0112855941631596</v>
      </c>
      <c r="E135" s="144" t="n">
        <f aca="false">('Summary Data'!AB30-('Summary Data'!AB$40*'Summary Data'!AB14+'Summary Data'!AB$39*'Summary Data'!AB31)/17*$A135)</f>
        <v>0.00774757413109718</v>
      </c>
      <c r="F135" s="144" t="n">
        <f aca="false">('Summary Data'!AC30-('Summary Data'!AC$40*'Summary Data'!AC14+'Summary Data'!AC$39*'Summary Data'!AC31)/17*$A135)</f>
        <v>-0.0152849234510278</v>
      </c>
      <c r="G135" s="144" t="n">
        <f aca="false">('Summary Data'!AD30-('Summary Data'!AD$40*'Summary Data'!AD14+'Summary Data'!AD$39*'Summary Data'!AD31)/17*$A135)</f>
        <v>-0.00204933579416141</v>
      </c>
      <c r="H135" s="144" t="n">
        <f aca="false">('Summary Data'!AE30-('Summary Data'!AE$40*'Summary Data'!AE14+'Summary Data'!AE$39*'Summary Data'!AE31)/17*$A135)</f>
        <v>0.0202395552977829</v>
      </c>
      <c r="I135" s="144" t="n">
        <f aca="false">('Summary Data'!AF30-('Summary Data'!AF$40*'Summary Data'!AF14+'Summary Data'!AF$39*'Summary Data'!AF31)/17*$A135)</f>
        <v>-0.00806261944990552</v>
      </c>
      <c r="J135" s="144" t="n">
        <f aca="false">('Summary Data'!AG30-('Summary Data'!AG$40*'Summary Data'!AG14+'Summary Data'!AG$39*'Summary Data'!AG31)/17*$A135)</f>
        <v>-0.0100046195822863</v>
      </c>
      <c r="K135" s="144" t="n">
        <f aca="false">('Summary Data'!AH30-('Summary Data'!AH$40*'Summary Data'!AH14+'Summary Data'!AH$39*'Summary Data'!AH31)/17*$A135)</f>
        <v>-0.0252904765879139</v>
      </c>
      <c r="L135" s="144" t="n">
        <f aca="false">('Summary Data'!AI30-('Summary Data'!AI$40*'Summary Data'!AI14+'Summary Data'!AI$39*'Summary Data'!AI31)/17*$A135)</f>
        <v>0.0109947133209691</v>
      </c>
      <c r="M135" s="144" t="n">
        <f aca="false">('Summary Data'!AJ30-('Summary Data'!AJ$40*'Summary Data'!AJ14+'Summary Data'!AJ$39*'Summary Data'!AJ31)/17*$A135)</f>
        <v>0.0261018870633766</v>
      </c>
      <c r="N135" s="144" t="n">
        <f aca="false">('Summary Data'!AK30-('Summary Data'!AK$40*'Summary Data'!AK14+'Summary Data'!AK$39*'Summary Data'!AK31)/17*$A135)</f>
        <v>0.028709763050007</v>
      </c>
      <c r="O135" s="144" t="n">
        <f aca="false">('Summary Data'!AL30-('Summary Data'!AL$40*'Summary Data'!AL14+'Summary Data'!AL$39*'Summary Data'!AL31)/17*$A135)</f>
        <v>0.0124025617707182</v>
      </c>
      <c r="P135" s="144" t="n">
        <f aca="false">('Summary Data'!AM30-('Summary Data'!AM$40*'Summary Data'!AM14+'Summary Data'!AM$39*'Summary Data'!AM31)/17*$A135)</f>
        <v>0.0193551866492444</v>
      </c>
      <c r="Q135" s="144" t="n">
        <f aca="false">('Summary Data'!AN30-('Summary Data'!AN$40*'Summary Data'!AN14+'Summary Data'!AN$39*'Summary Data'!AN31)/17*$A135)</f>
        <v>0.0262399326508709</v>
      </c>
      <c r="R135" s="144" t="n">
        <f aca="false">('Summary Data'!AO30-('Summary Data'!AO$40*'Summary Data'!AO14+'Summary Data'!AO$39*'Summary Data'!AO31)/17*$A135)</f>
        <v>0.0134966843673497</v>
      </c>
      <c r="S135" s="144" t="n">
        <f aca="false">('Summary Data'!AP30-('Summary Data'!AP$40*'Summary Data'!AP14+'Summary Data'!AP$39*'Summary Data'!AP31)/17*$A135)</f>
        <v>-0.00667098972114277</v>
      </c>
      <c r="T135" s="144" t="n">
        <f aca="false">('Summary Data'!AQ30-('Summary Data'!AQ$40*'Summary Data'!AQ14+'Summary Data'!AQ$39*'Summary Data'!AQ31)/17*$A135)</f>
        <v>-0.0097522223136592</v>
      </c>
      <c r="U135" s="144" t="n">
        <f aca="false">('Summary Data'!AR30-('Summary Data'!AR$40*'Summary Data'!AR14+'Summary Data'!AR$39*'Summary Data'!AR31)/17*$A135)</f>
        <v>0.019681862771652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26321382717370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2562101309121</v>
      </c>
      <c r="C137" s="144" t="n">
        <f aca="false">('Summary Data'!Z32-('Summary Data'!Z$40*'Summary Data'!Z16+'Summary Data'!Z$39*'Summary Data'!Z33)/17*$A137)</f>
        <v>-0.00822357686596645</v>
      </c>
      <c r="D137" s="144" t="n">
        <f aca="false">('Summary Data'!AA32-('Summary Data'!AA$40*'Summary Data'!AA16+'Summary Data'!AA$39*'Summary Data'!AA33)/17*$A137)</f>
        <v>-0.00357950487006522</v>
      </c>
      <c r="E137" s="144" t="n">
        <f aca="false">('Summary Data'!AB32-('Summary Data'!AB$40*'Summary Data'!AB16+'Summary Data'!AB$39*'Summary Data'!AB33)/17*$A137)</f>
        <v>0.000551359179337351</v>
      </c>
      <c r="F137" s="144" t="n">
        <f aca="false">('Summary Data'!AC32-('Summary Data'!AC$40*'Summary Data'!AC16+'Summary Data'!AC$39*'Summary Data'!AC33)/17*$A137)</f>
        <v>0.00739902337207514</v>
      </c>
      <c r="G137" s="144" t="n">
        <f aca="false">('Summary Data'!AD32-('Summary Data'!AD$40*'Summary Data'!AD16+'Summary Data'!AD$39*'Summary Data'!AD33)/17*$A137)</f>
        <v>7.93254113343058E-005</v>
      </c>
      <c r="H137" s="144" t="n">
        <f aca="false">('Summary Data'!AE32-('Summary Data'!AE$40*'Summary Data'!AE16+'Summary Data'!AE$39*'Summary Data'!AE33)/17*$A137)</f>
        <v>-0.00427273538886595</v>
      </c>
      <c r="I137" s="144" t="n">
        <f aca="false">('Summary Data'!AF32-('Summary Data'!AF$40*'Summary Data'!AF16+'Summary Data'!AF$39*'Summary Data'!AF33)/17*$A137)</f>
        <v>0.00901056925059675</v>
      </c>
      <c r="J137" s="144" t="n">
        <f aca="false">('Summary Data'!AG32-('Summary Data'!AG$40*'Summary Data'!AG16+'Summary Data'!AG$39*'Summary Data'!AG33)/17*$A137)</f>
        <v>0.00970626598124938</v>
      </c>
      <c r="K137" s="144" t="n">
        <f aca="false">('Summary Data'!AH32-('Summary Data'!AH$40*'Summary Data'!AH16+'Summary Data'!AH$39*'Summary Data'!AH33)/17*$A137)</f>
        <v>0.0184470739416827</v>
      </c>
      <c r="L137" s="144" t="n">
        <f aca="false">('Summary Data'!AI32-('Summary Data'!AI$40*'Summary Data'!AI16+'Summary Data'!AI$39*'Summary Data'!AI33)/17*$A137)</f>
        <v>0.00949192966433338</v>
      </c>
      <c r="M137" s="144" t="n">
        <f aca="false">('Summary Data'!AJ32-('Summary Data'!AJ$40*'Summary Data'!AJ16+'Summary Data'!AJ$39*'Summary Data'!AJ33)/17*$A137)</f>
        <v>0.00831343255704785</v>
      </c>
      <c r="N137" s="144" t="n">
        <f aca="false">('Summary Data'!AK32-('Summary Data'!AK$40*'Summary Data'!AK16+'Summary Data'!AK$39*'Summary Data'!AK33)/17*$A137)</f>
        <v>0.0161830077031169</v>
      </c>
      <c r="O137" s="144" t="n">
        <f aca="false">('Summary Data'!AL32-('Summary Data'!AL$40*'Summary Data'!AL16+'Summary Data'!AL$39*'Summary Data'!AL33)/17*$A137)</f>
        <v>0.0137383452221576</v>
      </c>
      <c r="P137" s="144" t="n">
        <f aca="false">('Summary Data'!AM32-('Summary Data'!AM$40*'Summary Data'!AM16+'Summary Data'!AM$39*'Summary Data'!AM33)/17*$A137)</f>
        <v>0.00613659149551011</v>
      </c>
      <c r="Q137" s="144" t="n">
        <f aca="false">('Summary Data'!AN32-('Summary Data'!AN$40*'Summary Data'!AN16+'Summary Data'!AN$39*'Summary Data'!AN33)/17*$A137)</f>
        <v>0.000675694813735166</v>
      </c>
      <c r="R137" s="144" t="n">
        <f aca="false">('Summary Data'!AO32-('Summary Data'!AO$40*'Summary Data'!AO16+'Summary Data'!AO$39*'Summary Data'!AO33)/17*$A137)</f>
        <v>0.00600217167467547</v>
      </c>
      <c r="S137" s="144" t="n">
        <f aca="false">('Summary Data'!AP32-('Summary Data'!AP$40*'Summary Data'!AP16+'Summary Data'!AP$39*'Summary Data'!AP33)/17*$A137)</f>
        <v>0.014887288620474</v>
      </c>
      <c r="T137" s="144" t="n">
        <f aca="false">('Summary Data'!AQ32-('Summary Data'!AQ$40*'Summary Data'!AQ16+'Summary Data'!AQ$39*'Summary Data'!AQ33)/17*$A137)</f>
        <v>0.0237973253397054</v>
      </c>
      <c r="U137" s="144" t="n">
        <f aca="false">('Summary Data'!AR32-('Summary Data'!AR$40*'Summary Data'!AR16+'Summary Data'!AR$39*'Summary Data'!AR33)/17*$A137)</f>
        <v>0.042297045026791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948268216825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16063520095227</v>
      </c>
      <c r="C138" s="290" t="n">
        <f aca="false">('Summary Data'!Z33-('Summary Data'!Z$40*'Summary Data'!Z17+'Summary Data'!Z$39*'Summary Data'!Z34)/17*$A138)*10</f>
        <v>0.000691869706532754</v>
      </c>
      <c r="D138" s="290" t="n">
        <f aca="false">('Summary Data'!AA33-('Summary Data'!AA$40*'Summary Data'!AA17+'Summary Data'!AA$39*'Summary Data'!AA34)/17*$A138)*10</f>
        <v>-0.0222641138522154</v>
      </c>
      <c r="E138" s="290" t="n">
        <f aca="false">('Summary Data'!AB33-('Summary Data'!AB$40*'Summary Data'!AB17+'Summary Data'!AB$39*'Summary Data'!AB34)/17*$A138)*10</f>
        <v>0.0162734930302067</v>
      </c>
      <c r="F138" s="290" t="n">
        <f aca="false">('Summary Data'!AC33-('Summary Data'!AC$40*'Summary Data'!AC17+'Summary Data'!AC$39*'Summary Data'!AC34)/17*$A138)*10</f>
        <v>-0.0032071591561968</v>
      </c>
      <c r="G138" s="290" t="n">
        <f aca="false">('Summary Data'!AD33-('Summary Data'!AD$40*'Summary Data'!AD17+'Summary Data'!AD$39*'Summary Data'!AD34)/17*$A138)*10</f>
        <v>0.0229844878306211</v>
      </c>
      <c r="H138" s="290" t="n">
        <f aca="false">('Summary Data'!AE33-('Summary Data'!AE$40*'Summary Data'!AE17+'Summary Data'!AE$39*'Summary Data'!AE34)/17*$A138)*10</f>
        <v>0.0384461791848792</v>
      </c>
      <c r="I138" s="290" t="n">
        <f aca="false">('Summary Data'!AF33-('Summary Data'!AF$40*'Summary Data'!AF17+'Summary Data'!AF$39*'Summary Data'!AF34)/17*$A138)*10</f>
        <v>0.0734403527168839</v>
      </c>
      <c r="J138" s="290" t="n">
        <f aca="false">('Summary Data'!AG33-('Summary Data'!AG$40*'Summary Data'!AG17+'Summary Data'!AG$39*'Summary Data'!AG34)/17*$A138)*10</f>
        <v>0.0260859516750222</v>
      </c>
      <c r="K138" s="290" t="n">
        <f aca="false">('Summary Data'!AH33-('Summary Data'!AH$40*'Summary Data'!AH17+'Summary Data'!AH$39*'Summary Data'!AH34)/17*$A138)*10</f>
        <v>0.007886907435289</v>
      </c>
      <c r="L138" s="290" t="n">
        <f aca="false">('Summary Data'!AI33-('Summary Data'!AI$40*'Summary Data'!AI17+'Summary Data'!AI$39*'Summary Data'!AI34)/17*$A138)*10</f>
        <v>3.18300530736731E-005</v>
      </c>
      <c r="M138" s="290" t="n">
        <f aca="false">('Summary Data'!AJ33-('Summary Data'!AJ$40*'Summary Data'!AJ17+'Summary Data'!AJ$39*'Summary Data'!AJ34)/17*$A138)*10</f>
        <v>-0.0140814223482816</v>
      </c>
      <c r="N138" s="290" t="n">
        <f aca="false">('Summary Data'!AK33-('Summary Data'!AK$40*'Summary Data'!AK17+'Summary Data'!AK$39*'Summary Data'!AK34)/17*$A138)*10</f>
        <v>0.0317959205935625</v>
      </c>
      <c r="O138" s="290" t="n">
        <f aca="false">('Summary Data'!AL33-('Summary Data'!AL$40*'Summary Data'!AL17+'Summary Data'!AL$39*'Summary Data'!AL34)/17*$A138)*10</f>
        <v>0.0854594683535602</v>
      </c>
      <c r="P138" s="290" t="n">
        <f aca="false">('Summary Data'!AM33-('Summary Data'!AM$40*'Summary Data'!AM17+'Summary Data'!AM$39*'Summary Data'!AM34)/17*$A138)*10</f>
        <v>0.0848709962284644</v>
      </c>
      <c r="Q138" s="290" t="n">
        <f aca="false">('Summary Data'!AN33-('Summary Data'!AN$40*'Summary Data'!AN17+'Summary Data'!AN$39*'Summary Data'!AN34)/17*$A138)*10</f>
        <v>0.0571074683763564</v>
      </c>
      <c r="R138" s="290" t="n">
        <f aca="false">('Summary Data'!AO33-('Summary Data'!AO$40*'Summary Data'!AO17+'Summary Data'!AO$39*'Summary Data'!AO34)/17*$A138)*10</f>
        <v>0.0797008169852279</v>
      </c>
      <c r="S138" s="290" t="n">
        <f aca="false">('Summary Data'!AP33-('Summary Data'!AP$40*'Summary Data'!AP17+'Summary Data'!AP$39*'Summary Data'!AP34)/17*$A138)*10</f>
        <v>0.0835233996877336</v>
      </c>
      <c r="T138" s="290" t="n">
        <f aca="false">('Summary Data'!AQ33-('Summary Data'!AQ$40*'Summary Data'!AQ17+'Summary Data'!AQ$39*'Summary Data'!AQ34)/17*$A138)*10</f>
        <v>0.0958889087195803</v>
      </c>
      <c r="U138" s="290" t="n">
        <f aca="false">('Summary Data'!AR33-('Summary Data'!AR$40*'Summary Data'!AR17+'Summary Data'!AR$39*'Summary Data'!AR34)/17*$A138)*10</f>
        <v>0.12678271613686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92512493558998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58694993892943</v>
      </c>
      <c r="C139" s="290" t="n">
        <f aca="false">('Summary Data'!Z34-('Summary Data'!Z$40*'Summary Data'!Z18+'Summary Data'!Z$39*'Summary Data'!Z35)/17*$A139)*10</f>
        <v>-0.0016748805732049</v>
      </c>
      <c r="D139" s="290" t="n">
        <f aca="false">('Summary Data'!AA34-('Summary Data'!AA$40*'Summary Data'!AA18+'Summary Data'!AA$39*'Summary Data'!AA35)/17*$A139)*10</f>
        <v>0.00621552529025175</v>
      </c>
      <c r="E139" s="290" t="n">
        <f aca="false">('Summary Data'!AB34-('Summary Data'!AB$40*'Summary Data'!AB18+'Summary Data'!AB$39*'Summary Data'!AB35)/17*$A139)*10</f>
        <v>-0.00336090325190715</v>
      </c>
      <c r="F139" s="290" t="n">
        <f aca="false">('Summary Data'!AC34-('Summary Data'!AC$40*'Summary Data'!AC18+'Summary Data'!AC$39*'Summary Data'!AC35)/17*$A139)*10</f>
        <v>0.000410963226588345</v>
      </c>
      <c r="G139" s="290" t="n">
        <f aca="false">('Summary Data'!AD34-('Summary Data'!AD$40*'Summary Data'!AD18+'Summary Data'!AD$39*'Summary Data'!AD35)/17*$A139)*10</f>
        <v>0.0055473139116421</v>
      </c>
      <c r="H139" s="290" t="n">
        <f aca="false">('Summary Data'!AE34-('Summary Data'!AE$40*'Summary Data'!AE18+'Summary Data'!AE$39*'Summary Data'!AE35)/17*$A139)*10</f>
        <v>0.000531561157925199</v>
      </c>
      <c r="I139" s="290" t="n">
        <f aca="false">('Summary Data'!AF34-('Summary Data'!AF$40*'Summary Data'!AF18+'Summary Data'!AF$39*'Summary Data'!AF35)/17*$A139)*10</f>
        <v>0.00307107194161636</v>
      </c>
      <c r="J139" s="290" t="n">
        <f aca="false">('Summary Data'!AG34-('Summary Data'!AG$40*'Summary Data'!AG18+'Summary Data'!AG$39*'Summary Data'!AG35)/17*$A139)*10</f>
        <v>-0.000350284282278279</v>
      </c>
      <c r="K139" s="290" t="n">
        <f aca="false">('Summary Data'!AH34-('Summary Data'!AH$40*'Summary Data'!AH18+'Summary Data'!AH$39*'Summary Data'!AH35)/17*$A139)*10</f>
        <v>0.0110853981562178</v>
      </c>
      <c r="L139" s="290" t="n">
        <f aca="false">('Summary Data'!AI34-('Summary Data'!AI$40*'Summary Data'!AI18+'Summary Data'!AI$39*'Summary Data'!AI35)/17*$A139)*10</f>
        <v>-0.00367559566194865</v>
      </c>
      <c r="M139" s="290" t="n">
        <f aca="false">('Summary Data'!AJ34-('Summary Data'!AJ$40*'Summary Data'!AJ18+'Summary Data'!AJ$39*'Summary Data'!AJ35)/17*$A139)*10</f>
        <v>-0.00150296895771263</v>
      </c>
      <c r="N139" s="290" t="n">
        <f aca="false">('Summary Data'!AK34-('Summary Data'!AK$40*'Summary Data'!AK18+'Summary Data'!AK$39*'Summary Data'!AK35)/17*$A139)*10</f>
        <v>0.0110130061925085</v>
      </c>
      <c r="O139" s="290" t="n">
        <f aca="false">('Summary Data'!AL34-('Summary Data'!AL$40*'Summary Data'!AL18+'Summary Data'!AL$39*'Summary Data'!AL35)/17*$A139)*10</f>
        <v>-0.00232928055343973</v>
      </c>
      <c r="P139" s="290" t="n">
        <f aca="false">('Summary Data'!AM34-('Summary Data'!AM$40*'Summary Data'!AM18+'Summary Data'!AM$39*'Summary Data'!AM35)/17*$A139)*10</f>
        <v>-0.0116500263649613</v>
      </c>
      <c r="Q139" s="290" t="n">
        <f aca="false">('Summary Data'!AN34-('Summary Data'!AN$40*'Summary Data'!AN18+'Summary Data'!AN$39*'Summary Data'!AN35)/17*$A139)*10</f>
        <v>-0.0040046408073492</v>
      </c>
      <c r="R139" s="290" t="n">
        <f aca="false">('Summary Data'!AO34-('Summary Data'!AO$40*'Summary Data'!AO18+'Summary Data'!AO$39*'Summary Data'!AO35)/17*$A139)*10</f>
        <v>0.00747594750301274</v>
      </c>
      <c r="S139" s="290" t="n">
        <f aca="false">('Summary Data'!AP34-('Summary Data'!AP$40*'Summary Data'!AP18+'Summary Data'!AP$39*'Summary Data'!AP35)/17*$A139)*10</f>
        <v>-0.000467498523490372</v>
      </c>
      <c r="T139" s="290" t="n">
        <f aca="false">('Summary Data'!AQ34-('Summary Data'!AQ$40*'Summary Data'!AQ18+'Summary Data'!AQ$39*'Summary Data'!AQ35)/17*$A139)*10</f>
        <v>-0.0074295166851508</v>
      </c>
      <c r="U139" s="290" t="n">
        <f aca="false">('Summary Data'!AR34-('Summary Data'!AR$40*'Summary Data'!AR18+'Summary Data'!AR$39*'Summary Data'!AR35)/17*$A139)*10</f>
        <v>0.007290853717459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00013488187194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90145551029457</v>
      </c>
      <c r="C140" s="290" t="n">
        <f aca="false">('Summary Data'!Z35-('Summary Data'!Z$40*'Summary Data'!Z19+'Summary Data'!Z$39*'Summary Data'!Z36)/17*$A140)*10</f>
        <v>-0.0244602938798064</v>
      </c>
      <c r="D140" s="290" t="n">
        <f aca="false">('Summary Data'!AA35-('Summary Data'!AA$40*'Summary Data'!AA19+'Summary Data'!AA$39*'Summary Data'!AA36)/17*$A140)*10</f>
        <v>-0.0503871446022804</v>
      </c>
      <c r="E140" s="290" t="n">
        <f aca="false">('Summary Data'!AB35-('Summary Data'!AB$40*'Summary Data'!AB19+'Summary Data'!AB$39*'Summary Data'!AB36)/17*$A140)*10</f>
        <v>-0.0478564240307329</v>
      </c>
      <c r="F140" s="290" t="n">
        <f aca="false">('Summary Data'!AC35-('Summary Data'!AC$40*'Summary Data'!AC19+'Summary Data'!AC$39*'Summary Data'!AC36)/17*$A140)*10</f>
        <v>-0.0459839611038297</v>
      </c>
      <c r="G140" s="290" t="n">
        <f aca="false">('Summary Data'!AD35-('Summary Data'!AD$40*'Summary Data'!AD19+'Summary Data'!AD$39*'Summary Data'!AD36)/17*$A140)*10</f>
        <v>-0.0459391754855439</v>
      </c>
      <c r="H140" s="290" t="n">
        <f aca="false">('Summary Data'!AE35-('Summary Data'!AE$40*'Summary Data'!AE19+'Summary Data'!AE$39*'Summary Data'!AE36)/17*$A140)*10</f>
        <v>-0.0405027276626601</v>
      </c>
      <c r="I140" s="290" t="n">
        <f aca="false">('Summary Data'!AF35-('Summary Data'!AF$40*'Summary Data'!AF19+'Summary Data'!AF$39*'Summary Data'!AF36)/17*$A140)*10</f>
        <v>-0.0637487768138774</v>
      </c>
      <c r="J140" s="290" t="n">
        <f aca="false">('Summary Data'!AG35-('Summary Data'!AG$40*'Summary Data'!AG19+'Summary Data'!AG$39*'Summary Data'!AG36)/17*$A140)*10</f>
        <v>-0.082765475030132</v>
      </c>
      <c r="K140" s="290" t="n">
        <f aca="false">('Summary Data'!AH35-('Summary Data'!AH$40*'Summary Data'!AH19+'Summary Data'!AH$39*'Summary Data'!AH36)/17*$A140)*10</f>
        <v>-0.0708855339382059</v>
      </c>
      <c r="L140" s="290" t="n">
        <f aca="false">('Summary Data'!AI35-('Summary Data'!AI$40*'Summary Data'!AI19+'Summary Data'!AI$39*'Summary Data'!AI36)/17*$A140)*10</f>
        <v>-0.044759665016406</v>
      </c>
      <c r="M140" s="290" t="n">
        <f aca="false">('Summary Data'!AJ35-('Summary Data'!AJ$40*'Summary Data'!AJ19+'Summary Data'!AJ$39*'Summary Data'!AJ36)/17*$A140)*10</f>
        <v>-0.0459550541829388</v>
      </c>
      <c r="N140" s="290" t="n">
        <f aca="false">('Summary Data'!AK35-('Summary Data'!AK$40*'Summary Data'!AK19+'Summary Data'!AK$39*'Summary Data'!AK36)/17*$A140)*10</f>
        <v>-0.0324730601705602</v>
      </c>
      <c r="O140" s="290" t="n">
        <f aca="false">('Summary Data'!AL35-('Summary Data'!AL$40*'Summary Data'!AL19+'Summary Data'!AL$39*'Summary Data'!AL36)/17*$A140)*10</f>
        <v>-0.0450625047112321</v>
      </c>
      <c r="P140" s="290" t="n">
        <f aca="false">('Summary Data'!AM35-('Summary Data'!AM$40*'Summary Data'!AM19+'Summary Data'!AM$39*'Summary Data'!AM36)/17*$A140)*10</f>
        <v>-0.0404878690602214</v>
      </c>
      <c r="Q140" s="290" t="n">
        <f aca="false">('Summary Data'!AN35-('Summary Data'!AN$40*'Summary Data'!AN19+'Summary Data'!AN$39*'Summary Data'!AN36)/17*$A140)*10</f>
        <v>-0.0408038536790135</v>
      </c>
      <c r="R140" s="290" t="n">
        <f aca="false">('Summary Data'!AO35-('Summary Data'!AO$40*'Summary Data'!AO19+'Summary Data'!AO$39*'Summary Data'!AO36)/17*$A140)*10</f>
        <v>-0.0367780294989788</v>
      </c>
      <c r="S140" s="290" t="n">
        <f aca="false">('Summary Data'!AP35-('Summary Data'!AP$40*'Summary Data'!AP19+'Summary Data'!AP$39*'Summary Data'!AP36)/17*$A140)*10</f>
        <v>-0.044032240650998</v>
      </c>
      <c r="T140" s="290" t="n">
        <f aca="false">('Summary Data'!AQ35-('Summary Data'!AQ$40*'Summary Data'!AQ19+'Summary Data'!AQ$39*'Summary Data'!AQ36)/17*$A140)*10</f>
        <v>-0.0422319281177089</v>
      </c>
      <c r="U140" s="290" t="n">
        <f aca="false">('Summary Data'!AR35-('Summary Data'!AR$40*'Summary Data'!AR19+'Summary Data'!AR$39*'Summary Data'!AR36)/17*$A140)*10</f>
        <v>-0.023790178086006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249025017681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4318813</v>
      </c>
      <c r="C141" s="290" t="n">
        <f aca="false">('Summary Data'!Z36-('Summary Data'!Z$40*'Summary Data'!Z20+'Summary Data'!Z$39*'Summary Data'!Z37)/17*$A141)*10</f>
        <v>-0.1159756</v>
      </c>
      <c r="D141" s="290" t="n">
        <f aca="false">('Summary Data'!AA36-('Summary Data'!AA$40*'Summary Data'!AA20+'Summary Data'!AA$39*'Summary Data'!AA37)/17*$A141)*10</f>
        <v>-0.1153307</v>
      </c>
      <c r="E141" s="290" t="n">
        <f aca="false">('Summary Data'!AB36-('Summary Data'!AB$40*'Summary Data'!AB20+'Summary Data'!AB$39*'Summary Data'!AB37)/17*$A141)*10</f>
        <v>-0.1281209</v>
      </c>
      <c r="F141" s="290" t="n">
        <f aca="false">('Summary Data'!AC36-('Summary Data'!AC$40*'Summary Data'!AC20+'Summary Data'!AC$39*'Summary Data'!AC37)/17*$A141)*10</f>
        <v>-0.1156278</v>
      </c>
      <c r="G141" s="290" t="n">
        <f aca="false">('Summary Data'!AD36-('Summary Data'!AD$40*'Summary Data'!AD20+'Summary Data'!AD$39*'Summary Data'!AD37)/17*$A141)*10</f>
        <v>-0.1379893</v>
      </c>
      <c r="H141" s="290" t="n">
        <f aca="false">('Summary Data'!AE36-('Summary Data'!AE$40*'Summary Data'!AE20+'Summary Data'!AE$39*'Summary Data'!AE37)/17*$A141)*10</f>
        <v>-0.1029884</v>
      </c>
      <c r="I141" s="290" t="n">
        <f aca="false">('Summary Data'!AF36-('Summary Data'!AF$40*'Summary Data'!AF20+'Summary Data'!AF$39*'Summary Data'!AF37)/17*$A141)*10</f>
        <v>-0.1118228</v>
      </c>
      <c r="J141" s="290" t="n">
        <f aca="false">('Summary Data'!AG36-('Summary Data'!AG$40*'Summary Data'!AG20+'Summary Data'!AG$39*'Summary Data'!AG37)/17*$A141)*10</f>
        <v>-0.1228551</v>
      </c>
      <c r="K141" s="290" t="n">
        <f aca="false">('Summary Data'!AH36-('Summary Data'!AH$40*'Summary Data'!AH20+'Summary Data'!AH$39*'Summary Data'!AH37)/17*$A141)*10</f>
        <v>-0.1302514</v>
      </c>
      <c r="L141" s="290" t="n">
        <f aca="false">('Summary Data'!AI36-('Summary Data'!AI$40*'Summary Data'!AI20+'Summary Data'!AI$39*'Summary Data'!AI37)/17*$A141)*10</f>
        <v>-0.1176868</v>
      </c>
      <c r="M141" s="290" t="n">
        <f aca="false">('Summary Data'!AJ36-('Summary Data'!AJ$40*'Summary Data'!AJ20+'Summary Data'!AJ$39*'Summary Data'!AJ37)/17*$A141)*10</f>
        <v>-0.1226889</v>
      </c>
      <c r="N141" s="290" t="n">
        <f aca="false">('Summary Data'!AK36-('Summary Data'!AK$40*'Summary Data'!AK20+'Summary Data'!AK$39*'Summary Data'!AK37)/17*$A141)*10</f>
        <v>-0.1323331</v>
      </c>
      <c r="O141" s="290" t="n">
        <f aca="false">('Summary Data'!AL36-('Summary Data'!AL$40*'Summary Data'!AL20+'Summary Data'!AL$39*'Summary Data'!AL37)/17*$A141)*10</f>
        <v>-0.1053921</v>
      </c>
      <c r="P141" s="290" t="n">
        <f aca="false">('Summary Data'!AM36-('Summary Data'!AM$40*'Summary Data'!AM20+'Summary Data'!AM$39*'Summary Data'!AM37)/17*$A141)*10</f>
        <v>-0.1155802</v>
      </c>
      <c r="Q141" s="290" t="n">
        <f aca="false">('Summary Data'!AN36-('Summary Data'!AN$40*'Summary Data'!AN20+'Summary Data'!AN$39*'Summary Data'!AN37)/17*$A141)*10</f>
        <v>-0.1011331</v>
      </c>
      <c r="R141" s="290" t="n">
        <f aca="false">('Summary Data'!AO36-('Summary Data'!AO$40*'Summary Data'!AO20+'Summary Data'!AO$39*'Summary Data'!AO37)/17*$A141)*10</f>
        <v>-0.08101373</v>
      </c>
      <c r="S141" s="290" t="n">
        <f aca="false">('Summary Data'!AP36-('Summary Data'!AP$40*'Summary Data'!AP20+'Summary Data'!AP$39*'Summary Data'!AP37)/17*$A141)*10</f>
        <v>-0.09289001</v>
      </c>
      <c r="T141" s="290" t="n">
        <f aca="false">('Summary Data'!AQ36-('Summary Data'!AQ$40*'Summary Data'!AQ20+'Summary Data'!AQ$39*'Summary Data'!AQ37)/17*$A141)*10</f>
        <v>-0.089316</v>
      </c>
      <c r="U141" s="290" t="n">
        <f aca="false">('Summary Data'!AR36-('Summary Data'!AR$40*'Summary Data'!AR20+'Summary Data'!AR$39*'Summary Data'!AR37)/17*$A141)*10</f>
        <v>-0.200761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12490680054296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627703721759243</v>
      </c>
      <c r="D147" s="296" t="n">
        <f aca="false">'Summary Data'!D2/'Work sheet'!$V147-1</f>
        <v>-0.000135326707898287</v>
      </c>
      <c r="E147" s="296" t="n">
        <f aca="false">'Summary Data'!E2/'Work sheet'!$V147-1</f>
        <v>8.90494262684172E-006</v>
      </c>
      <c r="F147" s="296" t="n">
        <f aca="false">'Summary Data'!F2/'Work sheet'!$V147-1</f>
        <v>-7.30868429426046E-005</v>
      </c>
      <c r="G147" s="296" t="n">
        <f aca="false">'Summary Data'!G2/'Work sheet'!$V147-1</f>
        <v>7.69709136625441E-005</v>
      </c>
      <c r="H147" s="296" t="n">
        <f aca="false">'Summary Data'!H2/'Work sheet'!$V147-1</f>
        <v>5.23875880067415E-005</v>
      </c>
      <c r="I147" s="296" t="n">
        <f aca="false">'Summary Data'!I2/'Work sheet'!$V147-1</f>
        <v>-2.03676879231285E-005</v>
      </c>
      <c r="J147" s="296" t="n">
        <f aca="false">'Summary Data'!J2/'Work sheet'!$V147-1</f>
        <v>-0.000197708673002173</v>
      </c>
      <c r="K147" s="296" t="n">
        <f aca="false">'Summary Data'!K2/'Work sheet'!$V147-1</f>
        <v>0.000147168386922969</v>
      </c>
      <c r="L147" s="296" t="n">
        <f aca="false">'Summary Data'!L2/'Work sheet'!$V147-1</f>
        <v>0.0002290180723441</v>
      </c>
      <c r="M147" s="296" t="n">
        <f aca="false">'Summary Data'!M2/'Work sheet'!$V147-1</f>
        <v>0.000312430859396473</v>
      </c>
      <c r="N147" s="296" t="n">
        <f aca="false">'Summary Data'!N2/'Work sheet'!$V147-1</f>
        <v>0.000299783946197785</v>
      </c>
      <c r="O147" s="296" t="n">
        <f aca="false">'Summary Data'!O2/'Work sheet'!$V147-1</f>
        <v>0.000118037856521536</v>
      </c>
      <c r="P147" s="296" t="n">
        <f aca="false">'Summary Data'!P2/'Work sheet'!$V147-1</f>
        <v>0.0001377897771353</v>
      </c>
      <c r="Q147" s="296" t="n">
        <f aca="false">'Summary Data'!Q2/'Work sheet'!$V147-1</f>
        <v>5.18191874134821E-005</v>
      </c>
      <c r="R147" s="296" t="n">
        <f aca="false">'Summary Data'!R2/'Work sheet'!$V147-1</f>
        <v>5.72189930490019E-005</v>
      </c>
      <c r="S147" s="296" t="n">
        <f aca="false">'Summary Data'!S2/'Work sheet'!$V147-1</f>
        <v>-5.61769252948041E-005</v>
      </c>
      <c r="T147" s="296" t="n">
        <f aca="false">'Summary Data'!T2/'Work sheet'!$V147-1</f>
        <v>-0.000381159964458089</v>
      </c>
      <c r="U147" s="240"/>
      <c r="V147" s="257" t="n">
        <f aca="false">AVERAGE('Summary Data'!C2:T2)</f>
        <v>703.7290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96369025930299</v>
      </c>
      <c r="D148" s="297" t="n">
        <f aca="false">'Summary Data'!AA2/'Work sheet'!$V148-1</f>
        <v>-1.1564336193759E-005</v>
      </c>
      <c r="E148" s="297" t="n">
        <f aca="false">'Summary Data'!AB2/'Work sheet'!$V148-1</f>
        <v>8.36992529438252E-005</v>
      </c>
      <c r="F148" s="297" t="n">
        <f aca="false">'Summary Data'!AC2/'Work sheet'!$V148-1</f>
        <v>4.92906132842919E-006</v>
      </c>
      <c r="G148" s="297" t="n">
        <f aca="false">'Summary Data'!AD2/'Work sheet'!$V148-1</f>
        <v>-3.20388986353448E-005</v>
      </c>
      <c r="H148" s="297" t="n">
        <f aca="false">'Summary Data'!AE2/'Work sheet'!$V148-1</f>
        <v>-1.36971031150512E-005</v>
      </c>
      <c r="I148" s="297" t="n">
        <f aca="false">'Summary Data'!AF2/'Work sheet'!$V148-1</f>
        <v>0.000151236872108829</v>
      </c>
      <c r="J148" s="297" t="n">
        <f aca="false">'Summary Data'!AG2/'Work sheet'!$V148-1</f>
        <v>0.000265268810150987</v>
      </c>
      <c r="K148" s="297" t="n">
        <f aca="false">'Summary Data'!AH2/'Work sheet'!$V148-1</f>
        <v>3.42190603768167E-005</v>
      </c>
      <c r="L148" s="297" t="n">
        <f aca="false">'Summary Data'!AI2/'Work sheet'!$V148-1</f>
        <v>-6.81537518308906E-005</v>
      </c>
      <c r="M148" s="297" t="n">
        <f aca="false">'Summary Data'!AJ2/'Work sheet'!$V148-1</f>
        <v>0.000116686047988424</v>
      </c>
      <c r="N148" s="297" t="n">
        <f aca="false">'Summary Data'!AK2/'Work sheet'!$V148-1</f>
        <v>0.000153085270106823</v>
      </c>
      <c r="O148" s="297" t="n">
        <f aca="false">'Summary Data'!AL2/'Work sheet'!$V148-1</f>
        <v>-2.30812775671163E-005</v>
      </c>
      <c r="P148" s="297" t="n">
        <f aca="false">'Summary Data'!AM2/'Work sheet'!$V148-1</f>
        <v>0.000118960999371032</v>
      </c>
      <c r="Q148" s="297" t="n">
        <f aca="false">'Summary Data'!AN2/'Work sheet'!$V148-1</f>
        <v>0.000124079639981289</v>
      </c>
      <c r="R148" s="297" t="n">
        <f aca="false">'Summary Data'!AO2/'Work sheet'!$V148-1</f>
        <v>-0.000120477633625993</v>
      </c>
      <c r="S148" s="297" t="n">
        <f aca="false">'Summary Data'!AP2/'Work sheet'!$V148-1</f>
        <v>-1.73938991112621E-005</v>
      </c>
      <c r="T148" s="297" t="n">
        <f aca="false">'Summary Data'!AQ2/'Work sheet'!$V148-1</f>
        <v>-0.000169389088347294</v>
      </c>
      <c r="U148" s="275"/>
      <c r="V148" s="266" t="n">
        <f aca="false">AVERAGE('Summary Data'!Z2:AQ2)</f>
        <v>703.3117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96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74.4459787576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780925</v>
      </c>
      <c r="C154" s="313" t="n">
        <f aca="false">('Summary Data'!B2-AVERAGE('Summary Data'!$C2:$T2))/AVERAGE('Summary Data'!$C2:$T2)*10000</f>
        <v>-4253.11191035603</v>
      </c>
      <c r="D154" s="313" t="n">
        <f aca="false">('Summary Data'!C2-AVERAGE('Summary Data'!$C2:$T2))/AVERAGE('Summary Data'!$C2:$T2)*10000</f>
        <v>-6.27703721759192</v>
      </c>
      <c r="E154" s="313" t="n">
        <f aca="false">('Summary Data'!D2-AVERAGE('Summary Data'!$C2:$T2))/AVERAGE('Summary Data'!$C2:$T2)*10000</f>
        <v>-1.35326707898301</v>
      </c>
      <c r="F154" s="313" t="n">
        <f aca="false">('Summary Data'!E2-AVERAGE('Summary Data'!$C2:$T2))/AVERAGE('Summary Data'!$C2:$T2)*10000</f>
        <v>0.0890494262680081</v>
      </c>
      <c r="G154" s="313" t="n">
        <f aca="false">('Summary Data'!F2-AVERAGE('Summary Data'!$C2:$T2))/AVERAGE('Summary Data'!$C2:$T2)*10000</f>
        <v>-0.730868429426563</v>
      </c>
      <c r="H154" s="313" t="n">
        <f aca="false">('Summary Data'!G2-AVERAGE('Summary Data'!$C2:$T2))/AVERAGE('Summary Data'!$C2:$T2)*10000</f>
        <v>0.769709136625937</v>
      </c>
      <c r="I154" s="313" t="n">
        <f aca="false">('Summary Data'!H2-AVERAGE('Summary Data'!$C2:$T2))/AVERAGE('Summary Data'!$C2:$T2)*10000</f>
        <v>0.523875880066477</v>
      </c>
      <c r="J154" s="313" t="n">
        <f aca="false">('Summary Data'!I2-AVERAGE('Summary Data'!$C2:$T2))/AVERAGE('Summary Data'!$C2:$T2)*10000</f>
        <v>-0.203676879231754</v>
      </c>
      <c r="K154" s="313" t="n">
        <f aca="false">('Summary Data'!J2-AVERAGE('Summary Data'!$C2:$T2))/AVERAGE('Summary Data'!$C2:$T2)*10000</f>
        <v>-1.9770867300221</v>
      </c>
      <c r="L154" s="313" t="n">
        <f aca="false">('Summary Data'!K2-AVERAGE('Summary Data'!$C2:$T2))/AVERAGE('Summary Data'!$C2:$T2)*10000</f>
        <v>1.47168386923005</v>
      </c>
      <c r="M154" s="313" t="n">
        <f aca="false">('Summary Data'!L2-AVERAGE('Summary Data'!$C2:$T2))/AVERAGE('Summary Data'!$C2:$T2)*10000</f>
        <v>2.29018072344197</v>
      </c>
      <c r="N154" s="313" t="n">
        <f aca="false">('Summary Data'!M2-AVERAGE('Summary Data'!$C2:$T2))/AVERAGE('Summary Data'!$C2:$T2)*10000</f>
        <v>3.12430859396464</v>
      </c>
      <c r="O154" s="313" t="n">
        <f aca="false">('Summary Data'!N2-AVERAGE('Summary Data'!$C2:$T2))/AVERAGE('Summary Data'!$C2:$T2)*10000</f>
        <v>2.99783946197829</v>
      </c>
      <c r="P154" s="313" t="n">
        <f aca="false">('Summary Data'!O2-AVERAGE('Summary Data'!$C2:$T2))/AVERAGE('Summary Data'!$C2:$T2)*10000</f>
        <v>1.18037856521616</v>
      </c>
      <c r="Q154" s="313" t="n">
        <f aca="false">('Summary Data'!P2-AVERAGE('Summary Data'!$C2:$T2))/AVERAGE('Summary Data'!$C2:$T2)*10000</f>
        <v>1.37789777135267</v>
      </c>
      <c r="R154" s="313" t="n">
        <f aca="false">('Summary Data'!Q2-AVERAGE('Summary Data'!$C2:$T2))/AVERAGE('Summary Data'!$C2:$T2)*10000</f>
        <v>0.518191874135886</v>
      </c>
      <c r="S154" s="313" t="n">
        <f aca="false">('Summary Data'!R2-AVERAGE('Summary Data'!$C2:$T2))/AVERAGE('Summary Data'!$C2:$T2)*10000</f>
        <v>0.572189930489427</v>
      </c>
      <c r="T154" s="313" t="n">
        <f aca="false">('Summary Data'!S2-AVERAGE('Summary Data'!$C2:$T2))/AVERAGE('Summary Data'!$C2:$T2)*10000</f>
        <v>-0.561769252947855</v>
      </c>
      <c r="U154" s="313" t="n">
        <f aca="false">('Summary Data'!T2-AVERAGE('Summary Data'!$C2:$T2))/AVERAGE('Summary Data'!$C2:$T2)*10000</f>
        <v>-3.81159964458084</v>
      </c>
      <c r="V154" s="313" t="n">
        <f aca="false">('Summary Data'!U2-AVERAGE('Summary Data'!$C2:$T2))/AVERAGE('Summary Data'!$C2:$T2)*10000</f>
        <v>-4095.78004715925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48476638888889</v>
      </c>
      <c r="D156" s="320" t="n">
        <f aca="false">'Summary Data'!C3-AVERAGE('Summary Data'!$C3:$T3)</f>
        <v>-1.96092861111111</v>
      </c>
      <c r="E156" s="320" t="n">
        <f aca="false">'Summary Data'!D3-AVERAGE('Summary Data'!$C3:$T3)</f>
        <v>-2.17190161111111</v>
      </c>
      <c r="F156" s="320" t="n">
        <f aca="false">'Summary Data'!E3-AVERAGE('Summary Data'!$C3:$T3)</f>
        <v>-1.82341761111111</v>
      </c>
      <c r="G156" s="320" t="n">
        <f aca="false">'Summary Data'!F3-AVERAGE('Summary Data'!$C3:$T3)</f>
        <v>-1.59970561111111</v>
      </c>
      <c r="H156" s="320" t="n">
        <f aca="false">'Summary Data'!G3-AVERAGE('Summary Data'!$C3:$T3)</f>
        <v>-0.718468611111111</v>
      </c>
      <c r="I156" s="320" t="n">
        <f aca="false">'Summary Data'!H3-AVERAGE('Summary Data'!$C3:$T3)</f>
        <v>-1.20343061111111</v>
      </c>
      <c r="J156" s="320" t="n">
        <f aca="false">'Summary Data'!I3-AVERAGE('Summary Data'!$C3:$T3)</f>
        <v>0.335842388888889</v>
      </c>
      <c r="K156" s="320" t="n">
        <f aca="false">'Summary Data'!J3-AVERAGE('Summary Data'!$C3:$T3)</f>
        <v>-0.126990611111111</v>
      </c>
      <c r="L156" s="320" t="n">
        <f aca="false">'Summary Data'!K3-AVERAGE('Summary Data'!$C3:$T3)</f>
        <v>-1.01026561111111</v>
      </c>
      <c r="M156" s="320" t="n">
        <f aca="false">'Summary Data'!L3-AVERAGE('Summary Data'!$C3:$T3)</f>
        <v>0.915872388888889</v>
      </c>
      <c r="N156" s="320" t="n">
        <f aca="false">'Summary Data'!M3-AVERAGE('Summary Data'!$C3:$T3)</f>
        <v>1.22593138888889</v>
      </c>
      <c r="O156" s="320" t="n">
        <f aca="false">'Summary Data'!N3-AVERAGE('Summary Data'!$C3:$T3)</f>
        <v>1.18382938888889</v>
      </c>
      <c r="P156" s="320" t="n">
        <f aca="false">'Summary Data'!O3-AVERAGE('Summary Data'!$C3:$T3)</f>
        <v>1.23965138888889</v>
      </c>
      <c r="Q156" s="320" t="n">
        <f aca="false">'Summary Data'!P3-AVERAGE('Summary Data'!$C3:$T3)</f>
        <v>1.41972138888889</v>
      </c>
      <c r="R156" s="320" t="n">
        <f aca="false">'Summary Data'!Q3-AVERAGE('Summary Data'!$C3:$T3)</f>
        <v>0.976412388888889</v>
      </c>
      <c r="S156" s="320" t="n">
        <f aca="false">'Summary Data'!R3-AVERAGE('Summary Data'!$C3:$T3)</f>
        <v>0.623553388888889</v>
      </c>
      <c r="T156" s="320" t="n">
        <f aca="false">'Summary Data'!S3-AVERAGE('Summary Data'!$C3:$T3)</f>
        <v>1.12031738888889</v>
      </c>
      <c r="U156" s="320" t="n">
        <f aca="false">'Summary Data'!T3-AVERAGE('Summary Data'!$C3:$T3)</f>
        <v>1.57397738888889</v>
      </c>
      <c r="V156" s="320" t="n">
        <f aca="false">'Summary Data'!U3-AVERAGE('Summary Data'!$C3:$T3)</f>
        <v>1.84809038888889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0.900853038345224</v>
      </c>
      <c r="C157" s="323" t="n">
        <f aca="false">'Work sheet diff'!B68</f>
        <v>36.3758034349893</v>
      </c>
      <c r="D157" s="323" t="n">
        <f aca="false">'Work sheet diff'!C68-AVERAGE('Work sheet diff'!$C68:$T68)</f>
        <v>0.133692047986154</v>
      </c>
      <c r="E157" s="323" t="n">
        <f aca="false">'Work sheet diff'!D68-AVERAGE('Work sheet diff'!$C68:$T68)</f>
        <v>0.19141933183495</v>
      </c>
      <c r="F157" s="323" t="n">
        <f aca="false">'Work sheet diff'!E68-AVERAGE('Work sheet diff'!$C68:$T68)</f>
        <v>0.0328226860936716</v>
      </c>
      <c r="G157" s="323" t="n">
        <f aca="false">'Work sheet diff'!F68-AVERAGE('Work sheet diff'!$C68:$T68)</f>
        <v>-0.0620651929695991</v>
      </c>
      <c r="H157" s="323" t="n">
        <f aca="false">'Work sheet diff'!G68-AVERAGE('Work sheet diff'!$C68:$T68)</f>
        <v>0.0459127446191406</v>
      </c>
      <c r="I157" s="323" t="n">
        <f aca="false">'Work sheet diff'!H68-AVERAGE('Work sheet diff'!$C68:$T68)</f>
        <v>-0.0397949744081741</v>
      </c>
      <c r="J157" s="323" t="n">
        <f aca="false">'Work sheet diff'!I68-AVERAGE('Work sheet diff'!$C68:$T68)</f>
        <v>0.121475088004205</v>
      </c>
      <c r="K157" s="323" t="n">
        <f aca="false">'Work sheet diff'!J68-AVERAGE('Work sheet diff'!$C68:$T68)</f>
        <v>0.0702954775951867</v>
      </c>
      <c r="L157" s="323" t="n">
        <f aca="false">'Work sheet diff'!K68-AVERAGE('Work sheet diff'!$C68:$T68)</f>
        <v>0.0849096410769292</v>
      </c>
      <c r="M157" s="323" t="n">
        <f aca="false">'Work sheet diff'!L68-AVERAGE('Work sheet diff'!$C68:$T68)</f>
        <v>-0.165775391899755</v>
      </c>
      <c r="N157" s="323" t="n">
        <f aca="false">'Work sheet diff'!M68-AVERAGE('Work sheet diff'!$C68:$T68)</f>
        <v>-0.179362778342464</v>
      </c>
      <c r="O157" s="323" t="n">
        <f aca="false">'Work sheet diff'!N68-AVERAGE('Work sheet diff'!$C68:$T68)</f>
        <v>-0.221092624313534</v>
      </c>
      <c r="P157" s="323" t="n">
        <f aca="false">'Work sheet diff'!O68-AVERAGE('Work sheet diff'!$C68:$T68)</f>
        <v>-0.0711284660767517</v>
      </c>
      <c r="Q157" s="323" t="n">
        <f aca="false">'Work sheet diff'!P68-AVERAGE('Work sheet diff'!$C68:$T68)</f>
        <v>-0.0606555858747573</v>
      </c>
      <c r="R157" s="323" t="n">
        <f aca="false">'Work sheet diff'!Q68-AVERAGE('Work sheet diff'!$C68:$T68)</f>
        <v>-0.0761848962912544</v>
      </c>
      <c r="S157" s="323" t="n">
        <f aca="false">'Work sheet diff'!R68-AVERAGE('Work sheet diff'!$C68:$T68)</f>
        <v>0.170940491506022</v>
      </c>
      <c r="T157" s="323" t="n">
        <f aca="false">'Work sheet diff'!S68-AVERAGE('Work sheet diff'!$C68:$T68)</f>
        <v>0.0921806770796568</v>
      </c>
      <c r="U157" s="323" t="n">
        <f aca="false">'Work sheet diff'!T68-AVERAGE('Work sheet diff'!$C68:$T68)</f>
        <v>-0.0675882756196261</v>
      </c>
      <c r="V157" s="323" t="n">
        <f aca="false">'Work sheet diff'!U68</f>
        <v>35.5602352006254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72953112114597</v>
      </c>
      <c r="C158" s="324" t="n">
        <f aca="false">'Work sheet diff'!B69</f>
        <v>-1.2913500012342</v>
      </c>
      <c r="D158" s="324" t="n">
        <f aca="false">'Work sheet diff'!C69-AVERAGE('Work sheet diff'!$C69:$T69)</f>
        <v>0.0363979602866094</v>
      </c>
      <c r="E158" s="324" t="n">
        <f aca="false">'Work sheet diff'!D69-AVERAGE('Work sheet diff'!$C69:$T69)</f>
        <v>-0.100977806524419</v>
      </c>
      <c r="F158" s="324" t="n">
        <f aca="false">'Work sheet diff'!E69-AVERAGE('Work sheet diff'!$C69:$T69)</f>
        <v>0.0609857255301627</v>
      </c>
      <c r="G158" s="324" t="n">
        <f aca="false">'Work sheet diff'!F69-AVERAGE('Work sheet diff'!$C69:$T69)</f>
        <v>-0.0131547796932168</v>
      </c>
      <c r="H158" s="324" t="n">
        <f aca="false">'Work sheet diff'!G69-AVERAGE('Work sheet diff'!$C69:$T69)</f>
        <v>0.0185949646628654</v>
      </c>
      <c r="I158" s="324" t="n">
        <f aca="false">'Work sheet diff'!H69-AVERAGE('Work sheet diff'!$C69:$T69)</f>
        <v>0.000855670908361361</v>
      </c>
      <c r="J158" s="324" t="n">
        <f aca="false">'Work sheet diff'!I69-AVERAGE('Work sheet diff'!$C69:$T69)</f>
        <v>-0.0230940103910235</v>
      </c>
      <c r="K158" s="324" t="n">
        <f aca="false">'Work sheet diff'!J69-AVERAGE('Work sheet diff'!$C69:$T69)</f>
        <v>0.0148169655439538</v>
      </c>
      <c r="L158" s="324" t="n">
        <f aca="false">'Work sheet diff'!K69-AVERAGE('Work sheet diff'!$C69:$T69)</f>
        <v>0.0198942172702958</v>
      </c>
      <c r="M158" s="324" t="n">
        <f aca="false">'Work sheet diff'!L69-AVERAGE('Work sheet diff'!$C69:$T69)</f>
        <v>0.0030636512608524</v>
      </c>
      <c r="N158" s="324" t="n">
        <f aca="false">'Work sheet diff'!M69-AVERAGE('Work sheet diff'!$C69:$T69)</f>
        <v>-0.0375783678620536</v>
      </c>
      <c r="O158" s="324" t="n">
        <f aca="false">'Work sheet diff'!N69-AVERAGE('Work sheet diff'!$C69:$T69)</f>
        <v>-0.0357127791421048</v>
      </c>
      <c r="P158" s="324" t="n">
        <f aca="false">'Work sheet diff'!O69-AVERAGE('Work sheet diff'!$C69:$T69)</f>
        <v>0.0569058526319344</v>
      </c>
      <c r="Q158" s="324" t="n">
        <f aca="false">'Work sheet diff'!P69-AVERAGE('Work sheet diff'!$C69:$T69)</f>
        <v>0.00223700519292436</v>
      </c>
      <c r="R158" s="324" t="n">
        <f aca="false">'Work sheet diff'!Q69-AVERAGE('Work sheet diff'!$C69:$T69)</f>
        <v>0.033594441475044</v>
      </c>
      <c r="S158" s="324" t="n">
        <f aca="false">'Work sheet diff'!R69-AVERAGE('Work sheet diff'!$C69:$T69)</f>
        <v>0.0253192556197162</v>
      </c>
      <c r="T158" s="324" t="n">
        <f aca="false">'Work sheet diff'!S69-AVERAGE('Work sheet diff'!$C69:$T69)</f>
        <v>0.0113647860557151</v>
      </c>
      <c r="U158" s="324" t="n">
        <f aca="false">'Work sheet diff'!T69-AVERAGE('Work sheet diff'!$C69:$T69)</f>
        <v>-0.0735127528256179</v>
      </c>
      <c r="V158" s="324" t="n">
        <f aca="false">'Work sheet diff'!U69</f>
        <v>7.91164273320848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12768040027185</v>
      </c>
      <c r="C159" s="324" t="n">
        <f aca="false">'Work sheet diff'!B70</f>
        <v>0.132196781330169</v>
      </c>
      <c r="D159" s="324" t="n">
        <f aca="false">'Work sheet diff'!C70-AVERAGE('Work sheet diff'!$C70:$T70)</f>
        <v>-0.0110869085308137</v>
      </c>
      <c r="E159" s="324" t="n">
        <f aca="false">'Work sheet diff'!D70-AVERAGE('Work sheet diff'!$C70:$T70)</f>
        <v>-0.00337839124506526</v>
      </c>
      <c r="F159" s="324" t="n">
        <f aca="false">'Work sheet diff'!E70-AVERAGE('Work sheet diff'!$C70:$T70)</f>
        <v>-0.0124976994600629</v>
      </c>
      <c r="G159" s="324" t="n">
        <f aca="false">'Work sheet diff'!F70-AVERAGE('Work sheet diff'!$C70:$T70)</f>
        <v>0.0140659419488315</v>
      </c>
      <c r="H159" s="324" t="n">
        <f aca="false">'Work sheet diff'!G70-AVERAGE('Work sheet diff'!$C70:$T70)</f>
        <v>-0.0100791807204748</v>
      </c>
      <c r="I159" s="324" t="n">
        <f aca="false">'Work sheet diff'!H70-AVERAGE('Work sheet diff'!$C70:$T70)</f>
        <v>-0.0103530580774782</v>
      </c>
      <c r="J159" s="324" t="n">
        <f aca="false">'Work sheet diff'!I70-AVERAGE('Work sheet diff'!$C70:$T70)</f>
        <v>0.0107161188305</v>
      </c>
      <c r="K159" s="324" t="n">
        <f aca="false">'Work sheet diff'!J70-AVERAGE('Work sheet diff'!$C70:$T70)</f>
        <v>0.00821796777398689</v>
      </c>
      <c r="L159" s="324" t="n">
        <f aca="false">'Work sheet diff'!K70-AVERAGE('Work sheet diff'!$C70:$T70)</f>
        <v>-0.00024557297049802</v>
      </c>
      <c r="M159" s="324" t="n">
        <f aca="false">'Work sheet diff'!L70-AVERAGE('Work sheet diff'!$C70:$T70)</f>
        <v>0.00547570777767503</v>
      </c>
      <c r="N159" s="324" t="n">
        <f aca="false">'Work sheet diff'!M70-AVERAGE('Work sheet diff'!$C70:$T70)</f>
        <v>0.0225266590227238</v>
      </c>
      <c r="O159" s="324" t="n">
        <f aca="false">'Work sheet diff'!N70-AVERAGE('Work sheet diff'!$C70:$T70)</f>
        <v>0.0142708274517628</v>
      </c>
      <c r="P159" s="324" t="n">
        <f aca="false">'Work sheet diff'!O70-AVERAGE('Work sheet diff'!$C70:$T70)</f>
        <v>-0.000333987676796975</v>
      </c>
      <c r="Q159" s="324" t="n">
        <f aca="false">'Work sheet diff'!P70-AVERAGE('Work sheet diff'!$C70:$T70)</f>
        <v>0.00416782843364564</v>
      </c>
      <c r="R159" s="324" t="n">
        <f aca="false">'Work sheet diff'!Q70-AVERAGE('Work sheet diff'!$C70:$T70)</f>
        <v>-0.0134467556248828</v>
      </c>
      <c r="S159" s="324" t="n">
        <f aca="false">'Work sheet diff'!R70-AVERAGE('Work sheet diff'!$C70:$T70)</f>
        <v>-0.00648868865631733</v>
      </c>
      <c r="T159" s="324" t="n">
        <f aca="false">'Work sheet diff'!S70-AVERAGE('Work sheet diff'!$C70:$T70)</f>
        <v>-0.00940757043344526</v>
      </c>
      <c r="U159" s="324" t="n">
        <f aca="false">'Work sheet diff'!T70-AVERAGE('Work sheet diff'!$C70:$T70)</f>
        <v>-0.00212323784329025</v>
      </c>
      <c r="V159" s="324" t="n">
        <f aca="false">'Work sheet diff'!U70</f>
        <v>0.29697036627973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63437089140741</v>
      </c>
      <c r="C160" s="324" t="n">
        <f aca="false">'Work sheet diff'!B71</f>
        <v>-1.25886867490433</v>
      </c>
      <c r="D160" s="324" t="n">
        <f aca="false">'Work sheet diff'!C71-AVERAGE('Work sheet diff'!$C71:$T71)</f>
        <v>-0.00125444722932783</v>
      </c>
      <c r="E160" s="324" t="n">
        <f aca="false">'Work sheet diff'!D71-AVERAGE('Work sheet diff'!$C71:$T71)</f>
        <v>-0.00949074817277968</v>
      </c>
      <c r="F160" s="324" t="n">
        <f aca="false">'Work sheet diff'!E71-AVERAGE('Work sheet diff'!$C71:$T71)</f>
        <v>-0.00562605850187032</v>
      </c>
      <c r="G160" s="324" t="n">
        <f aca="false">'Work sheet diff'!F71-AVERAGE('Work sheet diff'!$C71:$T71)</f>
        <v>-0.00812370498487542</v>
      </c>
      <c r="H160" s="324" t="n">
        <f aca="false">'Work sheet diff'!G71-AVERAGE('Work sheet diff'!$C71:$T71)</f>
        <v>-0.00598361862797098</v>
      </c>
      <c r="I160" s="324" t="n">
        <f aca="false">'Work sheet diff'!H71-AVERAGE('Work sheet diff'!$C71:$T71)</f>
        <v>0.00614190738100944</v>
      </c>
      <c r="J160" s="324" t="n">
        <f aca="false">'Work sheet diff'!I71-AVERAGE('Work sheet diff'!$C71:$T71)</f>
        <v>0.00390841691829918</v>
      </c>
      <c r="K160" s="324" t="n">
        <f aca="false">'Work sheet diff'!J71-AVERAGE('Work sheet diff'!$C71:$T71)</f>
        <v>0.0033552083350195</v>
      </c>
      <c r="L160" s="324" t="n">
        <f aca="false">'Work sheet diff'!K71-AVERAGE('Work sheet diff'!$C71:$T71)</f>
        <v>0.00635467908158143</v>
      </c>
      <c r="M160" s="324" t="n">
        <f aca="false">'Work sheet diff'!L71-AVERAGE('Work sheet diff'!$C71:$T71)</f>
        <v>0.00662152398136245</v>
      </c>
      <c r="N160" s="324" t="n">
        <f aca="false">'Work sheet diff'!M71-AVERAGE('Work sheet diff'!$C71:$T71)</f>
        <v>0.00488626136682473</v>
      </c>
      <c r="O160" s="324" t="n">
        <f aca="false">'Work sheet diff'!N71-AVERAGE('Work sheet diff'!$C71:$T71)</f>
        <v>0.0039565562482347</v>
      </c>
      <c r="P160" s="324" t="n">
        <f aca="false">'Work sheet diff'!O71-AVERAGE('Work sheet diff'!$C71:$T71)</f>
        <v>0.00114615433186299</v>
      </c>
      <c r="Q160" s="324" t="n">
        <f aca="false">'Work sheet diff'!P71-AVERAGE('Work sheet diff'!$C71:$T71)</f>
        <v>0.0022060286610111</v>
      </c>
      <c r="R160" s="324" t="n">
        <f aca="false">'Work sheet diff'!Q71-AVERAGE('Work sheet diff'!$C71:$T71)</f>
        <v>-0.00483287250033732</v>
      </c>
      <c r="S160" s="324" t="n">
        <f aca="false">'Work sheet diff'!R71-AVERAGE('Work sheet diff'!$C71:$T71)</f>
        <v>-0.00488992147159179</v>
      </c>
      <c r="T160" s="324" t="n">
        <f aca="false">'Work sheet diff'!S71-AVERAGE('Work sheet diff'!$C71:$T71)</f>
        <v>0.00231314671310628</v>
      </c>
      <c r="U160" s="324" t="n">
        <f aca="false">'Work sheet diff'!T71-AVERAGE('Work sheet diff'!$C71:$T71)</f>
        <v>-0.000688511529558462</v>
      </c>
      <c r="V160" s="324" t="n">
        <f aca="false">'Work sheet diff'!U71</f>
        <v>0.170882386318869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96022255959287</v>
      </c>
      <c r="C161" s="324" t="n">
        <f aca="false">'Work sheet diff'!B72</f>
        <v>-0.102563654605135</v>
      </c>
      <c r="D161" s="324" t="n">
        <f aca="false">'Work sheet diff'!C72-AVERAGE('Work sheet diff'!$C72:$T72)</f>
        <v>0.000616756229773315</v>
      </c>
      <c r="E161" s="324" t="n">
        <f aca="false">'Work sheet diff'!D72-AVERAGE('Work sheet diff'!$C72:$T72)</f>
        <v>-0.00611749826667108</v>
      </c>
      <c r="F161" s="324" t="n">
        <f aca="false">'Work sheet diff'!E72-AVERAGE('Work sheet diff'!$C72:$T72)</f>
        <v>-0.0065845182212944</v>
      </c>
      <c r="G161" s="324" t="n">
        <f aca="false">'Work sheet diff'!F72-AVERAGE('Work sheet diff'!$C72:$T72)</f>
        <v>-0.00977185668218549</v>
      </c>
      <c r="H161" s="324" t="n">
        <f aca="false">'Work sheet diff'!G72-AVERAGE('Work sheet diff'!$C72:$T72)</f>
        <v>-0.00414036197161097</v>
      </c>
      <c r="I161" s="324" t="n">
        <f aca="false">'Work sheet diff'!H72-AVERAGE('Work sheet diff'!$C72:$T72)</f>
        <v>0.00829295429338899</v>
      </c>
      <c r="J161" s="324" t="n">
        <f aca="false">'Work sheet diff'!I72-AVERAGE('Work sheet diff'!$C72:$T72)</f>
        <v>0.00266410089691824</v>
      </c>
      <c r="K161" s="324" t="n">
        <f aca="false">'Work sheet diff'!J72-AVERAGE('Work sheet diff'!$C72:$T72)</f>
        <v>0.00289196659501677</v>
      </c>
      <c r="L161" s="324" t="n">
        <f aca="false">'Work sheet diff'!K72-AVERAGE('Work sheet diff'!$C72:$T72)</f>
        <v>0.00300665612275151</v>
      </c>
      <c r="M161" s="324" t="n">
        <f aca="false">'Work sheet diff'!L72-AVERAGE('Work sheet diff'!$C72:$T72)</f>
        <v>-0.00370719704439825</v>
      </c>
      <c r="N161" s="324" t="n">
        <f aca="false">'Work sheet diff'!M72-AVERAGE('Work sheet diff'!$C72:$T72)</f>
        <v>0.00874342616488281</v>
      </c>
      <c r="O161" s="324" t="n">
        <f aca="false">'Work sheet diff'!N72-AVERAGE('Work sheet diff'!$C72:$T72)</f>
        <v>0.00781615466052913</v>
      </c>
      <c r="P161" s="324" t="n">
        <f aca="false">'Work sheet diff'!O72-AVERAGE('Work sheet diff'!$C72:$T72)</f>
        <v>0.00542877159918861</v>
      </c>
      <c r="Q161" s="324" t="n">
        <f aca="false">'Work sheet diff'!P72-AVERAGE('Work sheet diff'!$C72:$T72)</f>
        <v>0.00221068152415957</v>
      </c>
      <c r="R161" s="324" t="n">
        <f aca="false">'Work sheet diff'!Q72-AVERAGE('Work sheet diff'!$C72:$T72)</f>
        <v>-0.00237013135358802</v>
      </c>
      <c r="S161" s="324" t="n">
        <f aca="false">'Work sheet diff'!R72-AVERAGE('Work sheet diff'!$C72:$T72)</f>
        <v>-0.0054156571094395</v>
      </c>
      <c r="T161" s="324" t="n">
        <f aca="false">'Work sheet diff'!S72-AVERAGE('Work sheet diff'!$C72:$T72)</f>
        <v>-0.00140813571135898</v>
      </c>
      <c r="U161" s="324" t="n">
        <f aca="false">'Work sheet diff'!T72-AVERAGE('Work sheet diff'!$C72:$T72)</f>
        <v>-0.00215611172606225</v>
      </c>
      <c r="V161" s="324" t="n">
        <f aca="false">'Work sheet diff'!U72</f>
        <v>0.00589936322892157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101420606094706</v>
      </c>
      <c r="C162" s="324" t="n">
        <f aca="false">'Work sheet diff'!B73</f>
        <v>-0.14995515553526</v>
      </c>
      <c r="D162" s="324" t="n">
        <f aca="false">'Work sheet diff'!C73-AVERAGE('Work sheet diff'!$C73:$T73)</f>
        <v>0.00320040071232198</v>
      </c>
      <c r="E162" s="324" t="n">
        <f aca="false">'Work sheet diff'!D73-AVERAGE('Work sheet diff'!$C73:$T73)</f>
        <v>0.00170392368707263</v>
      </c>
      <c r="F162" s="324" t="n">
        <f aca="false">'Work sheet diff'!E73-AVERAGE('Work sheet diff'!$C73:$T73)</f>
        <v>0.00257271461148901</v>
      </c>
      <c r="G162" s="324" t="n">
        <f aca="false">'Work sheet diff'!F73-AVERAGE('Work sheet diff'!$C73:$T73)</f>
        <v>-0.00100288858449969</v>
      </c>
      <c r="H162" s="324" t="n">
        <f aca="false">'Work sheet diff'!G73-AVERAGE('Work sheet diff'!$C73:$T73)</f>
        <v>-0.00158811274019687</v>
      </c>
      <c r="I162" s="324" t="n">
        <f aca="false">'Work sheet diff'!H73-AVERAGE('Work sheet diff'!$C73:$T73)</f>
        <v>-0.000360847245750683</v>
      </c>
      <c r="J162" s="324" t="n">
        <f aca="false">'Work sheet diff'!I73-AVERAGE('Work sheet diff'!$C73:$T73)</f>
        <v>0.00318454780334466</v>
      </c>
      <c r="K162" s="324" t="n">
        <f aca="false">'Work sheet diff'!J73-AVERAGE('Work sheet diff'!$C73:$T73)</f>
        <v>-0.00143950778820122</v>
      </c>
      <c r="L162" s="324" t="n">
        <f aca="false">'Work sheet diff'!K73-AVERAGE('Work sheet diff'!$C73:$T73)</f>
        <v>-0.00177114689509415</v>
      </c>
      <c r="M162" s="324" t="n">
        <f aca="false">'Work sheet diff'!L73-AVERAGE('Work sheet diff'!$C73:$T73)</f>
        <v>-0.00193792418925241</v>
      </c>
      <c r="N162" s="324" t="n">
        <f aca="false">'Work sheet diff'!M73-AVERAGE('Work sheet diff'!$C73:$T73)</f>
        <v>-0.000566135749713524</v>
      </c>
      <c r="O162" s="324" t="n">
        <f aca="false">'Work sheet diff'!N73-AVERAGE('Work sheet diff'!$C73:$T73)</f>
        <v>-0.00267740922069636</v>
      </c>
      <c r="P162" s="324" t="n">
        <f aca="false">'Work sheet diff'!O73-AVERAGE('Work sheet diff'!$C73:$T73)</f>
        <v>-0.00361449194778728</v>
      </c>
      <c r="Q162" s="324" t="n">
        <f aca="false">'Work sheet diff'!P73-AVERAGE('Work sheet diff'!$C73:$T73)</f>
        <v>0.00359534739119784</v>
      </c>
      <c r="R162" s="324" t="n">
        <f aca="false">'Work sheet diff'!Q73-AVERAGE('Work sheet diff'!$C73:$T73)</f>
        <v>0.0011394807591565</v>
      </c>
      <c r="S162" s="324" t="n">
        <f aca="false">'Work sheet diff'!R73-AVERAGE('Work sheet diff'!$C73:$T73)</f>
        <v>-0.00257359131789835</v>
      </c>
      <c r="T162" s="324" t="n">
        <f aca="false">'Work sheet diff'!S73-AVERAGE('Work sheet diff'!$C73:$T73)</f>
        <v>0.00140743572113445</v>
      </c>
      <c r="U162" s="324" t="n">
        <f aca="false">'Work sheet diff'!T73-AVERAGE('Work sheet diff'!$C73:$T73)</f>
        <v>0.000728204993373462</v>
      </c>
      <c r="V162" s="324" t="n">
        <f aca="false">'Work sheet diff'!U73</f>
        <v>0.0519699421213403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647770568538019</v>
      </c>
      <c r="C163" s="324" t="n">
        <f aca="false">'Work sheet diff'!B74</f>
        <v>-0.0590572703098885</v>
      </c>
      <c r="D163" s="324" t="n">
        <f aca="false">'Work sheet diff'!C74-AVERAGE('Work sheet diff'!$C74:$T74)</f>
        <v>-0.000829200097775203</v>
      </c>
      <c r="E163" s="324" t="n">
        <f aca="false">'Work sheet diff'!D74-AVERAGE('Work sheet diff'!$C74:$T74)</f>
        <v>-0.00239711477951237</v>
      </c>
      <c r="F163" s="324" t="n">
        <f aca="false">'Work sheet diff'!E74-AVERAGE('Work sheet diff'!$C74:$T74)</f>
        <v>-0.00242002339569113</v>
      </c>
      <c r="G163" s="324" t="n">
        <f aca="false">'Work sheet diff'!F74-AVERAGE('Work sheet diff'!$C74:$T74)</f>
        <v>-0.00173461402879261</v>
      </c>
      <c r="H163" s="324" t="n">
        <f aca="false">'Work sheet diff'!G74-AVERAGE('Work sheet diff'!$C74:$T74)</f>
        <v>-0.000798474732852484</v>
      </c>
      <c r="I163" s="324" t="n">
        <f aca="false">'Work sheet diff'!H74-AVERAGE('Work sheet diff'!$C74:$T74)</f>
        <v>-0.00034497773548702</v>
      </c>
      <c r="J163" s="324" t="n">
        <f aca="false">'Work sheet diff'!I74-AVERAGE('Work sheet diff'!$C74:$T74)</f>
        <v>0.000161895413276254</v>
      </c>
      <c r="K163" s="324" t="n">
        <f aca="false">'Work sheet diff'!J74-AVERAGE('Work sheet diff'!$C74:$T74)</f>
        <v>-0.00167878992334474</v>
      </c>
      <c r="L163" s="324" t="n">
        <f aca="false">'Work sheet diff'!K74-AVERAGE('Work sheet diff'!$C74:$T74)</f>
        <v>0.00106781536684735</v>
      </c>
      <c r="M163" s="324" t="n">
        <f aca="false">'Work sheet diff'!L74-AVERAGE('Work sheet diff'!$C74:$T74)</f>
        <v>5.11250846430347E-006</v>
      </c>
      <c r="N163" s="324" t="n">
        <f aca="false">'Work sheet diff'!M74-AVERAGE('Work sheet diff'!$C74:$T74)</f>
        <v>-0.000327304794789032</v>
      </c>
      <c r="O163" s="324" t="n">
        <f aca="false">'Work sheet diff'!N74-AVERAGE('Work sheet diff'!$C74:$T74)</f>
        <v>0.00262745614346475</v>
      </c>
      <c r="P163" s="324" t="n">
        <f aca="false">'Work sheet diff'!O74-AVERAGE('Work sheet diff'!$C74:$T74)</f>
        <v>0.0012614535024159</v>
      </c>
      <c r="Q163" s="324" t="n">
        <f aca="false">'Work sheet diff'!P74-AVERAGE('Work sheet diff'!$C74:$T74)</f>
        <v>-0.00253825712210272</v>
      </c>
      <c r="R163" s="324" t="n">
        <f aca="false">'Work sheet diff'!Q74-AVERAGE('Work sheet diff'!$C74:$T74)</f>
        <v>0.00282910791935053</v>
      </c>
      <c r="S163" s="324" t="n">
        <f aca="false">'Work sheet diff'!R74-AVERAGE('Work sheet diff'!$C74:$T74)</f>
        <v>0.0007129221784434</v>
      </c>
      <c r="T163" s="324" t="n">
        <f aca="false">'Work sheet diff'!S74-AVERAGE('Work sheet diff'!$C74:$T74)</f>
        <v>0.000749860252919954</v>
      </c>
      <c r="U163" s="324" t="n">
        <f aca="false">'Work sheet diff'!T74-AVERAGE('Work sheet diff'!$C74:$T74)</f>
        <v>0.00365313332516484</v>
      </c>
      <c r="V163" s="324" t="n">
        <f aca="false">'Work sheet diff'!U74</f>
        <v>-0.0101375608558972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22374528976587</v>
      </c>
      <c r="C164" s="324" t="n">
        <f aca="false">'Work sheet diff'!B75</f>
        <v>0.00883802068259521</v>
      </c>
      <c r="D164" s="324" t="n">
        <f aca="false">'Work sheet diff'!C75-AVERAGE('Work sheet diff'!$C75:$T75)</f>
        <v>0.0043455578707665</v>
      </c>
      <c r="E164" s="324" t="n">
        <f aca="false">'Work sheet diff'!D75-AVERAGE('Work sheet diff'!$C75:$T75)</f>
        <v>-0.00327593121810317</v>
      </c>
      <c r="F164" s="324" t="n">
        <f aca="false">'Work sheet diff'!E75-AVERAGE('Work sheet diff'!$C75:$T75)</f>
        <v>0.000332492282834426</v>
      </c>
      <c r="G164" s="324" t="n">
        <f aca="false">'Work sheet diff'!F75-AVERAGE('Work sheet diff'!$C75:$T75)</f>
        <v>-0.00195032338951247</v>
      </c>
      <c r="H164" s="324" t="n">
        <f aca="false">'Work sheet diff'!G75-AVERAGE('Work sheet diff'!$C75:$T75)</f>
        <v>0.00226394977936877</v>
      </c>
      <c r="I164" s="324" t="n">
        <f aca="false">'Work sheet diff'!H75-AVERAGE('Work sheet diff'!$C75:$T75)</f>
        <v>0.00363879799835336</v>
      </c>
      <c r="J164" s="324" t="n">
        <f aca="false">'Work sheet diff'!I75-AVERAGE('Work sheet diff'!$C75:$T75)</f>
        <v>0.00372863936943173</v>
      </c>
      <c r="K164" s="324" t="n">
        <f aca="false">'Work sheet diff'!J75-AVERAGE('Work sheet diff'!$C75:$T75)</f>
        <v>-0.0013634909498232</v>
      </c>
      <c r="L164" s="324" t="n">
        <f aca="false">'Work sheet diff'!K75-AVERAGE('Work sheet diff'!$C75:$T75)</f>
        <v>-0.00306021036338629</v>
      </c>
      <c r="M164" s="324" t="n">
        <f aca="false">'Work sheet diff'!L75-AVERAGE('Work sheet diff'!$C75:$T75)</f>
        <v>0.00156379693657498</v>
      </c>
      <c r="N164" s="324" t="n">
        <f aca="false">'Work sheet diff'!M75-AVERAGE('Work sheet diff'!$C75:$T75)</f>
        <v>-0.00132461354633047</v>
      </c>
      <c r="O164" s="324" t="n">
        <f aca="false">'Work sheet diff'!N75-AVERAGE('Work sheet diff'!$C75:$T75)</f>
        <v>-0.000106974498998394</v>
      </c>
      <c r="P164" s="324" t="n">
        <f aca="false">'Work sheet diff'!O75-AVERAGE('Work sheet diff'!$C75:$T75)</f>
        <v>0.000391153276007625</v>
      </c>
      <c r="Q164" s="324" t="n">
        <f aca="false">'Work sheet diff'!P75-AVERAGE('Work sheet diff'!$C75:$T75)</f>
        <v>0.00326142665235489</v>
      </c>
      <c r="R164" s="324" t="n">
        <f aca="false">'Work sheet diff'!Q75-AVERAGE('Work sheet diff'!$C75:$T75)</f>
        <v>-0.0006538100853591</v>
      </c>
      <c r="S164" s="324" t="n">
        <f aca="false">'Work sheet diff'!R75-AVERAGE('Work sheet diff'!$C75:$T75)</f>
        <v>-0.00355122856973385</v>
      </c>
      <c r="T164" s="324" t="n">
        <f aca="false">'Work sheet diff'!S75-AVERAGE('Work sheet diff'!$C75:$T75)</f>
        <v>-0.000927461045813385</v>
      </c>
      <c r="U164" s="324" t="n">
        <f aca="false">'Work sheet diff'!T75-AVERAGE('Work sheet diff'!$C75:$T75)</f>
        <v>-0.00331177049863192</v>
      </c>
      <c r="V164" s="324" t="n">
        <f aca="false">'Work sheet diff'!U75</f>
        <v>0.0487525028739652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9.20818928437342E-019</v>
      </c>
      <c r="C165" s="324" t="n">
        <f aca="false">'Work sheet diff'!B76</f>
        <v>2.56270188438126E-017</v>
      </c>
      <c r="D165" s="324" t="n">
        <f aca="false">'Work sheet diff'!C76-AVERAGE('Work sheet diff'!$C76:$T76)</f>
        <v>-1.02923914568589E-018</v>
      </c>
      <c r="E165" s="324" t="n">
        <f aca="false">'Work sheet diff'!D76-AVERAGE('Work sheet diff'!$C76:$T76)</f>
        <v>2.01939035287928E-018</v>
      </c>
      <c r="F165" s="324" t="n">
        <f aca="false">'Work sheet diff'!E76-AVERAGE('Work sheet diff'!$C76:$T76)</f>
        <v>4.9595996341959E-018</v>
      </c>
      <c r="G165" s="324" t="n">
        <f aca="false">'Work sheet diff'!F76-AVERAGE('Work sheet diff'!$C76:$T76)</f>
        <v>-7.85971283234457E-018</v>
      </c>
      <c r="H165" s="324" t="n">
        <f aca="false">'Work sheet diff'!G76-AVERAGE('Work sheet diff'!$C76:$T76)</f>
        <v>5.48883730483289E-018</v>
      </c>
      <c r="I165" s="324" t="n">
        <f aca="false">'Work sheet diff'!H76-AVERAGE('Work sheet diff'!$C76:$T76)</f>
        <v>-9.20818928437342E-019</v>
      </c>
      <c r="J165" s="324" t="n">
        <f aca="false">'Work sheet diff'!I76-AVERAGE('Work sheet diff'!$C76:$T76)</f>
        <v>-9.20818928437342E-019</v>
      </c>
      <c r="K165" s="324" t="n">
        <f aca="false">'Work sheet diff'!J76-AVERAGE('Work sheet diff'!$C76:$T76)</f>
        <v>-9.20818928437342E-019</v>
      </c>
      <c r="L165" s="324" t="n">
        <f aca="false">'Work sheet diff'!K76-AVERAGE('Work sheet diff'!$C76:$T76)</f>
        <v>-1.62687113769101E-017</v>
      </c>
      <c r="M165" s="324" t="n">
        <f aca="false">'Work sheet diff'!L76-AVERAGE('Work sheet diff'!$C76:$T76)</f>
        <v>1.08400181968291E-017</v>
      </c>
      <c r="N165" s="324" t="n">
        <f aca="false">'Work sheet diff'!M76-AVERAGE('Work sheet diff'!$C76:$T76)</f>
        <v>-7.03163045272376E-018</v>
      </c>
      <c r="O165" s="324" t="n">
        <f aca="false">'Work sheet diff'!N76-AVERAGE('Work sheet diff'!$C76:$T76)</f>
        <v>9.97667627621754E-019</v>
      </c>
      <c r="P165" s="324" t="n">
        <f aca="false">'Work sheet diff'!O76-AVERAGE('Work sheet diff'!$C76:$T76)</f>
        <v>-2.39092356909565E-018</v>
      </c>
      <c r="Q165" s="324" t="n">
        <f aca="false">'Work sheet diff'!P76-AVERAGE('Work sheet diff'!$C76:$T76)</f>
        <v>-9.20818928437342E-019</v>
      </c>
      <c r="R165" s="324" t="n">
        <f aca="false">'Work sheet diff'!Q76-AVERAGE('Work sheet diff'!$C76:$T76)</f>
        <v>1.18984935381031E-017</v>
      </c>
      <c r="S165" s="324" t="n">
        <f aca="false">'Work sheet diff'!R76-AVERAGE('Work sheet diff'!$C76:$T76)</f>
        <v>-9.20818928437342E-019</v>
      </c>
      <c r="T165" s="324" t="n">
        <f aca="false">'Work sheet diff'!S76-AVERAGE('Work sheet diff'!$C76:$T76)</f>
        <v>-9.20818928437342E-019</v>
      </c>
      <c r="U165" s="324" t="n">
        <f aca="false">'Work sheet diff'!T76-AVERAGE('Work sheet diff'!$C76:$T76)</f>
        <v>3.90112429292192E-018</v>
      </c>
      <c r="V165" s="324" t="n">
        <f aca="false">'Work sheet diff'!U76</f>
        <v>-3.38720369672732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17534577080044</v>
      </c>
      <c r="C166" s="324" t="n">
        <f aca="false">'Work sheet diff'!B77</f>
        <v>0.0168015654189605</v>
      </c>
      <c r="D166" s="324" t="n">
        <f aca="false">'Work sheet diff'!C77-AVERAGE('Work sheet diff'!$C77:$T77)</f>
        <v>0.000466540273223163</v>
      </c>
      <c r="E166" s="324" t="n">
        <f aca="false">'Work sheet diff'!D77-AVERAGE('Work sheet diff'!$C77:$T77)</f>
        <v>-0.0014661198665716</v>
      </c>
      <c r="F166" s="324" t="n">
        <f aca="false">'Work sheet diff'!E77-AVERAGE('Work sheet diff'!$C77:$T77)</f>
        <v>-0.00179648346683744</v>
      </c>
      <c r="G166" s="324" t="n">
        <f aca="false">'Work sheet diff'!F77-AVERAGE('Work sheet diff'!$C77:$T77)</f>
        <v>-0.00150592912698285</v>
      </c>
      <c r="H166" s="324" t="n">
        <f aca="false">'Work sheet diff'!G77-AVERAGE('Work sheet diff'!$C77:$T77)</f>
        <v>0.000392849775838126</v>
      </c>
      <c r="I166" s="324" t="n">
        <f aca="false">'Work sheet diff'!H77-AVERAGE('Work sheet diff'!$C77:$T77)</f>
        <v>-0.000325933189835055</v>
      </c>
      <c r="J166" s="324" t="n">
        <f aca="false">'Work sheet diff'!I77-AVERAGE('Work sheet diff'!$C77:$T77)</f>
        <v>0.000875679301911274</v>
      </c>
      <c r="K166" s="324" t="n">
        <f aca="false">'Work sheet diff'!J77-AVERAGE('Work sheet diff'!$C77:$T77)</f>
        <v>0.000111008016633145</v>
      </c>
      <c r="L166" s="324" t="n">
        <f aca="false">'Work sheet diff'!K77-AVERAGE('Work sheet diff'!$C77:$T77)</f>
        <v>0.00053177032075639</v>
      </c>
      <c r="M166" s="324" t="n">
        <f aca="false">'Work sheet diff'!L77-AVERAGE('Work sheet diff'!$C77:$T77)</f>
        <v>0.000202104555032149</v>
      </c>
      <c r="N166" s="324" t="n">
        <f aca="false">'Work sheet diff'!M77-AVERAGE('Work sheet diff'!$C77:$T77)</f>
        <v>-0.000530557163344454</v>
      </c>
      <c r="O166" s="324" t="n">
        <f aca="false">'Work sheet diff'!N77-AVERAGE('Work sheet diff'!$C77:$T77)</f>
        <v>-0.000457763318007139</v>
      </c>
      <c r="P166" s="324" t="n">
        <f aca="false">'Work sheet diff'!O77-AVERAGE('Work sheet diff'!$C77:$T77)</f>
        <v>0.000494662719015919</v>
      </c>
      <c r="Q166" s="324" t="n">
        <f aca="false">'Work sheet diff'!P77-AVERAGE('Work sheet diff'!$C77:$T77)</f>
        <v>0.00124078089976624</v>
      </c>
      <c r="R166" s="324" t="n">
        <f aca="false">'Work sheet diff'!Q77-AVERAGE('Work sheet diff'!$C77:$T77)</f>
        <v>-0.00186831219700175</v>
      </c>
      <c r="S166" s="324" t="n">
        <f aca="false">'Work sheet diff'!R77-AVERAGE('Work sheet diff'!$C77:$T77)</f>
        <v>0.00155401158421335</v>
      </c>
      <c r="T166" s="324" t="n">
        <f aca="false">'Work sheet diff'!S77-AVERAGE('Work sheet diff'!$C77:$T77)</f>
        <v>0.00066556898104823</v>
      </c>
      <c r="U166" s="324" t="n">
        <f aca="false">'Work sheet diff'!T77-AVERAGE('Work sheet diff'!$C77:$T77)</f>
        <v>0.0014161219011423</v>
      </c>
      <c r="V166" s="324" t="n">
        <f aca="false">'Work sheet diff'!U77</f>
        <v>0.0265694449949886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476271888338409</v>
      </c>
      <c r="C167" s="324" t="n">
        <f aca="false">'Work sheet diff'!B78/10</f>
        <v>-0.00385910339532093</v>
      </c>
      <c r="D167" s="324" t="n">
        <f aca="false">('Work sheet diff'!C78-AVERAGE('Work sheet diff'!$C78:$T78))/10</f>
        <v>-0.000643347933113997</v>
      </c>
      <c r="E167" s="324" t="n">
        <f aca="false">('Work sheet diff'!D78-AVERAGE('Work sheet diff'!$C78:$T78))/10</f>
        <v>-5.96275989162766E-005</v>
      </c>
      <c r="F167" s="324" t="n">
        <f aca="false">('Work sheet diff'!E78-AVERAGE('Work sheet diff'!$C78:$T78))/10</f>
        <v>-0.000341485175920449</v>
      </c>
      <c r="G167" s="324" t="n">
        <f aca="false">('Work sheet diff'!F78-AVERAGE('Work sheet diff'!$C78:$T78))/10</f>
        <v>-0.000861322643514545</v>
      </c>
      <c r="H167" s="324" t="n">
        <f aca="false">('Work sheet diff'!G78-AVERAGE('Work sheet diff'!$C78:$T78))/10</f>
        <v>0.000890191138934362</v>
      </c>
      <c r="I167" s="324" t="n">
        <f aca="false">('Work sheet diff'!H78-AVERAGE('Work sheet diff'!$C78:$T78))/10</f>
        <v>-0.000152037497431414</v>
      </c>
      <c r="J167" s="324" t="n">
        <f aca="false">('Work sheet diff'!I78-AVERAGE('Work sheet diff'!$C78:$T78))/10</f>
        <v>0.00035195383090421</v>
      </c>
      <c r="K167" s="324" t="n">
        <f aca="false">('Work sheet diff'!J78-AVERAGE('Work sheet diff'!$C78:$T78))/10</f>
        <v>0.000558542751753949</v>
      </c>
      <c r="L167" s="324" t="n">
        <f aca="false">('Work sheet diff'!K78-AVERAGE('Work sheet diff'!$C78:$T78))/10</f>
        <v>0.000713090681145818</v>
      </c>
      <c r="M167" s="324" t="n">
        <f aca="false">('Work sheet diff'!L78-AVERAGE('Work sheet diff'!$C78:$T78))/10</f>
        <v>-0.000407054256831165</v>
      </c>
      <c r="N167" s="324" t="n">
        <f aca="false">('Work sheet diff'!M78-AVERAGE('Work sheet diff'!$C78:$T78))/10</f>
        <v>-0.000560524678669885</v>
      </c>
      <c r="O167" s="324" t="n">
        <f aca="false">('Work sheet diff'!N78-AVERAGE('Work sheet diff'!$C78:$T78))/10</f>
        <v>0.000362706587972261</v>
      </c>
      <c r="P167" s="324" t="n">
        <f aca="false">('Work sheet diff'!O78-AVERAGE('Work sheet diff'!$C78:$T78))/10</f>
        <v>0.000556637813523523</v>
      </c>
      <c r="Q167" s="324" t="n">
        <f aca="false">('Work sheet diff'!P78-AVERAGE('Work sheet diff'!$C78:$T78))/10</f>
        <v>-1.47190295803746E-005</v>
      </c>
      <c r="R167" s="324" t="n">
        <f aca="false">('Work sheet diff'!Q78-AVERAGE('Work sheet diff'!$C78:$T78))/10</f>
        <v>-0.000374632532405741</v>
      </c>
      <c r="S167" s="324" t="n">
        <f aca="false">('Work sheet diff'!R78-AVERAGE('Work sheet diff'!$C78:$T78))/10</f>
        <v>-0.000389791841588455</v>
      </c>
      <c r="T167" s="324" t="n">
        <f aca="false">('Work sheet diff'!S78-AVERAGE('Work sheet diff'!$C78:$T78))/10</f>
        <v>0.000714656668294707</v>
      </c>
      <c r="U167" s="324" t="n">
        <f aca="false">('Work sheet diff'!T78-AVERAGE('Work sheet diff'!$C78:$T78))/10</f>
        <v>-0.000343236284556528</v>
      </c>
      <c r="V167" s="324" t="n">
        <f aca="false">'Work sheet diff'!U78/10</f>
        <v>-0.0033438522212819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118401009974514</v>
      </c>
      <c r="C168" s="324" t="n">
        <f aca="false">'Work sheet diff'!B79/10</f>
        <v>0.00404646831961726</v>
      </c>
      <c r="D168" s="324" t="n">
        <f aca="false">('Work sheet diff'!C79-AVERAGE('Work sheet diff'!$C79:$T79))/10</f>
        <v>8.82753867531509E-006</v>
      </c>
      <c r="E168" s="324" t="n">
        <f aca="false">('Work sheet diff'!D79-AVERAGE('Work sheet diff'!$C79:$T79))/10</f>
        <v>0.000571176102444441</v>
      </c>
      <c r="F168" s="324" t="n">
        <f aca="false">('Work sheet diff'!E79-AVERAGE('Work sheet diff'!$C79:$T79))/10</f>
        <v>0.00104853748011291</v>
      </c>
      <c r="G168" s="324" t="n">
        <f aca="false">('Work sheet diff'!F79-AVERAGE('Work sheet diff'!$C79:$T79))/10</f>
        <v>3.99453017482574E-005</v>
      </c>
      <c r="H168" s="324" t="n">
        <f aca="false">('Work sheet diff'!G79-AVERAGE('Work sheet diff'!$C79:$T79))/10</f>
        <v>-0.000508631838562618</v>
      </c>
      <c r="I168" s="324" t="n">
        <f aca="false">('Work sheet diff'!H79-AVERAGE('Work sheet diff'!$C79:$T79))/10</f>
        <v>-0.000506466036596182</v>
      </c>
      <c r="J168" s="324" t="n">
        <f aca="false">('Work sheet diff'!I79-AVERAGE('Work sheet diff'!$C79:$T79))/10</f>
        <v>-0.000944732450062193</v>
      </c>
      <c r="K168" s="324" t="n">
        <f aca="false">('Work sheet diff'!J79-AVERAGE('Work sheet diff'!$C79:$T79))/10</f>
        <v>0.00126709904641154</v>
      </c>
      <c r="L168" s="324" t="n">
        <f aca="false">('Work sheet diff'!K79-AVERAGE('Work sheet diff'!$C79:$T79))/10</f>
        <v>-0.00164148342106267</v>
      </c>
      <c r="M168" s="324" t="n">
        <f aca="false">('Work sheet diff'!L79-AVERAGE('Work sheet diff'!$C79:$T79))/10</f>
        <v>0.000596823860994064</v>
      </c>
      <c r="N168" s="324" t="n">
        <f aca="false">('Work sheet diff'!M79-AVERAGE('Work sheet diff'!$C79:$T79))/10</f>
        <v>-0.00020367258366711</v>
      </c>
      <c r="O168" s="324" t="n">
        <f aca="false">('Work sheet diff'!N79-AVERAGE('Work sheet diff'!$C79:$T79))/10</f>
        <v>-0.000132486346181585</v>
      </c>
      <c r="P168" s="324" t="n">
        <f aca="false">('Work sheet diff'!O79-AVERAGE('Work sheet diff'!$C79:$T79))/10</f>
        <v>0.000279694143409427</v>
      </c>
      <c r="Q168" s="324" t="n">
        <f aca="false">('Work sheet diff'!P79-AVERAGE('Work sheet diff'!$C79:$T79))/10</f>
        <v>-0.000155336250599901</v>
      </c>
      <c r="R168" s="324" t="n">
        <f aca="false">('Work sheet diff'!Q79-AVERAGE('Work sheet diff'!$C79:$T79))/10</f>
        <v>0.00124481828890488</v>
      </c>
      <c r="S168" s="324" t="n">
        <f aca="false">('Work sheet diff'!R79-AVERAGE('Work sheet diff'!$C79:$T79))/10</f>
        <v>-0.00039200844031722</v>
      </c>
      <c r="T168" s="324" t="n">
        <f aca="false">('Work sheet diff'!S79-AVERAGE('Work sheet diff'!$C79:$T79))/10</f>
        <v>-0.000229186842427641</v>
      </c>
      <c r="U168" s="324" t="n">
        <f aca="false">('Work sheet diff'!T79-AVERAGE('Work sheet diff'!$C79:$T79))/10</f>
        <v>-0.000342917553223716</v>
      </c>
      <c r="V168" s="324" t="n">
        <f aca="false">'Work sheet diff'!U79/10</f>
        <v>0.00438914884069958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627522960880809</v>
      </c>
      <c r="C169" s="324" t="n">
        <f aca="false">'Work sheet diff'!B80/10</f>
        <v>0.00187803299797124</v>
      </c>
      <c r="D169" s="324" t="n">
        <f aca="false">('Work sheet diff'!C80-AVERAGE('Work sheet diff'!$C80:$T80))/10</f>
        <v>-0.00119468446645001</v>
      </c>
      <c r="E169" s="324" t="n">
        <f aca="false">('Work sheet diff'!D80-AVERAGE('Work sheet diff'!$C80:$T80))/10</f>
        <v>-0.00111507166600643</v>
      </c>
      <c r="F169" s="324" t="n">
        <f aca="false">('Work sheet diff'!E80-AVERAGE('Work sheet diff'!$C80:$T80))/10</f>
        <v>-0.00098464187093548</v>
      </c>
      <c r="G169" s="324" t="n">
        <f aca="false">('Work sheet diff'!F80-AVERAGE('Work sheet diff'!$C80:$T80))/10</f>
        <v>9.28669790955822E-005</v>
      </c>
      <c r="H169" s="324" t="n">
        <f aca="false">('Work sheet diff'!G80-AVERAGE('Work sheet diff'!$C80:$T80))/10</f>
        <v>-0.000347878020282812</v>
      </c>
      <c r="I169" s="324" t="n">
        <f aca="false">('Work sheet diff'!H80-AVERAGE('Work sheet diff'!$C80:$T80))/10</f>
        <v>-0.000146263696927598</v>
      </c>
      <c r="J169" s="324" t="n">
        <f aca="false">('Work sheet diff'!I80-AVERAGE('Work sheet diff'!$C80:$T80))/10</f>
        <v>-0.00068349421047509</v>
      </c>
      <c r="K169" s="324" t="n">
        <f aca="false">('Work sheet diff'!J80-AVERAGE('Work sheet diff'!$C80:$T80))/10</f>
        <v>-0.000405908905650115</v>
      </c>
      <c r="L169" s="324" t="n">
        <f aca="false">('Work sheet diff'!K80-AVERAGE('Work sheet diff'!$C80:$T80))/10</f>
        <v>-0.00064961947705213</v>
      </c>
      <c r="M169" s="324" t="n">
        <f aca="false">('Work sheet diff'!L80-AVERAGE('Work sheet diff'!$C80:$T80))/10</f>
        <v>0.0011146211473369</v>
      </c>
      <c r="N169" s="324" t="n">
        <f aca="false">('Work sheet diff'!M80-AVERAGE('Work sheet diff'!$C80:$T80))/10</f>
        <v>0.000399989679193344</v>
      </c>
      <c r="O169" s="324" t="n">
        <f aca="false">('Work sheet diff'!N80-AVERAGE('Work sheet diff'!$C80:$T80))/10</f>
        <v>0.000442469587396049</v>
      </c>
      <c r="P169" s="324" t="n">
        <f aca="false">('Work sheet diff'!O80-AVERAGE('Work sheet diff'!$C80:$T80))/10</f>
        <v>0.00139407645610193</v>
      </c>
      <c r="Q169" s="324" t="n">
        <f aca="false">('Work sheet diff'!P80-AVERAGE('Work sheet diff'!$C80:$T80))/10</f>
        <v>0.00173561691739637</v>
      </c>
      <c r="R169" s="324" t="n">
        <f aca="false">('Work sheet diff'!Q80-AVERAGE('Work sheet diff'!$C80:$T80))/10</f>
        <v>0.000237037087490764</v>
      </c>
      <c r="S169" s="324" t="n">
        <f aca="false">('Work sheet diff'!R80-AVERAGE('Work sheet diff'!$C80:$T80))/10</f>
        <v>0.000929333525772604</v>
      </c>
      <c r="T169" s="324" t="n">
        <f aca="false">('Work sheet diff'!S80-AVERAGE('Work sheet diff'!$C80:$T80))/10</f>
        <v>0.000355911192212015</v>
      </c>
      <c r="U169" s="324" t="n">
        <f aca="false">('Work sheet diff'!T80-AVERAGE('Work sheet diff'!$C80:$T80))/10</f>
        <v>-0.00117436025821586</v>
      </c>
      <c r="V169" s="324" t="n">
        <f aca="false">'Work sheet diff'!U80/10</f>
        <v>0.0085179261582128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308969895480226</v>
      </c>
      <c r="C170" s="326" t="n">
        <f aca="false">'Work sheet diff'!B81/10</f>
        <v>0.0005055258117752</v>
      </c>
      <c r="D170" s="326" t="n">
        <f aca="false">('Work sheet diff'!C81-AVERAGE('Work sheet diff'!$C81:$T81))/10</f>
        <v>-0.00309902166666667</v>
      </c>
      <c r="E170" s="326" t="n">
        <f aca="false">('Work sheet diff'!D81-AVERAGE('Work sheet diff'!$C81:$T81))/10</f>
        <v>0.00193404426553672</v>
      </c>
      <c r="F170" s="326" t="n">
        <f aca="false">('Work sheet diff'!E81-AVERAGE('Work sheet diff'!$C81:$T81))/10</f>
        <v>-2.20189548022574E-005</v>
      </c>
      <c r="G170" s="326" t="n">
        <f aca="false">('Work sheet diff'!F81-AVERAGE('Work sheet diff'!$C81:$T81))/10</f>
        <v>0.00233565646892655</v>
      </c>
      <c r="H170" s="326" t="n">
        <f aca="false">('Work sheet diff'!G81-AVERAGE('Work sheet diff'!$C81:$T81))/10</f>
        <v>-0.00165533471751412</v>
      </c>
      <c r="I170" s="326" t="n">
        <f aca="false">('Work sheet diff'!H81-AVERAGE('Work sheet diff'!$C81:$T81))/10</f>
        <v>-0.00346177488700565</v>
      </c>
      <c r="J170" s="326" t="n">
        <f aca="false">('Work sheet diff'!I81-AVERAGE('Work sheet diff'!$C81:$T81))/10</f>
        <v>-0.00447852946327684</v>
      </c>
      <c r="K170" s="326" t="n">
        <f aca="false">('Work sheet diff'!J81-AVERAGE('Work sheet diff'!$C81:$T81))/10</f>
        <v>0.00405374155367232</v>
      </c>
      <c r="L170" s="326" t="n">
        <f aca="false">('Work sheet diff'!K81-AVERAGE('Work sheet diff'!$C81:$T81))/10</f>
        <v>-0.0018035765819209</v>
      </c>
      <c r="M170" s="326" t="n">
        <f aca="false">('Work sheet diff'!L81-AVERAGE('Work sheet diff'!$C81:$T81))/10</f>
        <v>0.00402596375706215</v>
      </c>
      <c r="N170" s="326" t="n">
        <f aca="false">('Work sheet diff'!M81-AVERAGE('Work sheet diff'!$C81:$T81))/10</f>
        <v>0.000955106807909607</v>
      </c>
      <c r="O170" s="326" t="n">
        <f aca="false">('Work sheet diff'!N81-AVERAGE('Work sheet diff'!$C81:$T81))/10</f>
        <v>0.000522333757062145</v>
      </c>
      <c r="P170" s="326" t="n">
        <f aca="false">('Work sheet diff'!O81-AVERAGE('Work sheet diff'!$C81:$T81))/10</f>
        <v>0.000219547316384183</v>
      </c>
      <c r="Q170" s="326" t="n">
        <f aca="false">('Work sheet diff'!P81-AVERAGE('Work sheet diff'!$C81:$T81))/10</f>
        <v>-0.00361113624293786</v>
      </c>
      <c r="R170" s="326" t="n">
        <f aca="false">('Work sheet diff'!Q81-AVERAGE('Work sheet diff'!$C81:$T81))/10</f>
        <v>0.00387824680790961</v>
      </c>
      <c r="S170" s="326" t="n">
        <f aca="false">('Work sheet diff'!R81-AVERAGE('Work sheet diff'!$C81:$T81))/10</f>
        <v>-0.00210874776836158</v>
      </c>
      <c r="T170" s="326" t="n">
        <f aca="false">('Work sheet diff'!S81-AVERAGE('Work sheet diff'!$C81:$T81))/10</f>
        <v>-0.000449273022598865</v>
      </c>
      <c r="U170" s="326" t="n">
        <f aca="false">('Work sheet diff'!T81-AVERAGE('Work sheet diff'!$C81:$T81))/10</f>
        <v>0.00276477257062147</v>
      </c>
      <c r="V170" s="326" t="n">
        <f aca="false">'Work sheet diff'!U81/10</f>
        <v>0.0159996360140474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127188792269727</v>
      </c>
      <c r="C171" s="323" t="n">
        <f aca="false">'Work sheet diff'!B88</f>
        <v>1.65093106744471</v>
      </c>
      <c r="D171" s="323" t="n">
        <f aca="false">'Work sheet diff'!C88-AVERAGE('Work sheet diff'!$C88:$T88)</f>
        <v>-0.0176575582604167</v>
      </c>
      <c r="E171" s="323" t="n">
        <f aca="false">'Work sheet diff'!D88-AVERAGE('Work sheet diff'!$C88:$T88)</f>
        <v>0.00680037956155615</v>
      </c>
      <c r="F171" s="323" t="n">
        <f aca="false">'Work sheet diff'!E88-AVERAGE('Work sheet diff'!$C88:$T88)</f>
        <v>0.0456136595287875</v>
      </c>
      <c r="G171" s="323" t="n">
        <f aca="false">'Work sheet diff'!F88-AVERAGE('Work sheet diff'!$C88:$T88)</f>
        <v>0.0189515315043146</v>
      </c>
      <c r="H171" s="323" t="n">
        <f aca="false">'Work sheet diff'!G88-AVERAGE('Work sheet diff'!$C88:$T88)</f>
        <v>0.0320716808464772</v>
      </c>
      <c r="I171" s="323" t="n">
        <f aca="false">'Work sheet diff'!H88-AVERAGE('Work sheet diff'!$C88:$T88)</f>
        <v>0.00911973490444723</v>
      </c>
      <c r="J171" s="323" t="n">
        <f aca="false">'Work sheet diff'!I88-AVERAGE('Work sheet diff'!$C88:$T88)</f>
        <v>0.0465565116776455</v>
      </c>
      <c r="K171" s="323" t="n">
        <f aca="false">'Work sheet diff'!J88-AVERAGE('Work sheet diff'!$C88:$T88)</f>
        <v>0.00430101549325395</v>
      </c>
      <c r="L171" s="323" t="n">
        <f aca="false">'Work sheet diff'!K88-AVERAGE('Work sheet diff'!$C88:$T88)</f>
        <v>0.0602430483516221</v>
      </c>
      <c r="M171" s="323" t="n">
        <f aca="false">'Work sheet diff'!L88-AVERAGE('Work sheet diff'!$C88:$T88)</f>
        <v>0.0348184833482977</v>
      </c>
      <c r="N171" s="323" t="n">
        <f aca="false">'Work sheet diff'!M88-AVERAGE('Work sheet diff'!$C88:$T88)</f>
        <v>-0.0049752114609602</v>
      </c>
      <c r="O171" s="323" t="n">
        <f aca="false">'Work sheet diff'!N88-AVERAGE('Work sheet diff'!$C88:$T88)</f>
        <v>-0.0433272308595793</v>
      </c>
      <c r="P171" s="323" t="n">
        <f aca="false">'Work sheet diff'!O88-AVERAGE('Work sheet diff'!$C88:$T88)</f>
        <v>-0.0775009335534364</v>
      </c>
      <c r="Q171" s="323" t="n">
        <f aca="false">'Work sheet diff'!P88-AVERAGE('Work sheet diff'!$C88:$T88)</f>
        <v>-0.0706088866111312</v>
      </c>
      <c r="R171" s="323" t="n">
        <f aca="false">'Work sheet diff'!Q88-AVERAGE('Work sheet diff'!$C88:$T88)</f>
        <v>-0.0121552214278123</v>
      </c>
      <c r="S171" s="323" t="n">
        <f aca="false">'Work sheet diff'!R88-AVERAGE('Work sheet diff'!$C88:$T88)</f>
        <v>0.0667385247949104</v>
      </c>
      <c r="T171" s="323" t="n">
        <f aca="false">'Work sheet diff'!S88-AVERAGE('Work sheet diff'!$C88:$T88)</f>
        <v>-0.0297837296147203</v>
      </c>
      <c r="U171" s="323" t="n">
        <f aca="false">'Work sheet diff'!T88-AVERAGE('Work sheet diff'!$C88:$T88)</f>
        <v>-0.0692057982232559</v>
      </c>
      <c r="V171" s="323" t="n">
        <f aca="false">'Work sheet diff'!U88</f>
        <v>-0.197207212652171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78036152172425</v>
      </c>
      <c r="C172" s="324" t="n">
        <f aca="false">'Work sheet diff'!B89</f>
        <v>-2.5412046908761</v>
      </c>
      <c r="D172" s="324" t="n">
        <f aca="false">'Work sheet diff'!C89-AVERAGE('Work sheet diff'!$C89:$T89)</f>
        <v>-0.153716058100333</v>
      </c>
      <c r="E172" s="324" t="n">
        <f aca="false">'Work sheet diff'!D89-AVERAGE('Work sheet diff'!$C89:$T89)</f>
        <v>-0.120576651430909</v>
      </c>
      <c r="F172" s="324" t="n">
        <f aca="false">'Work sheet diff'!E89-AVERAGE('Work sheet diff'!$C89:$T89)</f>
        <v>-0.0656444007087796</v>
      </c>
      <c r="G172" s="324" t="n">
        <f aca="false">'Work sheet diff'!F89-AVERAGE('Work sheet diff'!$C89:$T89)</f>
        <v>-0.00941542700232953</v>
      </c>
      <c r="H172" s="324" t="n">
        <f aca="false">'Work sheet diff'!G89-AVERAGE('Work sheet diff'!$C89:$T89)</f>
        <v>-0.0450054154319906</v>
      </c>
      <c r="I172" s="324" t="n">
        <f aca="false">'Work sheet diff'!H89-AVERAGE('Work sheet diff'!$C89:$T89)</f>
        <v>0.0783510366073228</v>
      </c>
      <c r="J172" s="324" t="n">
        <f aca="false">'Work sheet diff'!I89-AVERAGE('Work sheet diff'!$C89:$T89)</f>
        <v>0.0962588270324762</v>
      </c>
      <c r="K172" s="324" t="n">
        <f aca="false">'Work sheet diff'!J89-AVERAGE('Work sheet diff'!$C89:$T89)</f>
        <v>-0.00182577847508728</v>
      </c>
      <c r="L172" s="324" t="n">
        <f aca="false">'Work sheet diff'!K89-AVERAGE('Work sheet diff'!$C89:$T89)</f>
        <v>0.045596091946859</v>
      </c>
      <c r="M172" s="324" t="n">
        <f aca="false">'Work sheet diff'!L89-AVERAGE('Work sheet diff'!$C89:$T89)</f>
        <v>0.0559858652404109</v>
      </c>
      <c r="N172" s="324" t="n">
        <f aca="false">'Work sheet diff'!M89-AVERAGE('Work sheet diff'!$C89:$T89)</f>
        <v>0.0339279777399909</v>
      </c>
      <c r="O172" s="324" t="n">
        <f aca="false">'Work sheet diff'!N89-AVERAGE('Work sheet diff'!$C89:$T89)</f>
        <v>-0.000782294850664944</v>
      </c>
      <c r="P172" s="324" t="n">
        <f aca="false">'Work sheet diff'!O89-AVERAGE('Work sheet diff'!$C89:$T89)</f>
        <v>0.0345653610418708</v>
      </c>
      <c r="Q172" s="324" t="n">
        <f aca="false">'Work sheet diff'!P89-AVERAGE('Work sheet diff'!$C89:$T89)</f>
        <v>0.069196043672918</v>
      </c>
      <c r="R172" s="324" t="n">
        <f aca="false">'Work sheet diff'!Q89-AVERAGE('Work sheet diff'!$C89:$T89)</f>
        <v>-0.0036267254579246</v>
      </c>
      <c r="S172" s="324" t="n">
        <f aca="false">'Work sheet diff'!R89-AVERAGE('Work sheet diff'!$C89:$T89)</f>
        <v>0.0888217167228682</v>
      </c>
      <c r="T172" s="324" t="n">
        <f aca="false">'Work sheet diff'!S89-AVERAGE('Work sheet diff'!$C89:$T89)</f>
        <v>-0.0147185477583383</v>
      </c>
      <c r="U172" s="324" t="n">
        <f aca="false">'Work sheet diff'!T89-AVERAGE('Work sheet diff'!$C89:$T89)</f>
        <v>-0.0873916207883604</v>
      </c>
      <c r="V172" s="324" t="n">
        <f aca="false">'Work sheet diff'!U89</f>
        <v>-0.107627306717163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00141777994012491</v>
      </c>
      <c r="C173" s="324" t="n">
        <f aca="false">'Work sheet diff'!B90</f>
        <v>0.75832638695126</v>
      </c>
      <c r="D173" s="324" t="n">
        <f aca="false">'Work sheet diff'!C90-AVERAGE('Work sheet diff'!$C90:$T90)</f>
        <v>-0.0186549145166542</v>
      </c>
      <c r="E173" s="324" t="n">
        <f aca="false">'Work sheet diff'!D90-AVERAGE('Work sheet diff'!$C90:$T90)</f>
        <v>-0.0123039084265426</v>
      </c>
      <c r="F173" s="324" t="n">
        <f aca="false">'Work sheet diff'!E90-AVERAGE('Work sheet diff'!$C90:$T90)</f>
        <v>-0.00427409682291506</v>
      </c>
      <c r="G173" s="324" t="n">
        <f aca="false">'Work sheet diff'!F90-AVERAGE('Work sheet diff'!$C90:$T90)</f>
        <v>-0.0105239810877802</v>
      </c>
      <c r="H173" s="324" t="n">
        <f aca="false">'Work sheet diff'!G90-AVERAGE('Work sheet diff'!$C90:$T90)</f>
        <v>-0.00524345761804912</v>
      </c>
      <c r="I173" s="324" t="n">
        <f aca="false">'Work sheet diff'!H90-AVERAGE('Work sheet diff'!$C90:$T90)</f>
        <v>0.0320946156771478</v>
      </c>
      <c r="J173" s="324" t="n">
        <f aca="false">'Work sheet diff'!I90-AVERAGE('Work sheet diff'!$C90:$T90)</f>
        <v>0.0365036186747535</v>
      </c>
      <c r="K173" s="324" t="n">
        <f aca="false">'Work sheet diff'!J90-AVERAGE('Work sheet diff'!$C90:$T90)</f>
        <v>0.0165571799831019</v>
      </c>
      <c r="L173" s="324" t="n">
        <f aca="false">'Work sheet diff'!K90-AVERAGE('Work sheet diff'!$C90:$T90)</f>
        <v>0.0236340517942381</v>
      </c>
      <c r="M173" s="324" t="n">
        <f aca="false">'Work sheet diff'!L90-AVERAGE('Work sheet diff'!$C90:$T90)</f>
        <v>0.0257455163626779</v>
      </c>
      <c r="N173" s="324" t="n">
        <f aca="false">'Work sheet diff'!M90-AVERAGE('Work sheet diff'!$C90:$T90)</f>
        <v>-0.00631228695974289</v>
      </c>
      <c r="O173" s="324" t="n">
        <f aca="false">'Work sheet diff'!N90-AVERAGE('Work sheet diff'!$C90:$T90)</f>
        <v>-0.0153412246737282</v>
      </c>
      <c r="P173" s="324" t="n">
        <f aca="false">'Work sheet diff'!O90-AVERAGE('Work sheet diff'!$C90:$T90)</f>
        <v>-0.00893579454211912</v>
      </c>
      <c r="Q173" s="324" t="n">
        <f aca="false">'Work sheet diff'!P90-AVERAGE('Work sheet diff'!$C90:$T90)</f>
        <v>0.00530900417659228</v>
      </c>
      <c r="R173" s="324" t="n">
        <f aca="false">'Work sheet diff'!Q90-AVERAGE('Work sheet diff'!$C90:$T90)</f>
        <v>-0.0128652305492187</v>
      </c>
      <c r="S173" s="324" t="n">
        <f aca="false">'Work sheet diff'!R90-AVERAGE('Work sheet diff'!$C90:$T90)</f>
        <v>0.0133162291680399</v>
      </c>
      <c r="T173" s="324" t="n">
        <f aca="false">'Work sheet diff'!S90-AVERAGE('Work sheet diff'!$C90:$T90)</f>
        <v>-0.0199043605450905</v>
      </c>
      <c r="U173" s="324" t="n">
        <f aca="false">'Work sheet diff'!T90-AVERAGE('Work sheet diff'!$C90:$T90)</f>
        <v>-0.038800960094711</v>
      </c>
      <c r="V173" s="324" t="n">
        <f aca="false">'Work sheet diff'!U90</f>
        <v>-0.00312803737190363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106079741700932</v>
      </c>
      <c r="C174" s="324" t="n">
        <f aca="false">'Work sheet diff'!B91</f>
        <v>-0.590161348327164</v>
      </c>
      <c r="D174" s="324" t="n">
        <f aca="false">'Work sheet diff'!C91-AVERAGE('Work sheet diff'!$C91:$T91)</f>
        <v>-0.019551323622771</v>
      </c>
      <c r="E174" s="324" t="n">
        <f aca="false">'Work sheet diff'!D91-AVERAGE('Work sheet diff'!$C91:$T91)</f>
        <v>-0.0107590046200626</v>
      </c>
      <c r="F174" s="324" t="n">
        <f aca="false">'Work sheet diff'!E91-AVERAGE('Work sheet diff'!$C91:$T91)</f>
        <v>-0.00588702934082085</v>
      </c>
      <c r="G174" s="324" t="n">
        <f aca="false">'Work sheet diff'!F91-AVERAGE('Work sheet diff'!$C91:$T91)</f>
        <v>-0.0123152280880515</v>
      </c>
      <c r="H174" s="324" t="n">
        <f aca="false">'Work sheet diff'!G91-AVERAGE('Work sheet diff'!$C91:$T91)</f>
        <v>-0.00124278445720735</v>
      </c>
      <c r="I174" s="324" t="n">
        <f aca="false">'Work sheet diff'!H91-AVERAGE('Work sheet diff'!$C91:$T91)</f>
        <v>0.00265236235307712</v>
      </c>
      <c r="J174" s="324" t="n">
        <f aca="false">'Work sheet diff'!I91-AVERAGE('Work sheet diff'!$C91:$T91)</f>
        <v>0.00795353018072131</v>
      </c>
      <c r="K174" s="324" t="n">
        <f aca="false">'Work sheet diff'!J91-AVERAGE('Work sheet diff'!$C91:$T91)</f>
        <v>0.00643229269780105</v>
      </c>
      <c r="L174" s="324" t="n">
        <f aca="false">'Work sheet diff'!K91-AVERAGE('Work sheet diff'!$C91:$T91)</f>
        <v>-0.00475593835574498</v>
      </c>
      <c r="M174" s="324" t="n">
        <f aca="false">'Work sheet diff'!L91-AVERAGE('Work sheet diff'!$C91:$T91)</f>
        <v>0.00598156119049046</v>
      </c>
      <c r="N174" s="324" t="n">
        <f aca="false">'Work sheet diff'!M91-AVERAGE('Work sheet diff'!$C91:$T91)</f>
        <v>0.0104763673238344</v>
      </c>
      <c r="O174" s="324" t="n">
        <f aca="false">'Work sheet diff'!N91-AVERAGE('Work sheet diff'!$C91:$T91)</f>
        <v>0.0009880446463797</v>
      </c>
      <c r="P174" s="324" t="n">
        <f aca="false">'Work sheet diff'!O91-AVERAGE('Work sheet diff'!$C91:$T91)</f>
        <v>0.00151637103982399</v>
      </c>
      <c r="Q174" s="324" t="n">
        <f aca="false">'Work sheet diff'!P91-AVERAGE('Work sheet diff'!$C91:$T91)</f>
        <v>0.00812103269754459</v>
      </c>
      <c r="R174" s="324" t="n">
        <f aca="false">'Work sheet diff'!Q91-AVERAGE('Work sheet diff'!$C91:$T91)</f>
        <v>-0.000856718871098852</v>
      </c>
      <c r="S174" s="324" t="n">
        <f aca="false">'Work sheet diff'!R91-AVERAGE('Work sheet diff'!$C91:$T91)</f>
        <v>0.00251102728155467</v>
      </c>
      <c r="T174" s="324" t="n">
        <f aca="false">'Work sheet diff'!S91-AVERAGE('Work sheet diff'!$C91:$T91)</f>
        <v>0.00479180265471624</v>
      </c>
      <c r="U174" s="324" t="n">
        <f aca="false">'Work sheet diff'!T91-AVERAGE('Work sheet diff'!$C91:$T91)</f>
        <v>0.00394363528981354</v>
      </c>
      <c r="V174" s="324" t="n">
        <f aca="false">'Work sheet diff'!U91</f>
        <v>-0.0169362206757036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112678012540287</v>
      </c>
      <c r="C175" s="324" t="n">
        <f aca="false">'Work sheet diff'!B92</f>
        <v>0.144136920406183</v>
      </c>
      <c r="D175" s="324" t="n">
        <f aca="false">'Work sheet diff'!C92-AVERAGE('Work sheet diff'!$C92:$T92)</f>
        <v>-0.00284498762988996</v>
      </c>
      <c r="E175" s="324" t="n">
        <f aca="false">'Work sheet diff'!D92-AVERAGE('Work sheet diff'!$C92:$T92)</f>
        <v>-0.00204018195160276</v>
      </c>
      <c r="F175" s="324" t="n">
        <f aca="false">'Work sheet diff'!E92-AVERAGE('Work sheet diff'!$C92:$T92)</f>
        <v>-0.000945275113317257</v>
      </c>
      <c r="G175" s="324" t="n">
        <f aca="false">'Work sheet diff'!F92-AVERAGE('Work sheet diff'!$C92:$T92)</f>
        <v>-0.00263907695696571</v>
      </c>
      <c r="H175" s="324" t="n">
        <f aca="false">'Work sheet diff'!G92-AVERAGE('Work sheet diff'!$C92:$T92)</f>
        <v>0.00279621844443606</v>
      </c>
      <c r="I175" s="324" t="n">
        <f aca="false">'Work sheet diff'!H92-AVERAGE('Work sheet diff'!$C92:$T92)</f>
        <v>0.000222522977095588</v>
      </c>
      <c r="J175" s="324" t="n">
        <f aca="false">'Work sheet diff'!I92-AVERAGE('Work sheet diff'!$C92:$T92)</f>
        <v>0.00507239363453059</v>
      </c>
      <c r="K175" s="324" t="n">
        <f aca="false">'Work sheet diff'!J92-AVERAGE('Work sheet diff'!$C92:$T92)</f>
        <v>-0.000745748356513535</v>
      </c>
      <c r="L175" s="324" t="n">
        <f aca="false">'Work sheet diff'!K92-AVERAGE('Work sheet diff'!$C92:$T92)</f>
        <v>-0.00581565663945331</v>
      </c>
      <c r="M175" s="324" t="n">
        <f aca="false">'Work sheet diff'!L92-AVERAGE('Work sheet diff'!$C92:$T92)</f>
        <v>0.00368511143028906</v>
      </c>
      <c r="N175" s="324" t="n">
        <f aca="false">'Work sheet diff'!M92-AVERAGE('Work sheet diff'!$C92:$T92)</f>
        <v>0.00235909082281613</v>
      </c>
      <c r="O175" s="324" t="n">
        <f aca="false">'Work sheet diff'!N92-AVERAGE('Work sheet diff'!$C92:$T92)</f>
        <v>0.00472800690162792</v>
      </c>
      <c r="P175" s="324" t="n">
        <f aca="false">'Work sheet diff'!O92-AVERAGE('Work sheet diff'!$C92:$T92)</f>
        <v>0.0012801143653934</v>
      </c>
      <c r="Q175" s="324" t="n">
        <f aca="false">'Work sheet diff'!P92-AVERAGE('Work sheet diff'!$C92:$T92)</f>
        <v>-0.00111033755887978</v>
      </c>
      <c r="R175" s="324" t="n">
        <f aca="false">'Work sheet diff'!Q92-AVERAGE('Work sheet diff'!$C92:$T92)</f>
        <v>0.000396958113930781</v>
      </c>
      <c r="S175" s="324" t="n">
        <f aca="false">'Work sheet diff'!R92-AVERAGE('Work sheet diff'!$C92:$T92)</f>
        <v>0.000138250879915262</v>
      </c>
      <c r="T175" s="324" t="n">
        <f aca="false">'Work sheet diff'!S92-AVERAGE('Work sheet diff'!$C92:$T92)</f>
        <v>-0.00292936068501759</v>
      </c>
      <c r="U175" s="324" t="n">
        <f aca="false">'Work sheet diff'!T92-AVERAGE('Work sheet diff'!$C92:$T92)</f>
        <v>-0.00160804267839488</v>
      </c>
      <c r="V175" s="324" t="n">
        <f aca="false">'Work sheet diff'!U92</f>
        <v>0.00413997614360799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42887170717058</v>
      </c>
      <c r="C176" s="324" t="n">
        <f aca="false">'Work sheet diff'!B93</f>
        <v>-0.277217092276768</v>
      </c>
      <c r="D176" s="324" t="n">
        <f aca="false">'Work sheet diff'!C93-AVERAGE('Work sheet diff'!$C93:$T93)</f>
        <v>-0.0144482395674512</v>
      </c>
      <c r="E176" s="324" t="n">
        <f aca="false">'Work sheet diff'!D93-AVERAGE('Work sheet diff'!$C93:$T93)</f>
        <v>-0.0185953135828185</v>
      </c>
      <c r="F176" s="324" t="n">
        <f aca="false">'Work sheet diff'!E93-AVERAGE('Work sheet diff'!$C93:$T93)</f>
        <v>-0.0155592459282865</v>
      </c>
      <c r="G176" s="324" t="n">
        <f aca="false">'Work sheet diff'!F93-AVERAGE('Work sheet diff'!$C93:$T93)</f>
        <v>-0.00844032428336671</v>
      </c>
      <c r="H176" s="324" t="n">
        <f aca="false">'Work sheet diff'!G93-AVERAGE('Work sheet diff'!$C93:$T93)</f>
        <v>-0.00556400614803324</v>
      </c>
      <c r="I176" s="324" t="n">
        <f aca="false">'Work sheet diff'!H93-AVERAGE('Work sheet diff'!$C93:$T93)</f>
        <v>-0.00982732152436885</v>
      </c>
      <c r="J176" s="324" t="n">
        <f aca="false">'Work sheet diff'!I93-AVERAGE('Work sheet diff'!$C93:$T93)</f>
        <v>0.000304935437911394</v>
      </c>
      <c r="K176" s="324" t="n">
        <f aca="false">'Work sheet diff'!J93-AVERAGE('Work sheet diff'!$C93:$T93)</f>
        <v>0.00166115657935496</v>
      </c>
      <c r="L176" s="324" t="n">
        <f aca="false">'Work sheet diff'!K93-AVERAGE('Work sheet diff'!$C93:$T93)</f>
        <v>-0.00438605334071687</v>
      </c>
      <c r="M176" s="324" t="n">
        <f aca="false">'Work sheet diff'!L93-AVERAGE('Work sheet diff'!$C93:$T93)</f>
        <v>0.00651218711702415</v>
      </c>
      <c r="N176" s="324" t="n">
        <f aca="false">'Work sheet diff'!M93-AVERAGE('Work sheet diff'!$C93:$T93)</f>
        <v>0.00837861550978211</v>
      </c>
      <c r="O176" s="324" t="n">
        <f aca="false">'Work sheet diff'!N93-AVERAGE('Work sheet diff'!$C93:$T93)</f>
        <v>0.00898547410628827</v>
      </c>
      <c r="P176" s="324" t="n">
        <f aca="false">'Work sheet diff'!O93-AVERAGE('Work sheet diff'!$C93:$T93)</f>
        <v>0.00562811419429904</v>
      </c>
      <c r="Q176" s="324" t="n">
        <f aca="false">'Work sheet diff'!P93-AVERAGE('Work sheet diff'!$C93:$T93)</f>
        <v>0.0115100817262882</v>
      </c>
      <c r="R176" s="324" t="n">
        <f aca="false">'Work sheet diff'!Q93-AVERAGE('Work sheet diff'!$C93:$T93)</f>
        <v>0.00951510411137514</v>
      </c>
      <c r="S176" s="324" t="n">
        <f aca="false">'Work sheet diff'!R93-AVERAGE('Work sheet diff'!$C93:$T93)</f>
        <v>0.00590827422295621</v>
      </c>
      <c r="T176" s="324" t="n">
        <f aca="false">'Work sheet diff'!S93-AVERAGE('Work sheet diff'!$C93:$T93)</f>
        <v>0.008542347418378</v>
      </c>
      <c r="U176" s="324" t="n">
        <f aca="false">'Work sheet diff'!T93-AVERAGE('Work sheet diff'!$C93:$T93)</f>
        <v>0.00987421395138436</v>
      </c>
      <c r="V176" s="324" t="n">
        <f aca="false">'Work sheet diff'!U93</f>
        <v>-0.013638237625784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107904704686133</v>
      </c>
      <c r="C177" s="324" t="n">
        <f aca="false">'Work sheet diff'!B94</f>
        <v>0.0498289428135953</v>
      </c>
      <c r="D177" s="324" t="n">
        <f aca="false">'Work sheet diff'!C94-AVERAGE('Work sheet diff'!$C94:$T94)</f>
        <v>-0.000580218708462833</v>
      </c>
      <c r="E177" s="324" t="n">
        <f aca="false">'Work sheet diff'!D94-AVERAGE('Work sheet diff'!$C94:$T94)</f>
        <v>0.00191110964695377</v>
      </c>
      <c r="F177" s="324" t="n">
        <f aca="false">'Work sheet diff'!E94-AVERAGE('Work sheet diff'!$C94:$T94)</f>
        <v>0.00282794209513351</v>
      </c>
      <c r="G177" s="324" t="n">
        <f aca="false">'Work sheet diff'!F94-AVERAGE('Work sheet diff'!$C94:$T94)</f>
        <v>0.000108739921081955</v>
      </c>
      <c r="H177" s="324" t="n">
        <f aca="false">'Work sheet diff'!G94-AVERAGE('Work sheet diff'!$C94:$T94)</f>
        <v>3.76680565691611E-005</v>
      </c>
      <c r="I177" s="324" t="n">
        <f aca="false">'Work sheet diff'!H94-AVERAGE('Work sheet diff'!$C94:$T94)</f>
        <v>-0.00120902357087721</v>
      </c>
      <c r="J177" s="324" t="n">
        <f aca="false">'Work sheet diff'!I94-AVERAGE('Work sheet diff'!$C94:$T94)</f>
        <v>-0.00102044492616929</v>
      </c>
      <c r="K177" s="324" t="n">
        <f aca="false">'Work sheet diff'!J94-AVERAGE('Work sheet diff'!$C94:$T94)</f>
        <v>-0.00104553275174851</v>
      </c>
      <c r="L177" s="324" t="n">
        <f aca="false">'Work sheet diff'!K94-AVERAGE('Work sheet diff'!$C94:$T94)</f>
        <v>-0.00359161438973135</v>
      </c>
      <c r="M177" s="324" t="n">
        <f aca="false">'Work sheet diff'!L94-AVERAGE('Work sheet diff'!$C94:$T94)</f>
        <v>0.0013402919787201</v>
      </c>
      <c r="N177" s="324" t="n">
        <f aca="false">'Work sheet diff'!M94-AVERAGE('Work sheet diff'!$C94:$T94)</f>
        <v>0.000710462641580996</v>
      </c>
      <c r="O177" s="324" t="n">
        <f aca="false">'Work sheet diff'!N94-AVERAGE('Work sheet diff'!$C94:$T94)</f>
        <v>0.00280055351483066</v>
      </c>
      <c r="P177" s="324" t="n">
        <f aca="false">'Work sheet diff'!O94-AVERAGE('Work sheet diff'!$C94:$T94)</f>
        <v>0.000674522264133839</v>
      </c>
      <c r="Q177" s="324" t="n">
        <f aca="false">'Work sheet diff'!P94-AVERAGE('Work sheet diff'!$C94:$T94)</f>
        <v>0.000871125556272234</v>
      </c>
      <c r="R177" s="324" t="n">
        <f aca="false">'Work sheet diff'!Q94-AVERAGE('Work sheet diff'!$C94:$T94)</f>
        <v>-0.000207875547205119</v>
      </c>
      <c r="S177" s="324" t="n">
        <f aca="false">'Work sheet diff'!R94-AVERAGE('Work sheet diff'!$C94:$T94)</f>
        <v>-0.00183831971512366</v>
      </c>
      <c r="T177" s="324" t="n">
        <f aca="false">'Work sheet diff'!S94-AVERAGE('Work sheet diff'!$C94:$T94)</f>
        <v>-0.00130488525537494</v>
      </c>
      <c r="U177" s="324" t="n">
        <f aca="false">'Work sheet diff'!T94-AVERAGE('Work sheet diff'!$C94:$T94)</f>
        <v>-0.000484500810583312</v>
      </c>
      <c r="V177" s="324" t="n">
        <f aca="false">'Work sheet diff'!U94</f>
        <v>0.00727570172189831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991986016613833</v>
      </c>
      <c r="C178" s="324" t="n">
        <f aca="false">'Work sheet diff'!B95</f>
        <v>-0.069431101719483</v>
      </c>
      <c r="D178" s="324" t="n">
        <f aca="false">'Work sheet diff'!C95-AVERAGE('Work sheet diff'!$C95:$T95)</f>
        <v>-0.00886130789731771</v>
      </c>
      <c r="E178" s="324" t="n">
        <f aca="false">'Work sheet diff'!D95-AVERAGE('Work sheet diff'!$C95:$T95)</f>
        <v>-0.0110431680723881</v>
      </c>
      <c r="F178" s="324" t="n">
        <f aca="false">'Work sheet diff'!E95-AVERAGE('Work sheet diff'!$C95:$T95)</f>
        <v>-0.00726164251343883</v>
      </c>
      <c r="G178" s="324" t="n">
        <f aca="false">'Work sheet diff'!F95-AVERAGE('Work sheet diff'!$C95:$T95)</f>
        <v>-0.00865205938008513</v>
      </c>
      <c r="H178" s="324" t="n">
        <f aca="false">'Work sheet diff'!G95-AVERAGE('Work sheet diff'!$C95:$T95)</f>
        <v>-0.00110210721215221</v>
      </c>
      <c r="I178" s="324" t="n">
        <f aca="false">'Work sheet diff'!H95-AVERAGE('Work sheet diff'!$C95:$T95)</f>
        <v>-0.00678389559308304</v>
      </c>
      <c r="J178" s="324" t="n">
        <f aca="false">'Work sheet diff'!I95-AVERAGE('Work sheet diff'!$C95:$T95)</f>
        <v>-0.00220526564480679</v>
      </c>
      <c r="K178" s="324" t="n">
        <f aca="false">'Work sheet diff'!J95-AVERAGE('Work sheet diff'!$C95:$T95)</f>
        <v>0.000499692838687201</v>
      </c>
      <c r="L178" s="324" t="n">
        <f aca="false">'Work sheet diff'!K95-AVERAGE('Work sheet diff'!$C95:$T95)</f>
        <v>2.59020277010181E-005</v>
      </c>
      <c r="M178" s="324" t="n">
        <f aca="false">'Work sheet diff'!L95-AVERAGE('Work sheet diff'!$C95:$T95)</f>
        <v>0.00264226878496766</v>
      </c>
      <c r="N178" s="324" t="n">
        <f aca="false">'Work sheet diff'!M95-AVERAGE('Work sheet diff'!$C95:$T95)</f>
        <v>0.00362318398133136</v>
      </c>
      <c r="O178" s="324" t="n">
        <f aca="false">'Work sheet diff'!N95-AVERAGE('Work sheet diff'!$C95:$T95)</f>
        <v>0.00798886099157802</v>
      </c>
      <c r="P178" s="324" t="n">
        <f aca="false">'Work sheet diff'!O95-AVERAGE('Work sheet diff'!$C95:$T95)</f>
        <v>0.00249424660601243</v>
      </c>
      <c r="Q178" s="324" t="n">
        <f aca="false">'Work sheet diff'!P95-AVERAGE('Work sheet diff'!$C95:$T95)</f>
        <v>0.00667615970084514</v>
      </c>
      <c r="R178" s="324" t="n">
        <f aca="false">'Work sheet diff'!Q95-AVERAGE('Work sheet diff'!$C95:$T95)</f>
        <v>0.00505474388586357</v>
      </c>
      <c r="S178" s="324" t="n">
        <f aca="false">'Work sheet diff'!R95-AVERAGE('Work sheet diff'!$C95:$T95)</f>
        <v>0.000632225883322552</v>
      </c>
      <c r="T178" s="324" t="n">
        <f aca="false">'Work sheet diff'!S95-AVERAGE('Work sheet diff'!$C95:$T95)</f>
        <v>0.00712315674829543</v>
      </c>
      <c r="U178" s="324" t="n">
        <f aca="false">'Work sheet diff'!T95-AVERAGE('Work sheet diff'!$C95:$T95)</f>
        <v>0.00914900486466746</v>
      </c>
      <c r="V178" s="324" t="n">
        <f aca="false">'Work sheet diff'!U95</f>
        <v>-0.0241263668655247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9.2963700401629E-019</v>
      </c>
      <c r="C179" s="324" t="n">
        <f aca="false">'Work sheet diff'!B96</f>
        <v>-6.18991427645605E-018</v>
      </c>
      <c r="D179" s="324" t="n">
        <f aca="false">'Work sheet diff'!C96-AVERAGE('Work sheet diff'!$C96:$T96)</f>
        <v>-8.05086471960517E-019</v>
      </c>
      <c r="E179" s="324" t="n">
        <f aca="false">'Work sheet diff'!D96-AVERAGE('Work sheet diff'!$C96:$T96)</f>
        <v>-6.00925689989094E-018</v>
      </c>
      <c r="F179" s="324" t="n">
        <f aca="false">'Work sheet diff'!E96-AVERAGE('Work sheet diff'!$C96:$T96)</f>
        <v>9.2963700401629E-019</v>
      </c>
      <c r="G179" s="324" t="n">
        <f aca="false">'Work sheet diff'!F96-AVERAGE('Work sheet diff'!$C96:$T96)</f>
        <v>2.6643604799931E-018</v>
      </c>
      <c r="H179" s="324" t="n">
        <f aca="false">'Work sheet diff'!G96-AVERAGE('Work sheet diff'!$C96:$T96)</f>
        <v>1.29716316418087E-018</v>
      </c>
      <c r="I179" s="324" t="n">
        <f aca="false">'Work sheet diff'!H96-AVERAGE('Work sheet diff'!$C96:$T96)</f>
        <v>5.86918859662822E-018</v>
      </c>
      <c r="J179" s="324" t="n">
        <f aca="false">'Work sheet diff'!I96-AVERAGE('Work sheet diff'!$C96:$T96)</f>
        <v>4.12343933584647E-018</v>
      </c>
      <c r="K179" s="324" t="n">
        <f aca="false">'Work sheet diff'!J96-AVERAGE('Work sheet diff'!$C96:$T96)</f>
        <v>6.22752660278867E-020</v>
      </c>
      <c r="L179" s="324" t="n">
        <f aca="false">'Work sheet diff'!K96-AVERAGE('Work sheet diff'!$C96:$T96)</f>
        <v>6.81005556664954E-018</v>
      </c>
      <c r="M179" s="324" t="n">
        <f aca="false">'Work sheet diff'!L96-AVERAGE('Work sheet diff'!$C96:$T96)</f>
        <v>-2.01057227730033E-018</v>
      </c>
      <c r="N179" s="324" t="n">
        <f aca="false">'Work sheet diff'!M96-AVERAGE('Work sheet diff'!$C96:$T96)</f>
        <v>-6.00925689989094E-018</v>
      </c>
      <c r="O179" s="324" t="n">
        <f aca="false">'Work sheet diff'!N96-AVERAGE('Work sheet diff'!$C96:$T96)</f>
        <v>7.33929323728653E-018</v>
      </c>
      <c r="P179" s="324" t="n">
        <f aca="false">'Work sheet diff'!O96-AVERAGE('Work sheet diff'!$C96:$T96)</f>
        <v>-6.00925689989094E-018</v>
      </c>
      <c r="Q179" s="324" t="n">
        <f aca="false">'Work sheet diff'!P96-AVERAGE('Work sheet diff'!$C96:$T96)</f>
        <v>9.2963700401629E-019</v>
      </c>
      <c r="R179" s="324" t="n">
        <f aca="false">'Work sheet diff'!Q96-AVERAGE('Work sheet diff'!$C96:$T96)</f>
        <v>-5.82549381980865E-018</v>
      </c>
      <c r="S179" s="324" t="n">
        <f aca="false">'Work sheet diff'!R96-AVERAGE('Work sheet diff'!$C96:$T96)</f>
        <v>-4.95078155861696E-018</v>
      </c>
      <c r="T179" s="324" t="n">
        <f aca="false">'Work sheet diff'!S96-AVERAGE('Work sheet diff'!$C96:$T96)</f>
        <v>-5.40467636642021E-019</v>
      </c>
      <c r="U179" s="324" t="n">
        <f aca="false">'Work sheet diff'!T96-AVERAGE('Work sheet diff'!$C96:$T96)</f>
        <v>2.13512280935611E-018</v>
      </c>
      <c r="V179" s="324" t="n">
        <f aca="false">'Work sheet diff'!U96</f>
        <v>1.38777878078145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70958893495281</v>
      </c>
      <c r="C180" s="324" t="n">
        <f aca="false">'Work sheet diff'!B97</f>
        <v>-0.0426415375551263</v>
      </c>
      <c r="D180" s="324" t="n">
        <f aca="false">'Work sheet diff'!C97-AVERAGE('Work sheet diff'!$C97:$T97)</f>
        <v>-0.0145987647133087</v>
      </c>
      <c r="E180" s="324" t="n">
        <f aca="false">'Work sheet diff'!D97-AVERAGE('Work sheet diff'!$C97:$T97)</f>
        <v>-0.0165373681515421</v>
      </c>
      <c r="F180" s="324" t="n">
        <f aca="false">'Work sheet diff'!E97-AVERAGE('Work sheet diff'!$C97:$T97)</f>
        <v>-0.0151507255855737</v>
      </c>
      <c r="G180" s="324" t="n">
        <f aca="false">'Work sheet diff'!F97-AVERAGE('Work sheet diff'!$C97:$T97)</f>
        <v>-0.0130749400926634</v>
      </c>
      <c r="H180" s="324" t="n">
        <f aca="false">'Work sheet diff'!G97-AVERAGE('Work sheet diff'!$C97:$T97)</f>
        <v>-0.00441411563151545</v>
      </c>
      <c r="I180" s="324" t="n">
        <f aca="false">'Work sheet diff'!H97-AVERAGE('Work sheet diff'!$C97:$T97)</f>
        <v>-0.0105027071483042</v>
      </c>
      <c r="J180" s="324" t="n">
        <f aca="false">'Work sheet diff'!I97-AVERAGE('Work sheet diff'!$C97:$T97)</f>
        <v>0.000678631240483507</v>
      </c>
      <c r="K180" s="324" t="n">
        <f aca="false">'Work sheet diff'!J97-AVERAGE('Work sheet diff'!$C97:$T97)</f>
        <v>-0.000331692333109566</v>
      </c>
      <c r="L180" s="324" t="n">
        <f aca="false">'Work sheet diff'!K97-AVERAGE('Work sheet diff'!$C97:$T97)</f>
        <v>-0.00567672997326136</v>
      </c>
      <c r="M180" s="324" t="n">
        <f aca="false">'Work sheet diff'!L97-AVERAGE('Work sheet diff'!$C97:$T97)</f>
        <v>0.00823407259196998</v>
      </c>
      <c r="N180" s="324" t="n">
        <f aca="false">'Work sheet diff'!M97-AVERAGE('Work sheet diff'!$C97:$T97)</f>
        <v>0.00717338131172676</v>
      </c>
      <c r="O180" s="324" t="n">
        <f aca="false">'Work sheet diff'!N97-AVERAGE('Work sheet diff'!$C97:$T97)</f>
        <v>0.00960666183612824</v>
      </c>
      <c r="P180" s="324" t="n">
        <f aca="false">'Work sheet diff'!O97-AVERAGE('Work sheet diff'!$C97:$T97)</f>
        <v>0.00937530343372842</v>
      </c>
      <c r="Q180" s="324" t="n">
        <f aca="false">'Work sheet diff'!P97-AVERAGE('Work sheet diff'!$C97:$T97)</f>
        <v>0.00988001350739332</v>
      </c>
      <c r="R180" s="324" t="n">
        <f aca="false">'Work sheet diff'!Q97-AVERAGE('Work sheet diff'!$C97:$T97)</f>
        <v>0.00726993327801754</v>
      </c>
      <c r="S180" s="324" t="n">
        <f aca="false">'Work sheet diff'!R97-AVERAGE('Work sheet diff'!$C97:$T97)</f>
        <v>0.00635220916294979</v>
      </c>
      <c r="T180" s="324" t="n">
        <f aca="false">'Work sheet diff'!S97-AVERAGE('Work sheet diff'!$C97:$T97)</f>
        <v>0.0101972487732205</v>
      </c>
      <c r="U180" s="324" t="n">
        <f aca="false">'Work sheet diff'!T97-AVERAGE('Work sheet diff'!$C97:$T97)</f>
        <v>0.0115195884936605</v>
      </c>
      <c r="V180" s="324" t="n">
        <f aca="false">'Work sheet diff'!U97</f>
        <v>-0.0087114528403752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01430712957058</v>
      </c>
      <c r="C181" s="324" t="n">
        <f aca="false">'Work sheet diff'!B98/10</f>
        <v>0.00256249774468574</v>
      </c>
      <c r="D181" s="324" t="n">
        <f aca="false">('Work sheet diff'!C98-AVERAGE('Work sheet diff'!$C98:$T98))/10</f>
        <v>0.00131836859595747</v>
      </c>
      <c r="E181" s="324" t="n">
        <f aca="false">('Work sheet diff'!D98-AVERAGE('Work sheet diff'!$C98:$T98))/10</f>
        <v>0.000144565822258836</v>
      </c>
      <c r="F181" s="324" t="n">
        <f aca="false">('Work sheet diff'!E98-AVERAGE('Work sheet diff'!$C98:$T98))/10</f>
        <v>-1.03087540352089E-005</v>
      </c>
      <c r="G181" s="324" t="n">
        <f aca="false">('Work sheet diff'!F98-AVERAGE('Work sheet diff'!$C98:$T98))/10</f>
        <v>-0.000572471294289694</v>
      </c>
      <c r="H181" s="324" t="n">
        <f aca="false">('Work sheet diff'!G98-AVERAGE('Work sheet diff'!$C98:$T98))/10</f>
        <v>0.000519187131493272</v>
      </c>
      <c r="I181" s="324" t="n">
        <f aca="false">('Work sheet diff'!H98-AVERAGE('Work sheet diff'!$C98:$T98))/10</f>
        <v>0.000325616707262338</v>
      </c>
      <c r="J181" s="324" t="n">
        <f aca="false">('Work sheet diff'!I98-AVERAGE('Work sheet diff'!$C98:$T98))/10</f>
        <v>-0.000509847473881667</v>
      </c>
      <c r="K181" s="324" t="n">
        <f aca="false">('Work sheet diff'!J98-AVERAGE('Work sheet diff'!$C98:$T98))/10</f>
        <v>-0.000934039635973121</v>
      </c>
      <c r="L181" s="324" t="n">
        <f aca="false">('Work sheet diff'!K98-AVERAGE('Work sheet diff'!$C98:$T98))/10</f>
        <v>-0.000507744651115041</v>
      </c>
      <c r="M181" s="324" t="n">
        <f aca="false">('Work sheet diff'!L98-AVERAGE('Work sheet diff'!$C98:$T98))/10</f>
        <v>-9.18442907254053E-005</v>
      </c>
      <c r="N181" s="324" t="n">
        <f aca="false">('Work sheet diff'!M98-AVERAGE('Work sheet diff'!$C98:$T98))/10</f>
        <v>-6.5515354604245E-005</v>
      </c>
      <c r="O181" s="324" t="n">
        <f aca="false">('Work sheet diff'!N98-AVERAGE('Work sheet diff'!$C98:$T98))/10</f>
        <v>7.15504092827458E-005</v>
      </c>
      <c r="P181" s="324" t="n">
        <f aca="false">('Work sheet diff'!O98-AVERAGE('Work sheet diff'!$C98:$T98))/10</f>
        <v>0.000832016351053609</v>
      </c>
      <c r="Q181" s="324" t="n">
        <f aca="false">('Work sheet diff'!P98-AVERAGE('Work sheet diff'!$C98:$T98))/10</f>
        <v>0.000970276345706018</v>
      </c>
      <c r="R181" s="324" t="n">
        <f aca="false">('Work sheet diff'!Q98-AVERAGE('Work sheet diff'!$C98:$T98))/10</f>
        <v>0.00121394289106049</v>
      </c>
      <c r="S181" s="324" t="n">
        <f aca="false">('Work sheet diff'!R98-AVERAGE('Work sheet diff'!$C98:$T98))/10</f>
        <v>-0.000782497174843474</v>
      </c>
      <c r="T181" s="324" t="n">
        <f aca="false">('Work sheet diff'!S98-AVERAGE('Work sheet diff'!$C98:$T98))/10</f>
        <v>-0.000330583941516702</v>
      </c>
      <c r="U181" s="324" t="n">
        <f aca="false">('Work sheet diff'!T98-AVERAGE('Work sheet diff'!$C98:$T98))/10</f>
        <v>-0.00159067168309022</v>
      </c>
      <c r="V181" s="324" t="n">
        <f aca="false">'Work sheet diff'!U98/10</f>
        <v>-0.000501281569769599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268228909099437</v>
      </c>
      <c r="C182" s="324" t="n">
        <f aca="false">'Work sheet diff'!B99/10</f>
        <v>-0.00912032902208413</v>
      </c>
      <c r="D182" s="324" t="n">
        <f aca="false">('Work sheet diff'!C99-AVERAGE('Work sheet diff'!$C99:$T99))/10</f>
        <v>-0.00223113217591725</v>
      </c>
      <c r="E182" s="324" t="n">
        <f aca="false">('Work sheet diff'!D99-AVERAGE('Work sheet diff'!$C99:$T99))/10</f>
        <v>-0.00163342861804924</v>
      </c>
      <c r="F182" s="324" t="n">
        <f aca="false">('Work sheet diff'!E99-AVERAGE('Work sheet diff'!$C99:$T99))/10</f>
        <v>-0.00109633598877792</v>
      </c>
      <c r="G182" s="324" t="n">
        <f aca="false">('Work sheet diff'!F99-AVERAGE('Work sheet diff'!$C99:$T99))/10</f>
        <v>-0.000996722381262809</v>
      </c>
      <c r="H182" s="324" t="n">
        <f aca="false">('Work sheet diff'!G99-AVERAGE('Work sheet diff'!$C99:$T99))/10</f>
        <v>-0.00105178148486466</v>
      </c>
      <c r="I182" s="324" t="n">
        <f aca="false">('Work sheet diff'!H99-AVERAGE('Work sheet diff'!$C99:$T99))/10</f>
        <v>-0.00146208686151511</v>
      </c>
      <c r="J182" s="324" t="n">
        <f aca="false">('Work sheet diff'!I99-AVERAGE('Work sheet diff'!$C99:$T99))/10</f>
        <v>-0.00112931982630009</v>
      </c>
      <c r="K182" s="324" t="n">
        <f aca="false">('Work sheet diff'!J99-AVERAGE('Work sheet diff'!$C99:$T99))/10</f>
        <v>0.000478062211014746</v>
      </c>
      <c r="L182" s="324" t="n">
        <f aca="false">('Work sheet diff'!K99-AVERAGE('Work sheet diff'!$C99:$T99))/10</f>
        <v>-0.00116193818868416</v>
      </c>
      <c r="M182" s="324" t="n">
        <f aca="false">('Work sheet diff'!L99-AVERAGE('Work sheet diff'!$C99:$T99))/10</f>
        <v>0.00102989741304792</v>
      </c>
      <c r="N182" s="324" t="n">
        <f aca="false">('Work sheet diff'!M99-AVERAGE('Work sheet diff'!$C99:$T99))/10</f>
        <v>0.000989636682176975</v>
      </c>
      <c r="O182" s="324" t="n">
        <f aca="false">('Work sheet diff'!N99-AVERAGE('Work sheet diff'!$C99:$T99))/10</f>
        <v>0.00112820503380864</v>
      </c>
      <c r="P182" s="324" t="n">
        <f aca="false">('Work sheet diff'!O99-AVERAGE('Work sheet diff'!$C99:$T99))/10</f>
        <v>0.00085847906161719</v>
      </c>
      <c r="Q182" s="324" t="n">
        <f aca="false">('Work sheet diff'!P99-AVERAGE('Work sheet diff'!$C99:$T99))/10</f>
        <v>0.000856833712090351</v>
      </c>
      <c r="R182" s="324" t="n">
        <f aca="false">('Work sheet diff'!Q99-AVERAGE('Work sheet diff'!$C99:$T99))/10</f>
        <v>0.00153288671990967</v>
      </c>
      <c r="S182" s="324" t="n">
        <f aca="false">('Work sheet diff'!R99-AVERAGE('Work sheet diff'!$C99:$T99))/10</f>
        <v>0.00077022708972023</v>
      </c>
      <c r="T182" s="324" t="n">
        <f aca="false">('Work sheet diff'!S99-AVERAGE('Work sheet diff'!$C99:$T99))/10</f>
        <v>0.00111068393681615</v>
      </c>
      <c r="U182" s="324" t="n">
        <f aca="false">('Work sheet diff'!T99-AVERAGE('Work sheet diff'!$C99:$T99))/10</f>
        <v>0.00200783366516936</v>
      </c>
      <c r="V182" s="324" t="n">
        <f aca="false">'Work sheet diff'!U99/10</f>
        <v>-0.00593499699157653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202023351689112</v>
      </c>
      <c r="C183" s="324" t="n">
        <f aca="false">'Work sheet diff'!B100/10</f>
        <v>0.00512212200874276</v>
      </c>
      <c r="D183" s="324" t="n">
        <f aca="false">('Work sheet diff'!C100-AVERAGE('Work sheet diff'!$C100:$T100))/10</f>
        <v>0.000133979650847283</v>
      </c>
      <c r="E183" s="324" t="n">
        <f aca="false">('Work sheet diff'!D100-AVERAGE('Work sheet diff'!$C100:$T100))/10</f>
        <v>-0.000516125916024003</v>
      </c>
      <c r="F183" s="324" t="n">
        <f aca="false">('Work sheet diff'!E100-AVERAGE('Work sheet diff'!$C100:$T100))/10</f>
        <v>0.000822486932223698</v>
      </c>
      <c r="G183" s="324" t="n">
        <f aca="false">('Work sheet diff'!F100-AVERAGE('Work sheet diff'!$C100:$T100))/10</f>
        <v>0.000250291106629361</v>
      </c>
      <c r="H183" s="324" t="n">
        <f aca="false">('Work sheet diff'!G100-AVERAGE('Work sheet diff'!$C100:$T100))/10</f>
        <v>-0.000569561480092794</v>
      </c>
      <c r="I183" s="324" t="n">
        <f aca="false">('Work sheet diff'!H100-AVERAGE('Work sheet diff'!$C100:$T100))/10</f>
        <v>0.00105196077948266</v>
      </c>
      <c r="J183" s="324" t="n">
        <f aca="false">('Work sheet diff'!I100-AVERAGE('Work sheet diff'!$C100:$T100))/10</f>
        <v>-0.000146615436543369</v>
      </c>
      <c r="K183" s="324" t="n">
        <f aca="false">('Work sheet diff'!J100-AVERAGE('Work sheet diff'!$C100:$T100))/10</f>
        <v>1.33962375601194E-005</v>
      </c>
      <c r="L183" s="324" t="n">
        <f aca="false">('Work sheet diff'!K100-AVERAGE('Work sheet diff'!$C100:$T100))/10</f>
        <v>-0.000818811454908234</v>
      </c>
      <c r="M183" s="324" t="n">
        <f aca="false">('Work sheet diff'!L100-AVERAGE('Work sheet diff'!$C100:$T100))/10</f>
        <v>-0.000564243041064755</v>
      </c>
      <c r="N183" s="324" t="n">
        <f aca="false">('Work sheet diff'!M100-AVERAGE('Work sheet diff'!$C100:$T100))/10</f>
        <v>8.13463302960865E-005</v>
      </c>
      <c r="O183" s="324" t="n">
        <f aca="false">('Work sheet diff'!N100-AVERAGE('Work sheet diff'!$C100:$T100))/10</f>
        <v>-0.000681101795895442</v>
      </c>
      <c r="P183" s="324" t="n">
        <f aca="false">('Work sheet diff'!O100-AVERAGE('Work sheet diff'!$C100:$T100))/10</f>
        <v>0.000371574891000566</v>
      </c>
      <c r="Q183" s="324" t="n">
        <f aca="false">('Work sheet diff'!P100-AVERAGE('Work sheet diff'!$C100:$T100))/10</f>
        <v>0.000632614868036155</v>
      </c>
      <c r="R183" s="324" t="n">
        <f aca="false">('Work sheet diff'!Q100-AVERAGE('Work sheet diff'!$C100:$T100))/10</f>
        <v>8.14531060530296E-007</v>
      </c>
      <c r="S183" s="324" t="n">
        <f aca="false">('Work sheet diff'!R100-AVERAGE('Work sheet diff'!$C100:$T100))/10</f>
        <v>-0.000666856156370646</v>
      </c>
      <c r="T183" s="324" t="n">
        <f aca="false">('Work sheet diff'!S100-AVERAGE('Work sheet diff'!$C100:$T100))/10</f>
        <v>-0.000259836925927126</v>
      </c>
      <c r="U183" s="324" t="n">
        <f aca="false">('Work sheet diff'!T100-AVERAGE('Work sheet diff'!$C100:$T100))/10</f>
        <v>0.000864686879689913</v>
      </c>
      <c r="V183" s="324" t="n">
        <f aca="false">'Work sheet diff'!U100/10</f>
        <v>-0.00036923126534778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684438304811676</v>
      </c>
      <c r="C184" s="326" t="n">
        <f aca="false">'Work sheet diff'!B101/10</f>
        <v>-0.000890734374933095</v>
      </c>
      <c r="D184" s="326" t="n">
        <f aca="false">('Work sheet diff'!C101-AVERAGE('Work sheet diff'!$C101:$T101))/10</f>
        <v>-0.00577249937015066</v>
      </c>
      <c r="E184" s="326" t="n">
        <f aca="false">('Work sheet diff'!D101-AVERAGE('Work sheet diff'!$C101:$T101))/10</f>
        <v>-0.000305504353201508</v>
      </c>
      <c r="F184" s="326" t="n">
        <f aca="false">('Work sheet diff'!E101-AVERAGE('Work sheet diff'!$C101:$T101))/10</f>
        <v>-0.0011694553532015</v>
      </c>
      <c r="G184" s="326" t="n">
        <f aca="false">('Work sheet diff'!F101-AVERAGE('Work sheet diff'!$C101:$T101))/10</f>
        <v>-0.000528521946421848</v>
      </c>
      <c r="H184" s="326" t="n">
        <f aca="false">('Work sheet diff'!G101-AVERAGE('Work sheet diff'!$C101:$T101))/10</f>
        <v>-0.00447881891252354</v>
      </c>
      <c r="I184" s="326" t="n">
        <f aca="false">('Work sheet diff'!H101-AVERAGE('Work sheet diff'!$C101:$T101))/10</f>
        <v>-0.00662433618370998</v>
      </c>
      <c r="J184" s="326" t="n">
        <f aca="false">('Work sheet diff'!I101-AVERAGE('Work sheet diff'!$C101:$T101))/10</f>
        <v>-0.00517678025150659</v>
      </c>
      <c r="K184" s="326" t="n">
        <f aca="false">('Work sheet diff'!J101-AVERAGE('Work sheet diff'!$C101:$T101))/10</f>
        <v>0.00698797598578154</v>
      </c>
      <c r="L184" s="326" t="n">
        <f aca="false">('Work sheet diff'!K101-AVERAGE('Work sheet diff'!$C101:$T101))/10</f>
        <v>-0.00582863287862524</v>
      </c>
      <c r="M184" s="326" t="n">
        <f aca="false">('Work sheet diff'!L101-AVERAGE('Work sheet diff'!$C101:$T101))/10</f>
        <v>0.00459229929086629</v>
      </c>
      <c r="N184" s="326" t="n">
        <f aca="false">('Work sheet diff'!M101-AVERAGE('Work sheet diff'!$C101:$T101))/10</f>
        <v>0.00208067498578155</v>
      </c>
      <c r="O184" s="326" t="n">
        <f aca="false">('Work sheet diff'!N101-AVERAGE('Work sheet diff'!$C101:$T101))/10</f>
        <v>0.00145885332476459</v>
      </c>
      <c r="P184" s="326" t="n">
        <f aca="false">('Work sheet diff'!O101-AVERAGE('Work sheet diff'!$C101:$T101))/10</f>
        <v>0.00362147062984934</v>
      </c>
      <c r="Q184" s="326" t="n">
        <f aca="false">('Work sheet diff'!P101-AVERAGE('Work sheet diff'!$C101:$T101))/10</f>
        <v>-0.00437751335320151</v>
      </c>
      <c r="R184" s="326" t="n">
        <f aca="false">('Work sheet diff'!Q101-AVERAGE('Work sheet diff'!$C101:$T101))/10</f>
        <v>0.00373071791798493</v>
      </c>
      <c r="S184" s="326" t="n">
        <f aca="false">('Work sheet diff'!R101-AVERAGE('Work sheet diff'!$C101:$T101))/10</f>
        <v>0.000635823223069679</v>
      </c>
      <c r="T184" s="326" t="n">
        <f aca="false">('Work sheet diff'!S101-AVERAGE('Work sheet diff'!$C101:$T101))/10</f>
        <v>0.00340255695188324</v>
      </c>
      <c r="U184" s="326" t="n">
        <f aca="false">('Work sheet diff'!T101-AVERAGE('Work sheet diff'!$C101:$T101))/10</f>
        <v>0.00775169029256121</v>
      </c>
      <c r="V184" s="326" t="n">
        <f aca="false">'Work sheet diff'!U101/10</f>
        <v>0.000754840026338896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7299999999999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85.2057826230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19416875</v>
      </c>
      <c r="C189" s="331" t="n">
        <f aca="false">('Summary Data'!Y2-AVERAGE('Summary Data'!$Z2:$AQ2))/AVERAGE('Summary Data'!$Z2:$AQ2)*10000</f>
        <v>-4303.11935646175</v>
      </c>
      <c r="D189" s="313" t="n">
        <f aca="false">('Summary Data'!Z2-AVERAGE('Summary Data'!$Z2:$AQ2))/AVERAGE('Summary Data'!$Z2:$AQ2)*10000</f>
        <v>-5.96369025930311</v>
      </c>
      <c r="E189" s="313" t="n">
        <f aca="false">('Summary Data'!AA2-AVERAGE('Summary Data'!$Z2:$AQ2))/AVERAGE('Summary Data'!$Z2:$AQ2)*10000</f>
        <v>-0.115643361937309</v>
      </c>
      <c r="F189" s="313" t="n">
        <f aca="false">('Summary Data'!AB2-AVERAGE('Summary Data'!$Z2:$AQ2))/AVERAGE('Summary Data'!$Z2:$AQ2)*10000</f>
        <v>0.836992529438316</v>
      </c>
      <c r="G189" s="313" t="n">
        <f aca="false">('Summary Data'!AC2-AVERAGE('Summary Data'!$Z2:$AQ2))/AVERAGE('Summary Data'!$Z2:$AQ2)*10000</f>
        <v>0.0492906132852051</v>
      </c>
      <c r="H189" s="313" t="n">
        <f aca="false">('Summary Data'!AD2-AVERAGE('Summary Data'!$Z2:$AQ2))/AVERAGE('Summary Data'!$Z2:$AQ2)*10000</f>
        <v>-0.320388986353025</v>
      </c>
      <c r="I189" s="313" t="n">
        <f aca="false">('Summary Data'!AE2-AVERAGE('Summary Data'!$Z2:$AQ2))/AVERAGE('Summary Data'!$Z2:$AQ2)*10000</f>
        <v>-0.136971031149973</v>
      </c>
      <c r="J189" s="313" t="n">
        <f aca="false">('Summary Data'!AF2-AVERAGE('Summary Data'!$Z2:$AQ2))/AVERAGE('Summary Data'!$Z2:$AQ2)*10000</f>
        <v>1.5123687210881</v>
      </c>
      <c r="K189" s="313" t="n">
        <f aca="false">('Summary Data'!AG2-AVERAGE('Summary Data'!$Z2:$AQ2))/AVERAGE('Summary Data'!$Z2:$AQ2)*10000</f>
        <v>2.65268810151092</v>
      </c>
      <c r="L189" s="313" t="n">
        <f aca="false">('Summary Data'!AH2-AVERAGE('Summary Data'!$Z2:$AQ2))/AVERAGE('Summary Data'!$Z2:$AQ2)*10000</f>
        <v>0.342190603767541</v>
      </c>
      <c r="M189" s="313" t="n">
        <f aca="false">('Summary Data'!AI2-AVERAGE('Summary Data'!$Z2:$AQ2))/AVERAGE('Summary Data'!$Z2:$AQ2)*10000</f>
        <v>-0.681537518309422</v>
      </c>
      <c r="N189" s="313" t="n">
        <f aca="false">('Summary Data'!AJ2-AVERAGE('Summary Data'!$Z2:$AQ2))/AVERAGE('Summary Data'!$Z2:$AQ2)*10000</f>
        <v>1.16686047988496</v>
      </c>
      <c r="O189" s="313" t="n">
        <f aca="false">('Summary Data'!AK2-AVERAGE('Summary Data'!$Z2:$AQ2))/AVERAGE('Summary Data'!$Z2:$AQ2)*10000</f>
        <v>1.53085270106864</v>
      </c>
      <c r="P189" s="313" t="n">
        <f aca="false">('Summary Data'!AL2-AVERAGE('Summary Data'!$Z2:$AQ2))/AVERAGE('Summary Data'!$Z2:$AQ2)*10000</f>
        <v>-0.230812775671149</v>
      </c>
      <c r="Q189" s="313" t="n">
        <f aca="false">('Summary Data'!AM2-AVERAGE('Summary Data'!$Z2:$AQ2))/AVERAGE('Summary Data'!$Z2:$AQ2)*10000</f>
        <v>1.18960999370965</v>
      </c>
      <c r="R189" s="313" t="n">
        <f aca="false">('Summary Data'!AN2-AVERAGE('Summary Data'!$Z2:$AQ2))/AVERAGE('Summary Data'!$Z2:$AQ2)*10000</f>
        <v>1.24079639981358</v>
      </c>
      <c r="S189" s="313" t="n">
        <f aca="false">('Summary Data'!AO2-AVERAGE('Summary Data'!$Z2:$AQ2))/AVERAGE('Summary Data'!$Z2:$AQ2)*10000</f>
        <v>-1.20477633625944</v>
      </c>
      <c r="T189" s="313" t="n">
        <f aca="false">('Summary Data'!AP2-AVERAGE('Summary Data'!$Z2:$AQ2))/AVERAGE('Summary Data'!$Z2:$AQ2)*10000</f>
        <v>-0.173938991112665</v>
      </c>
      <c r="U189" s="313" t="n">
        <f aca="false">('Summary Data'!AQ2-AVERAGE('Summary Data'!$Z2:$AQ2))/AVERAGE('Summary Data'!$Z2:$AQ2)*10000</f>
        <v>-1.69389088347243</v>
      </c>
      <c r="V189" s="313" t="n">
        <f aca="false">('Summary Data'!AR2-AVERAGE('Summary Data'!$Z2:$AQ2))/AVERAGE('Summary Data'!$Z2:$AQ2)*10000</f>
        <v>-4067.29220878442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2.71980666666667</v>
      </c>
      <c r="D191" s="320" t="n">
        <f aca="false">'Summary Data'!Z3-AVERAGE('Summary Data'!$Z3:$AQ3)</f>
        <v>-0.903036333333333</v>
      </c>
      <c r="E191" s="320" t="n">
        <f aca="false">'Summary Data'!AA3-AVERAGE('Summary Data'!$Z3:$AQ3)</f>
        <v>-0.954873333333334</v>
      </c>
      <c r="F191" s="320" t="n">
        <f aca="false">'Summary Data'!AB3-AVERAGE('Summary Data'!$Z3:$AQ3)</f>
        <v>-1.01964933333333</v>
      </c>
      <c r="G191" s="320" t="n">
        <f aca="false">'Summary Data'!AC3-AVERAGE('Summary Data'!$Z3:$AQ3)</f>
        <v>-0.796520333333333</v>
      </c>
      <c r="H191" s="320" t="n">
        <f aca="false">'Summary Data'!AD3-AVERAGE('Summary Data'!$Z3:$AQ3)</f>
        <v>-0.713210333333333</v>
      </c>
      <c r="I191" s="320" t="n">
        <f aca="false">'Summary Data'!AE3-AVERAGE('Summary Data'!$Z3:$AQ3)</f>
        <v>-0.597752333333333</v>
      </c>
      <c r="J191" s="320" t="n">
        <f aca="false">'Summary Data'!AF3-AVERAGE('Summary Data'!$Z3:$AQ3)</f>
        <v>-0.420949333333333</v>
      </c>
      <c r="K191" s="320" t="n">
        <f aca="false">'Summary Data'!AG3-AVERAGE('Summary Data'!$Z3:$AQ3)</f>
        <v>-0.523970333333333</v>
      </c>
      <c r="L191" s="320" t="n">
        <f aca="false">'Summary Data'!AH3-AVERAGE('Summary Data'!$Z3:$AQ3)</f>
        <v>-0.182538333333333</v>
      </c>
      <c r="M191" s="320" t="n">
        <f aca="false">'Summary Data'!AI3-AVERAGE('Summary Data'!$Z3:$AQ3)</f>
        <v>0.511687666666667</v>
      </c>
      <c r="N191" s="320" t="n">
        <f aca="false">'Summary Data'!AJ3-AVERAGE('Summary Data'!$Z3:$AQ3)</f>
        <v>0.662413666666667</v>
      </c>
      <c r="O191" s="320" t="n">
        <f aca="false">'Summary Data'!AK3-AVERAGE('Summary Data'!$Z3:$AQ3)</f>
        <v>0.744575666666667</v>
      </c>
      <c r="P191" s="320" t="n">
        <f aca="false">'Summary Data'!AL3-AVERAGE('Summary Data'!$Z3:$AQ3)</f>
        <v>0.664805666666667</v>
      </c>
      <c r="Q191" s="320" t="n">
        <f aca="false">'Summary Data'!AM3-AVERAGE('Summary Data'!$Z3:$AQ3)</f>
        <v>0.643197666666667</v>
      </c>
      <c r="R191" s="320" t="n">
        <f aca="false">'Summary Data'!AN3-AVERAGE('Summary Data'!$Z3:$AQ3)</f>
        <v>0.512034666666667</v>
      </c>
      <c r="S191" s="320" t="n">
        <f aca="false">'Summary Data'!AO3-AVERAGE('Summary Data'!$Z3:$AQ3)</f>
        <v>0.311994666666667</v>
      </c>
      <c r="T191" s="320" t="n">
        <f aca="false">'Summary Data'!AP3-AVERAGE('Summary Data'!$Z3:$AQ3)</f>
        <v>0.712202666666667</v>
      </c>
      <c r="U191" s="320" t="n">
        <f aca="false">'Summary Data'!AQ3-AVERAGE('Summary Data'!$Z3:$AQ3)</f>
        <v>1.34958766666667</v>
      </c>
      <c r="V191" s="320" t="n">
        <f aca="false">'Summary Data'!AR3-AVERAGE('Summary Data'!$Z3:$AQ3)</f>
        <v>2.28181266666667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06853164109563</v>
      </c>
      <c r="C192" s="323" t="n">
        <f aca="false">-'Work sheet diff'!B108</f>
        <v>37.1573783372301</v>
      </c>
      <c r="D192" s="323" t="n">
        <f aca="false">-('Work sheet diff'!C108-AVERAGE('Work sheet diff'!$C108:$T108))</f>
        <v>-0.0033345536512952</v>
      </c>
      <c r="E192" s="323" t="n">
        <f aca="false">-('Work sheet diff'!D108-AVERAGE('Work sheet diff'!$C108:$T108))</f>
        <v>-0.130997756113248</v>
      </c>
      <c r="F192" s="323" t="n">
        <f aca="false">-('Work sheet diff'!E108-AVERAGE('Work sheet diff'!$C108:$T108))</f>
        <v>-0.10402494633336</v>
      </c>
      <c r="G192" s="323" t="n">
        <f aca="false">-('Work sheet diff'!F108-AVERAGE('Work sheet diff'!$C108:$T108))</f>
        <v>-0.132243264003792</v>
      </c>
      <c r="H192" s="323" t="n">
        <f aca="false">-('Work sheet diff'!G108-AVERAGE('Work sheet diff'!$C108:$T108))</f>
        <v>0.0215464418931035</v>
      </c>
      <c r="I192" s="323" t="n">
        <f aca="false">-('Work sheet diff'!H108-AVERAGE('Work sheet diff'!$C108:$T108))</f>
        <v>0.00763659117261728</v>
      </c>
      <c r="J192" s="323" t="n">
        <f aca="false">-('Work sheet diff'!I108-AVERAGE('Work sheet diff'!$C108:$T108))</f>
        <v>-0.100900578372579</v>
      </c>
      <c r="K192" s="323" t="n">
        <f aca="false">-('Work sheet diff'!J108-AVERAGE('Work sheet diff'!$C108:$T108))</f>
        <v>0.0885644996862776</v>
      </c>
      <c r="L192" s="323" t="n">
        <f aca="false">-('Work sheet diff'!K108-AVERAGE('Work sheet diff'!$C108:$T108))</f>
        <v>0.0685290406159309</v>
      </c>
      <c r="M192" s="323" t="n">
        <f aca="false">-('Work sheet diff'!L108-AVERAGE('Work sheet diff'!$C108:$T108))</f>
        <v>0.098088786332116</v>
      </c>
      <c r="N192" s="323" t="n">
        <f aca="false">-('Work sheet diff'!M108-AVERAGE('Work sheet diff'!$C108:$T108))</f>
        <v>-0.0343466557838177</v>
      </c>
      <c r="O192" s="323" t="n">
        <f aca="false">-('Work sheet diff'!N108-AVERAGE('Work sheet diff'!$C108:$T108))</f>
        <v>-0.048865559165975</v>
      </c>
      <c r="P192" s="323" t="n">
        <f aca="false">-('Work sheet diff'!O108-AVERAGE('Work sheet diff'!$C108:$T108))</f>
        <v>0.0931492120377802</v>
      </c>
      <c r="Q192" s="323" t="n">
        <f aca="false">-('Work sheet diff'!P108-AVERAGE('Work sheet diff'!$C108:$T108))</f>
        <v>-0.0739751277301948</v>
      </c>
      <c r="R192" s="323" t="n">
        <f aca="false">-('Work sheet diff'!Q108-AVERAGE('Work sheet diff'!$C108:$T108))</f>
        <v>-0.0561276400378858</v>
      </c>
      <c r="S192" s="323" t="n">
        <f aca="false">-('Work sheet diff'!R108-AVERAGE('Work sheet diff'!$C108:$T108))</f>
        <v>0.169735630664227</v>
      </c>
      <c r="T192" s="323" t="n">
        <f aca="false">-('Work sheet diff'!S108-AVERAGE('Work sheet diff'!$C108:$T108))</f>
        <v>0.199952679082079</v>
      </c>
      <c r="U192" s="323" t="n">
        <f aca="false">-('Work sheet diff'!T108-AVERAGE('Work sheet diff'!$C108:$T108))</f>
        <v>-0.0623868002919863</v>
      </c>
      <c r="V192" s="320" t="n">
        <f aca="false">-'Work sheet'!U108</f>
        <v>37.6820597750151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74116294963124</v>
      </c>
      <c r="C193" s="324" t="n">
        <f aca="false">-'Work sheet diff'!B109</f>
        <v>1.95948243397707</v>
      </c>
      <c r="D193" s="324" t="n">
        <f aca="false">'Work sheet diff'!C109-AVERAGE('Work sheet diff'!$C109:$T109)</f>
        <v>0.00753659899716919</v>
      </c>
      <c r="E193" s="324" t="n">
        <f aca="false">'Work sheet diff'!D109-AVERAGE('Work sheet diff'!$C109:$T109)</f>
        <v>0.00447512273352047</v>
      </c>
      <c r="F193" s="324" t="n">
        <f aca="false">'Work sheet diff'!E109-AVERAGE('Work sheet diff'!$C109:$T109)</f>
        <v>0.0148401440020507</v>
      </c>
      <c r="G193" s="324" t="n">
        <f aca="false">'Work sheet diff'!F109-AVERAGE('Work sheet diff'!$C109:$T109)</f>
        <v>-0.0248729799421064</v>
      </c>
      <c r="H193" s="324" t="n">
        <f aca="false">'Work sheet diff'!G109-AVERAGE('Work sheet diff'!$C109:$T109)</f>
        <v>0.0230439132533942</v>
      </c>
      <c r="I193" s="324" t="n">
        <f aca="false">'Work sheet diff'!H109-AVERAGE('Work sheet diff'!$C109:$T109)</f>
        <v>-0.0125858700553767</v>
      </c>
      <c r="J193" s="324" t="n">
        <f aca="false">'Work sheet diff'!I109-AVERAGE('Work sheet diff'!$C109:$T109)</f>
        <v>-0.0244337021427157</v>
      </c>
      <c r="K193" s="324" t="n">
        <f aca="false">'Work sheet diff'!J109-AVERAGE('Work sheet diff'!$C109:$T109)</f>
        <v>-0.0119819007334776</v>
      </c>
      <c r="L193" s="324" t="n">
        <f aca="false">'Work sheet diff'!K109-AVERAGE('Work sheet diff'!$C109:$T109)</f>
        <v>0.0322320607136408</v>
      </c>
      <c r="M193" s="324" t="n">
        <f aca="false">'Work sheet diff'!L109-AVERAGE('Work sheet diff'!$C109:$T109)</f>
        <v>0.0301368601585077</v>
      </c>
      <c r="N193" s="324" t="n">
        <f aca="false">'Work sheet diff'!M109-AVERAGE('Work sheet diff'!$C109:$T109)</f>
        <v>0.00912537005173864</v>
      </c>
      <c r="O193" s="324" t="n">
        <f aca="false">'Work sheet diff'!N109-AVERAGE('Work sheet diff'!$C109:$T109)</f>
        <v>0.000460938022984081</v>
      </c>
      <c r="P193" s="324" t="n">
        <f aca="false">'Work sheet diff'!O109-AVERAGE('Work sheet diff'!$C109:$T109)</f>
        <v>0.0100858956513665</v>
      </c>
      <c r="Q193" s="324" t="n">
        <f aca="false">'Work sheet diff'!P109-AVERAGE('Work sheet diff'!$C109:$T109)</f>
        <v>0.0146430333992189</v>
      </c>
      <c r="R193" s="324" t="n">
        <f aca="false">'Work sheet diff'!Q109-AVERAGE('Work sheet diff'!$C109:$T109)</f>
        <v>-0.0339318776914759</v>
      </c>
      <c r="S193" s="324" t="n">
        <f aca="false">'Work sheet diff'!R109-AVERAGE('Work sheet diff'!$C109:$T109)</f>
        <v>-0.014700139372021</v>
      </c>
      <c r="T193" s="324" t="n">
        <f aca="false">'Work sheet diff'!S109-AVERAGE('Work sheet diff'!$C109:$T109)</f>
        <v>0.0053460809822834</v>
      </c>
      <c r="U193" s="324" t="n">
        <f aca="false">'Work sheet diff'!T109-AVERAGE('Work sheet diff'!$C109:$T109)</f>
        <v>-0.0294195480286996</v>
      </c>
      <c r="V193" s="324" t="n">
        <f aca="false">'Work sheet diff'!U109</f>
        <v>7.19985092391843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253855979580843</v>
      </c>
      <c r="C194" s="324" t="n">
        <f aca="false">-'Work sheet diff'!B110</f>
        <v>-0.312038028456701</v>
      </c>
      <c r="D194" s="324" t="n">
        <f aca="false">-('Work sheet diff'!C110-AVERAGE('Work sheet diff'!$C110:$T110))</f>
        <v>-0.00597376169232074</v>
      </c>
      <c r="E194" s="324" t="n">
        <f aca="false">-('Work sheet diff'!D110-AVERAGE('Work sheet diff'!$C110:$T110))</f>
        <v>-0.00787971565299957</v>
      </c>
      <c r="F194" s="324" t="n">
        <f aca="false">-('Work sheet diff'!E110-AVERAGE('Work sheet diff'!$C110:$T110))</f>
        <v>-0.0102954985000745</v>
      </c>
      <c r="G194" s="324" t="n">
        <f aca="false">-('Work sheet diff'!F110-AVERAGE('Work sheet diff'!$C110:$T110))</f>
        <v>-0.00857042603435431</v>
      </c>
      <c r="H194" s="324" t="n">
        <f aca="false">-('Work sheet diff'!G110-AVERAGE('Work sheet diff'!$C110:$T110))</f>
        <v>-0.00559945180562458</v>
      </c>
      <c r="I194" s="324" t="n">
        <f aca="false">-('Work sheet diff'!H110-AVERAGE('Work sheet diff'!$C110:$T110))</f>
        <v>0.00104499669907489</v>
      </c>
      <c r="J194" s="324" t="n">
        <f aca="false">-('Work sheet diff'!I110-AVERAGE('Work sheet diff'!$C110:$T110))</f>
        <v>0.00709738951758322</v>
      </c>
      <c r="K194" s="324" t="n">
        <f aca="false">-('Work sheet diff'!J110-AVERAGE('Work sheet diff'!$C110:$T110))</f>
        <v>-0.000574960699918047</v>
      </c>
      <c r="L194" s="324" t="n">
        <f aca="false">-('Work sheet diff'!K110-AVERAGE('Work sheet diff'!$C110:$T110))</f>
        <v>0.00909308118016371</v>
      </c>
      <c r="M194" s="324" t="n">
        <f aca="false">-('Work sheet diff'!L110-AVERAGE('Work sheet diff'!$C110:$T110))</f>
        <v>0.00105703566094453</v>
      </c>
      <c r="N194" s="324" t="n">
        <f aca="false">-('Work sheet diff'!M110-AVERAGE('Work sheet diff'!$C110:$T110))</f>
        <v>0.00582913187915308</v>
      </c>
      <c r="O194" s="324" t="n">
        <f aca="false">-('Work sheet diff'!N110-AVERAGE('Work sheet diff'!$C110:$T110))</f>
        <v>0.00516374567983841</v>
      </c>
      <c r="P194" s="324" t="n">
        <f aca="false">-('Work sheet diff'!O110-AVERAGE('Work sheet diff'!$C110:$T110))</f>
        <v>-0.010942785181304</v>
      </c>
      <c r="Q194" s="324" t="n">
        <f aca="false">-('Work sheet diff'!P110-AVERAGE('Work sheet diff'!$C110:$T110))</f>
        <v>0.0245123419431815</v>
      </c>
      <c r="R194" s="324" t="n">
        <f aca="false">-('Work sheet diff'!Q110-AVERAGE('Work sheet diff'!$C110:$T110))</f>
        <v>0.0072282497604472</v>
      </c>
      <c r="S194" s="324" t="n">
        <f aca="false">-('Work sheet diff'!R110-AVERAGE('Work sheet diff'!$C110:$T110))</f>
        <v>0.00500329384656401</v>
      </c>
      <c r="T194" s="324" t="n">
        <f aca="false">-('Work sheet diff'!S110-AVERAGE('Work sheet diff'!$C110:$T110))</f>
        <v>-0.00280271808613283</v>
      </c>
      <c r="U194" s="324" t="n">
        <f aca="false">-('Work sheet diff'!T110-AVERAGE('Work sheet diff'!$C110:$T110))</f>
        <v>-0.0133899485142219</v>
      </c>
      <c r="V194" s="313" t="n">
        <f aca="false">-'Work sheet'!U110</f>
        <v>0.731401934598586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88634032310402</v>
      </c>
      <c r="C195" s="324" t="n">
        <f aca="false">-'Work sheet diff'!B111</f>
        <v>1.75528576845183</v>
      </c>
      <c r="D195" s="324" t="n">
        <f aca="false">'Work sheet diff'!C111-AVERAGE('Work sheet diff'!$C111:$T111)</f>
        <v>0.00622083714017016</v>
      </c>
      <c r="E195" s="324" t="n">
        <f aca="false">'Work sheet diff'!D111-AVERAGE('Work sheet diff'!$C111:$T111)</f>
        <v>-0.00324982544964761</v>
      </c>
      <c r="F195" s="324" t="n">
        <f aca="false">'Work sheet diff'!E111-AVERAGE('Work sheet diff'!$C111:$T111)</f>
        <v>-0.00288357058516145</v>
      </c>
      <c r="G195" s="324" t="n">
        <f aca="false">'Work sheet diff'!F111-AVERAGE('Work sheet diff'!$C111:$T111)</f>
        <v>-0.00286406837533723</v>
      </c>
      <c r="H195" s="324" t="n">
        <f aca="false">'Work sheet diff'!G111-AVERAGE('Work sheet diff'!$C111:$T111)</f>
        <v>-0.000512804280942553</v>
      </c>
      <c r="I195" s="324" t="n">
        <f aca="false">'Work sheet diff'!H111-AVERAGE('Work sheet diff'!$C111:$T111)</f>
        <v>0.00302397754416703</v>
      </c>
      <c r="J195" s="324" t="n">
        <f aca="false">'Work sheet diff'!I111-AVERAGE('Work sheet diff'!$C111:$T111)</f>
        <v>0.000458480614979856</v>
      </c>
      <c r="K195" s="324" t="n">
        <f aca="false">'Work sheet diff'!J111-AVERAGE('Work sheet diff'!$C111:$T111)</f>
        <v>-0.00393433141469327</v>
      </c>
      <c r="L195" s="324" t="n">
        <f aca="false">'Work sheet diff'!K111-AVERAGE('Work sheet diff'!$C111:$T111)</f>
        <v>0.00892037672390175</v>
      </c>
      <c r="M195" s="324" t="n">
        <f aca="false">'Work sheet diff'!L111-AVERAGE('Work sheet diff'!$C111:$T111)</f>
        <v>-0.00206762336819913</v>
      </c>
      <c r="N195" s="324" t="n">
        <f aca="false">'Work sheet diff'!M111-AVERAGE('Work sheet diff'!$C111:$T111)</f>
        <v>0.0130018830323711</v>
      </c>
      <c r="O195" s="324" t="n">
        <f aca="false">'Work sheet diff'!N111-AVERAGE('Work sheet diff'!$C111:$T111)</f>
        <v>-2.26946512367487E-005</v>
      </c>
      <c r="P195" s="324" t="n">
        <f aca="false">'Work sheet diff'!O111-AVERAGE('Work sheet diff'!$C111:$T111)</f>
        <v>-0.00881258411432875</v>
      </c>
      <c r="Q195" s="324" t="n">
        <f aca="false">'Work sheet diff'!P111-AVERAGE('Work sheet diff'!$C111:$T111)</f>
        <v>-0.00259996007797694</v>
      </c>
      <c r="R195" s="324" t="n">
        <f aca="false">'Work sheet diff'!Q111-AVERAGE('Work sheet diff'!$C111:$T111)</f>
        <v>-0.000297700734361667</v>
      </c>
      <c r="S195" s="324" t="n">
        <f aca="false">'Work sheet diff'!R111-AVERAGE('Work sheet diff'!$C111:$T111)</f>
        <v>-0.00298329505273612</v>
      </c>
      <c r="T195" s="324" t="n">
        <f aca="false">'Work sheet diff'!S111-AVERAGE('Work sheet diff'!$C111:$T111)</f>
        <v>-0.000772553730717079</v>
      </c>
      <c r="U195" s="324" t="n">
        <f aca="false">'Work sheet diff'!T111-AVERAGE('Work sheet diff'!$C111:$T111)</f>
        <v>-0.000624543220251433</v>
      </c>
      <c r="V195" s="324" t="n">
        <f aca="false">'Work sheet diff'!U111</f>
        <v>0.184549584606428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49000552226446</v>
      </c>
      <c r="C196" s="324" t="n">
        <f aca="false">-'Work sheet diff'!B112</f>
        <v>-0.159073432665687</v>
      </c>
      <c r="D196" s="324" t="n">
        <f aca="false">-('Work sheet diff'!C112-AVERAGE('Work sheet diff'!$C112:$T112))</f>
        <v>-0.00307155057448238</v>
      </c>
      <c r="E196" s="324" t="n">
        <f aca="false">-('Work sheet diff'!D112-AVERAGE('Work sheet diff'!$C112:$T112))</f>
        <v>-0.00310917448973686</v>
      </c>
      <c r="F196" s="324" t="n">
        <f aca="false">-('Work sheet diff'!E112-AVERAGE('Work sheet diff'!$C112:$T112))</f>
        <v>-0.00542618214019194</v>
      </c>
      <c r="G196" s="324" t="n">
        <f aca="false">-('Work sheet diff'!F112-AVERAGE('Work sheet diff'!$C112:$T112))</f>
        <v>-0.000295797941143365</v>
      </c>
      <c r="H196" s="324" t="n">
        <f aca="false">-('Work sheet diff'!G112-AVERAGE('Work sheet diff'!$C112:$T112))</f>
        <v>-0.0139971079008311</v>
      </c>
      <c r="I196" s="324" t="n">
        <f aca="false">-('Work sheet diff'!H112-AVERAGE('Work sheet diff'!$C112:$T112))</f>
        <v>-0.00552648521100103</v>
      </c>
      <c r="J196" s="324" t="n">
        <f aca="false">-('Work sheet diff'!I112-AVERAGE('Work sheet diff'!$C112:$T112))</f>
        <v>-0.00122758213775002</v>
      </c>
      <c r="K196" s="324" t="n">
        <f aca="false">-('Work sheet diff'!J112-AVERAGE('Work sheet diff'!$C112:$T112))</f>
        <v>0.000337946765748505</v>
      </c>
      <c r="L196" s="324" t="n">
        <f aca="false">-('Work sheet diff'!K112-AVERAGE('Work sheet diff'!$C112:$T112))</f>
        <v>-0.010926486203349</v>
      </c>
      <c r="M196" s="324" t="n">
        <f aca="false">-('Work sheet diff'!L112-AVERAGE('Work sheet diff'!$C112:$T112))</f>
        <v>-0.00408678495930315</v>
      </c>
      <c r="N196" s="324" t="n">
        <f aca="false">-('Work sheet diff'!M112-AVERAGE('Work sheet diff'!$C112:$T112))</f>
        <v>0.00586975501907318</v>
      </c>
      <c r="O196" s="324" t="n">
        <f aca="false">-('Work sheet diff'!N112-AVERAGE('Work sheet diff'!$C112:$T112))</f>
        <v>0.00719728939970399</v>
      </c>
      <c r="P196" s="324" t="n">
        <f aca="false">-('Work sheet diff'!O112-AVERAGE('Work sheet diff'!$C112:$T112))</f>
        <v>0.00995335914048118</v>
      </c>
      <c r="Q196" s="324" t="n">
        <f aca="false">-('Work sheet diff'!P112-AVERAGE('Work sheet diff'!$C112:$T112))</f>
        <v>0.0150108231951807</v>
      </c>
      <c r="R196" s="324" t="n">
        <f aca="false">-('Work sheet diff'!Q112-AVERAGE('Work sheet diff'!$C112:$T112))</f>
        <v>0.00621880063738645</v>
      </c>
      <c r="S196" s="324" t="n">
        <f aca="false">-('Work sheet diff'!R112-AVERAGE('Work sheet diff'!$C112:$T112))</f>
        <v>-0.000403905495536636</v>
      </c>
      <c r="T196" s="324" t="n">
        <f aca="false">-('Work sheet diff'!S112-AVERAGE('Work sheet diff'!$C112:$T112))</f>
        <v>-0.000515681467812494</v>
      </c>
      <c r="U196" s="324" t="n">
        <f aca="false">-('Work sheet diff'!T112-AVERAGE('Work sheet diff'!$C112:$T112))</f>
        <v>0.00399876436356397</v>
      </c>
      <c r="V196" s="324" t="n">
        <f aca="false">-'Work sheet diff'!U112</f>
        <v>0.0180752067398257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723303426495255</v>
      </c>
      <c r="C197" s="324" t="n">
        <f aca="false">-'Work sheet diff'!B113</f>
        <v>0.353465292265982</v>
      </c>
      <c r="D197" s="324" t="n">
        <f aca="false">'Work sheet diff'!C113-AVERAGE('Work sheet diff'!$C113:$T113)</f>
        <v>0.00209650702938184</v>
      </c>
      <c r="E197" s="324" t="n">
        <f aca="false">'Work sheet diff'!D113-AVERAGE('Work sheet diff'!$C113:$T113)</f>
        <v>0.00191537993502992</v>
      </c>
      <c r="F197" s="324" t="n">
        <f aca="false">'Work sheet diff'!E113-AVERAGE('Work sheet diff'!$C113:$T113)</f>
        <v>-0.00125845471391524</v>
      </c>
      <c r="G197" s="324" t="n">
        <f aca="false">'Work sheet diff'!F113-AVERAGE('Work sheet diff'!$C113:$T113)</f>
        <v>-0.00149483986940465</v>
      </c>
      <c r="H197" s="324" t="n">
        <f aca="false">'Work sheet diff'!G113-AVERAGE('Work sheet diff'!$C113:$T113)</f>
        <v>0.00345521401851538</v>
      </c>
      <c r="I197" s="324" t="n">
        <f aca="false">'Work sheet diff'!H113-AVERAGE('Work sheet diff'!$C113:$T113)</f>
        <v>0.00153125342242381</v>
      </c>
      <c r="J197" s="324" t="n">
        <f aca="false">'Work sheet diff'!I113-AVERAGE('Work sheet diff'!$C113:$T113)</f>
        <v>-0.00549942725866822</v>
      </c>
      <c r="K197" s="324" t="n">
        <f aca="false">'Work sheet diff'!J113-AVERAGE('Work sheet diff'!$C113:$T113)</f>
        <v>-0.000113599720445852</v>
      </c>
      <c r="L197" s="324" t="n">
        <f aca="false">'Work sheet diff'!K113-AVERAGE('Work sheet diff'!$C113:$T113)</f>
        <v>-7.55089046765205E-005</v>
      </c>
      <c r="M197" s="324" t="n">
        <f aca="false">'Work sheet diff'!L113-AVERAGE('Work sheet diff'!$C113:$T113)</f>
        <v>0.000653368192218322</v>
      </c>
      <c r="N197" s="324" t="n">
        <f aca="false">'Work sheet diff'!M113-AVERAGE('Work sheet diff'!$C113:$T113)</f>
        <v>0.00234504055276112</v>
      </c>
      <c r="O197" s="324" t="n">
        <f aca="false">'Work sheet diff'!N113-AVERAGE('Work sheet diff'!$C113:$T113)</f>
        <v>0.000189663950615297</v>
      </c>
      <c r="P197" s="324" t="n">
        <f aca="false">'Work sheet diff'!O113-AVERAGE('Work sheet diff'!$C113:$T113)</f>
        <v>0.00343427829236724</v>
      </c>
      <c r="Q197" s="324" t="n">
        <f aca="false">'Work sheet diff'!P113-AVERAGE('Work sheet diff'!$C113:$T113)</f>
        <v>-0.00394890262699417</v>
      </c>
      <c r="R197" s="324" t="n">
        <f aca="false">'Work sheet diff'!Q113-AVERAGE('Work sheet diff'!$C113:$T113)</f>
        <v>-0.0060071941310816</v>
      </c>
      <c r="S197" s="324" t="n">
        <f aca="false">'Work sheet diff'!R113-AVERAGE('Work sheet diff'!$C113:$T113)</f>
        <v>-0.00130459484999198</v>
      </c>
      <c r="T197" s="324" t="n">
        <f aca="false">'Work sheet diff'!S113-AVERAGE('Work sheet diff'!$C113:$T113)</f>
        <v>0.00418267442592539</v>
      </c>
      <c r="U197" s="324" t="n">
        <f aca="false">'Work sheet diff'!T113-AVERAGE('Work sheet diff'!$C113:$T113)</f>
        <v>-0.000100857744060064</v>
      </c>
      <c r="V197" s="324" t="n">
        <f aca="false">'Work sheet diff'!U113</f>
        <v>0.0611419279477866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227058073474175</v>
      </c>
      <c r="C198" s="324" t="n">
        <f aca="false">-'Work sheet diff'!B114</f>
        <v>-0.0967533192062192</v>
      </c>
      <c r="D198" s="324" t="n">
        <f aca="false">-('Work sheet diff'!C114-AVERAGE('Work sheet diff'!$C114:$T114))</f>
        <v>0.00473651764287749</v>
      </c>
      <c r="E198" s="324" t="n">
        <f aca="false">-('Work sheet diff'!D114-AVERAGE('Work sheet diff'!$C114:$T114))</f>
        <v>0.000750976543940554</v>
      </c>
      <c r="F198" s="324" t="n">
        <f aca="false">-('Work sheet diff'!E114-AVERAGE('Work sheet diff'!$C114:$T114))</f>
        <v>-0.000751238426193491</v>
      </c>
      <c r="G198" s="324" t="n">
        <f aca="false">-('Work sheet diff'!F114-AVERAGE('Work sheet diff'!$C114:$T114))</f>
        <v>-0.00216925174669626</v>
      </c>
      <c r="H198" s="324" t="n">
        <f aca="false">-('Work sheet diff'!G114-AVERAGE('Work sheet diff'!$C114:$T114))</f>
        <v>-0.000945124883585553</v>
      </c>
      <c r="I198" s="324" t="n">
        <f aca="false">-('Work sheet diff'!H114-AVERAGE('Work sheet diff'!$C114:$T114))</f>
        <v>0.000139594278869512</v>
      </c>
      <c r="J198" s="324" t="n">
        <f aca="false">-('Work sheet diff'!I114-AVERAGE('Work sheet diff'!$C114:$T114))</f>
        <v>0.00128415872596059</v>
      </c>
      <c r="K198" s="324" t="n">
        <f aca="false">-('Work sheet diff'!J114-AVERAGE('Work sheet diff'!$C114:$T114))</f>
        <v>-0.00138766875786864</v>
      </c>
      <c r="L198" s="324" t="n">
        <f aca="false">-('Work sheet diff'!K114-AVERAGE('Work sheet diff'!$C114:$T114))</f>
        <v>-0.00301676350713899</v>
      </c>
      <c r="M198" s="324" t="n">
        <f aca="false">-('Work sheet diff'!L114-AVERAGE('Work sheet diff'!$C114:$T114))</f>
        <v>-0.00356395976688432</v>
      </c>
      <c r="N198" s="324" t="n">
        <f aca="false">-('Work sheet diff'!M114-AVERAGE('Work sheet diff'!$C114:$T114))</f>
        <v>-0.000860370555774666</v>
      </c>
      <c r="O198" s="324" t="n">
        <f aca="false">-('Work sheet diff'!N114-AVERAGE('Work sheet diff'!$C114:$T114))</f>
        <v>0.00213229281755821</v>
      </c>
      <c r="P198" s="324" t="n">
        <f aca="false">-('Work sheet diff'!O114-AVERAGE('Work sheet diff'!$C114:$T114))</f>
        <v>0.00235718322126497</v>
      </c>
      <c r="Q198" s="324" t="n">
        <f aca="false">-('Work sheet diff'!P114-AVERAGE('Work sheet diff'!$C114:$T114))</f>
        <v>0.000903624657795398</v>
      </c>
      <c r="R198" s="324" t="n">
        <f aca="false">-('Work sheet diff'!Q114-AVERAGE('Work sheet diff'!$C114:$T114))</f>
        <v>0.00150178386451039</v>
      </c>
      <c r="S198" s="324" t="n">
        <f aca="false">-('Work sheet diff'!R114-AVERAGE('Work sheet diff'!$C114:$T114))</f>
        <v>-0.000485178005457438</v>
      </c>
      <c r="T198" s="324" t="n">
        <f aca="false">-('Work sheet diff'!S114-AVERAGE('Work sheet diff'!$C114:$T114))</f>
        <v>-0.0015480055212369</v>
      </c>
      <c r="U198" s="324" t="n">
        <f aca="false">-('Work sheet diff'!T114-AVERAGE('Work sheet diff'!$C114:$T114))</f>
        <v>0.00092142941805913</v>
      </c>
      <c r="V198" s="324" t="n">
        <f aca="false">-'Work sheet diff'!U114</f>
        <v>-0.0098800137018919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317380745171154</v>
      </c>
      <c r="C199" s="324" t="n">
        <f aca="false">-'Work sheet diff'!B115</f>
        <v>0.0313396675961039</v>
      </c>
      <c r="D199" s="324" t="n">
        <f aca="false">'Work sheet diff'!C115-AVERAGE('Work sheet diff'!$C115:$T115)</f>
        <v>-0.00168022102186916</v>
      </c>
      <c r="E199" s="324" t="n">
        <f aca="false">'Work sheet diff'!D115-AVERAGE('Work sheet diff'!$C115:$T115)</f>
        <v>-0.0025451519517929</v>
      </c>
      <c r="F199" s="324" t="n">
        <f aca="false">'Work sheet diff'!E115-AVERAGE('Work sheet diff'!$C115:$T115)</f>
        <v>-0.00157004735052874</v>
      </c>
      <c r="G199" s="324" t="n">
        <f aca="false">'Work sheet diff'!F115-AVERAGE('Work sheet diff'!$C115:$T115)</f>
        <v>-0.00123828693314083</v>
      </c>
      <c r="H199" s="324" t="n">
        <f aca="false">'Work sheet diff'!G115-AVERAGE('Work sheet diff'!$C115:$T115)</f>
        <v>0.000764831250979307</v>
      </c>
      <c r="I199" s="324" t="n">
        <f aca="false">'Work sheet diff'!H115-AVERAGE('Work sheet diff'!$C115:$T115)</f>
        <v>0.000632984424036968</v>
      </c>
      <c r="J199" s="324" t="n">
        <f aca="false">'Work sheet diff'!I115-AVERAGE('Work sheet diff'!$C115:$T115)</f>
        <v>0.00513900756737445</v>
      </c>
      <c r="K199" s="324" t="n">
        <f aca="false">'Work sheet diff'!J115-AVERAGE('Work sheet diff'!$C115:$T115)</f>
        <v>0.00503265796862167</v>
      </c>
      <c r="L199" s="324" t="n">
        <f aca="false">'Work sheet diff'!K115-AVERAGE('Work sheet diff'!$C115:$T115)</f>
        <v>-7.25571548804843E-006</v>
      </c>
      <c r="M199" s="324" t="n">
        <f aca="false">'Work sheet diff'!L115-AVERAGE('Work sheet diff'!$C115:$T115)</f>
        <v>0.000617541448364282</v>
      </c>
      <c r="N199" s="324" t="n">
        <f aca="false">'Work sheet diff'!M115-AVERAGE('Work sheet diff'!$C115:$T115)</f>
        <v>-0.00156802885940183</v>
      </c>
      <c r="O199" s="324" t="n">
        <f aca="false">'Work sheet diff'!N115-AVERAGE('Work sheet diff'!$C115:$T115)</f>
        <v>-0.00264772617899895</v>
      </c>
      <c r="P199" s="324" t="n">
        <f aca="false">'Work sheet diff'!O115-AVERAGE('Work sheet diff'!$C115:$T115)</f>
        <v>0.000560619632501251</v>
      </c>
      <c r="Q199" s="324" t="n">
        <f aca="false">'Work sheet diff'!P115-AVERAGE('Work sheet diff'!$C115:$T115)</f>
        <v>0.000657357918389549</v>
      </c>
      <c r="R199" s="324" t="n">
        <f aca="false">'Work sheet diff'!Q115-AVERAGE('Work sheet diff'!$C115:$T115)</f>
        <v>-0.00281695121476239</v>
      </c>
      <c r="S199" s="324" t="n">
        <f aca="false">'Work sheet diff'!R115-AVERAGE('Work sheet diff'!$C115:$T115)</f>
        <v>-0.00108644746257048</v>
      </c>
      <c r="T199" s="324" t="n">
        <f aca="false">'Work sheet diff'!S115-AVERAGE('Work sheet diff'!$C115:$T115)</f>
        <v>0.00201033823587093</v>
      </c>
      <c r="U199" s="324" t="n">
        <f aca="false">'Work sheet diff'!T115-AVERAGE('Work sheet diff'!$C115:$T115)</f>
        <v>-0.000255221757585085</v>
      </c>
      <c r="V199" s="324" t="n">
        <f aca="false">'Work sheet diff'!U115</f>
        <v>0.0296023337554386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0109521669527E-018</v>
      </c>
      <c r="C200" s="324" t="n">
        <f aca="false">-'Work sheet diff'!B116</f>
        <v>-0</v>
      </c>
      <c r="D200" s="324" t="n">
        <f aca="false">-('Work sheet diff'!C116-AVERAGE('Work sheet diff'!$C116:$T116))</f>
        <v>-1.92925711436392E-018</v>
      </c>
      <c r="E200" s="324" t="n">
        <f aca="false">-('Work sheet diff'!D116-AVERAGE('Work sheet diff'!$C116:$T116))</f>
        <v>1.0109521669527E-018</v>
      </c>
      <c r="F200" s="324" t="n">
        <f aca="false">-('Work sheet diff'!E116-AVERAGE('Work sheet diff'!$C116:$T116))</f>
        <v>1.0109521669527E-018</v>
      </c>
      <c r="G200" s="324" t="n">
        <f aca="false">-('Work sheet diff'!F116-AVERAGE('Work sheet diff'!$C116:$T116))</f>
        <v>-5.92794173695453E-018</v>
      </c>
      <c r="H200" s="324" t="n">
        <f aca="false">-('Work sheet diff'!G116-AVERAGE('Work sheet diff'!$C116:$T116))</f>
        <v>2.48105680761101E-018</v>
      </c>
      <c r="I200" s="324" t="n">
        <f aca="false">-('Work sheet diff'!H116-AVERAGE('Work sheet diff'!$C116:$T116))</f>
        <v>1.36391510302076E-017</v>
      </c>
      <c r="J200" s="324" t="n">
        <f aca="false">-('Work sheet diff'!I116-AVERAGE('Work sheet diff'!$C116:$T116))</f>
        <v>1.0109521669527E-018</v>
      </c>
      <c r="K200" s="324" t="n">
        <f aca="false">-('Work sheet diff'!J116-AVERAGE('Work sheet diff'!$C116:$T116))</f>
        <v>1.0109521669527E-018</v>
      </c>
      <c r="L200" s="324" t="n">
        <f aca="false">-('Work sheet diff'!K116-AVERAGE('Work sheet diff'!$C116:$T116))</f>
        <v>4.48039911890632E-018</v>
      </c>
      <c r="M200" s="324" t="n">
        <f aca="false">-('Work sheet diff'!L116-AVERAGE('Work sheet diff'!$C116:$T116))</f>
        <v>6.94558083821022E-018</v>
      </c>
      <c r="N200" s="324" t="n">
        <f aca="false">-('Work sheet diff'!M116-AVERAGE('Work sheet diff'!$C116:$T116))</f>
        <v>1.0109521669527E-018</v>
      </c>
      <c r="O200" s="324" t="n">
        <f aca="false">-('Work sheet diff'!N116-AVERAGE('Work sheet diff'!$C116:$T116))</f>
        <v>1.85442470453041E-018</v>
      </c>
      <c r="P200" s="324" t="n">
        <f aca="false">-('Work sheet diff'!O116-AVERAGE('Work sheet diff'!$C116:$T116))</f>
        <v>2.91473767660522E-018</v>
      </c>
      <c r="Q200" s="324" t="n">
        <f aca="false">-('Work sheet diff'!P116-AVERAGE('Work sheet diff'!$C116:$T116))</f>
        <v>-1.28668356408618E-017</v>
      </c>
      <c r="R200" s="324" t="n">
        <f aca="false">-('Work sheet diff'!Q116-AVERAGE('Work sheet diff'!$C116:$T116))</f>
        <v>-2.03767733161247E-018</v>
      </c>
      <c r="S200" s="324" t="n">
        <f aca="false">-('Work sheet diff'!R116-AVERAGE('Work sheet diff'!$C116:$T116))</f>
        <v>-4.86946639568054E-018</v>
      </c>
      <c r="T200" s="324" t="n">
        <f aca="false">-('Work sheet diff'!S116-AVERAGE('Work sheet diff'!$C116:$T116))</f>
        <v>-4.86946639568054E-018</v>
      </c>
      <c r="U200" s="324" t="n">
        <f aca="false">-('Work sheet diff'!T116-AVERAGE('Work sheet diff'!$C116:$T116))</f>
        <v>-4.8694663956805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04442585766552</v>
      </c>
      <c r="C201" s="324" t="n">
        <f aca="false">-'Work sheet diff'!B117</f>
        <v>0.0144629124163674</v>
      </c>
      <c r="D201" s="324" t="n">
        <f aca="false">'Work sheet diff'!C117-AVERAGE('Work sheet diff'!$C117:$T117)</f>
        <v>0.000512808422152154</v>
      </c>
      <c r="E201" s="324" t="n">
        <f aca="false">'Work sheet diff'!D117-AVERAGE('Work sheet diff'!$C117:$T117)</f>
        <v>-0.000350279865449912</v>
      </c>
      <c r="F201" s="324" t="n">
        <f aca="false">'Work sheet diff'!E117-AVERAGE('Work sheet diff'!$C117:$T117)</f>
        <v>-0.00160439620070954</v>
      </c>
      <c r="G201" s="324" t="n">
        <f aca="false">'Work sheet diff'!F117-AVERAGE('Work sheet diff'!$C117:$T117)</f>
        <v>-0.000843644769965925</v>
      </c>
      <c r="H201" s="324" t="n">
        <f aca="false">'Work sheet diff'!G117-AVERAGE('Work sheet diff'!$C117:$T117)</f>
        <v>0.00151924145591839</v>
      </c>
      <c r="I201" s="324" t="n">
        <f aca="false">'Work sheet diff'!H117-AVERAGE('Work sheet diff'!$C117:$T117)</f>
        <v>-0.000119290759495041</v>
      </c>
      <c r="J201" s="324" t="n">
        <f aca="false">'Work sheet diff'!I117-AVERAGE('Work sheet diff'!$C117:$T117)</f>
        <v>-0.000572853342670567</v>
      </c>
      <c r="K201" s="324" t="n">
        <f aca="false">'Work sheet diff'!J117-AVERAGE('Work sheet diff'!$C117:$T117)</f>
        <v>-0.000897403835591584</v>
      </c>
      <c r="L201" s="324" t="n">
        <f aca="false">'Work sheet diff'!K117-AVERAGE('Work sheet diff'!$C117:$T117)</f>
        <v>-0.000777206070620842</v>
      </c>
      <c r="M201" s="324" t="n">
        <f aca="false">'Work sheet diff'!L117-AVERAGE('Work sheet diff'!$C117:$T117)</f>
        <v>0.00210614826122266</v>
      </c>
      <c r="N201" s="324" t="n">
        <f aca="false">'Work sheet diff'!M117-AVERAGE('Work sheet diff'!$C117:$T117)</f>
        <v>0.00146735341012325</v>
      </c>
      <c r="O201" s="324" t="n">
        <f aca="false">'Work sheet diff'!N117-AVERAGE('Work sheet diff'!$C117:$T117)</f>
        <v>0.00091758733438194</v>
      </c>
      <c r="P201" s="324" t="n">
        <f aca="false">'Work sheet diff'!O117-AVERAGE('Work sheet diff'!$C117:$T117)</f>
        <v>-0.000760901347872569</v>
      </c>
      <c r="Q201" s="324" t="n">
        <f aca="false">'Work sheet diff'!P117-AVERAGE('Work sheet diff'!$C117:$T117)</f>
        <v>-0.000227063642755845</v>
      </c>
      <c r="R201" s="324" t="n">
        <f aca="false">'Work sheet diff'!Q117-AVERAGE('Work sheet diff'!$C117:$T117)</f>
        <v>0.000626045038917365</v>
      </c>
      <c r="S201" s="324" t="n">
        <f aca="false">'Work sheet diff'!R117-AVERAGE('Work sheet diff'!$C117:$T117)</f>
        <v>0.000367335871798023</v>
      </c>
      <c r="T201" s="324" t="n">
        <f aca="false">'Work sheet diff'!S117-AVERAGE('Work sheet diff'!$C117:$T117)</f>
        <v>-0.000838893585880098</v>
      </c>
      <c r="U201" s="324" t="n">
        <f aca="false">'Work sheet diff'!T117-AVERAGE('Work sheet diff'!$C117:$T117)</f>
        <v>-0.000524586373501858</v>
      </c>
      <c r="V201" s="324" t="n">
        <f aca="false">'Work sheet diff'!U117</f>
        <v>0.0290582209194683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223179572589628</v>
      </c>
      <c r="C202" s="324" t="n">
        <f aca="false">'Work sheet diff'!B118/10</f>
        <v>0.00808344214847372</v>
      </c>
      <c r="D202" s="324" t="n">
        <f aca="false">-('Work sheet diff'!C118-AVERAGE('Work sheet diff'!$C118:$T118))/10</f>
        <v>0.000488567391655225</v>
      </c>
      <c r="E202" s="324" t="n">
        <f aca="false">-('Work sheet diff'!D118-AVERAGE('Work sheet diff'!$C118:$T118))/10</f>
        <v>0.000239345363059181</v>
      </c>
      <c r="F202" s="324" t="n">
        <f aca="false">-('Work sheet diff'!E118-AVERAGE('Work sheet diff'!$C118:$T118))/10</f>
        <v>0.00116252870955589</v>
      </c>
      <c r="G202" s="324" t="n">
        <f aca="false">-('Work sheet diff'!F118-AVERAGE('Work sheet diff'!$C118:$T118))/10</f>
        <v>-0.000304449998732926</v>
      </c>
      <c r="H202" s="324" t="n">
        <f aca="false">-('Work sheet diff'!G118-AVERAGE('Work sheet diff'!$C118:$T118))/10</f>
        <v>-5.48045031477829E-006</v>
      </c>
      <c r="I202" s="324" t="n">
        <f aca="false">-('Work sheet diff'!H118-AVERAGE('Work sheet diff'!$C118:$T118))/10</f>
        <v>0.00075294866505066</v>
      </c>
      <c r="J202" s="324" t="n">
        <f aca="false">-('Work sheet diff'!I118-AVERAGE('Work sheet diff'!$C118:$T118))/10</f>
        <v>0.000261557412764934</v>
      </c>
      <c r="K202" s="324" t="n">
        <f aca="false">-('Work sheet diff'!J118-AVERAGE('Work sheet diff'!$C118:$T118))/10</f>
        <v>-0.00123715259837564</v>
      </c>
      <c r="L202" s="324" t="n">
        <f aca="false">-('Work sheet diff'!K118-AVERAGE('Work sheet diff'!$C118:$T118))/10</f>
        <v>-0.000833720296207932</v>
      </c>
      <c r="M202" s="324" t="n">
        <f aca="false">-('Work sheet diff'!L118-AVERAGE('Work sheet diff'!$C118:$T118))/10</f>
        <v>-0.000273868196669553</v>
      </c>
      <c r="N202" s="324" t="n">
        <f aca="false">-('Work sheet diff'!M118-AVERAGE('Work sheet diff'!$C118:$T118))/10</f>
        <v>-0.000892937734841071</v>
      </c>
      <c r="O202" s="324" t="n">
        <f aca="false">-('Work sheet diff'!N118-AVERAGE('Work sheet diff'!$C118:$T118))/10</f>
        <v>-0.000629779406561745</v>
      </c>
      <c r="P202" s="324" t="n">
        <f aca="false">-('Work sheet diff'!O118-AVERAGE('Work sheet diff'!$C118:$T118))/10</f>
        <v>0.000575896319744286</v>
      </c>
      <c r="Q202" s="324" t="n">
        <f aca="false">-('Work sheet diff'!P118-AVERAGE('Work sheet diff'!$C118:$T118))/10</f>
        <v>0.000386050387578178</v>
      </c>
      <c r="R202" s="324" t="n">
        <f aca="false">-('Work sheet diff'!Q118-AVERAGE('Work sheet diff'!$C118:$T118))/10</f>
        <v>0.000244989791642285</v>
      </c>
      <c r="S202" s="324" t="n">
        <f aca="false">-('Work sheet diff'!R118-AVERAGE('Work sheet diff'!$C118:$T118))/10</f>
        <v>-0.000794387667552384</v>
      </c>
      <c r="T202" s="324" t="n">
        <f aca="false">-('Work sheet diff'!S118-AVERAGE('Work sheet diff'!$C118:$T118))/10</f>
        <v>-0.000185343539845701</v>
      </c>
      <c r="U202" s="324" t="n">
        <f aca="false">-('Work sheet diff'!T118-AVERAGE('Work sheet diff'!$C118:$T118))/10</f>
        <v>0.0010452358480511</v>
      </c>
      <c r="V202" s="313" t="n">
        <f aca="false">-'Work sheet'!U118/10</f>
        <v>-0.00120273660852982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264286411568794</v>
      </c>
      <c r="C203" s="324" t="n">
        <f aca="false">'Work sheet diff'!B119/10</f>
        <v>-0.0038844077214335</v>
      </c>
      <c r="D203" s="324" t="n">
        <f aca="false">('Work sheet diff'!C119-AVERAGE('Work sheet diff'!$C119:$T119))/10</f>
        <v>-0.000364670101260209</v>
      </c>
      <c r="E203" s="324" t="n">
        <f aca="false">('Work sheet diff'!D119-AVERAGE('Work sheet diff'!$C119:$T119))/10</f>
        <v>0.000177287769462961</v>
      </c>
      <c r="F203" s="324" t="n">
        <f aca="false">('Work sheet diff'!E119-AVERAGE('Work sheet diff'!$C119:$T119))/10</f>
        <v>-0.000319301225667384</v>
      </c>
      <c r="G203" s="324" t="n">
        <f aca="false">('Work sheet diff'!F119-AVERAGE('Work sheet diff'!$C119:$T119))/10</f>
        <v>0.000217202727202406</v>
      </c>
      <c r="H203" s="324" t="n">
        <f aca="false">('Work sheet diff'!G119-AVERAGE('Work sheet diff'!$C119:$T119))/10</f>
        <v>-0.00083089130471647</v>
      </c>
      <c r="I203" s="324" t="n">
        <f aca="false">('Work sheet diff'!H119-AVERAGE('Work sheet diff'!$C119:$T119))/10</f>
        <v>-0.000164312793621421</v>
      </c>
      <c r="J203" s="324" t="n">
        <f aca="false">('Work sheet diff'!I119-AVERAGE('Work sheet diff'!$C119:$T119))/10</f>
        <v>-0.000454390417422473</v>
      </c>
      <c r="K203" s="324" t="n">
        <f aca="false">('Work sheet diff'!J119-AVERAGE('Work sheet diff'!$C119:$T119))/10</f>
        <v>0.00193506232786811</v>
      </c>
      <c r="L203" s="324" t="n">
        <f aca="false">('Work sheet diff'!K119-AVERAGE('Work sheet diff'!$C119:$T119))/10</f>
        <v>-0.000198223287546279</v>
      </c>
      <c r="M203" s="324" t="n">
        <f aca="false">('Work sheet diff'!L119-AVERAGE('Work sheet diff'!$C119:$T119))/10</f>
        <v>-0.000174378798062774</v>
      </c>
      <c r="N203" s="324" t="n">
        <f aca="false">('Work sheet diff'!M119-AVERAGE('Work sheet diff'!$C119:$T119))/10</f>
        <v>-0.000144599543579541</v>
      </c>
      <c r="O203" s="324" t="n">
        <f aca="false">('Work sheet diff'!N119-AVERAGE('Work sheet diff'!$C119:$T119))/10</f>
        <v>-2.55792816644909E-005</v>
      </c>
      <c r="P203" s="324" t="n">
        <f aca="false">('Work sheet diff'!O119-AVERAGE('Work sheet diff'!$C119:$T119))/10</f>
        <v>0.000344983471592977</v>
      </c>
      <c r="Q203" s="324" t="n">
        <f aca="false">('Work sheet diff'!P119-AVERAGE('Work sheet diff'!$C119:$T119))/10</f>
        <v>-0.000223222567879582</v>
      </c>
      <c r="R203" s="324" t="n">
        <f aca="false">('Work sheet diff'!Q119-AVERAGE('Work sheet diff'!$C119:$T119))/10</f>
        <v>-0.000303680135774943</v>
      </c>
      <c r="S203" s="324" t="n">
        <f aca="false">('Work sheet diff'!R119-AVERAGE('Work sheet diff'!$C119:$T119))/10</f>
        <v>-0.000264035067331965</v>
      </c>
      <c r="T203" s="324" t="n">
        <f aca="false">('Work sheet diff'!S119-AVERAGE('Work sheet diff'!$C119:$T119))/10</f>
        <v>0.000583992534506414</v>
      </c>
      <c r="U203" s="324" t="n">
        <f aca="false">('Work sheet diff'!T119-AVERAGE('Work sheet diff'!$C119:$T119))/10</f>
        <v>0.000208755693894666</v>
      </c>
      <c r="V203" s="324" t="n">
        <f aca="false">'Work sheet diff'!U119/10</f>
        <v>0.00152720452157733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4.87012503386578E-005</v>
      </c>
      <c r="C204" s="324" t="n">
        <f aca="false">'Work sheet diff'!B120/10</f>
        <v>0.00651321597210104</v>
      </c>
      <c r="D204" s="324" t="n">
        <f aca="false">-('Work sheet diff'!C120-AVERAGE('Work sheet diff'!$C120:$T120))/10</f>
        <v>4.37341414609942E-005</v>
      </c>
      <c r="E204" s="324" t="n">
        <f aca="false">-('Work sheet diff'!D120-AVERAGE('Work sheet diff'!$C120:$T120))/10</f>
        <v>-0.000416843546020057</v>
      </c>
      <c r="F204" s="324" t="n">
        <f aca="false">-('Work sheet diff'!E120-AVERAGE('Work sheet diff'!$C120:$T120))/10</f>
        <v>0.000534857896141862</v>
      </c>
      <c r="G204" s="324" t="n">
        <f aca="false">-('Work sheet diff'!F120-AVERAGE('Work sheet diff'!$C120:$T120))/10</f>
        <v>0.000392313834628321</v>
      </c>
      <c r="H204" s="324" t="n">
        <f aca="false">-('Work sheet diff'!G120-AVERAGE('Work sheet diff'!$C120:$T120))/10</f>
        <v>-0.000159481008348031</v>
      </c>
      <c r="I204" s="324" t="n">
        <f aca="false">-('Work sheet diff'!H120-AVERAGE('Work sheet diff'!$C120:$T120))/10</f>
        <v>-0.000114176468652086</v>
      </c>
      <c r="J204" s="324" t="n">
        <f aca="false">-('Work sheet diff'!I120-AVERAGE('Work sheet diff'!$C120:$T120))/10</f>
        <v>-0.000368258148782521</v>
      </c>
      <c r="K204" s="324" t="n">
        <f aca="false">-('Work sheet diff'!J120-AVERAGE('Work sheet diff'!$C120:$T120))/10</f>
        <v>-0.000322874612825361</v>
      </c>
      <c r="L204" s="324" t="n">
        <f aca="false">-('Work sheet diff'!K120-AVERAGE('Work sheet diff'!$C120:$T120))/10</f>
        <v>-0.000407438212408637</v>
      </c>
      <c r="M204" s="324" t="n">
        <f aca="false">-('Work sheet diff'!L120-AVERAGE('Work sheet diff'!$C120:$T120))/10</f>
        <v>-6.15078581329818E-005</v>
      </c>
      <c r="N204" s="324" t="n">
        <f aca="false">-('Work sheet diff'!M120-AVERAGE('Work sheet diff'!$C120:$T120))/10</f>
        <v>0.000532380634806927</v>
      </c>
      <c r="O204" s="324" t="n">
        <f aca="false">-('Work sheet diff'!N120-AVERAGE('Work sheet diff'!$C120:$T120))/10</f>
        <v>0.000538880637382772</v>
      </c>
      <c r="P204" s="324" t="n">
        <f aca="false">-('Work sheet diff'!O120-AVERAGE('Work sheet diff'!$C120:$T120))/10</f>
        <v>-0.000530815015135652</v>
      </c>
      <c r="Q204" s="324" t="n">
        <f aca="false">-('Work sheet diff'!P120-AVERAGE('Work sheet diff'!$C120:$T120))/10</f>
        <v>0.000366031090680182</v>
      </c>
      <c r="R204" s="324" t="n">
        <f aca="false">-('Work sheet diff'!Q120-AVERAGE('Work sheet diff'!$C120:$T120))/10</f>
        <v>0.000193302435977273</v>
      </c>
      <c r="S204" s="324" t="n">
        <f aca="false">-('Work sheet diff'!R120-AVERAGE('Work sheet diff'!$C120:$T120))/10</f>
        <v>0.000876215060104591</v>
      </c>
      <c r="T204" s="324" t="n">
        <f aca="false">-('Work sheet diff'!S120-AVERAGE('Work sheet diff'!$C120:$T120))/10</f>
        <v>-0.000212288999899344</v>
      </c>
      <c r="U204" s="324" t="n">
        <f aca="false">-('Work sheet diff'!T120-AVERAGE('Work sheet diff'!$C120:$T120))/10</f>
        <v>-0.000884031860978252</v>
      </c>
      <c r="V204" s="313" t="n">
        <f aca="false">-'Work sheet'!U120/10</f>
        <v>0.00351971654639763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693260425612053</v>
      </c>
      <c r="C205" s="326" t="n">
        <f aca="false">'Work sheet diff'!B121/10</f>
        <v>-0.00439979551293488</v>
      </c>
      <c r="D205" s="326" t="n">
        <f aca="false">('Work sheet diff'!C121-AVERAGE('Work sheet diff'!$C121:$T121))/10</f>
        <v>-0.0020709752354049</v>
      </c>
      <c r="E205" s="326" t="n">
        <f aca="false">('Work sheet diff'!D121-AVERAGE('Work sheet diff'!$C121:$T121))/10</f>
        <v>0.0019193047645951</v>
      </c>
      <c r="F205" s="326" t="n">
        <f aca="false">('Work sheet diff'!E121-AVERAGE('Work sheet diff'!$C121:$T121))/10</f>
        <v>-0.000721955404896424</v>
      </c>
      <c r="G205" s="326" t="n">
        <f aca="false">('Work sheet diff'!F121-AVERAGE('Work sheet diff'!$C121:$T121))/10</f>
        <v>0.00255397849340867</v>
      </c>
      <c r="H205" s="326" t="n">
        <f aca="false">('Work sheet diff'!G121-AVERAGE('Work sheet diff'!$C121:$T121))/10</f>
        <v>-0.00319456252354049</v>
      </c>
      <c r="I205" s="326" t="n">
        <f aca="false">('Work sheet diff'!H121-AVERAGE('Work sheet diff'!$C121:$T121))/10</f>
        <v>-0.00155690964218456</v>
      </c>
      <c r="J205" s="326" t="n">
        <f aca="false">('Work sheet diff'!I121-AVERAGE('Work sheet diff'!$C121:$T121))/10</f>
        <v>-0.0048510565913371</v>
      </c>
      <c r="K205" s="326" t="n">
        <f aca="false">('Work sheet diff'!J121-AVERAGE('Work sheet diff'!$C121:$T121))/10</f>
        <v>0.0045883961205273</v>
      </c>
      <c r="L205" s="326" t="n">
        <f aca="false">('Work sheet diff'!K121-AVERAGE('Work sheet diff'!$C121:$T121))/10</f>
        <v>-0.000707338116760831</v>
      </c>
      <c r="M205" s="326" t="n">
        <f aca="false">('Work sheet diff'!L121-AVERAGE('Work sheet diff'!$C121:$T121))/10</f>
        <v>0.00124702442561205</v>
      </c>
      <c r="N205" s="326" t="n">
        <f aca="false">('Work sheet diff'!M121-AVERAGE('Work sheet diff'!$C121:$T121))/10</f>
        <v>0.00129856645951036</v>
      </c>
      <c r="O205" s="326" t="n">
        <f aca="false">('Work sheet diff'!N121-AVERAGE('Work sheet diff'!$C121:$T121))/10</f>
        <v>0.000901539340866292</v>
      </c>
      <c r="P205" s="326" t="n">
        <f aca="false">('Work sheet diff'!O121-AVERAGE('Work sheet diff'!$C121:$T121))/10</f>
        <v>-0.000875108964218456</v>
      </c>
      <c r="Q205" s="326" t="n">
        <f aca="false">('Work sheet diff'!P121-AVERAGE('Work sheet diff'!$C121:$T121))/10</f>
        <v>-0.00416889947269304</v>
      </c>
      <c r="R205" s="326" t="n">
        <f aca="false">('Work sheet diff'!Q121-AVERAGE('Work sheet diff'!$C121:$T121))/10</f>
        <v>0.00298805730696798</v>
      </c>
      <c r="S205" s="326" t="n">
        <f aca="false">('Work sheet diff'!R121-AVERAGE('Work sheet diff'!$C121:$T121))/10</f>
        <v>-0.00172527608286253</v>
      </c>
      <c r="T205" s="326" t="n">
        <f aca="false">('Work sheet diff'!S121-AVERAGE('Work sheet diff'!$C121:$T121))/10</f>
        <v>0.000730089849340863</v>
      </c>
      <c r="U205" s="326" t="n">
        <f aca="false">('Work sheet diff'!T121-AVERAGE('Work sheet diff'!$C121:$T121))/10</f>
        <v>0.00364512527306968</v>
      </c>
      <c r="V205" s="326" t="n">
        <f aca="false">'Work sheet diff'!U121/10</f>
        <v>-0.0102226069446883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864818581240752</v>
      </c>
      <c r="C206" s="324" t="n">
        <f aca="false">'Work sheet diff'!B128</f>
        <v>-3.00480216886829</v>
      </c>
      <c r="D206" s="324" t="n">
        <f aca="false">'Work sheet diff'!C128-AVERAGE('Work sheet diff'!$C128:$T128)</f>
        <v>-0.0110471336865784</v>
      </c>
      <c r="E206" s="324" t="n">
        <f aca="false">'Work sheet diff'!D128-AVERAGE('Work sheet diff'!$C128:$T128)</f>
        <v>0.0191014682148756</v>
      </c>
      <c r="F206" s="324" t="n">
        <f aca="false">'Work sheet diff'!E128-AVERAGE('Work sheet diff'!$C128:$T128)</f>
        <v>0.0173542710082156</v>
      </c>
      <c r="G206" s="324" t="n">
        <f aca="false">'Work sheet diff'!F128-AVERAGE('Work sheet diff'!$C128:$T128)</f>
        <v>0.0710122364587958</v>
      </c>
      <c r="H206" s="324" t="n">
        <f aca="false">'Work sheet diff'!G128-AVERAGE('Work sheet diff'!$C128:$T128)</f>
        <v>0.0252145194962647</v>
      </c>
      <c r="I206" s="324" t="n">
        <f aca="false">'Work sheet diff'!H128-AVERAGE('Work sheet diff'!$C128:$T128)</f>
        <v>0.0399396530516575</v>
      </c>
      <c r="J206" s="324" t="n">
        <f aca="false">'Work sheet diff'!I128-AVERAGE('Work sheet diff'!$C128:$T128)</f>
        <v>0.106149952979178</v>
      </c>
      <c r="K206" s="324" t="n">
        <f aca="false">'Work sheet diff'!J128-AVERAGE('Work sheet diff'!$C128:$T128)</f>
        <v>0.0832998375727223</v>
      </c>
      <c r="L206" s="324" t="n">
        <f aca="false">'Work sheet diff'!K128-AVERAGE('Work sheet diff'!$C128:$T128)</f>
        <v>0.122708003595185</v>
      </c>
      <c r="M206" s="324" t="n">
        <f aca="false">'Work sheet diff'!L128-AVERAGE('Work sheet diff'!$C128:$T128)</f>
        <v>0.0762961277596016</v>
      </c>
      <c r="N206" s="324" t="n">
        <f aca="false">'Work sheet diff'!M128-AVERAGE('Work sheet diff'!$C128:$T128)</f>
        <v>0.0825858722923323</v>
      </c>
      <c r="O206" s="324" t="n">
        <f aca="false">'Work sheet diff'!N128-AVERAGE('Work sheet diff'!$C128:$T128)</f>
        <v>-0.0807244219044275</v>
      </c>
      <c r="P206" s="324" t="n">
        <f aca="false">'Work sheet diff'!O128-AVERAGE('Work sheet diff'!$C128:$T128)</f>
        <v>-0.0917972905966125</v>
      </c>
      <c r="Q206" s="324" t="n">
        <f aca="false">'Work sheet diff'!P128-AVERAGE('Work sheet diff'!$C128:$T128)</f>
        <v>-0.0194863826831873</v>
      </c>
      <c r="R206" s="324" t="n">
        <f aca="false">'Work sheet diff'!Q128-AVERAGE('Work sheet diff'!$C128:$T128)</f>
        <v>-0.0855539712369916</v>
      </c>
      <c r="S206" s="324" t="n">
        <f aca="false">'Work sheet diff'!R128-AVERAGE('Work sheet diff'!$C128:$T128)</f>
        <v>-0.0490282605250914</v>
      </c>
      <c r="T206" s="324" t="n">
        <f aca="false">'Work sheet diff'!S128-AVERAGE('Work sheet diff'!$C128:$T128)</f>
        <v>-0.0972135520823532</v>
      </c>
      <c r="U206" s="324" t="n">
        <f aca="false">'Work sheet diff'!T128-AVERAGE('Work sheet diff'!$C128:$T128)</f>
        <v>-0.208810929713587</v>
      </c>
      <c r="V206" s="324" t="n">
        <f aca="false">'Work sheet diff'!U128</f>
        <v>0.0252764160082908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320894786265171</v>
      </c>
      <c r="C207" s="324" t="n">
        <f aca="false">'Work sheet diff'!B129</f>
        <v>-0.732945986027385</v>
      </c>
      <c r="D207" s="324" t="n">
        <f aca="false">'Work sheet diff'!C129-AVERAGE('Work sheet diff'!$C129:$T129)</f>
        <v>-0.0519264116702246</v>
      </c>
      <c r="E207" s="324" t="n">
        <f aca="false">'Work sheet diff'!D129-AVERAGE('Work sheet diff'!$C129:$T129)</f>
        <v>-0.0572687389393212</v>
      </c>
      <c r="F207" s="324" t="n">
        <f aca="false">'Work sheet diff'!E129-AVERAGE('Work sheet diff'!$C129:$T129)</f>
        <v>0.0258146768268199</v>
      </c>
      <c r="G207" s="324" t="n">
        <f aca="false">'Work sheet diff'!F129-AVERAGE('Work sheet diff'!$C129:$T129)</f>
        <v>-0.0034195302074936</v>
      </c>
      <c r="H207" s="324" t="n">
        <f aca="false">'Work sheet diff'!G129-AVERAGE('Work sheet diff'!$C129:$T129)</f>
        <v>0.0160964933005131</v>
      </c>
      <c r="I207" s="324" t="n">
        <f aca="false">'Work sheet diff'!H129-AVERAGE('Work sheet diff'!$C129:$T129)</f>
        <v>0.0395595858036573</v>
      </c>
      <c r="J207" s="324" t="n">
        <f aca="false">'Work sheet diff'!I129-AVERAGE('Work sheet diff'!$C129:$T129)</f>
        <v>0.0436327613532455</v>
      </c>
      <c r="K207" s="324" t="n">
        <f aca="false">'Work sheet diff'!J129-AVERAGE('Work sheet diff'!$C129:$T129)</f>
        <v>0.0145699653891374</v>
      </c>
      <c r="L207" s="324" t="n">
        <f aca="false">'Work sheet diff'!K129-AVERAGE('Work sheet diff'!$C129:$T129)</f>
        <v>0.0532373322184979</v>
      </c>
      <c r="M207" s="324" t="n">
        <f aca="false">'Work sheet diff'!L129-AVERAGE('Work sheet diff'!$C129:$T129)</f>
        <v>0.0564331604835048</v>
      </c>
      <c r="N207" s="324" t="n">
        <f aca="false">'Work sheet diff'!M129-AVERAGE('Work sheet diff'!$C129:$T129)</f>
        <v>-0.0337187461533392</v>
      </c>
      <c r="O207" s="324" t="n">
        <f aca="false">'Work sheet diff'!N129-AVERAGE('Work sheet diff'!$C129:$T129)</f>
        <v>-0.0230695845610813</v>
      </c>
      <c r="P207" s="324" t="n">
        <f aca="false">'Work sheet diff'!O129-AVERAGE('Work sheet diff'!$C129:$T129)</f>
        <v>-0.031161159440237</v>
      </c>
      <c r="Q207" s="324" t="n">
        <f aca="false">'Work sheet diff'!P129-AVERAGE('Work sheet diff'!$C129:$T129)</f>
        <v>0.0515809137267342</v>
      </c>
      <c r="R207" s="324" t="n">
        <f aca="false">'Work sheet diff'!Q129-AVERAGE('Work sheet diff'!$C129:$T129)</f>
        <v>0.0334870282359673</v>
      </c>
      <c r="S207" s="324" t="n">
        <f aca="false">'Work sheet diff'!R129-AVERAGE('Work sheet diff'!$C129:$T129)</f>
        <v>-0.0271505547662586</v>
      </c>
      <c r="T207" s="324" t="n">
        <f aca="false">'Work sheet diff'!S129-AVERAGE('Work sheet diff'!$C129:$T129)</f>
        <v>-0.0242654658397996</v>
      </c>
      <c r="U207" s="324" t="n">
        <f aca="false">'Work sheet diff'!T129-AVERAGE('Work sheet diff'!$C129:$T129)</f>
        <v>-0.0824317257603224</v>
      </c>
      <c r="V207" s="324" t="n">
        <f aca="false">'Work sheet diff'!U129</f>
        <v>0.105915873824236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194066527164155</v>
      </c>
      <c r="C208" s="324" t="n">
        <f aca="false">'Work sheet diff'!B130</f>
        <v>-1.67716475216936</v>
      </c>
      <c r="D208" s="324" t="n">
        <f aca="false">'Work sheet diff'!C130-AVERAGE('Work sheet diff'!$C130:$T130)</f>
        <v>0.00424502802064043</v>
      </c>
      <c r="E208" s="324" t="n">
        <f aca="false">'Work sheet diff'!D130-AVERAGE('Work sheet diff'!$C130:$T130)</f>
        <v>0.0153917767982625</v>
      </c>
      <c r="F208" s="324" t="n">
        <f aca="false">'Work sheet diff'!E130-AVERAGE('Work sheet diff'!$C130:$T130)</f>
        <v>0.00190795761699859</v>
      </c>
      <c r="G208" s="324" t="n">
        <f aca="false">'Work sheet diff'!F130-AVERAGE('Work sheet diff'!$C130:$T130)</f>
        <v>0.0194043621844611</v>
      </c>
      <c r="H208" s="324" t="n">
        <f aca="false">'Work sheet diff'!G130-AVERAGE('Work sheet diff'!$C130:$T130)</f>
        <v>0.00526943481030098</v>
      </c>
      <c r="I208" s="324" t="n">
        <f aca="false">'Work sheet diff'!H130-AVERAGE('Work sheet diff'!$C130:$T130)</f>
        <v>-0.00399506618837678</v>
      </c>
      <c r="J208" s="324" t="n">
        <f aca="false">'Work sheet diff'!I130-AVERAGE('Work sheet diff'!$C130:$T130)</f>
        <v>-0.0142730237396236</v>
      </c>
      <c r="K208" s="324" t="n">
        <f aca="false">'Work sheet diff'!J130-AVERAGE('Work sheet diff'!$C130:$T130)</f>
        <v>0.000815272980089276</v>
      </c>
      <c r="L208" s="324" t="n">
        <f aca="false">'Work sheet diff'!K130-AVERAGE('Work sheet diff'!$C130:$T130)</f>
        <v>-0.00205233566304694</v>
      </c>
      <c r="M208" s="324" t="n">
        <f aca="false">'Work sheet diff'!L130-AVERAGE('Work sheet diff'!$C130:$T130)</f>
        <v>-0.0155109079472117</v>
      </c>
      <c r="N208" s="324" t="n">
        <f aca="false">'Work sheet diff'!M130-AVERAGE('Work sheet diff'!$C130:$T130)</f>
        <v>0.00856329309223783</v>
      </c>
      <c r="O208" s="324" t="n">
        <f aca="false">'Work sheet diff'!N130-AVERAGE('Work sheet diff'!$C130:$T130)</f>
        <v>-0.0071497777562368</v>
      </c>
      <c r="P208" s="324" t="n">
        <f aca="false">'Work sheet diff'!O130-AVERAGE('Work sheet diff'!$C130:$T130)</f>
        <v>-0.00841844280095092</v>
      </c>
      <c r="Q208" s="324" t="n">
        <f aca="false">'Work sheet diff'!P130-AVERAGE('Work sheet diff'!$C130:$T130)</f>
        <v>-0.0205491849927523</v>
      </c>
      <c r="R208" s="324" t="n">
        <f aca="false">'Work sheet diff'!Q130-AVERAGE('Work sheet diff'!$C130:$T130)</f>
        <v>-0.0058582341591347</v>
      </c>
      <c r="S208" s="324" t="n">
        <f aca="false">'Work sheet diff'!R130-AVERAGE('Work sheet diff'!$C130:$T130)</f>
        <v>-0.000175899901133789</v>
      </c>
      <c r="T208" s="324" t="n">
        <f aca="false">'Work sheet diff'!S130-AVERAGE('Work sheet diff'!$C130:$T130)</f>
        <v>0.00286193651987695</v>
      </c>
      <c r="U208" s="324" t="n">
        <f aca="false">'Work sheet diff'!T130-AVERAGE('Work sheet diff'!$C130:$T130)</f>
        <v>0.0195238111256</v>
      </c>
      <c r="V208" s="324" t="n">
        <f aca="false">'Work sheet diff'!U130</f>
        <v>-0.0609373341606529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281001193027233</v>
      </c>
      <c r="C209" s="324" t="n">
        <f aca="false">'Work sheet diff'!B131</f>
        <v>-0.749568051894356</v>
      </c>
      <c r="D209" s="324" t="n">
        <f aca="false">'Work sheet diff'!C131-AVERAGE('Work sheet diff'!$C131:$T131)</f>
        <v>-0.000466036999227717</v>
      </c>
      <c r="E209" s="324" t="n">
        <f aca="false">'Work sheet diff'!D131-AVERAGE('Work sheet diff'!$C131:$T131)</f>
        <v>-0.0179841247722292</v>
      </c>
      <c r="F209" s="324" t="n">
        <f aca="false">'Work sheet diff'!E131-AVERAGE('Work sheet diff'!$C131:$T131)</f>
        <v>-0.00848173461675203</v>
      </c>
      <c r="G209" s="324" t="n">
        <f aca="false">'Work sheet diff'!F131-AVERAGE('Work sheet diff'!$C131:$T131)</f>
        <v>-0.0169662008622836</v>
      </c>
      <c r="H209" s="324" t="n">
        <f aca="false">'Work sheet diff'!G131-AVERAGE('Work sheet diff'!$C131:$T131)</f>
        <v>-0.0156007304291566</v>
      </c>
      <c r="I209" s="324" t="n">
        <f aca="false">'Work sheet diff'!H131-AVERAGE('Work sheet diff'!$C131:$T131)</f>
        <v>-0.0043065874844725</v>
      </c>
      <c r="J209" s="324" t="n">
        <f aca="false">'Work sheet diff'!I131-AVERAGE('Work sheet diff'!$C131:$T131)</f>
        <v>0.00497990642061832</v>
      </c>
      <c r="K209" s="324" t="n">
        <f aca="false">'Work sheet diff'!J131-AVERAGE('Work sheet diff'!$C131:$T131)</f>
        <v>-0.0075264797456911</v>
      </c>
      <c r="L209" s="324" t="n">
        <f aca="false">'Work sheet diff'!K131-AVERAGE('Work sheet diff'!$C131:$T131)</f>
        <v>0.0150695017924589</v>
      </c>
      <c r="M209" s="324" t="n">
        <f aca="false">'Work sheet diff'!L131-AVERAGE('Work sheet diff'!$C131:$T131)</f>
        <v>0.0114293522312072</v>
      </c>
      <c r="N209" s="324" t="n">
        <f aca="false">'Work sheet diff'!M131-AVERAGE('Work sheet diff'!$C131:$T131)</f>
        <v>0.00793747745004174</v>
      </c>
      <c r="O209" s="324" t="n">
        <f aca="false">'Work sheet diff'!N131-AVERAGE('Work sheet diff'!$C131:$T131)</f>
        <v>-0.000741429053903786</v>
      </c>
      <c r="P209" s="324" t="n">
        <f aca="false">'Work sheet diff'!O131-AVERAGE('Work sheet diff'!$C131:$T131)</f>
        <v>0.0130595174914341</v>
      </c>
      <c r="Q209" s="324" t="n">
        <f aca="false">'Work sheet diff'!P131-AVERAGE('Work sheet diff'!$C131:$T131)</f>
        <v>0.00699355034364863</v>
      </c>
      <c r="R209" s="324" t="n">
        <f aca="false">'Work sheet diff'!Q131-AVERAGE('Work sheet diff'!$C131:$T131)</f>
        <v>0.01593935064736</v>
      </c>
      <c r="S209" s="324" t="n">
        <f aca="false">'Work sheet diff'!R131-AVERAGE('Work sheet diff'!$C131:$T131)</f>
        <v>0.00538848108099681</v>
      </c>
      <c r="T209" s="324" t="n">
        <f aca="false">'Work sheet diff'!S131-AVERAGE('Work sheet diff'!$C131:$T131)</f>
        <v>-0.00464579079024366</v>
      </c>
      <c r="U209" s="324" t="n">
        <f aca="false">'Work sheet diff'!T131-AVERAGE('Work sheet diff'!$C131:$T131)</f>
        <v>-0.00407802270380561</v>
      </c>
      <c r="V209" s="324" t="n">
        <f aca="false">'Work sheet diff'!U131</f>
        <v>-0.098074746877158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223070156878462</v>
      </c>
      <c r="C210" s="324" t="n">
        <f aca="false">'Work sheet diff'!B132</f>
        <v>-0.43072513376384</v>
      </c>
      <c r="D210" s="324" t="n">
        <f aca="false">'Work sheet diff'!C132-AVERAGE('Work sheet diff'!$C132:$T132)</f>
        <v>-0.000511415547606464</v>
      </c>
      <c r="E210" s="324" t="n">
        <f aca="false">'Work sheet diff'!D132-AVERAGE('Work sheet diff'!$C132:$T132)</f>
        <v>0.0025280887262868</v>
      </c>
      <c r="F210" s="324" t="n">
        <f aca="false">'Work sheet diff'!E132-AVERAGE('Work sheet diff'!$C132:$T132)</f>
        <v>0.00394931448947963</v>
      </c>
      <c r="G210" s="324" t="n">
        <f aca="false">'Work sheet diff'!F132-AVERAGE('Work sheet diff'!$C132:$T132)</f>
        <v>0.00339467397156551</v>
      </c>
      <c r="H210" s="324" t="n">
        <f aca="false">'Work sheet diff'!G132-AVERAGE('Work sheet diff'!$C132:$T132)</f>
        <v>-0.00422856584080896</v>
      </c>
      <c r="I210" s="324" t="n">
        <f aca="false">'Work sheet diff'!H132-AVERAGE('Work sheet diff'!$C132:$T132)</f>
        <v>0.0013167875810976</v>
      </c>
      <c r="J210" s="324" t="n">
        <f aca="false">'Work sheet diff'!I132-AVERAGE('Work sheet diff'!$C132:$T132)</f>
        <v>0.00662543964117802</v>
      </c>
      <c r="K210" s="324" t="n">
        <f aca="false">'Work sheet diff'!J132-AVERAGE('Work sheet diff'!$C132:$T132)</f>
        <v>0.00518719310166661</v>
      </c>
      <c r="L210" s="324" t="n">
        <f aca="false">'Work sheet diff'!K132-AVERAGE('Work sheet diff'!$C132:$T132)</f>
        <v>-0.00787035286225268</v>
      </c>
      <c r="M210" s="324" t="n">
        <f aca="false">'Work sheet diff'!L132-AVERAGE('Work sheet diff'!$C132:$T132)</f>
        <v>-0.00377359804785029</v>
      </c>
      <c r="N210" s="324" t="n">
        <f aca="false">'Work sheet diff'!M132-AVERAGE('Work sheet diff'!$C132:$T132)</f>
        <v>0.00275041274006185</v>
      </c>
      <c r="O210" s="324" t="n">
        <f aca="false">'Work sheet diff'!N132-AVERAGE('Work sheet diff'!$C132:$T132)</f>
        <v>-0.000578305578835136</v>
      </c>
      <c r="P210" s="324" t="n">
        <f aca="false">'Work sheet diff'!O132-AVERAGE('Work sheet diff'!$C132:$T132)</f>
        <v>-0.00295259316498641</v>
      </c>
      <c r="Q210" s="324" t="n">
        <f aca="false">'Work sheet diff'!P132-AVERAGE('Work sheet diff'!$C132:$T132)</f>
        <v>-0.00142135956819183</v>
      </c>
      <c r="R210" s="324" t="n">
        <f aca="false">'Work sheet diff'!Q132-AVERAGE('Work sheet diff'!$C132:$T132)</f>
        <v>-0.00157566285858145</v>
      </c>
      <c r="S210" s="324" t="n">
        <f aca="false">'Work sheet diff'!R132-AVERAGE('Work sheet diff'!$C132:$T132)</f>
        <v>0.0017430036168501</v>
      </c>
      <c r="T210" s="324" t="n">
        <f aca="false">'Work sheet diff'!S132-AVERAGE('Work sheet diff'!$C132:$T132)</f>
        <v>-0.00147307723099631</v>
      </c>
      <c r="U210" s="324" t="n">
        <f aca="false">'Work sheet diff'!T132-AVERAGE('Work sheet diff'!$C132:$T132)</f>
        <v>-0.00310998316807661</v>
      </c>
      <c r="V210" s="324" t="n">
        <f aca="false">'Work sheet diff'!U132</f>
        <v>-0.00618975475874797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431731031871802</v>
      </c>
      <c r="C211" s="324" t="n">
        <f aca="false">'Work sheet diff'!B133</f>
        <v>-0.136189524254007</v>
      </c>
      <c r="D211" s="324" t="n">
        <f aca="false">'Work sheet diff'!C133-AVERAGE('Work sheet diff'!$C133:$T133)</f>
        <v>-0.00536604940299359</v>
      </c>
      <c r="E211" s="324" t="n">
        <f aca="false">'Work sheet diff'!D133-AVERAGE('Work sheet diff'!$C133:$T133)</f>
        <v>-0.00576848124324001</v>
      </c>
      <c r="F211" s="324" t="n">
        <f aca="false">'Work sheet diff'!E133-AVERAGE('Work sheet diff'!$C133:$T133)</f>
        <v>-0.00706202158661799</v>
      </c>
      <c r="G211" s="324" t="n">
        <f aca="false">'Work sheet diff'!F133-AVERAGE('Work sheet diff'!$C133:$T133)</f>
        <v>-0.00504174171926322</v>
      </c>
      <c r="H211" s="324" t="n">
        <f aca="false">'Work sheet diff'!G133-AVERAGE('Work sheet diff'!$C133:$T133)</f>
        <v>-0.0111597396987307</v>
      </c>
      <c r="I211" s="324" t="n">
        <f aca="false">'Work sheet diff'!H133-AVERAGE('Work sheet diff'!$C133:$T133)</f>
        <v>-0.00550226671505413</v>
      </c>
      <c r="J211" s="324" t="n">
        <f aca="false">'Work sheet diff'!I133-AVERAGE('Work sheet diff'!$C133:$T133)</f>
        <v>-0.00376086834323198</v>
      </c>
      <c r="K211" s="324" t="n">
        <f aca="false">'Work sheet diff'!J133-AVERAGE('Work sheet diff'!$C133:$T133)</f>
        <v>-0.00188846024771593</v>
      </c>
      <c r="L211" s="324" t="n">
        <f aca="false">'Work sheet diff'!K133-AVERAGE('Work sheet diff'!$C133:$T133)</f>
        <v>-0.00268480048318277</v>
      </c>
      <c r="M211" s="324" t="n">
        <f aca="false">'Work sheet diff'!L133-AVERAGE('Work sheet diff'!$C133:$T133)</f>
        <v>0.000148844106356995</v>
      </c>
      <c r="N211" s="324" t="n">
        <f aca="false">'Work sheet diff'!M133-AVERAGE('Work sheet diff'!$C133:$T133)</f>
        <v>0.00458500960648326</v>
      </c>
      <c r="O211" s="324" t="n">
        <f aca="false">'Work sheet diff'!N133-AVERAGE('Work sheet diff'!$C133:$T133)</f>
        <v>0.00849102775905244</v>
      </c>
      <c r="P211" s="324" t="n">
        <f aca="false">'Work sheet diff'!O133-AVERAGE('Work sheet diff'!$C133:$T133)</f>
        <v>0.00411379039999894</v>
      </c>
      <c r="Q211" s="324" t="n">
        <f aca="false">'Work sheet diff'!P133-AVERAGE('Work sheet diff'!$C133:$T133)</f>
        <v>0.00416201785279721</v>
      </c>
      <c r="R211" s="324" t="n">
        <f aca="false">'Work sheet diff'!Q133-AVERAGE('Work sheet diff'!$C133:$T133)</f>
        <v>0.00557504238449724</v>
      </c>
      <c r="S211" s="324" t="n">
        <f aca="false">'Work sheet diff'!R133-AVERAGE('Work sheet diff'!$C133:$T133)</f>
        <v>0.00165142235191704</v>
      </c>
      <c r="T211" s="324" t="n">
        <f aca="false">'Work sheet diff'!S133-AVERAGE('Work sheet diff'!$C133:$T133)</f>
        <v>0.00623414401306365</v>
      </c>
      <c r="U211" s="324" t="n">
        <f aca="false">'Work sheet diff'!T133-AVERAGE('Work sheet diff'!$C133:$T133)</f>
        <v>0.0132731309658636</v>
      </c>
      <c r="V211" s="324" t="n">
        <f aca="false">'Work sheet diff'!U133</f>
        <v>0.0628772630913358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192881645112874</v>
      </c>
      <c r="C212" s="324" t="n">
        <f aca="false">'Work sheet diff'!B134</f>
        <v>-0.0893947278763479</v>
      </c>
      <c r="D212" s="324" t="n">
        <f aca="false">'Work sheet diff'!C134-AVERAGE('Work sheet diff'!$C134:$T134)</f>
        <v>0.00148876238078543</v>
      </c>
      <c r="E212" s="324" t="n">
        <f aca="false">'Work sheet diff'!D134-AVERAGE('Work sheet diff'!$C134:$T134)</f>
        <v>-0.00274143052007215</v>
      </c>
      <c r="F212" s="324" t="n">
        <f aca="false">'Work sheet diff'!E134-AVERAGE('Work sheet diff'!$C134:$T134)</f>
        <v>-0.00064246598599879</v>
      </c>
      <c r="G212" s="324" t="n">
        <f aca="false">'Work sheet diff'!F134-AVERAGE('Work sheet diff'!$C134:$T134)</f>
        <v>-0.00109819209891395</v>
      </c>
      <c r="H212" s="324" t="n">
        <f aca="false">'Work sheet diff'!G134-AVERAGE('Work sheet diff'!$C134:$T134)</f>
        <v>-0.0031051409444687</v>
      </c>
      <c r="I212" s="324" t="n">
        <f aca="false">'Work sheet diff'!H134-AVERAGE('Work sheet diff'!$C134:$T134)</f>
        <v>-0.000501870010290161</v>
      </c>
      <c r="J212" s="324" t="n">
        <f aca="false">'Work sheet diff'!I134-AVERAGE('Work sheet diff'!$C134:$T134)</f>
        <v>0.00187652881777128</v>
      </c>
      <c r="K212" s="324" t="n">
        <f aca="false">'Work sheet diff'!J134-AVERAGE('Work sheet diff'!$C134:$T134)</f>
        <v>0.00109019513552703</v>
      </c>
      <c r="L212" s="324" t="n">
        <f aca="false">'Work sheet diff'!K134-AVERAGE('Work sheet diff'!$C134:$T134)</f>
        <v>0.000680730448675769</v>
      </c>
      <c r="M212" s="324" t="n">
        <f aca="false">'Work sheet diff'!L134-AVERAGE('Work sheet diff'!$C134:$T134)</f>
        <v>0.00209287110066729</v>
      </c>
      <c r="N212" s="324" t="n">
        <f aca="false">'Work sheet diff'!M134-AVERAGE('Work sheet diff'!$C134:$T134)</f>
        <v>-0.00212792350936475</v>
      </c>
      <c r="O212" s="324" t="n">
        <f aca="false">'Work sheet diff'!N134-AVERAGE('Work sheet diff'!$C134:$T134)</f>
        <v>-0.0018046571155004</v>
      </c>
      <c r="P212" s="324" t="n">
        <f aca="false">'Work sheet diff'!O134-AVERAGE('Work sheet diff'!$C134:$T134)</f>
        <v>-0.0019292858723709</v>
      </c>
      <c r="Q212" s="324" t="n">
        <f aca="false">'Work sheet diff'!P134-AVERAGE('Work sheet diff'!$C134:$T134)</f>
        <v>0.00280105407663168</v>
      </c>
      <c r="R212" s="324" t="n">
        <f aca="false">'Work sheet diff'!Q134-AVERAGE('Work sheet diff'!$C134:$T134)</f>
        <v>-0.00121309222348215</v>
      </c>
      <c r="S212" s="324" t="n">
        <f aca="false">'Work sheet diff'!R134-AVERAGE('Work sheet diff'!$C134:$T134)</f>
        <v>-0.000596704793118077</v>
      </c>
      <c r="T212" s="324" t="n">
        <f aca="false">'Work sheet diff'!S134-AVERAGE('Work sheet diff'!$C134:$T134)</f>
        <v>0.00306383121497445</v>
      </c>
      <c r="U212" s="324" t="n">
        <f aca="false">'Work sheet diff'!T134-AVERAGE('Work sheet diff'!$C134:$T134)</f>
        <v>0.0026667898985471</v>
      </c>
      <c r="V212" s="324" t="n">
        <f aca="false">'Work sheet diff'!U134</f>
        <v>-0.00124907289091772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296506655147509</v>
      </c>
      <c r="C213" s="324" t="n">
        <f aca="false">'Work sheet diff'!B135</f>
        <v>-0.0408422196860019</v>
      </c>
      <c r="D213" s="324" t="n">
        <f aca="false">'Work sheet diff'!C135-AVERAGE('Work sheet diff'!$C135:$T135)</f>
        <v>-0.00283187392643763</v>
      </c>
      <c r="E213" s="324" t="n">
        <f aca="false">'Work sheet diff'!D135-AVERAGE('Work sheet diff'!$C135:$T135)</f>
        <v>-0.00563981627697482</v>
      </c>
      <c r="F213" s="324" t="n">
        <f aca="false">'Work sheet diff'!E135-AVERAGE('Work sheet diff'!$C135:$T135)</f>
        <v>-0.00566855051711811</v>
      </c>
      <c r="G213" s="324" t="n">
        <f aca="false">'Work sheet diff'!F135-AVERAGE('Work sheet diff'!$C135:$T135)</f>
        <v>-0.00301893498371138</v>
      </c>
      <c r="H213" s="324" t="n">
        <f aca="false">'Work sheet diff'!G135-AVERAGE('Work sheet diff'!$C135:$T135)</f>
        <v>-0.0041175495104046</v>
      </c>
      <c r="I213" s="324" t="n">
        <f aca="false">'Work sheet diff'!H135-AVERAGE('Work sheet diff'!$C135:$T135)</f>
        <v>-0.000827552902463315</v>
      </c>
      <c r="J213" s="324" t="n">
        <f aca="false">'Work sheet diff'!I135-AVERAGE('Work sheet diff'!$C135:$T135)</f>
        <v>-0.00176346445734751</v>
      </c>
      <c r="K213" s="324" t="n">
        <f aca="false">'Work sheet diff'!J135-AVERAGE('Work sheet diff'!$C135:$T135)</f>
        <v>-0.000345638003882969</v>
      </c>
      <c r="L213" s="324" t="n">
        <f aca="false">'Work sheet diff'!K135-AVERAGE('Work sheet diff'!$C135:$T135)</f>
        <v>-0.000412253898913046</v>
      </c>
      <c r="M213" s="324" t="n">
        <f aca="false">'Work sheet diff'!L135-AVERAGE('Work sheet diff'!$C135:$T135)</f>
        <v>0.00212740005580404</v>
      </c>
      <c r="N213" s="324" t="n">
        <f aca="false">'Work sheet diff'!M135-AVERAGE('Work sheet diff'!$C135:$T135)</f>
        <v>0.00474850576091757</v>
      </c>
      <c r="O213" s="324" t="n">
        <f aca="false">'Work sheet diff'!N135-AVERAGE('Work sheet diff'!$C135:$T135)</f>
        <v>0.00517697245591367</v>
      </c>
      <c r="P213" s="324" t="n">
        <f aca="false">'Work sheet diff'!O135-AVERAGE('Work sheet diff'!$C135:$T135)</f>
        <v>0.000788732426266203</v>
      </c>
      <c r="Q213" s="324" t="n">
        <f aca="false">'Work sheet diff'!P135-AVERAGE('Work sheet diff'!$C135:$T135)</f>
        <v>0.00729944842301802</v>
      </c>
      <c r="R213" s="324" t="n">
        <f aca="false">'Work sheet diff'!Q135-AVERAGE('Work sheet diff'!$C135:$T135)</f>
        <v>-5.84714568787406E-005</v>
      </c>
      <c r="S213" s="324" t="n">
        <f aca="false">'Work sheet diff'!R135-AVERAGE('Work sheet diff'!$C135:$T135)</f>
        <v>0.0013411892208436</v>
      </c>
      <c r="T213" s="324" t="n">
        <f aca="false">'Work sheet diff'!S135-AVERAGE('Work sheet diff'!$C135:$T135)</f>
        <v>0.00121110479047134</v>
      </c>
      <c r="U213" s="324" t="n">
        <f aca="false">'Work sheet diff'!T135-AVERAGE('Work sheet diff'!$C135:$T135)</f>
        <v>0.00199075280089766</v>
      </c>
      <c r="V213" s="313" t="n">
        <f aca="false">'Work sheet'!U135</f>
        <v>0.0196818627716522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2.24599320100575E-020</v>
      </c>
      <c r="C214" s="324" t="n">
        <f aca="false">'Work sheet diff'!B136</f>
        <v>-1.23798285529121E-017</v>
      </c>
      <c r="D214" s="324" t="n">
        <f aca="false">'Work sheet diff'!C136-AVERAGE('Work sheet diff'!$C136:$T136)</f>
        <v>1.75718340798686E-018</v>
      </c>
      <c r="E214" s="324" t="n">
        <f aca="false">'Work sheet diff'!D136-AVERAGE('Work sheet diff'!$C136:$T136)</f>
        <v>2.24599320100575E-020</v>
      </c>
      <c r="F214" s="324" t="n">
        <f aca="false">'Work sheet diff'!E136-AVERAGE('Work sheet diff'!$C136:$T136)</f>
        <v>1.75718340798686E-018</v>
      </c>
      <c r="G214" s="324" t="n">
        <f aca="false">'Work sheet diff'!F136-AVERAGE('Work sheet diff'!$C136:$T136)</f>
        <v>6.43211616528029E-018</v>
      </c>
      <c r="H214" s="324" t="n">
        <f aca="false">'Work sheet diff'!G136-AVERAGE('Work sheet diff'!$C136:$T136)</f>
        <v>-8.44901805978346E-019</v>
      </c>
      <c r="I214" s="324" t="n">
        <f aca="false">'Work sheet diff'!H136-AVERAGE('Work sheet diff'!$C136:$T136)</f>
        <v>2.24599320100575E-020</v>
      </c>
      <c r="J214" s="324" t="n">
        <f aca="false">'Work sheet diff'!I136-AVERAGE('Work sheet diff'!$C136:$T136)</f>
        <v>-7.59268210659999E-018</v>
      </c>
      <c r="K214" s="324" t="n">
        <f aca="false">'Work sheet diff'!J136-AVERAGE('Work sheet diff'!$C136:$T136)</f>
        <v>2.96266921332668E-018</v>
      </c>
      <c r="L214" s="324" t="n">
        <f aca="false">'Work sheet diff'!K136-AVERAGE('Work sheet diff'!$C136:$T136)</f>
        <v>3.39635008232088E-018</v>
      </c>
      <c r="M214" s="324" t="n">
        <f aca="false">'Work sheet diff'!L136-AVERAGE('Work sheet diff'!$C136:$T136)</f>
        <v>5.9028784946433E-018</v>
      </c>
      <c r="N214" s="324" t="n">
        <f aca="false">'Work sheet diff'!M136-AVERAGE('Work sheet diff'!$C136:$T136)</f>
        <v>2.24599320100575E-020</v>
      </c>
      <c r="O214" s="324" t="n">
        <f aca="false">'Work sheet diff'!N136-AVERAGE('Work sheet diff'!$C136:$T136)</f>
        <v>-4.18203934027271E-018</v>
      </c>
      <c r="P214" s="324" t="n">
        <f aca="false">'Work sheet diff'!O136-AVERAGE('Work sheet diff'!$C136:$T136)</f>
        <v>-7.97490931317116E-018</v>
      </c>
      <c r="Q214" s="324" t="n">
        <f aca="false">'Work sheet diff'!P136-AVERAGE('Work sheet diff'!$C136:$T136)</f>
        <v>-1.27968525345304E-017</v>
      </c>
      <c r="R214" s="324" t="n">
        <f aca="false">'Work sheet diff'!Q136-AVERAGE('Work sheet diff'!$C136:$T136)</f>
        <v>9.37232544659692E-018</v>
      </c>
      <c r="S214" s="324" t="n">
        <f aca="false">'Work sheet diff'!R136-AVERAGE('Work sheet diff'!$C136:$T136)</f>
        <v>5.9028784946433E-018</v>
      </c>
      <c r="T214" s="324" t="n">
        <f aca="false">'Work sheet diff'!S136-AVERAGE('Work sheet diff'!$C136:$T136)</f>
        <v>-7.12592388319098E-019</v>
      </c>
      <c r="U214" s="324" t="n">
        <f aca="false">'Work sheet diff'!T136-AVERAGE('Work sheet diff'!$C136:$T136)</f>
        <v>-3.4469870199435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418716560640193</v>
      </c>
      <c r="C215" s="324" t="n">
        <f aca="false">'Work sheet diff'!B137</f>
        <v>0.0097914300249947</v>
      </c>
      <c r="D215" s="324" t="n">
        <f aca="false">'Work sheet diff'!C137-AVERAGE('Work sheet diff'!$C137:$T137)</f>
        <v>-0.00869519163864031</v>
      </c>
      <c r="E215" s="324" t="n">
        <f aca="false">'Work sheet diff'!D137-AVERAGE('Work sheet diff'!$C137:$T137)</f>
        <v>-0.0110322783244437</v>
      </c>
      <c r="F215" s="324" t="n">
        <f aca="false">'Work sheet diff'!E137-AVERAGE('Work sheet diff'!$C137:$T137)</f>
        <v>-0.00834338895864181</v>
      </c>
      <c r="G215" s="324" t="n">
        <f aca="false">'Work sheet diff'!F137-AVERAGE('Work sheet diff'!$C137:$T137)</f>
        <v>-0.00764032835665771</v>
      </c>
      <c r="H215" s="324" t="n">
        <f aca="false">'Work sheet diff'!G137-AVERAGE('Work sheet diff'!$C137:$T137)</f>
        <v>-0.00720722658705569</v>
      </c>
      <c r="I215" s="324" t="n">
        <f aca="false">'Work sheet diff'!H137-AVERAGE('Work sheet diff'!$C137:$T137)</f>
        <v>-0.00411118555697868</v>
      </c>
      <c r="J215" s="324" t="n">
        <f aca="false">'Work sheet diff'!I137-AVERAGE('Work sheet diff'!$C137:$T137)</f>
        <v>-0.00165588703393593</v>
      </c>
      <c r="K215" s="324" t="n">
        <f aca="false">'Work sheet diff'!J137-AVERAGE('Work sheet diff'!$C137:$T137)</f>
        <v>-0.00104403312696826</v>
      </c>
      <c r="L215" s="324" t="n">
        <f aca="false">'Work sheet diff'!K137-AVERAGE('Work sheet diff'!$C137:$T137)</f>
        <v>0.00243211350244663</v>
      </c>
      <c r="M215" s="324" t="n">
        <f aca="false">'Work sheet diff'!L137-AVERAGE('Work sheet diff'!$C137:$T137)</f>
        <v>0.00587515391973083</v>
      </c>
      <c r="N215" s="324" t="n">
        <f aca="false">'Work sheet diff'!M137-AVERAGE('Work sheet diff'!$C137:$T137)</f>
        <v>0.00412946004955186</v>
      </c>
      <c r="O215" s="324" t="n">
        <f aca="false">'Work sheet diff'!N137-AVERAGE('Work sheet diff'!$C137:$T137)</f>
        <v>0.00477123593011063</v>
      </c>
      <c r="P215" s="324" t="n">
        <f aca="false">'Work sheet diff'!O137-AVERAGE('Work sheet diff'!$C137:$T137)</f>
        <v>0.00533979307896355</v>
      </c>
      <c r="Q215" s="324" t="n">
        <f aca="false">'Work sheet diff'!P137-AVERAGE('Work sheet diff'!$C137:$T137)</f>
        <v>0.00599642203250798</v>
      </c>
      <c r="R215" s="324" t="n">
        <f aca="false">'Work sheet diff'!Q137-AVERAGE('Work sheet diff'!$C137:$T137)</f>
        <v>0.00393421867484457</v>
      </c>
      <c r="S215" s="324" t="n">
        <f aca="false">'Work sheet diff'!R137-AVERAGE('Work sheet diff'!$C137:$T137)</f>
        <v>0.00335657827674637</v>
      </c>
      <c r="T215" s="324" t="n">
        <f aca="false">'Work sheet diff'!S137-AVERAGE('Work sheet diff'!$C137:$T137)</f>
        <v>0.00577465929767798</v>
      </c>
      <c r="U215" s="324" t="n">
        <f aca="false">'Work sheet diff'!T137-AVERAGE('Work sheet diff'!$C137:$T137)</f>
        <v>0.00811988482074161</v>
      </c>
      <c r="V215" s="313" t="n">
        <f aca="false">'Work sheet'!U137</f>
        <v>0.0422970450267916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667277883158154</v>
      </c>
      <c r="C216" s="324" t="n">
        <f aca="false">'Work sheet diff'!B138/10</f>
        <v>0.00204864569744706</v>
      </c>
      <c r="D216" s="324" t="n">
        <f aca="false">('Work sheet diff'!C138-AVERAGE('Work sheet diff'!$C138:$T138))/10</f>
        <v>6.30322307452712E-005</v>
      </c>
      <c r="E216" s="324" t="n">
        <f aca="false">('Work sheet diff'!D138-AVERAGE('Work sheet diff'!$C138:$T138))/10</f>
        <v>-0.00107751170232033</v>
      </c>
      <c r="F216" s="324" t="n">
        <f aca="false">('Work sheet diff'!E138-AVERAGE('Work sheet diff'!$C138:$T138))/10</f>
        <v>0.000720202616410568</v>
      </c>
      <c r="G216" s="324" t="n">
        <f aca="false">('Work sheet diff'!F138-AVERAGE('Work sheet diff'!$C138:$T138))/10</f>
        <v>-0.00114197249839188</v>
      </c>
      <c r="H216" s="324" t="n">
        <f aca="false">('Work sheet diff'!G138-AVERAGE('Work sheet diff'!$C138:$T138))/10</f>
        <v>-0.000155884879338693</v>
      </c>
      <c r="I216" s="324" t="n">
        <f aca="false">('Work sheet diff'!H138-AVERAGE('Work sheet diff'!$C138:$T138))/10</f>
        <v>0.001264532354012</v>
      </c>
      <c r="J216" s="324" t="n">
        <f aca="false">('Work sheet diff'!I138-AVERAGE('Work sheet diff'!$C138:$T138))/10</f>
        <v>0.00118801763637398</v>
      </c>
      <c r="K216" s="324" t="n">
        <f aca="false">('Work sheet diff'!J138-AVERAGE('Work sheet diff'!$C138:$T138))/10</f>
        <v>8.15347665693062E-005</v>
      </c>
      <c r="L216" s="324" t="n">
        <f aca="false">('Work sheet diff'!K138-AVERAGE('Work sheet diff'!$C138:$T138))/10</f>
        <v>0.000115245005732446</v>
      </c>
      <c r="M216" s="324" t="n">
        <f aca="false">('Work sheet diff'!L138-AVERAGE('Work sheet diff'!$C138:$T138))/10</f>
        <v>-0.00103541403758516</v>
      </c>
      <c r="N216" s="324" t="n">
        <f aca="false">('Work sheet diff'!M138-AVERAGE('Work sheet diff'!$C138:$T138))/10</f>
        <v>-0.00050522187851112</v>
      </c>
      <c r="O216" s="324" t="n">
        <f aca="false">('Work sheet diff'!N138-AVERAGE('Work sheet diff'!$C138:$T138))/10</f>
        <v>-0.000532982435864618</v>
      </c>
      <c r="P216" s="324" t="n">
        <f aca="false">('Work sheet diff'!O138-AVERAGE('Work sheet diff'!$C138:$T138))/10</f>
        <v>-2.77704060607358E-005</v>
      </c>
      <c r="Q216" s="324" t="n">
        <f aca="false">('Work sheet diff'!P138-AVERAGE('Work sheet diff'!$C138:$T138))/10</f>
        <v>-0.00015742978395764</v>
      </c>
      <c r="R216" s="324" t="n">
        <f aca="false">('Work sheet diff'!Q138-AVERAGE('Work sheet diff'!$C138:$T138))/10</f>
        <v>-7.35889491245081E-005</v>
      </c>
      <c r="S216" s="324" t="n">
        <f aca="false">('Work sheet diff'!R138-AVERAGE('Work sheet diff'!$C138:$T138))/10</f>
        <v>0.000666280644274522</v>
      </c>
      <c r="T216" s="324" t="n">
        <f aca="false">('Work sheet diff'!S138-AVERAGE('Work sheet diff'!$C138:$T138))/10</f>
        <v>0.000993863268733024</v>
      </c>
      <c r="U216" s="324" t="n">
        <f aca="false">('Work sheet diff'!T138-AVERAGE('Work sheet diff'!$C138:$T138))/10</f>
        <v>-0.00038493195169643</v>
      </c>
      <c r="V216" s="313" t="n">
        <f aca="false">'Work sheet'!U138/10</f>
        <v>0.0126782716136865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422523093301648</v>
      </c>
      <c r="C217" s="324" t="n">
        <f aca="false">'Work sheet diff'!B139/10</f>
        <v>-0.000616225686172534</v>
      </c>
      <c r="D217" s="324" t="n">
        <f aca="false">('Work sheet diff'!C139-AVERAGE('Work sheet diff'!$C139:$T139))/10</f>
        <v>-0.00104689948446674</v>
      </c>
      <c r="E217" s="324" t="n">
        <f aca="false">('Work sheet diff'!D139-AVERAGE('Work sheet diff'!$C139:$T139))/10</f>
        <v>-0.000193245079603386</v>
      </c>
      <c r="F217" s="324" t="n">
        <f aca="false">('Work sheet diff'!E139-AVERAGE('Work sheet diff'!$C139:$T139))/10</f>
        <v>0.000567891760342282</v>
      </c>
      <c r="G217" s="324" t="n">
        <f aca="false">('Work sheet diff'!F139-AVERAGE('Work sheet diff'!$C139:$T139))/10</f>
        <v>-0.000481860292092043</v>
      </c>
      <c r="H217" s="324" t="n">
        <f aca="false">('Work sheet diff'!G139-AVERAGE('Work sheet diff'!$C139:$T139))/10</f>
        <v>-0.000773027467115731</v>
      </c>
      <c r="I217" s="324" t="n">
        <f aca="false">('Work sheet diff'!H139-AVERAGE('Work sheet diff'!$C139:$T139))/10</f>
        <v>-0.000124076479300864</v>
      </c>
      <c r="J217" s="324" t="n">
        <f aca="false">('Work sheet diff'!I139-AVERAGE('Work sheet diff'!$C139:$T139))/10</f>
        <v>9.52331940789454E-005</v>
      </c>
      <c r="K217" s="324" t="n">
        <f aca="false">('Work sheet diff'!J139-AVERAGE('Work sheet diff'!$C139:$T139))/10</f>
        <v>0.000298493966525301</v>
      </c>
      <c r="L217" s="324" t="n">
        <f aca="false">('Work sheet diff'!K139-AVERAGE('Work sheet diff'!$C139:$T139))/10</f>
        <v>0.000249980265197582</v>
      </c>
      <c r="M217" s="324" t="n">
        <f aca="false">('Work sheet diff'!L139-AVERAGE('Work sheet diff'!$C139:$T139))/10</f>
        <v>-2.91998224836422E-005</v>
      </c>
      <c r="N217" s="324" t="n">
        <f aca="false">('Work sheet diff'!M139-AVERAGE('Work sheet diff'!$C139:$T139))/10</f>
        <v>0.000277756058156672</v>
      </c>
      <c r="O217" s="324" t="n">
        <f aca="false">('Work sheet diff'!N139-AVERAGE('Work sheet diff'!$C139:$T139))/10</f>
        <v>-0.000923850544192401</v>
      </c>
      <c r="P217" s="324" t="n">
        <f aca="false">('Work sheet diff'!O139-AVERAGE('Work sheet diff'!$C139:$T139))/10</f>
        <v>0.00036986548608242</v>
      </c>
      <c r="Q217" s="324" t="n">
        <f aca="false">('Work sheet diff'!P139-AVERAGE('Work sheet diff'!$C139:$T139))/10</f>
        <v>-0.000112346669964523</v>
      </c>
      <c r="R217" s="324" t="n">
        <f aca="false">('Work sheet diff'!Q139-AVERAGE('Work sheet diff'!$C139:$T139))/10</f>
        <v>-0.000144925309811567</v>
      </c>
      <c r="S217" s="324" t="n">
        <f aca="false">('Work sheet diff'!R139-AVERAGE('Work sheet diff'!$C139:$T139))/10</f>
        <v>0.000205634449712321</v>
      </c>
      <c r="T217" s="324" t="n">
        <f aca="false">('Work sheet diff'!S139-AVERAGE('Work sheet diff'!$C139:$T139))/10</f>
        <v>0.000487580033751153</v>
      </c>
      <c r="U217" s="324" t="n">
        <f aca="false">('Work sheet diff'!T139-AVERAGE('Work sheet diff'!$C139:$T139))/10</f>
        <v>0.00127699593518422</v>
      </c>
      <c r="V217" s="324" t="n">
        <f aca="false">'Work sheet diff'!U139/10</f>
        <v>0.00892126071230574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446320322886124</v>
      </c>
      <c r="C218" s="324" t="n">
        <f aca="false">'Work sheet diff'!B140/10</f>
        <v>0.00211642161190698</v>
      </c>
      <c r="D218" s="324" t="n">
        <f aca="false">('Work sheet diff'!C140-AVERAGE('Work sheet diff'!$C140:$T140))/10</f>
        <v>0.000508190759987899</v>
      </c>
      <c r="E218" s="324" t="n">
        <f aca="false">('Work sheet diff'!D140-AVERAGE('Work sheet diff'!$C140:$T140))/10</f>
        <v>0.00043094654706994</v>
      </c>
      <c r="F218" s="324" t="n">
        <f aca="false">('Work sheet diff'!E140-AVERAGE('Work sheet diff'!$C140:$T140))/10</f>
        <v>-7.28868782492405E-005</v>
      </c>
      <c r="G218" s="324" t="n">
        <f aca="false">('Work sheet diff'!F140-AVERAGE('Work sheet diff'!$C140:$T140))/10</f>
        <v>0.000163682108106082</v>
      </c>
      <c r="H218" s="324" t="n">
        <f aca="false">('Work sheet diff'!G140-AVERAGE('Work sheet diff'!$C140:$T140))/10</f>
        <v>4.71028287146298E-005</v>
      </c>
      <c r="I218" s="324" t="n">
        <f aca="false">('Work sheet diff'!H140-AVERAGE('Work sheet diff'!$C140:$T140))/10</f>
        <v>-0.000110616309089837</v>
      </c>
      <c r="J218" s="324" t="n">
        <f aca="false">('Work sheet diff'!I140-AVERAGE('Work sheet diff'!$C140:$T140))/10</f>
        <v>0.000596655779839008</v>
      </c>
      <c r="K218" s="324" t="n">
        <f aca="false">('Work sheet diff'!J140-AVERAGE('Work sheet diff'!$C140:$T140))/10</f>
        <v>0.000265192423545178</v>
      </c>
      <c r="L218" s="324" t="n">
        <f aca="false">('Work sheet diff'!K140-AVERAGE('Work sheet diff'!$C140:$T140))/10</f>
        <v>-0.000369769568271255</v>
      </c>
      <c r="M218" s="324" t="n">
        <f aca="false">('Work sheet diff'!L140-AVERAGE('Work sheet diff'!$C140:$T140))/10</f>
        <v>-0.000320455258509696</v>
      </c>
      <c r="N218" s="324" t="n">
        <f aca="false">('Work sheet diff'!M140-AVERAGE('Work sheet diff'!$C140:$T140))/10</f>
        <v>-0.00072740600789544</v>
      </c>
      <c r="O218" s="324" t="n">
        <f aca="false">('Work sheet diff'!N140-AVERAGE('Work sheet diff'!$C140:$T140))/10</f>
        <v>-0.00107178764835727</v>
      </c>
      <c r="P218" s="324" t="n">
        <f aca="false">('Work sheet diff'!O140-AVERAGE('Work sheet diff'!$C140:$T140))/10</f>
        <v>7.65184818559042E-005</v>
      </c>
      <c r="Q218" s="324" t="n">
        <f aca="false">('Work sheet diff'!P140-AVERAGE('Work sheet diff'!$C140:$T140))/10</f>
        <v>0.000896186584820675</v>
      </c>
      <c r="R218" s="324" t="n">
        <f aca="false">('Work sheet diff'!Q140-AVERAGE('Work sheet diff'!$C140:$T140))/10</f>
        <v>2.93506915711408E-005</v>
      </c>
      <c r="S218" s="324" t="n">
        <f aca="false">('Work sheet diff'!R140-AVERAGE('Work sheet diff'!$C140:$T140))/10</f>
        <v>-2.61653681304097E-006</v>
      </c>
      <c r="T218" s="324" t="n">
        <f aca="false">('Work sheet diff'!S140-AVERAGE('Work sheet diff'!$C140:$T140))/10</f>
        <v>-0.000121051567984184</v>
      </c>
      <c r="U218" s="324" t="n">
        <f aca="false">('Work sheet diff'!T140-AVERAGE('Work sheet diff'!$C140:$T140))/10</f>
        <v>-0.00021723643034049</v>
      </c>
      <c r="V218" s="313" t="n">
        <f aca="false">'Work sheet'!U140/10</f>
        <v>-0.00237901780860063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115360668926554</v>
      </c>
      <c r="C219" s="326" t="n">
        <f aca="false">'Work sheet diff'!B141/10</f>
        <v>-0.00410858881596789</v>
      </c>
      <c r="D219" s="326" t="n">
        <f aca="false">('Work sheet diff'!C141-AVERAGE('Work sheet diff'!$C141:$T141))/10</f>
        <v>-0.00295910736723164</v>
      </c>
      <c r="E219" s="326" t="n">
        <f aca="false">('Work sheet diff'!D141-AVERAGE('Work sheet diff'!$C141:$T141))/10</f>
        <v>0.00191006907344633</v>
      </c>
      <c r="F219" s="326" t="n">
        <f aca="false">('Work sheet diff'!E141-AVERAGE('Work sheet diff'!$C141:$T141))/10</f>
        <v>0.000750701615819209</v>
      </c>
      <c r="G219" s="326" t="n">
        <f aca="false">('Work sheet diff'!F141-AVERAGE('Work sheet diff'!$C141:$T141))/10</f>
        <v>0.00285140992090396</v>
      </c>
      <c r="H219" s="326" t="n">
        <f aca="false">('Work sheet diff'!G141-AVERAGE('Work sheet diff'!$C141:$T141))/10</f>
        <v>-0.00267043499435028</v>
      </c>
      <c r="I219" s="326" t="n">
        <f aca="false">('Work sheet diff'!H141-AVERAGE('Work sheet diff'!$C141:$T141))/10</f>
        <v>-0.00650624584180791</v>
      </c>
      <c r="J219" s="326" t="n">
        <f aca="false">('Work sheet diff'!I141-AVERAGE('Work sheet diff'!$C141:$T141))/10</f>
        <v>-0.00598517567231638</v>
      </c>
      <c r="K219" s="326" t="n">
        <f aca="false">('Work sheet diff'!J141-AVERAGE('Work sheet diff'!$C141:$T141))/10</f>
        <v>0.00663856975141243</v>
      </c>
      <c r="L219" s="326" t="n">
        <f aca="false">('Work sheet diff'!K141-AVERAGE('Work sheet diff'!$C141:$T141))/10</f>
        <v>-0.00116089075706215</v>
      </c>
      <c r="M219" s="326" t="n">
        <f aca="false">('Work sheet diff'!L141-AVERAGE('Work sheet diff'!$C141:$T141))/10</f>
        <v>0.00415993364971752</v>
      </c>
      <c r="N219" s="326" t="n">
        <f aca="false">('Work sheet diff'!M141-AVERAGE('Work sheet diff'!$C141:$T141))/10</f>
        <v>0.00246624059887006</v>
      </c>
      <c r="O219" s="326" t="n">
        <f aca="false">('Work sheet diff'!N141-AVERAGE('Work sheet diff'!$C141:$T141))/10</f>
        <v>-0.000381196350282488</v>
      </c>
      <c r="P219" s="326" t="n">
        <f aca="false">('Work sheet diff'!O141-AVERAGE('Work sheet diff'!$C141:$T141))/10</f>
        <v>0.00223574263276836</v>
      </c>
      <c r="Q219" s="326" t="n">
        <f aca="false">('Work sheet diff'!P141-AVERAGE('Work sheet diff'!$C141:$T141))/10</f>
        <v>-0.00456796736723164</v>
      </c>
      <c r="R219" s="326" t="n">
        <f aca="false">('Work sheet diff'!Q141-AVERAGE('Work sheet diff'!$C141:$T141))/10</f>
        <v>0.000799430768361582</v>
      </c>
      <c r="S219" s="326" t="n">
        <f aca="false">('Work sheet diff'!R141-AVERAGE('Work sheet diff'!$C141:$T141))/10</f>
        <v>-0.00183785002824859</v>
      </c>
      <c r="T219" s="326" t="n">
        <f aca="false">('Work sheet diff'!S141-AVERAGE('Work sheet diff'!$C141:$T141))/10</f>
        <v>-0.000568641587570621</v>
      </c>
      <c r="U219" s="326" t="n">
        <f aca="false">('Work sheet diff'!T141-AVERAGE('Work sheet diff'!$C141:$T141))/10</f>
        <v>0.00482541195480226</v>
      </c>
      <c r="V219" s="304" t="n">
        <f aca="false">'Work sheet'!U141/10</f>
        <v>-0.0200761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92471491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383197</v>
      </c>
      <c r="C232" s="255" t="n">
        <f aca="false">'Summary Data'!C$3</f>
        <v>-2.062498</v>
      </c>
      <c r="D232" s="255" t="n">
        <f aca="false">'Summary Data'!D$3</f>
        <v>-2.273471</v>
      </c>
      <c r="E232" s="255" t="n">
        <f aca="false">'Summary Data'!E$3</f>
        <v>-1.924987</v>
      </c>
      <c r="F232" s="255" t="n">
        <f aca="false">'Summary Data'!F$3</f>
        <v>-1.701275</v>
      </c>
      <c r="G232" s="255" t="n">
        <f aca="false">'Summary Data'!G$3</f>
        <v>-0.820038</v>
      </c>
      <c r="H232" s="255" t="n">
        <f aca="false">'Summary Data'!H$3</f>
        <v>-1.305</v>
      </c>
      <c r="I232" s="255" t="n">
        <f aca="false">'Summary Data'!I$3</f>
        <v>0.234273</v>
      </c>
      <c r="J232" s="255" t="n">
        <f aca="false">'Summary Data'!J$3</f>
        <v>-0.22856</v>
      </c>
      <c r="K232" s="255" t="n">
        <f aca="false">'Summary Data'!K$3</f>
        <v>-1.111835</v>
      </c>
      <c r="L232" s="255" t="n">
        <f aca="false">'Summary Data'!L$3</f>
        <v>0.814303</v>
      </c>
      <c r="M232" s="255" t="n">
        <f aca="false">'Summary Data'!M$3</f>
        <v>1.124362</v>
      </c>
      <c r="N232" s="255" t="n">
        <f aca="false">'Summary Data'!N$3</f>
        <v>1.08226</v>
      </c>
      <c r="O232" s="255" t="n">
        <f aca="false">'Summary Data'!O$3</f>
        <v>1.138082</v>
      </c>
      <c r="P232" s="255" t="n">
        <f aca="false">'Summary Data'!P$3</f>
        <v>1.318152</v>
      </c>
      <c r="Q232" s="255" t="n">
        <f aca="false">'Summary Data'!Q$3</f>
        <v>0.874843</v>
      </c>
      <c r="R232" s="255" t="n">
        <f aca="false">'Summary Data'!R$3</f>
        <v>0.521984</v>
      </c>
      <c r="S232" s="255" t="n">
        <f aca="false">'Summary Data'!S$3</f>
        <v>1.018748</v>
      </c>
      <c r="T232" s="255" t="n">
        <f aca="false">'Summary Data'!T$3</f>
        <v>1.472408</v>
      </c>
      <c r="U232" s="257" t="n">
        <f aca="false">'Summary Data'!U$3</f>
        <v>1.746521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0.3739775</v>
      </c>
      <c r="C233" s="255" t="n">
        <f aca="false">C231*C232</f>
        <v>-29.3905965</v>
      </c>
      <c r="D233" s="255" t="n">
        <f aca="false">D231*D232</f>
        <v>-30.6918585</v>
      </c>
      <c r="E233" s="255" t="n">
        <f aca="false">E231*E232</f>
        <v>-24.54358425</v>
      </c>
      <c r="F233" s="255" t="n">
        <f aca="false">F231*F232</f>
        <v>-20.4153</v>
      </c>
      <c r="G233" s="255" t="n">
        <f aca="false">G231*G232</f>
        <v>-9.2254275</v>
      </c>
      <c r="H233" s="255" t="n">
        <f aca="false">H231*H232</f>
        <v>-13.7025</v>
      </c>
      <c r="I233" s="255" t="n">
        <f aca="false">I231*I232</f>
        <v>2.28416175</v>
      </c>
      <c r="J233" s="255" t="n">
        <f aca="false">J231*J232</f>
        <v>-2.05704</v>
      </c>
      <c r="K233" s="255" t="n">
        <f aca="false">K231*K232</f>
        <v>-9.17263875</v>
      </c>
      <c r="L233" s="255" t="n">
        <f aca="false">L231*L232</f>
        <v>6.1072725</v>
      </c>
      <c r="M233" s="255" t="n">
        <f aca="false">M231*M232</f>
        <v>7.5894435</v>
      </c>
      <c r="N233" s="255" t="n">
        <f aca="false">N231*N232</f>
        <v>6.49356</v>
      </c>
      <c r="O233" s="255" t="n">
        <f aca="false">O231*O232</f>
        <v>5.9749305</v>
      </c>
      <c r="P233" s="255" t="n">
        <f aca="false">P231*P232</f>
        <v>5.931684</v>
      </c>
      <c r="Q233" s="255" t="n">
        <f aca="false">Q231*Q232</f>
        <v>3.28066125</v>
      </c>
      <c r="R233" s="255" t="n">
        <f aca="false">R231*R232</f>
        <v>1.565952</v>
      </c>
      <c r="S233" s="255" t="n">
        <f aca="false">S231*S232</f>
        <v>2.292183</v>
      </c>
      <c r="T233" s="255" t="n">
        <f aca="false">T231*T232</f>
        <v>2.208612</v>
      </c>
      <c r="U233" s="257" t="n">
        <f aca="false">U231*U232/2</f>
        <v>0.6549453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63331171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2.568305</v>
      </c>
      <c r="C239" s="255" t="n">
        <f aca="false">'Summary Data'!Z$3</f>
        <v>-1.054538</v>
      </c>
      <c r="D239" s="255" t="n">
        <f aca="false">'Summary Data'!AA$3</f>
        <v>-1.106375</v>
      </c>
      <c r="E239" s="255" t="n">
        <f aca="false">'Summary Data'!AB$3</f>
        <v>-1.171151</v>
      </c>
      <c r="F239" s="255" t="n">
        <f aca="false">'Summary Data'!AC$3</f>
        <v>-0.948022</v>
      </c>
      <c r="G239" s="255" t="n">
        <f aca="false">'Summary Data'!AD$3</f>
        <v>-0.864712</v>
      </c>
      <c r="H239" s="255" t="n">
        <f aca="false">'Summary Data'!AE$3</f>
        <v>-0.749254</v>
      </c>
      <c r="I239" s="255" t="n">
        <f aca="false">'Summary Data'!AF$3</f>
        <v>-0.572451</v>
      </c>
      <c r="J239" s="255" t="n">
        <f aca="false">'Summary Data'!AG$3</f>
        <v>-0.675472</v>
      </c>
      <c r="K239" s="255" t="n">
        <f aca="false">'Summary Data'!AH$3</f>
        <v>-0.33404</v>
      </c>
      <c r="L239" s="255" t="n">
        <f aca="false">'Summary Data'!AI$3</f>
        <v>0.360186</v>
      </c>
      <c r="M239" s="255" t="n">
        <f aca="false">'Summary Data'!AJ$3</f>
        <v>0.510912</v>
      </c>
      <c r="N239" s="255" t="n">
        <f aca="false">'Summary Data'!AK$3</f>
        <v>0.593074</v>
      </c>
      <c r="O239" s="255" t="n">
        <f aca="false">'Summary Data'!AL$3</f>
        <v>0.513304</v>
      </c>
      <c r="P239" s="255" t="n">
        <f aca="false">'Summary Data'!AM$3</f>
        <v>0.491696</v>
      </c>
      <c r="Q239" s="255" t="n">
        <f aca="false">'Summary Data'!AN$3</f>
        <v>0.360533</v>
      </c>
      <c r="R239" s="255" t="n">
        <f aca="false">'Summary Data'!AO$3</f>
        <v>0.160493</v>
      </c>
      <c r="S239" s="255" t="n">
        <f aca="false">'Summary Data'!AP$3</f>
        <v>0.560701</v>
      </c>
      <c r="T239" s="255" t="n">
        <f aca="false">'Summary Data'!AQ$3</f>
        <v>1.198086</v>
      </c>
      <c r="U239" s="257" t="n">
        <f aca="false">'Summary Data'!AR$3</f>
        <v>2.130311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19.2622875</v>
      </c>
      <c r="C240" s="255" t="n">
        <f aca="false">C238*C239</f>
        <v>-15.0271665</v>
      </c>
      <c r="D240" s="255" t="n">
        <f aca="false">D238*D239</f>
        <v>-14.9360625</v>
      </c>
      <c r="E240" s="255" t="n">
        <f aca="false">E238*E239</f>
        <v>-14.93217525</v>
      </c>
      <c r="F240" s="255" t="n">
        <f aca="false">F238*F239</f>
        <v>-11.376264</v>
      </c>
      <c r="G240" s="255" t="n">
        <f aca="false">G238*G239</f>
        <v>-9.72801</v>
      </c>
      <c r="H240" s="255" t="n">
        <f aca="false">H238*H239</f>
        <v>-7.867167</v>
      </c>
      <c r="I240" s="255" t="n">
        <f aca="false">I238*I239</f>
        <v>-5.58139725</v>
      </c>
      <c r="J240" s="255" t="n">
        <f aca="false">J238*J239</f>
        <v>-6.079248</v>
      </c>
      <c r="K240" s="255" t="n">
        <f aca="false">K238*K239</f>
        <v>-2.75583</v>
      </c>
      <c r="L240" s="255" t="n">
        <f aca="false">L238*L239</f>
        <v>2.701395</v>
      </c>
      <c r="M240" s="255" t="n">
        <f aca="false">M238*M239</f>
        <v>3.448656</v>
      </c>
      <c r="N240" s="255" t="n">
        <f aca="false">N238*N239</f>
        <v>3.558444</v>
      </c>
      <c r="O240" s="255" t="n">
        <f aca="false">O238*O239</f>
        <v>2.694846</v>
      </c>
      <c r="P240" s="255" t="n">
        <f aca="false">P238*P239</f>
        <v>2.212632</v>
      </c>
      <c r="Q240" s="255" t="n">
        <f aca="false">Q238*Q239</f>
        <v>1.35199875</v>
      </c>
      <c r="R240" s="255" t="n">
        <f aca="false">R238*R239</f>
        <v>0.481479</v>
      </c>
      <c r="S240" s="255" t="n">
        <f aca="false">S238*S239</f>
        <v>1.26157725</v>
      </c>
      <c r="T240" s="255" t="n">
        <f aca="false">T238*T239</f>
        <v>1.797129</v>
      </c>
      <c r="U240" s="257" t="n">
        <f aca="false">U238*U239/2</f>
        <v>0.79886662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36535507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16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687577777778</v>
      </c>
      <c r="E5" s="255" t="n">
        <f aca="false">STDEV(C67:T67)</f>
        <v>0.286087038494883</v>
      </c>
      <c r="F5" s="256" t="n">
        <f aca="false">V87</f>
        <v>0</v>
      </c>
      <c r="G5" s="254"/>
      <c r="H5" s="255" t="n">
        <f aca="false">AVERAGE(C87:T87)</f>
        <v>0.0592082777777778</v>
      </c>
      <c r="I5" s="257" t="n">
        <f aca="false">STDEV(C87:T87)</f>
        <v>1.41573615037112</v>
      </c>
      <c r="J5" s="258"/>
      <c r="K5" s="259"/>
      <c r="L5" s="255" t="n">
        <f aca="false">AVERAGE(C107:T107)</f>
        <v>108.111194444444</v>
      </c>
      <c r="M5" s="260" t="n">
        <f aca="false">STDEV(C107:T107)</f>
        <v>0.250346241344964</v>
      </c>
      <c r="N5" s="255" t="n">
        <f aca="false">V127</f>
        <v>0</v>
      </c>
      <c r="O5" s="254"/>
      <c r="P5" s="255" t="n">
        <f aca="false">AVERAGE(C127:T127)</f>
        <v>-0.0276268333333333</v>
      </c>
      <c r="Q5" s="257" t="n">
        <f aca="false">STDEV(C127:T127)</f>
        <v>0.86688967742229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00853038345224</v>
      </c>
      <c r="E6" s="255" t="n">
        <f aca="false">STDEV(C68:T68)</f>
        <v>0.122572018694815</v>
      </c>
      <c r="F6" s="256" t="n">
        <f aca="false">V88</f>
        <v>0</v>
      </c>
      <c r="G6" s="254"/>
      <c r="H6" s="255" t="n">
        <f aca="false">AVERAGE(C88:T88)</f>
        <v>0.0127188792269727</v>
      </c>
      <c r="I6" s="257" t="n">
        <f aca="false">STDEV(C88:T88)</f>
        <v>0.0447932681697417</v>
      </c>
      <c r="J6" s="261" t="n">
        <f aca="false">V108</f>
        <v>0</v>
      </c>
      <c r="K6" s="254"/>
      <c r="L6" s="255" t="n">
        <f aca="false">AVERAGE(C108:T108)</f>
        <v>-1.06853164109563</v>
      </c>
      <c r="M6" s="260" t="n">
        <f aca="false">STDEV(C108:T108)</f>
        <v>0.100556135619483</v>
      </c>
      <c r="N6" s="255" t="n">
        <f aca="false">V128</f>
        <v>0</v>
      </c>
      <c r="O6" s="254"/>
      <c r="P6" s="255" t="n">
        <f aca="false">AVERAGE(C128:T128)</f>
        <v>-0.0864818581240752</v>
      </c>
      <c r="Q6" s="257" t="n">
        <f aca="false">STDEV(C128:T128)</f>
        <v>0.088139542424473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2953112114597</v>
      </c>
      <c r="E7" s="255" t="n">
        <f aca="false">STDEV(C69:T69)</f>
        <v>0.0421146428024592</v>
      </c>
      <c r="F7" s="256" t="n">
        <f aca="false">V89</f>
        <v>0</v>
      </c>
      <c r="G7" s="254"/>
      <c r="H7" s="255" t="n">
        <f aca="false">AVERAGE(C89:T89)</f>
        <v>-0.078036152172425</v>
      </c>
      <c r="I7" s="257" t="n">
        <f aca="false">STDEV(C89:T89)</f>
        <v>0.0719898028498484</v>
      </c>
      <c r="J7" s="261" t="n">
        <f aca="false">V109</f>
        <v>0</v>
      </c>
      <c r="K7" s="254"/>
      <c r="L7" s="255" t="n">
        <f aca="false">AVERAGE(C109:T109)</f>
        <v>4.74116294963124</v>
      </c>
      <c r="M7" s="260" t="n">
        <f aca="false">STDEV(C109:T109)</f>
        <v>0.020225262755256</v>
      </c>
      <c r="N7" s="255" t="n">
        <f aca="false">V129</f>
        <v>0</v>
      </c>
      <c r="O7" s="254"/>
      <c r="P7" s="255" t="n">
        <f aca="false">AVERAGE(C129:T129)</f>
        <v>0.0320894786265171</v>
      </c>
      <c r="Q7" s="257" t="n">
        <f aca="false">STDEV(C129:T129)</f>
        <v>0.04281034115058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2768040027185</v>
      </c>
      <c r="E8" s="255" t="n">
        <f aca="false">STDEV(C70:T70)</f>
        <v>0.0107212925019792</v>
      </c>
      <c r="F8" s="256" t="n">
        <f aca="false">V90</f>
        <v>0</v>
      </c>
      <c r="G8" s="254"/>
      <c r="H8" s="255" t="n">
        <f aca="false">AVERAGE(C90:T90)</f>
        <v>0.000141777994012491</v>
      </c>
      <c r="I8" s="257" t="n">
        <f aca="false">STDEV(C90:T90)</f>
        <v>0.020496474539458</v>
      </c>
      <c r="J8" s="261" t="n">
        <f aca="false">V110</f>
        <v>0</v>
      </c>
      <c r="K8" s="254"/>
      <c r="L8" s="255" t="n">
        <f aca="false">AVERAGE(C110:T110)</f>
        <v>-0.0253855979580843</v>
      </c>
      <c r="M8" s="260" t="n">
        <f aca="false">STDEV(C110:T110)</f>
        <v>0.00936151408759975</v>
      </c>
      <c r="N8" s="255" t="n">
        <f aca="false">V130</f>
        <v>0</v>
      </c>
      <c r="O8" s="254"/>
      <c r="P8" s="255" t="n">
        <f aca="false">AVERAGE(C130:T130)</f>
        <v>-0.0194066527164155</v>
      </c>
      <c r="Q8" s="257" t="n">
        <f aca="false">STDEV(C130:T130)</f>
        <v>0.011296320520439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63437089140741</v>
      </c>
      <c r="E9" s="255" t="n">
        <f aca="false">STDEV(C71:T71)</f>
        <v>0.00527136688281905</v>
      </c>
      <c r="F9" s="256" t="n">
        <f aca="false">V91</f>
        <v>0</v>
      </c>
      <c r="G9" s="254"/>
      <c r="H9" s="255" t="n">
        <f aca="false">AVERAGE(C91:T91)</f>
        <v>-0.0106079741700932</v>
      </c>
      <c r="I9" s="257" t="n">
        <f aca="false">STDEV(C91:T91)</f>
        <v>0.00797229357708599</v>
      </c>
      <c r="J9" s="261" t="n">
        <f aca="false">V111</f>
        <v>0</v>
      </c>
      <c r="K9" s="254"/>
      <c r="L9" s="255" t="n">
        <f aca="false">AVERAGE(C111:T111)</f>
        <v>0.0488634032310402</v>
      </c>
      <c r="M9" s="260" t="n">
        <f aca="false">STDEV(C111:T111)</f>
        <v>0.00507687541836786</v>
      </c>
      <c r="N9" s="255" t="n">
        <f aca="false">V131</f>
        <v>0</v>
      </c>
      <c r="O9" s="254"/>
      <c r="P9" s="255" t="n">
        <f aca="false">AVERAGE(C131:T131)</f>
        <v>0.0281001193027233</v>
      </c>
      <c r="Q9" s="257" t="n">
        <f aca="false">STDEV(C131:T131)</f>
        <v>0.01081627540903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6022255959287</v>
      </c>
      <c r="E10" s="255" t="n">
        <f aca="false">STDEV(C72:T72)</f>
        <v>0.00550019302974843</v>
      </c>
      <c r="F10" s="256" t="n">
        <f aca="false">V92</f>
        <v>0</v>
      </c>
      <c r="G10" s="254"/>
      <c r="H10" s="255" t="n">
        <f aca="false">AVERAGE(C92:T92)</f>
        <v>0.00112678012540287</v>
      </c>
      <c r="I10" s="257" t="n">
        <f aca="false">STDEV(C92:T92)</f>
        <v>0.00290845314536329</v>
      </c>
      <c r="J10" s="261" t="n">
        <f aca="false">V112</f>
        <v>0</v>
      </c>
      <c r="K10" s="254"/>
      <c r="L10" s="255" t="n">
        <f aca="false">AVERAGE(C112:T112)</f>
        <v>0.0149000552226446</v>
      </c>
      <c r="M10" s="260" t="n">
        <f aca="false">STDEV(C112:T112)</f>
        <v>0.00718882432924017</v>
      </c>
      <c r="N10" s="255" t="n">
        <f aca="false">V132</f>
        <v>0</v>
      </c>
      <c r="O10" s="254"/>
      <c r="P10" s="255" t="n">
        <f aca="false">AVERAGE(C132:T132)</f>
        <v>0.00223070156878462</v>
      </c>
      <c r="Q10" s="257" t="n">
        <f aca="false">STDEV(C132:T132)</f>
        <v>0.0037288564434516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101420606094706</v>
      </c>
      <c r="E11" s="255" t="n">
        <f aca="false">STDEV(C73:T73)</f>
        <v>0.00225495493025697</v>
      </c>
      <c r="F11" s="256" t="n">
        <f aca="false">V93</f>
        <v>0</v>
      </c>
      <c r="G11" s="254"/>
      <c r="H11" s="255" t="n">
        <f aca="false">AVERAGE(C93:T93)</f>
        <v>-0.0142887170717058</v>
      </c>
      <c r="I11" s="257" t="n">
        <f aca="false">STDEV(C93:T93)</f>
        <v>0.00991408300421631</v>
      </c>
      <c r="J11" s="261" t="n">
        <f aca="false">V113</f>
        <v>0</v>
      </c>
      <c r="K11" s="254"/>
      <c r="L11" s="255" t="n">
        <f aca="false">AVERAGE(C113:T113)</f>
        <v>0.00723303426495255</v>
      </c>
      <c r="M11" s="260" t="n">
        <f aca="false">STDEV(C113:T113)</f>
        <v>0.00292123350036976</v>
      </c>
      <c r="N11" s="255" t="n">
        <f aca="false">V133</f>
        <v>0</v>
      </c>
      <c r="O11" s="254"/>
      <c r="P11" s="255" t="n">
        <f aca="false">AVERAGE(C133:T133)</f>
        <v>0.0431731031871802</v>
      </c>
      <c r="Q11" s="257" t="n">
        <f aca="false">STDEV(C133:T133)</f>
        <v>0.0063862490178187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47770568538019</v>
      </c>
      <c r="E12" s="255" t="n">
        <f aca="false">STDEV(C74:T74)</f>
        <v>0.00183919668701924</v>
      </c>
      <c r="F12" s="256" t="n">
        <f aca="false">V94</f>
        <v>0</v>
      </c>
      <c r="G12" s="254"/>
      <c r="H12" s="255" t="n">
        <f aca="false">AVERAGE(C94:T94)</f>
        <v>-0.00107904704686133</v>
      </c>
      <c r="I12" s="257" t="n">
        <f aca="false">STDEV(C94:T94)</f>
        <v>0.00163083432321316</v>
      </c>
      <c r="J12" s="261" t="n">
        <f aca="false">V114</f>
        <v>0</v>
      </c>
      <c r="K12" s="254"/>
      <c r="L12" s="255" t="n">
        <f aca="false">AVERAGE(C114:T114)</f>
        <v>0.00227058073474175</v>
      </c>
      <c r="M12" s="260" t="n">
        <f aca="false">STDEV(C114:T114)</f>
        <v>0.00205733337854971</v>
      </c>
      <c r="N12" s="255" t="n">
        <f aca="false">V134</f>
        <v>0</v>
      </c>
      <c r="O12" s="254"/>
      <c r="P12" s="255" t="n">
        <f aca="false">AVERAGE(C134:T134)</f>
        <v>0.000192881645112874</v>
      </c>
      <c r="Q12" s="257" t="n">
        <f aca="false">STDEV(C134:T134)</f>
        <v>0.002007005074629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2374528976587</v>
      </c>
      <c r="E13" s="255" t="n">
        <f aca="false">STDEV(C75:T75)</f>
        <v>0.00262220256554224</v>
      </c>
      <c r="F13" s="256" t="n">
        <f aca="false">V95</f>
        <v>0</v>
      </c>
      <c r="G13" s="254"/>
      <c r="H13" s="255" t="n">
        <f aca="false">AVERAGE(C95:T95)</f>
        <v>-0.00991986016613833</v>
      </c>
      <c r="I13" s="257" t="n">
        <f aca="false">STDEV(C95:T95)</f>
        <v>0.00630373596363394</v>
      </c>
      <c r="J13" s="261" t="n">
        <f aca="false">V115</f>
        <v>0</v>
      </c>
      <c r="K13" s="254"/>
      <c r="L13" s="255" t="n">
        <f aca="false">AVERAGE(C115:T115)</f>
        <v>0.0317380745171154</v>
      </c>
      <c r="M13" s="260" t="n">
        <f aca="false">STDEV(C115:T115)</f>
        <v>0.00229886414407225</v>
      </c>
      <c r="N13" s="255" t="n">
        <f aca="false">V135</f>
        <v>0</v>
      </c>
      <c r="O13" s="254"/>
      <c r="P13" s="255" t="n">
        <f aca="false">AVERAGE(C135:T135)</f>
        <v>0.0296506655147509</v>
      </c>
      <c r="Q13" s="257" t="n">
        <f aca="false">STDEV(C135:T135)</f>
        <v>0.0035737857782040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9.20818928437342E-019</v>
      </c>
      <c r="E14" s="255" t="n">
        <f aca="false">STDEV(C76:T76)</f>
        <v>6.51627072857547E-018</v>
      </c>
      <c r="F14" s="256" t="n">
        <f aca="false">V96</f>
        <v>0</v>
      </c>
      <c r="G14" s="254"/>
      <c r="H14" s="255" t="n">
        <f aca="false">AVERAGE(C96:T96)</f>
        <v>-9.2963700401629E-019</v>
      </c>
      <c r="I14" s="257" t="n">
        <f aca="false">STDEV(C96:T96)</f>
        <v>4.46244148085752E-018</v>
      </c>
      <c r="J14" s="261" t="n">
        <f aca="false">V116</f>
        <v>0</v>
      </c>
      <c r="K14" s="254"/>
      <c r="L14" s="255" t="n">
        <f aca="false">AVERAGE(C116:T116)</f>
        <v>1.0109521669527E-018</v>
      </c>
      <c r="M14" s="260" t="n">
        <f aca="false">STDEV(C116:T116)</f>
        <v>5.72531573638724E-018</v>
      </c>
      <c r="N14" s="255" t="n">
        <f aca="false">V136</f>
        <v>0</v>
      </c>
      <c r="O14" s="254"/>
      <c r="P14" s="255" t="n">
        <f aca="false">AVERAGE(C136:T136)</f>
        <v>-2.24599320100575E-020</v>
      </c>
      <c r="Q14" s="257" t="n">
        <f aca="false">STDEV(C136:T136)</f>
        <v>5.6411842169767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17534577080044</v>
      </c>
      <c r="E15" s="255" t="n">
        <f aca="false">STDEV(C77:T77)</f>
        <v>0.0010807094997824</v>
      </c>
      <c r="F15" s="256" t="n">
        <f aca="false">V97</f>
        <v>0</v>
      </c>
      <c r="G15" s="254"/>
      <c r="H15" s="255" t="n">
        <f aca="false">AVERAGE(C97:T97)</f>
        <v>-0.0170958893495281</v>
      </c>
      <c r="I15" s="257" t="n">
        <f aca="false">STDEV(C97:T97)</f>
        <v>0.010222920311921</v>
      </c>
      <c r="J15" s="261" t="n">
        <f aca="false">V117</f>
        <v>0</v>
      </c>
      <c r="K15" s="254"/>
      <c r="L15" s="255" t="n">
        <f aca="false">AVERAGE(C117:T117)</f>
        <v>0.0104442585766552</v>
      </c>
      <c r="M15" s="260" t="n">
        <f aca="false">STDEV(C117:T117)</f>
        <v>0.00100874540706965</v>
      </c>
      <c r="N15" s="255" t="n">
        <f aca="false">V137</f>
        <v>0</v>
      </c>
      <c r="O15" s="254"/>
      <c r="P15" s="255" t="n">
        <f aca="false">AVERAGE(C137:T137)</f>
        <v>0.0418716560640193</v>
      </c>
      <c r="Q15" s="257" t="n">
        <f aca="false">STDEV(C137:T137)</f>
        <v>0.0062719090422325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76271888338409</v>
      </c>
      <c r="E16" s="255" t="n">
        <f aca="false">STDEV(C78:T78)/10</f>
        <v>0.000535678146132114</v>
      </c>
      <c r="F16" s="256" t="n">
        <f aca="false">V98/10</f>
        <v>0</v>
      </c>
      <c r="G16" s="254"/>
      <c r="H16" s="255" t="n">
        <f aca="false">AVERAGE(C98:T98)/10</f>
        <v>-0.00101430712957058</v>
      </c>
      <c r="I16" s="257" t="n">
        <f aca="false">STDEV(C98:T98)/10</f>
        <v>0.000775719822471329</v>
      </c>
      <c r="J16" s="261" t="n">
        <f aca="false">V118/10</f>
        <v>0</v>
      </c>
      <c r="K16" s="254"/>
      <c r="L16" s="255" t="n">
        <f aca="false">AVERAGE(C118:T118)/10</f>
        <v>-0.000223179572589628</v>
      </c>
      <c r="M16" s="260" t="n">
        <f aca="false">STDEV(C118:T118)/10</f>
        <v>0.000693191863957573</v>
      </c>
      <c r="N16" s="255" t="n">
        <f aca="false">V138/10</f>
        <v>0</v>
      </c>
      <c r="O16" s="254"/>
      <c r="P16" s="255" t="n">
        <f aca="false">AVERAGE(C138:T138)/10</f>
        <v>0.000667277883158154</v>
      </c>
      <c r="Q16" s="257" t="n">
        <f aca="false">STDEV(C138:T138)/10</f>
        <v>0.00073822895978364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18401009974514</v>
      </c>
      <c r="E17" s="255" t="n">
        <f aca="false">STDEV(C79:T79)/10</f>
        <v>0.000748568918438497</v>
      </c>
      <c r="F17" s="256" t="n">
        <f aca="false">V99/10</f>
        <v>0</v>
      </c>
      <c r="G17" s="254"/>
      <c r="H17" s="255" t="n">
        <f aca="false">AVERAGE(C99:T99)/10</f>
        <v>-0.00268228909099437</v>
      </c>
      <c r="I17" s="257" t="n">
        <f aca="false">STDEV(C99:T99)/10</f>
        <v>0.0013045501811855</v>
      </c>
      <c r="J17" s="261" t="n">
        <f aca="false">V119/10</f>
        <v>0</v>
      </c>
      <c r="K17" s="254"/>
      <c r="L17" s="255" t="n">
        <f aca="false">AVERAGE(C119:T119)/10</f>
        <v>0.00264286411568794</v>
      </c>
      <c r="M17" s="260" t="n">
        <f aca="false">STDEV(C119:T119)/10</f>
        <v>0.000583525264777212</v>
      </c>
      <c r="N17" s="255" t="n">
        <f aca="false">V139/10</f>
        <v>0</v>
      </c>
      <c r="O17" s="254"/>
      <c r="P17" s="255" t="n">
        <f aca="false">AVERAGE(C139:T139)/10</f>
        <v>0.00422523093301648</v>
      </c>
      <c r="Q17" s="257" t="n">
        <f aca="false">STDEV(C139:T139)/10</f>
        <v>0.00056746713206207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627522960880809</v>
      </c>
      <c r="E18" s="255" t="n">
        <f aca="false">STDEV(C80:T80)/10</f>
        <v>0.000901787522824541</v>
      </c>
      <c r="F18" s="256" t="n">
        <f aca="false">V100/10</f>
        <v>0</v>
      </c>
      <c r="G18" s="254"/>
      <c r="H18" s="255" t="n">
        <f aca="false">AVERAGE(C100:T100)/10</f>
        <v>-0.00202023351689112</v>
      </c>
      <c r="I18" s="257" t="n">
        <f aca="false">STDEV(C100:T100)/10</f>
        <v>0.000580753536459698</v>
      </c>
      <c r="J18" s="261" t="n">
        <f aca="false">V120/10</f>
        <v>0</v>
      </c>
      <c r="K18" s="254"/>
      <c r="L18" s="255" t="n">
        <f aca="false">AVERAGE(C120:T120)/10</f>
        <v>4.87012503386578E-005</v>
      </c>
      <c r="M18" s="260" t="n">
        <f aca="false">STDEV(C120:T120)/10</f>
        <v>0.000465582394143552</v>
      </c>
      <c r="N18" s="255" t="n">
        <f aca="false">V140/10</f>
        <v>0</v>
      </c>
      <c r="O18" s="254"/>
      <c r="P18" s="255" t="n">
        <f aca="false">AVERAGE(C140:T140)/10</f>
        <v>0.00446320322886124</v>
      </c>
      <c r="Q18" s="257" t="n">
        <f aca="false">STDEV(C140:T140)/10</f>
        <v>0.00046689494918532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08969895480226</v>
      </c>
      <c r="E19" s="255" t="n">
        <f aca="false">STDEV(C81:T81)/10</f>
        <v>0.00277682184929932</v>
      </c>
      <c r="F19" s="256" t="n">
        <f aca="false">V101/10</f>
        <v>0</v>
      </c>
      <c r="G19" s="254"/>
      <c r="H19" s="255" t="n">
        <f aca="false">AVERAGE(C101:T101)/10</f>
        <v>0.00684438304811676</v>
      </c>
      <c r="I19" s="257" t="n">
        <f aca="false">STDEV(C101:T101)/10</f>
        <v>0.00456598991073086</v>
      </c>
      <c r="J19" s="261" t="n">
        <f aca="false">V121/10</f>
        <v>0</v>
      </c>
      <c r="K19" s="254"/>
      <c r="L19" s="255" t="n">
        <f aca="false">AVERAGE(C121:T121)/10</f>
        <v>-0.00693260425612053</v>
      </c>
      <c r="M19" s="260" t="n">
        <f aca="false">STDEV(C121:T121)/10</f>
        <v>0.00266410826566175</v>
      </c>
      <c r="N19" s="255" t="n">
        <f aca="false">V141/10</f>
        <v>0</v>
      </c>
      <c r="O19" s="254"/>
      <c r="P19" s="255" t="n">
        <f aca="false">AVERAGE(C141:T141)/10</f>
        <v>0.00115360668926554</v>
      </c>
      <c r="Q19" s="257" t="n">
        <f aca="false">STDEV(C141:T141)/10</f>
        <v>0.0036688204679309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0237696447743</v>
      </c>
      <c r="Q27" s="273" t="n">
        <f aca="false">((LN(M6)+LN(Q6))/2)</f>
        <v>-2.3629365775440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9929529290631</v>
      </c>
      <c r="Q28" s="273" t="n">
        <f aca="false">((LN(M7)+LN(Q7))/2)</f>
        <v>-3.5258992072128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1151297135241</v>
      </c>
      <c r="Q29" s="273" t="n">
        <f aca="false">((LN(M8)+LN(Q8))/2)</f>
        <v>-4.577213232013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862431539425</v>
      </c>
      <c r="Q30" s="273" t="n">
        <f aca="false">((LN(M9)+LN(Q9))/2)</f>
        <v>-4.9048812893225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2155299766926</v>
      </c>
      <c r="Q31" s="273" t="n">
        <f aca="false">((LN(M10)+LN(Q10))/2)</f>
        <v>-5.263440655593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5421214990191</v>
      </c>
      <c r="Q32" s="273" t="n">
        <f aca="false">((LN(M11)+LN(Q11))/2)</f>
        <v>-5.4446787556915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854496310877</v>
      </c>
      <c r="Q33" s="273" t="n">
        <f aca="false">((LN(M12)+LN(Q12))/2)</f>
        <v>-6.1987281459386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0517672587572</v>
      </c>
      <c r="Q34" s="273" t="n">
        <f aca="false">((LN(M13)+LN(Q13))/2)</f>
        <v>-5.854734965711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2749599524</v>
      </c>
      <c r="Q35" s="342" t="n">
        <f aca="false">EXP((SUM(Q27:Q34)-LN($G$49)*SUM($N27:$N34)-LN($G$50)*SUM($O27:$O34))/8)/$G$48</f>
        <v>0.0018713301267510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961</v>
      </c>
      <c r="K63" s="266" t="n">
        <v>-0.057299999999999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3292</v>
      </c>
      <c r="C67" s="144" t="n">
        <v>107.8549</v>
      </c>
      <c r="D67" s="144" t="n">
        <v>108.5667</v>
      </c>
      <c r="E67" s="144" t="n">
        <v>108.7059</v>
      </c>
      <c r="F67" s="144" t="n">
        <v>108.8005</v>
      </c>
      <c r="G67" s="144" t="n">
        <v>108.8152</v>
      </c>
      <c r="H67" s="144" t="n">
        <v>108.7956</v>
      </c>
      <c r="I67" s="144" t="n">
        <v>108.7763</v>
      </c>
      <c r="J67" s="144" t="n">
        <v>108.7275</v>
      </c>
      <c r="K67" s="144" t="n">
        <v>108.8362</v>
      </c>
      <c r="L67" s="144" t="n">
        <v>108.9244</v>
      </c>
      <c r="M67" s="144" t="n">
        <v>108.8413</v>
      </c>
      <c r="N67" s="144" t="n">
        <v>108.801</v>
      </c>
      <c r="O67" s="144" t="n">
        <v>108.8908</v>
      </c>
      <c r="P67" s="144" t="n">
        <v>108.8583</v>
      </c>
      <c r="Q67" s="144" t="n">
        <v>108.7492</v>
      </c>
      <c r="R67" s="144" t="n">
        <v>108.7611</v>
      </c>
      <c r="S67" s="144" t="n">
        <v>108.6448</v>
      </c>
      <c r="T67" s="144" t="n">
        <v>108.0267</v>
      </c>
      <c r="U67" s="144" t="n">
        <v>47.0726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3758034349893</v>
      </c>
      <c r="C68" s="144" t="n">
        <v>1.03454508633138</v>
      </c>
      <c r="D68" s="144" t="n">
        <v>1.09227237018017</v>
      </c>
      <c r="E68" s="144" t="n">
        <v>0.933675724438895</v>
      </c>
      <c r="F68" s="144" t="n">
        <v>0.838787845375625</v>
      </c>
      <c r="G68" s="144" t="n">
        <v>0.946765782964364</v>
      </c>
      <c r="H68" s="144" t="n">
        <v>0.861058063937049</v>
      </c>
      <c r="I68" s="144" t="n">
        <v>1.02232812634943</v>
      </c>
      <c r="J68" s="144" t="n">
        <v>0.97114851594041</v>
      </c>
      <c r="K68" s="144" t="n">
        <v>0.985762679422153</v>
      </c>
      <c r="L68" s="144" t="n">
        <v>0.735077646445468</v>
      </c>
      <c r="M68" s="144" t="n">
        <v>0.72149026000276</v>
      </c>
      <c r="N68" s="144" t="n">
        <v>0.67976041403169</v>
      </c>
      <c r="O68" s="144" t="n">
        <v>0.829724572268472</v>
      </c>
      <c r="P68" s="144" t="n">
        <v>0.840197452470466</v>
      </c>
      <c r="Q68" s="144" t="n">
        <v>0.824668142053969</v>
      </c>
      <c r="R68" s="144" t="n">
        <v>1.07179352985125</v>
      </c>
      <c r="S68" s="144" t="n">
        <v>0.99303371542488</v>
      </c>
      <c r="T68" s="144" t="n">
        <v>0.833264762725598</v>
      </c>
      <c r="U68" s="144" t="n">
        <v>35.560235200625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2913500012342</v>
      </c>
      <c r="C69" s="144" t="n">
        <v>4.76592908143258</v>
      </c>
      <c r="D69" s="144" t="n">
        <v>4.62855331462155</v>
      </c>
      <c r="E69" s="144" t="n">
        <v>4.79051684667613</v>
      </c>
      <c r="F69" s="144" t="n">
        <v>4.71637634145275</v>
      </c>
      <c r="G69" s="144" t="n">
        <v>4.74812608580883</v>
      </c>
      <c r="H69" s="144" t="n">
        <v>4.73038679205433</v>
      </c>
      <c r="I69" s="144" t="n">
        <v>4.70643711075494</v>
      </c>
      <c r="J69" s="144" t="n">
        <v>4.74434808668992</v>
      </c>
      <c r="K69" s="144" t="n">
        <v>4.74942533841626</v>
      </c>
      <c r="L69" s="144" t="n">
        <v>4.73259477240682</v>
      </c>
      <c r="M69" s="144" t="n">
        <v>4.69195275328391</v>
      </c>
      <c r="N69" s="144" t="n">
        <v>4.69381834200386</v>
      </c>
      <c r="O69" s="144" t="n">
        <v>4.7864369737779</v>
      </c>
      <c r="P69" s="144" t="n">
        <v>4.73176812633889</v>
      </c>
      <c r="Q69" s="144" t="n">
        <v>4.76312556262101</v>
      </c>
      <c r="R69" s="144" t="n">
        <v>4.75485037676568</v>
      </c>
      <c r="S69" s="144" t="n">
        <v>4.74089590720168</v>
      </c>
      <c r="T69" s="144" t="n">
        <v>4.65601836832035</v>
      </c>
      <c r="U69" s="144" t="n">
        <v>7.9116427332084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32196781330169</v>
      </c>
      <c r="C70" s="144" t="n">
        <v>0.00168113149637129</v>
      </c>
      <c r="D70" s="144" t="n">
        <v>0.00938964878211979</v>
      </c>
      <c r="E70" s="144" t="n">
        <v>0.000270340567122163</v>
      </c>
      <c r="F70" s="144" t="n">
        <v>0.0268339819760165</v>
      </c>
      <c r="G70" s="144" t="n">
        <v>0.00268885930671023</v>
      </c>
      <c r="H70" s="144" t="n">
        <v>0.0024149819497068</v>
      </c>
      <c r="I70" s="144" t="n">
        <v>0.023484158857685</v>
      </c>
      <c r="J70" s="144" t="n">
        <v>0.0209860078011719</v>
      </c>
      <c r="K70" s="144" t="n">
        <v>0.012522467056687</v>
      </c>
      <c r="L70" s="144" t="n">
        <v>0.0182437478048601</v>
      </c>
      <c r="M70" s="144" t="n">
        <v>0.0352946990499088</v>
      </c>
      <c r="N70" s="144" t="n">
        <v>0.0270388674789478</v>
      </c>
      <c r="O70" s="144" t="n">
        <v>0.0124340523503881</v>
      </c>
      <c r="P70" s="144" t="n">
        <v>0.0169358684608307</v>
      </c>
      <c r="Q70" s="144" t="n">
        <v>-0.000678715597697756</v>
      </c>
      <c r="R70" s="144" t="n">
        <v>0.00627935137086771</v>
      </c>
      <c r="S70" s="144" t="n">
        <v>0.00336046959373978</v>
      </c>
      <c r="T70" s="144" t="n">
        <v>0.0106448021838948</v>
      </c>
      <c r="U70" s="144" t="n">
        <v>0.2969703662797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25886867490433</v>
      </c>
      <c r="C71" s="144" t="n">
        <v>0.0350892616847462</v>
      </c>
      <c r="D71" s="144" t="n">
        <v>0.0268529607412944</v>
      </c>
      <c r="E71" s="144" t="n">
        <v>0.0307176504122038</v>
      </c>
      <c r="F71" s="144" t="n">
        <v>0.0282200039291987</v>
      </c>
      <c r="G71" s="144" t="n">
        <v>0.0303600902861031</v>
      </c>
      <c r="H71" s="144" t="n">
        <v>0.0424856162950835</v>
      </c>
      <c r="I71" s="144" t="n">
        <v>0.0402521258323733</v>
      </c>
      <c r="J71" s="144" t="n">
        <v>0.0396989172490936</v>
      </c>
      <c r="K71" s="144" t="n">
        <v>0.0426983879956555</v>
      </c>
      <c r="L71" s="144" t="n">
        <v>0.0429652328954365</v>
      </c>
      <c r="M71" s="144" t="n">
        <v>0.0412299702808988</v>
      </c>
      <c r="N71" s="144" t="n">
        <v>0.0403002651623088</v>
      </c>
      <c r="O71" s="144" t="n">
        <v>0.0374898632459371</v>
      </c>
      <c r="P71" s="144" t="n">
        <v>0.0385497375750852</v>
      </c>
      <c r="Q71" s="144" t="n">
        <v>0.0315108364137368</v>
      </c>
      <c r="R71" s="144" t="n">
        <v>0.0314537874424823</v>
      </c>
      <c r="S71" s="144" t="n">
        <v>0.0386568556271804</v>
      </c>
      <c r="T71" s="144" t="n">
        <v>0.0356551973845156</v>
      </c>
      <c r="U71" s="144" t="n">
        <v>0.17088238631886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02563654605135</v>
      </c>
      <c r="C72" s="144" t="n">
        <v>-0.0189854693661554</v>
      </c>
      <c r="D72" s="144" t="n">
        <v>-0.0257197238625998</v>
      </c>
      <c r="E72" s="144" t="n">
        <v>-0.0261867438172231</v>
      </c>
      <c r="F72" s="144" t="n">
        <v>-0.0293740822781142</v>
      </c>
      <c r="G72" s="144" t="n">
        <v>-0.0237425875675397</v>
      </c>
      <c r="H72" s="144" t="n">
        <v>-0.0113092713025397</v>
      </c>
      <c r="I72" s="144" t="n">
        <v>-0.0169381246990105</v>
      </c>
      <c r="J72" s="144" t="n">
        <v>-0.0167102590009119</v>
      </c>
      <c r="K72" s="144" t="n">
        <v>-0.0165955694731772</v>
      </c>
      <c r="L72" s="144" t="n">
        <v>-0.023309422640327</v>
      </c>
      <c r="M72" s="144" t="n">
        <v>-0.0108587994310459</v>
      </c>
      <c r="N72" s="144" t="n">
        <v>-0.0117860709353996</v>
      </c>
      <c r="O72" s="144" t="n">
        <v>-0.0141734539967401</v>
      </c>
      <c r="P72" s="144" t="n">
        <v>-0.0173915440717691</v>
      </c>
      <c r="Q72" s="144" t="n">
        <v>-0.0219723569495167</v>
      </c>
      <c r="R72" s="144" t="n">
        <v>-0.0250178827053682</v>
      </c>
      <c r="S72" s="144" t="n">
        <v>-0.0210103613072877</v>
      </c>
      <c r="T72" s="144" t="n">
        <v>-0.021758337321991</v>
      </c>
      <c r="U72" s="144" t="n">
        <v>0.0058993632289215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4995515553526</v>
      </c>
      <c r="C73" s="144" t="n">
        <v>0.00218619465137493</v>
      </c>
      <c r="D73" s="144" t="n">
        <v>0.000689717626125574</v>
      </c>
      <c r="E73" s="144" t="n">
        <v>0.00155850855054196</v>
      </c>
      <c r="F73" s="144" t="n">
        <v>-0.00201709464544675</v>
      </c>
      <c r="G73" s="144" t="n">
        <v>-0.00260231880114392</v>
      </c>
      <c r="H73" s="144" t="n">
        <v>-0.00137505330669774</v>
      </c>
      <c r="I73" s="144" t="n">
        <v>0.00217034174239761</v>
      </c>
      <c r="J73" s="144" t="n">
        <v>-0.00245371384914828</v>
      </c>
      <c r="K73" s="144" t="n">
        <v>-0.00278535295604121</v>
      </c>
      <c r="L73" s="144" t="n">
        <v>-0.00295213025019947</v>
      </c>
      <c r="M73" s="144" t="n">
        <v>-0.00158034181066058</v>
      </c>
      <c r="N73" s="144" t="n">
        <v>-0.00369161528164341</v>
      </c>
      <c r="O73" s="144" t="n">
        <v>-0.00462869800873433</v>
      </c>
      <c r="P73" s="144" t="n">
        <v>0.00258114133025078</v>
      </c>
      <c r="Q73" s="144" t="n">
        <v>0.000125274698209443</v>
      </c>
      <c r="R73" s="144" t="n">
        <v>-0.0035877973788454</v>
      </c>
      <c r="S73" s="144" t="n">
        <v>0.0003932296601874</v>
      </c>
      <c r="T73" s="144" t="n">
        <v>-0.000286001067573594</v>
      </c>
      <c r="U73" s="144" t="n">
        <v>0.051969942121340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90572703098885</v>
      </c>
      <c r="C74" s="144" t="n">
        <v>-0.00730690578315539</v>
      </c>
      <c r="D74" s="144" t="n">
        <v>-0.00887482046489255</v>
      </c>
      <c r="E74" s="144" t="n">
        <v>-0.00889772908107132</v>
      </c>
      <c r="F74" s="144" t="n">
        <v>-0.00821231971417279</v>
      </c>
      <c r="G74" s="144" t="n">
        <v>-0.00727618041823267</v>
      </c>
      <c r="H74" s="144" t="n">
        <v>-0.00682268342086721</v>
      </c>
      <c r="I74" s="144" t="n">
        <v>-0.00631581027210393</v>
      </c>
      <c r="J74" s="144" t="n">
        <v>-0.00815649560872493</v>
      </c>
      <c r="K74" s="144" t="n">
        <v>-0.00540989031853283</v>
      </c>
      <c r="L74" s="144" t="n">
        <v>-0.00647259317691588</v>
      </c>
      <c r="M74" s="144" t="n">
        <v>-0.00680501048016922</v>
      </c>
      <c r="N74" s="144" t="n">
        <v>-0.00385024954191544</v>
      </c>
      <c r="O74" s="144" t="n">
        <v>-0.00521625218296428</v>
      </c>
      <c r="P74" s="144" t="n">
        <v>-0.0090159628074829</v>
      </c>
      <c r="Q74" s="144" t="n">
        <v>-0.00364859776602965</v>
      </c>
      <c r="R74" s="144" t="n">
        <v>-0.00576478350693679</v>
      </c>
      <c r="S74" s="144" t="n">
        <v>-0.00572784543246023</v>
      </c>
      <c r="T74" s="144" t="n">
        <v>-0.00282457236021535</v>
      </c>
      <c r="U74" s="144" t="n">
        <v>-0.010137560855897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883802068259521</v>
      </c>
      <c r="C75" s="144" t="n">
        <v>0.0265830107684252</v>
      </c>
      <c r="D75" s="144" t="n">
        <v>0.0189615216795556</v>
      </c>
      <c r="E75" s="144" t="n">
        <v>0.0225699451804932</v>
      </c>
      <c r="F75" s="144" t="n">
        <v>0.0202871295081463</v>
      </c>
      <c r="G75" s="144" t="n">
        <v>0.0245014026770275</v>
      </c>
      <c r="H75" s="144" t="n">
        <v>0.0258762508960121</v>
      </c>
      <c r="I75" s="144" t="n">
        <v>0.0259660922670905</v>
      </c>
      <c r="J75" s="144" t="n">
        <v>0.0208739619478355</v>
      </c>
      <c r="K75" s="144" t="n">
        <v>0.0191772425342724</v>
      </c>
      <c r="L75" s="144" t="n">
        <v>0.0238012498342337</v>
      </c>
      <c r="M75" s="144" t="n">
        <v>0.0209128393513283</v>
      </c>
      <c r="N75" s="144" t="n">
        <v>0.0221304783986603</v>
      </c>
      <c r="O75" s="144" t="n">
        <v>0.0226286061736664</v>
      </c>
      <c r="P75" s="144" t="n">
        <v>0.0254988795500136</v>
      </c>
      <c r="Q75" s="144" t="n">
        <v>0.0215836428122996</v>
      </c>
      <c r="R75" s="144" t="n">
        <v>0.0186862243279249</v>
      </c>
      <c r="S75" s="144" t="n">
        <v>0.0213099918518453</v>
      </c>
      <c r="T75" s="144" t="n">
        <v>0.0189256823990268</v>
      </c>
      <c r="U75" s="144" t="n">
        <v>0.048752502873965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56270188438126E-017</v>
      </c>
      <c r="C76" s="144" t="n">
        <v>-1.0842021724855E-019</v>
      </c>
      <c r="D76" s="144" t="n">
        <v>2.94020928131662E-018</v>
      </c>
      <c r="E76" s="144" t="n">
        <v>5.88041856263325E-018</v>
      </c>
      <c r="F76" s="144" t="n">
        <v>-6.93889390390723E-018</v>
      </c>
      <c r="G76" s="144" t="n">
        <v>6.40965623327024E-018</v>
      </c>
      <c r="H76" s="144" t="n">
        <v>0</v>
      </c>
      <c r="I76" s="144" t="n">
        <v>0</v>
      </c>
      <c r="J76" s="144" t="n">
        <v>0</v>
      </c>
      <c r="K76" s="144" t="n">
        <v>-1.53478924484728E-017</v>
      </c>
      <c r="L76" s="144" t="n">
        <v>1.17608371252665E-017</v>
      </c>
      <c r="M76" s="144" t="n">
        <v>-6.11081152428641E-018</v>
      </c>
      <c r="N76" s="144" t="n">
        <v>1.9184865560591E-018</v>
      </c>
      <c r="O76" s="144" t="n">
        <v>-1.47010464065831E-018</v>
      </c>
      <c r="P76" s="144" t="n">
        <v>0</v>
      </c>
      <c r="Q76" s="144" t="n">
        <v>1.28193124665405E-017</v>
      </c>
      <c r="R76" s="144" t="n">
        <v>0</v>
      </c>
      <c r="S76" s="144" t="n">
        <v>0</v>
      </c>
      <c r="T76" s="144" t="n">
        <v>4.82194322135926E-018</v>
      </c>
      <c r="U76" s="144" t="n">
        <v>-3.38720369672732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68015654189605</v>
      </c>
      <c r="C77" s="144" t="n">
        <v>0.0056418860440236</v>
      </c>
      <c r="D77" s="144" t="n">
        <v>0.00370922590422884</v>
      </c>
      <c r="E77" s="144" t="n">
        <v>0.003378862303963</v>
      </c>
      <c r="F77" s="144" t="n">
        <v>0.00366941664381759</v>
      </c>
      <c r="G77" s="144" t="n">
        <v>0.00556819554663857</v>
      </c>
      <c r="H77" s="144" t="n">
        <v>0.00484941258096538</v>
      </c>
      <c r="I77" s="144" t="n">
        <v>0.00605102507271171</v>
      </c>
      <c r="J77" s="144" t="n">
        <v>0.00528635378743358</v>
      </c>
      <c r="K77" s="144" t="n">
        <v>0.00570711609155683</v>
      </c>
      <c r="L77" s="144" t="n">
        <v>0.00537745032583259</v>
      </c>
      <c r="M77" s="144" t="n">
        <v>0.00464478860745599</v>
      </c>
      <c r="N77" s="144" t="n">
        <v>0.0047175824527933</v>
      </c>
      <c r="O77" s="144" t="n">
        <v>0.00567000848981636</v>
      </c>
      <c r="P77" s="144" t="n">
        <v>0.00641612667056668</v>
      </c>
      <c r="Q77" s="144" t="n">
        <v>0.00330703357379869</v>
      </c>
      <c r="R77" s="144" t="n">
        <v>0.00672935735501379</v>
      </c>
      <c r="S77" s="144" t="n">
        <v>0.00584091475184867</v>
      </c>
      <c r="T77" s="144" t="n">
        <v>0.00659146767194274</v>
      </c>
      <c r="U77" s="144" t="n">
        <v>0.026569444994988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85910339532093</v>
      </c>
      <c r="C78" s="144" t="n">
        <v>-0.0111961982145241</v>
      </c>
      <c r="D78" s="144" t="n">
        <v>-0.00535899487254686</v>
      </c>
      <c r="E78" s="144" t="n">
        <v>-0.00817757064258858</v>
      </c>
      <c r="F78" s="144" t="n">
        <v>-0.0133759453185295</v>
      </c>
      <c r="G78" s="144" t="n">
        <v>0.00413919250595953</v>
      </c>
      <c r="H78" s="144" t="n">
        <v>-0.00628309385769823</v>
      </c>
      <c r="I78" s="144" t="n">
        <v>-0.00124318057434199</v>
      </c>
      <c r="J78" s="144" t="n">
        <v>0.000822708634155402</v>
      </c>
      <c r="K78" s="144" t="n">
        <v>0.00236818792807409</v>
      </c>
      <c r="L78" s="144" t="n">
        <v>-0.00883326145169574</v>
      </c>
      <c r="M78" s="144" t="n">
        <v>-0.0103679656700829</v>
      </c>
      <c r="N78" s="144" t="n">
        <v>-0.00113565300366148</v>
      </c>
      <c r="O78" s="144" t="n">
        <v>0.000803659251851136</v>
      </c>
      <c r="P78" s="144" t="n">
        <v>-0.00490990917918784</v>
      </c>
      <c r="Q78" s="144" t="n">
        <v>-0.00850904420744151</v>
      </c>
      <c r="R78" s="144" t="n">
        <v>-0.00866063729926864</v>
      </c>
      <c r="S78" s="144" t="n">
        <v>0.00238384779956298</v>
      </c>
      <c r="T78" s="144" t="n">
        <v>-0.00819508172894937</v>
      </c>
      <c r="U78" s="144" t="n">
        <v>-0.033438522212819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404646831961726</v>
      </c>
      <c r="C79" s="144" t="n">
        <v>0.0119283763842045</v>
      </c>
      <c r="D79" s="144" t="n">
        <v>0.0175518620218958</v>
      </c>
      <c r="E79" s="144" t="n">
        <v>0.0223254757985805</v>
      </c>
      <c r="F79" s="144" t="n">
        <v>0.0122395540149339</v>
      </c>
      <c r="G79" s="144" t="n">
        <v>0.00675378261182517</v>
      </c>
      <c r="H79" s="144" t="n">
        <v>0.00677544063148954</v>
      </c>
      <c r="I79" s="144" t="n">
        <v>0.00239277649682942</v>
      </c>
      <c r="J79" s="144" t="n">
        <v>0.0245110914615668</v>
      </c>
      <c r="K79" s="144" t="n">
        <v>-0.00457473321317535</v>
      </c>
      <c r="L79" s="144" t="n">
        <v>0.017808339607392</v>
      </c>
      <c r="M79" s="144" t="n">
        <v>0.00980337516078025</v>
      </c>
      <c r="N79" s="144" t="n">
        <v>0.0105152375356355</v>
      </c>
      <c r="O79" s="144" t="n">
        <v>0.0146370424315456</v>
      </c>
      <c r="P79" s="144" t="n">
        <v>0.0102867384914523</v>
      </c>
      <c r="Q79" s="144" t="n">
        <v>0.0242882838865002</v>
      </c>
      <c r="R79" s="144" t="n">
        <v>0.00792001659427916</v>
      </c>
      <c r="S79" s="144" t="n">
        <v>0.00954823257317494</v>
      </c>
      <c r="T79" s="144" t="n">
        <v>0.0084109254652142</v>
      </c>
      <c r="U79" s="144" t="n">
        <v>0.0438914884069958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187803299797124</v>
      </c>
      <c r="C80" s="144" t="n">
        <v>0.0508054514235808</v>
      </c>
      <c r="D80" s="144" t="n">
        <v>0.0516015794280166</v>
      </c>
      <c r="E80" s="144" t="n">
        <v>0.0529058773787261</v>
      </c>
      <c r="F80" s="144" t="n">
        <v>0.0636809658790368</v>
      </c>
      <c r="G80" s="144" t="n">
        <v>0.0592735158852528</v>
      </c>
      <c r="H80" s="144" t="n">
        <v>0.061289659118805</v>
      </c>
      <c r="I80" s="144" t="n">
        <v>0.05591735398333</v>
      </c>
      <c r="J80" s="144" t="n">
        <v>0.0586932070315798</v>
      </c>
      <c r="K80" s="144" t="n">
        <v>0.0562561013175596</v>
      </c>
      <c r="L80" s="144" t="n">
        <v>0.0738985075614499</v>
      </c>
      <c r="M80" s="144" t="n">
        <v>0.0667521928800144</v>
      </c>
      <c r="N80" s="144" t="n">
        <v>0.0671769919620414</v>
      </c>
      <c r="O80" s="144" t="n">
        <v>0.0766930606491002</v>
      </c>
      <c r="P80" s="144" t="n">
        <v>0.0801084652620446</v>
      </c>
      <c r="Q80" s="144" t="n">
        <v>0.0651226669629886</v>
      </c>
      <c r="R80" s="144" t="n">
        <v>0.072045631345807</v>
      </c>
      <c r="S80" s="144" t="n">
        <v>0.0663114080102011</v>
      </c>
      <c r="T80" s="144" t="n">
        <v>0.0510086935059223</v>
      </c>
      <c r="U80" s="144" t="n">
        <v>0.085179261582128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05055258117752</v>
      </c>
      <c r="C81" s="144" t="n">
        <v>-9.32271186440681E-005</v>
      </c>
      <c r="D81" s="144" t="n">
        <v>0.0502374322033898</v>
      </c>
      <c r="E81" s="144" t="n">
        <v>0.0306768</v>
      </c>
      <c r="F81" s="144" t="n">
        <v>0.0542535542372881</v>
      </c>
      <c r="G81" s="144" t="n">
        <v>0.0143436423728814</v>
      </c>
      <c r="H81" s="144" t="n">
        <v>-0.0037207593220339</v>
      </c>
      <c r="I81" s="144" t="n">
        <v>-0.0138883050847458</v>
      </c>
      <c r="J81" s="144" t="n">
        <v>0.0714344050847458</v>
      </c>
      <c r="K81" s="144" t="n">
        <v>0.0128612237288136</v>
      </c>
      <c r="L81" s="144" t="n">
        <v>0.0711566271186441</v>
      </c>
      <c r="M81" s="144" t="n">
        <v>0.0404480576271187</v>
      </c>
      <c r="N81" s="144" t="n">
        <v>0.0361203271186441</v>
      </c>
      <c r="O81" s="144" t="n">
        <v>0.0330924627118644</v>
      </c>
      <c r="P81" s="144" t="n">
        <v>-0.00521437288135595</v>
      </c>
      <c r="Q81" s="144" t="n">
        <v>0.0696794576271187</v>
      </c>
      <c r="R81" s="144" t="n">
        <v>0.00980951186440676</v>
      </c>
      <c r="S81" s="144" t="n">
        <v>0.026404259322034</v>
      </c>
      <c r="T81" s="144" t="n">
        <v>0.0585447152542373</v>
      </c>
      <c r="U81" s="144" t="n">
        <v>0.159996360140474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2.459262</v>
      </c>
      <c r="C87" s="144" t="n">
        <v>-2.115386</v>
      </c>
      <c r="D87" s="144" t="n">
        <v>-2.295144</v>
      </c>
      <c r="E87" s="144" t="n">
        <v>-1.916027</v>
      </c>
      <c r="F87" s="144" t="n">
        <v>-1.629186</v>
      </c>
      <c r="G87" s="144" t="n">
        <v>-0.733765</v>
      </c>
      <c r="H87" s="144" t="n">
        <v>-1.277912</v>
      </c>
      <c r="I87" s="144" t="n">
        <v>0.116112</v>
      </c>
      <c r="J87" s="144" t="n">
        <v>-0.039171</v>
      </c>
      <c r="K87" s="144" t="n">
        <v>-0.69387</v>
      </c>
      <c r="L87" s="144" t="n">
        <v>1.295495</v>
      </c>
      <c r="M87" s="144" t="n">
        <v>1.16321</v>
      </c>
      <c r="N87" s="144" t="n">
        <v>1.330322</v>
      </c>
      <c r="O87" s="144" t="n">
        <v>1.378308</v>
      </c>
      <c r="P87" s="144" t="n">
        <v>1.282617</v>
      </c>
      <c r="Q87" s="144" t="n">
        <v>1.107985</v>
      </c>
      <c r="R87" s="144" t="n">
        <v>1.020532</v>
      </c>
      <c r="S87" s="144" t="n">
        <v>1.351519</v>
      </c>
      <c r="T87" s="144" t="n">
        <v>1.72011</v>
      </c>
      <c r="U87" s="144" t="n">
        <v>0.890763</v>
      </c>
      <c r="V87" s="289"/>
    </row>
    <row r="88" customFormat="false" ht="11.25" hidden="false" customHeight="false" outlineLevel="0" collapsed="false">
      <c r="A88" s="287" t="n">
        <v>2</v>
      </c>
      <c r="B88" s="144" t="n">
        <v>1.65093106744471</v>
      </c>
      <c r="C88" s="144" t="n">
        <v>-0.00493867903344392</v>
      </c>
      <c r="D88" s="144" t="n">
        <v>0.0195192587885289</v>
      </c>
      <c r="E88" s="144" t="n">
        <v>0.0583325387557603</v>
      </c>
      <c r="F88" s="144" t="n">
        <v>0.0316704107312873</v>
      </c>
      <c r="G88" s="144" t="n">
        <v>0.0447905600734499</v>
      </c>
      <c r="H88" s="144" t="n">
        <v>0.02183861413142</v>
      </c>
      <c r="I88" s="144" t="n">
        <v>0.0592753909046182</v>
      </c>
      <c r="J88" s="144" t="n">
        <v>0.0170198947202267</v>
      </c>
      <c r="K88" s="144" t="n">
        <v>0.0729619275785949</v>
      </c>
      <c r="L88" s="144" t="n">
        <v>0.0475373625752704</v>
      </c>
      <c r="M88" s="144" t="n">
        <v>0.00774366776601254</v>
      </c>
      <c r="N88" s="144" t="n">
        <v>-0.0306083516326066</v>
      </c>
      <c r="O88" s="144" t="n">
        <v>-0.0647820543264637</v>
      </c>
      <c r="P88" s="144" t="n">
        <v>-0.0578900073841585</v>
      </c>
      <c r="Q88" s="144" t="n">
        <v>0.000563657799160483</v>
      </c>
      <c r="R88" s="144" t="n">
        <v>0.0794574040218831</v>
      </c>
      <c r="S88" s="144" t="n">
        <v>-0.0170648503877475</v>
      </c>
      <c r="T88" s="144" t="n">
        <v>-0.0564869189962832</v>
      </c>
      <c r="U88" s="144" t="n">
        <v>-0.19720721265217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5412046908761</v>
      </c>
      <c r="C89" s="144" t="n">
        <v>-0.231752210272758</v>
      </c>
      <c r="D89" s="144" t="n">
        <v>-0.198612803603334</v>
      </c>
      <c r="E89" s="144" t="n">
        <v>-0.143680552881205</v>
      </c>
      <c r="F89" s="144" t="n">
        <v>-0.0874515791747545</v>
      </c>
      <c r="G89" s="144" t="n">
        <v>-0.123041567604416</v>
      </c>
      <c r="H89" s="144" t="n">
        <v>0.0003148844348978</v>
      </c>
      <c r="I89" s="144" t="n">
        <v>0.0182226748600512</v>
      </c>
      <c r="J89" s="144" t="n">
        <v>-0.0798619306475122</v>
      </c>
      <c r="K89" s="144" t="n">
        <v>-0.032440060225566</v>
      </c>
      <c r="L89" s="144" t="n">
        <v>-0.0220502869320141</v>
      </c>
      <c r="M89" s="144" t="n">
        <v>-0.0441081744324341</v>
      </c>
      <c r="N89" s="144" t="n">
        <v>-0.0788184470230899</v>
      </c>
      <c r="O89" s="144" t="n">
        <v>-0.0434707911305541</v>
      </c>
      <c r="P89" s="144" t="n">
        <v>-0.00884010849950691</v>
      </c>
      <c r="Q89" s="144" t="n">
        <v>-0.0816628776303496</v>
      </c>
      <c r="R89" s="144" t="n">
        <v>0.0107855645504432</v>
      </c>
      <c r="S89" s="144" t="n">
        <v>-0.0927546999307633</v>
      </c>
      <c r="T89" s="144" t="n">
        <v>-0.165427772960785</v>
      </c>
      <c r="U89" s="144" t="n">
        <v>-0.10762730671716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75832638695126</v>
      </c>
      <c r="C90" s="144" t="n">
        <v>-0.0185131365226418</v>
      </c>
      <c r="D90" s="144" t="n">
        <v>-0.0121621304325301</v>
      </c>
      <c r="E90" s="144" t="n">
        <v>-0.00413231882890257</v>
      </c>
      <c r="F90" s="144" t="n">
        <v>-0.0103822030937677</v>
      </c>
      <c r="G90" s="144" t="n">
        <v>-0.00510167962403663</v>
      </c>
      <c r="H90" s="144" t="n">
        <v>0.0322363936711603</v>
      </c>
      <c r="I90" s="144" t="n">
        <v>0.036645396668766</v>
      </c>
      <c r="J90" s="144" t="n">
        <v>0.0166989579771144</v>
      </c>
      <c r="K90" s="144" t="n">
        <v>0.0237758297882506</v>
      </c>
      <c r="L90" s="144" t="n">
        <v>0.0258872943566904</v>
      </c>
      <c r="M90" s="144" t="n">
        <v>-0.0061705089657304</v>
      </c>
      <c r="N90" s="144" t="n">
        <v>-0.0151994466797157</v>
      </c>
      <c r="O90" s="144" t="n">
        <v>-0.00879401654810663</v>
      </c>
      <c r="P90" s="144" t="n">
        <v>0.00545078217060477</v>
      </c>
      <c r="Q90" s="144" t="n">
        <v>-0.0127234525552062</v>
      </c>
      <c r="R90" s="144" t="n">
        <v>0.0134580071620524</v>
      </c>
      <c r="S90" s="144" t="n">
        <v>-0.019762582551078</v>
      </c>
      <c r="T90" s="144" t="n">
        <v>-0.0386591821006985</v>
      </c>
      <c r="U90" s="144" t="n">
        <v>-0.0031280373719036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90161348327164</v>
      </c>
      <c r="C91" s="144" t="n">
        <v>-0.0301592977928641</v>
      </c>
      <c r="D91" s="144" t="n">
        <v>-0.0213669787901558</v>
      </c>
      <c r="E91" s="144" t="n">
        <v>-0.016495003510914</v>
      </c>
      <c r="F91" s="144" t="n">
        <v>-0.0229232022581447</v>
      </c>
      <c r="G91" s="144" t="n">
        <v>-0.0118507586273005</v>
      </c>
      <c r="H91" s="144" t="n">
        <v>-0.00795561181701604</v>
      </c>
      <c r="I91" s="144" t="n">
        <v>-0.00265444398937186</v>
      </c>
      <c r="J91" s="144" t="n">
        <v>-0.00417568147229211</v>
      </c>
      <c r="K91" s="144" t="n">
        <v>-0.0153639125258381</v>
      </c>
      <c r="L91" s="144" t="n">
        <v>-0.0046264129796027</v>
      </c>
      <c r="M91" s="144" t="n">
        <v>-0.000131606846258736</v>
      </c>
      <c r="N91" s="144" t="n">
        <v>-0.00961992952371346</v>
      </c>
      <c r="O91" s="144" t="n">
        <v>-0.00909160313026917</v>
      </c>
      <c r="P91" s="144" t="n">
        <v>-0.00248694147254858</v>
      </c>
      <c r="Q91" s="144" t="n">
        <v>-0.011464693041192</v>
      </c>
      <c r="R91" s="144" t="n">
        <v>-0.00809694688853849</v>
      </c>
      <c r="S91" s="144" t="n">
        <v>-0.00581617151537692</v>
      </c>
      <c r="T91" s="144" t="n">
        <v>-0.00666433888027962</v>
      </c>
      <c r="U91" s="144" t="n">
        <v>-0.016936220675703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44136920406183</v>
      </c>
      <c r="C92" s="144" t="n">
        <v>-0.00171820750448709</v>
      </c>
      <c r="D92" s="144" t="n">
        <v>-0.000913401826199894</v>
      </c>
      <c r="E92" s="144" t="n">
        <v>0.000181505012085609</v>
      </c>
      <c r="F92" s="144" t="n">
        <v>-0.00151229683156284</v>
      </c>
      <c r="G92" s="144" t="n">
        <v>0.00392299856983892</v>
      </c>
      <c r="H92" s="144" t="n">
        <v>0.00134930310249845</v>
      </c>
      <c r="I92" s="144" t="n">
        <v>0.00619917375993345</v>
      </c>
      <c r="J92" s="144" t="n">
        <v>0.000381031768889331</v>
      </c>
      <c r="K92" s="144" t="n">
        <v>-0.00468887651405045</v>
      </c>
      <c r="L92" s="144" t="n">
        <v>0.00481189155569192</v>
      </c>
      <c r="M92" s="144" t="n">
        <v>0.00348587094821899</v>
      </c>
      <c r="N92" s="144" t="n">
        <v>0.00585478702703078</v>
      </c>
      <c r="O92" s="144" t="n">
        <v>0.00240689449079626</v>
      </c>
      <c r="P92" s="144" t="n">
        <v>1.64425665230891E-005</v>
      </c>
      <c r="Q92" s="144" t="n">
        <v>0.00152373823933365</v>
      </c>
      <c r="R92" s="144" t="n">
        <v>0.00126503100531813</v>
      </c>
      <c r="S92" s="144" t="n">
        <v>-0.00180258055961473</v>
      </c>
      <c r="T92" s="144" t="n">
        <v>-0.00048126255299201</v>
      </c>
      <c r="U92" s="144" t="n">
        <v>0.0041399761436079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77217092276768</v>
      </c>
      <c r="C93" s="144" t="n">
        <v>-0.028736956639157</v>
      </c>
      <c r="D93" s="144" t="n">
        <v>-0.0328840306545243</v>
      </c>
      <c r="E93" s="144" t="n">
        <v>-0.0298479629999923</v>
      </c>
      <c r="F93" s="144" t="n">
        <v>-0.0227290413550725</v>
      </c>
      <c r="G93" s="144" t="n">
        <v>-0.019852723219739</v>
      </c>
      <c r="H93" s="144" t="n">
        <v>-0.0241160385960747</v>
      </c>
      <c r="I93" s="144" t="n">
        <v>-0.0139837816337944</v>
      </c>
      <c r="J93" s="144" t="n">
        <v>-0.0126275604923508</v>
      </c>
      <c r="K93" s="144" t="n">
        <v>-0.0186747704124227</v>
      </c>
      <c r="L93" s="144" t="n">
        <v>-0.00777652995468166</v>
      </c>
      <c r="M93" s="144" t="n">
        <v>-0.0059101015619237</v>
      </c>
      <c r="N93" s="144" t="n">
        <v>-0.00530324296541754</v>
      </c>
      <c r="O93" s="144" t="n">
        <v>-0.00866060287740676</v>
      </c>
      <c r="P93" s="144" t="n">
        <v>-0.00277863534541757</v>
      </c>
      <c r="Q93" s="144" t="n">
        <v>-0.00477361296033067</v>
      </c>
      <c r="R93" s="144" t="n">
        <v>-0.00838044284874959</v>
      </c>
      <c r="S93" s="144" t="n">
        <v>-0.00574636965332781</v>
      </c>
      <c r="T93" s="144" t="n">
        <v>-0.00441450312032144</v>
      </c>
      <c r="U93" s="144" t="n">
        <v>-0.01363823762578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498289428135953</v>
      </c>
      <c r="C94" s="144" t="n">
        <v>-0.00165926575532416</v>
      </c>
      <c r="D94" s="144" t="n">
        <v>0.000832062600092436</v>
      </c>
      <c r="E94" s="144" t="n">
        <v>0.00174889504827218</v>
      </c>
      <c r="F94" s="144" t="n">
        <v>-0.000970307125779377</v>
      </c>
      <c r="G94" s="144" t="n">
        <v>-0.00104137899029217</v>
      </c>
      <c r="H94" s="144" t="n">
        <v>-0.00228807061773854</v>
      </c>
      <c r="I94" s="144" t="n">
        <v>-0.00209949197303062</v>
      </c>
      <c r="J94" s="144" t="n">
        <v>-0.00212457979860984</v>
      </c>
      <c r="K94" s="144" t="n">
        <v>-0.00467066143659269</v>
      </c>
      <c r="L94" s="144" t="n">
        <v>0.000261244931858771</v>
      </c>
      <c r="M94" s="144" t="n">
        <v>-0.000368584405280335</v>
      </c>
      <c r="N94" s="144" t="n">
        <v>0.00172150646796933</v>
      </c>
      <c r="O94" s="144" t="n">
        <v>-0.000404524782727492</v>
      </c>
      <c r="P94" s="144" t="n">
        <v>-0.000207921490589097</v>
      </c>
      <c r="Q94" s="144" t="n">
        <v>-0.00128692259406645</v>
      </c>
      <c r="R94" s="144" t="n">
        <v>-0.00291736676198499</v>
      </c>
      <c r="S94" s="144" t="n">
        <v>-0.00238393230223627</v>
      </c>
      <c r="T94" s="144" t="n">
        <v>-0.00156354785744464</v>
      </c>
      <c r="U94" s="144" t="n">
        <v>0.0072757017218983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9431101719483</v>
      </c>
      <c r="C95" s="144" t="n">
        <v>-0.018781168063456</v>
      </c>
      <c r="D95" s="144" t="n">
        <v>-0.0209630282385264</v>
      </c>
      <c r="E95" s="144" t="n">
        <v>-0.0171815026795772</v>
      </c>
      <c r="F95" s="144" t="n">
        <v>-0.0185719195462235</v>
      </c>
      <c r="G95" s="144" t="n">
        <v>-0.0110219673782905</v>
      </c>
      <c r="H95" s="144" t="n">
        <v>-0.0167037557592214</v>
      </c>
      <c r="I95" s="144" t="n">
        <v>-0.0121251258109451</v>
      </c>
      <c r="J95" s="144" t="n">
        <v>-0.00942016732745113</v>
      </c>
      <c r="K95" s="144" t="n">
        <v>-0.00989395813843731</v>
      </c>
      <c r="L95" s="144" t="n">
        <v>-0.00727759138117067</v>
      </c>
      <c r="M95" s="144" t="n">
        <v>-0.00629667618480697</v>
      </c>
      <c r="N95" s="144" t="n">
        <v>-0.00193099917456031</v>
      </c>
      <c r="O95" s="144" t="n">
        <v>-0.0074256135601259</v>
      </c>
      <c r="P95" s="144" t="n">
        <v>-0.00324370046529319</v>
      </c>
      <c r="Q95" s="144" t="n">
        <v>-0.00486511628027476</v>
      </c>
      <c r="R95" s="144" t="n">
        <v>-0.00928763428281578</v>
      </c>
      <c r="S95" s="144" t="n">
        <v>-0.0027967034178429</v>
      </c>
      <c r="T95" s="144" t="n">
        <v>-0.00077085530147087</v>
      </c>
      <c r="U95" s="144" t="n">
        <v>-0.024126366865524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18991427645605E-018</v>
      </c>
      <c r="C96" s="144" t="n">
        <v>-1.73472347597681E-018</v>
      </c>
      <c r="D96" s="144" t="n">
        <v>-6.93889390390723E-018</v>
      </c>
      <c r="E96" s="144" t="n">
        <v>0</v>
      </c>
      <c r="F96" s="144" t="n">
        <v>1.73472347597681E-018</v>
      </c>
      <c r="G96" s="144" t="n">
        <v>3.67526160164578E-019</v>
      </c>
      <c r="H96" s="144" t="n">
        <v>4.93955159261193E-018</v>
      </c>
      <c r="I96" s="144" t="n">
        <v>3.19380233183018E-018</v>
      </c>
      <c r="J96" s="144" t="n">
        <v>-8.67361737988404E-019</v>
      </c>
      <c r="K96" s="144" t="n">
        <v>5.88041856263325E-018</v>
      </c>
      <c r="L96" s="144" t="n">
        <v>-2.94020928131662E-018</v>
      </c>
      <c r="M96" s="144" t="n">
        <v>-6.93889390390723E-018</v>
      </c>
      <c r="N96" s="144" t="n">
        <v>6.40965623327024E-018</v>
      </c>
      <c r="O96" s="144" t="n">
        <v>-6.93889390390723E-018</v>
      </c>
      <c r="P96" s="144" t="n">
        <v>0</v>
      </c>
      <c r="Q96" s="144" t="n">
        <v>-6.75513082382494E-018</v>
      </c>
      <c r="R96" s="144" t="n">
        <v>-5.88041856263325E-018</v>
      </c>
      <c r="S96" s="144" t="n">
        <v>-1.47010464065831E-018</v>
      </c>
      <c r="T96" s="144" t="n">
        <v>1.20548580533982E-018</v>
      </c>
      <c r="U96" s="144" t="n">
        <v>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26415375551263</v>
      </c>
      <c r="C97" s="144" t="n">
        <v>-0.0316946540628368</v>
      </c>
      <c r="D97" s="144" t="n">
        <v>-0.0336332575010702</v>
      </c>
      <c r="E97" s="144" t="n">
        <v>-0.0322466149351018</v>
      </c>
      <c r="F97" s="144" t="n">
        <v>-0.0301708294421915</v>
      </c>
      <c r="G97" s="144" t="n">
        <v>-0.0215100049810435</v>
      </c>
      <c r="H97" s="144" t="n">
        <v>-0.0275985964978323</v>
      </c>
      <c r="I97" s="144" t="n">
        <v>-0.0164172581090446</v>
      </c>
      <c r="J97" s="144" t="n">
        <v>-0.0174275816826377</v>
      </c>
      <c r="K97" s="144" t="n">
        <v>-0.0227726193227895</v>
      </c>
      <c r="L97" s="144" t="n">
        <v>-0.00886181675755812</v>
      </c>
      <c r="M97" s="144" t="n">
        <v>-0.00992250803780134</v>
      </c>
      <c r="N97" s="144" t="n">
        <v>-0.00748922751339986</v>
      </c>
      <c r="O97" s="144" t="n">
        <v>-0.00772058591579968</v>
      </c>
      <c r="P97" s="144" t="n">
        <v>-0.00721587584213478</v>
      </c>
      <c r="Q97" s="144" t="n">
        <v>-0.00982595607151056</v>
      </c>
      <c r="R97" s="144" t="n">
        <v>-0.0107436801865783</v>
      </c>
      <c r="S97" s="144" t="n">
        <v>-0.00689864057630758</v>
      </c>
      <c r="T97" s="144" t="n">
        <v>-0.00557630085586764</v>
      </c>
      <c r="U97" s="144" t="n">
        <v>-0.0087114528403752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256249774468574</v>
      </c>
      <c r="C98" s="144" t="n">
        <v>0.00304061466386891</v>
      </c>
      <c r="D98" s="144" t="n">
        <v>-0.00869741307311746</v>
      </c>
      <c r="E98" s="144" t="n">
        <v>-0.0102461588360579</v>
      </c>
      <c r="F98" s="144" t="n">
        <v>-0.0158677842386028</v>
      </c>
      <c r="G98" s="144" t="n">
        <v>-0.00495119998077311</v>
      </c>
      <c r="H98" s="144" t="n">
        <v>-0.00688690422308245</v>
      </c>
      <c r="I98" s="144" t="n">
        <v>-0.0152415460345225</v>
      </c>
      <c r="J98" s="144" t="n">
        <v>-0.019483467655437</v>
      </c>
      <c r="K98" s="144" t="n">
        <v>-0.0152205178068562</v>
      </c>
      <c r="L98" s="144" t="n">
        <v>-0.0110615142029599</v>
      </c>
      <c r="M98" s="144" t="n">
        <v>-0.0107982248417483</v>
      </c>
      <c r="N98" s="144" t="n">
        <v>-0.00942756720287837</v>
      </c>
      <c r="O98" s="144" t="n">
        <v>-0.00182290778516974</v>
      </c>
      <c r="P98" s="144" t="n">
        <v>-0.000440307838645649</v>
      </c>
      <c r="Q98" s="144" t="n">
        <v>0.00199635761489906</v>
      </c>
      <c r="R98" s="144" t="n">
        <v>-0.0179680430441406</v>
      </c>
      <c r="S98" s="144" t="n">
        <v>-0.0134489107108728</v>
      </c>
      <c r="T98" s="144" t="n">
        <v>-0.026049788126608</v>
      </c>
      <c r="U98" s="144" t="n">
        <v>-0.00501281569769599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912032902208413</v>
      </c>
      <c r="C99" s="144" t="n">
        <v>-0.0491342126691162</v>
      </c>
      <c r="D99" s="144" t="n">
        <v>-0.0431571770904361</v>
      </c>
      <c r="E99" s="144" t="n">
        <v>-0.0377862507977229</v>
      </c>
      <c r="F99" s="144" t="n">
        <v>-0.0367901147225718</v>
      </c>
      <c r="G99" s="144" t="n">
        <v>-0.0373407057585903</v>
      </c>
      <c r="H99" s="144" t="n">
        <v>-0.0414437595250948</v>
      </c>
      <c r="I99" s="144" t="n">
        <v>-0.0381160891729446</v>
      </c>
      <c r="J99" s="144" t="n">
        <v>-0.0220422687997962</v>
      </c>
      <c r="K99" s="144" t="n">
        <v>-0.0384422727967853</v>
      </c>
      <c r="L99" s="144" t="n">
        <v>-0.0165239167794645</v>
      </c>
      <c r="M99" s="144" t="n">
        <v>-0.0169265240881739</v>
      </c>
      <c r="N99" s="144" t="n">
        <v>-0.0155408405718573</v>
      </c>
      <c r="O99" s="144" t="n">
        <v>-0.0182381002937718</v>
      </c>
      <c r="P99" s="144" t="n">
        <v>-0.0182545537890402</v>
      </c>
      <c r="Q99" s="144" t="n">
        <v>-0.011494023710847</v>
      </c>
      <c r="R99" s="144" t="n">
        <v>-0.0191206200127414</v>
      </c>
      <c r="S99" s="144" t="n">
        <v>-0.0157160515417822</v>
      </c>
      <c r="T99" s="144" t="n">
        <v>-0.00674455425825007</v>
      </c>
      <c r="U99" s="144" t="n">
        <v>-0.0593499699157653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512212200874276</v>
      </c>
      <c r="C100" s="144" t="n">
        <v>-0.0188625386604384</v>
      </c>
      <c r="D100" s="144" t="n">
        <v>-0.0253635943291512</v>
      </c>
      <c r="E100" s="144" t="n">
        <v>-0.0119774658466742</v>
      </c>
      <c r="F100" s="144" t="n">
        <v>-0.0176994241026176</v>
      </c>
      <c r="G100" s="144" t="n">
        <v>-0.0258979499698391</v>
      </c>
      <c r="H100" s="144" t="n">
        <v>-0.00968272737408463</v>
      </c>
      <c r="I100" s="144" t="n">
        <v>-0.0216684895343449</v>
      </c>
      <c r="J100" s="144" t="n">
        <v>-0.02006837279331</v>
      </c>
      <c r="K100" s="144" t="n">
        <v>-0.0283904497179935</v>
      </c>
      <c r="L100" s="144" t="n">
        <v>-0.0258447655795587</v>
      </c>
      <c r="M100" s="144" t="n">
        <v>-0.0193888718659503</v>
      </c>
      <c r="N100" s="144" t="n">
        <v>-0.0270133531278656</v>
      </c>
      <c r="O100" s="144" t="n">
        <v>-0.0164865862589055</v>
      </c>
      <c r="P100" s="144" t="n">
        <v>-0.0138761864885496</v>
      </c>
      <c r="Q100" s="144" t="n">
        <v>-0.0201941898583059</v>
      </c>
      <c r="R100" s="144" t="n">
        <v>-0.0268708967326177</v>
      </c>
      <c r="S100" s="144" t="n">
        <v>-0.0228007044281825</v>
      </c>
      <c r="T100" s="144" t="n">
        <v>-0.0115554663720121</v>
      </c>
      <c r="U100" s="144" t="n">
        <v>-0.0036923126534778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0890734374933096</v>
      </c>
      <c r="C101" s="144" t="n">
        <v>0.010718836779661</v>
      </c>
      <c r="D101" s="144" t="n">
        <v>0.0653887869491525</v>
      </c>
      <c r="E101" s="144" t="n">
        <v>0.0567492769491526</v>
      </c>
      <c r="F101" s="144" t="n">
        <v>0.0631586110169491</v>
      </c>
      <c r="G101" s="144" t="n">
        <v>0.0236556413559322</v>
      </c>
      <c r="H101" s="144" t="n">
        <v>0.0022004686440678</v>
      </c>
      <c r="I101" s="144" t="n">
        <v>0.0166760279661017</v>
      </c>
      <c r="J101" s="144" t="n">
        <v>0.138323590338983</v>
      </c>
      <c r="K101" s="144" t="n">
        <v>0.0101575016949152</v>
      </c>
      <c r="L101" s="144" t="n">
        <v>0.114366823389831</v>
      </c>
      <c r="M101" s="144" t="n">
        <v>0.0892505803389831</v>
      </c>
      <c r="N101" s="144" t="n">
        <v>0.0830323637288136</v>
      </c>
      <c r="O101" s="144" t="n">
        <v>0.104658536779661</v>
      </c>
      <c r="P101" s="144" t="n">
        <v>0.0246686969491525</v>
      </c>
      <c r="Q101" s="144" t="n">
        <v>0.105751009661017</v>
      </c>
      <c r="R101" s="144" t="n">
        <v>0.0748020627118644</v>
      </c>
      <c r="S101" s="144" t="n">
        <v>0.1024694</v>
      </c>
      <c r="T101" s="144" t="n">
        <v>0.14596073340678</v>
      </c>
      <c r="U101" s="144" t="n">
        <v>0.00754840026338896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6.8555</v>
      </c>
      <c r="C107" s="144" t="n">
        <v>107.3555</v>
      </c>
      <c r="D107" s="144" t="n">
        <v>108.1925</v>
      </c>
      <c r="E107" s="144" t="n">
        <v>108.2521</v>
      </c>
      <c r="F107" s="144" t="n">
        <v>108.2619</v>
      </c>
      <c r="G107" s="144" t="n">
        <v>108.1991</v>
      </c>
      <c r="H107" s="144" t="n">
        <v>108.2481</v>
      </c>
      <c r="I107" s="144" t="n">
        <v>108.2945</v>
      </c>
      <c r="J107" s="144" t="n">
        <v>108.3009</v>
      </c>
      <c r="K107" s="144" t="n">
        <v>108.1981</v>
      </c>
      <c r="L107" s="144" t="n">
        <v>108.2</v>
      </c>
      <c r="M107" s="144" t="n">
        <v>108.1588</v>
      </c>
      <c r="N107" s="144" t="n">
        <v>108.1471</v>
      </c>
      <c r="O107" s="144" t="n">
        <v>108.1501</v>
      </c>
      <c r="P107" s="144" t="n">
        <v>108.1386</v>
      </c>
      <c r="Q107" s="144" t="n">
        <v>108.1386</v>
      </c>
      <c r="R107" s="144" t="n">
        <v>108.1183</v>
      </c>
      <c r="S107" s="144" t="n">
        <v>108.108</v>
      </c>
      <c r="T107" s="144" t="n">
        <v>107.5393</v>
      </c>
      <c r="U107" s="144" t="n">
        <v>47.362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1573783372301</v>
      </c>
      <c r="C108" s="144" t="n">
        <v>-1.06519708744434</v>
      </c>
      <c r="D108" s="144" t="n">
        <v>-0.937533884982383</v>
      </c>
      <c r="E108" s="144" t="n">
        <v>-0.964506694762271</v>
      </c>
      <c r="F108" s="144" t="n">
        <v>-0.936288377091839</v>
      </c>
      <c r="G108" s="144" t="n">
        <v>-1.09007808298873</v>
      </c>
      <c r="H108" s="144" t="n">
        <v>-1.07616823226825</v>
      </c>
      <c r="I108" s="144" t="n">
        <v>-0.967631062723052</v>
      </c>
      <c r="J108" s="144" t="n">
        <v>-1.15709614078191</v>
      </c>
      <c r="K108" s="144" t="n">
        <v>-1.13706068171156</v>
      </c>
      <c r="L108" s="144" t="n">
        <v>-1.16662042742775</v>
      </c>
      <c r="M108" s="144" t="n">
        <v>-1.03418498531181</v>
      </c>
      <c r="N108" s="144" t="n">
        <v>-1.01966608192966</v>
      </c>
      <c r="O108" s="144" t="n">
        <v>-1.16168085313341</v>
      </c>
      <c r="P108" s="144" t="n">
        <v>-0.994556513365436</v>
      </c>
      <c r="Q108" s="144" t="n">
        <v>-1.01240400105775</v>
      </c>
      <c r="R108" s="144" t="n">
        <v>-1.23826727175986</v>
      </c>
      <c r="S108" s="144" t="n">
        <v>-1.26848432017771</v>
      </c>
      <c r="T108" s="144" t="n">
        <v>-1.00614484080364</v>
      </c>
      <c r="U108" s="144" t="n">
        <v>-35.315960231930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95948243397707</v>
      </c>
      <c r="C109" s="144" t="n">
        <v>4.74869954862841</v>
      </c>
      <c r="D109" s="144" t="n">
        <v>4.74563807236476</v>
      </c>
      <c r="E109" s="144" t="n">
        <v>4.7560030936333</v>
      </c>
      <c r="F109" s="144" t="n">
        <v>4.71628996968914</v>
      </c>
      <c r="G109" s="144" t="n">
        <v>4.76420686288464</v>
      </c>
      <c r="H109" s="144" t="n">
        <v>4.72857707957587</v>
      </c>
      <c r="I109" s="144" t="n">
        <v>4.71672924748853</v>
      </c>
      <c r="J109" s="144" t="n">
        <v>4.72918104889777</v>
      </c>
      <c r="K109" s="144" t="n">
        <v>4.77339501034489</v>
      </c>
      <c r="L109" s="144" t="n">
        <v>4.77129980978975</v>
      </c>
      <c r="M109" s="144" t="n">
        <v>4.75028831968298</v>
      </c>
      <c r="N109" s="144" t="n">
        <v>4.74162388765423</v>
      </c>
      <c r="O109" s="144" t="n">
        <v>4.75124884528261</v>
      </c>
      <c r="P109" s="144" t="n">
        <v>4.75580598303046</v>
      </c>
      <c r="Q109" s="144" t="n">
        <v>4.70723107193977</v>
      </c>
      <c r="R109" s="144" t="n">
        <v>4.72646281025922</v>
      </c>
      <c r="S109" s="144" t="n">
        <v>4.74650903061353</v>
      </c>
      <c r="T109" s="144" t="n">
        <v>4.71174340160254</v>
      </c>
      <c r="U109" s="144" t="n">
        <v>7.1998509239184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12038028456701</v>
      </c>
      <c r="C110" s="144" t="n">
        <v>-0.0194118362657636</v>
      </c>
      <c r="D110" s="144" t="n">
        <v>-0.0175058823050847</v>
      </c>
      <c r="E110" s="144" t="n">
        <v>-0.0150900994580098</v>
      </c>
      <c r="F110" s="144" t="n">
        <v>-0.01681517192373</v>
      </c>
      <c r="G110" s="144" t="n">
        <v>-0.0197861461524597</v>
      </c>
      <c r="H110" s="144" t="n">
        <v>-0.0264305946571592</v>
      </c>
      <c r="I110" s="144" t="n">
        <v>-0.0324829874756675</v>
      </c>
      <c r="J110" s="144" t="n">
        <v>-0.0248106372581663</v>
      </c>
      <c r="K110" s="144" t="n">
        <v>-0.034478679138248</v>
      </c>
      <c r="L110" s="144" t="n">
        <v>-0.0264426336190288</v>
      </c>
      <c r="M110" s="144" t="n">
        <v>-0.0312147298372374</v>
      </c>
      <c r="N110" s="144" t="n">
        <v>-0.0305493436379227</v>
      </c>
      <c r="O110" s="144" t="n">
        <v>-0.0144428127767803</v>
      </c>
      <c r="P110" s="144" t="n">
        <v>-0.0498979399012658</v>
      </c>
      <c r="Q110" s="144" t="n">
        <v>-0.0326138477185315</v>
      </c>
      <c r="R110" s="144" t="n">
        <v>-0.0303888918046483</v>
      </c>
      <c r="S110" s="144" t="n">
        <v>-0.0225828798719515</v>
      </c>
      <c r="T110" s="144" t="n">
        <v>-0.0119956494438624</v>
      </c>
      <c r="U110" s="144" t="n">
        <v>-0.29037607053075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5528576845183</v>
      </c>
      <c r="C111" s="144" t="n">
        <v>0.0550842403712104</v>
      </c>
      <c r="D111" s="144" t="n">
        <v>0.0456135777813926</v>
      </c>
      <c r="E111" s="144" t="n">
        <v>0.0459798326458788</v>
      </c>
      <c r="F111" s="144" t="n">
        <v>0.045999334855703</v>
      </c>
      <c r="G111" s="144" t="n">
        <v>0.0483505989500977</v>
      </c>
      <c r="H111" s="144" t="n">
        <v>0.0518873807752073</v>
      </c>
      <c r="I111" s="144" t="n">
        <v>0.0493218838460201</v>
      </c>
      <c r="J111" s="144" t="n">
        <v>0.044929071816347</v>
      </c>
      <c r="K111" s="144" t="n">
        <v>0.057783779954942</v>
      </c>
      <c r="L111" s="144" t="n">
        <v>0.0467957798628411</v>
      </c>
      <c r="M111" s="144" t="n">
        <v>0.0618652862634114</v>
      </c>
      <c r="N111" s="144" t="n">
        <v>0.0488407085798035</v>
      </c>
      <c r="O111" s="144" t="n">
        <v>0.0400508191167115</v>
      </c>
      <c r="P111" s="144" t="n">
        <v>0.0462634431530633</v>
      </c>
      <c r="Q111" s="144" t="n">
        <v>0.0485657024966786</v>
      </c>
      <c r="R111" s="144" t="n">
        <v>0.0458801081783041</v>
      </c>
      <c r="S111" s="144" t="n">
        <v>0.0480908495003232</v>
      </c>
      <c r="T111" s="144" t="n">
        <v>0.0482388600107888</v>
      </c>
      <c r="U111" s="144" t="n">
        <v>0.18454958460642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59073432665687</v>
      </c>
      <c r="C112" s="144" t="n">
        <v>0.017971605797127</v>
      </c>
      <c r="D112" s="144" t="n">
        <v>0.0180092297123815</v>
      </c>
      <c r="E112" s="144" t="n">
        <v>0.0203262373628366</v>
      </c>
      <c r="F112" s="144" t="n">
        <v>0.015195853163788</v>
      </c>
      <c r="G112" s="144" t="n">
        <v>0.0288971631234757</v>
      </c>
      <c r="H112" s="144" t="n">
        <v>0.0204265404336456</v>
      </c>
      <c r="I112" s="144" t="n">
        <v>0.0161276373603946</v>
      </c>
      <c r="J112" s="144" t="n">
        <v>0.0145621084568961</v>
      </c>
      <c r="K112" s="144" t="n">
        <v>0.0258265414259936</v>
      </c>
      <c r="L112" s="144" t="n">
        <v>0.0189868401819478</v>
      </c>
      <c r="M112" s="144" t="n">
        <v>0.00903030020357144</v>
      </c>
      <c r="N112" s="144" t="n">
        <v>0.00770276582294063</v>
      </c>
      <c r="O112" s="144" t="n">
        <v>0.00494669608216343</v>
      </c>
      <c r="P112" s="144" t="n">
        <v>-0.000110767972536091</v>
      </c>
      <c r="Q112" s="144" t="n">
        <v>0.00868125458525816</v>
      </c>
      <c r="R112" s="144" t="n">
        <v>0.0153039607181812</v>
      </c>
      <c r="S112" s="144" t="n">
        <v>0.0154157366904571</v>
      </c>
      <c r="T112" s="144" t="n">
        <v>0.0109012908590806</v>
      </c>
      <c r="U112" s="144" t="n">
        <v>-0.018075206739825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53465292265982</v>
      </c>
      <c r="C113" s="144" t="n">
        <v>0.00932954129433439</v>
      </c>
      <c r="D113" s="144" t="n">
        <v>0.00914841419998247</v>
      </c>
      <c r="E113" s="144" t="n">
        <v>0.00597457955103731</v>
      </c>
      <c r="F113" s="144" t="n">
        <v>0.0057381943955479</v>
      </c>
      <c r="G113" s="144" t="n">
        <v>0.0106882482834679</v>
      </c>
      <c r="H113" s="144" t="n">
        <v>0.00876428768737636</v>
      </c>
      <c r="I113" s="144" t="n">
        <v>0.00173360700628433</v>
      </c>
      <c r="J113" s="144" t="n">
        <v>0.0071194345445067</v>
      </c>
      <c r="K113" s="144" t="n">
        <v>0.00715752536027603</v>
      </c>
      <c r="L113" s="144" t="n">
        <v>0.00788640245717087</v>
      </c>
      <c r="M113" s="144" t="n">
        <v>0.00957807481771367</v>
      </c>
      <c r="N113" s="144" t="n">
        <v>0.00742269821556785</v>
      </c>
      <c r="O113" s="144" t="n">
        <v>0.0106673125573198</v>
      </c>
      <c r="P113" s="144" t="n">
        <v>0.00328413163795838</v>
      </c>
      <c r="Q113" s="144" t="n">
        <v>0.00122584013387095</v>
      </c>
      <c r="R113" s="144" t="n">
        <v>0.00592843941496057</v>
      </c>
      <c r="S113" s="144" t="n">
        <v>0.0114157086908779</v>
      </c>
      <c r="T113" s="144" t="n">
        <v>0.00713217652089249</v>
      </c>
      <c r="U113" s="144" t="n">
        <v>0.061141927947786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67533192062192</v>
      </c>
      <c r="C114" s="144" t="n">
        <v>-0.00246593690813574</v>
      </c>
      <c r="D114" s="144" t="n">
        <v>0.0015196041908012</v>
      </c>
      <c r="E114" s="144" t="n">
        <v>0.00302181916093524</v>
      </c>
      <c r="F114" s="144" t="n">
        <v>0.00443983248143801</v>
      </c>
      <c r="G114" s="144" t="n">
        <v>0.0032157056183273</v>
      </c>
      <c r="H114" s="144" t="n">
        <v>0.00213098645587224</v>
      </c>
      <c r="I114" s="144" t="n">
        <v>0.000986422008781159</v>
      </c>
      <c r="J114" s="144" t="n">
        <v>0.00365824949261038</v>
      </c>
      <c r="K114" s="144" t="n">
        <v>0.00528734424188074</v>
      </c>
      <c r="L114" s="144" t="n">
        <v>0.00583454050162607</v>
      </c>
      <c r="M114" s="144" t="n">
        <v>0.00313095129051642</v>
      </c>
      <c r="N114" s="144" t="n">
        <v>0.000138287917183535</v>
      </c>
      <c r="O114" s="144" t="n">
        <v>-8.66024865232261E-005</v>
      </c>
      <c r="P114" s="144" t="n">
        <v>0.00136695607694635</v>
      </c>
      <c r="Q114" s="144" t="n">
        <v>0.000768796870231354</v>
      </c>
      <c r="R114" s="144" t="n">
        <v>0.00275575874019919</v>
      </c>
      <c r="S114" s="144" t="n">
        <v>0.00381858625597865</v>
      </c>
      <c r="T114" s="144" t="n">
        <v>0.00134915131668262</v>
      </c>
      <c r="U114" s="144" t="n">
        <v>0.009880013701891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13396675961039</v>
      </c>
      <c r="C115" s="144" t="n">
        <v>0.0300578534952462</v>
      </c>
      <c r="D115" s="144" t="n">
        <v>0.0291929225653225</v>
      </c>
      <c r="E115" s="144" t="n">
        <v>0.0301680271665866</v>
      </c>
      <c r="F115" s="144" t="n">
        <v>0.0304997875839745</v>
      </c>
      <c r="G115" s="144" t="n">
        <v>0.0325029057680947</v>
      </c>
      <c r="H115" s="144" t="n">
        <v>0.0323710589411523</v>
      </c>
      <c r="I115" s="144" t="n">
        <v>0.0368770820844898</v>
      </c>
      <c r="J115" s="144" t="n">
        <v>0.036770732485737</v>
      </c>
      <c r="K115" s="144" t="n">
        <v>0.0317308188016273</v>
      </c>
      <c r="L115" s="144" t="n">
        <v>0.0323556159654796</v>
      </c>
      <c r="M115" s="144" t="n">
        <v>0.0301700456577135</v>
      </c>
      <c r="N115" s="144" t="n">
        <v>0.0290903483381164</v>
      </c>
      <c r="O115" s="144" t="n">
        <v>0.0322986941496166</v>
      </c>
      <c r="P115" s="144" t="n">
        <v>0.0323954324355049</v>
      </c>
      <c r="Q115" s="144" t="n">
        <v>0.028921123302353</v>
      </c>
      <c r="R115" s="144" t="n">
        <v>0.0306516270545449</v>
      </c>
      <c r="S115" s="144" t="n">
        <v>0.0337484127529863</v>
      </c>
      <c r="T115" s="144" t="n">
        <v>0.0314828527595303</v>
      </c>
      <c r="U115" s="144" t="n">
        <v>0.029602333755438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2.94020928131662E-018</v>
      </c>
      <c r="D116" s="144" t="n">
        <v>0</v>
      </c>
      <c r="E116" s="144" t="n">
        <v>0</v>
      </c>
      <c r="F116" s="144" t="n">
        <v>6.93889390390723E-018</v>
      </c>
      <c r="G116" s="144" t="n">
        <v>-1.47010464065831E-018</v>
      </c>
      <c r="H116" s="144" t="n">
        <v>-1.26281988632549E-017</v>
      </c>
      <c r="I116" s="144" t="n">
        <v>0</v>
      </c>
      <c r="J116" s="144" t="n">
        <v>0</v>
      </c>
      <c r="K116" s="144" t="n">
        <v>-3.46944695195361E-018</v>
      </c>
      <c r="L116" s="144" t="n">
        <v>-5.93462867125752E-018</v>
      </c>
      <c r="M116" s="144" t="n">
        <v>0</v>
      </c>
      <c r="N116" s="144" t="n">
        <v>-8.43472537577706E-019</v>
      </c>
      <c r="O116" s="144" t="n">
        <v>-1.90378550965251E-018</v>
      </c>
      <c r="P116" s="144" t="n">
        <v>1.38777878078145E-017</v>
      </c>
      <c r="Q116" s="144" t="n">
        <v>3.04862949856517E-018</v>
      </c>
      <c r="R116" s="144" t="n">
        <v>5.88041856263325E-018</v>
      </c>
      <c r="S116" s="144" t="n">
        <v>5.88041856263325E-018</v>
      </c>
      <c r="T116" s="144" t="n">
        <v>5.88041856263325E-018</v>
      </c>
      <c r="U116" s="144" t="n">
        <v>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44629124163674</v>
      </c>
      <c r="C117" s="144" t="n">
        <v>0.0109570669988074</v>
      </c>
      <c r="D117" s="144" t="n">
        <v>0.0100939787112053</v>
      </c>
      <c r="E117" s="144" t="n">
        <v>0.0088398623759457</v>
      </c>
      <c r="F117" s="144" t="n">
        <v>0.00960061380668931</v>
      </c>
      <c r="G117" s="144" t="n">
        <v>0.0119635000325736</v>
      </c>
      <c r="H117" s="144" t="n">
        <v>0.0103249678171602</v>
      </c>
      <c r="I117" s="144" t="n">
        <v>0.00987140523398467</v>
      </c>
      <c r="J117" s="144" t="n">
        <v>0.00954685474106365</v>
      </c>
      <c r="K117" s="144" t="n">
        <v>0.00966705250603439</v>
      </c>
      <c r="L117" s="144" t="n">
        <v>0.0125504068378779</v>
      </c>
      <c r="M117" s="144" t="n">
        <v>0.0119116119867785</v>
      </c>
      <c r="N117" s="144" t="n">
        <v>0.0113618459110372</v>
      </c>
      <c r="O117" s="144" t="n">
        <v>0.00968335722878266</v>
      </c>
      <c r="P117" s="144" t="n">
        <v>0.0102171949338994</v>
      </c>
      <c r="Q117" s="144" t="n">
        <v>0.0110703036155726</v>
      </c>
      <c r="R117" s="144" t="n">
        <v>0.0108115944484533</v>
      </c>
      <c r="S117" s="144" t="n">
        <v>0.00960536499077513</v>
      </c>
      <c r="T117" s="144" t="n">
        <v>0.00991967220315337</v>
      </c>
      <c r="U117" s="144" t="n">
        <v>0.029058220919468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08344214847372</v>
      </c>
      <c r="C118" s="144" t="n">
        <v>-0.00711746964244853</v>
      </c>
      <c r="D118" s="144" t="n">
        <v>-0.00462524935648809</v>
      </c>
      <c r="E118" s="144" t="n">
        <v>-0.0138570828214551</v>
      </c>
      <c r="F118" s="144" t="n">
        <v>0.00081270426143298</v>
      </c>
      <c r="G118" s="144" t="n">
        <v>-0.0021769912227485</v>
      </c>
      <c r="H118" s="144" t="n">
        <v>-0.00976128237640288</v>
      </c>
      <c r="I118" s="144" t="n">
        <v>-0.00484736985354563</v>
      </c>
      <c r="J118" s="144" t="n">
        <v>0.0101397302578601</v>
      </c>
      <c r="K118" s="144" t="n">
        <v>0.00610540723618303</v>
      </c>
      <c r="L118" s="144" t="n">
        <v>0.00050688624079925</v>
      </c>
      <c r="M118" s="144" t="n">
        <v>0.00669758162251443</v>
      </c>
      <c r="N118" s="144" t="n">
        <v>0.00406599833972116</v>
      </c>
      <c r="O118" s="144" t="n">
        <v>-0.00799075892333914</v>
      </c>
      <c r="P118" s="144" t="n">
        <v>-0.00609229960167806</v>
      </c>
      <c r="Q118" s="144" t="n">
        <v>-0.00468169364231913</v>
      </c>
      <c r="R118" s="144" t="n">
        <v>0.00571208094962756</v>
      </c>
      <c r="S118" s="144" t="n">
        <v>-0.000378360327439268</v>
      </c>
      <c r="T118" s="144" t="n">
        <v>-0.0126841542064072</v>
      </c>
      <c r="U118" s="144" t="n">
        <v>-0.0104526216491118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38844077214335</v>
      </c>
      <c r="C119" s="144" t="n">
        <v>0.0227819401442773</v>
      </c>
      <c r="D119" s="144" t="n">
        <v>0.028201518851509</v>
      </c>
      <c r="E119" s="144" t="n">
        <v>0.0232356289002055</v>
      </c>
      <c r="F119" s="144" t="n">
        <v>0.0286006684289034</v>
      </c>
      <c r="G119" s="144" t="n">
        <v>0.0181197281097147</v>
      </c>
      <c r="H119" s="144" t="n">
        <v>0.0247855132206651</v>
      </c>
      <c r="I119" s="144" t="n">
        <v>0.0218847369826546</v>
      </c>
      <c r="J119" s="144" t="n">
        <v>0.0457792644355604</v>
      </c>
      <c r="K119" s="144" t="n">
        <v>0.0244464082814166</v>
      </c>
      <c r="L119" s="144" t="n">
        <v>0.0246848531762516</v>
      </c>
      <c r="M119" s="144" t="n">
        <v>0.024982645721084</v>
      </c>
      <c r="N119" s="144" t="n">
        <v>0.0261728483402345</v>
      </c>
      <c r="O119" s="144" t="n">
        <v>0.0298784758728091</v>
      </c>
      <c r="P119" s="144" t="n">
        <v>0.0241964154780835</v>
      </c>
      <c r="Q119" s="144" t="n">
        <v>0.0233918397991299</v>
      </c>
      <c r="R119" s="144" t="n">
        <v>0.0237882904835597</v>
      </c>
      <c r="S119" s="144" t="n">
        <v>0.0322685665019435</v>
      </c>
      <c r="T119" s="144" t="n">
        <v>0.028516198095826</v>
      </c>
      <c r="U119" s="144" t="n">
        <v>0.0152720452157733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651321597210104</v>
      </c>
      <c r="C120" s="144" t="n">
        <v>4.96710887766365E-005</v>
      </c>
      <c r="D120" s="144" t="n">
        <v>0.00465544796358715</v>
      </c>
      <c r="E120" s="144" t="n">
        <v>-0.00486156645803204</v>
      </c>
      <c r="F120" s="144" t="n">
        <v>-0.00343612584289664</v>
      </c>
      <c r="G120" s="144" t="n">
        <v>0.00208182258686689</v>
      </c>
      <c r="H120" s="144" t="n">
        <v>0.00162877718990744</v>
      </c>
      <c r="I120" s="144" t="n">
        <v>0.00416959399121179</v>
      </c>
      <c r="J120" s="144" t="n">
        <v>0.00371575863164018</v>
      </c>
      <c r="K120" s="144" t="n">
        <v>0.00456139462747295</v>
      </c>
      <c r="L120" s="144" t="n">
        <v>0.0011020910847164</v>
      </c>
      <c r="M120" s="144" t="n">
        <v>-0.00483679384468269</v>
      </c>
      <c r="N120" s="144" t="n">
        <v>-0.00490179387044114</v>
      </c>
      <c r="O120" s="144" t="n">
        <v>0.0057951626547431</v>
      </c>
      <c r="P120" s="144" t="n">
        <v>-0.00317329840341525</v>
      </c>
      <c r="Q120" s="144" t="n">
        <v>-0.00144601185638615</v>
      </c>
      <c r="R120" s="144" t="n">
        <v>-0.00827513809765933</v>
      </c>
      <c r="S120" s="144" t="n">
        <v>0.00260990250238001</v>
      </c>
      <c r="T120" s="144" t="n">
        <v>0.0093273311131691</v>
      </c>
      <c r="U120" s="144" t="n">
        <v>-0.0291730670168322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439979551293488</v>
      </c>
      <c r="C121" s="144" t="n">
        <v>-0.0900357949152543</v>
      </c>
      <c r="D121" s="144" t="n">
        <v>-0.0501329949152542</v>
      </c>
      <c r="E121" s="144" t="n">
        <v>-0.0765455966101695</v>
      </c>
      <c r="F121" s="144" t="n">
        <v>-0.0437862576271186</v>
      </c>
      <c r="G121" s="144" t="n">
        <v>-0.10127166779661</v>
      </c>
      <c r="H121" s="144" t="n">
        <v>-0.0848951389830509</v>
      </c>
      <c r="I121" s="144" t="n">
        <v>-0.117836608474576</v>
      </c>
      <c r="J121" s="144" t="n">
        <v>-0.0234420813559322</v>
      </c>
      <c r="K121" s="144" t="n">
        <v>-0.0763994237288136</v>
      </c>
      <c r="L121" s="144" t="n">
        <v>-0.0568557983050848</v>
      </c>
      <c r="M121" s="144" t="n">
        <v>-0.0563403779661017</v>
      </c>
      <c r="N121" s="144" t="n">
        <v>-0.0603106491525424</v>
      </c>
      <c r="O121" s="144" t="n">
        <v>-0.0780771322033898</v>
      </c>
      <c r="P121" s="144" t="n">
        <v>-0.111015037288136</v>
      </c>
      <c r="Q121" s="144" t="n">
        <v>-0.0394454694915255</v>
      </c>
      <c r="R121" s="144" t="n">
        <v>-0.0865788033898305</v>
      </c>
      <c r="S121" s="144" t="n">
        <v>-0.0620251440677967</v>
      </c>
      <c r="T121" s="144" t="n">
        <v>-0.0328747898305085</v>
      </c>
      <c r="U121" s="144" t="n">
        <v>-0.102226069446883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1.44989</v>
      </c>
      <c r="C127" s="144" t="n">
        <v>-1.096416</v>
      </c>
      <c r="D127" s="144" t="n">
        <v>-1.290181</v>
      </c>
      <c r="E127" s="144" t="n">
        <v>-1.262226</v>
      </c>
      <c r="F127" s="144" t="n">
        <v>-1.173443</v>
      </c>
      <c r="G127" s="144" t="n">
        <v>-0.956989</v>
      </c>
      <c r="H127" s="144" t="n">
        <v>-0.612064</v>
      </c>
      <c r="I127" s="144" t="n">
        <v>-0.304074</v>
      </c>
      <c r="J127" s="144" t="n">
        <v>-0.474728</v>
      </c>
      <c r="K127" s="144" t="n">
        <v>0.00493500000000002</v>
      </c>
      <c r="L127" s="144" t="n">
        <v>0.641367</v>
      </c>
      <c r="M127" s="144" t="n">
        <v>0.5328</v>
      </c>
      <c r="N127" s="144" t="n">
        <v>0.684139</v>
      </c>
      <c r="O127" s="144" t="n">
        <v>0.912847</v>
      </c>
      <c r="P127" s="144" t="n">
        <v>0.667033</v>
      </c>
      <c r="Q127" s="144" t="n">
        <v>0.587664</v>
      </c>
      <c r="R127" s="144" t="n">
        <v>0.560017</v>
      </c>
      <c r="S127" s="144" t="n">
        <v>0.845931</v>
      </c>
      <c r="T127" s="144" t="n">
        <v>1.236105</v>
      </c>
      <c r="U127" s="144" t="n">
        <v>2.49463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00480216886829</v>
      </c>
      <c r="C128" s="144" t="n">
        <v>-0.0975289918106535</v>
      </c>
      <c r="D128" s="144" t="n">
        <v>-0.0673803899091995</v>
      </c>
      <c r="E128" s="144" t="n">
        <v>-0.0691275871158595</v>
      </c>
      <c r="F128" s="144" t="n">
        <v>-0.0154696216652793</v>
      </c>
      <c r="G128" s="144" t="n">
        <v>-0.0612673386278104</v>
      </c>
      <c r="H128" s="144" t="n">
        <v>-0.0465422050724177</v>
      </c>
      <c r="I128" s="144" t="n">
        <v>0.0196680948551026</v>
      </c>
      <c r="J128" s="144" t="n">
        <v>-0.0031820205513528</v>
      </c>
      <c r="K128" s="144" t="n">
        <v>0.03622614547111</v>
      </c>
      <c r="L128" s="144" t="n">
        <v>-0.0101857303644735</v>
      </c>
      <c r="M128" s="144" t="n">
        <v>-0.00389598583174289</v>
      </c>
      <c r="N128" s="144" t="n">
        <v>-0.167206280028503</v>
      </c>
      <c r="O128" s="144" t="n">
        <v>-0.178279148720688</v>
      </c>
      <c r="P128" s="144" t="n">
        <v>-0.105968240807262</v>
      </c>
      <c r="Q128" s="144" t="n">
        <v>-0.172035829361067</v>
      </c>
      <c r="R128" s="144" t="n">
        <v>-0.135510118649167</v>
      </c>
      <c r="S128" s="144" t="n">
        <v>-0.183695410206428</v>
      </c>
      <c r="T128" s="144" t="n">
        <v>-0.295292787837662</v>
      </c>
      <c r="U128" s="144" t="n">
        <v>0.025276416008290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32945986027385</v>
      </c>
      <c r="C129" s="144" t="n">
        <v>-0.0198369330437075</v>
      </c>
      <c r="D129" s="144" t="n">
        <v>-0.0251792603128042</v>
      </c>
      <c r="E129" s="144" t="n">
        <v>0.057904155453337</v>
      </c>
      <c r="F129" s="144" t="n">
        <v>0.0286699484190235</v>
      </c>
      <c r="G129" s="144" t="n">
        <v>0.0481859719270302</v>
      </c>
      <c r="H129" s="144" t="n">
        <v>0.0716490644301744</v>
      </c>
      <c r="I129" s="144" t="n">
        <v>0.0757222399797626</v>
      </c>
      <c r="J129" s="144" t="n">
        <v>0.0466594440156545</v>
      </c>
      <c r="K129" s="144" t="n">
        <v>0.085326810845015</v>
      </c>
      <c r="L129" s="144" t="n">
        <v>0.0885226391100218</v>
      </c>
      <c r="M129" s="144" t="n">
        <v>-0.00162926752682213</v>
      </c>
      <c r="N129" s="144" t="n">
        <v>0.00901989406543582</v>
      </c>
      <c r="O129" s="144" t="n">
        <v>0.000928319186280113</v>
      </c>
      <c r="P129" s="144" t="n">
        <v>0.0836703923532513</v>
      </c>
      <c r="Q129" s="144" t="n">
        <v>0.0655765068624844</v>
      </c>
      <c r="R129" s="144" t="n">
        <v>0.00493892386025848</v>
      </c>
      <c r="S129" s="144" t="n">
        <v>0.00782401278671746</v>
      </c>
      <c r="T129" s="144" t="n">
        <v>-0.0503422471338053</v>
      </c>
      <c r="U129" s="144" t="n">
        <v>0.10591587382423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7716475216936</v>
      </c>
      <c r="C130" s="144" t="n">
        <v>-0.015161624695775</v>
      </c>
      <c r="D130" s="144" t="n">
        <v>-0.004014875918153</v>
      </c>
      <c r="E130" s="144" t="n">
        <v>-0.0174986950994169</v>
      </c>
      <c r="F130" s="144" t="n">
        <v>-2.29053195438533E-006</v>
      </c>
      <c r="G130" s="144" t="n">
        <v>-0.0141372179061145</v>
      </c>
      <c r="H130" s="144" t="n">
        <v>-0.0234017189047923</v>
      </c>
      <c r="I130" s="144" t="n">
        <v>-0.0336796764560391</v>
      </c>
      <c r="J130" s="144" t="n">
        <v>-0.0185913797363262</v>
      </c>
      <c r="K130" s="144" t="n">
        <v>-0.0214589883794624</v>
      </c>
      <c r="L130" s="144" t="n">
        <v>-0.0349175606636272</v>
      </c>
      <c r="M130" s="144" t="n">
        <v>-0.0108433596241777</v>
      </c>
      <c r="N130" s="144" t="n">
        <v>-0.0265564304726523</v>
      </c>
      <c r="O130" s="144" t="n">
        <v>-0.0278250955173664</v>
      </c>
      <c r="P130" s="144" t="n">
        <v>-0.0399558377091678</v>
      </c>
      <c r="Q130" s="144" t="n">
        <v>-0.0252648868755502</v>
      </c>
      <c r="R130" s="144" t="n">
        <v>-0.0195825526175493</v>
      </c>
      <c r="S130" s="144" t="n">
        <v>-0.0165447161965385</v>
      </c>
      <c r="T130" s="144" t="n">
        <v>0.000117158409184498</v>
      </c>
      <c r="U130" s="144" t="n">
        <v>-0.060937334160652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749568051894356</v>
      </c>
      <c r="C131" s="144" t="n">
        <v>0.0276340823034956</v>
      </c>
      <c r="D131" s="144" t="n">
        <v>0.0101159945304941</v>
      </c>
      <c r="E131" s="144" t="n">
        <v>0.0196183846859713</v>
      </c>
      <c r="F131" s="144" t="n">
        <v>0.0111339184404397</v>
      </c>
      <c r="G131" s="144" t="n">
        <v>0.0124993888735667</v>
      </c>
      <c r="H131" s="144" t="n">
        <v>0.0237935318182508</v>
      </c>
      <c r="I131" s="144" t="n">
        <v>0.0330800257233416</v>
      </c>
      <c r="J131" s="144" t="n">
        <v>0.0205736395570322</v>
      </c>
      <c r="K131" s="144" t="n">
        <v>0.0431696210951822</v>
      </c>
      <c r="L131" s="144" t="n">
        <v>0.0395294715339305</v>
      </c>
      <c r="M131" s="144" t="n">
        <v>0.036037596752765</v>
      </c>
      <c r="N131" s="144" t="n">
        <v>0.0273586902488195</v>
      </c>
      <c r="O131" s="144" t="n">
        <v>0.0411596367941574</v>
      </c>
      <c r="P131" s="144" t="n">
        <v>0.0350936696463719</v>
      </c>
      <c r="Q131" s="144" t="n">
        <v>0.0440394699500833</v>
      </c>
      <c r="R131" s="144" t="n">
        <v>0.0334886003837201</v>
      </c>
      <c r="S131" s="144" t="n">
        <v>0.0234543285124796</v>
      </c>
      <c r="T131" s="144" t="n">
        <v>0.0240220965989177</v>
      </c>
      <c r="U131" s="144" t="n">
        <v>-0.09807474687715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3072513376384</v>
      </c>
      <c r="C132" s="144" t="n">
        <v>0.00171928602117816</v>
      </c>
      <c r="D132" s="144" t="n">
        <v>0.00475879029507142</v>
      </c>
      <c r="E132" s="144" t="n">
        <v>0.00618001605826425</v>
      </c>
      <c r="F132" s="144" t="n">
        <v>0.00562537554035013</v>
      </c>
      <c r="G132" s="144" t="n">
        <v>-0.00199786427202434</v>
      </c>
      <c r="H132" s="144" t="n">
        <v>0.00354748914988222</v>
      </c>
      <c r="I132" s="144" t="n">
        <v>0.00885614120996264</v>
      </c>
      <c r="J132" s="144" t="n">
        <v>0.00741789467045123</v>
      </c>
      <c r="K132" s="144" t="n">
        <v>-0.00563965129346806</v>
      </c>
      <c r="L132" s="144" t="n">
        <v>-0.00154289647906566</v>
      </c>
      <c r="M132" s="144" t="n">
        <v>0.00498111430884647</v>
      </c>
      <c r="N132" s="144" t="n">
        <v>0.00165239598994948</v>
      </c>
      <c r="O132" s="144" t="n">
        <v>-0.000721891596201785</v>
      </c>
      <c r="P132" s="144" t="n">
        <v>0.000809342000592794</v>
      </c>
      <c r="Q132" s="144" t="n">
        <v>0.000655038710203171</v>
      </c>
      <c r="R132" s="144" t="n">
        <v>0.00397370518563472</v>
      </c>
      <c r="S132" s="144" t="n">
        <v>0.00075762433778831</v>
      </c>
      <c r="T132" s="144" t="n">
        <v>-0.000879281599291987</v>
      </c>
      <c r="U132" s="144" t="n">
        <v>-0.0061897547587479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36189524254007</v>
      </c>
      <c r="C133" s="144" t="n">
        <v>0.0378070537841866</v>
      </c>
      <c r="D133" s="144" t="n">
        <v>0.0374046219439402</v>
      </c>
      <c r="E133" s="144" t="n">
        <v>0.0361110816005622</v>
      </c>
      <c r="F133" s="144" t="n">
        <v>0.038131361467917</v>
      </c>
      <c r="G133" s="144" t="n">
        <v>0.0320133634884495</v>
      </c>
      <c r="H133" s="144" t="n">
        <v>0.0376708364721261</v>
      </c>
      <c r="I133" s="144" t="n">
        <v>0.0394122348439482</v>
      </c>
      <c r="J133" s="144" t="n">
        <v>0.0412846429394643</v>
      </c>
      <c r="K133" s="144" t="n">
        <v>0.0404883027039974</v>
      </c>
      <c r="L133" s="144" t="n">
        <v>0.0433219472935372</v>
      </c>
      <c r="M133" s="144" t="n">
        <v>0.0477581127936634</v>
      </c>
      <c r="N133" s="144" t="n">
        <v>0.0516641309462326</v>
      </c>
      <c r="O133" s="144" t="n">
        <v>0.0472868935871791</v>
      </c>
      <c r="P133" s="144" t="n">
        <v>0.0473351210399774</v>
      </c>
      <c r="Q133" s="144" t="n">
        <v>0.0487481455716774</v>
      </c>
      <c r="R133" s="144" t="n">
        <v>0.0448245255390972</v>
      </c>
      <c r="S133" s="144" t="n">
        <v>0.0494072472002438</v>
      </c>
      <c r="T133" s="144" t="n">
        <v>0.0564462341530438</v>
      </c>
      <c r="U133" s="144" t="n">
        <v>0.062877263091335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93947278763479</v>
      </c>
      <c r="C134" s="144" t="n">
        <v>0.00168164402589831</v>
      </c>
      <c r="D134" s="144" t="n">
        <v>-0.00254854887495928</v>
      </c>
      <c r="E134" s="144" t="n">
        <v>-0.000449584340885916</v>
      </c>
      <c r="F134" s="144" t="n">
        <v>-0.000905310453801076</v>
      </c>
      <c r="G134" s="144" t="n">
        <v>-0.00291225929935583</v>
      </c>
      <c r="H134" s="144" t="n">
        <v>-0.000308988365177287</v>
      </c>
      <c r="I134" s="144" t="n">
        <v>0.00206941046288416</v>
      </c>
      <c r="J134" s="144" t="n">
        <v>0.00128307678063991</v>
      </c>
      <c r="K134" s="144" t="n">
        <v>0.000873612093788643</v>
      </c>
      <c r="L134" s="144" t="n">
        <v>0.00228575274578016</v>
      </c>
      <c r="M134" s="144" t="n">
        <v>-0.00193504186425188</v>
      </c>
      <c r="N134" s="144" t="n">
        <v>-0.00161177547038752</v>
      </c>
      <c r="O134" s="144" t="n">
        <v>-0.00173640422725803</v>
      </c>
      <c r="P134" s="144" t="n">
        <v>0.00299393572174456</v>
      </c>
      <c r="Q134" s="144" t="n">
        <v>-0.00102021057836928</v>
      </c>
      <c r="R134" s="144" t="n">
        <v>-0.000403823148005203</v>
      </c>
      <c r="S134" s="144" t="n">
        <v>0.00325671286008732</v>
      </c>
      <c r="T134" s="144" t="n">
        <v>0.00285967154365997</v>
      </c>
      <c r="U134" s="144" t="n">
        <v>-0.0012490728909177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08422196860019</v>
      </c>
      <c r="C135" s="144" t="n">
        <v>0.0268187915883132</v>
      </c>
      <c r="D135" s="144" t="n">
        <v>0.0240108492377761</v>
      </c>
      <c r="E135" s="144" t="n">
        <v>0.0239821149976328</v>
      </c>
      <c r="F135" s="144" t="n">
        <v>0.0266317305310395</v>
      </c>
      <c r="G135" s="144" t="n">
        <v>0.0255331160043463</v>
      </c>
      <c r="H135" s="144" t="n">
        <v>0.0288231126122876</v>
      </c>
      <c r="I135" s="144" t="n">
        <v>0.0278872010574034</v>
      </c>
      <c r="J135" s="144" t="n">
        <v>0.0293050275108679</v>
      </c>
      <c r="K135" s="144" t="n">
        <v>0.0292384116158378</v>
      </c>
      <c r="L135" s="144" t="n">
        <v>0.0317780655705549</v>
      </c>
      <c r="M135" s="144" t="n">
        <v>0.0343991712756684</v>
      </c>
      <c r="N135" s="144" t="n">
        <v>0.0348276379706645</v>
      </c>
      <c r="O135" s="144" t="n">
        <v>0.0304393979410171</v>
      </c>
      <c r="P135" s="144" t="n">
        <v>0.0369501139377689</v>
      </c>
      <c r="Q135" s="144" t="n">
        <v>0.0295921940578721</v>
      </c>
      <c r="R135" s="144" t="n">
        <v>0.0309918547355945</v>
      </c>
      <c r="S135" s="144" t="n">
        <v>0.0308617703052222</v>
      </c>
      <c r="T135" s="144" t="n">
        <v>0.0316414183156485</v>
      </c>
      <c r="U135" s="144" t="n">
        <v>0.051406803203798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3798285529121E-017</v>
      </c>
      <c r="C136" s="144" t="n">
        <v>1.73472347597681E-018</v>
      </c>
      <c r="D136" s="144" t="n">
        <v>0</v>
      </c>
      <c r="E136" s="144" t="n">
        <v>1.73472347597681E-018</v>
      </c>
      <c r="F136" s="144" t="n">
        <v>6.40965623327024E-018</v>
      </c>
      <c r="G136" s="144" t="n">
        <v>-8.67361737988404E-019</v>
      </c>
      <c r="H136" s="144" t="n">
        <v>0</v>
      </c>
      <c r="I136" s="144" t="n">
        <v>-7.61514203861005E-018</v>
      </c>
      <c r="J136" s="144" t="n">
        <v>2.94020928131662E-018</v>
      </c>
      <c r="K136" s="144" t="n">
        <v>3.37389015031082E-018</v>
      </c>
      <c r="L136" s="144" t="n">
        <v>5.88041856263325E-018</v>
      </c>
      <c r="M136" s="144" t="n">
        <v>0</v>
      </c>
      <c r="N136" s="144" t="n">
        <v>-4.20449927228277E-018</v>
      </c>
      <c r="O136" s="144" t="n">
        <v>-7.99736924518121E-018</v>
      </c>
      <c r="P136" s="144" t="n">
        <v>-1.28193124665405E-017</v>
      </c>
      <c r="Q136" s="144" t="n">
        <v>9.34986551458686E-018</v>
      </c>
      <c r="R136" s="144" t="n">
        <v>5.88041856263325E-018</v>
      </c>
      <c r="S136" s="144" t="n">
        <v>-7.35052320329156E-019</v>
      </c>
      <c r="T136" s="144" t="n">
        <v>-3.46944695195361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97914300249947</v>
      </c>
      <c r="C137" s="144" t="n">
        <v>0.033176464425379</v>
      </c>
      <c r="D137" s="144" t="n">
        <v>0.0308393777395756</v>
      </c>
      <c r="E137" s="144" t="n">
        <v>0.0335282671053775</v>
      </c>
      <c r="F137" s="144" t="n">
        <v>0.0342313277073616</v>
      </c>
      <c r="G137" s="144" t="n">
        <v>0.0346644294769636</v>
      </c>
      <c r="H137" s="144" t="n">
        <v>0.0377604705070406</v>
      </c>
      <c r="I137" s="144" t="n">
        <v>0.0402157690300834</v>
      </c>
      <c r="J137" s="144" t="n">
        <v>0.040827622937051</v>
      </c>
      <c r="K137" s="144" t="n">
        <v>0.0443037695664659</v>
      </c>
      <c r="L137" s="144" t="n">
        <v>0.0477468099837501</v>
      </c>
      <c r="M137" s="144" t="n">
        <v>0.0460011161135711</v>
      </c>
      <c r="N137" s="144" t="n">
        <v>0.0466428919941299</v>
      </c>
      <c r="O137" s="144" t="n">
        <v>0.0472114491429828</v>
      </c>
      <c r="P137" s="144" t="n">
        <v>0.0478680780965273</v>
      </c>
      <c r="Q137" s="144" t="n">
        <v>0.0458058747388639</v>
      </c>
      <c r="R137" s="144" t="n">
        <v>0.0452282343407657</v>
      </c>
      <c r="S137" s="144" t="n">
        <v>0.0476463153616973</v>
      </c>
      <c r="T137" s="144" t="n">
        <v>0.0499915408847609</v>
      </c>
      <c r="U137" s="144" t="n">
        <v>0.063226022096051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04864569744706</v>
      </c>
      <c r="C138" s="144" t="n">
        <v>0.00730310113903425</v>
      </c>
      <c r="D138" s="144" t="n">
        <v>-0.00410233819162179</v>
      </c>
      <c r="E138" s="144" t="n">
        <v>0.0138748049956872</v>
      </c>
      <c r="F138" s="144" t="n">
        <v>-0.00474694615233725</v>
      </c>
      <c r="G138" s="144" t="n">
        <v>0.00511393003819461</v>
      </c>
      <c r="H138" s="144" t="n">
        <v>0.0193181023717015</v>
      </c>
      <c r="I138" s="144" t="n">
        <v>0.0185529551953213</v>
      </c>
      <c r="J138" s="144" t="n">
        <v>0.0074881264972746</v>
      </c>
      <c r="K138" s="144" t="n">
        <v>0.00782522888890599</v>
      </c>
      <c r="L138" s="144" t="n">
        <v>-0.00368136154427004</v>
      </c>
      <c r="M138" s="144" t="n">
        <v>0.00162056004647033</v>
      </c>
      <c r="N138" s="144" t="n">
        <v>0.00134295447293536</v>
      </c>
      <c r="O138" s="144" t="n">
        <v>0.00639507477097418</v>
      </c>
      <c r="P138" s="144" t="n">
        <v>0.00509848099200514</v>
      </c>
      <c r="Q138" s="144" t="n">
        <v>0.00593688934033646</v>
      </c>
      <c r="R138" s="144" t="n">
        <v>0.0133355852743268</v>
      </c>
      <c r="S138" s="144" t="n">
        <v>0.0166114115189118</v>
      </c>
      <c r="T138" s="144" t="n">
        <v>0.00282345931461724</v>
      </c>
      <c r="U138" s="144" t="n">
        <v>0.00187732195559591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0616225686172534</v>
      </c>
      <c r="C139" s="144" t="n">
        <v>0.0317833144854973</v>
      </c>
      <c r="D139" s="144" t="n">
        <v>0.0403198585341309</v>
      </c>
      <c r="E139" s="144" t="n">
        <v>0.0479312269335876</v>
      </c>
      <c r="F139" s="144" t="n">
        <v>0.0374337064092444</v>
      </c>
      <c r="G139" s="144" t="n">
        <v>0.0345220346590075</v>
      </c>
      <c r="H139" s="144" t="n">
        <v>0.0410115445371562</v>
      </c>
      <c r="I139" s="144" t="n">
        <v>0.0432046412709542</v>
      </c>
      <c r="J139" s="144" t="n">
        <v>0.0452372489954178</v>
      </c>
      <c r="K139" s="144" t="n">
        <v>0.0447521119821406</v>
      </c>
      <c r="L139" s="144" t="n">
        <v>0.0419603111053284</v>
      </c>
      <c r="M139" s="144" t="n">
        <v>0.0450298699117315</v>
      </c>
      <c r="N139" s="144" t="n">
        <v>0.0330138038882408</v>
      </c>
      <c r="O139" s="144" t="n">
        <v>0.045950964190989</v>
      </c>
      <c r="P139" s="144" t="n">
        <v>0.0411288426305196</v>
      </c>
      <c r="Q139" s="144" t="n">
        <v>0.0408030562320491</v>
      </c>
      <c r="R139" s="144" t="n">
        <v>0.044308653827288</v>
      </c>
      <c r="S139" s="144" t="n">
        <v>0.0471281096676763</v>
      </c>
      <c r="T139" s="144" t="n">
        <v>0.055022268682007</v>
      </c>
      <c r="U139" s="144" t="n">
        <v>0.0892126071230574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211642161190698</v>
      </c>
      <c r="C140" s="144" t="n">
        <v>0.0497139398884914</v>
      </c>
      <c r="D140" s="144" t="n">
        <v>0.0489414977593118</v>
      </c>
      <c r="E140" s="144" t="n">
        <v>0.04390316350612</v>
      </c>
      <c r="F140" s="144" t="n">
        <v>0.0462688533696732</v>
      </c>
      <c r="G140" s="144" t="n">
        <v>0.0451030605757587</v>
      </c>
      <c r="H140" s="144" t="n">
        <v>0.043525869197714</v>
      </c>
      <c r="I140" s="144" t="n">
        <v>0.0505985900870025</v>
      </c>
      <c r="J140" s="144" t="n">
        <v>0.0472839565240642</v>
      </c>
      <c r="K140" s="144" t="n">
        <v>0.0409343366058998</v>
      </c>
      <c r="L140" s="144" t="n">
        <v>0.0414274797035154</v>
      </c>
      <c r="M140" s="144" t="n">
        <v>0.037357972209658</v>
      </c>
      <c r="N140" s="144" t="n">
        <v>0.0339141558050397</v>
      </c>
      <c r="O140" s="144" t="n">
        <v>0.0453972171071714</v>
      </c>
      <c r="P140" s="144" t="n">
        <v>0.0535938981368191</v>
      </c>
      <c r="Q140" s="144" t="n">
        <v>0.0449255392043238</v>
      </c>
      <c r="R140" s="144" t="n">
        <v>0.044605866920482</v>
      </c>
      <c r="S140" s="144" t="n">
        <v>0.0434215166087705</v>
      </c>
      <c r="T140" s="144" t="n">
        <v>0.0424596679852075</v>
      </c>
      <c r="U140" s="144" t="n">
        <v>0.00253355207505451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-0.0410858881596789</v>
      </c>
      <c r="C141" s="144" t="n">
        <v>-0.018055006779661</v>
      </c>
      <c r="D141" s="144" t="n">
        <v>0.0306367576271186</v>
      </c>
      <c r="E141" s="144" t="n">
        <v>0.0190430830508475</v>
      </c>
      <c r="F141" s="144" t="n">
        <v>0.0400501661016949</v>
      </c>
      <c r="G141" s="144" t="n">
        <v>-0.0151682830508474</v>
      </c>
      <c r="H141" s="144" t="n">
        <v>-0.0535263915254237</v>
      </c>
      <c r="I141" s="144" t="n">
        <v>-0.0483156898305085</v>
      </c>
      <c r="J141" s="144" t="n">
        <v>0.0779217644067797</v>
      </c>
      <c r="K141" s="144" t="n">
        <v>-7.2840677966101E-005</v>
      </c>
      <c r="L141" s="144" t="n">
        <v>0.0531354033898305</v>
      </c>
      <c r="M141" s="144" t="n">
        <v>0.0361984728813559</v>
      </c>
      <c r="N141" s="144" t="n">
        <v>0.00772410338983049</v>
      </c>
      <c r="O141" s="144" t="n">
        <v>0.033893493220339</v>
      </c>
      <c r="P141" s="144" t="n">
        <v>-0.034143606779661</v>
      </c>
      <c r="Q141" s="144" t="n">
        <v>0.0195303745762712</v>
      </c>
      <c r="R141" s="144" t="n">
        <v>-0.00684243338983051</v>
      </c>
      <c r="S141" s="144" t="n">
        <v>0.00584965101694916</v>
      </c>
      <c r="T141" s="144" t="n">
        <v>0.059790186440678</v>
      </c>
      <c r="U141" s="144" t="n">
        <v>0.0466821469710272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0687592919899</v>
      </c>
      <c r="B4" s="504" t="n">
        <f aca="false">'Work sheet'!D7</f>
        <v>3.59693311753528</v>
      </c>
      <c r="C4" s="504" t="n">
        <f aca="false">'Work sheet'!D8</f>
        <v>0.0396829951670367</v>
      </c>
      <c r="D4" s="504" t="n">
        <f aca="false">'Work sheet'!D9</f>
        <v>0.820818515501288</v>
      </c>
      <c r="E4" s="504" t="n">
        <f aca="false">'Work sheet'!D11</f>
        <v>0.919427176283356</v>
      </c>
      <c r="F4" s="504" t="n">
        <f aca="false">'Work sheet'!H5</f>
        <v>-1.01587989998277</v>
      </c>
      <c r="G4" s="504" t="n">
        <f aca="false">'Work sheet'!H6</f>
        <v>-0.685403493546402</v>
      </c>
      <c r="H4" s="504" t="n">
        <f aca="false">'Work sheet'!H7</f>
        <v>-0.339529372072618</v>
      </c>
      <c r="I4" s="504" t="n">
        <f aca="false">'Work sheet'!H8</f>
        <v>0.177139360863509</v>
      </c>
      <c r="J4" s="505" t="n">
        <f aca="false">'Work sheet'!P35*1000</f>
        <v>20.5850454733878</v>
      </c>
      <c r="K4" s="506" t="n">
        <f aca="false">'Work sheet'!D5/1000</f>
        <v>0.703729033333333</v>
      </c>
      <c r="L4" s="503" t="n">
        <f aca="false">'Work sheet'!L6</f>
        <v>-1.14186163807937</v>
      </c>
      <c r="M4" s="504" t="n">
        <f aca="false">'Work sheet'!L7</f>
        <v>3.6217357714619</v>
      </c>
      <c r="N4" s="504" t="n">
        <f aca="false">'Work sheet'!L8</f>
        <v>-0.176064482275876</v>
      </c>
      <c r="O4" s="504" t="n">
        <f aca="false">'Work sheet'!L9</f>
        <v>0.798776025607118</v>
      </c>
      <c r="P4" s="504" t="n">
        <f aca="false">'Work sheet'!L11</f>
        <v>1.01238782572636</v>
      </c>
      <c r="Q4" s="504" t="n">
        <f aca="false">'Work sheet'!P5</f>
        <v>-1.51458780132814</v>
      </c>
      <c r="R4" s="504" t="n">
        <f aca="false">'Work sheet'!P6</f>
        <v>-0.176617290756357</v>
      </c>
      <c r="S4" s="504" t="n">
        <f aca="false">'Work sheet'!P7</f>
        <v>-0.260777437608933</v>
      </c>
      <c r="T4" s="504" t="n">
        <f aca="false">'Work sheet'!P8</f>
        <v>0.303768597010081</v>
      </c>
      <c r="U4" s="505" t="n">
        <f aca="false">'Work sheet'!Q35*1000</f>
        <v>20.9115982275063</v>
      </c>
      <c r="V4" s="506" t="n">
        <f aca="false">'Work sheet'!L5/1000</f>
        <v>0.703311733333333</v>
      </c>
      <c r="W4" s="503" t="n">
        <f aca="false">'Work sheet'!V68</f>
        <v>3.20578347702429</v>
      </c>
      <c r="X4" s="504" t="n">
        <f aca="false">'Work sheet'!V69</f>
        <v>4.85819681130865</v>
      </c>
      <c r="Y4" s="504" t="n">
        <f aca="false">'Work sheet'!V70</f>
        <v>0.0762166122724956</v>
      </c>
      <c r="Z4" s="504" t="n">
        <f aca="false">'Work sheet'!V71</f>
        <v>0.603162412456329</v>
      </c>
      <c r="AA4" s="504" t="n">
        <f aca="false">'Work sheet'!V73</f>
        <v>0.960831952802673</v>
      </c>
      <c r="AB4" s="504" t="n">
        <f aca="false">'Work sheet'!V87</f>
        <v>0.0210842047922949</v>
      </c>
      <c r="AC4" s="504" t="n">
        <f aca="false">'Work sheet'!V88</f>
        <v>-0.761495934726634</v>
      </c>
      <c r="AD4" s="504" t="n">
        <f aca="false">'Work sheet'!V89</f>
        <v>-0.458639495493964</v>
      </c>
      <c r="AE4" s="504" t="n">
        <f aca="false">'Work sheet'!V90</f>
        <v>0.143726673786263</v>
      </c>
      <c r="AF4" s="507" t="n">
        <f aca="false">'Summary Data'!$B$41*1000</f>
        <v>14368.817</v>
      </c>
      <c r="AG4" s="503" t="n">
        <f aca="false">'Work sheet'!V108</f>
        <v>-3.34045888070806</v>
      </c>
      <c r="AH4" s="504" t="n">
        <f aca="false">'Work sheet'!V109</f>
        <v>4.79855819493304</v>
      </c>
      <c r="AI4" s="504" t="n">
        <f aca="false">'Work sheet'!V110</f>
        <v>-0.185206424860228</v>
      </c>
      <c r="AJ4" s="504" t="n">
        <f aca="false">'Work sheet'!V111</f>
        <v>0.584982209350904</v>
      </c>
      <c r="AK4" s="504" t="n">
        <f aca="false">'Work sheet'!V113</f>
        <v>1.05157631509079</v>
      </c>
      <c r="AL4" s="504" t="n">
        <f aca="false">'Work sheet'!V127</f>
        <v>-0.0189893900318914</v>
      </c>
      <c r="AM4" s="504" t="n">
        <f aca="false">'Work sheet'!V128</f>
        <v>-0.274580670726351</v>
      </c>
      <c r="AN4" s="504" t="n">
        <f aca="false">'Work sheet'!V129</f>
        <v>-0.297885998839493</v>
      </c>
      <c r="AO4" s="504" t="n">
        <f aca="false">'Work sheet'!V130</f>
        <v>0.233926885495356</v>
      </c>
      <c r="AP4" s="507" t="n">
        <f aca="false">'Summary Data'!$Y$41*1000</f>
        <v>14371.2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368261175</v>
      </c>
      <c r="D4" s="168" t="n">
        <v>0.000368261175</v>
      </c>
    </row>
    <row r="5" customFormat="false" ht="12.75" hidden="false" customHeight="false" outlineLevel="0" collapsed="false">
      <c r="B5" s="518" t="s">
        <v>387</v>
      </c>
      <c r="C5" s="78" t="n">
        <v>0.000449626407</v>
      </c>
      <c r="D5" s="168" t="n">
        <v>0.000449626407</v>
      </c>
    </row>
    <row r="6" customFormat="false" ht="12.75" hidden="false" customHeight="false" outlineLevel="0" collapsed="false">
      <c r="B6" s="518" t="s">
        <v>388</v>
      </c>
      <c r="C6" s="78" t="n">
        <v>0.000196358971</v>
      </c>
      <c r="D6" s="168" t="n">
        <v>0.000196358971</v>
      </c>
    </row>
    <row r="7" customFormat="false" ht="13.5" hidden="false" customHeight="false" outlineLevel="0" collapsed="false">
      <c r="B7" s="89" t="s">
        <v>389</v>
      </c>
      <c r="C7" s="519" t="n">
        <v>0.000134090399</v>
      </c>
      <c r="D7" s="520" t="n">
        <v>0.00013409039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1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4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4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1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1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4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47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6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9.361672E-005</v>
      </c>
      <c r="D15" s="113"/>
      <c r="E15" s="113"/>
      <c r="F15" s="114" t="s">
        <v>166</v>
      </c>
      <c r="G15" s="114"/>
      <c r="H15" s="114"/>
      <c r="I15" s="115" t="n">
        <f aca="false">V58</f>
        <v>0.0007477859</v>
      </c>
      <c r="J15" s="115"/>
      <c r="K15" s="115"/>
      <c r="M15" s="100" t="s">
        <v>165</v>
      </c>
      <c r="N15" s="100"/>
      <c r="O15" s="113" t="n">
        <f aca="false">AS57</f>
        <v>0.000428383</v>
      </c>
      <c r="P15" s="113"/>
      <c r="Q15" s="113"/>
      <c r="R15" s="114" t="s">
        <v>166</v>
      </c>
      <c r="S15" s="114"/>
      <c r="T15" s="114"/>
      <c r="U15" s="113" t="n">
        <f aca="false">AS58</f>
        <v>0.000512086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817</v>
      </c>
      <c r="D16" s="116"/>
      <c r="E16" s="116"/>
      <c r="F16" s="73" t="s">
        <v>167</v>
      </c>
      <c r="G16" s="73"/>
      <c r="H16" s="73"/>
      <c r="I16" s="117" t="n">
        <f aca="false">C60</f>
        <v>703.729033333333</v>
      </c>
      <c r="J16" s="117"/>
      <c r="K16" s="117"/>
      <c r="M16" s="6" t="s">
        <v>7</v>
      </c>
      <c r="N16" s="6"/>
      <c r="O16" s="116" t="n">
        <f aca="false">Z59</f>
        <v>14.371203</v>
      </c>
      <c r="P16" s="116"/>
      <c r="Q16" s="116"/>
      <c r="R16" s="73" t="s">
        <v>167</v>
      </c>
      <c r="S16" s="73"/>
      <c r="T16" s="73"/>
      <c r="U16" s="117" t="n">
        <f aca="false">Z60</f>
        <v>703.311733333333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218354723</v>
      </c>
      <c r="D17" s="118"/>
      <c r="E17" s="118"/>
      <c r="F17" s="95" t="s">
        <v>169</v>
      </c>
      <c r="G17" s="95"/>
      <c r="H17" s="95"/>
      <c r="I17" s="119" t="n">
        <f aca="false">V20</f>
        <v>101.139807254</v>
      </c>
      <c r="J17" s="119"/>
      <c r="K17" s="119"/>
      <c r="M17" s="21" t="s">
        <v>168</v>
      </c>
      <c r="N17" s="21"/>
      <c r="O17" s="118" t="n">
        <f aca="false">AS21</f>
        <v>-0.70636019</v>
      </c>
      <c r="P17" s="118"/>
      <c r="Q17" s="118"/>
      <c r="R17" s="95" t="s">
        <v>169</v>
      </c>
      <c r="S17" s="95"/>
      <c r="T17" s="95"/>
      <c r="U17" s="119" t="n">
        <f aca="false">AS20</f>
        <v>101.067347226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44252</v>
      </c>
      <c r="C20" s="124" t="n">
        <v>7.032873</v>
      </c>
      <c r="D20" s="124" t="n">
        <v>7.036338</v>
      </c>
      <c r="E20" s="124" t="n">
        <v>7.037353</v>
      </c>
      <c r="F20" s="124" t="n">
        <v>7.036776</v>
      </c>
      <c r="G20" s="124" t="n">
        <v>7.037832</v>
      </c>
      <c r="H20" s="124" t="n">
        <v>7.037659</v>
      </c>
      <c r="I20" s="124" t="n">
        <v>7.037147</v>
      </c>
      <c r="J20" s="124" t="n">
        <v>7.035899</v>
      </c>
      <c r="K20" s="124" t="n">
        <v>7.038326</v>
      </c>
      <c r="L20" s="124" t="n">
        <v>7.038902</v>
      </c>
      <c r="M20" s="124" t="n">
        <v>7.039489</v>
      </c>
      <c r="N20" s="124" t="n">
        <v>7.0394</v>
      </c>
      <c r="O20" s="124" t="n">
        <v>7.038121</v>
      </c>
      <c r="P20" s="124" t="n">
        <v>7.03826</v>
      </c>
      <c r="Q20" s="124" t="n">
        <v>7.037655</v>
      </c>
      <c r="R20" s="124" t="n">
        <v>7.037693</v>
      </c>
      <c r="S20" s="124" t="n">
        <v>7.036895</v>
      </c>
      <c r="T20" s="124" t="n">
        <v>7.034608</v>
      </c>
      <c r="U20" s="125" t="n">
        <v>4.154971</v>
      </c>
      <c r="V20" s="126" t="n">
        <v>101.139807254</v>
      </c>
      <c r="W20" s="127"/>
      <c r="X20" s="86" t="s">
        <v>175</v>
      </c>
      <c r="Y20" s="123" t="n">
        <v>4.006683</v>
      </c>
      <c r="Z20" s="124" t="n">
        <v>7.028923</v>
      </c>
      <c r="AA20" s="124" t="n">
        <v>7.033036</v>
      </c>
      <c r="AB20" s="124" t="n">
        <v>7.033706</v>
      </c>
      <c r="AC20" s="124" t="n">
        <v>7.033152</v>
      </c>
      <c r="AD20" s="124" t="n">
        <v>7.032892</v>
      </c>
      <c r="AE20" s="124" t="n">
        <v>7.033021</v>
      </c>
      <c r="AF20" s="124" t="n">
        <v>7.034181</v>
      </c>
      <c r="AG20" s="124" t="n">
        <v>7.034983</v>
      </c>
      <c r="AH20" s="124" t="n">
        <v>7.033358</v>
      </c>
      <c r="AI20" s="124" t="n">
        <v>7.032638</v>
      </c>
      <c r="AJ20" s="124" t="n">
        <v>7.033938</v>
      </c>
      <c r="AK20" s="124" t="n">
        <v>7.034194</v>
      </c>
      <c r="AL20" s="124" t="n">
        <v>7.032955</v>
      </c>
      <c r="AM20" s="124" t="n">
        <v>7.033954</v>
      </c>
      <c r="AN20" s="124" t="n">
        <v>7.03399</v>
      </c>
      <c r="AO20" s="124" t="n">
        <v>7.03227</v>
      </c>
      <c r="AP20" s="124" t="n">
        <v>7.032995</v>
      </c>
      <c r="AQ20" s="124" t="n">
        <v>7.031926</v>
      </c>
      <c r="AR20" s="125" t="n">
        <v>4.172543</v>
      </c>
      <c r="AS20" s="125" t="n">
        <v>101.067347226</v>
      </c>
    </row>
    <row r="21" customFormat="false" ht="13.5" hidden="false" customHeight="false" outlineLevel="0" collapsed="false">
      <c r="A21" s="128" t="s">
        <v>176</v>
      </c>
      <c r="B21" s="129" t="n">
        <v>1.383197</v>
      </c>
      <c r="C21" s="130" t="n">
        <v>-2.062498</v>
      </c>
      <c r="D21" s="130" t="n">
        <v>-2.273471</v>
      </c>
      <c r="E21" s="130" t="n">
        <v>-1.924987</v>
      </c>
      <c r="F21" s="130" t="n">
        <v>-1.701275</v>
      </c>
      <c r="G21" s="130" t="n">
        <v>-0.820038</v>
      </c>
      <c r="H21" s="130" t="n">
        <v>-1.305</v>
      </c>
      <c r="I21" s="130" t="n">
        <v>0.234273</v>
      </c>
      <c r="J21" s="130" t="n">
        <v>-0.22856</v>
      </c>
      <c r="K21" s="130" t="n">
        <v>-1.111835</v>
      </c>
      <c r="L21" s="130" t="n">
        <v>0.814303</v>
      </c>
      <c r="M21" s="130" t="n">
        <v>1.124362</v>
      </c>
      <c r="N21" s="130" t="n">
        <v>1.08226</v>
      </c>
      <c r="O21" s="130" t="n">
        <v>1.138082</v>
      </c>
      <c r="P21" s="130" t="n">
        <v>1.318152</v>
      </c>
      <c r="Q21" s="130" t="n">
        <v>0.874843</v>
      </c>
      <c r="R21" s="130" t="n">
        <v>0.521984</v>
      </c>
      <c r="S21" s="130" t="n">
        <v>1.018748</v>
      </c>
      <c r="T21" s="130" t="n">
        <v>1.472408</v>
      </c>
      <c r="U21" s="131" t="n">
        <v>1.746521</v>
      </c>
      <c r="V21" s="132" t="n">
        <v>0.218354723</v>
      </c>
      <c r="W21" s="127"/>
      <c r="X21" s="133" t="s">
        <v>176</v>
      </c>
      <c r="Y21" s="129" t="n">
        <v>2.568305</v>
      </c>
      <c r="Z21" s="130" t="n">
        <v>-1.054538</v>
      </c>
      <c r="AA21" s="130" t="n">
        <v>-1.106375</v>
      </c>
      <c r="AB21" s="130" t="n">
        <v>-1.171151</v>
      </c>
      <c r="AC21" s="130" t="n">
        <v>-0.948022</v>
      </c>
      <c r="AD21" s="130" t="n">
        <v>-0.864712</v>
      </c>
      <c r="AE21" s="130" t="n">
        <v>-0.749254</v>
      </c>
      <c r="AF21" s="130" t="n">
        <v>-0.572451</v>
      </c>
      <c r="AG21" s="130" t="n">
        <v>-0.675472</v>
      </c>
      <c r="AH21" s="130" t="n">
        <v>-0.33404</v>
      </c>
      <c r="AI21" s="130" t="n">
        <v>0.360186</v>
      </c>
      <c r="AJ21" s="130" t="n">
        <v>0.510912</v>
      </c>
      <c r="AK21" s="130" t="n">
        <v>0.593074</v>
      </c>
      <c r="AL21" s="130" t="n">
        <v>0.513304</v>
      </c>
      <c r="AM21" s="130" t="n">
        <v>0.491696</v>
      </c>
      <c r="AN21" s="130" t="n">
        <v>0.360533</v>
      </c>
      <c r="AO21" s="130" t="n">
        <v>0.160493</v>
      </c>
      <c r="AP21" s="130" t="n">
        <v>0.560701</v>
      </c>
      <c r="AQ21" s="130" t="n">
        <v>1.198086</v>
      </c>
      <c r="AR21" s="131" t="n">
        <v>2.130311</v>
      </c>
      <c r="AS21" s="131" t="n">
        <v>-0.70636019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4068</v>
      </c>
      <c r="C24" s="144" t="n">
        <v>0.04403014</v>
      </c>
      <c r="D24" s="144" t="n">
        <v>1.444943</v>
      </c>
      <c r="E24" s="144" t="n">
        <v>1.588309</v>
      </c>
      <c r="F24" s="144" t="n">
        <v>0.7683419</v>
      </c>
      <c r="G24" s="144" t="n">
        <v>1.008496</v>
      </c>
      <c r="H24" s="144" t="n">
        <v>0.8868032</v>
      </c>
      <c r="I24" s="144" t="n">
        <v>1.516863</v>
      </c>
      <c r="J24" s="144" t="n">
        <v>1.693178</v>
      </c>
      <c r="K24" s="144" t="n">
        <v>1.356363</v>
      </c>
      <c r="L24" s="144" t="n">
        <v>0.7914768</v>
      </c>
      <c r="M24" s="144" t="n">
        <v>1.200901</v>
      </c>
      <c r="N24" s="144" t="n">
        <v>0.9055949</v>
      </c>
      <c r="O24" s="144" t="n">
        <v>0.7632893</v>
      </c>
      <c r="P24" s="144" t="n">
        <v>1.159729</v>
      </c>
      <c r="Q24" s="144" t="n">
        <v>0.3894843</v>
      </c>
      <c r="R24" s="144" t="n">
        <v>1.610378</v>
      </c>
      <c r="S24" s="144" t="n">
        <v>1.300749</v>
      </c>
      <c r="T24" s="144" t="n">
        <v>0.9104671</v>
      </c>
      <c r="U24" s="144" t="n">
        <v>34.68043</v>
      </c>
      <c r="V24" s="145" t="n">
        <v>3.199281</v>
      </c>
      <c r="W24" s="146"/>
      <c r="X24" s="147" t="s">
        <v>18</v>
      </c>
      <c r="Y24" s="144" t="n">
        <v>-36.04342</v>
      </c>
      <c r="Z24" s="144" t="n">
        <v>-1.735956</v>
      </c>
      <c r="AA24" s="144" t="n">
        <v>-1.872458</v>
      </c>
      <c r="AB24" s="144" t="n">
        <v>-1.931109</v>
      </c>
      <c r="AC24" s="144" t="n">
        <v>-0.8418505</v>
      </c>
      <c r="AD24" s="144" t="n">
        <v>-1.186565</v>
      </c>
      <c r="AE24" s="144" t="n">
        <v>-1.164128</v>
      </c>
      <c r="AF24" s="144" t="n">
        <v>-0.4120178</v>
      </c>
      <c r="AG24" s="144" t="n">
        <v>-1.103527</v>
      </c>
      <c r="AH24" s="144" t="n">
        <v>-1.048138</v>
      </c>
      <c r="AI24" s="144" t="n">
        <v>-1.000326</v>
      </c>
      <c r="AJ24" s="144" t="n">
        <v>-0.1749224</v>
      </c>
      <c r="AK24" s="144" t="n">
        <v>-1.150044</v>
      </c>
      <c r="AL24" s="144" t="n">
        <v>-1.257408</v>
      </c>
      <c r="AM24" s="144" t="n">
        <v>-1.927911</v>
      </c>
      <c r="AN24" s="144" t="n">
        <v>-1.316768</v>
      </c>
      <c r="AO24" s="144" t="n">
        <v>-0.9399815</v>
      </c>
      <c r="AP24" s="144" t="n">
        <v>-0.4050411</v>
      </c>
      <c r="AQ24" s="144" t="n">
        <v>-1.030141</v>
      </c>
      <c r="AR24" s="144" t="n">
        <v>-37.83449</v>
      </c>
      <c r="AS24" s="145" t="n">
        <v>-3.312334</v>
      </c>
    </row>
    <row r="25" customFormat="false" ht="12.75" hidden="false" customHeight="false" outlineLevel="0" collapsed="false">
      <c r="A25" s="139" t="s">
        <v>19</v>
      </c>
      <c r="B25" s="144" t="n">
        <v>40.2646</v>
      </c>
      <c r="C25" s="144" t="n">
        <v>3.856442</v>
      </c>
      <c r="D25" s="144" t="n">
        <v>3.269337</v>
      </c>
      <c r="E25" s="144" t="n">
        <v>3.196081</v>
      </c>
      <c r="F25" s="144" t="n">
        <v>3.38285</v>
      </c>
      <c r="G25" s="144" t="n">
        <v>3.755027</v>
      </c>
      <c r="H25" s="144" t="n">
        <v>3.297792</v>
      </c>
      <c r="I25" s="144" t="n">
        <v>3.868121</v>
      </c>
      <c r="J25" s="144" t="n">
        <v>3.805753</v>
      </c>
      <c r="K25" s="144" t="n">
        <v>3.555901</v>
      </c>
      <c r="L25" s="144" t="n">
        <v>3.92032</v>
      </c>
      <c r="M25" s="144" t="n">
        <v>3.802102</v>
      </c>
      <c r="N25" s="144" t="n">
        <v>3.285157</v>
      </c>
      <c r="O25" s="144" t="n">
        <v>3.358213</v>
      </c>
      <c r="P25" s="144" t="n">
        <v>3.338372</v>
      </c>
      <c r="Q25" s="144" t="n">
        <v>3.27179</v>
      </c>
      <c r="R25" s="144" t="n">
        <v>2.896304</v>
      </c>
      <c r="S25" s="144" t="n">
        <v>4.294791</v>
      </c>
      <c r="T25" s="144" t="n">
        <v>4.570122</v>
      </c>
      <c r="U25" s="144" t="n">
        <v>8.823168</v>
      </c>
      <c r="V25" s="145" t="n">
        <v>4.856398</v>
      </c>
      <c r="W25" s="146"/>
      <c r="X25" s="147" t="s">
        <v>19</v>
      </c>
      <c r="Y25" s="144" t="n">
        <v>39.84473</v>
      </c>
      <c r="Z25" s="144" t="n">
        <v>4.748137</v>
      </c>
      <c r="AA25" s="144" t="n">
        <v>4.397499</v>
      </c>
      <c r="AB25" s="144" t="n">
        <v>4.009873</v>
      </c>
      <c r="AC25" s="144" t="n">
        <v>3.916314</v>
      </c>
      <c r="AD25" s="144" t="n">
        <v>3.287564</v>
      </c>
      <c r="AE25" s="144" t="n">
        <v>3.98117</v>
      </c>
      <c r="AF25" s="144" t="n">
        <v>4.155602</v>
      </c>
      <c r="AG25" s="144" t="n">
        <v>4.261212</v>
      </c>
      <c r="AH25" s="144" t="n">
        <v>3.493133</v>
      </c>
      <c r="AI25" s="144" t="n">
        <v>3.121278</v>
      </c>
      <c r="AJ25" s="144" t="n">
        <v>3.756334</v>
      </c>
      <c r="AK25" s="144" t="n">
        <v>3.43341</v>
      </c>
      <c r="AL25" s="144" t="n">
        <v>2.581141</v>
      </c>
      <c r="AM25" s="144" t="n">
        <v>2.192119</v>
      </c>
      <c r="AN25" s="144" t="n">
        <v>2.380723</v>
      </c>
      <c r="AO25" s="144" t="n">
        <v>3.013511</v>
      </c>
      <c r="AP25" s="144" t="n">
        <v>3.940671</v>
      </c>
      <c r="AQ25" s="144" t="n">
        <v>4.485806</v>
      </c>
      <c r="AR25" s="144" t="n">
        <v>6.834888</v>
      </c>
      <c r="AS25" s="145" t="n">
        <v>4.796066</v>
      </c>
    </row>
    <row r="26" customFormat="false" ht="12.75" hidden="false" customHeight="false" outlineLevel="0" collapsed="false">
      <c r="A26" s="139" t="s">
        <v>20</v>
      </c>
      <c r="B26" s="144" t="n">
        <v>1.071505</v>
      </c>
      <c r="C26" s="144" t="n">
        <v>-0.09408644</v>
      </c>
      <c r="D26" s="144" t="n">
        <v>0.1961332</v>
      </c>
      <c r="E26" s="144" t="n">
        <v>0.1908345</v>
      </c>
      <c r="F26" s="144" t="n">
        <v>0.2170019</v>
      </c>
      <c r="G26" s="144" t="n">
        <v>-0.06622983</v>
      </c>
      <c r="H26" s="144" t="n">
        <v>0.1866724</v>
      </c>
      <c r="I26" s="144" t="n">
        <v>0.1349745</v>
      </c>
      <c r="J26" s="144" t="n">
        <v>-0.04871087</v>
      </c>
      <c r="K26" s="144" t="n">
        <v>-0.01274585</v>
      </c>
      <c r="L26" s="144" t="n">
        <v>-0.1463935</v>
      </c>
      <c r="M26" s="144" t="n">
        <v>-0.2668952</v>
      </c>
      <c r="N26" s="144" t="n">
        <v>-0.03214394</v>
      </c>
      <c r="O26" s="144" t="n">
        <v>-0.1039809</v>
      </c>
      <c r="P26" s="144" t="n">
        <v>-0.05627007</v>
      </c>
      <c r="Q26" s="144" t="n">
        <v>0.02688124</v>
      </c>
      <c r="R26" s="144" t="n">
        <v>0.07819069</v>
      </c>
      <c r="S26" s="144" t="n">
        <v>0.2614033</v>
      </c>
      <c r="T26" s="144" t="n">
        <v>0.2643378</v>
      </c>
      <c r="U26" s="144" t="n">
        <v>0.3827675</v>
      </c>
      <c r="V26" s="145" t="n">
        <v>0.08194792</v>
      </c>
      <c r="W26" s="146"/>
      <c r="X26" s="147" t="s">
        <v>20</v>
      </c>
      <c r="Y26" s="144" t="n">
        <v>-0.06033331</v>
      </c>
      <c r="Z26" s="144" t="n">
        <v>-0.09207272</v>
      </c>
      <c r="AA26" s="144" t="n">
        <v>-0.2123072</v>
      </c>
      <c r="AB26" s="144" t="n">
        <v>0.08047424</v>
      </c>
      <c r="AC26" s="144" t="n">
        <v>0.07847189</v>
      </c>
      <c r="AD26" s="144" t="n">
        <v>-0.02871505</v>
      </c>
      <c r="AE26" s="144" t="n">
        <v>-0.1282158</v>
      </c>
      <c r="AF26" s="144" t="n">
        <v>-0.1840277</v>
      </c>
      <c r="AG26" s="144" t="n">
        <v>-0.1704156</v>
      </c>
      <c r="AH26" s="144" t="n">
        <v>-0.09282702</v>
      </c>
      <c r="AI26" s="144" t="n">
        <v>-0.1253238</v>
      </c>
      <c r="AJ26" s="144" t="n">
        <v>-0.2654431</v>
      </c>
      <c r="AK26" s="144" t="n">
        <v>-0.3830156</v>
      </c>
      <c r="AL26" s="144" t="n">
        <v>-0.2974586</v>
      </c>
      <c r="AM26" s="144" t="n">
        <v>-0.2886787</v>
      </c>
      <c r="AN26" s="144" t="n">
        <v>-0.1530724</v>
      </c>
      <c r="AO26" s="144" t="n">
        <v>-0.4625908</v>
      </c>
      <c r="AP26" s="144" t="n">
        <v>-0.2050478</v>
      </c>
      <c r="AQ26" s="144" t="n">
        <v>-0.2467479</v>
      </c>
      <c r="AR26" s="144" t="n">
        <v>-0.6578349</v>
      </c>
      <c r="AS26" s="145" t="n">
        <v>-0.18795</v>
      </c>
    </row>
    <row r="27" customFormat="false" ht="12.75" hidden="false" customHeight="false" outlineLevel="0" collapsed="false">
      <c r="A27" s="139" t="s">
        <v>21</v>
      </c>
      <c r="B27" s="144" t="n">
        <v>-3.442511</v>
      </c>
      <c r="C27" s="144" t="n">
        <v>0.6504819</v>
      </c>
      <c r="D27" s="144" t="n">
        <v>0.7063362</v>
      </c>
      <c r="E27" s="144" t="n">
        <v>0.8138602</v>
      </c>
      <c r="F27" s="144" t="n">
        <v>0.8030288</v>
      </c>
      <c r="G27" s="144" t="n">
        <v>0.8105435</v>
      </c>
      <c r="H27" s="144" t="n">
        <v>0.7705872</v>
      </c>
      <c r="I27" s="144" t="n">
        <v>0.6962605</v>
      </c>
      <c r="J27" s="144" t="n">
        <v>0.795716</v>
      </c>
      <c r="K27" s="144" t="n">
        <v>1.047604</v>
      </c>
      <c r="L27" s="144" t="n">
        <v>0.9372204</v>
      </c>
      <c r="M27" s="144" t="n">
        <v>0.8457811</v>
      </c>
      <c r="N27" s="144" t="n">
        <v>0.8004936</v>
      </c>
      <c r="O27" s="144" t="n">
        <v>0.7142678</v>
      </c>
      <c r="P27" s="144" t="n">
        <v>0.6960101</v>
      </c>
      <c r="Q27" s="144" t="n">
        <v>0.7997875</v>
      </c>
      <c r="R27" s="144" t="n">
        <v>1.078887</v>
      </c>
      <c r="S27" s="144" t="n">
        <v>0.8276684</v>
      </c>
      <c r="T27" s="144" t="n">
        <v>0.9705724</v>
      </c>
      <c r="U27" s="144" t="n">
        <v>-2.103133</v>
      </c>
      <c r="V27" s="145" t="n">
        <v>0.6023958</v>
      </c>
      <c r="W27" s="146"/>
      <c r="X27" s="147" t="s">
        <v>21</v>
      </c>
      <c r="Y27" s="144" t="n">
        <v>-3.385377</v>
      </c>
      <c r="Z27" s="144" t="n">
        <v>0.6948194</v>
      </c>
      <c r="AA27" s="144" t="n">
        <v>0.5555108</v>
      </c>
      <c r="AB27" s="144" t="n">
        <v>0.6232556</v>
      </c>
      <c r="AC27" s="144" t="n">
        <v>0.5410764</v>
      </c>
      <c r="AD27" s="144" t="n">
        <v>0.540551</v>
      </c>
      <c r="AE27" s="144" t="n">
        <v>0.6453928</v>
      </c>
      <c r="AF27" s="144" t="n">
        <v>0.887038</v>
      </c>
      <c r="AG27" s="144" t="n">
        <v>0.8132847</v>
      </c>
      <c r="AH27" s="144" t="n">
        <v>0.8799911</v>
      </c>
      <c r="AI27" s="144" t="n">
        <v>0.9524249</v>
      </c>
      <c r="AJ27" s="144" t="n">
        <v>0.8780908</v>
      </c>
      <c r="AK27" s="144" t="n">
        <v>0.9161293</v>
      </c>
      <c r="AL27" s="144" t="n">
        <v>1.065312</v>
      </c>
      <c r="AM27" s="144" t="n">
        <v>0.6146842</v>
      </c>
      <c r="AN27" s="144" t="n">
        <v>1.092909</v>
      </c>
      <c r="AO27" s="144" t="n">
        <v>1.002649</v>
      </c>
      <c r="AP27" s="144" t="n">
        <v>0.7384085</v>
      </c>
      <c r="AQ27" s="144" t="n">
        <v>0.9061485</v>
      </c>
      <c r="AR27" s="144" t="n">
        <v>-2.048055</v>
      </c>
      <c r="AS27" s="145" t="n">
        <v>0.5846914</v>
      </c>
    </row>
    <row r="28" customFormat="false" ht="12.75" hidden="false" customHeight="false" outlineLevel="0" collapsed="false">
      <c r="A28" s="139" t="s">
        <v>22</v>
      </c>
      <c r="B28" s="144" t="n">
        <v>0.3452828</v>
      </c>
      <c r="C28" s="144" t="n">
        <v>0.1270962</v>
      </c>
      <c r="D28" s="144" t="n">
        <v>0.03613514</v>
      </c>
      <c r="E28" s="144" t="n">
        <v>0.02590889</v>
      </c>
      <c r="F28" s="144" t="n">
        <v>-0.008855601</v>
      </c>
      <c r="G28" s="144" t="n">
        <v>-0.01256683</v>
      </c>
      <c r="H28" s="144" t="n">
        <v>0.01749214</v>
      </c>
      <c r="I28" s="144" t="n">
        <v>-0.008874065</v>
      </c>
      <c r="J28" s="144" t="n">
        <v>-0.08405378</v>
      </c>
      <c r="K28" s="144" t="n">
        <v>-0.2251037</v>
      </c>
      <c r="L28" s="144" t="n">
        <v>-0.111936</v>
      </c>
      <c r="M28" s="144" t="n">
        <v>-0.1424288</v>
      </c>
      <c r="N28" s="144" t="n">
        <v>-0.0172969</v>
      </c>
      <c r="O28" s="144" t="n">
        <v>-0.07401507</v>
      </c>
      <c r="P28" s="144" t="n">
        <v>-0.08706917</v>
      </c>
      <c r="Q28" s="144" t="n">
        <v>-0.04082995</v>
      </c>
      <c r="R28" s="144" t="n">
        <v>-0.04235587</v>
      </c>
      <c r="S28" s="144" t="n">
        <v>0.05757479</v>
      </c>
      <c r="T28" s="144" t="n">
        <v>0.05310401</v>
      </c>
      <c r="U28" s="144" t="n">
        <v>-0.2229901</v>
      </c>
      <c r="V28" s="145" t="n">
        <v>-0.02460347</v>
      </c>
      <c r="W28" s="146"/>
      <c r="X28" s="147" t="s">
        <v>22</v>
      </c>
      <c r="Y28" s="144" t="n">
        <v>0.3094795</v>
      </c>
      <c r="Z28" s="144" t="n">
        <v>0.06706715</v>
      </c>
      <c r="AA28" s="144" t="n">
        <v>0.1428321</v>
      </c>
      <c r="AB28" s="144" t="n">
        <v>0.07330973</v>
      </c>
      <c r="AC28" s="144" t="n">
        <v>0.07385013</v>
      </c>
      <c r="AD28" s="144" t="n">
        <v>0.002931563</v>
      </c>
      <c r="AE28" s="144" t="n">
        <v>0.1263231</v>
      </c>
      <c r="AF28" s="144" t="n">
        <v>0.1758048</v>
      </c>
      <c r="AG28" s="144" t="n">
        <v>0.1364991</v>
      </c>
      <c r="AH28" s="144" t="n">
        <v>0.0009754873</v>
      </c>
      <c r="AI28" s="144" t="n">
        <v>-0.1089287</v>
      </c>
      <c r="AJ28" s="144" t="n">
        <v>0.02296547</v>
      </c>
      <c r="AK28" s="144" t="n">
        <v>-0.001950423</v>
      </c>
      <c r="AL28" s="144" t="n">
        <v>0.009035343</v>
      </c>
      <c r="AM28" s="144" t="n">
        <v>0.04040203</v>
      </c>
      <c r="AN28" s="144" t="n">
        <v>-0.07200672</v>
      </c>
      <c r="AO28" s="144" t="n">
        <v>-0.01409032</v>
      </c>
      <c r="AP28" s="144" t="n">
        <v>-0.0421057</v>
      </c>
      <c r="AQ28" s="144" t="n">
        <v>0.05303085</v>
      </c>
      <c r="AR28" s="144" t="n">
        <v>-0.237406</v>
      </c>
      <c r="AS28" s="145" t="n">
        <v>0.03764708</v>
      </c>
    </row>
    <row r="29" customFormat="false" ht="12.75" hidden="false" customHeight="false" outlineLevel="0" collapsed="false">
      <c r="A29" s="139" t="s">
        <v>23</v>
      </c>
      <c r="B29" s="144" t="n">
        <v>2.316665</v>
      </c>
      <c r="C29" s="144" t="n">
        <v>0.9325947</v>
      </c>
      <c r="D29" s="144" t="n">
        <v>0.9260498</v>
      </c>
      <c r="E29" s="144" t="n">
        <v>0.9704056</v>
      </c>
      <c r="F29" s="144" t="n">
        <v>0.9174895</v>
      </c>
      <c r="G29" s="144" t="n">
        <v>0.8734941</v>
      </c>
      <c r="H29" s="144" t="n">
        <v>0.9360849</v>
      </c>
      <c r="I29" s="144" t="n">
        <v>0.9454806</v>
      </c>
      <c r="J29" s="144" t="n">
        <v>0.9137069</v>
      </c>
      <c r="K29" s="144" t="n">
        <v>0.8204324</v>
      </c>
      <c r="L29" s="144" t="n">
        <v>0.8268433</v>
      </c>
      <c r="M29" s="144" t="n">
        <v>0.9216594</v>
      </c>
      <c r="N29" s="144" t="n">
        <v>0.9164298</v>
      </c>
      <c r="O29" s="144" t="n">
        <v>0.8939899</v>
      </c>
      <c r="P29" s="144" t="n">
        <v>0.8278033</v>
      </c>
      <c r="Q29" s="144" t="n">
        <v>0.9433952</v>
      </c>
      <c r="R29" s="144" t="n">
        <v>0.9557851</v>
      </c>
      <c r="S29" s="144" t="n">
        <v>1.009562</v>
      </c>
      <c r="T29" s="144" t="n">
        <v>1.023838</v>
      </c>
      <c r="U29" s="144" t="n">
        <v>0.9045156</v>
      </c>
      <c r="V29" s="145" t="n">
        <v>0.9611405</v>
      </c>
      <c r="W29" s="146"/>
      <c r="X29" s="147" t="s">
        <v>23</v>
      </c>
      <c r="Y29" s="144" t="n">
        <v>2.358943</v>
      </c>
      <c r="Z29" s="144" t="n">
        <v>1.078022</v>
      </c>
      <c r="AA29" s="144" t="n">
        <v>1.092474</v>
      </c>
      <c r="AB29" s="144" t="n">
        <v>1.083729</v>
      </c>
      <c r="AC29" s="144" t="n">
        <v>1.026571</v>
      </c>
      <c r="AD29" s="144" t="n">
        <v>0.9384012</v>
      </c>
      <c r="AE29" s="144" t="n">
        <v>0.9984484</v>
      </c>
      <c r="AF29" s="144" t="n">
        <v>1.009651</v>
      </c>
      <c r="AG29" s="144" t="n">
        <v>1.001176</v>
      </c>
      <c r="AH29" s="144" t="n">
        <v>0.9793885</v>
      </c>
      <c r="AI29" s="144" t="n">
        <v>0.9867905</v>
      </c>
      <c r="AJ29" s="144" t="n">
        <v>1.006552</v>
      </c>
      <c r="AK29" s="144" t="n">
        <v>1.018394</v>
      </c>
      <c r="AL29" s="144" t="n">
        <v>0.9616665</v>
      </c>
      <c r="AM29" s="144" t="n">
        <v>0.9051779</v>
      </c>
      <c r="AN29" s="144" t="n">
        <v>1.004654</v>
      </c>
      <c r="AO29" s="144" t="n">
        <v>1.012802</v>
      </c>
      <c r="AP29" s="144" t="n">
        <v>1.030501</v>
      </c>
      <c r="AQ29" s="144" t="n">
        <v>1.075096</v>
      </c>
      <c r="AR29" s="144" t="n">
        <v>0.9842894</v>
      </c>
      <c r="AS29" s="145" t="n">
        <v>1.050839</v>
      </c>
    </row>
    <row r="30" customFormat="false" ht="12.75" hidden="false" customHeight="false" outlineLevel="0" collapsed="false">
      <c r="A30" s="139" t="s">
        <v>24</v>
      </c>
      <c r="B30" s="144" t="n">
        <v>0.02377357</v>
      </c>
      <c r="C30" s="144" t="n">
        <v>0.004755173</v>
      </c>
      <c r="D30" s="144" t="n">
        <v>0.01871905</v>
      </c>
      <c r="E30" s="144" t="n">
        <v>-0.02108869</v>
      </c>
      <c r="F30" s="144" t="n">
        <v>0.0245095</v>
      </c>
      <c r="G30" s="144" t="n">
        <v>0.02615045</v>
      </c>
      <c r="H30" s="144" t="n">
        <v>0.002405288</v>
      </c>
      <c r="I30" s="144" t="n">
        <v>0.01468297</v>
      </c>
      <c r="J30" s="144" t="n">
        <v>0.06349298</v>
      </c>
      <c r="K30" s="144" t="n">
        <v>-0.00333167</v>
      </c>
      <c r="L30" s="144" t="n">
        <v>0.05803405</v>
      </c>
      <c r="M30" s="144" t="n">
        <v>0.007119257</v>
      </c>
      <c r="N30" s="144" t="n">
        <v>0.02372688</v>
      </c>
      <c r="O30" s="144" t="n">
        <v>0.03587889</v>
      </c>
      <c r="P30" s="144" t="n">
        <v>0.03347861</v>
      </c>
      <c r="Q30" s="144" t="n">
        <v>0.06959143</v>
      </c>
      <c r="R30" s="144" t="n">
        <v>0.0512808</v>
      </c>
      <c r="S30" s="144" t="n">
        <v>0.04917617</v>
      </c>
      <c r="T30" s="144" t="n">
        <v>0.06921578</v>
      </c>
      <c r="U30" s="144" t="n">
        <v>-0.05781499</v>
      </c>
      <c r="V30" s="145" t="n">
        <v>0.02647059</v>
      </c>
      <c r="W30" s="146"/>
      <c r="X30" s="147" t="s">
        <v>24</v>
      </c>
      <c r="Y30" s="144" t="n">
        <v>-0.003214146</v>
      </c>
      <c r="Z30" s="144" t="n">
        <v>-0.04837002</v>
      </c>
      <c r="AA30" s="144" t="n">
        <v>-0.01668068</v>
      </c>
      <c r="AB30" s="144" t="n">
        <v>-0.02630114</v>
      </c>
      <c r="AC30" s="144" t="n">
        <v>0.02633046</v>
      </c>
      <c r="AD30" s="144" t="n">
        <v>-0.03287432</v>
      </c>
      <c r="AE30" s="144" t="n">
        <v>0.02056487</v>
      </c>
      <c r="AF30" s="144" t="n">
        <v>-0.01629597</v>
      </c>
      <c r="AG30" s="144" t="n">
        <v>0.0153207</v>
      </c>
      <c r="AH30" s="144" t="n">
        <v>-0.001476867</v>
      </c>
      <c r="AI30" s="144" t="n">
        <v>0.02084147</v>
      </c>
      <c r="AJ30" s="144" t="n">
        <v>-0.003996369</v>
      </c>
      <c r="AK30" s="144" t="n">
        <v>-0.02162678</v>
      </c>
      <c r="AL30" s="144" t="n">
        <v>-0.02747686</v>
      </c>
      <c r="AM30" s="144" t="n">
        <v>-0.04693999</v>
      </c>
      <c r="AN30" s="144" t="n">
        <v>-0.02191144</v>
      </c>
      <c r="AO30" s="144" t="n">
        <v>0.007593699</v>
      </c>
      <c r="AP30" s="144" t="n">
        <v>0.04383078</v>
      </c>
      <c r="AQ30" s="144" t="n">
        <v>0.0397825</v>
      </c>
      <c r="AR30" s="144" t="n">
        <v>-0.07870614</v>
      </c>
      <c r="AS30" s="145" t="n">
        <v>-0.007211798</v>
      </c>
    </row>
    <row r="31" customFormat="false" ht="12.75" hidden="false" customHeight="false" outlineLevel="0" collapsed="false">
      <c r="A31" s="139" t="s">
        <v>25</v>
      </c>
      <c r="B31" s="144" t="n">
        <v>0.4504386</v>
      </c>
      <c r="C31" s="144" t="n">
        <v>0.5231095</v>
      </c>
      <c r="D31" s="144" t="n">
        <v>0.5145464</v>
      </c>
      <c r="E31" s="144" t="n">
        <v>0.5426281</v>
      </c>
      <c r="F31" s="144" t="n">
        <v>0.5384414</v>
      </c>
      <c r="G31" s="144" t="n">
        <v>0.5628383</v>
      </c>
      <c r="H31" s="144" t="n">
        <v>0.5366157</v>
      </c>
      <c r="I31" s="144" t="n">
        <v>0.5233404</v>
      </c>
      <c r="J31" s="144" t="n">
        <v>0.5381146</v>
      </c>
      <c r="K31" s="144" t="n">
        <v>0.5312791</v>
      </c>
      <c r="L31" s="144" t="n">
        <v>0.5524425</v>
      </c>
      <c r="M31" s="144" t="n">
        <v>0.552024</v>
      </c>
      <c r="N31" s="144" t="n">
        <v>0.5339439</v>
      </c>
      <c r="O31" s="144" t="n">
        <v>0.5409946</v>
      </c>
      <c r="P31" s="144" t="n">
        <v>0.5725807</v>
      </c>
      <c r="Q31" s="144" t="n">
        <v>0.5449242</v>
      </c>
      <c r="R31" s="144" t="n">
        <v>0.5258359</v>
      </c>
      <c r="S31" s="144" t="n">
        <v>0.5461734</v>
      </c>
      <c r="T31" s="144" t="n">
        <v>0.5247233</v>
      </c>
      <c r="U31" s="144" t="n">
        <v>0.5944056</v>
      </c>
      <c r="V31" s="145" t="n">
        <v>0.5381862</v>
      </c>
      <c r="W31" s="146"/>
      <c r="X31" s="147" t="s">
        <v>25</v>
      </c>
      <c r="Y31" s="144" t="n">
        <v>0.4530157</v>
      </c>
      <c r="Z31" s="144" t="n">
        <v>0.5113744</v>
      </c>
      <c r="AA31" s="144" t="n">
        <v>0.5311103</v>
      </c>
      <c r="AB31" s="144" t="n">
        <v>0.5278144</v>
      </c>
      <c r="AC31" s="144" t="n">
        <v>0.5461708</v>
      </c>
      <c r="AD31" s="144" t="n">
        <v>0.5744576</v>
      </c>
      <c r="AE31" s="144" t="n">
        <v>0.5497338</v>
      </c>
      <c r="AF31" s="144" t="n">
        <v>0.5447246</v>
      </c>
      <c r="AG31" s="144" t="n">
        <v>0.5598635</v>
      </c>
      <c r="AH31" s="144" t="n">
        <v>0.5695169</v>
      </c>
      <c r="AI31" s="144" t="n">
        <v>0.5653235</v>
      </c>
      <c r="AJ31" s="144" t="n">
        <v>0.5624754</v>
      </c>
      <c r="AK31" s="144" t="n">
        <v>0.5365422</v>
      </c>
      <c r="AL31" s="144" t="n">
        <v>0.5311197</v>
      </c>
      <c r="AM31" s="144" t="n">
        <v>0.5775884</v>
      </c>
      <c r="AN31" s="144" t="n">
        <v>0.5201333</v>
      </c>
      <c r="AO31" s="144" t="n">
        <v>0.5007231</v>
      </c>
      <c r="AP31" s="144" t="n">
        <v>0.5224379</v>
      </c>
      <c r="AQ31" s="144" t="n">
        <v>0.5202927</v>
      </c>
      <c r="AR31" s="144" t="n">
        <v>0.5290572</v>
      </c>
      <c r="AS31" s="145" t="n">
        <v>0.538716</v>
      </c>
    </row>
    <row r="32" customFormat="false" ht="12.75" hidden="false" customHeight="false" outlineLevel="0" collapsed="false">
      <c r="A32" s="139" t="s">
        <v>26</v>
      </c>
      <c r="B32" s="144" t="n">
        <v>0.005910776</v>
      </c>
      <c r="C32" s="144" t="n">
        <v>-0.0007725098</v>
      </c>
      <c r="D32" s="144" t="n">
        <v>0.004686764</v>
      </c>
      <c r="E32" s="144" t="n">
        <v>-0.04381984</v>
      </c>
      <c r="F32" s="144" t="n">
        <v>-0.02539072</v>
      </c>
      <c r="G32" s="144" t="n">
        <v>-0.01688894</v>
      </c>
      <c r="H32" s="144" t="n">
        <v>-0.01132181</v>
      </c>
      <c r="I32" s="144" t="n">
        <v>0.001739918</v>
      </c>
      <c r="J32" s="144" t="n">
        <v>0.03957235</v>
      </c>
      <c r="K32" s="144" t="n">
        <v>-0.06632893</v>
      </c>
      <c r="L32" s="144" t="n">
        <v>0.009350603</v>
      </c>
      <c r="M32" s="144" t="n">
        <v>-8.275182E-005</v>
      </c>
      <c r="N32" s="144" t="n">
        <v>0.01336427</v>
      </c>
      <c r="O32" s="144" t="n">
        <v>0.03337899</v>
      </c>
      <c r="P32" s="144" t="n">
        <v>-0.01044751</v>
      </c>
      <c r="Q32" s="144" t="n">
        <v>0.04523621</v>
      </c>
      <c r="R32" s="144" t="n">
        <v>0.01126606</v>
      </c>
      <c r="S32" s="144" t="n">
        <v>0.04008188</v>
      </c>
      <c r="T32" s="144" t="n">
        <v>0.0383985</v>
      </c>
      <c r="U32" s="144" t="n">
        <v>-0.1107564</v>
      </c>
      <c r="V32" s="145" t="n">
        <v>0</v>
      </c>
      <c r="W32" s="146"/>
      <c r="X32" s="147" t="s">
        <v>26</v>
      </c>
      <c r="Y32" s="144" t="n">
        <v>0.07566919</v>
      </c>
      <c r="Z32" s="144" t="n">
        <v>-0.01031273</v>
      </c>
      <c r="AA32" s="144" t="n">
        <v>0.0316243</v>
      </c>
      <c r="AB32" s="144" t="n">
        <v>-0.0167712</v>
      </c>
      <c r="AC32" s="144" t="n">
        <v>0.02255787</v>
      </c>
      <c r="AD32" s="144" t="n">
        <v>-0.03046769</v>
      </c>
      <c r="AE32" s="144" t="n">
        <v>0.007588208</v>
      </c>
      <c r="AF32" s="144" t="n">
        <v>-0.01129401</v>
      </c>
      <c r="AG32" s="144" t="n">
        <v>0.006617437</v>
      </c>
      <c r="AH32" s="144" t="n">
        <v>-0.02426257</v>
      </c>
      <c r="AI32" s="144" t="n">
        <v>-0.0003273667</v>
      </c>
      <c r="AJ32" s="144" t="n">
        <v>-0.002993478</v>
      </c>
      <c r="AK32" s="144" t="n">
        <v>-0.0003346532</v>
      </c>
      <c r="AL32" s="144" t="n">
        <v>0.003193403</v>
      </c>
      <c r="AM32" s="144" t="n">
        <v>-0.04600392</v>
      </c>
      <c r="AN32" s="144" t="n">
        <v>-0.0007595645</v>
      </c>
      <c r="AO32" s="144" t="n">
        <v>0.00284346</v>
      </c>
      <c r="AP32" s="144" t="n">
        <v>0.03004887</v>
      </c>
      <c r="AQ32" s="144" t="n">
        <v>0.03999876</v>
      </c>
      <c r="AR32" s="144" t="n">
        <v>-0.0742386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110683</v>
      </c>
      <c r="C33" s="144" t="n">
        <v>0.6563109</v>
      </c>
      <c r="D33" s="144" t="n">
        <v>0.6623003</v>
      </c>
      <c r="E33" s="144" t="n">
        <v>0.6657741</v>
      </c>
      <c r="F33" s="144" t="n">
        <v>0.6592229</v>
      </c>
      <c r="G33" s="144" t="n">
        <v>0.6706023</v>
      </c>
      <c r="H33" s="144" t="n">
        <v>0.6680272</v>
      </c>
      <c r="I33" s="144" t="n">
        <v>0.6592956</v>
      </c>
      <c r="J33" s="144" t="n">
        <v>0.6608866</v>
      </c>
      <c r="K33" s="144" t="n">
        <v>0.6753324</v>
      </c>
      <c r="L33" s="144" t="n">
        <v>0.6756838</v>
      </c>
      <c r="M33" s="144" t="n">
        <v>0.6729621</v>
      </c>
      <c r="N33" s="144" t="n">
        <v>0.6764152</v>
      </c>
      <c r="O33" s="144" t="n">
        <v>0.6694849</v>
      </c>
      <c r="P33" s="144" t="n">
        <v>0.68215</v>
      </c>
      <c r="Q33" s="144" t="n">
        <v>0.6623163</v>
      </c>
      <c r="R33" s="144" t="n">
        <v>0.6664272</v>
      </c>
      <c r="S33" s="144" t="n">
        <v>0.6611559</v>
      </c>
      <c r="T33" s="144" t="n">
        <v>0.6588058</v>
      </c>
      <c r="U33" s="144" t="n">
        <v>0.627419</v>
      </c>
      <c r="V33" s="145" t="n">
        <v>0.663956</v>
      </c>
      <c r="W33" s="146"/>
      <c r="X33" s="147" t="s">
        <v>27</v>
      </c>
      <c r="Y33" s="144" t="n">
        <v>0.5793185</v>
      </c>
      <c r="Z33" s="144" t="n">
        <v>0.636586</v>
      </c>
      <c r="AA33" s="144" t="n">
        <v>0.6374317</v>
      </c>
      <c r="AB33" s="144" t="n">
        <v>0.6452985</v>
      </c>
      <c r="AC33" s="144" t="n">
        <v>0.6444906</v>
      </c>
      <c r="AD33" s="144" t="n">
        <v>0.6593074</v>
      </c>
      <c r="AE33" s="144" t="n">
        <v>0.6451566</v>
      </c>
      <c r="AF33" s="144" t="n">
        <v>0.6504603</v>
      </c>
      <c r="AG33" s="144" t="n">
        <v>0.6561958</v>
      </c>
      <c r="AH33" s="144" t="n">
        <v>0.6599069</v>
      </c>
      <c r="AI33" s="144" t="n">
        <v>0.6610138</v>
      </c>
      <c r="AJ33" s="144" t="n">
        <v>0.6488232</v>
      </c>
      <c r="AK33" s="144" t="n">
        <v>0.6445228</v>
      </c>
      <c r="AL33" s="144" t="n">
        <v>0.6496658</v>
      </c>
      <c r="AM33" s="144" t="n">
        <v>0.6657706</v>
      </c>
      <c r="AN33" s="144" t="n">
        <v>0.6556896</v>
      </c>
      <c r="AO33" s="144" t="n">
        <v>0.6432337</v>
      </c>
      <c r="AP33" s="144" t="n">
        <v>0.6423082</v>
      </c>
      <c r="AQ33" s="144" t="n">
        <v>0.642386</v>
      </c>
      <c r="AR33" s="144" t="n">
        <v>0.6072819</v>
      </c>
      <c r="AS33" s="145" t="n">
        <v>0.6459639</v>
      </c>
    </row>
    <row r="34" customFormat="false" ht="12.75" hidden="false" customHeight="false" outlineLevel="0" collapsed="false">
      <c r="A34" s="139" t="s">
        <v>28</v>
      </c>
      <c r="B34" s="144" t="n">
        <v>-0.003266282</v>
      </c>
      <c r="C34" s="144" t="n">
        <v>0.001370532</v>
      </c>
      <c r="D34" s="144" t="n">
        <v>-7.058556E-005</v>
      </c>
      <c r="E34" s="144" t="n">
        <v>-0.006949597</v>
      </c>
      <c r="F34" s="144" t="n">
        <v>-0.003735442</v>
      </c>
      <c r="G34" s="144" t="n">
        <v>-0.004194494</v>
      </c>
      <c r="H34" s="144" t="n">
        <v>-0.003756132</v>
      </c>
      <c r="I34" s="144" t="n">
        <v>0.0024847</v>
      </c>
      <c r="J34" s="144" t="n">
        <v>0.008846896</v>
      </c>
      <c r="K34" s="144" t="n">
        <v>-0.000161933</v>
      </c>
      <c r="L34" s="144" t="n">
        <v>0.005428569</v>
      </c>
      <c r="M34" s="144" t="n">
        <v>0.005164402</v>
      </c>
      <c r="N34" s="144" t="n">
        <v>0.00579587</v>
      </c>
      <c r="O34" s="144" t="n">
        <v>0.006329083</v>
      </c>
      <c r="P34" s="144" t="n">
        <v>0.002464521</v>
      </c>
      <c r="Q34" s="144" t="n">
        <v>0.003370301</v>
      </c>
      <c r="R34" s="144" t="n">
        <v>0.003901633</v>
      </c>
      <c r="S34" s="144" t="n">
        <v>0.005193268</v>
      </c>
      <c r="T34" s="144" t="n">
        <v>0.001426545</v>
      </c>
      <c r="U34" s="144" t="n">
        <v>-0.01727521</v>
      </c>
      <c r="V34" s="145" t="n">
        <v>0.001087034</v>
      </c>
      <c r="W34" s="146"/>
      <c r="X34" s="147" t="s">
        <v>28</v>
      </c>
      <c r="Y34" s="144" t="n">
        <v>0.00884262</v>
      </c>
      <c r="Z34" s="144" t="n">
        <v>-0.006008082</v>
      </c>
      <c r="AA34" s="144" t="n">
        <v>-0.004960434</v>
      </c>
      <c r="AB34" s="144" t="n">
        <v>-0.009232582</v>
      </c>
      <c r="AC34" s="144" t="n">
        <v>0.0004743879</v>
      </c>
      <c r="AD34" s="144" t="n">
        <v>-0.002141765</v>
      </c>
      <c r="AE34" s="144" t="n">
        <v>0.00107504</v>
      </c>
      <c r="AF34" s="144" t="n">
        <v>0.001867612</v>
      </c>
      <c r="AG34" s="144" t="n">
        <v>0.00226786</v>
      </c>
      <c r="AH34" s="144" t="n">
        <v>-0.0008472165</v>
      </c>
      <c r="AI34" s="144" t="n">
        <v>-0.001957154</v>
      </c>
      <c r="AJ34" s="144" t="n">
        <v>0.001605191</v>
      </c>
      <c r="AK34" s="144" t="n">
        <v>-0.002318978</v>
      </c>
      <c r="AL34" s="144" t="n">
        <v>-0.003334316</v>
      </c>
      <c r="AM34" s="144" t="n">
        <v>-0.0004402521</v>
      </c>
      <c r="AN34" s="144" t="n">
        <v>0.002073608</v>
      </c>
      <c r="AO34" s="144" t="n">
        <v>0.006854942</v>
      </c>
      <c r="AP34" s="144" t="n">
        <v>0.006973985</v>
      </c>
      <c r="AQ34" s="144" t="n">
        <v>0.00788566</v>
      </c>
      <c r="AR34" s="144" t="n">
        <v>-0.007220278</v>
      </c>
      <c r="AS34" s="145" t="n">
        <v>3.095197E-005</v>
      </c>
    </row>
    <row r="35" customFormat="false" ht="12.75" hidden="false" customHeight="false" outlineLevel="0" collapsed="false">
      <c r="A35" s="139" t="s">
        <v>29</v>
      </c>
      <c r="B35" s="144" t="n">
        <v>0.08718527</v>
      </c>
      <c r="C35" s="144" t="n">
        <v>0.05200615</v>
      </c>
      <c r="D35" s="144" t="n">
        <v>0.05235271</v>
      </c>
      <c r="E35" s="144" t="n">
        <v>0.05120867</v>
      </c>
      <c r="F35" s="144" t="n">
        <v>0.04807206</v>
      </c>
      <c r="G35" s="144" t="n">
        <v>0.04676702</v>
      </c>
      <c r="H35" s="144" t="n">
        <v>0.05184816</v>
      </c>
      <c r="I35" s="144" t="n">
        <v>0.05243954</v>
      </c>
      <c r="J35" s="144" t="n">
        <v>0.05051835</v>
      </c>
      <c r="K35" s="144" t="n">
        <v>0.0482393</v>
      </c>
      <c r="L35" s="144" t="n">
        <v>0.04894283</v>
      </c>
      <c r="M35" s="144" t="n">
        <v>0.05443647</v>
      </c>
      <c r="N35" s="144" t="n">
        <v>0.0546403</v>
      </c>
      <c r="O35" s="144" t="n">
        <v>0.0561597</v>
      </c>
      <c r="P35" s="144" t="n">
        <v>0.05122837</v>
      </c>
      <c r="Q35" s="144" t="n">
        <v>0.05106478</v>
      </c>
      <c r="R35" s="144" t="n">
        <v>0.05147302</v>
      </c>
      <c r="S35" s="144" t="n">
        <v>0.05445842</v>
      </c>
      <c r="T35" s="144" t="n">
        <v>0.05311225</v>
      </c>
      <c r="U35" s="144" t="n">
        <v>0.05405779</v>
      </c>
      <c r="V35" s="145" t="n">
        <v>0.05275159</v>
      </c>
      <c r="W35" s="146"/>
      <c r="X35" s="147" t="s">
        <v>29</v>
      </c>
      <c r="Y35" s="144" t="n">
        <v>0.08458995</v>
      </c>
      <c r="Z35" s="144" t="n">
        <v>0.05630255</v>
      </c>
      <c r="AA35" s="144" t="n">
        <v>0.0545426</v>
      </c>
      <c r="AB35" s="144" t="n">
        <v>0.05634123</v>
      </c>
      <c r="AC35" s="144" t="n">
        <v>0.05234945</v>
      </c>
      <c r="AD35" s="144" t="n">
        <v>0.05169436</v>
      </c>
      <c r="AE35" s="144" t="n">
        <v>0.05204702</v>
      </c>
      <c r="AF35" s="144" t="n">
        <v>0.0523512</v>
      </c>
      <c r="AG35" s="144" t="n">
        <v>0.05221712</v>
      </c>
      <c r="AH35" s="144" t="n">
        <v>0.04978411</v>
      </c>
      <c r="AI35" s="144" t="n">
        <v>0.04971857</v>
      </c>
      <c r="AJ35" s="144" t="n">
        <v>0.0510266</v>
      </c>
      <c r="AK35" s="144" t="n">
        <v>0.0510775</v>
      </c>
      <c r="AL35" s="144" t="n">
        <v>0.04800327</v>
      </c>
      <c r="AM35" s="144" t="n">
        <v>0.04603548</v>
      </c>
      <c r="AN35" s="144" t="n">
        <v>0.04898128</v>
      </c>
      <c r="AO35" s="144" t="n">
        <v>0.05221866</v>
      </c>
      <c r="AP35" s="144" t="n">
        <v>0.05440811</v>
      </c>
      <c r="AQ35" s="144" t="n">
        <v>0.05565036</v>
      </c>
      <c r="AR35" s="144" t="n">
        <v>0.05582542</v>
      </c>
      <c r="AS35" s="145" t="n">
        <v>0.05302173</v>
      </c>
    </row>
    <row r="36" customFormat="false" ht="12.75" hidden="false" customHeight="false" outlineLevel="0" collapsed="false">
      <c r="A36" s="139" t="s">
        <v>30</v>
      </c>
      <c r="B36" s="144" t="n">
        <v>0.009620068</v>
      </c>
      <c r="C36" s="144" t="n">
        <v>-0.001776774</v>
      </c>
      <c r="D36" s="144" t="n">
        <v>-0.002735464</v>
      </c>
      <c r="E36" s="144" t="n">
        <v>-0.004143813</v>
      </c>
      <c r="F36" s="144" t="n">
        <v>-0.003961278</v>
      </c>
      <c r="G36" s="144" t="n">
        <v>-0.006817156</v>
      </c>
      <c r="H36" s="144" t="n">
        <v>-0.004694241</v>
      </c>
      <c r="I36" s="144" t="n">
        <v>-0.003524017</v>
      </c>
      <c r="J36" s="144" t="n">
        <v>-0.001718853</v>
      </c>
      <c r="K36" s="144" t="n">
        <v>-0.007505875</v>
      </c>
      <c r="L36" s="144" t="n">
        <v>-0.002297588</v>
      </c>
      <c r="M36" s="144" t="n">
        <v>-0.002176897</v>
      </c>
      <c r="N36" s="144" t="n">
        <v>-0.001796082</v>
      </c>
      <c r="O36" s="144" t="n">
        <v>0.0003778636</v>
      </c>
      <c r="P36" s="144" t="n">
        <v>-0.003283365</v>
      </c>
      <c r="Q36" s="144" t="n">
        <v>0.0007027497</v>
      </c>
      <c r="R36" s="144" t="n">
        <v>-0.001100268</v>
      </c>
      <c r="S36" s="144" t="n">
        <v>-0.001237369</v>
      </c>
      <c r="T36" s="144" t="n">
        <v>0.0002617678</v>
      </c>
      <c r="U36" s="144" t="n">
        <v>-0.008935468</v>
      </c>
      <c r="V36" s="145" t="n">
        <v>-0.002461544</v>
      </c>
      <c r="W36" s="146"/>
      <c r="X36" s="147" t="s">
        <v>30</v>
      </c>
      <c r="Y36" s="144" t="n">
        <v>0.01036508</v>
      </c>
      <c r="Z36" s="144" t="n">
        <v>-0.008190047</v>
      </c>
      <c r="AA36" s="144" t="n">
        <v>-0.006705904</v>
      </c>
      <c r="AB36" s="144" t="n">
        <v>-0.008751585</v>
      </c>
      <c r="AC36" s="144" t="n">
        <v>-0.007219213</v>
      </c>
      <c r="AD36" s="144" t="n">
        <v>-0.00876651</v>
      </c>
      <c r="AE36" s="144" t="n">
        <v>-0.006555486</v>
      </c>
      <c r="AF36" s="144" t="n">
        <v>-0.006761249</v>
      </c>
      <c r="AG36" s="144" t="n">
        <v>-0.008648632</v>
      </c>
      <c r="AH36" s="144" t="n">
        <v>-0.01000345</v>
      </c>
      <c r="AI36" s="144" t="n">
        <v>-0.009176271</v>
      </c>
      <c r="AJ36" s="144" t="n">
        <v>-0.008799509</v>
      </c>
      <c r="AK36" s="144" t="n">
        <v>-0.009524783</v>
      </c>
      <c r="AL36" s="144" t="n">
        <v>-0.007319932</v>
      </c>
      <c r="AM36" s="144" t="n">
        <v>-0.006477737</v>
      </c>
      <c r="AN36" s="144" t="n">
        <v>-0.006720392</v>
      </c>
      <c r="AO36" s="144" t="n">
        <v>-0.006313143</v>
      </c>
      <c r="AP36" s="144" t="n">
        <v>-0.007183613</v>
      </c>
      <c r="AQ36" s="144" t="n">
        <v>-0.005321947</v>
      </c>
      <c r="AR36" s="144" t="n">
        <v>-0.009361424</v>
      </c>
      <c r="AS36" s="145" t="n">
        <v>-0.007206082</v>
      </c>
    </row>
    <row r="37" customFormat="false" ht="12.75" hidden="false" customHeight="false" outlineLevel="0" collapsed="false">
      <c r="A37" s="139" t="s">
        <v>31</v>
      </c>
      <c r="B37" s="144" t="n">
        <v>0.002088235</v>
      </c>
      <c r="C37" s="144" t="n">
        <v>0.02678794</v>
      </c>
      <c r="D37" s="144" t="n">
        <v>0.03187915</v>
      </c>
      <c r="E37" s="144" t="n">
        <v>0.02965168</v>
      </c>
      <c r="F37" s="144" t="n">
        <v>0.03014083</v>
      </c>
      <c r="G37" s="144" t="n">
        <v>0.02922561</v>
      </c>
      <c r="H37" s="144" t="n">
        <v>0.02797528</v>
      </c>
      <c r="I37" s="144" t="n">
        <v>0.02722</v>
      </c>
      <c r="J37" s="144" t="n">
        <v>0.02898461</v>
      </c>
      <c r="K37" s="144" t="n">
        <v>0.02719358</v>
      </c>
      <c r="L37" s="144" t="n">
        <v>0.0331319</v>
      </c>
      <c r="M37" s="144" t="n">
        <v>0.03004456</v>
      </c>
      <c r="N37" s="144" t="n">
        <v>0.03297377</v>
      </c>
      <c r="O37" s="144" t="n">
        <v>0.03043467</v>
      </c>
      <c r="P37" s="144" t="n">
        <v>0.0308278</v>
      </c>
      <c r="Q37" s="144" t="n">
        <v>0.0342097</v>
      </c>
      <c r="R37" s="144" t="n">
        <v>0.03246318</v>
      </c>
      <c r="S37" s="144" t="n">
        <v>0.03095207</v>
      </c>
      <c r="T37" s="144" t="n">
        <v>0.03001298</v>
      </c>
      <c r="U37" s="144" t="n">
        <v>0.02346778</v>
      </c>
      <c r="V37" s="145" t="n">
        <v>0.02917637</v>
      </c>
      <c r="W37" s="146"/>
      <c r="X37" s="147" t="s">
        <v>31</v>
      </c>
      <c r="Y37" s="144" t="n">
        <v>-0.00766137</v>
      </c>
      <c r="Z37" s="144" t="n">
        <v>0.01629909</v>
      </c>
      <c r="AA37" s="144" t="n">
        <v>0.02275587</v>
      </c>
      <c r="AB37" s="144" t="n">
        <v>0.01876922</v>
      </c>
      <c r="AC37" s="144" t="n">
        <v>0.02177062</v>
      </c>
      <c r="AD37" s="144" t="n">
        <v>0.01962024</v>
      </c>
      <c r="AE37" s="144" t="n">
        <v>0.02044252</v>
      </c>
      <c r="AF37" s="144" t="n">
        <v>0.02113539</v>
      </c>
      <c r="AG37" s="144" t="n">
        <v>0.02316658</v>
      </c>
      <c r="AH37" s="144" t="n">
        <v>0.0198821</v>
      </c>
      <c r="AI37" s="144" t="n">
        <v>0.02209881</v>
      </c>
      <c r="AJ37" s="144" t="n">
        <v>0.02085903</v>
      </c>
      <c r="AK37" s="144" t="n">
        <v>0.02071663</v>
      </c>
      <c r="AL37" s="144" t="n">
        <v>0.02059438</v>
      </c>
      <c r="AM37" s="144" t="n">
        <v>0.01800292</v>
      </c>
      <c r="AN37" s="144" t="n">
        <v>0.02296547</v>
      </c>
      <c r="AO37" s="144" t="n">
        <v>0.01876634</v>
      </c>
      <c r="AP37" s="144" t="n">
        <v>0.02363035</v>
      </c>
      <c r="AQ37" s="144" t="n">
        <v>0.02312236</v>
      </c>
      <c r="AR37" s="144" t="n">
        <v>0.01094871</v>
      </c>
      <c r="AS37" s="145" t="n">
        <v>0.0196594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3.83198</v>
      </c>
      <c r="C40" s="153" t="n">
        <v>-20.62501</v>
      </c>
      <c r="D40" s="153" t="n">
        <v>-22.73475</v>
      </c>
      <c r="E40" s="153" t="n">
        <v>-19.2499</v>
      </c>
      <c r="F40" s="153" t="n">
        <v>-17.01276</v>
      </c>
      <c r="G40" s="153" t="n">
        <v>-8.200377</v>
      </c>
      <c r="H40" s="153" t="n">
        <v>-13.05001</v>
      </c>
      <c r="I40" s="153" t="n">
        <v>2.342727</v>
      </c>
      <c r="J40" s="153" t="n">
        <v>-2.285603</v>
      </c>
      <c r="K40" s="153" t="n">
        <v>-11.11835</v>
      </c>
      <c r="L40" s="153" t="n">
        <v>8.143029</v>
      </c>
      <c r="M40" s="153" t="n">
        <v>11.24362</v>
      </c>
      <c r="N40" s="153" t="n">
        <v>10.82261</v>
      </c>
      <c r="O40" s="153" t="n">
        <v>11.38083</v>
      </c>
      <c r="P40" s="153" t="n">
        <v>13.18152</v>
      </c>
      <c r="Q40" s="153" t="n">
        <v>8.748435</v>
      </c>
      <c r="R40" s="153" t="n">
        <v>5.219836</v>
      </c>
      <c r="S40" s="153" t="n">
        <v>10.18749</v>
      </c>
      <c r="T40" s="153" t="n">
        <v>14.72409</v>
      </c>
      <c r="U40" s="153" t="n">
        <v>17.46522</v>
      </c>
      <c r="V40" s="154" t="n">
        <v>0</v>
      </c>
      <c r="W40" s="146"/>
      <c r="X40" s="147" t="s">
        <v>201</v>
      </c>
      <c r="Y40" s="144" t="n">
        <v>25.68311</v>
      </c>
      <c r="Z40" s="144" t="n">
        <v>-10.54539</v>
      </c>
      <c r="AA40" s="144" t="n">
        <v>-11.06376</v>
      </c>
      <c r="AB40" s="144" t="n">
        <v>-11.71152</v>
      </c>
      <c r="AC40" s="144" t="n">
        <v>-9.480219</v>
      </c>
      <c r="AD40" s="144" t="n">
        <v>-8.64712</v>
      </c>
      <c r="AE40" s="144" t="n">
        <v>-7.492542</v>
      </c>
      <c r="AF40" s="144" t="n">
        <v>-5.724514</v>
      </c>
      <c r="AG40" s="144" t="n">
        <v>-6.754725</v>
      </c>
      <c r="AH40" s="144" t="n">
        <v>-3.340398</v>
      </c>
      <c r="AI40" s="144" t="n">
        <v>3.601863</v>
      </c>
      <c r="AJ40" s="144" t="n">
        <v>5.109121</v>
      </c>
      <c r="AK40" s="144" t="n">
        <v>5.930741</v>
      </c>
      <c r="AL40" s="144" t="n">
        <v>5.133039</v>
      </c>
      <c r="AM40" s="144" t="n">
        <v>4.916965</v>
      </c>
      <c r="AN40" s="144" t="n">
        <v>3.605331</v>
      </c>
      <c r="AO40" s="144" t="n">
        <v>1.604932</v>
      </c>
      <c r="AP40" s="144" t="n">
        <v>5.607006</v>
      </c>
      <c r="AQ40" s="144" t="n">
        <v>11.98086</v>
      </c>
      <c r="AR40" s="144" t="n">
        <v>21.3031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692148</v>
      </c>
      <c r="C41" s="144" t="n">
        <v>-0.9225507</v>
      </c>
      <c r="D41" s="144" t="n">
        <v>-0.6210734</v>
      </c>
      <c r="E41" s="144" t="n">
        <v>-0.9986766</v>
      </c>
      <c r="F41" s="144" t="n">
        <v>-1.440671</v>
      </c>
      <c r="G41" s="144" t="n">
        <v>-0.1743236</v>
      </c>
      <c r="H41" s="144" t="n">
        <v>-0.006958412</v>
      </c>
      <c r="I41" s="144" t="n">
        <v>-0.8996688</v>
      </c>
      <c r="J41" s="144" t="n">
        <v>-1.284501</v>
      </c>
      <c r="K41" s="144" t="n">
        <v>-0.215196</v>
      </c>
      <c r="L41" s="144" t="n">
        <v>-0.9325904</v>
      </c>
      <c r="M41" s="144" t="n">
        <v>-1.384957</v>
      </c>
      <c r="N41" s="144" t="n">
        <v>-1.398214</v>
      </c>
      <c r="O41" s="144" t="n">
        <v>-1.288925</v>
      </c>
      <c r="P41" s="144" t="n">
        <v>0.356718</v>
      </c>
      <c r="Q41" s="144" t="n">
        <v>-0.002467866</v>
      </c>
      <c r="R41" s="144" t="n">
        <v>0.2660405</v>
      </c>
      <c r="S41" s="144" t="n">
        <v>-0.8584865</v>
      </c>
      <c r="T41" s="144" t="n">
        <v>-0.4409809</v>
      </c>
      <c r="U41" s="144" t="n">
        <v>-6.325503</v>
      </c>
      <c r="V41" s="145" t="n">
        <v>-0.7831859</v>
      </c>
      <c r="W41" s="146"/>
      <c r="X41" s="147" t="s">
        <v>32</v>
      </c>
      <c r="Y41" s="144" t="n">
        <v>0.3096718</v>
      </c>
      <c r="Z41" s="144" t="n">
        <v>-0.1511577</v>
      </c>
      <c r="AA41" s="144" t="n">
        <v>-0.4500295</v>
      </c>
      <c r="AB41" s="144" t="n">
        <v>-0.5665337</v>
      </c>
      <c r="AC41" s="144" t="n">
        <v>-0.5777442</v>
      </c>
      <c r="AD41" s="144" t="n">
        <v>-0.3273726</v>
      </c>
      <c r="AE41" s="144" t="n">
        <v>-0.4175535</v>
      </c>
      <c r="AF41" s="144" t="n">
        <v>0.2169432</v>
      </c>
      <c r="AG41" s="144" t="n">
        <v>-0.5155447</v>
      </c>
      <c r="AH41" s="144" t="n">
        <v>-0.5777777</v>
      </c>
      <c r="AI41" s="144" t="n">
        <v>-0.3388918</v>
      </c>
      <c r="AJ41" s="144" t="n">
        <v>-0.8816175</v>
      </c>
      <c r="AK41" s="144" t="n">
        <v>-0.03110368</v>
      </c>
      <c r="AL41" s="144" t="n">
        <v>0.4327389</v>
      </c>
      <c r="AM41" s="144" t="n">
        <v>0.4247922</v>
      </c>
      <c r="AN41" s="144" t="n">
        <v>-0.4804295</v>
      </c>
      <c r="AO41" s="144" t="n">
        <v>0.1417939</v>
      </c>
      <c r="AP41" s="144" t="n">
        <v>0.2256927</v>
      </c>
      <c r="AQ41" s="144" t="n">
        <v>0.6991657</v>
      </c>
      <c r="AR41" s="144" t="n">
        <v>-4.213987</v>
      </c>
      <c r="AS41" s="145" t="n">
        <v>-0.2869288</v>
      </c>
    </row>
    <row r="42" customFormat="false" ht="12.75" hidden="false" customHeight="false" outlineLevel="0" collapsed="false">
      <c r="A42" s="139" t="s">
        <v>33</v>
      </c>
      <c r="B42" s="144" t="n">
        <v>-4.416235</v>
      </c>
      <c r="C42" s="144" t="n">
        <v>-0.2608487</v>
      </c>
      <c r="D42" s="144" t="n">
        <v>-0.2802102</v>
      </c>
      <c r="E42" s="144" t="n">
        <v>-0.2134302</v>
      </c>
      <c r="F42" s="144" t="n">
        <v>-0.5611267</v>
      </c>
      <c r="G42" s="144" t="n">
        <v>-0.0853087</v>
      </c>
      <c r="H42" s="144" t="n">
        <v>-0.2978163</v>
      </c>
      <c r="I42" s="144" t="n">
        <v>-0.5633064</v>
      </c>
      <c r="J42" s="144" t="n">
        <v>-0.9391686</v>
      </c>
      <c r="K42" s="144" t="n">
        <v>-0.7633775</v>
      </c>
      <c r="L42" s="144" t="n">
        <v>-0.5051384</v>
      </c>
      <c r="M42" s="144" t="n">
        <v>-0.1797206</v>
      </c>
      <c r="N42" s="144" t="n">
        <v>-0.2487991</v>
      </c>
      <c r="O42" s="144" t="n">
        <v>-0.07667029</v>
      </c>
      <c r="P42" s="144" t="n">
        <v>-0.06866474</v>
      </c>
      <c r="Q42" s="144" t="n">
        <v>0.09576855</v>
      </c>
      <c r="R42" s="144" t="n">
        <v>-0.253617</v>
      </c>
      <c r="S42" s="144" t="n">
        <v>-0.445288</v>
      </c>
      <c r="T42" s="144" t="n">
        <v>-0.4455442</v>
      </c>
      <c r="U42" s="144" t="n">
        <v>-0.2916541</v>
      </c>
      <c r="V42" s="145" t="n">
        <v>-0.4592854</v>
      </c>
      <c r="W42" s="146"/>
      <c r="X42" s="147" t="s">
        <v>33</v>
      </c>
      <c r="Y42" s="144" t="n">
        <v>-2.795357</v>
      </c>
      <c r="Z42" s="144" t="n">
        <v>-0.3031767</v>
      </c>
      <c r="AA42" s="144" t="n">
        <v>-0.4199287</v>
      </c>
      <c r="AB42" s="144" t="n">
        <v>-0.3175716</v>
      </c>
      <c r="AC42" s="144" t="n">
        <v>-0.1186612</v>
      </c>
      <c r="AD42" s="144" t="n">
        <v>-0.3162798</v>
      </c>
      <c r="AE42" s="144" t="n">
        <v>-0.3100628</v>
      </c>
      <c r="AF42" s="144" t="n">
        <v>-0.178725</v>
      </c>
      <c r="AG42" s="144" t="n">
        <v>-0.2569597</v>
      </c>
      <c r="AH42" s="144" t="n">
        <v>-0.04730946</v>
      </c>
      <c r="AI42" s="144" t="n">
        <v>-0.1446313</v>
      </c>
      <c r="AJ42" s="144" t="n">
        <v>-0.1735659</v>
      </c>
      <c r="AK42" s="144" t="n">
        <v>0.09753165</v>
      </c>
      <c r="AL42" s="144" t="n">
        <v>-0.2783395</v>
      </c>
      <c r="AM42" s="144" t="n">
        <v>-0.5097778</v>
      </c>
      <c r="AN42" s="144" t="n">
        <v>-0.5522772</v>
      </c>
      <c r="AO42" s="144" t="n">
        <v>-0.01778968</v>
      </c>
      <c r="AP42" s="144" t="n">
        <v>-0.2843435</v>
      </c>
      <c r="AQ42" s="144" t="n">
        <v>-0.585262</v>
      </c>
      <c r="AR42" s="144" t="n">
        <v>1.022959</v>
      </c>
      <c r="AS42" s="145" t="n">
        <v>-0.2975838</v>
      </c>
    </row>
    <row r="43" customFormat="false" ht="12.75" hidden="false" customHeight="false" outlineLevel="0" collapsed="false">
      <c r="A43" s="139" t="s">
        <v>34</v>
      </c>
      <c r="B43" s="144" t="n">
        <v>-0.6955951</v>
      </c>
      <c r="C43" s="144" t="n">
        <v>-0.1699912</v>
      </c>
      <c r="D43" s="144" t="n">
        <v>-0.38618</v>
      </c>
      <c r="E43" s="144" t="n">
        <v>-0.04076948</v>
      </c>
      <c r="F43" s="144" t="n">
        <v>0.4768365</v>
      </c>
      <c r="G43" s="144" t="n">
        <v>-0.1226122</v>
      </c>
      <c r="H43" s="144" t="n">
        <v>-0.4057929</v>
      </c>
      <c r="I43" s="144" t="n">
        <v>-0.02987503</v>
      </c>
      <c r="J43" s="144" t="n">
        <v>0.09225656</v>
      </c>
      <c r="K43" s="144" t="n">
        <v>0.268085</v>
      </c>
      <c r="L43" s="144" t="n">
        <v>0.2196742</v>
      </c>
      <c r="M43" s="144" t="n">
        <v>0.1927992</v>
      </c>
      <c r="N43" s="144" t="n">
        <v>0.5920836</v>
      </c>
      <c r="O43" s="144" t="n">
        <v>0.7549359</v>
      </c>
      <c r="P43" s="144" t="n">
        <v>0.1853421</v>
      </c>
      <c r="Q43" s="144" t="n">
        <v>0.4198648</v>
      </c>
      <c r="R43" s="144" t="n">
        <v>0.2574388</v>
      </c>
      <c r="S43" s="144" t="n">
        <v>0.3899801</v>
      </c>
      <c r="T43" s="144" t="n">
        <v>0.5238236</v>
      </c>
      <c r="U43" s="144" t="n">
        <v>0.2383667</v>
      </c>
      <c r="V43" s="145" t="n">
        <v>0.1544063</v>
      </c>
      <c r="W43" s="146"/>
      <c r="X43" s="147" t="s">
        <v>34</v>
      </c>
      <c r="Y43" s="144" t="n">
        <v>-0.4387082</v>
      </c>
      <c r="Z43" s="144" t="n">
        <v>0.07468267</v>
      </c>
      <c r="AA43" s="144" t="n">
        <v>0.1861004</v>
      </c>
      <c r="AB43" s="144" t="n">
        <v>0.09132144</v>
      </c>
      <c r="AC43" s="144" t="n">
        <v>0.2930184</v>
      </c>
      <c r="AD43" s="144" t="n">
        <v>0.3931482</v>
      </c>
      <c r="AE43" s="144" t="n">
        <v>0.3236727</v>
      </c>
      <c r="AF43" s="144" t="n">
        <v>0.1975749</v>
      </c>
      <c r="AG43" s="144" t="n">
        <v>0.05359017</v>
      </c>
      <c r="AH43" s="144" t="n">
        <v>0.1685704</v>
      </c>
      <c r="AI43" s="144" t="n">
        <v>0.1540485</v>
      </c>
      <c r="AJ43" s="144" t="n">
        <v>0.188035</v>
      </c>
      <c r="AK43" s="144" t="n">
        <v>0.2357364</v>
      </c>
      <c r="AL43" s="144" t="n">
        <v>0.2898565</v>
      </c>
      <c r="AM43" s="144" t="n">
        <v>0.6883035</v>
      </c>
      <c r="AN43" s="144" t="n">
        <v>0.9472888</v>
      </c>
      <c r="AO43" s="144" t="n">
        <v>0.6437519</v>
      </c>
      <c r="AP43" s="144" t="n">
        <v>0.4138765</v>
      </c>
      <c r="AQ43" s="144" t="n">
        <v>0.1671044</v>
      </c>
      <c r="AR43" s="144" t="n">
        <v>-0.9496434</v>
      </c>
      <c r="AS43" s="145" t="n">
        <v>0.2450861</v>
      </c>
    </row>
    <row r="44" customFormat="false" ht="12.75" hidden="false" customHeight="false" outlineLevel="0" collapsed="false">
      <c r="A44" s="139" t="s">
        <v>35</v>
      </c>
      <c r="B44" s="144" t="n">
        <v>2.474669</v>
      </c>
      <c r="C44" s="144" t="n">
        <v>-0.2142356</v>
      </c>
      <c r="D44" s="144" t="n">
        <v>-0.1647521</v>
      </c>
      <c r="E44" s="144" t="n">
        <v>-0.2474478</v>
      </c>
      <c r="F44" s="144" t="n">
        <v>-0.2064588</v>
      </c>
      <c r="G44" s="144" t="n">
        <v>-0.1997228</v>
      </c>
      <c r="H44" s="144" t="n">
        <v>-0.09512611</v>
      </c>
      <c r="I44" s="144" t="n">
        <v>-0.006212419</v>
      </c>
      <c r="J44" s="144" t="n">
        <v>-0.08623568</v>
      </c>
      <c r="K44" s="144" t="n">
        <v>0.1091334</v>
      </c>
      <c r="L44" s="144" t="n">
        <v>-0.1970659</v>
      </c>
      <c r="M44" s="144" t="n">
        <v>-0.1548633</v>
      </c>
      <c r="N44" s="144" t="n">
        <v>-0.1153131</v>
      </c>
      <c r="O44" s="144" t="n">
        <v>-0.02963841</v>
      </c>
      <c r="P44" s="144" t="n">
        <v>0.1264195</v>
      </c>
      <c r="Q44" s="144" t="n">
        <v>-0.06177372</v>
      </c>
      <c r="R44" s="144" t="n">
        <v>-0.1439729</v>
      </c>
      <c r="S44" s="144" t="n">
        <v>-0.1391705</v>
      </c>
      <c r="T44" s="144" t="n">
        <v>-0.2792595</v>
      </c>
      <c r="U44" s="144" t="n">
        <v>-0.9863075</v>
      </c>
      <c r="V44" s="145" t="n">
        <v>-0.06604148</v>
      </c>
      <c r="W44" s="146"/>
      <c r="X44" s="147" t="s">
        <v>35</v>
      </c>
      <c r="Y44" s="144" t="n">
        <v>2.536947</v>
      </c>
      <c r="Z44" s="144" t="n">
        <v>0.1557583</v>
      </c>
      <c r="AA44" s="144" t="n">
        <v>0.02332021</v>
      </c>
      <c r="AB44" s="144" t="n">
        <v>0.09892291</v>
      </c>
      <c r="AC44" s="144" t="n">
        <v>-0.005066418</v>
      </c>
      <c r="AD44" s="144" t="n">
        <v>-0.1108773</v>
      </c>
      <c r="AE44" s="144" t="n">
        <v>0.03128104</v>
      </c>
      <c r="AF44" s="144" t="n">
        <v>0.1074052</v>
      </c>
      <c r="AG44" s="144" t="n">
        <v>0.132302</v>
      </c>
      <c r="AH44" s="144" t="n">
        <v>0.0867975</v>
      </c>
      <c r="AI44" s="144" t="n">
        <v>-0.04277631</v>
      </c>
      <c r="AJ44" s="144" t="n">
        <v>0.05508045</v>
      </c>
      <c r="AK44" s="144" t="n">
        <v>0.1509058</v>
      </c>
      <c r="AL44" s="144" t="n">
        <v>0.3350501</v>
      </c>
      <c r="AM44" s="144" t="n">
        <v>0.09448759</v>
      </c>
      <c r="AN44" s="144" t="n">
        <v>0.06550646</v>
      </c>
      <c r="AO44" s="144" t="n">
        <v>0.1237267</v>
      </c>
      <c r="AP44" s="144" t="n">
        <v>0.1012231</v>
      </c>
      <c r="AQ44" s="144" t="n">
        <v>0.01534474</v>
      </c>
      <c r="AR44" s="144" t="n">
        <v>-0.6335901</v>
      </c>
      <c r="AS44" s="145" t="n">
        <v>0.129817</v>
      </c>
    </row>
    <row r="45" customFormat="false" ht="12.75" hidden="false" customHeight="false" outlineLevel="0" collapsed="false">
      <c r="A45" s="139" t="s">
        <v>36</v>
      </c>
      <c r="B45" s="144" t="n">
        <v>-0.3396854</v>
      </c>
      <c r="C45" s="144" t="n">
        <v>-0.06938979</v>
      </c>
      <c r="D45" s="144" t="n">
        <v>-0.2497328</v>
      </c>
      <c r="E45" s="144" t="n">
        <v>-0.2539902</v>
      </c>
      <c r="F45" s="144" t="n">
        <v>-0.285607</v>
      </c>
      <c r="G45" s="144" t="n">
        <v>-0.02502748</v>
      </c>
      <c r="H45" s="144" t="n">
        <v>0.04036881</v>
      </c>
      <c r="I45" s="144" t="n">
        <v>0.03329265</v>
      </c>
      <c r="J45" s="144" t="n">
        <v>-0.03493148</v>
      </c>
      <c r="K45" s="144" t="n">
        <v>0.05042774</v>
      </c>
      <c r="L45" s="144" t="n">
        <v>0.07168428</v>
      </c>
      <c r="M45" s="144" t="n">
        <v>-0.03081187</v>
      </c>
      <c r="N45" s="144" t="n">
        <v>0.02946445</v>
      </c>
      <c r="O45" s="144" t="n">
        <v>-0.008199231</v>
      </c>
      <c r="P45" s="144" t="n">
        <v>0.007243403</v>
      </c>
      <c r="Q45" s="144" t="n">
        <v>-0.08515315</v>
      </c>
      <c r="R45" s="144" t="n">
        <v>0.000947327</v>
      </c>
      <c r="S45" s="144" t="n">
        <v>-0.0490729</v>
      </c>
      <c r="T45" s="144" t="n">
        <v>-0.1205626</v>
      </c>
      <c r="U45" s="144" t="n">
        <v>-0.197644</v>
      </c>
      <c r="V45" s="145" t="n">
        <v>-0.06735127</v>
      </c>
      <c r="W45" s="146"/>
      <c r="X45" s="147" t="s">
        <v>36</v>
      </c>
      <c r="Y45" s="144" t="n">
        <v>-0.2102009</v>
      </c>
      <c r="Z45" s="144" t="n">
        <v>0.1117234</v>
      </c>
      <c r="AA45" s="144" t="n">
        <v>0.05896462</v>
      </c>
      <c r="AB45" s="144" t="n">
        <v>0.08347301</v>
      </c>
      <c r="AC45" s="144" t="n">
        <v>0.04817995</v>
      </c>
      <c r="AD45" s="144" t="n">
        <v>-0.00875472</v>
      </c>
      <c r="AE45" s="144" t="n">
        <v>0.1075882</v>
      </c>
      <c r="AF45" s="144" t="n">
        <v>0.1972214</v>
      </c>
      <c r="AG45" s="144" t="n">
        <v>0.06553746</v>
      </c>
      <c r="AH45" s="144" t="n">
        <v>0.01529678</v>
      </c>
      <c r="AI45" s="144" t="n">
        <v>0.05890979</v>
      </c>
      <c r="AJ45" s="144" t="n">
        <v>0.05362739</v>
      </c>
      <c r="AK45" s="144" t="n">
        <v>0.1068681</v>
      </c>
      <c r="AL45" s="144" t="n">
        <v>0.300387</v>
      </c>
      <c r="AM45" s="144" t="n">
        <v>0.305843</v>
      </c>
      <c r="AN45" s="144" t="n">
        <v>0.3042316</v>
      </c>
      <c r="AO45" s="144" t="n">
        <v>0.2533223</v>
      </c>
      <c r="AP45" s="144" t="n">
        <v>0.1765144</v>
      </c>
      <c r="AQ45" s="144" t="n">
        <v>0.2375915</v>
      </c>
      <c r="AR45" s="144" t="n">
        <v>0.121357</v>
      </c>
      <c r="AS45" s="145" t="n">
        <v>0.1267439</v>
      </c>
    </row>
    <row r="46" customFormat="false" ht="12.75" hidden="false" customHeight="false" outlineLevel="0" collapsed="false">
      <c r="A46" s="139" t="s">
        <v>37</v>
      </c>
      <c r="B46" s="144" t="n">
        <v>1.19055</v>
      </c>
      <c r="C46" s="144" t="n">
        <v>-0.01954484</v>
      </c>
      <c r="D46" s="144" t="n">
        <v>0.01009186</v>
      </c>
      <c r="E46" s="144" t="n">
        <v>0.01199906</v>
      </c>
      <c r="F46" s="144" t="n">
        <v>-0.02844733</v>
      </c>
      <c r="G46" s="144" t="n">
        <v>0.001489143</v>
      </c>
      <c r="H46" s="144" t="n">
        <v>0.01231633</v>
      </c>
      <c r="I46" s="144" t="n">
        <v>-0.01079531</v>
      </c>
      <c r="J46" s="144" t="n">
        <v>0.01485781</v>
      </c>
      <c r="K46" s="144" t="n">
        <v>0.0400742</v>
      </c>
      <c r="L46" s="144" t="n">
        <v>-0.04963766</v>
      </c>
      <c r="M46" s="144" t="n">
        <v>0.04580244</v>
      </c>
      <c r="N46" s="144" t="n">
        <v>0.0423828</v>
      </c>
      <c r="O46" s="144" t="n">
        <v>0.04433666</v>
      </c>
      <c r="P46" s="144" t="n">
        <v>0.003553284</v>
      </c>
      <c r="Q46" s="144" t="n">
        <v>-0.04899324</v>
      </c>
      <c r="R46" s="144" t="n">
        <v>-0.02133119</v>
      </c>
      <c r="S46" s="144" t="n">
        <v>-0.03730382</v>
      </c>
      <c r="T46" s="144" t="n">
        <v>0.01392253</v>
      </c>
      <c r="U46" s="144" t="n">
        <v>-0.03896097</v>
      </c>
      <c r="V46" s="145" t="n">
        <v>0.03579473</v>
      </c>
      <c r="W46" s="146"/>
      <c r="X46" s="147" t="s">
        <v>37</v>
      </c>
      <c r="Y46" s="144" t="n">
        <v>1.427297</v>
      </c>
      <c r="Z46" s="144" t="n">
        <v>0.006850227</v>
      </c>
      <c r="AA46" s="144" t="n">
        <v>0.01702252</v>
      </c>
      <c r="AB46" s="144" t="n">
        <v>0.04316176</v>
      </c>
      <c r="AC46" s="144" t="n">
        <v>0.04841233</v>
      </c>
      <c r="AD46" s="144" t="n">
        <v>-0.05027759</v>
      </c>
      <c r="AE46" s="144" t="n">
        <v>0.02389368</v>
      </c>
      <c r="AF46" s="144" t="n">
        <v>0.1064184</v>
      </c>
      <c r="AG46" s="144" t="n">
        <v>0.03722798</v>
      </c>
      <c r="AH46" s="144" t="n">
        <v>0.03217919</v>
      </c>
      <c r="AI46" s="144" t="n">
        <v>0.009203039</v>
      </c>
      <c r="AJ46" s="144" t="n">
        <v>0.02789606</v>
      </c>
      <c r="AK46" s="144" t="n">
        <v>0.03658882</v>
      </c>
      <c r="AL46" s="144" t="n">
        <v>0.007161314</v>
      </c>
      <c r="AM46" s="144" t="n">
        <v>0.08607365</v>
      </c>
      <c r="AN46" s="144" t="n">
        <v>0.05144197</v>
      </c>
      <c r="AO46" s="144" t="n">
        <v>0.001942001</v>
      </c>
      <c r="AP46" s="144" t="n">
        <v>-0.007895989</v>
      </c>
      <c r="AQ46" s="144" t="n">
        <v>-0.0191844</v>
      </c>
      <c r="AR46" s="144" t="n">
        <v>-0.1211808</v>
      </c>
      <c r="AS46" s="145" t="n">
        <v>0.06258581</v>
      </c>
    </row>
    <row r="47" customFormat="false" ht="12.75" hidden="false" customHeight="false" outlineLevel="0" collapsed="false">
      <c r="A47" s="139" t="s">
        <v>38</v>
      </c>
      <c r="B47" s="144" t="n">
        <v>-0.05807698</v>
      </c>
      <c r="C47" s="144" t="n">
        <v>-0.04954826</v>
      </c>
      <c r="D47" s="144" t="n">
        <v>-0.08027248</v>
      </c>
      <c r="E47" s="144" t="n">
        <v>-0.07982779</v>
      </c>
      <c r="F47" s="144" t="n">
        <v>-0.08843629</v>
      </c>
      <c r="G47" s="144" t="n">
        <v>-0.00841287</v>
      </c>
      <c r="H47" s="144" t="n">
        <v>0.009248786</v>
      </c>
      <c r="I47" s="144" t="n">
        <v>-0.02958612</v>
      </c>
      <c r="J47" s="144" t="n">
        <v>-0.04767869</v>
      </c>
      <c r="K47" s="144" t="n">
        <v>-0.02539758</v>
      </c>
      <c r="L47" s="144" t="n">
        <v>0.007990989</v>
      </c>
      <c r="M47" s="144" t="n">
        <v>-0.009165964</v>
      </c>
      <c r="N47" s="144" t="n">
        <v>0.0108453</v>
      </c>
      <c r="O47" s="144" t="n">
        <v>0.03931646</v>
      </c>
      <c r="P47" s="144" t="n">
        <v>0.06004504</v>
      </c>
      <c r="Q47" s="144" t="n">
        <v>-0.004252535</v>
      </c>
      <c r="R47" s="144" t="n">
        <v>-0.0330151</v>
      </c>
      <c r="S47" s="144" t="n">
        <v>-0.01516314</v>
      </c>
      <c r="T47" s="144" t="n">
        <v>-0.01679905</v>
      </c>
      <c r="U47" s="144" t="n">
        <v>-0.02886477</v>
      </c>
      <c r="V47" s="145" t="n">
        <v>-0.02141677</v>
      </c>
      <c r="W47" s="146"/>
      <c r="X47" s="147" t="s">
        <v>38</v>
      </c>
      <c r="Y47" s="144" t="n">
        <v>0.01993422</v>
      </c>
      <c r="Z47" s="144" t="n">
        <v>0.07859063</v>
      </c>
      <c r="AA47" s="144" t="n">
        <v>0.007990549</v>
      </c>
      <c r="AB47" s="144" t="n">
        <v>0.02431292</v>
      </c>
      <c r="AC47" s="144" t="n">
        <v>0.01185162</v>
      </c>
      <c r="AD47" s="144" t="n">
        <v>0.01661988</v>
      </c>
      <c r="AE47" s="144" t="n">
        <v>0.07674391</v>
      </c>
      <c r="AF47" s="144" t="n">
        <v>0.06089822</v>
      </c>
      <c r="AG47" s="144" t="n">
        <v>-0.006832373</v>
      </c>
      <c r="AH47" s="144" t="n">
        <v>0.01702567</v>
      </c>
      <c r="AI47" s="144" t="n">
        <v>-0.002529931</v>
      </c>
      <c r="AJ47" s="144" t="n">
        <v>0.01440229</v>
      </c>
      <c r="AK47" s="144" t="n">
        <v>0.04546695</v>
      </c>
      <c r="AL47" s="144" t="n">
        <v>0.1107796</v>
      </c>
      <c r="AM47" s="144" t="n">
        <v>0.104584</v>
      </c>
      <c r="AN47" s="144" t="n">
        <v>0.1163753</v>
      </c>
      <c r="AO47" s="144" t="n">
        <v>0.1293289</v>
      </c>
      <c r="AP47" s="144" t="n">
        <v>0.05967971</v>
      </c>
      <c r="AQ47" s="144" t="n">
        <v>0.08862322</v>
      </c>
      <c r="AR47" s="144" t="n">
        <v>-0.08604054</v>
      </c>
      <c r="AS47" s="145" t="n">
        <v>0.04770622</v>
      </c>
    </row>
    <row r="48" customFormat="false" ht="12.75" hidden="false" customHeight="false" outlineLevel="0" collapsed="false">
      <c r="A48" s="139" t="s">
        <v>39</v>
      </c>
      <c r="B48" s="144" t="n">
        <v>-0.2571109</v>
      </c>
      <c r="C48" s="144" t="n">
        <v>-0.01033296</v>
      </c>
      <c r="D48" s="144" t="n">
        <v>-0.05510797</v>
      </c>
      <c r="E48" s="144" t="n">
        <v>-0.0476479</v>
      </c>
      <c r="F48" s="144" t="n">
        <v>-0.06071883</v>
      </c>
      <c r="G48" s="144" t="n">
        <v>-0.04844236</v>
      </c>
      <c r="H48" s="144" t="n">
        <v>-0.04235785</v>
      </c>
      <c r="I48" s="144" t="n">
        <v>-0.03444646</v>
      </c>
      <c r="J48" s="144" t="n">
        <v>-0.03250922</v>
      </c>
      <c r="K48" s="144" t="n">
        <v>-0.08281533</v>
      </c>
      <c r="L48" s="144" t="n">
        <v>-0.02437814</v>
      </c>
      <c r="M48" s="144" t="n">
        <v>-0.01186184</v>
      </c>
      <c r="N48" s="144" t="n">
        <v>-0.02738618</v>
      </c>
      <c r="O48" s="144" t="n">
        <v>-0.01956793</v>
      </c>
      <c r="P48" s="144" t="n">
        <v>-0.03042417</v>
      </c>
      <c r="Q48" s="144" t="n">
        <v>-0.01897313</v>
      </c>
      <c r="R48" s="144" t="n">
        <v>-0.02744217</v>
      </c>
      <c r="S48" s="144" t="n">
        <v>-0.03372488</v>
      </c>
      <c r="T48" s="144" t="n">
        <v>-0.03590648</v>
      </c>
      <c r="U48" s="144" t="n">
        <v>-0.02259881</v>
      </c>
      <c r="V48" s="145" t="n">
        <v>-0.04201132</v>
      </c>
      <c r="W48" s="146"/>
      <c r="X48" s="147" t="s">
        <v>39</v>
      </c>
      <c r="Y48" s="144" t="n">
        <v>-0.2178572</v>
      </c>
      <c r="Z48" s="144" t="n">
        <v>0.007460154</v>
      </c>
      <c r="AA48" s="144" t="n">
        <v>0.007825647</v>
      </c>
      <c r="AB48" s="144" t="n">
        <v>0.008032417</v>
      </c>
      <c r="AC48" s="144" t="n">
        <v>-0.01659654</v>
      </c>
      <c r="AD48" s="144" t="n">
        <v>-0.001664933</v>
      </c>
      <c r="AE48" s="144" t="n">
        <v>0.02043296</v>
      </c>
      <c r="AF48" s="144" t="n">
        <v>-0.008277883</v>
      </c>
      <c r="AG48" s="144" t="n">
        <v>-0.01030837</v>
      </c>
      <c r="AH48" s="144" t="n">
        <v>-0.02516947</v>
      </c>
      <c r="AI48" s="144" t="n">
        <v>0.01104123</v>
      </c>
      <c r="AJ48" s="144" t="n">
        <v>0.02625875</v>
      </c>
      <c r="AK48" s="144" t="n">
        <v>0.02873303</v>
      </c>
      <c r="AL48" s="144" t="n">
        <v>0.01282704</v>
      </c>
      <c r="AM48" s="144" t="n">
        <v>0.01501818</v>
      </c>
      <c r="AN48" s="144" t="n">
        <v>0.02619837</v>
      </c>
      <c r="AO48" s="144" t="n">
        <v>0.01396703</v>
      </c>
      <c r="AP48" s="144" t="n">
        <v>-0.006619371</v>
      </c>
      <c r="AQ48" s="144" t="n">
        <v>-0.007108592</v>
      </c>
      <c r="AR48" s="144" t="n">
        <v>0.0392318</v>
      </c>
      <c r="AS48" s="145" t="n">
        <v>6.395843E-005</v>
      </c>
    </row>
    <row r="49" customFormat="false" ht="12.75" hidden="false" customHeight="false" outlineLevel="0" collapsed="false">
      <c r="A49" s="139" t="s">
        <v>40</v>
      </c>
      <c r="B49" s="144" t="n">
        <v>-0.04694757</v>
      </c>
      <c r="C49" s="144" t="n">
        <v>-0.009395633</v>
      </c>
      <c r="D49" s="144" t="n">
        <v>-0.03225323</v>
      </c>
      <c r="E49" s="144" t="n">
        <v>-0.02408577</v>
      </c>
      <c r="F49" s="144" t="n">
        <v>-0.008904844</v>
      </c>
      <c r="G49" s="144" t="n">
        <v>0.01106648</v>
      </c>
      <c r="H49" s="144" t="n">
        <v>0.01277625</v>
      </c>
      <c r="I49" s="144" t="n">
        <v>0.01896276</v>
      </c>
      <c r="J49" s="144" t="n">
        <v>0.007246647</v>
      </c>
      <c r="K49" s="144" t="n">
        <v>0.04960259</v>
      </c>
      <c r="L49" s="144" t="n">
        <v>-0.003959916</v>
      </c>
      <c r="M49" s="144" t="n">
        <v>0.02716034</v>
      </c>
      <c r="N49" s="144" t="n">
        <v>0.01812152</v>
      </c>
      <c r="O49" s="144" t="n">
        <v>0.0412751</v>
      </c>
      <c r="P49" s="144" t="n">
        <v>0.02643085</v>
      </c>
      <c r="Q49" s="144" t="n">
        <v>-0.03005402</v>
      </c>
      <c r="R49" s="144" t="n">
        <v>-0.01025871</v>
      </c>
      <c r="S49" s="144" t="n">
        <v>-0.006540258</v>
      </c>
      <c r="T49" s="144" t="n">
        <v>-0.00606491</v>
      </c>
      <c r="U49" s="144" t="n">
        <v>-0.09176779</v>
      </c>
      <c r="V49" s="145" t="n">
        <v>0</v>
      </c>
      <c r="W49" s="146"/>
      <c r="X49" s="147" t="s">
        <v>40</v>
      </c>
      <c r="Y49" s="144" t="n">
        <v>0.00722355</v>
      </c>
      <c r="Z49" s="144" t="n">
        <v>0.01032966</v>
      </c>
      <c r="AA49" s="144" t="n">
        <v>-0.03870141</v>
      </c>
      <c r="AB49" s="144" t="n">
        <v>-0.00609575</v>
      </c>
      <c r="AC49" s="144" t="n">
        <v>-0.02080224</v>
      </c>
      <c r="AD49" s="144" t="n">
        <v>-0.004621362</v>
      </c>
      <c r="AE49" s="144" t="n">
        <v>0.009146812</v>
      </c>
      <c r="AF49" s="144" t="n">
        <v>0.006840107</v>
      </c>
      <c r="AG49" s="144" t="n">
        <v>-0.01701006</v>
      </c>
      <c r="AH49" s="144" t="n">
        <v>-0.002165891</v>
      </c>
      <c r="AI49" s="144" t="n">
        <v>-0.03095192</v>
      </c>
      <c r="AJ49" s="144" t="n">
        <v>-0.01820423</v>
      </c>
      <c r="AK49" s="144" t="n">
        <v>-0.01566967</v>
      </c>
      <c r="AL49" s="144" t="n">
        <v>0.04219934</v>
      </c>
      <c r="AM49" s="144" t="n">
        <v>0.03479431</v>
      </c>
      <c r="AN49" s="144" t="n">
        <v>0.02023509</v>
      </c>
      <c r="AO49" s="144" t="n">
        <v>0.05381919</v>
      </c>
      <c r="AP49" s="144" t="n">
        <v>0.0009713272</v>
      </c>
      <c r="AQ49" s="144" t="n">
        <v>0.02411678</v>
      </c>
      <c r="AR49" s="144" t="n">
        <v>-0.0882086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263918</v>
      </c>
      <c r="C50" s="144" t="n">
        <v>-0.05981255</v>
      </c>
      <c r="D50" s="144" t="n">
        <v>-0.05759964</v>
      </c>
      <c r="E50" s="144" t="n">
        <v>-0.05482762</v>
      </c>
      <c r="F50" s="144" t="n">
        <v>-0.05307216</v>
      </c>
      <c r="G50" s="144" t="n">
        <v>-0.03986613</v>
      </c>
      <c r="H50" s="144" t="n">
        <v>-0.05404274</v>
      </c>
      <c r="I50" s="144" t="n">
        <v>-0.03406828</v>
      </c>
      <c r="J50" s="144" t="n">
        <v>-0.03637095</v>
      </c>
      <c r="K50" s="144" t="n">
        <v>-0.04075418</v>
      </c>
      <c r="L50" s="144" t="n">
        <v>-0.04534933</v>
      </c>
      <c r="M50" s="144" t="n">
        <v>-0.03726272</v>
      </c>
      <c r="N50" s="144" t="n">
        <v>-0.02652093</v>
      </c>
      <c r="O50" s="144" t="n">
        <v>-0.02649751</v>
      </c>
      <c r="P50" s="144" t="n">
        <v>-0.025687</v>
      </c>
      <c r="Q50" s="144" t="n">
        <v>-0.03740198</v>
      </c>
      <c r="R50" s="144" t="n">
        <v>-0.03973224</v>
      </c>
      <c r="S50" s="144" t="n">
        <v>-0.03415317</v>
      </c>
      <c r="T50" s="144" t="n">
        <v>-0.04012846</v>
      </c>
      <c r="U50" s="144" t="n">
        <v>-0.01453644</v>
      </c>
      <c r="V50" s="145" t="n">
        <v>-0.03674464</v>
      </c>
      <c r="W50" s="146"/>
      <c r="X50" s="147" t="s">
        <v>41</v>
      </c>
      <c r="Y50" s="144" t="n">
        <v>0.1319453</v>
      </c>
      <c r="Z50" s="144" t="n">
        <v>-0.008350277</v>
      </c>
      <c r="AA50" s="144" t="n">
        <v>-0.003587307</v>
      </c>
      <c r="AB50" s="144" t="n">
        <v>0.0006186524</v>
      </c>
      <c r="AC50" s="144" t="n">
        <v>0.007291691</v>
      </c>
      <c r="AD50" s="144" t="n">
        <v>3.552347E-006</v>
      </c>
      <c r="AE50" s="144" t="n">
        <v>-0.004195126</v>
      </c>
      <c r="AF50" s="144" t="n">
        <v>0.008880918</v>
      </c>
      <c r="AG50" s="144" t="n">
        <v>0.009651669</v>
      </c>
      <c r="AH50" s="144" t="n">
        <v>0.01842527</v>
      </c>
      <c r="AI50" s="144" t="n">
        <v>0.009596306</v>
      </c>
      <c r="AJ50" s="144" t="n">
        <v>0.008281083</v>
      </c>
      <c r="AK50" s="144" t="n">
        <v>0.01624285</v>
      </c>
      <c r="AL50" s="144" t="n">
        <v>0.01358525</v>
      </c>
      <c r="AM50" s="144" t="n">
        <v>0.005240299</v>
      </c>
      <c r="AN50" s="144" t="n">
        <v>0.0007367876</v>
      </c>
      <c r="AO50" s="144" t="n">
        <v>0.00670957</v>
      </c>
      <c r="AP50" s="144" t="n">
        <v>0.01532054</v>
      </c>
      <c r="AQ50" s="144" t="n">
        <v>0.02492963</v>
      </c>
      <c r="AR50" s="144" t="n">
        <v>0.04291626</v>
      </c>
      <c r="AS50" s="145" t="n">
        <v>0.01200283</v>
      </c>
    </row>
    <row r="51" customFormat="false" ht="12.75" hidden="false" customHeight="false" outlineLevel="0" collapsed="false">
      <c r="A51" s="139" t="s">
        <v>42</v>
      </c>
      <c r="B51" s="144" t="n">
        <v>-0.008193773</v>
      </c>
      <c r="C51" s="144" t="n">
        <v>-0.003257654</v>
      </c>
      <c r="D51" s="144" t="n">
        <v>-0.00771518</v>
      </c>
      <c r="E51" s="144" t="n">
        <v>-0.008192464</v>
      </c>
      <c r="F51" s="144" t="n">
        <v>-0.00957816</v>
      </c>
      <c r="G51" s="144" t="n">
        <v>-0.005945314</v>
      </c>
      <c r="H51" s="144" t="n">
        <v>-0.0001921957</v>
      </c>
      <c r="I51" s="144" t="n">
        <v>-0.003239321</v>
      </c>
      <c r="J51" s="144" t="n">
        <v>-0.006339172</v>
      </c>
      <c r="K51" s="144" t="n">
        <v>0.002785718</v>
      </c>
      <c r="L51" s="144" t="n">
        <v>-0.005996269</v>
      </c>
      <c r="M51" s="144" t="n">
        <v>0.001139708</v>
      </c>
      <c r="N51" s="144" t="n">
        <v>-0.000863858</v>
      </c>
      <c r="O51" s="144" t="n">
        <v>0.00231635</v>
      </c>
      <c r="P51" s="144" t="n">
        <v>-0.001950788</v>
      </c>
      <c r="Q51" s="144" t="n">
        <v>-0.006049502</v>
      </c>
      <c r="R51" s="144" t="n">
        <v>-0.002193842</v>
      </c>
      <c r="S51" s="144" t="n">
        <v>0.001842949</v>
      </c>
      <c r="T51" s="144" t="n">
        <v>-0.005690397</v>
      </c>
      <c r="U51" s="144" t="n">
        <v>-0.01840825</v>
      </c>
      <c r="V51" s="145" t="n">
        <v>-0.003897292</v>
      </c>
      <c r="W51" s="146"/>
      <c r="X51" s="147" t="s">
        <v>42</v>
      </c>
      <c r="Y51" s="144" t="n">
        <v>-0.003274542</v>
      </c>
      <c r="Z51" s="144" t="n">
        <v>0.001156859</v>
      </c>
      <c r="AA51" s="144" t="n">
        <v>-0.00614326</v>
      </c>
      <c r="AB51" s="144" t="n">
        <v>0.0009926939</v>
      </c>
      <c r="AC51" s="144" t="n">
        <v>-0.002370017</v>
      </c>
      <c r="AD51" s="144" t="n">
        <v>0.001815484</v>
      </c>
      <c r="AE51" s="144" t="n">
        <v>0.004733077</v>
      </c>
      <c r="AF51" s="144" t="n">
        <v>0.008012351</v>
      </c>
      <c r="AG51" s="144" t="n">
        <v>0.000976993</v>
      </c>
      <c r="AH51" s="144" t="n">
        <v>0.0005900479</v>
      </c>
      <c r="AI51" s="144" t="n">
        <v>-0.002789763</v>
      </c>
      <c r="AJ51" s="144" t="n">
        <v>-0.003123479</v>
      </c>
      <c r="AK51" s="144" t="n">
        <v>0.00168927</v>
      </c>
      <c r="AL51" s="144" t="n">
        <v>0.01227352</v>
      </c>
      <c r="AM51" s="144" t="n">
        <v>0.01152488</v>
      </c>
      <c r="AN51" s="144" t="n">
        <v>0.007525639</v>
      </c>
      <c r="AO51" s="144" t="n">
        <v>0.01320989</v>
      </c>
      <c r="AP51" s="144" t="n">
        <v>0.008358298</v>
      </c>
      <c r="AQ51" s="144" t="n">
        <v>0.01183132</v>
      </c>
      <c r="AR51" s="144" t="n">
        <v>0.003174388</v>
      </c>
      <c r="AS51" s="145" t="n">
        <v>0.003667549</v>
      </c>
    </row>
    <row r="52" customFormat="false" ht="12.75" hidden="false" customHeight="false" outlineLevel="0" collapsed="false">
      <c r="A52" s="139" t="s">
        <v>43</v>
      </c>
      <c r="B52" s="144" t="n">
        <v>-0.03043447</v>
      </c>
      <c r="C52" s="144" t="n">
        <v>-0.007821521</v>
      </c>
      <c r="D52" s="144" t="n">
        <v>-0.005494434</v>
      </c>
      <c r="E52" s="144" t="n">
        <v>-0.00197526</v>
      </c>
      <c r="F52" s="144" t="n">
        <v>-0.003819183</v>
      </c>
      <c r="G52" s="144" t="n">
        <v>-0.001610352</v>
      </c>
      <c r="H52" s="144" t="n">
        <v>-0.004429646</v>
      </c>
      <c r="I52" s="144" t="n">
        <v>-0.005064818</v>
      </c>
      <c r="J52" s="144" t="n">
        <v>-0.007647994</v>
      </c>
      <c r="K52" s="144" t="n">
        <v>-0.007217341</v>
      </c>
      <c r="L52" s="144" t="n">
        <v>-0.003999197</v>
      </c>
      <c r="M52" s="144" t="n">
        <v>-0.003988184</v>
      </c>
      <c r="N52" s="144" t="n">
        <v>-0.003694643</v>
      </c>
      <c r="O52" s="144" t="n">
        <v>-0.00267669</v>
      </c>
      <c r="P52" s="144" t="n">
        <v>-0.001694448</v>
      </c>
      <c r="Q52" s="144" t="n">
        <v>-0.001924759</v>
      </c>
      <c r="R52" s="144" t="n">
        <v>-0.004984721</v>
      </c>
      <c r="S52" s="144" t="n">
        <v>-0.00407376</v>
      </c>
      <c r="T52" s="144" t="n">
        <v>-0.0030176</v>
      </c>
      <c r="U52" s="144" t="n">
        <v>-0.001348296</v>
      </c>
      <c r="V52" s="145" t="n">
        <v>-0.004874375</v>
      </c>
      <c r="W52" s="146"/>
      <c r="X52" s="147" t="s">
        <v>43</v>
      </c>
      <c r="Y52" s="144" t="n">
        <v>-0.02474589</v>
      </c>
      <c r="Z52" s="144" t="n">
        <v>-0.0002992593</v>
      </c>
      <c r="AA52" s="144" t="n">
        <v>0.0006437888</v>
      </c>
      <c r="AB52" s="144" t="n">
        <v>-7.454813E-005</v>
      </c>
      <c r="AC52" s="144" t="n">
        <v>7.060171E-005</v>
      </c>
      <c r="AD52" s="144" t="n">
        <v>0.0008685264</v>
      </c>
      <c r="AE52" s="144" t="n">
        <v>-0.0001261206</v>
      </c>
      <c r="AF52" s="144" t="n">
        <v>0.0003421367</v>
      </c>
      <c r="AG52" s="144" t="n">
        <v>0.0001408797</v>
      </c>
      <c r="AH52" s="144" t="n">
        <v>0.001448087</v>
      </c>
      <c r="AI52" s="144" t="n">
        <v>0.0001998365</v>
      </c>
      <c r="AJ52" s="144" t="n">
        <v>0.0002043636</v>
      </c>
      <c r="AK52" s="144" t="n">
        <v>0.001407765</v>
      </c>
      <c r="AL52" s="144" t="n">
        <v>-0.0008720444</v>
      </c>
      <c r="AM52" s="144" t="n">
        <v>-0.001466206</v>
      </c>
      <c r="AN52" s="144" t="n">
        <v>-0.0006656025</v>
      </c>
      <c r="AO52" s="144" t="n">
        <v>5.075995E-005</v>
      </c>
      <c r="AP52" s="144" t="n">
        <v>-0.0003545146</v>
      </c>
      <c r="AQ52" s="144" t="n">
        <v>-0.001306826</v>
      </c>
      <c r="AR52" s="144" t="n">
        <v>0.002513077</v>
      </c>
      <c r="AS52" s="145" t="n">
        <v>-0.0006467301</v>
      </c>
    </row>
    <row r="53" customFormat="false" ht="12.75" hidden="false" customHeight="false" outlineLevel="0" collapsed="false">
      <c r="A53" s="139" t="s">
        <v>44</v>
      </c>
      <c r="B53" s="144" t="n">
        <v>0.006635449</v>
      </c>
      <c r="C53" s="144" t="n">
        <v>-0.01023923</v>
      </c>
      <c r="D53" s="144" t="n">
        <v>-0.01523478</v>
      </c>
      <c r="E53" s="144" t="n">
        <v>-0.01319427</v>
      </c>
      <c r="F53" s="144" t="n">
        <v>-0.0125364</v>
      </c>
      <c r="G53" s="144" t="n">
        <v>-0.01647471</v>
      </c>
      <c r="H53" s="144" t="n">
        <v>-0.01486799</v>
      </c>
      <c r="I53" s="144" t="n">
        <v>-0.01362097</v>
      </c>
      <c r="J53" s="144" t="n">
        <v>-0.01316486</v>
      </c>
      <c r="K53" s="144" t="n">
        <v>-0.01036112</v>
      </c>
      <c r="L53" s="144" t="n">
        <v>-0.01523899</v>
      </c>
      <c r="M53" s="144" t="n">
        <v>-0.01175151</v>
      </c>
      <c r="N53" s="144" t="n">
        <v>-0.01268884</v>
      </c>
      <c r="O53" s="144" t="n">
        <v>-0.00993841</v>
      </c>
      <c r="P53" s="144" t="n">
        <v>-0.01189315</v>
      </c>
      <c r="Q53" s="144" t="n">
        <v>-0.01165846</v>
      </c>
      <c r="R53" s="144" t="n">
        <v>-0.01284801</v>
      </c>
      <c r="S53" s="144" t="n">
        <v>-0.01113288</v>
      </c>
      <c r="T53" s="144" t="n">
        <v>-0.00955681</v>
      </c>
      <c r="U53" s="144" t="n">
        <v>-0.004694248</v>
      </c>
      <c r="V53" s="145" t="n">
        <v>-0.01175894</v>
      </c>
      <c r="W53" s="146"/>
      <c r="X53" s="147" t="s">
        <v>44</v>
      </c>
      <c r="Y53" s="144" t="n">
        <v>0.008154376</v>
      </c>
      <c r="Z53" s="144" t="n">
        <v>-0.001814226</v>
      </c>
      <c r="AA53" s="144" t="n">
        <v>-0.00777056</v>
      </c>
      <c r="AB53" s="144" t="n">
        <v>-0.00456687</v>
      </c>
      <c r="AC53" s="144" t="n">
        <v>-0.006154716</v>
      </c>
      <c r="AD53" s="144" t="n">
        <v>-0.003893707</v>
      </c>
      <c r="AE53" s="144" t="n">
        <v>-0.003810593</v>
      </c>
      <c r="AF53" s="144" t="n">
        <v>-0.00578724</v>
      </c>
      <c r="AG53" s="144" t="n">
        <v>-0.009288774</v>
      </c>
      <c r="AH53" s="144" t="n">
        <v>-0.006479693</v>
      </c>
      <c r="AI53" s="144" t="n">
        <v>-0.005904768</v>
      </c>
      <c r="AJ53" s="144" t="n">
        <v>-0.005327616</v>
      </c>
      <c r="AK53" s="144" t="n">
        <v>-0.003930651</v>
      </c>
      <c r="AL53" s="144" t="n">
        <v>-0.002729755</v>
      </c>
      <c r="AM53" s="144" t="n">
        <v>-0.001606575</v>
      </c>
      <c r="AN53" s="144" t="n">
        <v>-0.003072209</v>
      </c>
      <c r="AO53" s="144" t="n">
        <v>-0.001541039</v>
      </c>
      <c r="AP53" s="144" t="n">
        <v>-0.004998631</v>
      </c>
      <c r="AQ53" s="144" t="n">
        <v>-0.003883433</v>
      </c>
      <c r="AR53" s="144" t="n">
        <v>-0.0007566731</v>
      </c>
      <c r="AS53" s="145" t="n">
        <v>-0.004089576</v>
      </c>
    </row>
    <row r="54" customFormat="false" ht="12.75" hidden="false" customHeight="false" outlineLevel="0" collapsed="false">
      <c r="A54" s="139" t="s">
        <v>45</v>
      </c>
      <c r="B54" s="144" t="n">
        <v>-0.0003718383</v>
      </c>
      <c r="C54" s="144" t="n">
        <v>-0.007464557</v>
      </c>
      <c r="D54" s="144" t="n">
        <v>-0.005623223</v>
      </c>
      <c r="E54" s="144" t="n">
        <v>-0.008477674</v>
      </c>
      <c r="F54" s="144" t="n">
        <v>-0.008130605</v>
      </c>
      <c r="G54" s="144" t="n">
        <v>-0.009126224</v>
      </c>
      <c r="H54" s="144" t="n">
        <v>-0.008051465</v>
      </c>
      <c r="I54" s="144" t="n">
        <v>-0.007925465</v>
      </c>
      <c r="J54" s="144" t="n">
        <v>-0.006166463</v>
      </c>
      <c r="K54" s="144" t="n">
        <v>-0.01356736</v>
      </c>
      <c r="L54" s="144" t="n">
        <v>-0.004805038</v>
      </c>
      <c r="M54" s="144" t="n">
        <v>-0.005623264</v>
      </c>
      <c r="N54" s="144" t="n">
        <v>-0.004471306</v>
      </c>
      <c r="O54" s="144" t="n">
        <v>-0.001220587</v>
      </c>
      <c r="P54" s="144" t="n">
        <v>-0.005761682</v>
      </c>
      <c r="Q54" s="144" t="n">
        <v>0.001493423</v>
      </c>
      <c r="R54" s="144" t="n">
        <v>-0.00230837</v>
      </c>
      <c r="S54" s="144" t="n">
        <v>-0.00102256</v>
      </c>
      <c r="T54" s="144" t="n">
        <v>-0.0004471131</v>
      </c>
      <c r="U54" s="144" t="n">
        <v>-0.01791739</v>
      </c>
      <c r="V54" s="145" t="n">
        <v>-0.005713146</v>
      </c>
      <c r="W54" s="146"/>
      <c r="X54" s="147" t="s">
        <v>45</v>
      </c>
      <c r="Y54" s="144" t="n">
        <v>0.0004318813</v>
      </c>
      <c r="Z54" s="144" t="n">
        <v>-0.01159756</v>
      </c>
      <c r="AA54" s="144" t="n">
        <v>-0.01153307</v>
      </c>
      <c r="AB54" s="144" t="n">
        <v>-0.01281209</v>
      </c>
      <c r="AC54" s="144" t="n">
        <v>-0.01156278</v>
      </c>
      <c r="AD54" s="144" t="n">
        <v>-0.01379893</v>
      </c>
      <c r="AE54" s="144" t="n">
        <v>-0.01029884</v>
      </c>
      <c r="AF54" s="144" t="n">
        <v>-0.01118228</v>
      </c>
      <c r="AG54" s="144" t="n">
        <v>-0.01228551</v>
      </c>
      <c r="AH54" s="144" t="n">
        <v>-0.01302514</v>
      </c>
      <c r="AI54" s="144" t="n">
        <v>-0.01176868</v>
      </c>
      <c r="AJ54" s="144" t="n">
        <v>-0.01226889</v>
      </c>
      <c r="AK54" s="144" t="n">
        <v>-0.01323331</v>
      </c>
      <c r="AL54" s="144" t="n">
        <v>-0.01053921</v>
      </c>
      <c r="AM54" s="144" t="n">
        <v>-0.01155802</v>
      </c>
      <c r="AN54" s="144" t="n">
        <v>-0.01011331</v>
      </c>
      <c r="AO54" s="144" t="n">
        <v>-0.008101373</v>
      </c>
      <c r="AP54" s="144" t="n">
        <v>-0.009289001</v>
      </c>
      <c r="AQ54" s="144" t="n">
        <v>-0.0089316</v>
      </c>
      <c r="AR54" s="144" t="n">
        <v>-0.02007614</v>
      </c>
      <c r="AS54" s="145" t="n">
        <v>-0.01124908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0</v>
      </c>
      <c r="C57" s="157" t="n">
        <v>0</v>
      </c>
      <c r="D57" s="157" t="n">
        <v>-1.907446E-005</v>
      </c>
      <c r="E57" s="157" t="n">
        <v>0.0001060648</v>
      </c>
      <c r="F57" s="157" t="n">
        <v>6.32059E-005</v>
      </c>
      <c r="G57" s="157" t="n">
        <v>4.433429E-005</v>
      </c>
      <c r="H57" s="157" t="n">
        <v>3.123857E-005</v>
      </c>
      <c r="I57" s="157" t="n">
        <v>0</v>
      </c>
      <c r="J57" s="157" t="n">
        <v>-0.0001005132</v>
      </c>
      <c r="K57" s="157" t="n">
        <v>0.0001738333</v>
      </c>
      <c r="L57" s="157" t="n">
        <v>-2.408631E-005</v>
      </c>
      <c r="M57" s="157" t="n">
        <v>0</v>
      </c>
      <c r="N57" s="157" t="n">
        <v>-3.175192E-005</v>
      </c>
      <c r="O57" s="157" t="n">
        <v>-8.046129E-005</v>
      </c>
      <c r="P57" s="157" t="n">
        <v>2.848567E-005</v>
      </c>
      <c r="Q57" s="157" t="n">
        <v>-0.0001200522</v>
      </c>
      <c r="R57" s="157" t="n">
        <v>-3.019105E-005</v>
      </c>
      <c r="S57" s="157" t="n">
        <v>-0.000103675</v>
      </c>
      <c r="T57" s="157" t="n">
        <v>-9.966535E-005</v>
      </c>
      <c r="U57" s="158" t="n">
        <v>0.0002931055</v>
      </c>
      <c r="V57" s="159" t="n">
        <v>9.361672E-005</v>
      </c>
      <c r="X57" s="155" t="s">
        <v>204</v>
      </c>
      <c r="Y57" s="156" t="n">
        <v>-0.0002157794</v>
      </c>
      <c r="Z57" s="157" t="n">
        <v>2.78967E-005</v>
      </c>
      <c r="AA57" s="157" t="n">
        <v>-8.488582E-005</v>
      </c>
      <c r="AB57" s="157" t="n">
        <v>4.420628E-005</v>
      </c>
      <c r="AC57" s="157" t="n">
        <v>-5.886792E-005</v>
      </c>
      <c r="AD57" s="157" t="n">
        <v>7.856523E-005</v>
      </c>
      <c r="AE57" s="157" t="n">
        <v>-1.983529E-005</v>
      </c>
      <c r="AF57" s="157" t="n">
        <v>2.9263E-005</v>
      </c>
      <c r="AG57" s="157" t="n">
        <v>-1.649132E-005</v>
      </c>
      <c r="AH57" s="157" t="n">
        <v>6.261065E-005</v>
      </c>
      <c r="AI57" s="157" t="n">
        <v>0</v>
      </c>
      <c r="AJ57" s="157" t="n">
        <v>0</v>
      </c>
      <c r="AK57" s="157" t="n">
        <v>0</v>
      </c>
      <c r="AL57" s="157" t="n">
        <v>-1.066713E-005</v>
      </c>
      <c r="AM57" s="157" t="n">
        <v>0.000116652</v>
      </c>
      <c r="AN57" s="157" t="n">
        <v>0</v>
      </c>
      <c r="AO57" s="157" t="n">
        <v>0</v>
      </c>
      <c r="AP57" s="157" t="n">
        <v>-7.956569E-005</v>
      </c>
      <c r="AQ57" s="157" t="n">
        <v>-0.0001081237</v>
      </c>
      <c r="AR57" s="158" t="n">
        <v>0.0002245106</v>
      </c>
      <c r="AS57" s="152" t="n">
        <v>0.000428383</v>
      </c>
    </row>
    <row r="58" customFormat="false" ht="13.5" hidden="false" customHeight="false" outlineLevel="0" collapsed="false">
      <c r="A58" s="155" t="s">
        <v>205</v>
      </c>
      <c r="B58" s="160" t="n">
        <v>0.0001304012</v>
      </c>
      <c r="C58" s="161" t="n">
        <v>2.431649E-005</v>
      </c>
      <c r="D58" s="162" t="n">
        <v>8.110845E-005</v>
      </c>
      <c r="E58" s="162" t="n">
        <v>7.029919E-005</v>
      </c>
      <c r="F58" s="162" t="n">
        <v>2.807216E-005</v>
      </c>
      <c r="G58" s="162" t="n">
        <v>-2.541838E-005</v>
      </c>
      <c r="H58" s="162" t="n">
        <v>-2.998899E-005</v>
      </c>
      <c r="I58" s="162" t="n">
        <v>-4.900127E-005</v>
      </c>
      <c r="J58" s="162" t="n">
        <v>-2.416021E-005</v>
      </c>
      <c r="K58" s="162" t="n">
        <v>-0.0001143524</v>
      </c>
      <c r="L58" s="162" t="n">
        <v>0</v>
      </c>
      <c r="M58" s="162" t="n">
        <v>-6.838715E-005</v>
      </c>
      <c r="N58" s="162" t="n">
        <v>-4.679725E-005</v>
      </c>
      <c r="O58" s="162" t="n">
        <v>-0.0001080343</v>
      </c>
      <c r="P58" s="162" t="n">
        <v>-6.479575E-005</v>
      </c>
      <c r="Q58" s="162" t="n">
        <v>7.040156E-005</v>
      </c>
      <c r="R58" s="162" t="n">
        <v>2.437197E-005</v>
      </c>
      <c r="S58" s="162" t="n">
        <v>1.145481E-005</v>
      </c>
      <c r="T58" s="162" t="n">
        <v>0</v>
      </c>
      <c r="U58" s="163" t="n">
        <v>0.0002566386</v>
      </c>
      <c r="V58" s="164" t="n">
        <v>0.0007477859</v>
      </c>
      <c r="X58" s="155" t="s">
        <v>205</v>
      </c>
      <c r="Y58" s="160" t="n">
        <v>2.801756E-005</v>
      </c>
      <c r="Z58" s="161" t="n">
        <v>-2.722375E-005</v>
      </c>
      <c r="AA58" s="162" t="n">
        <v>0.0001026752</v>
      </c>
      <c r="AB58" s="162" t="n">
        <v>1.602162E-005</v>
      </c>
      <c r="AC58" s="162" t="n">
        <v>5.553647E-005</v>
      </c>
      <c r="AD58" s="162" t="n">
        <v>1.191083E-005</v>
      </c>
      <c r="AE58" s="162" t="n">
        <v>-2.423097E-005</v>
      </c>
      <c r="AF58" s="162" t="n">
        <v>-1.827722E-005</v>
      </c>
      <c r="AG58" s="162" t="n">
        <v>4.431311E-005</v>
      </c>
      <c r="AH58" s="162" t="n">
        <v>0</v>
      </c>
      <c r="AI58" s="162" t="n">
        <v>7.956802E-005</v>
      </c>
      <c r="AJ58" s="162" t="n">
        <v>4.758606E-005</v>
      </c>
      <c r="AK58" s="162" t="n">
        <v>4.12841E-005</v>
      </c>
      <c r="AL58" s="162" t="n">
        <v>-0.0001101311</v>
      </c>
      <c r="AM58" s="162" t="n">
        <v>-8.978336E-005</v>
      </c>
      <c r="AN58" s="162" t="n">
        <v>-5.245588E-005</v>
      </c>
      <c r="AO58" s="162" t="n">
        <v>-0.0001420383</v>
      </c>
      <c r="AP58" s="162" t="n">
        <v>0</v>
      </c>
      <c r="AQ58" s="162" t="n">
        <v>-5.971352E-005</v>
      </c>
      <c r="AR58" s="163" t="n">
        <v>0.0002313159</v>
      </c>
      <c r="AS58" s="149" t="n">
        <v>0.0005120865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8817</v>
      </c>
      <c r="D59" s="166"/>
      <c r="X59" s="165" t="s">
        <v>206</v>
      </c>
      <c r="Y59" s="165"/>
      <c r="Z59" s="0" t="n">
        <v>14.371203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729033333333</v>
      </c>
      <c r="D60" s="75"/>
      <c r="X60" s="81" t="s">
        <v>207</v>
      </c>
      <c r="Y60" s="81"/>
      <c r="Z60" s="168" t="n">
        <f aca="false">AVERAGE(Z20:AQ20)/Z62*1000</f>
        <v>703.311733333333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205850454733878</v>
      </c>
      <c r="D61" s="171"/>
      <c r="E61" s="146"/>
      <c r="X61" s="169" t="s">
        <v>208</v>
      </c>
      <c r="Y61" s="169"/>
      <c r="Z61" s="170" t="n">
        <f aca="false">'Work sheet'!Q35</f>
        <v>0.0209115982275063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021289</v>
      </c>
      <c r="C66" s="180" t="n">
        <v>-0.047812</v>
      </c>
      <c r="D66" s="180" t="n">
        <v>-0.013628</v>
      </c>
      <c r="E66" s="180" t="n">
        <v>0.002364</v>
      </c>
      <c r="F66" s="180" t="n">
        <v>0.038907</v>
      </c>
      <c r="G66" s="180" t="n">
        <v>0.028038</v>
      </c>
      <c r="H66" s="180" t="n">
        <v>0.032178</v>
      </c>
      <c r="I66" s="180" t="n">
        <v>0.026402</v>
      </c>
      <c r="J66" s="180" t="n">
        <v>0.046092</v>
      </c>
      <c r="K66" s="180" t="n">
        <v>0.048139</v>
      </c>
      <c r="L66" s="180" t="n">
        <v>-0.107589</v>
      </c>
      <c r="M66" s="180" t="n">
        <v>0.061123</v>
      </c>
      <c r="N66" s="180" t="n">
        <v>0.004368</v>
      </c>
      <c r="O66" s="180" t="n">
        <v>-0.077845</v>
      </c>
      <c r="P66" s="180" t="n">
        <v>0.116236</v>
      </c>
      <c r="Q66" s="180" t="n">
        <v>-0.035984</v>
      </c>
      <c r="R66" s="180" t="n">
        <v>0.073176</v>
      </c>
      <c r="S66" s="180" t="n">
        <v>-0.091697</v>
      </c>
      <c r="T66" s="180" t="n">
        <v>-0.009764</v>
      </c>
      <c r="U66" s="180" t="n">
        <v>0.00868</v>
      </c>
      <c r="V66" s="181"/>
      <c r="X66" s="179" t="s">
        <v>212</v>
      </c>
      <c r="Y66" s="180" t="n">
        <v>-0.167559</v>
      </c>
      <c r="Z66" s="180" t="n">
        <v>-0.132756</v>
      </c>
      <c r="AA66" s="180" t="n">
        <v>-0.124442</v>
      </c>
      <c r="AB66" s="180" t="n">
        <v>-0.14304</v>
      </c>
      <c r="AC66" s="180" t="n">
        <v>-0.129869</v>
      </c>
      <c r="AD66" s="180" t="n">
        <v>-0.158221</v>
      </c>
      <c r="AE66" s="180" t="n">
        <v>-0.175187</v>
      </c>
      <c r="AF66" s="180" t="n">
        <v>-0.146473</v>
      </c>
      <c r="AG66" s="180" t="n">
        <v>-0.166629</v>
      </c>
      <c r="AH66" s="180" t="n">
        <v>-0.174136</v>
      </c>
      <c r="AI66" s="180" t="n">
        <v>-0.144787</v>
      </c>
      <c r="AJ66" s="180" t="n">
        <v>-0.129982</v>
      </c>
      <c r="AK66" s="180" t="n">
        <v>0.028504</v>
      </c>
      <c r="AL66" s="180" t="n">
        <v>-0.01004</v>
      </c>
      <c r="AM66" s="180" t="n">
        <v>-0.099477</v>
      </c>
      <c r="AN66" s="180" t="n">
        <v>-0.100098</v>
      </c>
      <c r="AO66" s="180" t="n">
        <v>0.02016</v>
      </c>
      <c r="AP66" s="180" t="n">
        <v>-0.036815</v>
      </c>
      <c r="AQ66" s="180" t="n">
        <v>0.030684</v>
      </c>
      <c r="AR66" s="180" t="n">
        <v>0.027968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02313</v>
      </c>
      <c r="C67" s="180" t="n">
        <v>0.052329</v>
      </c>
      <c r="D67" s="180" t="n">
        <v>0.03991</v>
      </c>
      <c r="E67" s="180" t="n">
        <v>0.214124</v>
      </c>
      <c r="F67" s="180" t="n">
        <v>0.000402</v>
      </c>
      <c r="G67" s="180" t="n">
        <v>0.006317</v>
      </c>
      <c r="H67" s="180" t="n">
        <v>0.003914</v>
      </c>
      <c r="I67" s="180" t="n">
        <v>0.00395</v>
      </c>
      <c r="J67" s="180" t="n">
        <v>0.003782</v>
      </c>
      <c r="K67" s="180" t="n">
        <v>0.007264</v>
      </c>
      <c r="L67" s="180" t="n">
        <v>0.211958</v>
      </c>
      <c r="M67" s="180" t="n">
        <v>0.011945</v>
      </c>
      <c r="N67" s="180" t="n">
        <v>0.005346</v>
      </c>
      <c r="O67" s="180" t="n">
        <v>0.010933</v>
      </c>
      <c r="P67" s="180" t="n">
        <v>0.003288</v>
      </c>
      <c r="Q67" s="180" t="n">
        <v>0.000908</v>
      </c>
      <c r="R67" s="180" t="n">
        <v>0.017595</v>
      </c>
      <c r="S67" s="180" t="n">
        <v>0.114898</v>
      </c>
      <c r="T67" s="180" t="n">
        <v>0.011715</v>
      </c>
      <c r="U67" s="180" t="n">
        <v>0.053393</v>
      </c>
      <c r="V67" s="181"/>
      <c r="X67" s="179" t="s">
        <v>213</v>
      </c>
      <c r="Y67" s="180" t="n">
        <v>0.584875</v>
      </c>
      <c r="Z67" s="180" t="n">
        <v>0.234047</v>
      </c>
      <c r="AA67" s="180" t="n">
        <v>0.205611</v>
      </c>
      <c r="AB67" s="180" t="n">
        <v>0.290868</v>
      </c>
      <c r="AC67" s="180" t="n">
        <v>0.167602</v>
      </c>
      <c r="AD67" s="180" t="n">
        <v>0.443865</v>
      </c>
      <c r="AE67" s="180" t="n">
        <v>0.405465</v>
      </c>
      <c r="AF67" s="180" t="n">
        <v>0.344366</v>
      </c>
      <c r="AG67" s="180" t="n">
        <v>0.355554</v>
      </c>
      <c r="AH67" s="180" t="n">
        <v>0.466684</v>
      </c>
      <c r="AI67" s="180" t="n">
        <v>0.310432</v>
      </c>
      <c r="AJ67" s="180" t="n">
        <v>0.227602</v>
      </c>
      <c r="AK67" s="180" t="n">
        <v>0.025906</v>
      </c>
      <c r="AL67" s="180" t="n">
        <v>0.024038</v>
      </c>
      <c r="AM67" s="180" t="n">
        <v>0.016931</v>
      </c>
      <c r="AN67" s="180" t="n">
        <v>0.005214</v>
      </c>
      <c r="AO67" s="180" t="n">
        <v>0.006163</v>
      </c>
      <c r="AP67" s="180" t="n">
        <v>0.005797</v>
      </c>
      <c r="AQ67" s="180" t="n">
        <v>0.005937</v>
      </c>
      <c r="AR67" s="180" t="n">
        <v>0.0120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498</v>
      </c>
      <c r="E68" s="180" t="n">
        <v>2247</v>
      </c>
      <c r="F68" s="180" t="n">
        <v>2998</v>
      </c>
      <c r="G68" s="180" t="n">
        <v>3749</v>
      </c>
      <c r="H68" s="180" t="n">
        <v>4499</v>
      </c>
      <c r="I68" s="180" t="n">
        <v>5247</v>
      </c>
      <c r="J68" s="180" t="n">
        <v>5998</v>
      </c>
      <c r="K68" s="180" t="n">
        <v>6747</v>
      </c>
      <c r="L68" s="180" t="n">
        <v>7498</v>
      </c>
      <c r="M68" s="180" t="n">
        <v>8248</v>
      </c>
      <c r="N68" s="180" t="n">
        <v>8997</v>
      </c>
      <c r="O68" s="180" t="n">
        <v>9747</v>
      </c>
      <c r="P68" s="180" t="n">
        <v>10496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4</v>
      </c>
      <c r="Y68" s="180" t="n">
        <v>0</v>
      </c>
      <c r="Z68" s="180" t="n">
        <v>750</v>
      </c>
      <c r="AA68" s="180" t="n">
        <v>1500</v>
      </c>
      <c r="AB68" s="180" t="n">
        <v>2250</v>
      </c>
      <c r="AC68" s="180" t="n">
        <v>3001</v>
      </c>
      <c r="AD68" s="180" t="n">
        <v>3750</v>
      </c>
      <c r="AE68" s="180" t="n">
        <v>4500</v>
      </c>
      <c r="AF68" s="180" t="n">
        <v>5250</v>
      </c>
      <c r="AG68" s="180" t="n">
        <v>5999</v>
      </c>
      <c r="AH68" s="180" t="n">
        <v>6750</v>
      </c>
      <c r="AI68" s="180" t="n">
        <v>7500</v>
      </c>
      <c r="AJ68" s="180" t="n">
        <v>8250</v>
      </c>
      <c r="AK68" s="180" t="n">
        <v>8999</v>
      </c>
      <c r="AL68" s="180" t="n">
        <v>9749</v>
      </c>
      <c r="AM68" s="180" t="n">
        <v>10500</v>
      </c>
      <c r="AN68" s="180" t="n">
        <v>11251</v>
      </c>
      <c r="AO68" s="180" t="n">
        <v>12000</v>
      </c>
      <c r="AP68" s="180" t="n">
        <v>12749</v>
      </c>
      <c r="AQ68" s="180" t="n">
        <v>13499</v>
      </c>
      <c r="AR68" s="180" t="n">
        <v>14249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288071</v>
      </c>
      <c r="D69" s="180" t="s">
        <v>217</v>
      </c>
      <c r="E69" s="181" t="n">
        <v>880.082379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1000316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1000316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4.4252</v>
      </c>
      <c r="C2" s="187" t="n">
        <f aca="false">'Original data'!C20/'Original data'!$C62*1000</f>
        <v>703.2873</v>
      </c>
      <c r="D2" s="187" t="n">
        <f aca="false">'Original data'!D20/'Original data'!$C62*1000</f>
        <v>703.6338</v>
      </c>
      <c r="E2" s="187" t="n">
        <f aca="false">'Original data'!E20/'Original data'!$C62*1000</f>
        <v>703.7353</v>
      </c>
      <c r="F2" s="187" t="n">
        <f aca="false">'Original data'!F20/'Original data'!$C62*1000</f>
        <v>703.6776</v>
      </c>
      <c r="G2" s="187" t="n">
        <f aca="false">'Original data'!G20/'Original data'!$C62*1000</f>
        <v>703.7832</v>
      </c>
      <c r="H2" s="187" t="n">
        <f aca="false">'Original data'!H20/'Original data'!$C62*1000</f>
        <v>703.7659</v>
      </c>
      <c r="I2" s="187" t="n">
        <f aca="false">'Original data'!I20/'Original data'!$C62*1000</f>
        <v>703.7147</v>
      </c>
      <c r="J2" s="187" t="n">
        <f aca="false">'Original data'!J20/'Original data'!$C62*1000</f>
        <v>703.5899</v>
      </c>
      <c r="K2" s="187" t="n">
        <f aca="false">'Original data'!K20/'Original data'!$C62*1000</f>
        <v>703.8326</v>
      </c>
      <c r="L2" s="187" t="n">
        <f aca="false">'Original data'!L20/'Original data'!$C62*1000</f>
        <v>703.8902</v>
      </c>
      <c r="M2" s="187" t="n">
        <f aca="false">'Original data'!M20/'Original data'!$C62*1000</f>
        <v>703.9489</v>
      </c>
      <c r="N2" s="187" t="n">
        <f aca="false">'Original data'!N20/'Original data'!$C62*1000</f>
        <v>703.94</v>
      </c>
      <c r="O2" s="187" t="n">
        <f aca="false">'Original data'!O20/'Original data'!$C62*1000</f>
        <v>703.8121</v>
      </c>
      <c r="P2" s="187" t="n">
        <f aca="false">'Original data'!P20/'Original data'!$C62*1000</f>
        <v>703.826</v>
      </c>
      <c r="Q2" s="187" t="n">
        <f aca="false">'Original data'!Q20/'Original data'!$C62*1000</f>
        <v>703.7655</v>
      </c>
      <c r="R2" s="187" t="n">
        <f aca="false">'Original data'!R20/'Original data'!$C62*1000</f>
        <v>703.7693</v>
      </c>
      <c r="S2" s="187" t="n">
        <f aca="false">'Original data'!S20/'Original data'!$C62*1000</f>
        <v>703.6895</v>
      </c>
      <c r="T2" s="187" t="n">
        <f aca="false">'Original data'!T20/'Original data'!$C62*1000</f>
        <v>703.4608</v>
      </c>
      <c r="U2" s="188" t="n">
        <f aca="false">'Original data'!U20/'Original data'!$C62*1000</f>
        <v>415.4971</v>
      </c>
      <c r="V2" s="189" t="n">
        <f aca="false">'Original data'!V20</f>
        <v>101.139807254</v>
      </c>
      <c r="W2" s="190"/>
      <c r="X2" s="182" t="s">
        <v>219</v>
      </c>
      <c r="Y2" s="186" t="n">
        <f aca="false">'Original data'!Y20/'Original data'!$Z62*1000</f>
        <v>400.6683</v>
      </c>
      <c r="Z2" s="187" t="n">
        <f aca="false">'Original data'!Z20/'Original data'!$Z62*1000</f>
        <v>702.8923</v>
      </c>
      <c r="AA2" s="187" t="n">
        <f aca="false">'Original data'!AA20/'Original data'!$Z62*1000</f>
        <v>703.3036</v>
      </c>
      <c r="AB2" s="187" t="n">
        <f aca="false">'Original data'!AB20/'Original data'!$Z62*1000</f>
        <v>703.3706</v>
      </c>
      <c r="AC2" s="187" t="n">
        <f aca="false">'Original data'!AC20/'Original data'!$Z62*1000</f>
        <v>703.3152</v>
      </c>
      <c r="AD2" s="187" t="n">
        <f aca="false">'Original data'!AD20/'Original data'!$Z62*1000</f>
        <v>703.2892</v>
      </c>
      <c r="AE2" s="187" t="n">
        <f aca="false">'Original data'!AE20/'Original data'!$Z62*1000</f>
        <v>703.3021</v>
      </c>
      <c r="AF2" s="187" t="n">
        <f aca="false">'Original data'!AF20/'Original data'!$Z62*1000</f>
        <v>703.4181</v>
      </c>
      <c r="AG2" s="187" t="n">
        <f aca="false">'Original data'!AG20/'Original data'!$Z62*1000</f>
        <v>703.4983</v>
      </c>
      <c r="AH2" s="187" t="n">
        <f aca="false">'Original data'!AH20/'Original data'!$Z62*1000</f>
        <v>703.3358</v>
      </c>
      <c r="AI2" s="187" t="n">
        <f aca="false">'Original data'!AI20/'Original data'!$Z62*1000</f>
        <v>703.2638</v>
      </c>
      <c r="AJ2" s="187" t="n">
        <f aca="false">'Original data'!AJ20/'Original data'!$Z62*1000</f>
        <v>703.3938</v>
      </c>
      <c r="AK2" s="187" t="n">
        <f aca="false">'Original data'!AK20/'Original data'!$Z62*1000</f>
        <v>703.4194</v>
      </c>
      <c r="AL2" s="187" t="n">
        <f aca="false">'Original data'!AL20/'Original data'!$Z62*1000</f>
        <v>703.2955</v>
      </c>
      <c r="AM2" s="187" t="n">
        <f aca="false">'Original data'!AM20/'Original data'!$Z62*1000</f>
        <v>703.3954</v>
      </c>
      <c r="AN2" s="187" t="n">
        <f aca="false">'Original data'!AN20/'Original data'!$Z62*1000</f>
        <v>703.399</v>
      </c>
      <c r="AO2" s="187" t="n">
        <f aca="false">'Original data'!AO20/'Original data'!$Z62*1000</f>
        <v>703.227</v>
      </c>
      <c r="AP2" s="187" t="n">
        <f aca="false">'Original data'!AP20/'Original data'!$Z62*1000</f>
        <v>703.2995</v>
      </c>
      <c r="AQ2" s="187" t="n">
        <f aca="false">'Original data'!AQ20/'Original data'!$Z62*1000</f>
        <v>703.1926</v>
      </c>
      <c r="AR2" s="188" t="n">
        <f aca="false">'Original data'!AR20/'Original data'!$Z62*1000</f>
        <v>417.2543</v>
      </c>
      <c r="AS2" s="188" t="n">
        <f aca="false">'Original data'!AS20</f>
        <v>101.067347226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383197</v>
      </c>
      <c r="C3" s="193" t="n">
        <f aca="false">'Original data'!C21*'Original data'!$U4</f>
        <v>-2.062498</v>
      </c>
      <c r="D3" s="193" t="n">
        <f aca="false">'Original data'!D21*'Original data'!$U4</f>
        <v>-2.273471</v>
      </c>
      <c r="E3" s="193" t="n">
        <f aca="false">'Original data'!E21*'Original data'!$U4</f>
        <v>-1.924987</v>
      </c>
      <c r="F3" s="193" t="n">
        <f aca="false">'Original data'!F21*'Original data'!$U4</f>
        <v>-1.701275</v>
      </c>
      <c r="G3" s="193" t="n">
        <f aca="false">'Original data'!G21*'Original data'!$U4</f>
        <v>-0.820038</v>
      </c>
      <c r="H3" s="193" t="n">
        <f aca="false">'Original data'!H21*'Original data'!$U4</f>
        <v>-1.305</v>
      </c>
      <c r="I3" s="193" t="n">
        <f aca="false">'Original data'!I21*'Original data'!$U4</f>
        <v>0.234273</v>
      </c>
      <c r="J3" s="193" t="n">
        <f aca="false">'Original data'!J21*'Original data'!$U4</f>
        <v>-0.22856</v>
      </c>
      <c r="K3" s="193" t="n">
        <f aca="false">'Original data'!K21*'Original data'!$U4</f>
        <v>-1.111835</v>
      </c>
      <c r="L3" s="193" t="n">
        <f aca="false">'Original data'!L21*'Original data'!$U4</f>
        <v>0.814303</v>
      </c>
      <c r="M3" s="193" t="n">
        <f aca="false">'Original data'!M21*'Original data'!$U4</f>
        <v>1.124362</v>
      </c>
      <c r="N3" s="193" t="n">
        <f aca="false">'Original data'!N21*'Original data'!$U4</f>
        <v>1.08226</v>
      </c>
      <c r="O3" s="193" t="n">
        <f aca="false">'Original data'!O21*'Original data'!$U4</f>
        <v>1.138082</v>
      </c>
      <c r="P3" s="193" t="n">
        <f aca="false">'Original data'!P21*'Original data'!$U4</f>
        <v>1.318152</v>
      </c>
      <c r="Q3" s="193" t="n">
        <f aca="false">'Original data'!Q21*'Original data'!$U4</f>
        <v>0.874843</v>
      </c>
      <c r="R3" s="193" t="n">
        <f aca="false">'Original data'!R21*'Original data'!$U4</f>
        <v>0.521984</v>
      </c>
      <c r="S3" s="193" t="n">
        <f aca="false">'Original data'!S21*'Original data'!$U4</f>
        <v>1.018748</v>
      </c>
      <c r="T3" s="193" t="n">
        <f aca="false">'Original data'!T21*'Original data'!$U4</f>
        <v>1.472408</v>
      </c>
      <c r="U3" s="194" t="n">
        <f aca="false">'Original data'!U21*'Original data'!$U4</f>
        <v>1.746521</v>
      </c>
      <c r="V3" s="195" t="n">
        <f aca="false">'Original data'!V21*'Original data'!$U4</f>
        <v>0.218354723</v>
      </c>
      <c r="W3" s="190"/>
      <c r="X3" s="196" t="str">
        <f aca="false">'Original data'!X21</f>
        <v>Angle (mrad)</v>
      </c>
      <c r="Y3" s="192" t="n">
        <f aca="false">'Original data'!Y21*'Original data'!$U4</f>
        <v>2.568305</v>
      </c>
      <c r="Z3" s="193" t="n">
        <f aca="false">'Original data'!Z21*'Original data'!$U4</f>
        <v>-1.054538</v>
      </c>
      <c r="AA3" s="193" t="n">
        <f aca="false">'Original data'!AA21*'Original data'!$U4</f>
        <v>-1.106375</v>
      </c>
      <c r="AB3" s="193" t="n">
        <f aca="false">'Original data'!AB21*'Original data'!$U4</f>
        <v>-1.171151</v>
      </c>
      <c r="AC3" s="193" t="n">
        <f aca="false">'Original data'!AC21*'Original data'!$U4</f>
        <v>-0.948022</v>
      </c>
      <c r="AD3" s="193" t="n">
        <f aca="false">'Original data'!AD21*'Original data'!$U4</f>
        <v>-0.864712</v>
      </c>
      <c r="AE3" s="193" t="n">
        <f aca="false">'Original data'!AE21*'Original data'!$U4</f>
        <v>-0.749254</v>
      </c>
      <c r="AF3" s="193" t="n">
        <f aca="false">'Original data'!AF21*'Original data'!$U4</f>
        <v>-0.572451</v>
      </c>
      <c r="AG3" s="193" t="n">
        <f aca="false">'Original data'!AG21*'Original data'!$U4</f>
        <v>-0.675472</v>
      </c>
      <c r="AH3" s="193" t="n">
        <f aca="false">'Original data'!AH21*'Original data'!$U4</f>
        <v>-0.33404</v>
      </c>
      <c r="AI3" s="193" t="n">
        <f aca="false">'Original data'!AI21*'Original data'!$U4</f>
        <v>0.360186</v>
      </c>
      <c r="AJ3" s="193" t="n">
        <f aca="false">'Original data'!AJ21*'Original data'!$U4</f>
        <v>0.510912</v>
      </c>
      <c r="AK3" s="193" t="n">
        <f aca="false">'Original data'!AK21*'Original data'!$U4</f>
        <v>0.593074</v>
      </c>
      <c r="AL3" s="193" t="n">
        <f aca="false">'Original data'!AL21*'Original data'!$U4</f>
        <v>0.513304</v>
      </c>
      <c r="AM3" s="193" t="n">
        <f aca="false">'Original data'!AM21*'Original data'!$U4</f>
        <v>0.491696</v>
      </c>
      <c r="AN3" s="193" t="n">
        <f aca="false">'Original data'!AN21*'Original data'!$U4</f>
        <v>0.360533</v>
      </c>
      <c r="AO3" s="193" t="n">
        <f aca="false">'Original data'!AO21*'Original data'!$U4</f>
        <v>0.160493</v>
      </c>
      <c r="AP3" s="193" t="n">
        <f aca="false">'Original data'!AP21*'Original data'!$U4</f>
        <v>0.560701</v>
      </c>
      <c r="AQ3" s="193" t="n">
        <f aca="false">'Original data'!AQ21*'Original data'!$U4</f>
        <v>1.198086</v>
      </c>
      <c r="AR3" s="194" t="n">
        <f aca="false">'Original data'!AR21*'Original data'!$U4</f>
        <v>2.130311</v>
      </c>
      <c r="AS3" s="194" t="n">
        <f aca="false">'Original data'!AS21*'Original data'!$U4</f>
        <v>-0.70636019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4068</v>
      </c>
      <c r="C6" s="207" t="n">
        <f aca="false">'Original data'!C24*'Original data'!$U$3</f>
        <v>0.04403014</v>
      </c>
      <c r="D6" s="207" t="n">
        <f aca="false">'Original data'!D24*'Original data'!$U$3</f>
        <v>1.444943</v>
      </c>
      <c r="E6" s="207" t="n">
        <f aca="false">'Original data'!E24*'Original data'!$U$3</f>
        <v>1.588309</v>
      </c>
      <c r="F6" s="207" t="n">
        <f aca="false">'Original data'!F24*'Original data'!$U$3</f>
        <v>0.7683419</v>
      </c>
      <c r="G6" s="207" t="n">
        <f aca="false">'Original data'!G24*'Original data'!$U$3</f>
        <v>1.008496</v>
      </c>
      <c r="H6" s="207" t="n">
        <f aca="false">'Original data'!H24*'Original data'!$U$3</f>
        <v>0.8868032</v>
      </c>
      <c r="I6" s="207" t="n">
        <f aca="false">'Original data'!I24*'Original data'!$U$3</f>
        <v>1.516863</v>
      </c>
      <c r="J6" s="207" t="n">
        <f aca="false">'Original data'!J24*'Original data'!$U$3</f>
        <v>1.693178</v>
      </c>
      <c r="K6" s="207" t="n">
        <f aca="false">'Original data'!K24*'Original data'!$U$3</f>
        <v>1.356363</v>
      </c>
      <c r="L6" s="207" t="n">
        <f aca="false">'Original data'!L24*'Original data'!$U$3</f>
        <v>0.7914768</v>
      </c>
      <c r="M6" s="207" t="n">
        <f aca="false">'Original data'!M24*'Original data'!$U$3</f>
        <v>1.200901</v>
      </c>
      <c r="N6" s="207" t="n">
        <f aca="false">'Original data'!N24*'Original data'!$U$3</f>
        <v>0.9055949</v>
      </c>
      <c r="O6" s="207" t="n">
        <f aca="false">'Original data'!O24*'Original data'!$U$3</f>
        <v>0.7632893</v>
      </c>
      <c r="P6" s="207" t="n">
        <f aca="false">'Original data'!P24*'Original data'!$U$3</f>
        <v>1.159729</v>
      </c>
      <c r="Q6" s="207" t="n">
        <f aca="false">'Original data'!Q24*'Original data'!$U$3</f>
        <v>0.3894843</v>
      </c>
      <c r="R6" s="207" t="n">
        <f aca="false">'Original data'!R24*'Original data'!$U$3</f>
        <v>1.610378</v>
      </c>
      <c r="S6" s="207" t="n">
        <f aca="false">'Original data'!S24*'Original data'!$U$3</f>
        <v>1.300749</v>
      </c>
      <c r="T6" s="207" t="n">
        <f aca="false">'Original data'!T24*'Original data'!$U$3</f>
        <v>0.9104671</v>
      </c>
      <c r="U6" s="207" t="n">
        <f aca="false">'Original data'!U24*'Original data'!$U$3</f>
        <v>34.6804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04342</v>
      </c>
      <c r="Z6" s="207" t="n">
        <f aca="false">'Original data'!Z24*'Original data'!$U$3</f>
        <v>-1.735956</v>
      </c>
      <c r="AA6" s="207" t="n">
        <f aca="false">'Original data'!AA24*'Original data'!$U$3</f>
        <v>-1.872458</v>
      </c>
      <c r="AB6" s="207" t="n">
        <f aca="false">'Original data'!AB24*'Original data'!$U$3</f>
        <v>-1.931109</v>
      </c>
      <c r="AC6" s="207" t="n">
        <f aca="false">'Original data'!AC24*'Original data'!$U$3</f>
        <v>-0.8418505</v>
      </c>
      <c r="AD6" s="207" t="n">
        <f aca="false">'Original data'!AD24*'Original data'!$U$3</f>
        <v>-1.186565</v>
      </c>
      <c r="AE6" s="207" t="n">
        <f aca="false">'Original data'!AE24*'Original data'!$U$3</f>
        <v>-1.164128</v>
      </c>
      <c r="AF6" s="207" t="n">
        <f aca="false">'Original data'!AF24*'Original data'!$U$3</f>
        <v>-0.4120178</v>
      </c>
      <c r="AG6" s="207" t="n">
        <f aca="false">'Original data'!AG24*'Original data'!$U$3</f>
        <v>-1.103527</v>
      </c>
      <c r="AH6" s="207" t="n">
        <f aca="false">'Original data'!AH24*'Original data'!$U$3</f>
        <v>-1.048138</v>
      </c>
      <c r="AI6" s="207" t="n">
        <f aca="false">'Original data'!AI24*'Original data'!$U$3</f>
        <v>-1.000326</v>
      </c>
      <c r="AJ6" s="207" t="n">
        <f aca="false">'Original data'!AJ24*'Original data'!$U$3</f>
        <v>-0.1749224</v>
      </c>
      <c r="AK6" s="207" t="n">
        <f aca="false">'Original data'!AK24*'Original data'!$U$3</f>
        <v>-1.150044</v>
      </c>
      <c r="AL6" s="207" t="n">
        <f aca="false">'Original data'!AL24*'Original data'!$U$3</f>
        <v>-1.257408</v>
      </c>
      <c r="AM6" s="207" t="n">
        <f aca="false">'Original data'!AM24*'Original data'!$U$3</f>
        <v>-1.927911</v>
      </c>
      <c r="AN6" s="207" t="n">
        <f aca="false">'Original data'!AN24*'Original data'!$U$3</f>
        <v>-1.316768</v>
      </c>
      <c r="AO6" s="207" t="n">
        <f aca="false">'Original data'!AO24*'Original data'!$U$3</f>
        <v>-0.9399815</v>
      </c>
      <c r="AP6" s="207" t="n">
        <f aca="false">'Original data'!AP24*'Original data'!$U$3</f>
        <v>-0.4050411</v>
      </c>
      <c r="AQ6" s="207" t="n">
        <f aca="false">'Original data'!AQ24*'Original data'!$U$3</f>
        <v>-1.030141</v>
      </c>
      <c r="AR6" s="207" t="n">
        <f aca="false">'Original data'!AR24*'Original data'!$U$3</f>
        <v>-37.8344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2646</v>
      </c>
      <c r="C7" s="207" t="n">
        <f aca="false">'Original data'!C25</f>
        <v>3.856442</v>
      </c>
      <c r="D7" s="207" t="n">
        <f aca="false">'Original data'!D25</f>
        <v>3.269337</v>
      </c>
      <c r="E7" s="207" t="n">
        <f aca="false">'Original data'!E25</f>
        <v>3.196081</v>
      </c>
      <c r="F7" s="207" t="n">
        <f aca="false">'Original data'!F25</f>
        <v>3.38285</v>
      </c>
      <c r="G7" s="207" t="n">
        <f aca="false">'Original data'!G25</f>
        <v>3.755027</v>
      </c>
      <c r="H7" s="207" t="n">
        <f aca="false">'Original data'!H25</f>
        <v>3.297792</v>
      </c>
      <c r="I7" s="207" t="n">
        <f aca="false">'Original data'!I25</f>
        <v>3.868121</v>
      </c>
      <c r="J7" s="207" t="n">
        <f aca="false">'Original data'!J25</f>
        <v>3.805753</v>
      </c>
      <c r="K7" s="207" t="n">
        <f aca="false">'Original data'!K25</f>
        <v>3.555901</v>
      </c>
      <c r="L7" s="207" t="n">
        <f aca="false">'Original data'!L25</f>
        <v>3.92032</v>
      </c>
      <c r="M7" s="207" t="n">
        <f aca="false">'Original data'!M25</f>
        <v>3.802102</v>
      </c>
      <c r="N7" s="207" t="n">
        <f aca="false">'Original data'!N25</f>
        <v>3.285157</v>
      </c>
      <c r="O7" s="207" t="n">
        <f aca="false">'Original data'!O25</f>
        <v>3.358213</v>
      </c>
      <c r="P7" s="207" t="n">
        <f aca="false">'Original data'!P25</f>
        <v>3.338372</v>
      </c>
      <c r="Q7" s="207" t="n">
        <f aca="false">'Original data'!Q25</f>
        <v>3.27179</v>
      </c>
      <c r="R7" s="207" t="n">
        <f aca="false">'Original data'!R25</f>
        <v>2.896304</v>
      </c>
      <c r="S7" s="207" t="n">
        <f aca="false">'Original data'!S25</f>
        <v>4.294791</v>
      </c>
      <c r="T7" s="207" t="n">
        <f aca="false">'Original data'!T25</f>
        <v>4.570122</v>
      </c>
      <c r="U7" s="207" t="n">
        <f aca="false">'Original data'!U25</f>
        <v>8.823168</v>
      </c>
      <c r="V7" s="208"/>
      <c r="W7" s="209"/>
      <c r="X7" s="210" t="str">
        <f aca="false">'Original data'!X25</f>
        <v>b3</v>
      </c>
      <c r="Y7" s="207" t="n">
        <f aca="false">'Original data'!Y25</f>
        <v>39.84473</v>
      </c>
      <c r="Z7" s="207" t="n">
        <f aca="false">'Original data'!Z25</f>
        <v>4.748137</v>
      </c>
      <c r="AA7" s="207" t="n">
        <f aca="false">'Original data'!AA25</f>
        <v>4.397499</v>
      </c>
      <c r="AB7" s="207" t="n">
        <f aca="false">'Original data'!AB25</f>
        <v>4.009873</v>
      </c>
      <c r="AC7" s="207" t="n">
        <f aca="false">'Original data'!AC25</f>
        <v>3.916314</v>
      </c>
      <c r="AD7" s="207" t="n">
        <f aca="false">'Original data'!AD25</f>
        <v>3.287564</v>
      </c>
      <c r="AE7" s="207" t="n">
        <f aca="false">'Original data'!AE25</f>
        <v>3.98117</v>
      </c>
      <c r="AF7" s="207" t="n">
        <f aca="false">'Original data'!AF25</f>
        <v>4.155602</v>
      </c>
      <c r="AG7" s="207" t="n">
        <f aca="false">'Original data'!AG25</f>
        <v>4.261212</v>
      </c>
      <c r="AH7" s="207" t="n">
        <f aca="false">'Original data'!AH25</f>
        <v>3.493133</v>
      </c>
      <c r="AI7" s="207" t="n">
        <f aca="false">'Original data'!AI25</f>
        <v>3.121278</v>
      </c>
      <c r="AJ7" s="207" t="n">
        <f aca="false">'Original data'!AJ25</f>
        <v>3.756334</v>
      </c>
      <c r="AK7" s="207" t="n">
        <f aca="false">'Original data'!AK25</f>
        <v>3.43341</v>
      </c>
      <c r="AL7" s="207" t="n">
        <f aca="false">'Original data'!AL25</f>
        <v>2.581141</v>
      </c>
      <c r="AM7" s="207" t="n">
        <f aca="false">'Original data'!AM25</f>
        <v>2.192119</v>
      </c>
      <c r="AN7" s="207" t="n">
        <f aca="false">'Original data'!AN25</f>
        <v>2.380723</v>
      </c>
      <c r="AO7" s="207" t="n">
        <f aca="false">'Original data'!AO25</f>
        <v>3.013511</v>
      </c>
      <c r="AP7" s="207" t="n">
        <f aca="false">'Original data'!AP25</f>
        <v>3.940671</v>
      </c>
      <c r="AQ7" s="207" t="n">
        <f aca="false">'Original data'!AQ25</f>
        <v>4.485806</v>
      </c>
      <c r="AR7" s="207" t="n">
        <f aca="false">'Original data'!AR25</f>
        <v>6.83488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71505</v>
      </c>
      <c r="C8" s="207" t="n">
        <f aca="false">'Original data'!C26*'Original data'!$U$3</f>
        <v>-0.09408644</v>
      </c>
      <c r="D8" s="207" t="n">
        <f aca="false">'Original data'!D26*'Original data'!$U$3</f>
        <v>0.1961332</v>
      </c>
      <c r="E8" s="207" t="n">
        <f aca="false">'Original data'!E26*'Original data'!$U$3</f>
        <v>0.1908345</v>
      </c>
      <c r="F8" s="207" t="n">
        <f aca="false">'Original data'!F26*'Original data'!$U$3</f>
        <v>0.2170019</v>
      </c>
      <c r="G8" s="207" t="n">
        <f aca="false">'Original data'!G26*'Original data'!$U$3</f>
        <v>-0.06622983</v>
      </c>
      <c r="H8" s="207" t="n">
        <f aca="false">'Original data'!H26*'Original data'!$U$3</f>
        <v>0.1866724</v>
      </c>
      <c r="I8" s="207" t="n">
        <f aca="false">'Original data'!I26*'Original data'!$U$3</f>
        <v>0.1349745</v>
      </c>
      <c r="J8" s="207" t="n">
        <f aca="false">'Original data'!J26*'Original data'!$U$3</f>
        <v>-0.04871087</v>
      </c>
      <c r="K8" s="207" t="n">
        <f aca="false">'Original data'!K26*'Original data'!$U$3</f>
        <v>-0.01274585</v>
      </c>
      <c r="L8" s="207" t="n">
        <f aca="false">'Original data'!L26*'Original data'!$U$3</f>
        <v>-0.1463935</v>
      </c>
      <c r="M8" s="207" t="n">
        <f aca="false">'Original data'!M26*'Original data'!$U$3</f>
        <v>-0.2668952</v>
      </c>
      <c r="N8" s="207" t="n">
        <f aca="false">'Original data'!N26*'Original data'!$U$3</f>
        <v>-0.03214394</v>
      </c>
      <c r="O8" s="207" t="n">
        <f aca="false">'Original data'!O26*'Original data'!$U$3</f>
        <v>-0.1039809</v>
      </c>
      <c r="P8" s="207" t="n">
        <f aca="false">'Original data'!P26*'Original data'!$U$3</f>
        <v>-0.05627007</v>
      </c>
      <c r="Q8" s="207" t="n">
        <f aca="false">'Original data'!Q26*'Original data'!$U$3</f>
        <v>0.02688124</v>
      </c>
      <c r="R8" s="207" t="n">
        <f aca="false">'Original data'!R26*'Original data'!$U$3</f>
        <v>0.07819069</v>
      </c>
      <c r="S8" s="207" t="n">
        <f aca="false">'Original data'!S26*'Original data'!$U$3</f>
        <v>0.2614033</v>
      </c>
      <c r="T8" s="207" t="n">
        <f aca="false">'Original data'!T26*'Original data'!$U$3</f>
        <v>0.2643378</v>
      </c>
      <c r="U8" s="207" t="n">
        <f aca="false">'Original data'!U26*'Original data'!$U$3</f>
        <v>0.382767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06033331</v>
      </c>
      <c r="Z8" s="207" t="n">
        <f aca="false">'Original data'!Z26*'Original data'!$U$3</f>
        <v>-0.09207272</v>
      </c>
      <c r="AA8" s="207" t="n">
        <f aca="false">'Original data'!AA26*'Original data'!$U$3</f>
        <v>-0.2123072</v>
      </c>
      <c r="AB8" s="207" t="n">
        <f aca="false">'Original data'!AB26*'Original data'!$U$3</f>
        <v>0.08047424</v>
      </c>
      <c r="AC8" s="207" t="n">
        <f aca="false">'Original data'!AC26*'Original data'!$U$3</f>
        <v>0.07847189</v>
      </c>
      <c r="AD8" s="207" t="n">
        <f aca="false">'Original data'!AD26*'Original data'!$U$3</f>
        <v>-0.02871505</v>
      </c>
      <c r="AE8" s="207" t="n">
        <f aca="false">'Original data'!AE26*'Original data'!$U$3</f>
        <v>-0.1282158</v>
      </c>
      <c r="AF8" s="207" t="n">
        <f aca="false">'Original data'!AF26*'Original data'!$U$3</f>
        <v>-0.1840277</v>
      </c>
      <c r="AG8" s="207" t="n">
        <f aca="false">'Original data'!AG26*'Original data'!$U$3</f>
        <v>-0.1704156</v>
      </c>
      <c r="AH8" s="207" t="n">
        <f aca="false">'Original data'!AH26*'Original data'!$U$3</f>
        <v>-0.09282702</v>
      </c>
      <c r="AI8" s="207" t="n">
        <f aca="false">'Original data'!AI26*'Original data'!$U$3</f>
        <v>-0.1253238</v>
      </c>
      <c r="AJ8" s="207" t="n">
        <f aca="false">'Original data'!AJ26*'Original data'!$U$3</f>
        <v>-0.2654431</v>
      </c>
      <c r="AK8" s="207" t="n">
        <f aca="false">'Original data'!AK26*'Original data'!$U$3</f>
        <v>-0.3830156</v>
      </c>
      <c r="AL8" s="207" t="n">
        <f aca="false">'Original data'!AL26*'Original data'!$U$3</f>
        <v>-0.2974586</v>
      </c>
      <c r="AM8" s="207" t="n">
        <f aca="false">'Original data'!AM26*'Original data'!$U$3</f>
        <v>-0.2886787</v>
      </c>
      <c r="AN8" s="207" t="n">
        <f aca="false">'Original data'!AN26*'Original data'!$U$3</f>
        <v>-0.1530724</v>
      </c>
      <c r="AO8" s="207" t="n">
        <f aca="false">'Original data'!AO26*'Original data'!$U$3</f>
        <v>-0.4625908</v>
      </c>
      <c r="AP8" s="207" t="n">
        <f aca="false">'Original data'!AP26*'Original data'!$U$3</f>
        <v>-0.2050478</v>
      </c>
      <c r="AQ8" s="207" t="n">
        <f aca="false">'Original data'!AQ26*'Original data'!$U$3</f>
        <v>-0.2467479</v>
      </c>
      <c r="AR8" s="207" t="n">
        <f aca="false">'Original data'!AR26*'Original data'!$U$3</f>
        <v>-0.657834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42511</v>
      </c>
      <c r="C9" s="207" t="n">
        <f aca="false">'Original data'!C27</f>
        <v>0.6504819</v>
      </c>
      <c r="D9" s="207" t="n">
        <f aca="false">'Original data'!D27</f>
        <v>0.7063362</v>
      </c>
      <c r="E9" s="207" t="n">
        <f aca="false">'Original data'!E27</f>
        <v>0.8138602</v>
      </c>
      <c r="F9" s="207" t="n">
        <f aca="false">'Original data'!F27</f>
        <v>0.8030288</v>
      </c>
      <c r="G9" s="207" t="n">
        <f aca="false">'Original data'!G27</f>
        <v>0.8105435</v>
      </c>
      <c r="H9" s="207" t="n">
        <f aca="false">'Original data'!H27</f>
        <v>0.7705872</v>
      </c>
      <c r="I9" s="207" t="n">
        <f aca="false">'Original data'!I27</f>
        <v>0.6962605</v>
      </c>
      <c r="J9" s="207" t="n">
        <f aca="false">'Original data'!J27</f>
        <v>0.795716</v>
      </c>
      <c r="K9" s="207" t="n">
        <f aca="false">'Original data'!K27</f>
        <v>1.047604</v>
      </c>
      <c r="L9" s="207" t="n">
        <f aca="false">'Original data'!L27</f>
        <v>0.9372204</v>
      </c>
      <c r="M9" s="207" t="n">
        <f aca="false">'Original data'!M27</f>
        <v>0.8457811</v>
      </c>
      <c r="N9" s="207" t="n">
        <f aca="false">'Original data'!N27</f>
        <v>0.8004936</v>
      </c>
      <c r="O9" s="207" t="n">
        <f aca="false">'Original data'!O27</f>
        <v>0.7142678</v>
      </c>
      <c r="P9" s="207" t="n">
        <f aca="false">'Original data'!P27</f>
        <v>0.6960101</v>
      </c>
      <c r="Q9" s="207" t="n">
        <f aca="false">'Original data'!Q27</f>
        <v>0.7997875</v>
      </c>
      <c r="R9" s="207" t="n">
        <f aca="false">'Original data'!R27</f>
        <v>1.078887</v>
      </c>
      <c r="S9" s="207" t="n">
        <f aca="false">'Original data'!S27</f>
        <v>0.8276684</v>
      </c>
      <c r="T9" s="207" t="n">
        <f aca="false">'Original data'!T27</f>
        <v>0.9705724</v>
      </c>
      <c r="U9" s="207" t="n">
        <f aca="false">'Original data'!U27</f>
        <v>-2.103133</v>
      </c>
      <c r="V9" s="208"/>
      <c r="W9" s="209"/>
      <c r="X9" s="210" t="str">
        <f aca="false">'Original data'!X27</f>
        <v>b5</v>
      </c>
      <c r="Y9" s="207" t="n">
        <f aca="false">'Original data'!Y27</f>
        <v>-3.385377</v>
      </c>
      <c r="Z9" s="207" t="n">
        <f aca="false">'Original data'!Z27</f>
        <v>0.6948194</v>
      </c>
      <c r="AA9" s="207" t="n">
        <f aca="false">'Original data'!AA27</f>
        <v>0.5555108</v>
      </c>
      <c r="AB9" s="207" t="n">
        <f aca="false">'Original data'!AB27</f>
        <v>0.6232556</v>
      </c>
      <c r="AC9" s="207" t="n">
        <f aca="false">'Original data'!AC27</f>
        <v>0.5410764</v>
      </c>
      <c r="AD9" s="207" t="n">
        <f aca="false">'Original data'!AD27</f>
        <v>0.540551</v>
      </c>
      <c r="AE9" s="207" t="n">
        <f aca="false">'Original data'!AE27</f>
        <v>0.6453928</v>
      </c>
      <c r="AF9" s="207" t="n">
        <f aca="false">'Original data'!AF27</f>
        <v>0.887038</v>
      </c>
      <c r="AG9" s="207" t="n">
        <f aca="false">'Original data'!AG27</f>
        <v>0.8132847</v>
      </c>
      <c r="AH9" s="207" t="n">
        <f aca="false">'Original data'!AH27</f>
        <v>0.8799911</v>
      </c>
      <c r="AI9" s="207" t="n">
        <f aca="false">'Original data'!AI27</f>
        <v>0.9524249</v>
      </c>
      <c r="AJ9" s="207" t="n">
        <f aca="false">'Original data'!AJ27</f>
        <v>0.8780908</v>
      </c>
      <c r="AK9" s="207" t="n">
        <f aca="false">'Original data'!AK27</f>
        <v>0.9161293</v>
      </c>
      <c r="AL9" s="207" t="n">
        <f aca="false">'Original data'!AL27</f>
        <v>1.065312</v>
      </c>
      <c r="AM9" s="207" t="n">
        <f aca="false">'Original data'!AM27</f>
        <v>0.6146842</v>
      </c>
      <c r="AN9" s="207" t="n">
        <f aca="false">'Original data'!AN27</f>
        <v>1.092909</v>
      </c>
      <c r="AO9" s="207" t="n">
        <f aca="false">'Original data'!AO27</f>
        <v>1.002649</v>
      </c>
      <c r="AP9" s="207" t="n">
        <f aca="false">'Original data'!AP27</f>
        <v>0.7384085</v>
      </c>
      <c r="AQ9" s="207" t="n">
        <f aca="false">'Original data'!AQ27</f>
        <v>0.9061485</v>
      </c>
      <c r="AR9" s="207" t="n">
        <f aca="false">'Original data'!AR27</f>
        <v>-2.04805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452828</v>
      </c>
      <c r="C10" s="207" t="n">
        <f aca="false">'Original data'!C28*'Original data'!$U$3</f>
        <v>0.1270962</v>
      </c>
      <c r="D10" s="207" t="n">
        <f aca="false">'Original data'!D28*'Original data'!$U$3</f>
        <v>0.03613514</v>
      </c>
      <c r="E10" s="207" t="n">
        <f aca="false">'Original data'!E28*'Original data'!$U$3</f>
        <v>0.02590889</v>
      </c>
      <c r="F10" s="207" t="n">
        <f aca="false">'Original data'!F28*'Original data'!$U$3</f>
        <v>-0.008855601</v>
      </c>
      <c r="G10" s="207" t="n">
        <f aca="false">'Original data'!G28*'Original data'!$U$3</f>
        <v>-0.01256683</v>
      </c>
      <c r="H10" s="207" t="n">
        <f aca="false">'Original data'!H28*'Original data'!$U$3</f>
        <v>0.01749214</v>
      </c>
      <c r="I10" s="207" t="n">
        <f aca="false">'Original data'!I28*'Original data'!$U$3</f>
        <v>-0.008874065</v>
      </c>
      <c r="J10" s="207" t="n">
        <f aca="false">'Original data'!J28*'Original data'!$U$3</f>
        <v>-0.08405378</v>
      </c>
      <c r="K10" s="207" t="n">
        <f aca="false">'Original data'!K28*'Original data'!$U$3</f>
        <v>-0.2251037</v>
      </c>
      <c r="L10" s="207" t="n">
        <f aca="false">'Original data'!L28*'Original data'!$U$3</f>
        <v>-0.111936</v>
      </c>
      <c r="M10" s="207" t="n">
        <f aca="false">'Original data'!M28*'Original data'!$U$3</f>
        <v>-0.1424288</v>
      </c>
      <c r="N10" s="207" t="n">
        <f aca="false">'Original data'!N28*'Original data'!$U$3</f>
        <v>-0.0172969</v>
      </c>
      <c r="O10" s="207" t="n">
        <f aca="false">'Original data'!O28*'Original data'!$U$3</f>
        <v>-0.07401507</v>
      </c>
      <c r="P10" s="207" t="n">
        <f aca="false">'Original data'!P28*'Original data'!$U$3</f>
        <v>-0.08706917</v>
      </c>
      <c r="Q10" s="207" t="n">
        <f aca="false">'Original data'!Q28*'Original data'!$U$3</f>
        <v>-0.04082995</v>
      </c>
      <c r="R10" s="207" t="n">
        <f aca="false">'Original data'!R28*'Original data'!$U$3</f>
        <v>-0.04235587</v>
      </c>
      <c r="S10" s="207" t="n">
        <f aca="false">'Original data'!S28*'Original data'!$U$3</f>
        <v>0.05757479</v>
      </c>
      <c r="T10" s="207" t="n">
        <f aca="false">'Original data'!T28*'Original data'!$U$3</f>
        <v>0.05310401</v>
      </c>
      <c r="U10" s="207" t="n">
        <f aca="false">'Original data'!U28*'Original data'!$U$3</f>
        <v>-0.222990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094795</v>
      </c>
      <c r="Z10" s="207" t="n">
        <f aca="false">'Original data'!Z28*'Original data'!$U$3</f>
        <v>0.06706715</v>
      </c>
      <c r="AA10" s="207" t="n">
        <f aca="false">'Original data'!AA28*'Original data'!$U$3</f>
        <v>0.1428321</v>
      </c>
      <c r="AB10" s="207" t="n">
        <f aca="false">'Original data'!AB28*'Original data'!$U$3</f>
        <v>0.07330973</v>
      </c>
      <c r="AC10" s="207" t="n">
        <f aca="false">'Original data'!AC28*'Original data'!$U$3</f>
        <v>0.07385013</v>
      </c>
      <c r="AD10" s="207" t="n">
        <f aca="false">'Original data'!AD28*'Original data'!$U$3</f>
        <v>0.002931563</v>
      </c>
      <c r="AE10" s="207" t="n">
        <f aca="false">'Original data'!AE28*'Original data'!$U$3</f>
        <v>0.1263231</v>
      </c>
      <c r="AF10" s="207" t="n">
        <f aca="false">'Original data'!AF28*'Original data'!$U$3</f>
        <v>0.1758048</v>
      </c>
      <c r="AG10" s="207" t="n">
        <f aca="false">'Original data'!AG28*'Original data'!$U$3</f>
        <v>0.1364991</v>
      </c>
      <c r="AH10" s="207" t="n">
        <f aca="false">'Original data'!AH28*'Original data'!$U$3</f>
        <v>0.0009754873</v>
      </c>
      <c r="AI10" s="207" t="n">
        <f aca="false">'Original data'!AI28*'Original data'!$U$3</f>
        <v>-0.1089287</v>
      </c>
      <c r="AJ10" s="207" t="n">
        <f aca="false">'Original data'!AJ28*'Original data'!$U$3</f>
        <v>0.02296547</v>
      </c>
      <c r="AK10" s="207" t="n">
        <f aca="false">'Original data'!AK28*'Original data'!$U$3</f>
        <v>-0.001950423</v>
      </c>
      <c r="AL10" s="207" t="n">
        <f aca="false">'Original data'!AL28*'Original data'!$U$3</f>
        <v>0.009035343</v>
      </c>
      <c r="AM10" s="207" t="n">
        <f aca="false">'Original data'!AM28*'Original data'!$U$3</f>
        <v>0.04040203</v>
      </c>
      <c r="AN10" s="207" t="n">
        <f aca="false">'Original data'!AN28*'Original data'!$U$3</f>
        <v>-0.07200672</v>
      </c>
      <c r="AO10" s="207" t="n">
        <f aca="false">'Original data'!AO28*'Original data'!$U$3</f>
        <v>-0.01409032</v>
      </c>
      <c r="AP10" s="207" t="n">
        <f aca="false">'Original data'!AP28*'Original data'!$U$3</f>
        <v>-0.0421057</v>
      </c>
      <c r="AQ10" s="207" t="n">
        <f aca="false">'Original data'!AQ28*'Original data'!$U$3</f>
        <v>0.05303085</v>
      </c>
      <c r="AR10" s="207" t="n">
        <f aca="false">'Original data'!AR28*'Original data'!$U$3</f>
        <v>-0.23740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16665</v>
      </c>
      <c r="C11" s="207" t="n">
        <f aca="false">'Original data'!C29</f>
        <v>0.9325947</v>
      </c>
      <c r="D11" s="207" t="n">
        <f aca="false">'Original data'!D29</f>
        <v>0.9260498</v>
      </c>
      <c r="E11" s="207" t="n">
        <f aca="false">'Original data'!E29</f>
        <v>0.9704056</v>
      </c>
      <c r="F11" s="207" t="n">
        <f aca="false">'Original data'!F29</f>
        <v>0.9174895</v>
      </c>
      <c r="G11" s="207" t="n">
        <f aca="false">'Original data'!G29</f>
        <v>0.8734941</v>
      </c>
      <c r="H11" s="207" t="n">
        <f aca="false">'Original data'!H29</f>
        <v>0.9360849</v>
      </c>
      <c r="I11" s="207" t="n">
        <f aca="false">'Original data'!I29</f>
        <v>0.9454806</v>
      </c>
      <c r="J11" s="207" t="n">
        <f aca="false">'Original data'!J29</f>
        <v>0.9137069</v>
      </c>
      <c r="K11" s="207" t="n">
        <f aca="false">'Original data'!K29</f>
        <v>0.8204324</v>
      </c>
      <c r="L11" s="207" t="n">
        <f aca="false">'Original data'!L29</f>
        <v>0.8268433</v>
      </c>
      <c r="M11" s="207" t="n">
        <f aca="false">'Original data'!M29</f>
        <v>0.9216594</v>
      </c>
      <c r="N11" s="207" t="n">
        <f aca="false">'Original data'!N29</f>
        <v>0.9164298</v>
      </c>
      <c r="O11" s="207" t="n">
        <f aca="false">'Original data'!O29</f>
        <v>0.8939899</v>
      </c>
      <c r="P11" s="207" t="n">
        <f aca="false">'Original data'!P29</f>
        <v>0.8278033</v>
      </c>
      <c r="Q11" s="207" t="n">
        <f aca="false">'Original data'!Q29</f>
        <v>0.9433952</v>
      </c>
      <c r="R11" s="207" t="n">
        <f aca="false">'Original data'!R29</f>
        <v>0.9557851</v>
      </c>
      <c r="S11" s="207" t="n">
        <f aca="false">'Original data'!S29</f>
        <v>1.009562</v>
      </c>
      <c r="T11" s="207" t="n">
        <f aca="false">'Original data'!T29</f>
        <v>1.023838</v>
      </c>
      <c r="U11" s="207" t="n">
        <f aca="false">'Original data'!U29</f>
        <v>0.9045156</v>
      </c>
      <c r="V11" s="208"/>
      <c r="W11" s="209"/>
      <c r="X11" s="210" t="str">
        <f aca="false">'Original data'!X29</f>
        <v>b7</v>
      </c>
      <c r="Y11" s="207" t="n">
        <f aca="false">'Original data'!Y29</f>
        <v>2.358943</v>
      </c>
      <c r="Z11" s="207" t="n">
        <f aca="false">'Original data'!Z29</f>
        <v>1.078022</v>
      </c>
      <c r="AA11" s="207" t="n">
        <f aca="false">'Original data'!AA29</f>
        <v>1.092474</v>
      </c>
      <c r="AB11" s="207" t="n">
        <f aca="false">'Original data'!AB29</f>
        <v>1.083729</v>
      </c>
      <c r="AC11" s="207" t="n">
        <f aca="false">'Original data'!AC29</f>
        <v>1.026571</v>
      </c>
      <c r="AD11" s="207" t="n">
        <f aca="false">'Original data'!AD29</f>
        <v>0.9384012</v>
      </c>
      <c r="AE11" s="207" t="n">
        <f aca="false">'Original data'!AE29</f>
        <v>0.9984484</v>
      </c>
      <c r="AF11" s="207" t="n">
        <f aca="false">'Original data'!AF29</f>
        <v>1.009651</v>
      </c>
      <c r="AG11" s="207" t="n">
        <f aca="false">'Original data'!AG29</f>
        <v>1.001176</v>
      </c>
      <c r="AH11" s="207" t="n">
        <f aca="false">'Original data'!AH29</f>
        <v>0.9793885</v>
      </c>
      <c r="AI11" s="207" t="n">
        <f aca="false">'Original data'!AI29</f>
        <v>0.9867905</v>
      </c>
      <c r="AJ11" s="207" t="n">
        <f aca="false">'Original data'!AJ29</f>
        <v>1.006552</v>
      </c>
      <c r="AK11" s="207" t="n">
        <f aca="false">'Original data'!AK29</f>
        <v>1.018394</v>
      </c>
      <c r="AL11" s="207" t="n">
        <f aca="false">'Original data'!AL29</f>
        <v>0.9616665</v>
      </c>
      <c r="AM11" s="207" t="n">
        <f aca="false">'Original data'!AM29</f>
        <v>0.9051779</v>
      </c>
      <c r="AN11" s="207" t="n">
        <f aca="false">'Original data'!AN29</f>
        <v>1.004654</v>
      </c>
      <c r="AO11" s="207" t="n">
        <f aca="false">'Original data'!AO29</f>
        <v>1.012802</v>
      </c>
      <c r="AP11" s="207" t="n">
        <f aca="false">'Original data'!AP29</f>
        <v>1.030501</v>
      </c>
      <c r="AQ11" s="207" t="n">
        <f aca="false">'Original data'!AQ29</f>
        <v>1.075096</v>
      </c>
      <c r="AR11" s="207" t="n">
        <f aca="false">'Original data'!AR29</f>
        <v>0.984289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377357</v>
      </c>
      <c r="C12" s="207" t="n">
        <f aca="false">'Original data'!C30*'Original data'!$U$3</f>
        <v>0.004755173</v>
      </c>
      <c r="D12" s="207" t="n">
        <f aca="false">'Original data'!D30*'Original data'!$U$3</f>
        <v>0.01871905</v>
      </c>
      <c r="E12" s="207" t="n">
        <f aca="false">'Original data'!E30*'Original data'!$U$3</f>
        <v>-0.02108869</v>
      </c>
      <c r="F12" s="207" t="n">
        <f aca="false">'Original data'!F30*'Original data'!$U$3</f>
        <v>0.0245095</v>
      </c>
      <c r="G12" s="207" t="n">
        <f aca="false">'Original data'!G30*'Original data'!$U$3</f>
        <v>0.02615045</v>
      </c>
      <c r="H12" s="207" t="n">
        <f aca="false">'Original data'!H30*'Original data'!$U$3</f>
        <v>0.002405288</v>
      </c>
      <c r="I12" s="207" t="n">
        <f aca="false">'Original data'!I30*'Original data'!$U$3</f>
        <v>0.01468297</v>
      </c>
      <c r="J12" s="207" t="n">
        <f aca="false">'Original data'!J30*'Original data'!$U$3</f>
        <v>0.06349298</v>
      </c>
      <c r="K12" s="207" t="n">
        <f aca="false">'Original data'!K30*'Original data'!$U$3</f>
        <v>-0.00333167</v>
      </c>
      <c r="L12" s="207" t="n">
        <f aca="false">'Original data'!L30*'Original data'!$U$3</f>
        <v>0.05803405</v>
      </c>
      <c r="M12" s="207" t="n">
        <f aca="false">'Original data'!M30*'Original data'!$U$3</f>
        <v>0.007119257</v>
      </c>
      <c r="N12" s="207" t="n">
        <f aca="false">'Original data'!N30*'Original data'!$U$3</f>
        <v>0.02372688</v>
      </c>
      <c r="O12" s="207" t="n">
        <f aca="false">'Original data'!O30*'Original data'!$U$3</f>
        <v>0.03587889</v>
      </c>
      <c r="P12" s="207" t="n">
        <f aca="false">'Original data'!P30*'Original data'!$U$3</f>
        <v>0.03347861</v>
      </c>
      <c r="Q12" s="207" t="n">
        <f aca="false">'Original data'!Q30*'Original data'!$U$3</f>
        <v>0.06959143</v>
      </c>
      <c r="R12" s="207" t="n">
        <f aca="false">'Original data'!R30*'Original data'!$U$3</f>
        <v>0.0512808</v>
      </c>
      <c r="S12" s="207" t="n">
        <f aca="false">'Original data'!S30*'Original data'!$U$3</f>
        <v>0.04917617</v>
      </c>
      <c r="T12" s="207" t="n">
        <f aca="false">'Original data'!T30*'Original data'!$U$3</f>
        <v>0.06921578</v>
      </c>
      <c r="U12" s="207" t="n">
        <f aca="false">'Original data'!U30*'Original data'!$U$3</f>
        <v>-0.0578149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03214146</v>
      </c>
      <c r="Z12" s="207" t="n">
        <f aca="false">'Original data'!Z30*'Original data'!$U$3</f>
        <v>-0.04837002</v>
      </c>
      <c r="AA12" s="207" t="n">
        <f aca="false">'Original data'!AA30*'Original data'!$U$3</f>
        <v>-0.01668068</v>
      </c>
      <c r="AB12" s="207" t="n">
        <f aca="false">'Original data'!AB30*'Original data'!$U$3</f>
        <v>-0.02630114</v>
      </c>
      <c r="AC12" s="207" t="n">
        <f aca="false">'Original data'!AC30*'Original data'!$U$3</f>
        <v>0.02633046</v>
      </c>
      <c r="AD12" s="207" t="n">
        <f aca="false">'Original data'!AD30*'Original data'!$U$3</f>
        <v>-0.03287432</v>
      </c>
      <c r="AE12" s="207" t="n">
        <f aca="false">'Original data'!AE30*'Original data'!$U$3</f>
        <v>0.02056487</v>
      </c>
      <c r="AF12" s="207" t="n">
        <f aca="false">'Original data'!AF30*'Original data'!$U$3</f>
        <v>-0.01629597</v>
      </c>
      <c r="AG12" s="207" t="n">
        <f aca="false">'Original data'!AG30*'Original data'!$U$3</f>
        <v>0.0153207</v>
      </c>
      <c r="AH12" s="207" t="n">
        <f aca="false">'Original data'!AH30*'Original data'!$U$3</f>
        <v>-0.001476867</v>
      </c>
      <c r="AI12" s="207" t="n">
        <f aca="false">'Original data'!AI30*'Original data'!$U$3</f>
        <v>0.02084147</v>
      </c>
      <c r="AJ12" s="207" t="n">
        <f aca="false">'Original data'!AJ30*'Original data'!$U$3</f>
        <v>-0.003996369</v>
      </c>
      <c r="AK12" s="207" t="n">
        <f aca="false">'Original data'!AK30*'Original data'!$U$3</f>
        <v>-0.02162678</v>
      </c>
      <c r="AL12" s="207" t="n">
        <f aca="false">'Original data'!AL30*'Original data'!$U$3</f>
        <v>-0.02747686</v>
      </c>
      <c r="AM12" s="207" t="n">
        <f aca="false">'Original data'!AM30*'Original data'!$U$3</f>
        <v>-0.04693999</v>
      </c>
      <c r="AN12" s="207" t="n">
        <f aca="false">'Original data'!AN30*'Original data'!$U$3</f>
        <v>-0.02191144</v>
      </c>
      <c r="AO12" s="207" t="n">
        <f aca="false">'Original data'!AO30*'Original data'!$U$3</f>
        <v>0.007593699</v>
      </c>
      <c r="AP12" s="207" t="n">
        <f aca="false">'Original data'!AP30*'Original data'!$U$3</f>
        <v>0.04383078</v>
      </c>
      <c r="AQ12" s="207" t="n">
        <f aca="false">'Original data'!AQ30*'Original data'!$U$3</f>
        <v>0.0397825</v>
      </c>
      <c r="AR12" s="207" t="n">
        <f aca="false">'Original data'!AR30*'Original data'!$U$3</f>
        <v>-0.0787061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504386</v>
      </c>
      <c r="C13" s="207" t="n">
        <f aca="false">'Original data'!C31</f>
        <v>0.5231095</v>
      </c>
      <c r="D13" s="207" t="n">
        <f aca="false">'Original data'!D31</f>
        <v>0.5145464</v>
      </c>
      <c r="E13" s="207" t="n">
        <f aca="false">'Original data'!E31</f>
        <v>0.5426281</v>
      </c>
      <c r="F13" s="207" t="n">
        <f aca="false">'Original data'!F31</f>
        <v>0.5384414</v>
      </c>
      <c r="G13" s="207" t="n">
        <f aca="false">'Original data'!G31</f>
        <v>0.5628383</v>
      </c>
      <c r="H13" s="207" t="n">
        <f aca="false">'Original data'!H31</f>
        <v>0.5366157</v>
      </c>
      <c r="I13" s="207" t="n">
        <f aca="false">'Original data'!I31</f>
        <v>0.5233404</v>
      </c>
      <c r="J13" s="207" t="n">
        <f aca="false">'Original data'!J31</f>
        <v>0.5381146</v>
      </c>
      <c r="K13" s="207" t="n">
        <f aca="false">'Original data'!K31</f>
        <v>0.5312791</v>
      </c>
      <c r="L13" s="207" t="n">
        <f aca="false">'Original data'!L31</f>
        <v>0.5524425</v>
      </c>
      <c r="M13" s="207" t="n">
        <f aca="false">'Original data'!M31</f>
        <v>0.552024</v>
      </c>
      <c r="N13" s="207" t="n">
        <f aca="false">'Original data'!N31</f>
        <v>0.5339439</v>
      </c>
      <c r="O13" s="207" t="n">
        <f aca="false">'Original data'!O31</f>
        <v>0.5409946</v>
      </c>
      <c r="P13" s="207" t="n">
        <f aca="false">'Original data'!P31</f>
        <v>0.5725807</v>
      </c>
      <c r="Q13" s="207" t="n">
        <f aca="false">'Original data'!Q31</f>
        <v>0.5449242</v>
      </c>
      <c r="R13" s="207" t="n">
        <f aca="false">'Original data'!R31</f>
        <v>0.5258359</v>
      </c>
      <c r="S13" s="207" t="n">
        <f aca="false">'Original data'!S31</f>
        <v>0.5461734</v>
      </c>
      <c r="T13" s="207" t="n">
        <f aca="false">'Original data'!T31</f>
        <v>0.5247233</v>
      </c>
      <c r="U13" s="207" t="n">
        <f aca="false">'Original data'!U31</f>
        <v>0.5944056</v>
      </c>
      <c r="V13" s="208"/>
      <c r="W13" s="209"/>
      <c r="X13" s="210" t="str">
        <f aca="false">'Original data'!X31</f>
        <v>b9</v>
      </c>
      <c r="Y13" s="207" t="n">
        <f aca="false">'Original data'!Y31</f>
        <v>0.4530157</v>
      </c>
      <c r="Z13" s="207" t="n">
        <f aca="false">'Original data'!Z31</f>
        <v>0.5113744</v>
      </c>
      <c r="AA13" s="207" t="n">
        <f aca="false">'Original data'!AA31</f>
        <v>0.5311103</v>
      </c>
      <c r="AB13" s="207" t="n">
        <f aca="false">'Original data'!AB31</f>
        <v>0.5278144</v>
      </c>
      <c r="AC13" s="207" t="n">
        <f aca="false">'Original data'!AC31</f>
        <v>0.5461708</v>
      </c>
      <c r="AD13" s="207" t="n">
        <f aca="false">'Original data'!AD31</f>
        <v>0.5744576</v>
      </c>
      <c r="AE13" s="207" t="n">
        <f aca="false">'Original data'!AE31</f>
        <v>0.5497338</v>
      </c>
      <c r="AF13" s="207" t="n">
        <f aca="false">'Original data'!AF31</f>
        <v>0.5447246</v>
      </c>
      <c r="AG13" s="207" t="n">
        <f aca="false">'Original data'!AG31</f>
        <v>0.5598635</v>
      </c>
      <c r="AH13" s="207" t="n">
        <f aca="false">'Original data'!AH31</f>
        <v>0.5695169</v>
      </c>
      <c r="AI13" s="207" t="n">
        <f aca="false">'Original data'!AI31</f>
        <v>0.5653235</v>
      </c>
      <c r="AJ13" s="207" t="n">
        <f aca="false">'Original data'!AJ31</f>
        <v>0.5624754</v>
      </c>
      <c r="AK13" s="207" t="n">
        <f aca="false">'Original data'!AK31</f>
        <v>0.5365422</v>
      </c>
      <c r="AL13" s="207" t="n">
        <f aca="false">'Original data'!AL31</f>
        <v>0.5311197</v>
      </c>
      <c r="AM13" s="207" t="n">
        <f aca="false">'Original data'!AM31</f>
        <v>0.5775884</v>
      </c>
      <c r="AN13" s="207" t="n">
        <f aca="false">'Original data'!AN31</f>
        <v>0.5201333</v>
      </c>
      <c r="AO13" s="207" t="n">
        <f aca="false">'Original data'!AO31</f>
        <v>0.5007231</v>
      </c>
      <c r="AP13" s="207" t="n">
        <f aca="false">'Original data'!AP31</f>
        <v>0.5224379</v>
      </c>
      <c r="AQ13" s="207" t="n">
        <f aca="false">'Original data'!AQ31</f>
        <v>0.5202927</v>
      </c>
      <c r="AR13" s="207" t="n">
        <f aca="false">'Original data'!AR31</f>
        <v>0.529057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910776</v>
      </c>
      <c r="C14" s="207" t="n">
        <f aca="false">'Original data'!C32*'Original data'!$U$3</f>
        <v>-0.0007725098</v>
      </c>
      <c r="D14" s="207" t="n">
        <f aca="false">'Original data'!D32*'Original data'!$U$3</f>
        <v>0.004686764</v>
      </c>
      <c r="E14" s="207" t="n">
        <f aca="false">'Original data'!E32*'Original data'!$U$3</f>
        <v>-0.04381984</v>
      </c>
      <c r="F14" s="207" t="n">
        <f aca="false">'Original data'!F32*'Original data'!$U$3</f>
        <v>-0.02539072</v>
      </c>
      <c r="G14" s="207" t="n">
        <f aca="false">'Original data'!G32*'Original data'!$U$3</f>
        <v>-0.01688894</v>
      </c>
      <c r="H14" s="207" t="n">
        <f aca="false">'Original data'!H32*'Original data'!$U$3</f>
        <v>-0.01132181</v>
      </c>
      <c r="I14" s="207" t="n">
        <f aca="false">'Original data'!I32*'Original data'!$U$3</f>
        <v>0.001739918</v>
      </c>
      <c r="J14" s="207" t="n">
        <f aca="false">'Original data'!J32*'Original data'!$U$3</f>
        <v>0.03957235</v>
      </c>
      <c r="K14" s="207" t="n">
        <f aca="false">'Original data'!K32*'Original data'!$U$3</f>
        <v>-0.06632893</v>
      </c>
      <c r="L14" s="207" t="n">
        <f aca="false">'Original data'!L32*'Original data'!$U$3</f>
        <v>0.009350603</v>
      </c>
      <c r="M14" s="207" t="n">
        <f aca="false">'Original data'!M32*'Original data'!$U$3</f>
        <v>-8.275182E-005</v>
      </c>
      <c r="N14" s="207" t="n">
        <f aca="false">'Original data'!N32*'Original data'!$U$3</f>
        <v>0.01336427</v>
      </c>
      <c r="O14" s="207" t="n">
        <f aca="false">'Original data'!O32*'Original data'!$U$3</f>
        <v>0.03337899</v>
      </c>
      <c r="P14" s="207" t="n">
        <f aca="false">'Original data'!P32*'Original data'!$U$3</f>
        <v>-0.01044751</v>
      </c>
      <c r="Q14" s="207" t="n">
        <f aca="false">'Original data'!Q32*'Original data'!$U$3</f>
        <v>0.04523621</v>
      </c>
      <c r="R14" s="207" t="n">
        <f aca="false">'Original data'!R32*'Original data'!$U$3</f>
        <v>0.01126606</v>
      </c>
      <c r="S14" s="207" t="n">
        <f aca="false">'Original data'!S32*'Original data'!$U$3</f>
        <v>0.04008188</v>
      </c>
      <c r="T14" s="207" t="n">
        <f aca="false">'Original data'!T32*'Original data'!$U$3</f>
        <v>0.0383985</v>
      </c>
      <c r="U14" s="207" t="n">
        <f aca="false">'Original data'!U32*'Original data'!$U$3</f>
        <v>-0.110756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566919</v>
      </c>
      <c r="Z14" s="207" t="n">
        <f aca="false">'Original data'!Z32*'Original data'!$U$3</f>
        <v>-0.01031273</v>
      </c>
      <c r="AA14" s="207" t="n">
        <f aca="false">'Original data'!AA32*'Original data'!$U$3</f>
        <v>0.0316243</v>
      </c>
      <c r="AB14" s="207" t="n">
        <f aca="false">'Original data'!AB32*'Original data'!$U$3</f>
        <v>-0.0167712</v>
      </c>
      <c r="AC14" s="207" t="n">
        <f aca="false">'Original data'!AC32*'Original data'!$U$3</f>
        <v>0.02255787</v>
      </c>
      <c r="AD14" s="207" t="n">
        <f aca="false">'Original data'!AD32*'Original data'!$U$3</f>
        <v>-0.03046769</v>
      </c>
      <c r="AE14" s="207" t="n">
        <f aca="false">'Original data'!AE32*'Original data'!$U$3</f>
        <v>0.007588208</v>
      </c>
      <c r="AF14" s="207" t="n">
        <f aca="false">'Original data'!AF32*'Original data'!$U$3</f>
        <v>-0.01129401</v>
      </c>
      <c r="AG14" s="207" t="n">
        <f aca="false">'Original data'!AG32*'Original data'!$U$3</f>
        <v>0.006617437</v>
      </c>
      <c r="AH14" s="207" t="n">
        <f aca="false">'Original data'!AH32*'Original data'!$U$3</f>
        <v>-0.02426257</v>
      </c>
      <c r="AI14" s="207" t="n">
        <f aca="false">'Original data'!AI32*'Original data'!$U$3</f>
        <v>-0.0003273667</v>
      </c>
      <c r="AJ14" s="207" t="n">
        <f aca="false">'Original data'!AJ32*'Original data'!$U$3</f>
        <v>-0.002993478</v>
      </c>
      <c r="AK14" s="207" t="n">
        <f aca="false">'Original data'!AK32*'Original data'!$U$3</f>
        <v>-0.0003346532</v>
      </c>
      <c r="AL14" s="207" t="n">
        <f aca="false">'Original data'!AL32*'Original data'!$U$3</f>
        <v>0.003193403</v>
      </c>
      <c r="AM14" s="207" t="n">
        <f aca="false">'Original data'!AM32*'Original data'!$U$3</f>
        <v>-0.04600392</v>
      </c>
      <c r="AN14" s="207" t="n">
        <f aca="false">'Original data'!AN32*'Original data'!$U$3</f>
        <v>-0.0007595645</v>
      </c>
      <c r="AO14" s="207" t="n">
        <f aca="false">'Original data'!AO32*'Original data'!$U$3</f>
        <v>0.00284346</v>
      </c>
      <c r="AP14" s="207" t="n">
        <f aca="false">'Original data'!AP32*'Original data'!$U$3</f>
        <v>0.03004887</v>
      </c>
      <c r="AQ14" s="207" t="n">
        <f aca="false">'Original data'!AQ32*'Original data'!$U$3</f>
        <v>0.03999876</v>
      </c>
      <c r="AR14" s="207" t="n">
        <f aca="false">'Original data'!AR32*'Original data'!$U$3</f>
        <v>-0.0742386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110683</v>
      </c>
      <c r="C15" s="207" t="n">
        <f aca="false">'Original data'!C33</f>
        <v>0.6563109</v>
      </c>
      <c r="D15" s="207" t="n">
        <f aca="false">'Original data'!D33</f>
        <v>0.6623003</v>
      </c>
      <c r="E15" s="207" t="n">
        <f aca="false">'Original data'!E33</f>
        <v>0.6657741</v>
      </c>
      <c r="F15" s="207" t="n">
        <f aca="false">'Original data'!F33</f>
        <v>0.6592229</v>
      </c>
      <c r="G15" s="207" t="n">
        <f aca="false">'Original data'!G33</f>
        <v>0.6706023</v>
      </c>
      <c r="H15" s="207" t="n">
        <f aca="false">'Original data'!H33</f>
        <v>0.6680272</v>
      </c>
      <c r="I15" s="207" t="n">
        <f aca="false">'Original data'!I33</f>
        <v>0.6592956</v>
      </c>
      <c r="J15" s="207" t="n">
        <f aca="false">'Original data'!J33</f>
        <v>0.6608866</v>
      </c>
      <c r="K15" s="207" t="n">
        <f aca="false">'Original data'!K33</f>
        <v>0.6753324</v>
      </c>
      <c r="L15" s="207" t="n">
        <f aca="false">'Original data'!L33</f>
        <v>0.6756838</v>
      </c>
      <c r="M15" s="207" t="n">
        <f aca="false">'Original data'!M33</f>
        <v>0.6729621</v>
      </c>
      <c r="N15" s="207" t="n">
        <f aca="false">'Original data'!N33</f>
        <v>0.6764152</v>
      </c>
      <c r="O15" s="207" t="n">
        <f aca="false">'Original data'!O33</f>
        <v>0.6694849</v>
      </c>
      <c r="P15" s="207" t="n">
        <f aca="false">'Original data'!P33</f>
        <v>0.68215</v>
      </c>
      <c r="Q15" s="207" t="n">
        <f aca="false">'Original data'!Q33</f>
        <v>0.6623163</v>
      </c>
      <c r="R15" s="207" t="n">
        <f aca="false">'Original data'!R33</f>
        <v>0.6664272</v>
      </c>
      <c r="S15" s="207" t="n">
        <f aca="false">'Original data'!S33</f>
        <v>0.6611559</v>
      </c>
      <c r="T15" s="207" t="n">
        <f aca="false">'Original data'!T33</f>
        <v>0.6588058</v>
      </c>
      <c r="U15" s="207" t="n">
        <f aca="false">'Original data'!U33</f>
        <v>0.627419</v>
      </c>
      <c r="V15" s="208"/>
      <c r="W15" s="209"/>
      <c r="X15" s="210" t="str">
        <f aca="false">'Original data'!X33</f>
        <v>b11</v>
      </c>
      <c r="Y15" s="207" t="n">
        <f aca="false">'Original data'!Y33</f>
        <v>0.5793185</v>
      </c>
      <c r="Z15" s="207" t="n">
        <f aca="false">'Original data'!Z33</f>
        <v>0.636586</v>
      </c>
      <c r="AA15" s="207" t="n">
        <f aca="false">'Original data'!AA33</f>
        <v>0.6374317</v>
      </c>
      <c r="AB15" s="207" t="n">
        <f aca="false">'Original data'!AB33</f>
        <v>0.6452985</v>
      </c>
      <c r="AC15" s="207" t="n">
        <f aca="false">'Original data'!AC33</f>
        <v>0.6444906</v>
      </c>
      <c r="AD15" s="207" t="n">
        <f aca="false">'Original data'!AD33</f>
        <v>0.6593074</v>
      </c>
      <c r="AE15" s="207" t="n">
        <f aca="false">'Original data'!AE33</f>
        <v>0.6451566</v>
      </c>
      <c r="AF15" s="207" t="n">
        <f aca="false">'Original data'!AF33</f>
        <v>0.6504603</v>
      </c>
      <c r="AG15" s="207" t="n">
        <f aca="false">'Original data'!AG33</f>
        <v>0.6561958</v>
      </c>
      <c r="AH15" s="207" t="n">
        <f aca="false">'Original data'!AH33</f>
        <v>0.6599069</v>
      </c>
      <c r="AI15" s="207" t="n">
        <f aca="false">'Original data'!AI33</f>
        <v>0.6610138</v>
      </c>
      <c r="AJ15" s="207" t="n">
        <f aca="false">'Original data'!AJ33</f>
        <v>0.6488232</v>
      </c>
      <c r="AK15" s="207" t="n">
        <f aca="false">'Original data'!AK33</f>
        <v>0.6445228</v>
      </c>
      <c r="AL15" s="207" t="n">
        <f aca="false">'Original data'!AL33</f>
        <v>0.6496658</v>
      </c>
      <c r="AM15" s="207" t="n">
        <f aca="false">'Original data'!AM33</f>
        <v>0.6657706</v>
      </c>
      <c r="AN15" s="207" t="n">
        <f aca="false">'Original data'!AN33</f>
        <v>0.6556896</v>
      </c>
      <c r="AO15" s="207" t="n">
        <f aca="false">'Original data'!AO33</f>
        <v>0.6432337</v>
      </c>
      <c r="AP15" s="207" t="n">
        <f aca="false">'Original data'!AP33</f>
        <v>0.6423082</v>
      </c>
      <c r="AQ15" s="207" t="n">
        <f aca="false">'Original data'!AQ33</f>
        <v>0.642386</v>
      </c>
      <c r="AR15" s="207" t="n">
        <f aca="false">'Original data'!AR33</f>
        <v>0.607281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3266282</v>
      </c>
      <c r="C16" s="207" t="n">
        <f aca="false">'Original data'!C34*'Original data'!$U$3</f>
        <v>0.001370532</v>
      </c>
      <c r="D16" s="207" t="n">
        <f aca="false">'Original data'!D34*'Original data'!$U$3</f>
        <v>-7.058556E-005</v>
      </c>
      <c r="E16" s="207" t="n">
        <f aca="false">'Original data'!E34*'Original data'!$U$3</f>
        <v>-0.006949597</v>
      </c>
      <c r="F16" s="207" t="n">
        <f aca="false">'Original data'!F34*'Original data'!$U$3</f>
        <v>-0.003735442</v>
      </c>
      <c r="G16" s="207" t="n">
        <f aca="false">'Original data'!G34*'Original data'!$U$3</f>
        <v>-0.004194494</v>
      </c>
      <c r="H16" s="207" t="n">
        <f aca="false">'Original data'!H34*'Original data'!$U$3</f>
        <v>-0.003756132</v>
      </c>
      <c r="I16" s="207" t="n">
        <f aca="false">'Original data'!I34*'Original data'!$U$3</f>
        <v>0.0024847</v>
      </c>
      <c r="J16" s="207" t="n">
        <f aca="false">'Original data'!J34*'Original data'!$U$3</f>
        <v>0.008846896</v>
      </c>
      <c r="K16" s="207" t="n">
        <f aca="false">'Original data'!K34*'Original data'!$U$3</f>
        <v>-0.000161933</v>
      </c>
      <c r="L16" s="207" t="n">
        <f aca="false">'Original data'!L34*'Original data'!$U$3</f>
        <v>0.005428569</v>
      </c>
      <c r="M16" s="207" t="n">
        <f aca="false">'Original data'!M34*'Original data'!$U$3</f>
        <v>0.005164402</v>
      </c>
      <c r="N16" s="207" t="n">
        <f aca="false">'Original data'!N34*'Original data'!$U$3</f>
        <v>0.00579587</v>
      </c>
      <c r="O16" s="207" t="n">
        <f aca="false">'Original data'!O34*'Original data'!$U$3</f>
        <v>0.006329083</v>
      </c>
      <c r="P16" s="207" t="n">
        <f aca="false">'Original data'!P34*'Original data'!$U$3</f>
        <v>0.002464521</v>
      </c>
      <c r="Q16" s="207" t="n">
        <f aca="false">'Original data'!Q34*'Original data'!$U$3</f>
        <v>0.003370301</v>
      </c>
      <c r="R16" s="207" t="n">
        <f aca="false">'Original data'!R34*'Original data'!$U$3</f>
        <v>0.003901633</v>
      </c>
      <c r="S16" s="207" t="n">
        <f aca="false">'Original data'!S34*'Original data'!$U$3</f>
        <v>0.005193268</v>
      </c>
      <c r="T16" s="207" t="n">
        <f aca="false">'Original data'!T34*'Original data'!$U$3</f>
        <v>0.001426545</v>
      </c>
      <c r="U16" s="207" t="n">
        <f aca="false">'Original data'!U34*'Original data'!$U$3</f>
        <v>-0.0172752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84262</v>
      </c>
      <c r="Z16" s="207" t="n">
        <f aca="false">'Original data'!Z34*'Original data'!$U$3</f>
        <v>-0.006008082</v>
      </c>
      <c r="AA16" s="207" t="n">
        <f aca="false">'Original data'!AA34*'Original data'!$U$3</f>
        <v>-0.004960434</v>
      </c>
      <c r="AB16" s="207" t="n">
        <f aca="false">'Original data'!AB34*'Original data'!$U$3</f>
        <v>-0.009232582</v>
      </c>
      <c r="AC16" s="207" t="n">
        <f aca="false">'Original data'!AC34*'Original data'!$U$3</f>
        <v>0.0004743879</v>
      </c>
      <c r="AD16" s="207" t="n">
        <f aca="false">'Original data'!AD34*'Original data'!$U$3</f>
        <v>-0.002141765</v>
      </c>
      <c r="AE16" s="207" t="n">
        <f aca="false">'Original data'!AE34*'Original data'!$U$3</f>
        <v>0.00107504</v>
      </c>
      <c r="AF16" s="207" t="n">
        <f aca="false">'Original data'!AF34*'Original data'!$U$3</f>
        <v>0.001867612</v>
      </c>
      <c r="AG16" s="207" t="n">
        <f aca="false">'Original data'!AG34*'Original data'!$U$3</f>
        <v>0.00226786</v>
      </c>
      <c r="AH16" s="207" t="n">
        <f aca="false">'Original data'!AH34*'Original data'!$U$3</f>
        <v>-0.0008472165</v>
      </c>
      <c r="AI16" s="207" t="n">
        <f aca="false">'Original data'!AI34*'Original data'!$U$3</f>
        <v>-0.001957154</v>
      </c>
      <c r="AJ16" s="207" t="n">
        <f aca="false">'Original data'!AJ34*'Original data'!$U$3</f>
        <v>0.001605191</v>
      </c>
      <c r="AK16" s="207" t="n">
        <f aca="false">'Original data'!AK34*'Original data'!$U$3</f>
        <v>-0.002318978</v>
      </c>
      <c r="AL16" s="207" t="n">
        <f aca="false">'Original data'!AL34*'Original data'!$U$3</f>
        <v>-0.003334316</v>
      </c>
      <c r="AM16" s="207" t="n">
        <f aca="false">'Original data'!AM34*'Original data'!$U$3</f>
        <v>-0.0004402521</v>
      </c>
      <c r="AN16" s="207" t="n">
        <f aca="false">'Original data'!AN34*'Original data'!$U$3</f>
        <v>0.002073608</v>
      </c>
      <c r="AO16" s="207" t="n">
        <f aca="false">'Original data'!AO34*'Original data'!$U$3</f>
        <v>0.006854942</v>
      </c>
      <c r="AP16" s="207" t="n">
        <f aca="false">'Original data'!AP34*'Original data'!$U$3</f>
        <v>0.006973985</v>
      </c>
      <c r="AQ16" s="207" t="n">
        <f aca="false">'Original data'!AQ34*'Original data'!$U$3</f>
        <v>0.00788566</v>
      </c>
      <c r="AR16" s="207" t="n">
        <f aca="false">'Original data'!AR34*'Original data'!$U$3</f>
        <v>-0.00722027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718527</v>
      </c>
      <c r="C17" s="207" t="n">
        <f aca="false">'Original data'!C35</f>
        <v>0.05200615</v>
      </c>
      <c r="D17" s="207" t="n">
        <f aca="false">'Original data'!D35</f>
        <v>0.05235271</v>
      </c>
      <c r="E17" s="207" t="n">
        <f aca="false">'Original data'!E35</f>
        <v>0.05120867</v>
      </c>
      <c r="F17" s="207" t="n">
        <f aca="false">'Original data'!F35</f>
        <v>0.04807206</v>
      </c>
      <c r="G17" s="207" t="n">
        <f aca="false">'Original data'!G35</f>
        <v>0.04676702</v>
      </c>
      <c r="H17" s="207" t="n">
        <f aca="false">'Original data'!H35</f>
        <v>0.05184816</v>
      </c>
      <c r="I17" s="207" t="n">
        <f aca="false">'Original data'!I35</f>
        <v>0.05243954</v>
      </c>
      <c r="J17" s="207" t="n">
        <f aca="false">'Original data'!J35</f>
        <v>0.05051835</v>
      </c>
      <c r="K17" s="207" t="n">
        <f aca="false">'Original data'!K35</f>
        <v>0.0482393</v>
      </c>
      <c r="L17" s="207" t="n">
        <f aca="false">'Original data'!L35</f>
        <v>0.04894283</v>
      </c>
      <c r="M17" s="207" t="n">
        <f aca="false">'Original data'!M35</f>
        <v>0.05443647</v>
      </c>
      <c r="N17" s="207" t="n">
        <f aca="false">'Original data'!N35</f>
        <v>0.0546403</v>
      </c>
      <c r="O17" s="207" t="n">
        <f aca="false">'Original data'!O35</f>
        <v>0.0561597</v>
      </c>
      <c r="P17" s="207" t="n">
        <f aca="false">'Original data'!P35</f>
        <v>0.05122837</v>
      </c>
      <c r="Q17" s="207" t="n">
        <f aca="false">'Original data'!Q35</f>
        <v>0.05106478</v>
      </c>
      <c r="R17" s="207" t="n">
        <f aca="false">'Original data'!R35</f>
        <v>0.05147302</v>
      </c>
      <c r="S17" s="207" t="n">
        <f aca="false">'Original data'!S35</f>
        <v>0.05445842</v>
      </c>
      <c r="T17" s="207" t="n">
        <f aca="false">'Original data'!T35</f>
        <v>0.05311225</v>
      </c>
      <c r="U17" s="207" t="n">
        <f aca="false">'Original data'!U35</f>
        <v>0.05405779</v>
      </c>
      <c r="V17" s="208"/>
      <c r="W17" s="209"/>
      <c r="X17" s="210" t="str">
        <f aca="false">'Original data'!X35</f>
        <v>b13</v>
      </c>
      <c r="Y17" s="207" t="n">
        <f aca="false">'Original data'!Y35</f>
        <v>0.08458995</v>
      </c>
      <c r="Z17" s="207" t="n">
        <f aca="false">'Original data'!Z35</f>
        <v>0.05630255</v>
      </c>
      <c r="AA17" s="207" t="n">
        <f aca="false">'Original data'!AA35</f>
        <v>0.0545426</v>
      </c>
      <c r="AB17" s="207" t="n">
        <f aca="false">'Original data'!AB35</f>
        <v>0.05634123</v>
      </c>
      <c r="AC17" s="207" t="n">
        <f aca="false">'Original data'!AC35</f>
        <v>0.05234945</v>
      </c>
      <c r="AD17" s="207" t="n">
        <f aca="false">'Original data'!AD35</f>
        <v>0.05169436</v>
      </c>
      <c r="AE17" s="207" t="n">
        <f aca="false">'Original data'!AE35</f>
        <v>0.05204702</v>
      </c>
      <c r="AF17" s="207" t="n">
        <f aca="false">'Original data'!AF35</f>
        <v>0.0523512</v>
      </c>
      <c r="AG17" s="207" t="n">
        <f aca="false">'Original data'!AG35</f>
        <v>0.05221712</v>
      </c>
      <c r="AH17" s="207" t="n">
        <f aca="false">'Original data'!AH35</f>
        <v>0.04978411</v>
      </c>
      <c r="AI17" s="207" t="n">
        <f aca="false">'Original data'!AI35</f>
        <v>0.04971857</v>
      </c>
      <c r="AJ17" s="207" t="n">
        <f aca="false">'Original data'!AJ35</f>
        <v>0.0510266</v>
      </c>
      <c r="AK17" s="207" t="n">
        <f aca="false">'Original data'!AK35</f>
        <v>0.0510775</v>
      </c>
      <c r="AL17" s="207" t="n">
        <f aca="false">'Original data'!AL35</f>
        <v>0.04800327</v>
      </c>
      <c r="AM17" s="207" t="n">
        <f aca="false">'Original data'!AM35</f>
        <v>0.04603548</v>
      </c>
      <c r="AN17" s="207" t="n">
        <f aca="false">'Original data'!AN35</f>
        <v>0.04898128</v>
      </c>
      <c r="AO17" s="207" t="n">
        <f aca="false">'Original data'!AO35</f>
        <v>0.05221866</v>
      </c>
      <c r="AP17" s="207" t="n">
        <f aca="false">'Original data'!AP35</f>
        <v>0.05440811</v>
      </c>
      <c r="AQ17" s="207" t="n">
        <f aca="false">'Original data'!AQ35</f>
        <v>0.05565036</v>
      </c>
      <c r="AR17" s="207" t="n">
        <f aca="false">'Original data'!AR35</f>
        <v>0.0558254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620068</v>
      </c>
      <c r="C18" s="207" t="n">
        <f aca="false">'Original data'!C36*'Original data'!$U$3</f>
        <v>-0.001776774</v>
      </c>
      <c r="D18" s="207" t="n">
        <f aca="false">'Original data'!D36*'Original data'!$U$3</f>
        <v>-0.002735464</v>
      </c>
      <c r="E18" s="207" t="n">
        <f aca="false">'Original data'!E36*'Original data'!$U$3</f>
        <v>-0.004143813</v>
      </c>
      <c r="F18" s="207" t="n">
        <f aca="false">'Original data'!F36*'Original data'!$U$3</f>
        <v>-0.003961278</v>
      </c>
      <c r="G18" s="207" t="n">
        <f aca="false">'Original data'!G36*'Original data'!$U$3</f>
        <v>-0.006817156</v>
      </c>
      <c r="H18" s="207" t="n">
        <f aca="false">'Original data'!H36*'Original data'!$U$3</f>
        <v>-0.004694241</v>
      </c>
      <c r="I18" s="207" t="n">
        <f aca="false">'Original data'!I36*'Original data'!$U$3</f>
        <v>-0.003524017</v>
      </c>
      <c r="J18" s="207" t="n">
        <f aca="false">'Original data'!J36*'Original data'!$U$3</f>
        <v>-0.001718853</v>
      </c>
      <c r="K18" s="207" t="n">
        <f aca="false">'Original data'!K36*'Original data'!$U$3</f>
        <v>-0.007505875</v>
      </c>
      <c r="L18" s="207" t="n">
        <f aca="false">'Original data'!L36*'Original data'!$U$3</f>
        <v>-0.002297588</v>
      </c>
      <c r="M18" s="207" t="n">
        <f aca="false">'Original data'!M36*'Original data'!$U$3</f>
        <v>-0.002176897</v>
      </c>
      <c r="N18" s="207" t="n">
        <f aca="false">'Original data'!N36*'Original data'!$U$3</f>
        <v>-0.001796082</v>
      </c>
      <c r="O18" s="207" t="n">
        <f aca="false">'Original data'!O36*'Original data'!$U$3</f>
        <v>0.0003778636</v>
      </c>
      <c r="P18" s="207" t="n">
        <f aca="false">'Original data'!P36*'Original data'!$U$3</f>
        <v>-0.003283365</v>
      </c>
      <c r="Q18" s="207" t="n">
        <f aca="false">'Original data'!Q36*'Original data'!$U$3</f>
        <v>0.0007027497</v>
      </c>
      <c r="R18" s="207" t="n">
        <f aca="false">'Original data'!R36*'Original data'!$U$3</f>
        <v>-0.001100268</v>
      </c>
      <c r="S18" s="207" t="n">
        <f aca="false">'Original data'!S36*'Original data'!$U$3</f>
        <v>-0.001237369</v>
      </c>
      <c r="T18" s="207" t="n">
        <f aca="false">'Original data'!T36*'Original data'!$U$3</f>
        <v>0.0002617678</v>
      </c>
      <c r="U18" s="207" t="n">
        <f aca="false">'Original data'!U36*'Original data'!$U$3</f>
        <v>-0.00893546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036508</v>
      </c>
      <c r="Z18" s="207" t="n">
        <f aca="false">'Original data'!Z36*'Original data'!$U$3</f>
        <v>-0.008190047</v>
      </c>
      <c r="AA18" s="207" t="n">
        <f aca="false">'Original data'!AA36*'Original data'!$U$3</f>
        <v>-0.006705904</v>
      </c>
      <c r="AB18" s="207" t="n">
        <f aca="false">'Original data'!AB36*'Original data'!$U$3</f>
        <v>-0.008751585</v>
      </c>
      <c r="AC18" s="207" t="n">
        <f aca="false">'Original data'!AC36*'Original data'!$U$3</f>
        <v>-0.007219213</v>
      </c>
      <c r="AD18" s="207" t="n">
        <f aca="false">'Original data'!AD36*'Original data'!$U$3</f>
        <v>-0.00876651</v>
      </c>
      <c r="AE18" s="207" t="n">
        <f aca="false">'Original data'!AE36*'Original data'!$U$3</f>
        <v>-0.006555486</v>
      </c>
      <c r="AF18" s="207" t="n">
        <f aca="false">'Original data'!AF36*'Original data'!$U$3</f>
        <v>-0.006761249</v>
      </c>
      <c r="AG18" s="207" t="n">
        <f aca="false">'Original data'!AG36*'Original data'!$U$3</f>
        <v>-0.008648632</v>
      </c>
      <c r="AH18" s="207" t="n">
        <f aca="false">'Original data'!AH36*'Original data'!$U$3</f>
        <v>-0.01000345</v>
      </c>
      <c r="AI18" s="207" t="n">
        <f aca="false">'Original data'!AI36*'Original data'!$U$3</f>
        <v>-0.009176271</v>
      </c>
      <c r="AJ18" s="207" t="n">
        <f aca="false">'Original data'!AJ36*'Original data'!$U$3</f>
        <v>-0.008799509</v>
      </c>
      <c r="AK18" s="207" t="n">
        <f aca="false">'Original data'!AK36*'Original data'!$U$3</f>
        <v>-0.009524783</v>
      </c>
      <c r="AL18" s="207" t="n">
        <f aca="false">'Original data'!AL36*'Original data'!$U$3</f>
        <v>-0.007319932</v>
      </c>
      <c r="AM18" s="207" t="n">
        <f aca="false">'Original data'!AM36*'Original data'!$U$3</f>
        <v>-0.006477737</v>
      </c>
      <c r="AN18" s="207" t="n">
        <f aca="false">'Original data'!AN36*'Original data'!$U$3</f>
        <v>-0.006720392</v>
      </c>
      <c r="AO18" s="207" t="n">
        <f aca="false">'Original data'!AO36*'Original data'!$U$3</f>
        <v>-0.006313143</v>
      </c>
      <c r="AP18" s="207" t="n">
        <f aca="false">'Original data'!AP36*'Original data'!$U$3</f>
        <v>-0.007183613</v>
      </c>
      <c r="AQ18" s="207" t="n">
        <f aca="false">'Original data'!AQ36*'Original data'!$U$3</f>
        <v>-0.005321947</v>
      </c>
      <c r="AR18" s="207" t="n">
        <f aca="false">'Original data'!AR36*'Original data'!$U$3</f>
        <v>-0.00936142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2088235</v>
      </c>
      <c r="C19" s="207" t="n">
        <f aca="false">'Original data'!C37</f>
        <v>0.02678794</v>
      </c>
      <c r="D19" s="207" t="n">
        <f aca="false">'Original data'!D37</f>
        <v>0.03187915</v>
      </c>
      <c r="E19" s="207" t="n">
        <f aca="false">'Original data'!E37</f>
        <v>0.02965168</v>
      </c>
      <c r="F19" s="207" t="n">
        <f aca="false">'Original data'!F37</f>
        <v>0.03014083</v>
      </c>
      <c r="G19" s="207" t="n">
        <f aca="false">'Original data'!G37</f>
        <v>0.02922561</v>
      </c>
      <c r="H19" s="207" t="n">
        <f aca="false">'Original data'!H37</f>
        <v>0.02797528</v>
      </c>
      <c r="I19" s="207" t="n">
        <f aca="false">'Original data'!I37</f>
        <v>0.02722</v>
      </c>
      <c r="J19" s="207" t="n">
        <f aca="false">'Original data'!J37</f>
        <v>0.02898461</v>
      </c>
      <c r="K19" s="207" t="n">
        <f aca="false">'Original data'!K37</f>
        <v>0.02719358</v>
      </c>
      <c r="L19" s="207" t="n">
        <f aca="false">'Original data'!L37</f>
        <v>0.0331319</v>
      </c>
      <c r="M19" s="207" t="n">
        <f aca="false">'Original data'!M37</f>
        <v>0.03004456</v>
      </c>
      <c r="N19" s="207" t="n">
        <f aca="false">'Original data'!N37</f>
        <v>0.03297377</v>
      </c>
      <c r="O19" s="207" t="n">
        <f aca="false">'Original data'!O37</f>
        <v>0.03043467</v>
      </c>
      <c r="P19" s="207" t="n">
        <f aca="false">'Original data'!P37</f>
        <v>0.0308278</v>
      </c>
      <c r="Q19" s="207" t="n">
        <f aca="false">'Original data'!Q37</f>
        <v>0.0342097</v>
      </c>
      <c r="R19" s="207" t="n">
        <f aca="false">'Original data'!R37</f>
        <v>0.03246318</v>
      </c>
      <c r="S19" s="207" t="n">
        <f aca="false">'Original data'!S37</f>
        <v>0.03095207</v>
      </c>
      <c r="T19" s="207" t="n">
        <f aca="false">'Original data'!T37</f>
        <v>0.03001298</v>
      </c>
      <c r="U19" s="207" t="n">
        <f aca="false">'Original data'!U37</f>
        <v>0.02346778</v>
      </c>
      <c r="V19" s="208"/>
      <c r="W19" s="209"/>
      <c r="X19" s="210" t="str">
        <f aca="false">'Original data'!X37</f>
        <v>b15</v>
      </c>
      <c r="Y19" s="207" t="n">
        <f aca="false">'Original data'!Y37</f>
        <v>-0.00766137</v>
      </c>
      <c r="Z19" s="207" t="n">
        <f aca="false">'Original data'!Z37</f>
        <v>0.01629909</v>
      </c>
      <c r="AA19" s="207" t="n">
        <f aca="false">'Original data'!AA37</f>
        <v>0.02275587</v>
      </c>
      <c r="AB19" s="207" t="n">
        <f aca="false">'Original data'!AB37</f>
        <v>0.01876922</v>
      </c>
      <c r="AC19" s="207" t="n">
        <f aca="false">'Original data'!AC37</f>
        <v>0.02177062</v>
      </c>
      <c r="AD19" s="207" t="n">
        <f aca="false">'Original data'!AD37</f>
        <v>0.01962024</v>
      </c>
      <c r="AE19" s="207" t="n">
        <f aca="false">'Original data'!AE37</f>
        <v>0.02044252</v>
      </c>
      <c r="AF19" s="207" t="n">
        <f aca="false">'Original data'!AF37</f>
        <v>0.02113539</v>
      </c>
      <c r="AG19" s="207" t="n">
        <f aca="false">'Original data'!AG37</f>
        <v>0.02316658</v>
      </c>
      <c r="AH19" s="207" t="n">
        <f aca="false">'Original data'!AH37</f>
        <v>0.0198821</v>
      </c>
      <c r="AI19" s="207" t="n">
        <f aca="false">'Original data'!AI37</f>
        <v>0.02209881</v>
      </c>
      <c r="AJ19" s="207" t="n">
        <f aca="false">'Original data'!AJ37</f>
        <v>0.02085903</v>
      </c>
      <c r="AK19" s="207" t="n">
        <f aca="false">'Original data'!AK37</f>
        <v>0.02071663</v>
      </c>
      <c r="AL19" s="207" t="n">
        <f aca="false">'Original data'!AL37</f>
        <v>0.02059438</v>
      </c>
      <c r="AM19" s="207" t="n">
        <f aca="false">'Original data'!AM37</f>
        <v>0.01800292</v>
      </c>
      <c r="AN19" s="207" t="n">
        <f aca="false">'Original data'!AN37</f>
        <v>0.02296547</v>
      </c>
      <c r="AO19" s="207" t="n">
        <f aca="false">'Original data'!AO37</f>
        <v>0.01876634</v>
      </c>
      <c r="AP19" s="207" t="n">
        <f aca="false">'Original data'!AP37</f>
        <v>0.02363035</v>
      </c>
      <c r="AQ19" s="207" t="n">
        <f aca="false">'Original data'!AQ37</f>
        <v>0.02312236</v>
      </c>
      <c r="AR19" s="207" t="n">
        <f aca="false">'Original data'!AR37</f>
        <v>0.01094871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3.83198</v>
      </c>
      <c r="C22" s="187" t="n">
        <f aca="false">'Original data'!C40*'Original data'!$U$4</f>
        <v>-20.62501</v>
      </c>
      <c r="D22" s="187" t="n">
        <f aca="false">'Original data'!D40*'Original data'!$U$4</f>
        <v>-22.73475</v>
      </c>
      <c r="E22" s="187" t="n">
        <f aca="false">'Original data'!E40*'Original data'!$U$4</f>
        <v>-19.2499</v>
      </c>
      <c r="F22" s="187" t="n">
        <f aca="false">'Original data'!F40*'Original data'!$U$4</f>
        <v>-17.01276</v>
      </c>
      <c r="G22" s="187" t="n">
        <f aca="false">'Original data'!G40*'Original data'!$U$4</f>
        <v>-8.200377</v>
      </c>
      <c r="H22" s="187" t="n">
        <f aca="false">'Original data'!H40*'Original data'!$U$4</f>
        <v>-13.05001</v>
      </c>
      <c r="I22" s="187" t="n">
        <f aca="false">'Original data'!I40*'Original data'!$U$4</f>
        <v>2.342727</v>
      </c>
      <c r="J22" s="187" t="n">
        <f aca="false">'Original data'!J40*'Original data'!$U$4</f>
        <v>-2.285603</v>
      </c>
      <c r="K22" s="187" t="n">
        <f aca="false">'Original data'!K40*'Original data'!$U$4</f>
        <v>-11.11835</v>
      </c>
      <c r="L22" s="187" t="n">
        <f aca="false">'Original data'!L40*'Original data'!$U$4</f>
        <v>8.143029</v>
      </c>
      <c r="M22" s="187" t="n">
        <f aca="false">'Original data'!M40*'Original data'!$U$4</f>
        <v>11.24362</v>
      </c>
      <c r="N22" s="187" t="n">
        <f aca="false">'Original data'!N40*'Original data'!$U$4</f>
        <v>10.82261</v>
      </c>
      <c r="O22" s="187" t="n">
        <f aca="false">'Original data'!O40*'Original data'!$U$4</f>
        <v>11.38083</v>
      </c>
      <c r="P22" s="187" t="n">
        <f aca="false">'Original data'!P40*'Original data'!$U$4</f>
        <v>13.18152</v>
      </c>
      <c r="Q22" s="187" t="n">
        <f aca="false">'Original data'!Q40*'Original data'!$U$4</f>
        <v>8.748435</v>
      </c>
      <c r="R22" s="187" t="n">
        <f aca="false">'Original data'!R40*'Original data'!$U$4</f>
        <v>5.219836</v>
      </c>
      <c r="S22" s="187" t="n">
        <f aca="false">'Original data'!S40*'Original data'!$U$4</f>
        <v>10.18749</v>
      </c>
      <c r="T22" s="187" t="n">
        <f aca="false">'Original data'!T40*'Original data'!$U$4</f>
        <v>14.72409</v>
      </c>
      <c r="U22" s="187" t="n">
        <f aca="false">'Original data'!U40*'Original data'!$U$4</f>
        <v>17.4652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5.68311</v>
      </c>
      <c r="Z22" s="207" t="n">
        <f aca="false">'Original data'!Z40*'Original data'!$U$4</f>
        <v>-10.54539</v>
      </c>
      <c r="AA22" s="207" t="n">
        <f aca="false">'Original data'!AA40*'Original data'!$U$4</f>
        <v>-11.06376</v>
      </c>
      <c r="AB22" s="207" t="n">
        <f aca="false">'Original data'!AB40*'Original data'!$U$4</f>
        <v>-11.71152</v>
      </c>
      <c r="AC22" s="207" t="n">
        <f aca="false">'Original data'!AC40*'Original data'!$U$4</f>
        <v>-9.480219</v>
      </c>
      <c r="AD22" s="207" t="n">
        <f aca="false">'Original data'!AD40*'Original data'!$U$4</f>
        <v>-8.64712</v>
      </c>
      <c r="AE22" s="207" t="n">
        <f aca="false">'Original data'!AE40*'Original data'!$U$4</f>
        <v>-7.492542</v>
      </c>
      <c r="AF22" s="207" t="n">
        <f aca="false">'Original data'!AF40*'Original data'!$U$4</f>
        <v>-5.724514</v>
      </c>
      <c r="AG22" s="207" t="n">
        <f aca="false">'Original data'!AG40*'Original data'!$U$4</f>
        <v>-6.754725</v>
      </c>
      <c r="AH22" s="207" t="n">
        <f aca="false">'Original data'!AH40*'Original data'!$U$4</f>
        <v>-3.340398</v>
      </c>
      <c r="AI22" s="207" t="n">
        <f aca="false">'Original data'!AI40*'Original data'!$U$4</f>
        <v>3.601863</v>
      </c>
      <c r="AJ22" s="207" t="n">
        <f aca="false">'Original data'!AJ40*'Original data'!$U$4</f>
        <v>5.109121</v>
      </c>
      <c r="AK22" s="207" t="n">
        <f aca="false">'Original data'!AK40*'Original data'!$U$4</f>
        <v>5.930741</v>
      </c>
      <c r="AL22" s="207" t="n">
        <f aca="false">'Original data'!AL40*'Original data'!$U$4</f>
        <v>5.133039</v>
      </c>
      <c r="AM22" s="207" t="n">
        <f aca="false">'Original data'!AM40*'Original data'!$U$4</f>
        <v>4.916965</v>
      </c>
      <c r="AN22" s="207" t="n">
        <f aca="false">'Original data'!AN40*'Original data'!$U$4</f>
        <v>3.605331</v>
      </c>
      <c r="AO22" s="207" t="n">
        <f aca="false">'Original data'!AO40*'Original data'!$U$4</f>
        <v>1.604932</v>
      </c>
      <c r="AP22" s="207" t="n">
        <f aca="false">'Original data'!AP40*'Original data'!$U$4</f>
        <v>5.607006</v>
      </c>
      <c r="AQ22" s="207" t="n">
        <f aca="false">'Original data'!AQ40*'Original data'!$U$4</f>
        <v>11.98086</v>
      </c>
      <c r="AR22" s="207" t="n">
        <f aca="false">'Original data'!AR40*'Original data'!$U$4</f>
        <v>21.3031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692148</v>
      </c>
      <c r="C23" s="207" t="n">
        <f aca="false">'Original data'!C41*'Original data'!$U$5</f>
        <v>-0.9225507</v>
      </c>
      <c r="D23" s="207" t="n">
        <f aca="false">'Original data'!D41*'Original data'!$U$5</f>
        <v>-0.6210734</v>
      </c>
      <c r="E23" s="207" t="n">
        <f aca="false">'Original data'!E41*'Original data'!$U$5</f>
        <v>-0.9986766</v>
      </c>
      <c r="F23" s="207" t="n">
        <f aca="false">'Original data'!F41*'Original data'!$U$5</f>
        <v>-1.440671</v>
      </c>
      <c r="G23" s="207" t="n">
        <f aca="false">'Original data'!G41*'Original data'!$U$5</f>
        <v>-0.1743236</v>
      </c>
      <c r="H23" s="207" t="n">
        <f aca="false">'Original data'!H41*'Original data'!$U$5</f>
        <v>-0.006958412</v>
      </c>
      <c r="I23" s="207" t="n">
        <f aca="false">'Original data'!I41*'Original data'!$U$5</f>
        <v>-0.8996688</v>
      </c>
      <c r="J23" s="207" t="n">
        <f aca="false">'Original data'!J41*'Original data'!$U$5</f>
        <v>-1.284501</v>
      </c>
      <c r="K23" s="207" t="n">
        <f aca="false">'Original data'!K41*'Original data'!$U$5</f>
        <v>-0.215196</v>
      </c>
      <c r="L23" s="207" t="n">
        <f aca="false">'Original data'!L41*'Original data'!$U$5</f>
        <v>-0.9325904</v>
      </c>
      <c r="M23" s="207" t="n">
        <f aca="false">'Original data'!M41*'Original data'!$U$5</f>
        <v>-1.384957</v>
      </c>
      <c r="N23" s="207" t="n">
        <f aca="false">'Original data'!N41*'Original data'!$U$5</f>
        <v>-1.398214</v>
      </c>
      <c r="O23" s="207" t="n">
        <f aca="false">'Original data'!O41*'Original data'!$U$5</f>
        <v>-1.288925</v>
      </c>
      <c r="P23" s="207" t="n">
        <f aca="false">'Original data'!P41*'Original data'!$U$5</f>
        <v>0.356718</v>
      </c>
      <c r="Q23" s="207" t="n">
        <f aca="false">'Original data'!Q41*'Original data'!$U$5</f>
        <v>-0.002467866</v>
      </c>
      <c r="R23" s="207" t="n">
        <f aca="false">'Original data'!R41*'Original data'!$U$5</f>
        <v>0.2660405</v>
      </c>
      <c r="S23" s="207" t="n">
        <f aca="false">'Original data'!S41*'Original data'!$U$5</f>
        <v>-0.8584865</v>
      </c>
      <c r="T23" s="207" t="n">
        <f aca="false">'Original data'!T41*'Original data'!$U$5</f>
        <v>-0.4409809</v>
      </c>
      <c r="U23" s="207" t="n">
        <f aca="false">'Original data'!U41*'Original data'!$U$5</f>
        <v>-6.32550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3096718</v>
      </c>
      <c r="Z23" s="207" t="n">
        <f aca="false">'Original data'!Z41*'Original data'!$U$5</f>
        <v>-0.1511577</v>
      </c>
      <c r="AA23" s="207" t="n">
        <f aca="false">'Original data'!AA41*'Original data'!$U$5</f>
        <v>-0.4500295</v>
      </c>
      <c r="AB23" s="207" t="n">
        <f aca="false">'Original data'!AB41*'Original data'!$U$5</f>
        <v>-0.5665337</v>
      </c>
      <c r="AC23" s="207" t="n">
        <f aca="false">'Original data'!AC41*'Original data'!$U$5</f>
        <v>-0.5777442</v>
      </c>
      <c r="AD23" s="207" t="n">
        <f aca="false">'Original data'!AD41*'Original data'!$U$5</f>
        <v>-0.3273726</v>
      </c>
      <c r="AE23" s="207" t="n">
        <f aca="false">'Original data'!AE41*'Original data'!$U$5</f>
        <v>-0.4175535</v>
      </c>
      <c r="AF23" s="207" t="n">
        <f aca="false">'Original data'!AF41*'Original data'!$U$5</f>
        <v>0.2169432</v>
      </c>
      <c r="AG23" s="207" t="n">
        <f aca="false">'Original data'!AG41*'Original data'!$U$5</f>
        <v>-0.5155447</v>
      </c>
      <c r="AH23" s="207" t="n">
        <f aca="false">'Original data'!AH41*'Original data'!$U$5</f>
        <v>-0.5777777</v>
      </c>
      <c r="AI23" s="207" t="n">
        <f aca="false">'Original data'!AI41*'Original data'!$U$5</f>
        <v>-0.3388918</v>
      </c>
      <c r="AJ23" s="207" t="n">
        <f aca="false">'Original data'!AJ41*'Original data'!$U$5</f>
        <v>-0.8816175</v>
      </c>
      <c r="AK23" s="207" t="n">
        <f aca="false">'Original data'!AK41*'Original data'!$U$5</f>
        <v>-0.03110368</v>
      </c>
      <c r="AL23" s="207" t="n">
        <f aca="false">'Original data'!AL41*'Original data'!$U$5</f>
        <v>0.4327389</v>
      </c>
      <c r="AM23" s="207" t="n">
        <f aca="false">'Original data'!AM41*'Original data'!$U$5</f>
        <v>0.4247922</v>
      </c>
      <c r="AN23" s="207" t="n">
        <f aca="false">'Original data'!AN41*'Original data'!$U$5</f>
        <v>-0.4804295</v>
      </c>
      <c r="AO23" s="207" t="n">
        <f aca="false">'Original data'!AO41*'Original data'!$U$5</f>
        <v>0.1417939</v>
      </c>
      <c r="AP23" s="207" t="n">
        <f aca="false">'Original data'!AP41*'Original data'!$U$5</f>
        <v>0.2256927</v>
      </c>
      <c r="AQ23" s="207" t="n">
        <f aca="false">'Original data'!AQ41*'Original data'!$U$5</f>
        <v>0.6991657</v>
      </c>
      <c r="AR23" s="207" t="n">
        <f aca="false">'Original data'!AR41*'Original data'!$U$5</f>
        <v>-4.21398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416235</v>
      </c>
      <c r="C24" s="207" t="n">
        <f aca="false">'Original data'!C42*'Original data'!$U$4</f>
        <v>-0.2608487</v>
      </c>
      <c r="D24" s="207" t="n">
        <f aca="false">'Original data'!D42*'Original data'!$U$4</f>
        <v>-0.2802102</v>
      </c>
      <c r="E24" s="207" t="n">
        <f aca="false">'Original data'!E42*'Original data'!$U$4</f>
        <v>-0.2134302</v>
      </c>
      <c r="F24" s="207" t="n">
        <f aca="false">'Original data'!F42*'Original data'!$U$4</f>
        <v>-0.5611267</v>
      </c>
      <c r="G24" s="207" t="n">
        <f aca="false">'Original data'!G42*'Original data'!$U$4</f>
        <v>-0.0853087</v>
      </c>
      <c r="H24" s="207" t="n">
        <f aca="false">'Original data'!H42*'Original data'!$U$4</f>
        <v>-0.2978163</v>
      </c>
      <c r="I24" s="207" t="n">
        <f aca="false">'Original data'!I42*'Original data'!$U$4</f>
        <v>-0.5633064</v>
      </c>
      <c r="J24" s="207" t="n">
        <f aca="false">'Original data'!J42*'Original data'!$U$4</f>
        <v>-0.9391686</v>
      </c>
      <c r="K24" s="207" t="n">
        <f aca="false">'Original data'!K42*'Original data'!$U$4</f>
        <v>-0.7633775</v>
      </c>
      <c r="L24" s="207" t="n">
        <f aca="false">'Original data'!L42*'Original data'!$U$4</f>
        <v>-0.5051384</v>
      </c>
      <c r="M24" s="207" t="n">
        <f aca="false">'Original data'!M42*'Original data'!$U$4</f>
        <v>-0.1797206</v>
      </c>
      <c r="N24" s="207" t="n">
        <f aca="false">'Original data'!N42*'Original data'!$U$4</f>
        <v>-0.2487991</v>
      </c>
      <c r="O24" s="207" t="n">
        <f aca="false">'Original data'!O42*'Original data'!$U$4</f>
        <v>-0.07667029</v>
      </c>
      <c r="P24" s="207" t="n">
        <f aca="false">'Original data'!P42*'Original data'!$U$4</f>
        <v>-0.06866474</v>
      </c>
      <c r="Q24" s="207" t="n">
        <f aca="false">'Original data'!Q42*'Original data'!$U$4</f>
        <v>0.09576855</v>
      </c>
      <c r="R24" s="207" t="n">
        <f aca="false">'Original data'!R42*'Original data'!$U$4</f>
        <v>-0.253617</v>
      </c>
      <c r="S24" s="207" t="n">
        <f aca="false">'Original data'!S42*'Original data'!$U$4</f>
        <v>-0.445288</v>
      </c>
      <c r="T24" s="207" t="n">
        <f aca="false">'Original data'!T42*'Original data'!$U$4</f>
        <v>-0.4455442</v>
      </c>
      <c r="U24" s="207" t="n">
        <f aca="false">'Original data'!U42*'Original data'!$U$4</f>
        <v>-0.291654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795357</v>
      </c>
      <c r="Z24" s="207" t="n">
        <f aca="false">'Original data'!Z42*'Original data'!$U$4</f>
        <v>-0.3031767</v>
      </c>
      <c r="AA24" s="207" t="n">
        <f aca="false">'Original data'!AA42*'Original data'!$U$4</f>
        <v>-0.4199287</v>
      </c>
      <c r="AB24" s="207" t="n">
        <f aca="false">'Original data'!AB42*'Original data'!$U$4</f>
        <v>-0.3175716</v>
      </c>
      <c r="AC24" s="207" t="n">
        <f aca="false">'Original data'!AC42*'Original data'!$U$4</f>
        <v>-0.1186612</v>
      </c>
      <c r="AD24" s="207" t="n">
        <f aca="false">'Original data'!AD42*'Original data'!$U$4</f>
        <v>-0.3162798</v>
      </c>
      <c r="AE24" s="207" t="n">
        <f aca="false">'Original data'!AE42*'Original data'!$U$4</f>
        <v>-0.3100628</v>
      </c>
      <c r="AF24" s="207" t="n">
        <f aca="false">'Original data'!AF42*'Original data'!$U$4</f>
        <v>-0.178725</v>
      </c>
      <c r="AG24" s="207" t="n">
        <f aca="false">'Original data'!AG42*'Original data'!$U$4</f>
        <v>-0.2569597</v>
      </c>
      <c r="AH24" s="207" t="n">
        <f aca="false">'Original data'!AH42*'Original data'!$U$4</f>
        <v>-0.04730946</v>
      </c>
      <c r="AI24" s="207" t="n">
        <f aca="false">'Original data'!AI42*'Original data'!$U$4</f>
        <v>-0.1446313</v>
      </c>
      <c r="AJ24" s="207" t="n">
        <f aca="false">'Original data'!AJ42*'Original data'!$U$4</f>
        <v>-0.1735659</v>
      </c>
      <c r="AK24" s="207" t="n">
        <f aca="false">'Original data'!AK42*'Original data'!$U$4</f>
        <v>0.09753165</v>
      </c>
      <c r="AL24" s="207" t="n">
        <f aca="false">'Original data'!AL42*'Original data'!$U$4</f>
        <v>-0.2783395</v>
      </c>
      <c r="AM24" s="207" t="n">
        <f aca="false">'Original data'!AM42*'Original data'!$U$4</f>
        <v>-0.5097778</v>
      </c>
      <c r="AN24" s="207" t="n">
        <f aca="false">'Original data'!AN42*'Original data'!$U$4</f>
        <v>-0.5522772</v>
      </c>
      <c r="AO24" s="207" t="n">
        <f aca="false">'Original data'!AO42*'Original data'!$U$4</f>
        <v>-0.01778968</v>
      </c>
      <c r="AP24" s="207" t="n">
        <f aca="false">'Original data'!AP42*'Original data'!$U$4</f>
        <v>-0.2843435</v>
      </c>
      <c r="AQ24" s="207" t="n">
        <f aca="false">'Original data'!AQ42*'Original data'!$U$4</f>
        <v>-0.585262</v>
      </c>
      <c r="AR24" s="207" t="n">
        <f aca="false">'Original data'!AR42*'Original data'!$U$4</f>
        <v>1.02295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955951</v>
      </c>
      <c r="C25" s="207" t="n">
        <f aca="false">'Original data'!C43*'Original data'!$U$5</f>
        <v>-0.1699912</v>
      </c>
      <c r="D25" s="207" t="n">
        <f aca="false">'Original data'!D43*'Original data'!$U$5</f>
        <v>-0.38618</v>
      </c>
      <c r="E25" s="207" t="n">
        <f aca="false">'Original data'!E43*'Original data'!$U$5</f>
        <v>-0.04076948</v>
      </c>
      <c r="F25" s="207" t="n">
        <f aca="false">'Original data'!F43*'Original data'!$U$5</f>
        <v>0.4768365</v>
      </c>
      <c r="G25" s="207" t="n">
        <f aca="false">'Original data'!G43*'Original data'!$U$5</f>
        <v>-0.1226122</v>
      </c>
      <c r="H25" s="207" t="n">
        <f aca="false">'Original data'!H43*'Original data'!$U$5</f>
        <v>-0.4057929</v>
      </c>
      <c r="I25" s="207" t="n">
        <f aca="false">'Original data'!I43*'Original data'!$U$5</f>
        <v>-0.02987503</v>
      </c>
      <c r="J25" s="207" t="n">
        <f aca="false">'Original data'!J43*'Original data'!$U$5</f>
        <v>0.09225656</v>
      </c>
      <c r="K25" s="207" t="n">
        <f aca="false">'Original data'!K43*'Original data'!$U$5</f>
        <v>0.268085</v>
      </c>
      <c r="L25" s="207" t="n">
        <f aca="false">'Original data'!L43*'Original data'!$U$5</f>
        <v>0.2196742</v>
      </c>
      <c r="M25" s="207" t="n">
        <f aca="false">'Original data'!M43*'Original data'!$U$5</f>
        <v>0.1927992</v>
      </c>
      <c r="N25" s="207" t="n">
        <f aca="false">'Original data'!N43*'Original data'!$U$5</f>
        <v>0.5920836</v>
      </c>
      <c r="O25" s="207" t="n">
        <f aca="false">'Original data'!O43*'Original data'!$U$5</f>
        <v>0.7549359</v>
      </c>
      <c r="P25" s="207" t="n">
        <f aca="false">'Original data'!P43*'Original data'!$U$5</f>
        <v>0.1853421</v>
      </c>
      <c r="Q25" s="207" t="n">
        <f aca="false">'Original data'!Q43*'Original data'!$U$5</f>
        <v>0.4198648</v>
      </c>
      <c r="R25" s="207" t="n">
        <f aca="false">'Original data'!R43*'Original data'!$U$5</f>
        <v>0.2574388</v>
      </c>
      <c r="S25" s="207" t="n">
        <f aca="false">'Original data'!S43*'Original data'!$U$5</f>
        <v>0.3899801</v>
      </c>
      <c r="T25" s="207" t="n">
        <f aca="false">'Original data'!T43*'Original data'!$U$5</f>
        <v>0.5238236</v>
      </c>
      <c r="U25" s="207" t="n">
        <f aca="false">'Original data'!U43*'Original data'!$U$5</f>
        <v>0.238366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387082</v>
      </c>
      <c r="Z25" s="207" t="n">
        <f aca="false">'Original data'!Z43*'Original data'!$U$5</f>
        <v>0.07468267</v>
      </c>
      <c r="AA25" s="207" t="n">
        <f aca="false">'Original data'!AA43*'Original data'!$U$5</f>
        <v>0.1861004</v>
      </c>
      <c r="AB25" s="207" t="n">
        <f aca="false">'Original data'!AB43*'Original data'!$U$5</f>
        <v>0.09132144</v>
      </c>
      <c r="AC25" s="207" t="n">
        <f aca="false">'Original data'!AC43*'Original data'!$U$5</f>
        <v>0.2930184</v>
      </c>
      <c r="AD25" s="207" t="n">
        <f aca="false">'Original data'!AD43*'Original data'!$U$5</f>
        <v>0.3931482</v>
      </c>
      <c r="AE25" s="207" t="n">
        <f aca="false">'Original data'!AE43*'Original data'!$U$5</f>
        <v>0.3236727</v>
      </c>
      <c r="AF25" s="207" t="n">
        <f aca="false">'Original data'!AF43*'Original data'!$U$5</f>
        <v>0.1975749</v>
      </c>
      <c r="AG25" s="207" t="n">
        <f aca="false">'Original data'!AG43*'Original data'!$U$5</f>
        <v>0.05359017</v>
      </c>
      <c r="AH25" s="207" t="n">
        <f aca="false">'Original data'!AH43*'Original data'!$U$5</f>
        <v>0.1685704</v>
      </c>
      <c r="AI25" s="207" t="n">
        <f aca="false">'Original data'!AI43*'Original data'!$U$5</f>
        <v>0.1540485</v>
      </c>
      <c r="AJ25" s="207" t="n">
        <f aca="false">'Original data'!AJ43*'Original data'!$U$5</f>
        <v>0.188035</v>
      </c>
      <c r="AK25" s="207" t="n">
        <f aca="false">'Original data'!AK43*'Original data'!$U$5</f>
        <v>0.2357364</v>
      </c>
      <c r="AL25" s="207" t="n">
        <f aca="false">'Original data'!AL43*'Original data'!$U$5</f>
        <v>0.2898565</v>
      </c>
      <c r="AM25" s="207" t="n">
        <f aca="false">'Original data'!AM43*'Original data'!$U$5</f>
        <v>0.6883035</v>
      </c>
      <c r="AN25" s="207" t="n">
        <f aca="false">'Original data'!AN43*'Original data'!$U$5</f>
        <v>0.9472888</v>
      </c>
      <c r="AO25" s="207" t="n">
        <f aca="false">'Original data'!AO43*'Original data'!$U$5</f>
        <v>0.6437519</v>
      </c>
      <c r="AP25" s="207" t="n">
        <f aca="false">'Original data'!AP43*'Original data'!$U$5</f>
        <v>0.4138765</v>
      </c>
      <c r="AQ25" s="207" t="n">
        <f aca="false">'Original data'!AQ43*'Original data'!$U$5</f>
        <v>0.1671044</v>
      </c>
      <c r="AR25" s="207" t="n">
        <f aca="false">'Original data'!AR43*'Original data'!$U$5</f>
        <v>-0.949643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74669</v>
      </c>
      <c r="C26" s="207" t="n">
        <f aca="false">'Original data'!C44*'Original data'!$U$4</f>
        <v>-0.2142356</v>
      </c>
      <c r="D26" s="207" t="n">
        <f aca="false">'Original data'!D44*'Original data'!$U$4</f>
        <v>-0.1647521</v>
      </c>
      <c r="E26" s="207" t="n">
        <f aca="false">'Original data'!E44*'Original data'!$U$4</f>
        <v>-0.2474478</v>
      </c>
      <c r="F26" s="207" t="n">
        <f aca="false">'Original data'!F44*'Original data'!$U$4</f>
        <v>-0.2064588</v>
      </c>
      <c r="G26" s="207" t="n">
        <f aca="false">'Original data'!G44*'Original data'!$U$4</f>
        <v>-0.1997228</v>
      </c>
      <c r="H26" s="207" t="n">
        <f aca="false">'Original data'!H44*'Original data'!$U$4</f>
        <v>-0.09512611</v>
      </c>
      <c r="I26" s="207" t="n">
        <f aca="false">'Original data'!I44*'Original data'!$U$4</f>
        <v>-0.006212419</v>
      </c>
      <c r="J26" s="207" t="n">
        <f aca="false">'Original data'!J44*'Original data'!$U$4</f>
        <v>-0.08623568</v>
      </c>
      <c r="K26" s="207" t="n">
        <f aca="false">'Original data'!K44*'Original data'!$U$4</f>
        <v>0.1091334</v>
      </c>
      <c r="L26" s="207" t="n">
        <f aca="false">'Original data'!L44*'Original data'!$U$4</f>
        <v>-0.1970659</v>
      </c>
      <c r="M26" s="207" t="n">
        <f aca="false">'Original data'!M44*'Original data'!$U$4</f>
        <v>-0.1548633</v>
      </c>
      <c r="N26" s="207" t="n">
        <f aca="false">'Original data'!N44*'Original data'!$U$4</f>
        <v>-0.1153131</v>
      </c>
      <c r="O26" s="207" t="n">
        <f aca="false">'Original data'!O44*'Original data'!$U$4</f>
        <v>-0.02963841</v>
      </c>
      <c r="P26" s="207" t="n">
        <f aca="false">'Original data'!P44*'Original data'!$U$4</f>
        <v>0.1264195</v>
      </c>
      <c r="Q26" s="207" t="n">
        <f aca="false">'Original data'!Q44*'Original data'!$U$4</f>
        <v>-0.06177372</v>
      </c>
      <c r="R26" s="207" t="n">
        <f aca="false">'Original data'!R44*'Original data'!$U$4</f>
        <v>-0.1439729</v>
      </c>
      <c r="S26" s="207" t="n">
        <f aca="false">'Original data'!S44*'Original data'!$U$4</f>
        <v>-0.1391705</v>
      </c>
      <c r="T26" s="207" t="n">
        <f aca="false">'Original data'!T44*'Original data'!$U$4</f>
        <v>-0.2792595</v>
      </c>
      <c r="U26" s="207" t="n">
        <f aca="false">'Original data'!U44*'Original data'!$U$4</f>
        <v>-0.986307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536947</v>
      </c>
      <c r="Z26" s="207" t="n">
        <f aca="false">'Original data'!Z44*'Original data'!$U$4</f>
        <v>0.1557583</v>
      </c>
      <c r="AA26" s="207" t="n">
        <f aca="false">'Original data'!AA44*'Original data'!$U$4</f>
        <v>0.02332021</v>
      </c>
      <c r="AB26" s="207" t="n">
        <f aca="false">'Original data'!AB44*'Original data'!$U$4</f>
        <v>0.09892291</v>
      </c>
      <c r="AC26" s="207" t="n">
        <f aca="false">'Original data'!AC44*'Original data'!$U$4</f>
        <v>-0.005066418</v>
      </c>
      <c r="AD26" s="207" t="n">
        <f aca="false">'Original data'!AD44*'Original data'!$U$4</f>
        <v>-0.1108773</v>
      </c>
      <c r="AE26" s="207" t="n">
        <f aca="false">'Original data'!AE44*'Original data'!$U$4</f>
        <v>0.03128104</v>
      </c>
      <c r="AF26" s="207" t="n">
        <f aca="false">'Original data'!AF44*'Original data'!$U$4</f>
        <v>0.1074052</v>
      </c>
      <c r="AG26" s="207" t="n">
        <f aca="false">'Original data'!AG44*'Original data'!$U$4</f>
        <v>0.132302</v>
      </c>
      <c r="AH26" s="207" t="n">
        <f aca="false">'Original data'!AH44*'Original data'!$U$4</f>
        <v>0.0867975</v>
      </c>
      <c r="AI26" s="207" t="n">
        <f aca="false">'Original data'!AI44*'Original data'!$U$4</f>
        <v>-0.04277631</v>
      </c>
      <c r="AJ26" s="207" t="n">
        <f aca="false">'Original data'!AJ44*'Original data'!$U$4</f>
        <v>0.05508045</v>
      </c>
      <c r="AK26" s="207" t="n">
        <f aca="false">'Original data'!AK44*'Original data'!$U$4</f>
        <v>0.1509058</v>
      </c>
      <c r="AL26" s="207" t="n">
        <f aca="false">'Original data'!AL44*'Original data'!$U$4</f>
        <v>0.3350501</v>
      </c>
      <c r="AM26" s="207" t="n">
        <f aca="false">'Original data'!AM44*'Original data'!$U$4</f>
        <v>0.09448759</v>
      </c>
      <c r="AN26" s="207" t="n">
        <f aca="false">'Original data'!AN44*'Original data'!$U$4</f>
        <v>0.06550646</v>
      </c>
      <c r="AO26" s="207" t="n">
        <f aca="false">'Original data'!AO44*'Original data'!$U$4</f>
        <v>0.1237267</v>
      </c>
      <c r="AP26" s="207" t="n">
        <f aca="false">'Original data'!AP44*'Original data'!$U$4</f>
        <v>0.1012231</v>
      </c>
      <c r="AQ26" s="207" t="n">
        <f aca="false">'Original data'!AQ44*'Original data'!$U$4</f>
        <v>0.01534474</v>
      </c>
      <c r="AR26" s="207" t="n">
        <f aca="false">'Original data'!AR44*'Original data'!$U$4</f>
        <v>-0.633590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396854</v>
      </c>
      <c r="C27" s="207" t="n">
        <f aca="false">'Original data'!C45*'Original data'!$U$5</f>
        <v>-0.06938979</v>
      </c>
      <c r="D27" s="207" t="n">
        <f aca="false">'Original data'!D45*'Original data'!$U$5</f>
        <v>-0.2497328</v>
      </c>
      <c r="E27" s="207" t="n">
        <f aca="false">'Original data'!E45*'Original data'!$U$5</f>
        <v>-0.2539902</v>
      </c>
      <c r="F27" s="207" t="n">
        <f aca="false">'Original data'!F45*'Original data'!$U$5</f>
        <v>-0.285607</v>
      </c>
      <c r="G27" s="207" t="n">
        <f aca="false">'Original data'!G45*'Original data'!$U$5</f>
        <v>-0.02502748</v>
      </c>
      <c r="H27" s="207" t="n">
        <f aca="false">'Original data'!H45*'Original data'!$U$5</f>
        <v>0.04036881</v>
      </c>
      <c r="I27" s="207" t="n">
        <f aca="false">'Original data'!I45*'Original data'!$U$5</f>
        <v>0.03329265</v>
      </c>
      <c r="J27" s="207" t="n">
        <f aca="false">'Original data'!J45*'Original data'!$U$5</f>
        <v>-0.03493148</v>
      </c>
      <c r="K27" s="207" t="n">
        <f aca="false">'Original data'!K45*'Original data'!$U$5</f>
        <v>0.05042774</v>
      </c>
      <c r="L27" s="207" t="n">
        <f aca="false">'Original data'!L45*'Original data'!$U$5</f>
        <v>0.07168428</v>
      </c>
      <c r="M27" s="207" t="n">
        <f aca="false">'Original data'!M45*'Original data'!$U$5</f>
        <v>-0.03081187</v>
      </c>
      <c r="N27" s="207" t="n">
        <f aca="false">'Original data'!N45*'Original data'!$U$5</f>
        <v>0.02946445</v>
      </c>
      <c r="O27" s="207" t="n">
        <f aca="false">'Original data'!O45*'Original data'!$U$5</f>
        <v>-0.008199231</v>
      </c>
      <c r="P27" s="207" t="n">
        <f aca="false">'Original data'!P45*'Original data'!$U$5</f>
        <v>0.007243403</v>
      </c>
      <c r="Q27" s="207" t="n">
        <f aca="false">'Original data'!Q45*'Original data'!$U$5</f>
        <v>-0.08515315</v>
      </c>
      <c r="R27" s="207" t="n">
        <f aca="false">'Original data'!R45*'Original data'!$U$5</f>
        <v>0.000947327</v>
      </c>
      <c r="S27" s="207" t="n">
        <f aca="false">'Original data'!S45*'Original data'!$U$5</f>
        <v>-0.0490729</v>
      </c>
      <c r="T27" s="207" t="n">
        <f aca="false">'Original data'!T45*'Original data'!$U$5</f>
        <v>-0.1205626</v>
      </c>
      <c r="U27" s="207" t="n">
        <f aca="false">'Original data'!U45*'Original data'!$U$5</f>
        <v>-0.19764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102009</v>
      </c>
      <c r="Z27" s="207" t="n">
        <f aca="false">'Original data'!Z45*'Original data'!$U$5</f>
        <v>0.1117234</v>
      </c>
      <c r="AA27" s="207" t="n">
        <f aca="false">'Original data'!AA45*'Original data'!$U$5</f>
        <v>0.05896462</v>
      </c>
      <c r="AB27" s="207" t="n">
        <f aca="false">'Original data'!AB45*'Original data'!$U$5</f>
        <v>0.08347301</v>
      </c>
      <c r="AC27" s="207" t="n">
        <f aca="false">'Original data'!AC45*'Original data'!$U$5</f>
        <v>0.04817995</v>
      </c>
      <c r="AD27" s="207" t="n">
        <f aca="false">'Original data'!AD45*'Original data'!$U$5</f>
        <v>-0.00875472</v>
      </c>
      <c r="AE27" s="207" t="n">
        <f aca="false">'Original data'!AE45*'Original data'!$U$5</f>
        <v>0.1075882</v>
      </c>
      <c r="AF27" s="207" t="n">
        <f aca="false">'Original data'!AF45*'Original data'!$U$5</f>
        <v>0.1972214</v>
      </c>
      <c r="AG27" s="207" t="n">
        <f aca="false">'Original data'!AG45*'Original data'!$U$5</f>
        <v>0.06553746</v>
      </c>
      <c r="AH27" s="207" t="n">
        <f aca="false">'Original data'!AH45*'Original data'!$U$5</f>
        <v>0.01529678</v>
      </c>
      <c r="AI27" s="207" t="n">
        <f aca="false">'Original data'!AI45*'Original data'!$U$5</f>
        <v>0.05890979</v>
      </c>
      <c r="AJ27" s="207" t="n">
        <f aca="false">'Original data'!AJ45*'Original data'!$U$5</f>
        <v>0.05362739</v>
      </c>
      <c r="AK27" s="207" t="n">
        <f aca="false">'Original data'!AK45*'Original data'!$U$5</f>
        <v>0.1068681</v>
      </c>
      <c r="AL27" s="207" t="n">
        <f aca="false">'Original data'!AL45*'Original data'!$U$5</f>
        <v>0.300387</v>
      </c>
      <c r="AM27" s="207" t="n">
        <f aca="false">'Original data'!AM45*'Original data'!$U$5</f>
        <v>0.305843</v>
      </c>
      <c r="AN27" s="207" t="n">
        <f aca="false">'Original data'!AN45*'Original data'!$U$5</f>
        <v>0.3042316</v>
      </c>
      <c r="AO27" s="207" t="n">
        <f aca="false">'Original data'!AO45*'Original data'!$U$5</f>
        <v>0.2533223</v>
      </c>
      <c r="AP27" s="207" t="n">
        <f aca="false">'Original data'!AP45*'Original data'!$U$5</f>
        <v>0.1765144</v>
      </c>
      <c r="AQ27" s="207" t="n">
        <f aca="false">'Original data'!AQ45*'Original data'!$U$5</f>
        <v>0.2375915</v>
      </c>
      <c r="AR27" s="207" t="n">
        <f aca="false">'Original data'!AR45*'Original data'!$U$5</f>
        <v>0.12135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9055</v>
      </c>
      <c r="C28" s="207" t="n">
        <f aca="false">'Original data'!C46*'Original data'!$U$4</f>
        <v>-0.01954484</v>
      </c>
      <c r="D28" s="207" t="n">
        <f aca="false">'Original data'!D46*'Original data'!$U$4</f>
        <v>0.01009186</v>
      </c>
      <c r="E28" s="207" t="n">
        <f aca="false">'Original data'!E46*'Original data'!$U$4</f>
        <v>0.01199906</v>
      </c>
      <c r="F28" s="207" t="n">
        <f aca="false">'Original data'!F46*'Original data'!$U$4</f>
        <v>-0.02844733</v>
      </c>
      <c r="G28" s="207" t="n">
        <f aca="false">'Original data'!G46*'Original data'!$U$4</f>
        <v>0.001489143</v>
      </c>
      <c r="H28" s="207" t="n">
        <f aca="false">'Original data'!H46*'Original data'!$U$4</f>
        <v>0.01231633</v>
      </c>
      <c r="I28" s="207" t="n">
        <f aca="false">'Original data'!I46*'Original data'!$U$4</f>
        <v>-0.01079531</v>
      </c>
      <c r="J28" s="207" t="n">
        <f aca="false">'Original data'!J46*'Original data'!$U$4</f>
        <v>0.01485781</v>
      </c>
      <c r="K28" s="207" t="n">
        <f aca="false">'Original data'!K46*'Original data'!$U$4</f>
        <v>0.0400742</v>
      </c>
      <c r="L28" s="207" t="n">
        <f aca="false">'Original data'!L46*'Original data'!$U$4</f>
        <v>-0.04963766</v>
      </c>
      <c r="M28" s="207" t="n">
        <f aca="false">'Original data'!M46*'Original data'!$U$4</f>
        <v>0.04580244</v>
      </c>
      <c r="N28" s="207" t="n">
        <f aca="false">'Original data'!N46*'Original data'!$U$4</f>
        <v>0.0423828</v>
      </c>
      <c r="O28" s="207" t="n">
        <f aca="false">'Original data'!O46*'Original data'!$U$4</f>
        <v>0.04433666</v>
      </c>
      <c r="P28" s="207" t="n">
        <f aca="false">'Original data'!P46*'Original data'!$U$4</f>
        <v>0.003553284</v>
      </c>
      <c r="Q28" s="207" t="n">
        <f aca="false">'Original data'!Q46*'Original data'!$U$4</f>
        <v>-0.04899324</v>
      </c>
      <c r="R28" s="207" t="n">
        <f aca="false">'Original data'!R46*'Original data'!$U$4</f>
        <v>-0.02133119</v>
      </c>
      <c r="S28" s="207" t="n">
        <f aca="false">'Original data'!S46*'Original data'!$U$4</f>
        <v>-0.03730382</v>
      </c>
      <c r="T28" s="207" t="n">
        <f aca="false">'Original data'!T46*'Original data'!$U$4</f>
        <v>0.01392253</v>
      </c>
      <c r="U28" s="207" t="n">
        <f aca="false">'Original data'!U46*'Original data'!$U$4</f>
        <v>-0.0389609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27297</v>
      </c>
      <c r="Z28" s="207" t="n">
        <f aca="false">'Original data'!Z46*'Original data'!$U$4</f>
        <v>0.006850227</v>
      </c>
      <c r="AA28" s="207" t="n">
        <f aca="false">'Original data'!AA46*'Original data'!$U$4</f>
        <v>0.01702252</v>
      </c>
      <c r="AB28" s="207" t="n">
        <f aca="false">'Original data'!AB46*'Original data'!$U$4</f>
        <v>0.04316176</v>
      </c>
      <c r="AC28" s="207" t="n">
        <f aca="false">'Original data'!AC46*'Original data'!$U$4</f>
        <v>0.04841233</v>
      </c>
      <c r="AD28" s="207" t="n">
        <f aca="false">'Original data'!AD46*'Original data'!$U$4</f>
        <v>-0.05027759</v>
      </c>
      <c r="AE28" s="207" t="n">
        <f aca="false">'Original data'!AE46*'Original data'!$U$4</f>
        <v>0.02389368</v>
      </c>
      <c r="AF28" s="207" t="n">
        <f aca="false">'Original data'!AF46*'Original data'!$U$4</f>
        <v>0.1064184</v>
      </c>
      <c r="AG28" s="207" t="n">
        <f aca="false">'Original data'!AG46*'Original data'!$U$4</f>
        <v>0.03722798</v>
      </c>
      <c r="AH28" s="207" t="n">
        <f aca="false">'Original data'!AH46*'Original data'!$U$4</f>
        <v>0.03217919</v>
      </c>
      <c r="AI28" s="207" t="n">
        <f aca="false">'Original data'!AI46*'Original data'!$U$4</f>
        <v>0.009203039</v>
      </c>
      <c r="AJ28" s="207" t="n">
        <f aca="false">'Original data'!AJ46*'Original data'!$U$4</f>
        <v>0.02789606</v>
      </c>
      <c r="AK28" s="207" t="n">
        <f aca="false">'Original data'!AK46*'Original data'!$U$4</f>
        <v>0.03658882</v>
      </c>
      <c r="AL28" s="207" t="n">
        <f aca="false">'Original data'!AL46*'Original data'!$U$4</f>
        <v>0.007161314</v>
      </c>
      <c r="AM28" s="207" t="n">
        <f aca="false">'Original data'!AM46*'Original data'!$U$4</f>
        <v>0.08607365</v>
      </c>
      <c r="AN28" s="207" t="n">
        <f aca="false">'Original data'!AN46*'Original data'!$U$4</f>
        <v>0.05144197</v>
      </c>
      <c r="AO28" s="207" t="n">
        <f aca="false">'Original data'!AO46*'Original data'!$U$4</f>
        <v>0.001942001</v>
      </c>
      <c r="AP28" s="207" t="n">
        <f aca="false">'Original data'!AP46*'Original data'!$U$4</f>
        <v>-0.007895989</v>
      </c>
      <c r="AQ28" s="207" t="n">
        <f aca="false">'Original data'!AQ46*'Original data'!$U$4</f>
        <v>-0.0191844</v>
      </c>
      <c r="AR28" s="207" t="n">
        <f aca="false">'Original data'!AR46*'Original data'!$U$4</f>
        <v>-0.121180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807698</v>
      </c>
      <c r="C29" s="207" t="n">
        <f aca="false">'Original data'!C47*'Original data'!$U$5</f>
        <v>-0.04954826</v>
      </c>
      <c r="D29" s="207" t="n">
        <f aca="false">'Original data'!D47*'Original data'!$U$5</f>
        <v>-0.08027248</v>
      </c>
      <c r="E29" s="207" t="n">
        <f aca="false">'Original data'!E47*'Original data'!$U$5</f>
        <v>-0.07982779</v>
      </c>
      <c r="F29" s="207" t="n">
        <f aca="false">'Original data'!F47*'Original data'!$U$5</f>
        <v>-0.08843629</v>
      </c>
      <c r="G29" s="207" t="n">
        <f aca="false">'Original data'!G47*'Original data'!$U$5</f>
        <v>-0.00841287</v>
      </c>
      <c r="H29" s="207" t="n">
        <f aca="false">'Original data'!H47*'Original data'!$U$5</f>
        <v>0.009248786</v>
      </c>
      <c r="I29" s="207" t="n">
        <f aca="false">'Original data'!I47*'Original data'!$U$5</f>
        <v>-0.02958612</v>
      </c>
      <c r="J29" s="207" t="n">
        <f aca="false">'Original data'!J47*'Original data'!$U$5</f>
        <v>-0.04767869</v>
      </c>
      <c r="K29" s="207" t="n">
        <f aca="false">'Original data'!K47*'Original data'!$U$5</f>
        <v>-0.02539758</v>
      </c>
      <c r="L29" s="207" t="n">
        <f aca="false">'Original data'!L47*'Original data'!$U$5</f>
        <v>0.007990989</v>
      </c>
      <c r="M29" s="207" t="n">
        <f aca="false">'Original data'!M47*'Original data'!$U$5</f>
        <v>-0.009165964</v>
      </c>
      <c r="N29" s="207" t="n">
        <f aca="false">'Original data'!N47*'Original data'!$U$5</f>
        <v>0.0108453</v>
      </c>
      <c r="O29" s="207" t="n">
        <f aca="false">'Original data'!O47*'Original data'!$U$5</f>
        <v>0.03931646</v>
      </c>
      <c r="P29" s="207" t="n">
        <f aca="false">'Original data'!P47*'Original data'!$U$5</f>
        <v>0.06004504</v>
      </c>
      <c r="Q29" s="207" t="n">
        <f aca="false">'Original data'!Q47*'Original data'!$U$5</f>
        <v>-0.004252535</v>
      </c>
      <c r="R29" s="207" t="n">
        <f aca="false">'Original data'!R47*'Original data'!$U$5</f>
        <v>-0.0330151</v>
      </c>
      <c r="S29" s="207" t="n">
        <f aca="false">'Original data'!S47*'Original data'!$U$5</f>
        <v>-0.01516314</v>
      </c>
      <c r="T29" s="207" t="n">
        <f aca="false">'Original data'!T47*'Original data'!$U$5</f>
        <v>-0.01679905</v>
      </c>
      <c r="U29" s="207" t="n">
        <f aca="false">'Original data'!U47*'Original data'!$U$5</f>
        <v>-0.0288647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993422</v>
      </c>
      <c r="Z29" s="207" t="n">
        <f aca="false">'Original data'!Z47*'Original data'!$U$5</f>
        <v>0.07859063</v>
      </c>
      <c r="AA29" s="207" t="n">
        <f aca="false">'Original data'!AA47*'Original data'!$U$5</f>
        <v>0.007990549</v>
      </c>
      <c r="AB29" s="207" t="n">
        <f aca="false">'Original data'!AB47*'Original data'!$U$5</f>
        <v>0.02431292</v>
      </c>
      <c r="AC29" s="207" t="n">
        <f aca="false">'Original data'!AC47*'Original data'!$U$5</f>
        <v>0.01185162</v>
      </c>
      <c r="AD29" s="207" t="n">
        <f aca="false">'Original data'!AD47*'Original data'!$U$5</f>
        <v>0.01661988</v>
      </c>
      <c r="AE29" s="207" t="n">
        <f aca="false">'Original data'!AE47*'Original data'!$U$5</f>
        <v>0.07674391</v>
      </c>
      <c r="AF29" s="207" t="n">
        <f aca="false">'Original data'!AF47*'Original data'!$U$5</f>
        <v>0.06089822</v>
      </c>
      <c r="AG29" s="207" t="n">
        <f aca="false">'Original data'!AG47*'Original data'!$U$5</f>
        <v>-0.006832373</v>
      </c>
      <c r="AH29" s="207" t="n">
        <f aca="false">'Original data'!AH47*'Original data'!$U$5</f>
        <v>0.01702567</v>
      </c>
      <c r="AI29" s="207" t="n">
        <f aca="false">'Original data'!AI47*'Original data'!$U$5</f>
        <v>-0.002529931</v>
      </c>
      <c r="AJ29" s="207" t="n">
        <f aca="false">'Original data'!AJ47*'Original data'!$U$5</f>
        <v>0.01440229</v>
      </c>
      <c r="AK29" s="207" t="n">
        <f aca="false">'Original data'!AK47*'Original data'!$U$5</f>
        <v>0.04546695</v>
      </c>
      <c r="AL29" s="207" t="n">
        <f aca="false">'Original data'!AL47*'Original data'!$U$5</f>
        <v>0.1107796</v>
      </c>
      <c r="AM29" s="207" t="n">
        <f aca="false">'Original data'!AM47*'Original data'!$U$5</f>
        <v>0.104584</v>
      </c>
      <c r="AN29" s="207" t="n">
        <f aca="false">'Original data'!AN47*'Original data'!$U$5</f>
        <v>0.1163753</v>
      </c>
      <c r="AO29" s="207" t="n">
        <f aca="false">'Original data'!AO47*'Original data'!$U$5</f>
        <v>0.1293289</v>
      </c>
      <c r="AP29" s="207" t="n">
        <f aca="false">'Original data'!AP47*'Original data'!$U$5</f>
        <v>0.05967971</v>
      </c>
      <c r="AQ29" s="207" t="n">
        <f aca="false">'Original data'!AQ47*'Original data'!$U$5</f>
        <v>0.08862322</v>
      </c>
      <c r="AR29" s="207" t="n">
        <f aca="false">'Original data'!AR47*'Original data'!$U$5</f>
        <v>-0.08604054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71109</v>
      </c>
      <c r="C30" s="207" t="n">
        <f aca="false">'Original data'!C48*'Original data'!$U$4</f>
        <v>-0.01033296</v>
      </c>
      <c r="D30" s="207" t="n">
        <f aca="false">'Original data'!D48*'Original data'!$U$4</f>
        <v>-0.05510797</v>
      </c>
      <c r="E30" s="207" t="n">
        <f aca="false">'Original data'!E48*'Original data'!$U$4</f>
        <v>-0.0476479</v>
      </c>
      <c r="F30" s="207" t="n">
        <f aca="false">'Original data'!F48*'Original data'!$U$4</f>
        <v>-0.06071883</v>
      </c>
      <c r="G30" s="207" t="n">
        <f aca="false">'Original data'!G48*'Original data'!$U$4</f>
        <v>-0.04844236</v>
      </c>
      <c r="H30" s="207" t="n">
        <f aca="false">'Original data'!H48*'Original data'!$U$4</f>
        <v>-0.04235785</v>
      </c>
      <c r="I30" s="207" t="n">
        <f aca="false">'Original data'!I48*'Original data'!$U$4</f>
        <v>-0.03444646</v>
      </c>
      <c r="J30" s="207" t="n">
        <f aca="false">'Original data'!J48*'Original data'!$U$4</f>
        <v>-0.03250922</v>
      </c>
      <c r="K30" s="207" t="n">
        <f aca="false">'Original data'!K48*'Original data'!$U$4</f>
        <v>-0.08281533</v>
      </c>
      <c r="L30" s="207" t="n">
        <f aca="false">'Original data'!L48*'Original data'!$U$4</f>
        <v>-0.02437814</v>
      </c>
      <c r="M30" s="207" t="n">
        <f aca="false">'Original data'!M48*'Original data'!$U$4</f>
        <v>-0.01186184</v>
      </c>
      <c r="N30" s="207" t="n">
        <f aca="false">'Original data'!N48*'Original data'!$U$4</f>
        <v>-0.02738618</v>
      </c>
      <c r="O30" s="207" t="n">
        <f aca="false">'Original data'!O48*'Original data'!$U$4</f>
        <v>-0.01956793</v>
      </c>
      <c r="P30" s="207" t="n">
        <f aca="false">'Original data'!P48*'Original data'!$U$4</f>
        <v>-0.03042417</v>
      </c>
      <c r="Q30" s="207" t="n">
        <f aca="false">'Original data'!Q48*'Original data'!$U$4</f>
        <v>-0.01897313</v>
      </c>
      <c r="R30" s="207" t="n">
        <f aca="false">'Original data'!R48*'Original data'!$U$4</f>
        <v>-0.02744217</v>
      </c>
      <c r="S30" s="207" t="n">
        <f aca="false">'Original data'!S48*'Original data'!$U$4</f>
        <v>-0.03372488</v>
      </c>
      <c r="T30" s="207" t="n">
        <f aca="false">'Original data'!T48*'Original data'!$U$4</f>
        <v>-0.03590648</v>
      </c>
      <c r="U30" s="207" t="n">
        <f aca="false">'Original data'!U48*'Original data'!$U$4</f>
        <v>-0.0225988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78572</v>
      </c>
      <c r="Z30" s="207" t="n">
        <f aca="false">'Original data'!Z48*'Original data'!$U$4</f>
        <v>0.007460154</v>
      </c>
      <c r="AA30" s="207" t="n">
        <f aca="false">'Original data'!AA48*'Original data'!$U$4</f>
        <v>0.007825647</v>
      </c>
      <c r="AB30" s="207" t="n">
        <f aca="false">'Original data'!AB48*'Original data'!$U$4</f>
        <v>0.008032417</v>
      </c>
      <c r="AC30" s="207" t="n">
        <f aca="false">'Original data'!AC48*'Original data'!$U$4</f>
        <v>-0.01659654</v>
      </c>
      <c r="AD30" s="207" t="n">
        <f aca="false">'Original data'!AD48*'Original data'!$U$4</f>
        <v>-0.001664933</v>
      </c>
      <c r="AE30" s="207" t="n">
        <f aca="false">'Original data'!AE48*'Original data'!$U$4</f>
        <v>0.02043296</v>
      </c>
      <c r="AF30" s="207" t="n">
        <f aca="false">'Original data'!AF48*'Original data'!$U$4</f>
        <v>-0.008277883</v>
      </c>
      <c r="AG30" s="207" t="n">
        <f aca="false">'Original data'!AG48*'Original data'!$U$4</f>
        <v>-0.01030837</v>
      </c>
      <c r="AH30" s="207" t="n">
        <f aca="false">'Original data'!AH48*'Original data'!$U$4</f>
        <v>-0.02516947</v>
      </c>
      <c r="AI30" s="207" t="n">
        <f aca="false">'Original data'!AI48*'Original data'!$U$4</f>
        <v>0.01104123</v>
      </c>
      <c r="AJ30" s="207" t="n">
        <f aca="false">'Original data'!AJ48*'Original data'!$U$4</f>
        <v>0.02625875</v>
      </c>
      <c r="AK30" s="207" t="n">
        <f aca="false">'Original data'!AK48*'Original data'!$U$4</f>
        <v>0.02873303</v>
      </c>
      <c r="AL30" s="207" t="n">
        <f aca="false">'Original data'!AL48*'Original data'!$U$4</f>
        <v>0.01282704</v>
      </c>
      <c r="AM30" s="207" t="n">
        <f aca="false">'Original data'!AM48*'Original data'!$U$4</f>
        <v>0.01501818</v>
      </c>
      <c r="AN30" s="207" t="n">
        <f aca="false">'Original data'!AN48*'Original data'!$U$4</f>
        <v>0.02619837</v>
      </c>
      <c r="AO30" s="207" t="n">
        <f aca="false">'Original data'!AO48*'Original data'!$U$4</f>
        <v>0.01396703</v>
      </c>
      <c r="AP30" s="207" t="n">
        <f aca="false">'Original data'!AP48*'Original data'!$U$4</f>
        <v>-0.006619371</v>
      </c>
      <c r="AQ30" s="207" t="n">
        <f aca="false">'Original data'!AQ48*'Original data'!$U$4</f>
        <v>-0.007108592</v>
      </c>
      <c r="AR30" s="207" t="n">
        <f aca="false">'Original data'!AR48*'Original data'!$U$4</f>
        <v>0.039231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694757</v>
      </c>
      <c r="C31" s="207" t="n">
        <f aca="false">'Original data'!C49*'Original data'!$U$5</f>
        <v>-0.009395633</v>
      </c>
      <c r="D31" s="207" t="n">
        <f aca="false">'Original data'!D49*'Original data'!$U$5</f>
        <v>-0.03225323</v>
      </c>
      <c r="E31" s="207" t="n">
        <f aca="false">'Original data'!E49*'Original data'!$U$5</f>
        <v>-0.02408577</v>
      </c>
      <c r="F31" s="207" t="n">
        <f aca="false">'Original data'!F49*'Original data'!$U$5</f>
        <v>-0.008904844</v>
      </c>
      <c r="G31" s="207" t="n">
        <f aca="false">'Original data'!G49*'Original data'!$U$5</f>
        <v>0.01106648</v>
      </c>
      <c r="H31" s="207" t="n">
        <f aca="false">'Original data'!H49*'Original data'!$U$5</f>
        <v>0.01277625</v>
      </c>
      <c r="I31" s="207" t="n">
        <f aca="false">'Original data'!I49*'Original data'!$U$5</f>
        <v>0.01896276</v>
      </c>
      <c r="J31" s="207" t="n">
        <f aca="false">'Original data'!J49*'Original data'!$U$5</f>
        <v>0.007246647</v>
      </c>
      <c r="K31" s="207" t="n">
        <f aca="false">'Original data'!K49*'Original data'!$U$5</f>
        <v>0.04960259</v>
      </c>
      <c r="L31" s="207" t="n">
        <f aca="false">'Original data'!L49*'Original data'!$U$5</f>
        <v>-0.003959916</v>
      </c>
      <c r="M31" s="207" t="n">
        <f aca="false">'Original data'!M49*'Original data'!$U$5</f>
        <v>0.02716034</v>
      </c>
      <c r="N31" s="207" t="n">
        <f aca="false">'Original data'!N49*'Original data'!$U$5</f>
        <v>0.01812152</v>
      </c>
      <c r="O31" s="207" t="n">
        <f aca="false">'Original data'!O49*'Original data'!$U$5</f>
        <v>0.0412751</v>
      </c>
      <c r="P31" s="207" t="n">
        <f aca="false">'Original data'!P49*'Original data'!$U$5</f>
        <v>0.02643085</v>
      </c>
      <c r="Q31" s="207" t="n">
        <f aca="false">'Original data'!Q49*'Original data'!$U$5</f>
        <v>-0.03005402</v>
      </c>
      <c r="R31" s="207" t="n">
        <f aca="false">'Original data'!R49*'Original data'!$U$5</f>
        <v>-0.01025871</v>
      </c>
      <c r="S31" s="207" t="n">
        <f aca="false">'Original data'!S49*'Original data'!$U$5</f>
        <v>-0.006540258</v>
      </c>
      <c r="T31" s="207" t="n">
        <f aca="false">'Original data'!T49*'Original data'!$U$5</f>
        <v>-0.00606491</v>
      </c>
      <c r="U31" s="207" t="n">
        <f aca="false">'Original data'!U49*'Original data'!$U$5</f>
        <v>-0.0917677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0722355</v>
      </c>
      <c r="Z31" s="207" t="n">
        <f aca="false">'Original data'!Z49*'Original data'!$U$5</f>
        <v>0.01032966</v>
      </c>
      <c r="AA31" s="207" t="n">
        <f aca="false">'Original data'!AA49*'Original data'!$U$5</f>
        <v>-0.03870141</v>
      </c>
      <c r="AB31" s="207" t="n">
        <f aca="false">'Original data'!AB49*'Original data'!$U$5</f>
        <v>-0.00609575</v>
      </c>
      <c r="AC31" s="207" t="n">
        <f aca="false">'Original data'!AC49*'Original data'!$U$5</f>
        <v>-0.02080224</v>
      </c>
      <c r="AD31" s="207" t="n">
        <f aca="false">'Original data'!AD49*'Original data'!$U$5</f>
        <v>-0.004621362</v>
      </c>
      <c r="AE31" s="207" t="n">
        <f aca="false">'Original data'!AE49*'Original data'!$U$5</f>
        <v>0.009146812</v>
      </c>
      <c r="AF31" s="207" t="n">
        <f aca="false">'Original data'!AF49*'Original data'!$U$5</f>
        <v>0.006840107</v>
      </c>
      <c r="AG31" s="207" t="n">
        <f aca="false">'Original data'!AG49*'Original data'!$U$5</f>
        <v>-0.01701006</v>
      </c>
      <c r="AH31" s="207" t="n">
        <f aca="false">'Original data'!AH49*'Original data'!$U$5</f>
        <v>-0.002165891</v>
      </c>
      <c r="AI31" s="207" t="n">
        <f aca="false">'Original data'!AI49*'Original data'!$U$5</f>
        <v>-0.03095192</v>
      </c>
      <c r="AJ31" s="207" t="n">
        <f aca="false">'Original data'!AJ49*'Original data'!$U$5</f>
        <v>-0.01820423</v>
      </c>
      <c r="AK31" s="207" t="n">
        <f aca="false">'Original data'!AK49*'Original data'!$U$5</f>
        <v>-0.01566967</v>
      </c>
      <c r="AL31" s="207" t="n">
        <f aca="false">'Original data'!AL49*'Original data'!$U$5</f>
        <v>0.04219934</v>
      </c>
      <c r="AM31" s="207" t="n">
        <f aca="false">'Original data'!AM49*'Original data'!$U$5</f>
        <v>0.03479431</v>
      </c>
      <c r="AN31" s="207" t="n">
        <f aca="false">'Original data'!AN49*'Original data'!$U$5</f>
        <v>0.02023509</v>
      </c>
      <c r="AO31" s="207" t="n">
        <f aca="false">'Original data'!AO49*'Original data'!$U$5</f>
        <v>0.05381919</v>
      </c>
      <c r="AP31" s="207" t="n">
        <f aca="false">'Original data'!AP49*'Original data'!$U$5</f>
        <v>0.0009713272</v>
      </c>
      <c r="AQ31" s="207" t="n">
        <f aca="false">'Original data'!AQ49*'Original data'!$U$5</f>
        <v>0.02411678</v>
      </c>
      <c r="AR31" s="207" t="n">
        <f aca="false">'Original data'!AR49*'Original data'!$U$5</f>
        <v>-0.0882086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263918</v>
      </c>
      <c r="C32" s="207" t="n">
        <f aca="false">'Original data'!C50*'Original data'!$U$4</f>
        <v>-0.05981255</v>
      </c>
      <c r="D32" s="207" t="n">
        <f aca="false">'Original data'!D50*'Original data'!$U$4</f>
        <v>-0.05759964</v>
      </c>
      <c r="E32" s="207" t="n">
        <f aca="false">'Original data'!E50*'Original data'!$U$4</f>
        <v>-0.05482762</v>
      </c>
      <c r="F32" s="207" t="n">
        <f aca="false">'Original data'!F50*'Original data'!$U$4</f>
        <v>-0.05307216</v>
      </c>
      <c r="G32" s="207" t="n">
        <f aca="false">'Original data'!G50*'Original data'!$U$4</f>
        <v>-0.03986613</v>
      </c>
      <c r="H32" s="207" t="n">
        <f aca="false">'Original data'!H50*'Original data'!$U$4</f>
        <v>-0.05404274</v>
      </c>
      <c r="I32" s="207" t="n">
        <f aca="false">'Original data'!I50*'Original data'!$U$4</f>
        <v>-0.03406828</v>
      </c>
      <c r="J32" s="207" t="n">
        <f aca="false">'Original data'!J50*'Original data'!$U$4</f>
        <v>-0.03637095</v>
      </c>
      <c r="K32" s="207" t="n">
        <f aca="false">'Original data'!K50*'Original data'!$U$4</f>
        <v>-0.04075418</v>
      </c>
      <c r="L32" s="207" t="n">
        <f aca="false">'Original data'!L50*'Original data'!$U$4</f>
        <v>-0.04534933</v>
      </c>
      <c r="M32" s="207" t="n">
        <f aca="false">'Original data'!M50*'Original data'!$U$4</f>
        <v>-0.03726272</v>
      </c>
      <c r="N32" s="207" t="n">
        <f aca="false">'Original data'!N50*'Original data'!$U$4</f>
        <v>-0.02652093</v>
      </c>
      <c r="O32" s="207" t="n">
        <f aca="false">'Original data'!O50*'Original data'!$U$4</f>
        <v>-0.02649751</v>
      </c>
      <c r="P32" s="207" t="n">
        <f aca="false">'Original data'!P50*'Original data'!$U$4</f>
        <v>-0.025687</v>
      </c>
      <c r="Q32" s="207" t="n">
        <f aca="false">'Original data'!Q50*'Original data'!$U$4</f>
        <v>-0.03740198</v>
      </c>
      <c r="R32" s="207" t="n">
        <f aca="false">'Original data'!R50*'Original data'!$U$4</f>
        <v>-0.03973224</v>
      </c>
      <c r="S32" s="207" t="n">
        <f aca="false">'Original data'!S50*'Original data'!$U$4</f>
        <v>-0.03415317</v>
      </c>
      <c r="T32" s="207" t="n">
        <f aca="false">'Original data'!T50*'Original data'!$U$4</f>
        <v>-0.04012846</v>
      </c>
      <c r="U32" s="207" t="n">
        <f aca="false">'Original data'!U50*'Original data'!$U$4</f>
        <v>-0.0145364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19453</v>
      </c>
      <c r="Z32" s="207" t="n">
        <f aca="false">'Original data'!Z50*'Original data'!$U$4</f>
        <v>-0.008350277</v>
      </c>
      <c r="AA32" s="207" t="n">
        <f aca="false">'Original data'!AA50*'Original data'!$U$4</f>
        <v>-0.003587307</v>
      </c>
      <c r="AB32" s="207" t="n">
        <f aca="false">'Original data'!AB50*'Original data'!$U$4</f>
        <v>0.0006186524</v>
      </c>
      <c r="AC32" s="207" t="n">
        <f aca="false">'Original data'!AC50*'Original data'!$U$4</f>
        <v>0.007291691</v>
      </c>
      <c r="AD32" s="207" t="n">
        <f aca="false">'Original data'!AD50*'Original data'!$U$4</f>
        <v>3.552347E-006</v>
      </c>
      <c r="AE32" s="207" t="n">
        <f aca="false">'Original data'!AE50*'Original data'!$U$4</f>
        <v>-0.004195126</v>
      </c>
      <c r="AF32" s="207" t="n">
        <f aca="false">'Original data'!AF50*'Original data'!$U$4</f>
        <v>0.008880918</v>
      </c>
      <c r="AG32" s="207" t="n">
        <f aca="false">'Original data'!AG50*'Original data'!$U$4</f>
        <v>0.009651669</v>
      </c>
      <c r="AH32" s="207" t="n">
        <f aca="false">'Original data'!AH50*'Original data'!$U$4</f>
        <v>0.01842527</v>
      </c>
      <c r="AI32" s="207" t="n">
        <f aca="false">'Original data'!AI50*'Original data'!$U$4</f>
        <v>0.009596306</v>
      </c>
      <c r="AJ32" s="207" t="n">
        <f aca="false">'Original data'!AJ50*'Original data'!$U$4</f>
        <v>0.008281083</v>
      </c>
      <c r="AK32" s="207" t="n">
        <f aca="false">'Original data'!AK50*'Original data'!$U$4</f>
        <v>0.01624285</v>
      </c>
      <c r="AL32" s="207" t="n">
        <f aca="false">'Original data'!AL50*'Original data'!$U$4</f>
        <v>0.01358525</v>
      </c>
      <c r="AM32" s="207" t="n">
        <f aca="false">'Original data'!AM50*'Original data'!$U$4</f>
        <v>0.005240299</v>
      </c>
      <c r="AN32" s="207" t="n">
        <f aca="false">'Original data'!AN50*'Original data'!$U$4</f>
        <v>0.0007367876</v>
      </c>
      <c r="AO32" s="207" t="n">
        <f aca="false">'Original data'!AO50*'Original data'!$U$4</f>
        <v>0.00670957</v>
      </c>
      <c r="AP32" s="207" t="n">
        <f aca="false">'Original data'!AP50*'Original data'!$U$4</f>
        <v>0.01532054</v>
      </c>
      <c r="AQ32" s="207" t="n">
        <f aca="false">'Original data'!AQ50*'Original data'!$U$4</f>
        <v>0.02492963</v>
      </c>
      <c r="AR32" s="207" t="n">
        <f aca="false">'Original data'!AR50*'Original data'!$U$4</f>
        <v>0.0429162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8193773</v>
      </c>
      <c r="C33" s="207" t="n">
        <f aca="false">'Original data'!C51*'Original data'!$U$5</f>
        <v>-0.003257654</v>
      </c>
      <c r="D33" s="207" t="n">
        <f aca="false">'Original data'!D51*'Original data'!$U$5</f>
        <v>-0.00771518</v>
      </c>
      <c r="E33" s="207" t="n">
        <f aca="false">'Original data'!E51*'Original data'!$U$5</f>
        <v>-0.008192464</v>
      </c>
      <c r="F33" s="207" t="n">
        <f aca="false">'Original data'!F51*'Original data'!$U$5</f>
        <v>-0.00957816</v>
      </c>
      <c r="G33" s="207" t="n">
        <f aca="false">'Original data'!G51*'Original data'!$U$5</f>
        <v>-0.005945314</v>
      </c>
      <c r="H33" s="207" t="n">
        <f aca="false">'Original data'!H51*'Original data'!$U$5</f>
        <v>-0.0001921957</v>
      </c>
      <c r="I33" s="207" t="n">
        <f aca="false">'Original data'!I51*'Original data'!$U$5</f>
        <v>-0.003239321</v>
      </c>
      <c r="J33" s="207" t="n">
        <f aca="false">'Original data'!J51*'Original data'!$U$5</f>
        <v>-0.006339172</v>
      </c>
      <c r="K33" s="207" t="n">
        <f aca="false">'Original data'!K51*'Original data'!$U$5</f>
        <v>0.002785718</v>
      </c>
      <c r="L33" s="207" t="n">
        <f aca="false">'Original data'!L51*'Original data'!$U$5</f>
        <v>-0.005996269</v>
      </c>
      <c r="M33" s="207" t="n">
        <f aca="false">'Original data'!M51*'Original data'!$U$5</f>
        <v>0.001139708</v>
      </c>
      <c r="N33" s="207" t="n">
        <f aca="false">'Original data'!N51*'Original data'!$U$5</f>
        <v>-0.000863858</v>
      </c>
      <c r="O33" s="207" t="n">
        <f aca="false">'Original data'!O51*'Original data'!$U$5</f>
        <v>0.00231635</v>
      </c>
      <c r="P33" s="207" t="n">
        <f aca="false">'Original data'!P51*'Original data'!$U$5</f>
        <v>-0.001950788</v>
      </c>
      <c r="Q33" s="207" t="n">
        <f aca="false">'Original data'!Q51*'Original data'!$U$5</f>
        <v>-0.006049502</v>
      </c>
      <c r="R33" s="207" t="n">
        <f aca="false">'Original data'!R51*'Original data'!$U$5</f>
        <v>-0.002193842</v>
      </c>
      <c r="S33" s="207" t="n">
        <f aca="false">'Original data'!S51*'Original data'!$U$5</f>
        <v>0.001842949</v>
      </c>
      <c r="T33" s="207" t="n">
        <f aca="false">'Original data'!T51*'Original data'!$U$5</f>
        <v>-0.005690397</v>
      </c>
      <c r="U33" s="207" t="n">
        <f aca="false">'Original data'!U51*'Original data'!$U$5</f>
        <v>-0.0184082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3274542</v>
      </c>
      <c r="Z33" s="207" t="n">
        <f aca="false">'Original data'!Z51*'Original data'!$U$5</f>
        <v>0.001156859</v>
      </c>
      <c r="AA33" s="207" t="n">
        <f aca="false">'Original data'!AA51*'Original data'!$U$5</f>
        <v>-0.00614326</v>
      </c>
      <c r="AB33" s="207" t="n">
        <f aca="false">'Original data'!AB51*'Original data'!$U$5</f>
        <v>0.0009926939</v>
      </c>
      <c r="AC33" s="207" t="n">
        <f aca="false">'Original data'!AC51*'Original data'!$U$5</f>
        <v>-0.002370017</v>
      </c>
      <c r="AD33" s="207" t="n">
        <f aca="false">'Original data'!AD51*'Original data'!$U$5</f>
        <v>0.001815484</v>
      </c>
      <c r="AE33" s="207" t="n">
        <f aca="false">'Original data'!AE51*'Original data'!$U$5</f>
        <v>0.004733077</v>
      </c>
      <c r="AF33" s="207" t="n">
        <f aca="false">'Original data'!AF51*'Original data'!$U$5</f>
        <v>0.008012351</v>
      </c>
      <c r="AG33" s="207" t="n">
        <f aca="false">'Original data'!AG51*'Original data'!$U$5</f>
        <v>0.000976993</v>
      </c>
      <c r="AH33" s="207" t="n">
        <f aca="false">'Original data'!AH51*'Original data'!$U$5</f>
        <v>0.0005900479</v>
      </c>
      <c r="AI33" s="207" t="n">
        <f aca="false">'Original data'!AI51*'Original data'!$U$5</f>
        <v>-0.002789763</v>
      </c>
      <c r="AJ33" s="207" t="n">
        <f aca="false">'Original data'!AJ51*'Original data'!$U$5</f>
        <v>-0.003123479</v>
      </c>
      <c r="AK33" s="207" t="n">
        <f aca="false">'Original data'!AK51*'Original data'!$U$5</f>
        <v>0.00168927</v>
      </c>
      <c r="AL33" s="207" t="n">
        <f aca="false">'Original data'!AL51*'Original data'!$U$5</f>
        <v>0.01227352</v>
      </c>
      <c r="AM33" s="207" t="n">
        <f aca="false">'Original data'!AM51*'Original data'!$U$5</f>
        <v>0.01152488</v>
      </c>
      <c r="AN33" s="207" t="n">
        <f aca="false">'Original data'!AN51*'Original data'!$U$5</f>
        <v>0.007525639</v>
      </c>
      <c r="AO33" s="207" t="n">
        <f aca="false">'Original data'!AO51*'Original data'!$U$5</f>
        <v>0.01320989</v>
      </c>
      <c r="AP33" s="207" t="n">
        <f aca="false">'Original data'!AP51*'Original data'!$U$5</f>
        <v>0.008358298</v>
      </c>
      <c r="AQ33" s="207" t="n">
        <f aca="false">'Original data'!AQ51*'Original data'!$U$5</f>
        <v>0.01183132</v>
      </c>
      <c r="AR33" s="207" t="n">
        <f aca="false">'Original data'!AR51*'Original data'!$U$5</f>
        <v>0.00317438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43447</v>
      </c>
      <c r="C34" s="207" t="n">
        <f aca="false">'Original data'!C52*'Original data'!$U$4</f>
        <v>-0.007821521</v>
      </c>
      <c r="D34" s="207" t="n">
        <f aca="false">'Original data'!D52*'Original data'!$U$4</f>
        <v>-0.005494434</v>
      </c>
      <c r="E34" s="207" t="n">
        <f aca="false">'Original data'!E52*'Original data'!$U$4</f>
        <v>-0.00197526</v>
      </c>
      <c r="F34" s="207" t="n">
        <f aca="false">'Original data'!F52*'Original data'!$U$4</f>
        <v>-0.003819183</v>
      </c>
      <c r="G34" s="207" t="n">
        <f aca="false">'Original data'!G52*'Original data'!$U$4</f>
        <v>-0.001610352</v>
      </c>
      <c r="H34" s="207" t="n">
        <f aca="false">'Original data'!H52*'Original data'!$U$4</f>
        <v>-0.004429646</v>
      </c>
      <c r="I34" s="207" t="n">
        <f aca="false">'Original data'!I52*'Original data'!$U$4</f>
        <v>-0.005064818</v>
      </c>
      <c r="J34" s="207" t="n">
        <f aca="false">'Original data'!J52*'Original data'!$U$4</f>
        <v>-0.007647994</v>
      </c>
      <c r="K34" s="207" t="n">
        <f aca="false">'Original data'!K52*'Original data'!$U$4</f>
        <v>-0.007217341</v>
      </c>
      <c r="L34" s="207" t="n">
        <f aca="false">'Original data'!L52*'Original data'!$U$4</f>
        <v>-0.003999197</v>
      </c>
      <c r="M34" s="207" t="n">
        <f aca="false">'Original data'!M52*'Original data'!$U$4</f>
        <v>-0.003988184</v>
      </c>
      <c r="N34" s="207" t="n">
        <f aca="false">'Original data'!N52*'Original data'!$U$4</f>
        <v>-0.003694643</v>
      </c>
      <c r="O34" s="207" t="n">
        <f aca="false">'Original data'!O52*'Original data'!$U$4</f>
        <v>-0.00267669</v>
      </c>
      <c r="P34" s="207" t="n">
        <f aca="false">'Original data'!P52*'Original data'!$U$4</f>
        <v>-0.001694448</v>
      </c>
      <c r="Q34" s="207" t="n">
        <f aca="false">'Original data'!Q52*'Original data'!$U$4</f>
        <v>-0.001924759</v>
      </c>
      <c r="R34" s="207" t="n">
        <f aca="false">'Original data'!R52*'Original data'!$U$4</f>
        <v>-0.004984721</v>
      </c>
      <c r="S34" s="207" t="n">
        <f aca="false">'Original data'!S52*'Original data'!$U$4</f>
        <v>-0.00407376</v>
      </c>
      <c r="T34" s="207" t="n">
        <f aca="false">'Original data'!T52*'Original data'!$U$4</f>
        <v>-0.0030176</v>
      </c>
      <c r="U34" s="207" t="n">
        <f aca="false">'Original data'!U52*'Original data'!$U$4</f>
        <v>-0.00134829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74589</v>
      </c>
      <c r="Z34" s="207" t="n">
        <f aca="false">'Original data'!Z52*'Original data'!$U$4</f>
        <v>-0.0002992593</v>
      </c>
      <c r="AA34" s="207" t="n">
        <f aca="false">'Original data'!AA52*'Original data'!$U$4</f>
        <v>0.0006437888</v>
      </c>
      <c r="AB34" s="207" t="n">
        <f aca="false">'Original data'!AB52*'Original data'!$U$4</f>
        <v>-7.454813E-005</v>
      </c>
      <c r="AC34" s="207" t="n">
        <f aca="false">'Original data'!AC52*'Original data'!$U$4</f>
        <v>7.060171E-005</v>
      </c>
      <c r="AD34" s="207" t="n">
        <f aca="false">'Original data'!AD52*'Original data'!$U$4</f>
        <v>0.0008685264</v>
      </c>
      <c r="AE34" s="207" t="n">
        <f aca="false">'Original data'!AE52*'Original data'!$U$4</f>
        <v>-0.0001261206</v>
      </c>
      <c r="AF34" s="207" t="n">
        <f aca="false">'Original data'!AF52*'Original data'!$U$4</f>
        <v>0.0003421367</v>
      </c>
      <c r="AG34" s="207" t="n">
        <f aca="false">'Original data'!AG52*'Original data'!$U$4</f>
        <v>0.0001408797</v>
      </c>
      <c r="AH34" s="207" t="n">
        <f aca="false">'Original data'!AH52*'Original data'!$U$4</f>
        <v>0.001448087</v>
      </c>
      <c r="AI34" s="207" t="n">
        <f aca="false">'Original data'!AI52*'Original data'!$U$4</f>
        <v>0.0001998365</v>
      </c>
      <c r="AJ34" s="207" t="n">
        <f aca="false">'Original data'!AJ52*'Original data'!$U$4</f>
        <v>0.0002043636</v>
      </c>
      <c r="AK34" s="207" t="n">
        <f aca="false">'Original data'!AK52*'Original data'!$U$4</f>
        <v>0.001407765</v>
      </c>
      <c r="AL34" s="207" t="n">
        <f aca="false">'Original data'!AL52*'Original data'!$U$4</f>
        <v>-0.0008720444</v>
      </c>
      <c r="AM34" s="207" t="n">
        <f aca="false">'Original data'!AM52*'Original data'!$U$4</f>
        <v>-0.001466206</v>
      </c>
      <c r="AN34" s="207" t="n">
        <f aca="false">'Original data'!AN52*'Original data'!$U$4</f>
        <v>-0.0006656025</v>
      </c>
      <c r="AO34" s="207" t="n">
        <f aca="false">'Original data'!AO52*'Original data'!$U$4</f>
        <v>5.075995E-005</v>
      </c>
      <c r="AP34" s="207" t="n">
        <f aca="false">'Original data'!AP52*'Original data'!$U$4</f>
        <v>-0.0003545146</v>
      </c>
      <c r="AQ34" s="207" t="n">
        <f aca="false">'Original data'!AQ52*'Original data'!$U$4</f>
        <v>-0.001306826</v>
      </c>
      <c r="AR34" s="207" t="n">
        <f aca="false">'Original data'!AR52*'Original data'!$U$4</f>
        <v>0.00251307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635449</v>
      </c>
      <c r="C35" s="207" t="n">
        <f aca="false">'Original data'!C53*'Original data'!$U$5</f>
        <v>-0.01023923</v>
      </c>
      <c r="D35" s="207" t="n">
        <f aca="false">'Original data'!D53*'Original data'!$U$5</f>
        <v>-0.01523478</v>
      </c>
      <c r="E35" s="207" t="n">
        <f aca="false">'Original data'!E53*'Original data'!$U$5</f>
        <v>-0.01319427</v>
      </c>
      <c r="F35" s="207" t="n">
        <f aca="false">'Original data'!F53*'Original data'!$U$5</f>
        <v>-0.0125364</v>
      </c>
      <c r="G35" s="207" t="n">
        <f aca="false">'Original data'!G53*'Original data'!$U$5</f>
        <v>-0.01647471</v>
      </c>
      <c r="H35" s="207" t="n">
        <f aca="false">'Original data'!H53*'Original data'!$U$5</f>
        <v>-0.01486799</v>
      </c>
      <c r="I35" s="207" t="n">
        <f aca="false">'Original data'!I53*'Original data'!$U$5</f>
        <v>-0.01362097</v>
      </c>
      <c r="J35" s="207" t="n">
        <f aca="false">'Original data'!J53*'Original data'!$U$5</f>
        <v>-0.01316486</v>
      </c>
      <c r="K35" s="207" t="n">
        <f aca="false">'Original data'!K53*'Original data'!$U$5</f>
        <v>-0.01036112</v>
      </c>
      <c r="L35" s="207" t="n">
        <f aca="false">'Original data'!L53*'Original data'!$U$5</f>
        <v>-0.01523899</v>
      </c>
      <c r="M35" s="207" t="n">
        <f aca="false">'Original data'!M53*'Original data'!$U$5</f>
        <v>-0.01175151</v>
      </c>
      <c r="N35" s="207" t="n">
        <f aca="false">'Original data'!N53*'Original data'!$U$5</f>
        <v>-0.01268884</v>
      </c>
      <c r="O35" s="207" t="n">
        <f aca="false">'Original data'!O53*'Original data'!$U$5</f>
        <v>-0.00993841</v>
      </c>
      <c r="P35" s="207" t="n">
        <f aca="false">'Original data'!P53*'Original data'!$U$5</f>
        <v>-0.01189315</v>
      </c>
      <c r="Q35" s="207" t="n">
        <f aca="false">'Original data'!Q53*'Original data'!$U$5</f>
        <v>-0.01165846</v>
      </c>
      <c r="R35" s="207" t="n">
        <f aca="false">'Original data'!R53*'Original data'!$U$5</f>
        <v>-0.01284801</v>
      </c>
      <c r="S35" s="207" t="n">
        <f aca="false">'Original data'!S53*'Original data'!$U$5</f>
        <v>-0.01113288</v>
      </c>
      <c r="T35" s="207" t="n">
        <f aca="false">'Original data'!T53*'Original data'!$U$5</f>
        <v>-0.00955681</v>
      </c>
      <c r="U35" s="207" t="n">
        <f aca="false">'Original data'!U53*'Original data'!$U$5</f>
        <v>-0.00469424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154376</v>
      </c>
      <c r="Z35" s="207" t="n">
        <f aca="false">'Original data'!Z53*'Original data'!$U$5</f>
        <v>-0.001814226</v>
      </c>
      <c r="AA35" s="207" t="n">
        <f aca="false">'Original data'!AA53*'Original data'!$U$5</f>
        <v>-0.00777056</v>
      </c>
      <c r="AB35" s="207" t="n">
        <f aca="false">'Original data'!AB53*'Original data'!$U$5</f>
        <v>-0.00456687</v>
      </c>
      <c r="AC35" s="207" t="n">
        <f aca="false">'Original data'!AC53*'Original data'!$U$5</f>
        <v>-0.006154716</v>
      </c>
      <c r="AD35" s="207" t="n">
        <f aca="false">'Original data'!AD53*'Original data'!$U$5</f>
        <v>-0.003893707</v>
      </c>
      <c r="AE35" s="207" t="n">
        <f aca="false">'Original data'!AE53*'Original data'!$U$5</f>
        <v>-0.003810593</v>
      </c>
      <c r="AF35" s="207" t="n">
        <f aca="false">'Original data'!AF53*'Original data'!$U$5</f>
        <v>-0.00578724</v>
      </c>
      <c r="AG35" s="207" t="n">
        <f aca="false">'Original data'!AG53*'Original data'!$U$5</f>
        <v>-0.009288774</v>
      </c>
      <c r="AH35" s="207" t="n">
        <f aca="false">'Original data'!AH53*'Original data'!$U$5</f>
        <v>-0.006479693</v>
      </c>
      <c r="AI35" s="207" t="n">
        <f aca="false">'Original data'!AI53*'Original data'!$U$5</f>
        <v>-0.005904768</v>
      </c>
      <c r="AJ35" s="207" t="n">
        <f aca="false">'Original data'!AJ53*'Original data'!$U$5</f>
        <v>-0.005327616</v>
      </c>
      <c r="AK35" s="207" t="n">
        <f aca="false">'Original data'!AK53*'Original data'!$U$5</f>
        <v>-0.003930651</v>
      </c>
      <c r="AL35" s="207" t="n">
        <f aca="false">'Original data'!AL53*'Original data'!$U$5</f>
        <v>-0.002729755</v>
      </c>
      <c r="AM35" s="207" t="n">
        <f aca="false">'Original data'!AM53*'Original data'!$U$5</f>
        <v>-0.001606575</v>
      </c>
      <c r="AN35" s="207" t="n">
        <f aca="false">'Original data'!AN53*'Original data'!$U$5</f>
        <v>-0.003072209</v>
      </c>
      <c r="AO35" s="207" t="n">
        <f aca="false">'Original data'!AO53*'Original data'!$U$5</f>
        <v>-0.001541039</v>
      </c>
      <c r="AP35" s="207" t="n">
        <f aca="false">'Original data'!AP53*'Original data'!$U$5</f>
        <v>-0.004998631</v>
      </c>
      <c r="AQ35" s="207" t="n">
        <f aca="false">'Original data'!AQ53*'Original data'!$U$5</f>
        <v>-0.003883433</v>
      </c>
      <c r="AR35" s="207" t="n">
        <f aca="false">'Original data'!AR53*'Original data'!$U$5</f>
        <v>-0.000756673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3718383</v>
      </c>
      <c r="C36" s="207" t="n">
        <f aca="false">'Original data'!C54*'Original data'!$U$4</f>
        <v>-0.007464557</v>
      </c>
      <c r="D36" s="207" t="n">
        <f aca="false">'Original data'!D54*'Original data'!$U$4</f>
        <v>-0.005623223</v>
      </c>
      <c r="E36" s="207" t="n">
        <f aca="false">'Original data'!E54*'Original data'!$U$4</f>
        <v>-0.008477674</v>
      </c>
      <c r="F36" s="207" t="n">
        <f aca="false">'Original data'!F54*'Original data'!$U$4</f>
        <v>-0.008130605</v>
      </c>
      <c r="G36" s="207" t="n">
        <f aca="false">'Original data'!G54*'Original data'!$U$4</f>
        <v>-0.009126224</v>
      </c>
      <c r="H36" s="207" t="n">
        <f aca="false">'Original data'!H54*'Original data'!$U$4</f>
        <v>-0.008051465</v>
      </c>
      <c r="I36" s="207" t="n">
        <f aca="false">'Original data'!I54*'Original data'!$U$4</f>
        <v>-0.007925465</v>
      </c>
      <c r="J36" s="207" t="n">
        <f aca="false">'Original data'!J54*'Original data'!$U$4</f>
        <v>-0.006166463</v>
      </c>
      <c r="K36" s="207" t="n">
        <f aca="false">'Original data'!K54*'Original data'!$U$4</f>
        <v>-0.01356736</v>
      </c>
      <c r="L36" s="207" t="n">
        <f aca="false">'Original data'!L54*'Original data'!$U$4</f>
        <v>-0.004805038</v>
      </c>
      <c r="M36" s="207" t="n">
        <f aca="false">'Original data'!M54*'Original data'!$U$4</f>
        <v>-0.005623264</v>
      </c>
      <c r="N36" s="207" t="n">
        <f aca="false">'Original data'!N54*'Original data'!$U$4</f>
        <v>-0.004471306</v>
      </c>
      <c r="O36" s="207" t="n">
        <f aca="false">'Original data'!O54*'Original data'!$U$4</f>
        <v>-0.001220587</v>
      </c>
      <c r="P36" s="207" t="n">
        <f aca="false">'Original data'!P54*'Original data'!$U$4</f>
        <v>-0.005761682</v>
      </c>
      <c r="Q36" s="207" t="n">
        <f aca="false">'Original data'!Q54*'Original data'!$U$4</f>
        <v>0.001493423</v>
      </c>
      <c r="R36" s="207" t="n">
        <f aca="false">'Original data'!R54*'Original data'!$U$4</f>
        <v>-0.00230837</v>
      </c>
      <c r="S36" s="207" t="n">
        <f aca="false">'Original data'!S54*'Original data'!$U$4</f>
        <v>-0.00102256</v>
      </c>
      <c r="T36" s="207" t="n">
        <f aca="false">'Original data'!T54*'Original data'!$U$4</f>
        <v>-0.0004471131</v>
      </c>
      <c r="U36" s="207" t="n">
        <f aca="false">'Original data'!U54*'Original data'!$U$4</f>
        <v>-0.0179173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4318813</v>
      </c>
      <c r="Z36" s="207" t="n">
        <f aca="false">'Original data'!Z54*'Original data'!$U$4</f>
        <v>-0.01159756</v>
      </c>
      <c r="AA36" s="207" t="n">
        <f aca="false">'Original data'!AA54*'Original data'!$U$4</f>
        <v>-0.01153307</v>
      </c>
      <c r="AB36" s="207" t="n">
        <f aca="false">'Original data'!AB54*'Original data'!$U$4</f>
        <v>-0.01281209</v>
      </c>
      <c r="AC36" s="207" t="n">
        <f aca="false">'Original data'!AC54*'Original data'!$U$4</f>
        <v>-0.01156278</v>
      </c>
      <c r="AD36" s="207" t="n">
        <f aca="false">'Original data'!AD54*'Original data'!$U$4</f>
        <v>-0.01379893</v>
      </c>
      <c r="AE36" s="207" t="n">
        <f aca="false">'Original data'!AE54*'Original data'!$U$4</f>
        <v>-0.01029884</v>
      </c>
      <c r="AF36" s="207" t="n">
        <f aca="false">'Original data'!AF54*'Original data'!$U$4</f>
        <v>-0.01118228</v>
      </c>
      <c r="AG36" s="207" t="n">
        <f aca="false">'Original data'!AG54*'Original data'!$U$4</f>
        <v>-0.01228551</v>
      </c>
      <c r="AH36" s="207" t="n">
        <f aca="false">'Original data'!AH54*'Original data'!$U$4</f>
        <v>-0.01302514</v>
      </c>
      <c r="AI36" s="207" t="n">
        <f aca="false">'Original data'!AI54*'Original data'!$U$4</f>
        <v>-0.01176868</v>
      </c>
      <c r="AJ36" s="207" t="n">
        <f aca="false">'Original data'!AJ54*'Original data'!$U$4</f>
        <v>-0.01226889</v>
      </c>
      <c r="AK36" s="207" t="n">
        <f aca="false">'Original data'!AK54*'Original data'!$U$4</f>
        <v>-0.01323331</v>
      </c>
      <c r="AL36" s="207" t="n">
        <f aca="false">'Original data'!AL54*'Original data'!$U$4</f>
        <v>-0.01053921</v>
      </c>
      <c r="AM36" s="207" t="n">
        <f aca="false">'Original data'!AM54*'Original data'!$U$4</f>
        <v>-0.01155802</v>
      </c>
      <c r="AN36" s="207" t="n">
        <f aca="false">'Original data'!AN54*'Original data'!$U$4</f>
        <v>-0.01011331</v>
      </c>
      <c r="AO36" s="207" t="n">
        <f aca="false">'Original data'!AO54*'Original data'!$U$4</f>
        <v>-0.008101373</v>
      </c>
      <c r="AP36" s="207" t="n">
        <f aca="false">'Original data'!AP54*'Original data'!$U$4</f>
        <v>-0.009289001</v>
      </c>
      <c r="AQ36" s="207" t="n">
        <f aca="false">'Original data'!AQ54*'Original data'!$U$4</f>
        <v>-0.0089316</v>
      </c>
      <c r="AR36" s="207" t="n">
        <f aca="false">'Original data'!AR54*'Original data'!$U$4</f>
        <v>-0.02007614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00119740947802987</v>
      </c>
      <c r="C39" s="218" t="n">
        <f aca="false">(C14*C15+C31*C32)/(C15*C15+C32*C32)*17/10</f>
        <v>0.000215161521455925</v>
      </c>
      <c r="D39" s="218" t="n">
        <f aca="false">(D14*D15+D31*D32)/(D15*D15+D32*D32)*17/10</f>
        <v>0.0190856745559672</v>
      </c>
      <c r="E39" s="218" t="n">
        <f aca="false">(E14*E15+E31*E32)/(E15*E15+E32*E32)*17/10</f>
        <v>-0.106106090605281</v>
      </c>
      <c r="F39" s="218" t="n">
        <f aca="false">(F14*F15+F31*F32)/(F15*F15+F32*F32)*17/10</f>
        <v>-0.0632189399746391</v>
      </c>
      <c r="G39" s="218" t="n">
        <f aca="false">(G14*G15+G31*G32)/(G15*G15+G32*G32)*17/10</f>
        <v>-0.0443251528385599</v>
      </c>
      <c r="H39" s="218" t="n">
        <f aca="false">(H14*H15+H31*H32)/(H15*H15+H32*H32)*17/10</f>
        <v>-0.031237653251228</v>
      </c>
      <c r="I39" s="218" t="n">
        <f aca="false">(I14*I15+I31*I32)/(I15*I15+I32*I32)*17/10</f>
        <v>0.00195455388250279</v>
      </c>
      <c r="J39" s="218" t="n">
        <f aca="false">(J14*J15+J31*J32)/(J15*J15+J32*J32)*17/10</f>
        <v>0.100461914374908</v>
      </c>
      <c r="K39" s="218" t="n">
        <f aca="false">(K14*K15+K31*K32)/(K15*K15+K32*K32)*17/10</f>
        <v>-0.173870346495776</v>
      </c>
      <c r="L39" s="218" t="n">
        <f aca="false">(L14*L15+L31*L32)/(L15*L15+L32*L32)*17/10</f>
        <v>0.0240860174243673</v>
      </c>
      <c r="M39" s="218" t="n">
        <f aca="false">(M14*M15+M31*M32)/(M15*M15+M32*M32)*17/10</f>
        <v>-0.00399586339273244</v>
      </c>
      <c r="N39" s="218" t="n">
        <f aca="false">(N14*N15+N31*N32)/(N15*N15+N32*N32)*17/10</f>
        <v>0.0317532403100831</v>
      </c>
      <c r="O39" s="218" t="n">
        <f aca="false">(O14*O15+O31*O32)/(O15*O15+O32*O32)*17/10</f>
        <v>0.0804838366337285</v>
      </c>
      <c r="P39" s="218" t="n">
        <f aca="false">(P14*P15+P31*P32)/(P15*P15+P32*P32)*17/10</f>
        <v>-0.0284764291502678</v>
      </c>
      <c r="Q39" s="218" t="n">
        <f aca="false">(Q14*Q15+Q31*Q32)/(Q15*Q15+Q32*Q32)*17/10</f>
        <v>0.120083342222307</v>
      </c>
      <c r="R39" s="218" t="n">
        <f aca="false">(R14*R15+R31*R32)/(R15*R15+R32*R32)*17/10</f>
        <v>0.030191655683904</v>
      </c>
      <c r="S39" s="218" t="n">
        <f aca="false">(S14*S15+S31*S32)/(S15*S15+S32*S32)*17/10</f>
        <v>0.103652814465932</v>
      </c>
      <c r="T39" s="218" t="n">
        <f aca="false">(T14*T15+T31*T32)/(T15*T15+T32*T32)*17/10</f>
        <v>0.0996679871898889</v>
      </c>
      <c r="U39" s="219" t="n">
        <f aca="false">(U14*U15+U31*U32)/(U15*U15+U32*U32)*17/10</f>
        <v>-0.294177218313863</v>
      </c>
      <c r="V39" s="220"/>
      <c r="X39" s="216" t="s">
        <v>220</v>
      </c>
      <c r="Y39" s="217" t="n">
        <f aca="false">(Y14*Y15+Y31*Y32)/(Y15*Y15+Y32*Y32)*17/10</f>
        <v>0.21568907832241</v>
      </c>
      <c r="Z39" s="218" t="n">
        <f aca="false">(Z14*Z15+Z31*Z32)/(Z15*Z15+Z32*Z32)*17/10</f>
        <v>-0.0278971424474574</v>
      </c>
      <c r="AA39" s="218" t="n">
        <f aca="false">(AA14*AA15+AA31*AA32)/(AA15*AA15+AA32*AA32)*17/10</f>
        <v>0.0849186804818883</v>
      </c>
      <c r="AB39" s="218" t="n">
        <f aca="false">(AB14*AB15+AB31*AB32)/(AB15*AB15+AB32*AB32)*17/10</f>
        <v>-0.0441980705892743</v>
      </c>
      <c r="AC39" s="218" t="n">
        <f aca="false">(AC14*AC15+AC31*AC32)/(AC15*AC15+AC32*AC32)*17/10</f>
        <v>0.058873504314748</v>
      </c>
      <c r="AD39" s="218" t="n">
        <f aca="false">(AD14*AD15+AD31*AD32)/(AD15*AD15+AD32*AD32)*17/10</f>
        <v>-0.0785598877372051</v>
      </c>
      <c r="AE39" s="218" t="n">
        <f aca="false">(AE14*AE15+AE31*AE32)/(AE15*AE15+AE32*AE32)*17/10</f>
        <v>0.0198375114288685</v>
      </c>
      <c r="AF39" s="218" t="n">
        <f aca="false">(AF14*AF15+AF31*AF32)/(AF15*AF15+AF32*AF32)*17/10</f>
        <v>-0.0292677436733421</v>
      </c>
      <c r="AG39" s="218" t="n">
        <f aca="false">(AG14*AG15+AG31*AG32)/(AG15*AG15+AG32*AG32)*17/10</f>
        <v>0.0164919889721018</v>
      </c>
      <c r="AH39" s="218" t="n">
        <f aca="false">(AH14*AH15+AH31*AH32)/(AH15*AH15+AH32*AH32)*17/10</f>
        <v>-0.0626102933311911</v>
      </c>
      <c r="AI39" s="218" t="n">
        <f aca="false">(AI14*AI15+AI31*AI32)/(AI15*AI15+AI32*AI32)*17/10</f>
        <v>-0.00199713507403518</v>
      </c>
      <c r="AJ39" s="218" t="n">
        <f aca="false">(AJ14*AJ15+AJ31*AJ32)/(AJ15*AJ15+AJ32*AJ32)*17/10</f>
        <v>-0.00845069302386421</v>
      </c>
      <c r="AK39" s="218" t="n">
        <f aca="false">(AK14*AK15+AK31*AK32)/(AK15*AK15+AK32*AK32)*17/10</f>
        <v>-0.00192304772024361</v>
      </c>
      <c r="AL39" s="218" t="n">
        <f aca="false">(AL14*AL15+AL31*AL32)/(AL15*AL15+AL32*AL32)*17/10</f>
        <v>0.0106607089664439</v>
      </c>
      <c r="AM39" s="218" t="n">
        <f aca="false">(AM14*AM15+AM31*AM32)/(AM15*AM15+AM32*AM32)*17/10</f>
        <v>-0.116761350112675</v>
      </c>
      <c r="AN39" s="218" t="n">
        <f aca="false">(AN14*AN15+AN31*AN32)/(AN15*AN15+AN32*AN32)*17/10</f>
        <v>-0.0019103608553406</v>
      </c>
      <c r="AO39" s="218" t="n">
        <f aca="false">(AO14*AO15+AO31*AO32)/(AO15*AO15+AO32*AO32)*17/10</f>
        <v>0.00899768112595931</v>
      </c>
      <c r="AP39" s="218" t="n">
        <f aca="false">(AP14*AP15+AP31*AP32)/(AP15*AP15+AP32*AP32)*17/10</f>
        <v>0.0795465425555575</v>
      </c>
      <c r="AQ39" s="218" t="n">
        <f aca="false">(AQ14*AQ15+AQ31*AQ32)/(AQ15*AQ15+AQ32*AQ32)*17/10</f>
        <v>0.108165978766499</v>
      </c>
      <c r="AR39" s="219" t="n">
        <f aca="false">(AR14*AR15+AR31*AR32)/(AR15*AR15+AR32*AR32)*17/10</f>
        <v>-0.224151350838978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130446819222354</v>
      </c>
      <c r="C40" s="223" t="n">
        <f aca="false">(C31*C15-C32*C14)/(C15*C15+C32*C32)*17/10</f>
        <v>-0.0243172964836327</v>
      </c>
      <c r="D40" s="223" t="n">
        <f aca="false">(D31*D15-D32*D14)/(D15*D15+D32*D32)*17/10</f>
        <v>-0.0811280970526801</v>
      </c>
      <c r="E40" s="223" t="n">
        <f aca="false">(E31*E15-E32*E14)/(E15*E15+E32*E32)*17/10</f>
        <v>-0.0702390697015578</v>
      </c>
      <c r="F40" s="223" t="n">
        <f aca="false">(F31*F15-F32*F14)/(F15*F15+F32*F32)*17/10</f>
        <v>-0.0280533344599595</v>
      </c>
      <c r="G40" s="223" t="n">
        <f aca="false">(G31*G15-G32*G14)/(G15*G15+G32*G32)*17/10</f>
        <v>0.0254188565930479</v>
      </c>
      <c r="H40" s="223" t="n">
        <f aca="false">(H31*H15-H32*H14)/(H15*H15+H32*H32)*17/10</f>
        <v>0.0299859895332611</v>
      </c>
      <c r="I40" s="223" t="n">
        <f aca="false">(I31*I15-I32*I14)/(I15*I15+I32*I32)*17/10</f>
        <v>0.0489966568697625</v>
      </c>
      <c r="J40" s="223" t="n">
        <f aca="false">(J31*J15-J32*J14)/(J15*J15+J32*J32)*17/10</f>
        <v>0.0241693433709112</v>
      </c>
      <c r="K40" s="223" t="n">
        <f aca="false">(K31*K15-K32*K14)/(K15*K15+K32*K32)*17/10</f>
        <v>0.114371026182438</v>
      </c>
      <c r="L40" s="223" t="n">
        <f aca="false">(L31*L15-L32*L14)/(L15*L15+L32*L32)*17/10</f>
        <v>-0.00834646686428862</v>
      </c>
      <c r="M40" s="223" t="n">
        <f aca="false">(M31*M15-M32*M14)/(M15*M15+M32*M32)*17/10</f>
        <v>0.0683897076243051</v>
      </c>
      <c r="N40" s="223" t="n">
        <f aca="false">(N31*N15-N32*N14)/(N15*N15+N32*N32)*17/10</f>
        <v>0.0467888797642881</v>
      </c>
      <c r="O40" s="223" t="n">
        <f aca="false">(O31*O15-O32*O14)/(O15*O15+O32*O32)*17/10</f>
        <v>0.10799390884849</v>
      </c>
      <c r="P40" s="223" t="n">
        <f aca="false">(P31*P15-P32*P14)/(P15*P15+P32*P32)*17/10</f>
        <v>0.0647965564236855</v>
      </c>
      <c r="Q40" s="223" t="n">
        <f aca="false">(Q31*Q15-Q32*Q14)/(Q15*Q15+Q32*Q32)*17/10</f>
        <v>-0.0703598556095752</v>
      </c>
      <c r="R40" s="223" t="n">
        <f aca="false">(R31*R15-R32*R14)/(R15*R15+R32*R32)*17/10</f>
        <v>-0.0243690907129387</v>
      </c>
      <c r="S40" s="223" t="n">
        <f aca="false">(S31*S15-S32*S14)/(S15*S15+S32*S32)*17/10</f>
        <v>-0.0114622986901676</v>
      </c>
      <c r="T40" s="223" t="n">
        <f aca="false">(T31*T15-T32*T14)/(T15*T15+T32*T32)*17/10</f>
        <v>-0.00957918731554888</v>
      </c>
      <c r="U40" s="224" t="n">
        <f aca="false">(U31*U15-U32*U14)/(U15*U15+U32*U32)*17/10</f>
        <v>-0.25546171295958</v>
      </c>
      <c r="V40" s="220"/>
      <c r="X40" s="216" t="s">
        <v>221</v>
      </c>
      <c r="Y40" s="222" t="n">
        <f aca="false">(Y31*Y15-Y32*Y14)/(Y15*Y15+Y32*Y32)*17/10</f>
        <v>-0.0279278585889693</v>
      </c>
      <c r="Z40" s="223" t="n">
        <f aca="false">(Z31*Z15-Z32*Z14)/(Z15*Z15+Z32*Z32)*17/10</f>
        <v>0.027219375124579</v>
      </c>
      <c r="AA40" s="223" t="n">
        <f aca="false">(AA31*AA15-AA32*AA14)/(AA15*AA15+AA32*AA32)*17/10</f>
        <v>-0.102736916948242</v>
      </c>
      <c r="AB40" s="223" t="n">
        <f aca="false">(AB31*AB15-AB32*AB14)/(AB15*AB15+AB32*AB32)*17/10</f>
        <v>-0.016016512912326</v>
      </c>
      <c r="AC40" s="223" t="n">
        <f aca="false">(AC31*AC15-AC32*AC14)/(AC15*AC15+AC32*AC32)*17/10</f>
        <v>-0.0555370325052845</v>
      </c>
      <c r="AD40" s="223" t="n">
        <f aca="false">(AD31*AD15-AD32*AD14)/(AD15*AD15+AD32*AD32)*17/10</f>
        <v>-0.0119155894928807</v>
      </c>
      <c r="AE40" s="223" t="n">
        <f aca="false">(AE31*AE15-AE32*AE14)/(AE15*AE15+AE32*AE32)*17/10</f>
        <v>0.024231018112456</v>
      </c>
      <c r="AF40" s="223" t="n">
        <f aca="false">(AF31*AF15-AF32*AF14)/(AF15*AF15+AF32*AF32)*17/10</f>
        <v>0.0182764518166719</v>
      </c>
      <c r="AG40" s="223" t="n">
        <f aca="false">(AG31*AG15-AG32*AG14)/(AG15*AG15+AG32*AG32)*17/10</f>
        <v>-0.04431036775717</v>
      </c>
      <c r="AH40" s="223" t="n">
        <f aca="false">(AH31*AH15-AH32*AH14)/(AH15*AH15+AH32*AH32)*17/10</f>
        <v>-0.00383145431665225</v>
      </c>
      <c r="AI40" s="223" t="n">
        <f aca="false">(AI31*AI15-AI32*AI14)/(AI15*AI15+AI32*AI32)*17/10</f>
        <v>-0.079573374838326</v>
      </c>
      <c r="AJ40" s="223" t="n">
        <f aca="false">(AJ31*AJ15-AJ32*AJ14)/(AJ15*AJ15+AJ32*AJ32)*17/10</f>
        <v>-0.0475895592353385</v>
      </c>
      <c r="AK40" s="223" t="n">
        <f aca="false">(AK31*AK15-AK32*AK14)/(AK15*AK15+AK32*AK32)*17/10</f>
        <v>-0.041282020161796</v>
      </c>
      <c r="AL40" s="223" t="n">
        <f aca="false">(AL31*AL15-AL32*AL14)/(AL15*AL15+AL32*AL32)*17/10</f>
        <v>0.110201352146771</v>
      </c>
      <c r="AM40" s="223" t="n">
        <f aca="false">(AM31*AM15-AM32*AM14)/(AM15*AM15+AM32*AM32)*17/10</f>
        <v>0.0897639387894781</v>
      </c>
      <c r="AN40" s="223" t="n">
        <f aca="false">(AN31*AN15-AN32*AN14)/(AN15*AN15+AN32*AN32)*17/10</f>
        <v>0.052465466175138</v>
      </c>
      <c r="AO40" s="223" t="n">
        <f aca="false">(AO31*AO15-AO32*AO14)/(AO15*AO15+AO32*AO32)*17/10</f>
        <v>0.142144686182717</v>
      </c>
      <c r="AP40" s="223" t="n">
        <f aca="false">(AP31*AP15-AP32*AP14)/(AP15*AP15+AP32*AP32)*17/10</f>
        <v>0.000673446568043002</v>
      </c>
      <c r="AQ40" s="223" t="n">
        <f aca="false">(AQ31*AQ15-AQ32*AQ14)/(AQ15*AQ15+AQ32*AQ32)*17/10</f>
        <v>0.0596245686717384</v>
      </c>
      <c r="AR40" s="224" t="n">
        <f aca="false">(AR31*AR15-AR32*AR14)/(AR15*AR15+AR32*AR32)*17/10</f>
        <v>-0.231086940592241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8817</v>
      </c>
      <c r="X41" s="225" t="s">
        <v>222</v>
      </c>
      <c r="Y41" s="226" t="n">
        <f aca="false">'Original data'!Z59</f>
        <v>14.371203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729033333333</v>
      </c>
      <c r="X42" s="227" t="s">
        <v>223</v>
      </c>
      <c r="Y42" s="228" t="n">
        <f aca="false">'Original data'!Z60</f>
        <v>703.311733333333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205850454733878</v>
      </c>
      <c r="H43" s="230"/>
      <c r="X43" s="227" t="s">
        <v>224</v>
      </c>
      <c r="Y43" s="229" t="n">
        <f aca="false">'Original data'!Z61</f>
        <v>0.0209115982275063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6333117159375</v>
      </c>
      <c r="X45" s="232" t="s">
        <v>225</v>
      </c>
      <c r="Y45" s="233" t="n">
        <f aca="false">'Work sheet'!B241</f>
        <v>-0.036535507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30T12:53:11Z</dcterms:modified>
  <cp:revision>0</cp:revision>
  <dc:subject/>
  <dc:title/>
</cp:coreProperties>
</file>