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0-JAN-2006_131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AN-2006_1318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4:10 - 16:13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8 (Alstom 31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4542080612512</c:v>
                </c:pt>
                <c:pt idx="1">
                  <c:v>-8.69590313019586E-005</c:v>
                </c:pt>
                <c:pt idx="2">
                  <c:v>-8.63903618871786E-005</c:v>
                </c:pt>
                <c:pt idx="3">
                  <c:v>-4.3597988445665E-005</c:v>
                </c:pt>
                <c:pt idx="4">
                  <c:v>0.000207469558060058</c:v>
                </c:pt>
                <c:pt idx="5">
                  <c:v>0.000147048432768582</c:v>
                </c:pt>
                <c:pt idx="6">
                  <c:v>0.000155862808693286</c:v>
                </c:pt>
                <c:pt idx="7">
                  <c:v>0.000392002783068168</c:v>
                </c:pt>
                <c:pt idx="8">
                  <c:v>0.000478156199366309</c:v>
                </c:pt>
                <c:pt idx="9">
                  <c:v>0.000313242069158726</c:v>
                </c:pt>
                <c:pt idx="10">
                  <c:v>-0.000126765890317571</c:v>
                </c:pt>
                <c:pt idx="11">
                  <c:v>-6.36435853070827E-005</c:v>
                </c:pt>
                <c:pt idx="12">
                  <c:v>-0.000189888195328058</c:v>
                </c:pt>
                <c:pt idx="13">
                  <c:v>6.67238779692436E-005</c:v>
                </c:pt>
                <c:pt idx="14">
                  <c:v>-0.000209365122774807</c:v>
                </c:pt>
                <c:pt idx="15">
                  <c:v>-0.000101175766664574</c:v>
                </c:pt>
                <c:pt idx="16">
                  <c:v>-1.45958483055431E-005</c:v>
                </c:pt>
                <c:pt idx="17">
                  <c:v>-0.000223581858137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8727340046765</c:v>
                </c:pt>
                <c:pt idx="1">
                  <c:v>0.000223052124165513</c:v>
                </c:pt>
                <c:pt idx="2">
                  <c:v>8.12664405343E-005</c:v>
                </c:pt>
                <c:pt idx="3">
                  <c:v>6.98894548869511E-005</c:v>
                </c:pt>
                <c:pt idx="4">
                  <c:v>7.79955571608149E-005</c:v>
                </c:pt>
                <c:pt idx="5">
                  <c:v>1.47110744970202E-005</c:v>
                </c:pt>
                <c:pt idx="6">
                  <c:v>4.21580523712883E-005</c:v>
                </c:pt>
                <c:pt idx="7">
                  <c:v>8.06975912519548E-005</c:v>
                </c:pt>
                <c:pt idx="8">
                  <c:v>6.63341468722933E-005</c:v>
                </c:pt>
                <c:pt idx="9">
                  <c:v>7.57201600312119E-005</c:v>
                </c:pt>
                <c:pt idx="10">
                  <c:v>-7.70158722854797E-005</c:v>
                </c:pt>
                <c:pt idx="11">
                  <c:v>-2.098421797192E-005</c:v>
                </c:pt>
                <c:pt idx="12">
                  <c:v>-0.000189790242515642</c:v>
                </c:pt>
                <c:pt idx="13">
                  <c:v>0.000201293639114697</c:v>
                </c:pt>
                <c:pt idx="14">
                  <c:v>0.000103451562546875</c:v>
                </c:pt>
                <c:pt idx="15">
                  <c:v>3.00700051210079E-005</c:v>
                </c:pt>
                <c:pt idx="16">
                  <c:v>-7.10429548202995E-005</c:v>
                </c:pt>
                <c:pt idx="17">
                  <c:v>-0.000189079180912488</c:v>
                </c:pt>
              </c:numCache>
            </c:numRef>
          </c:yVal>
          <c:smooth val="0"/>
        </c:ser>
        <c:axId val="64302327"/>
        <c:axId val="21214820"/>
      </c:scatterChart>
      <c:valAx>
        <c:axId val="6430232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4820"/>
        <c:crossesAt val="0"/>
        <c:crossBetween val="midCat"/>
      </c:valAx>
      <c:valAx>
        <c:axId val="2121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23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8 (Alstom 31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2894</c:v>
                </c:pt>
                <c:pt idx="1">
                  <c:v>-0.153841</c:v>
                </c:pt>
                <c:pt idx="2">
                  <c:v>-0.657488</c:v>
                </c:pt>
                <c:pt idx="3">
                  <c:v>-0.872599</c:v>
                </c:pt>
                <c:pt idx="4">
                  <c:v>-0.994083</c:v>
                </c:pt>
                <c:pt idx="5">
                  <c:v>-0.766694</c:v>
                </c:pt>
                <c:pt idx="6">
                  <c:v>-0.791018</c:v>
                </c:pt>
                <c:pt idx="7">
                  <c:v>-1.257379</c:v>
                </c:pt>
                <c:pt idx="8">
                  <c:v>-0.196102</c:v>
                </c:pt>
                <c:pt idx="9">
                  <c:v>-0.101786</c:v>
                </c:pt>
                <c:pt idx="10">
                  <c:v>0.034965</c:v>
                </c:pt>
                <c:pt idx="11">
                  <c:v>-1.99522</c:v>
                </c:pt>
                <c:pt idx="12">
                  <c:v>-0.693334</c:v>
                </c:pt>
                <c:pt idx="13">
                  <c:v>0.43242</c:v>
                </c:pt>
                <c:pt idx="14">
                  <c:v>1.160199</c:v>
                </c:pt>
                <c:pt idx="15">
                  <c:v>0.057161</c:v>
                </c:pt>
                <c:pt idx="16">
                  <c:v>2.15327</c:v>
                </c:pt>
                <c:pt idx="17">
                  <c:v>1.215164</c:v>
                </c:pt>
                <c:pt idx="18">
                  <c:v>1.261413</c:v>
                </c:pt>
                <c:pt idx="19">
                  <c:v>-0.031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10535</c:v>
                </c:pt>
                <c:pt idx="1">
                  <c:v>-0.093896</c:v>
                </c:pt>
                <c:pt idx="2">
                  <c:v>0.186154</c:v>
                </c:pt>
                <c:pt idx="3">
                  <c:v>0.288652</c:v>
                </c:pt>
                <c:pt idx="4">
                  <c:v>-0.338815</c:v>
                </c:pt>
                <c:pt idx="5">
                  <c:v>-0.615416</c:v>
                </c:pt>
                <c:pt idx="6">
                  <c:v>-0.048464</c:v>
                </c:pt>
                <c:pt idx="7">
                  <c:v>-0.500475</c:v>
                </c:pt>
                <c:pt idx="8">
                  <c:v>-1.089992</c:v>
                </c:pt>
                <c:pt idx="9">
                  <c:v>-0.986459</c:v>
                </c:pt>
                <c:pt idx="10">
                  <c:v>-0.740678</c:v>
                </c:pt>
                <c:pt idx="11">
                  <c:v>-0.955131</c:v>
                </c:pt>
                <c:pt idx="12">
                  <c:v>-1.343201</c:v>
                </c:pt>
                <c:pt idx="13">
                  <c:v>-0.586352</c:v>
                </c:pt>
                <c:pt idx="14">
                  <c:v>-0.09839</c:v>
                </c:pt>
                <c:pt idx="15">
                  <c:v>0.005655</c:v>
                </c:pt>
                <c:pt idx="16">
                  <c:v>0.932991</c:v>
                </c:pt>
                <c:pt idx="17">
                  <c:v>1.300575</c:v>
                </c:pt>
                <c:pt idx="18">
                  <c:v>1.194973</c:v>
                </c:pt>
                <c:pt idx="19">
                  <c:v>1.861219</c:v>
                </c:pt>
              </c:numCache>
            </c:numRef>
          </c:yVal>
          <c:smooth val="0"/>
        </c:ser>
        <c:axId val="38036819"/>
        <c:axId val="27053665"/>
      </c:scatterChart>
      <c:valAx>
        <c:axId val="380368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3665"/>
        <c:crossesAt val="0"/>
        <c:crossBetween val="midCat"/>
      </c:valAx>
      <c:valAx>
        <c:axId val="2705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8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8 (Alstom 31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98606424745337</c:v>
                </c:pt>
                <c:pt idx="1">
                  <c:v>5.01018703862229</c:v>
                </c:pt>
                <c:pt idx="2">
                  <c:v>0.20940613632155</c:v>
                </c:pt>
                <c:pt idx="3">
                  <c:v>0.126131197531282</c:v>
                </c:pt>
                <c:pt idx="4">
                  <c:v>0.0200515385823128</c:v>
                </c:pt>
                <c:pt idx="5">
                  <c:v>0.968369412365784</c:v>
                </c:pt>
                <c:pt idx="6">
                  <c:v>-0.0144813336160226</c:v>
                </c:pt>
                <c:pt idx="7">
                  <c:v>0.527753121438077</c:v>
                </c:pt>
                <c:pt idx="8">
                  <c:v>0</c:v>
                </c:pt>
                <c:pt idx="9">
                  <c:v>0.647659704737608</c:v>
                </c:pt>
                <c:pt idx="10">
                  <c:v>-0.0353109773993578</c:v>
                </c:pt>
                <c:pt idx="11">
                  <c:v>0.541894080854938</c:v>
                </c:pt>
                <c:pt idx="12">
                  <c:v>-0.0396412384210082</c:v>
                </c:pt>
                <c:pt idx="13">
                  <c:v>0.229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5165970722567</c:v>
                </c:pt>
                <c:pt idx="1">
                  <c:v>4.54077649394189</c:v>
                </c:pt>
                <c:pt idx="2">
                  <c:v>0.194844408447393</c:v>
                </c:pt>
                <c:pt idx="3">
                  <c:v>0.100227717783941</c:v>
                </c:pt>
                <c:pt idx="4">
                  <c:v>0.0434373843635436</c:v>
                </c:pt>
                <c:pt idx="5">
                  <c:v>0.993809211887639</c:v>
                </c:pt>
                <c:pt idx="6">
                  <c:v>-0.0165201389593964</c:v>
                </c:pt>
                <c:pt idx="7">
                  <c:v>0.516743085437061</c:v>
                </c:pt>
                <c:pt idx="8">
                  <c:v>0</c:v>
                </c:pt>
                <c:pt idx="9">
                  <c:v>0.646550739833897</c:v>
                </c:pt>
                <c:pt idx="10">
                  <c:v>-0.0281632025479475</c:v>
                </c:pt>
                <c:pt idx="11">
                  <c:v>0.575137183381101</c:v>
                </c:pt>
                <c:pt idx="12">
                  <c:v>-0.0256912294074799</c:v>
                </c:pt>
                <c:pt idx="13">
                  <c:v>0.267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25823003091807</c:v>
                </c:pt>
                <c:pt idx="1">
                  <c:v>4.5230847327173</c:v>
                </c:pt>
                <c:pt idx="2">
                  <c:v>0.12788204148245</c:v>
                </c:pt>
                <c:pt idx="3">
                  <c:v>0.266756471024394</c:v>
                </c:pt>
                <c:pt idx="4">
                  <c:v>0.0651093030685314</c:v>
                </c:pt>
                <c:pt idx="5">
                  <c:v>1.00877396345273</c:v>
                </c:pt>
                <c:pt idx="6">
                  <c:v>-0.0258785481820316</c:v>
                </c:pt>
                <c:pt idx="7">
                  <c:v>0.514966930656996</c:v>
                </c:pt>
                <c:pt idx="8">
                  <c:v>0</c:v>
                </c:pt>
                <c:pt idx="9">
                  <c:v>0.648161538180576</c:v>
                </c:pt>
                <c:pt idx="10">
                  <c:v>-0.0366531849910572</c:v>
                </c:pt>
                <c:pt idx="11">
                  <c:v>0.580113422082416</c:v>
                </c:pt>
                <c:pt idx="12">
                  <c:v>-0.028624701390407</c:v>
                </c:pt>
                <c:pt idx="13">
                  <c:v>0.280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19996521285042</c:v>
                </c:pt>
                <c:pt idx="1">
                  <c:v>3.8980205528696</c:v>
                </c:pt>
                <c:pt idx="2">
                  <c:v>0.201515006587316</c:v>
                </c:pt>
                <c:pt idx="3">
                  <c:v>0.501755181253627</c:v>
                </c:pt>
                <c:pt idx="4">
                  <c:v>0.010734528466103</c:v>
                </c:pt>
                <c:pt idx="5">
                  <c:v>0.990968520844164</c:v>
                </c:pt>
                <c:pt idx="6">
                  <c:v>-0.00205750827542464</c:v>
                </c:pt>
                <c:pt idx="7">
                  <c:v>0.512185409737411</c:v>
                </c:pt>
                <c:pt idx="8">
                  <c:v>0</c:v>
                </c:pt>
                <c:pt idx="9">
                  <c:v>0.652942533780413</c:v>
                </c:pt>
                <c:pt idx="10">
                  <c:v>-0.0382489261848881</c:v>
                </c:pt>
                <c:pt idx="11">
                  <c:v>0.530298584260404</c:v>
                </c:pt>
                <c:pt idx="12">
                  <c:v>-0.0397893842136144</c:v>
                </c:pt>
                <c:pt idx="13">
                  <c:v>0.2504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706569781473004</c:v>
                </c:pt>
                <c:pt idx="1">
                  <c:v>4.09677681906737</c:v>
                </c:pt>
                <c:pt idx="2">
                  <c:v>-0.0816342642912022</c:v>
                </c:pt>
                <c:pt idx="3">
                  <c:v>0.370683389179968</c:v>
                </c:pt>
                <c:pt idx="4">
                  <c:v>-0.00625390662154098</c:v>
                </c:pt>
                <c:pt idx="5">
                  <c:v>0.845244448625191</c:v>
                </c:pt>
                <c:pt idx="6">
                  <c:v>-0.0450265314733022</c:v>
                </c:pt>
                <c:pt idx="7">
                  <c:v>0.53442849687186</c:v>
                </c:pt>
                <c:pt idx="8">
                  <c:v>0</c:v>
                </c:pt>
                <c:pt idx="9">
                  <c:v>0.659444858551734</c:v>
                </c:pt>
                <c:pt idx="10">
                  <c:v>-0.053511646218709</c:v>
                </c:pt>
                <c:pt idx="11">
                  <c:v>0.512970952910242</c:v>
                </c:pt>
                <c:pt idx="12">
                  <c:v>-0.0455221262959789</c:v>
                </c:pt>
                <c:pt idx="13">
                  <c:v>0.2692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69517551804345</c:v>
                </c:pt>
                <c:pt idx="1">
                  <c:v>4.33486752165038</c:v>
                </c:pt>
                <c:pt idx="2">
                  <c:v>-0.00292868828484726</c:v>
                </c:pt>
                <c:pt idx="3">
                  <c:v>0.465561410136253</c:v>
                </c:pt>
                <c:pt idx="4">
                  <c:v>-0.00110168299189599</c:v>
                </c:pt>
                <c:pt idx="5">
                  <c:v>0.977400680396336</c:v>
                </c:pt>
                <c:pt idx="6">
                  <c:v>-0.0248866738861261</c:v>
                </c:pt>
                <c:pt idx="7">
                  <c:v>0.519491367652468</c:v>
                </c:pt>
                <c:pt idx="8">
                  <c:v>0</c:v>
                </c:pt>
                <c:pt idx="9">
                  <c:v>0.648787879690171</c:v>
                </c:pt>
                <c:pt idx="10">
                  <c:v>-0.0481764644325978</c:v>
                </c:pt>
                <c:pt idx="11">
                  <c:v>0.535180630489342</c:v>
                </c:pt>
                <c:pt idx="12">
                  <c:v>-0.0421434027810045</c:v>
                </c:pt>
                <c:pt idx="13">
                  <c:v>0.2648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3168191832462</c:v>
                </c:pt>
                <c:pt idx="1">
                  <c:v>4.89826805352959</c:v>
                </c:pt>
                <c:pt idx="2">
                  <c:v>0.212111137939942</c:v>
                </c:pt>
                <c:pt idx="3">
                  <c:v>0.407706848044313</c:v>
                </c:pt>
                <c:pt idx="4">
                  <c:v>-0.0180361766518151</c:v>
                </c:pt>
                <c:pt idx="5">
                  <c:v>0.959513814595311</c:v>
                </c:pt>
                <c:pt idx="6">
                  <c:v>-0.00417702192670147</c:v>
                </c:pt>
                <c:pt idx="7">
                  <c:v>0.52807378375474</c:v>
                </c:pt>
                <c:pt idx="8">
                  <c:v>0</c:v>
                </c:pt>
                <c:pt idx="9">
                  <c:v>0.649362450645394</c:v>
                </c:pt>
                <c:pt idx="10">
                  <c:v>-0.00891685588575575</c:v>
                </c:pt>
                <c:pt idx="11">
                  <c:v>0.537881117516297</c:v>
                </c:pt>
                <c:pt idx="12">
                  <c:v>-0.0380840190301894</c:v>
                </c:pt>
                <c:pt idx="13">
                  <c:v>0.266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3363249465217</c:v>
                </c:pt>
                <c:pt idx="1">
                  <c:v>5.12001528945826</c:v>
                </c:pt>
                <c:pt idx="2">
                  <c:v>0.300774934560889</c:v>
                </c:pt>
                <c:pt idx="3">
                  <c:v>0.467904900271084</c:v>
                </c:pt>
                <c:pt idx="4">
                  <c:v>-0.0245479579535287</c:v>
                </c:pt>
                <c:pt idx="5">
                  <c:v>1.00124653567584</c:v>
                </c:pt>
                <c:pt idx="6">
                  <c:v>0.0157398650999303</c:v>
                </c:pt>
                <c:pt idx="7">
                  <c:v>0.53661170175688</c:v>
                </c:pt>
                <c:pt idx="8">
                  <c:v>0</c:v>
                </c:pt>
                <c:pt idx="9">
                  <c:v>0.653935329583634</c:v>
                </c:pt>
                <c:pt idx="10">
                  <c:v>0.00530704249642173</c:v>
                </c:pt>
                <c:pt idx="11">
                  <c:v>0.56143143959792</c:v>
                </c:pt>
                <c:pt idx="12">
                  <c:v>-0.0450507754521157</c:v>
                </c:pt>
                <c:pt idx="13">
                  <c:v>0.2772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39779159418969</c:v>
                </c:pt>
                <c:pt idx="1">
                  <c:v>4.58842207036219</c:v>
                </c:pt>
                <c:pt idx="2">
                  <c:v>0.223875266058223</c:v>
                </c:pt>
                <c:pt idx="3">
                  <c:v>0.571819815088211</c:v>
                </c:pt>
                <c:pt idx="4">
                  <c:v>-0.00603349070563182</c:v>
                </c:pt>
                <c:pt idx="5">
                  <c:v>0.992707128700799</c:v>
                </c:pt>
                <c:pt idx="6">
                  <c:v>9.24423168283881E-005</c:v>
                </c:pt>
                <c:pt idx="7">
                  <c:v>0.527112036578206</c:v>
                </c:pt>
                <c:pt idx="8">
                  <c:v>0</c:v>
                </c:pt>
                <c:pt idx="9">
                  <c:v>0.658067176348231</c:v>
                </c:pt>
                <c:pt idx="10">
                  <c:v>0.00709016583116905</c:v>
                </c:pt>
                <c:pt idx="11">
                  <c:v>0.550172347834186</c:v>
                </c:pt>
                <c:pt idx="12">
                  <c:v>-0.0452501911846843</c:v>
                </c:pt>
                <c:pt idx="13">
                  <c:v>0.2869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67661100902422</c:v>
                </c:pt>
                <c:pt idx="1">
                  <c:v>4.33880204200916</c:v>
                </c:pt>
                <c:pt idx="2">
                  <c:v>0.262190904144566</c:v>
                </c:pt>
                <c:pt idx="3">
                  <c:v>0.680771217472521</c:v>
                </c:pt>
                <c:pt idx="4">
                  <c:v>0.0119854025901762</c:v>
                </c:pt>
                <c:pt idx="5">
                  <c:v>0.961972004341548</c:v>
                </c:pt>
                <c:pt idx="6">
                  <c:v>0.0180987078744136</c:v>
                </c:pt>
                <c:pt idx="7">
                  <c:v>0.519276192597995</c:v>
                </c:pt>
                <c:pt idx="8">
                  <c:v>0</c:v>
                </c:pt>
                <c:pt idx="9">
                  <c:v>0.658392309898024</c:v>
                </c:pt>
                <c:pt idx="10">
                  <c:v>-0.0233608841193822</c:v>
                </c:pt>
                <c:pt idx="11">
                  <c:v>0.530229686534085</c:v>
                </c:pt>
                <c:pt idx="12">
                  <c:v>-0.0487517687309458</c:v>
                </c:pt>
                <c:pt idx="13">
                  <c:v>0.3217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65740361437113</c:v>
                </c:pt>
                <c:pt idx="1">
                  <c:v>4.53854581863725</c:v>
                </c:pt>
                <c:pt idx="2">
                  <c:v>-0.000327157109379772</c:v>
                </c:pt>
                <c:pt idx="3">
                  <c:v>0.583568078476517</c:v>
                </c:pt>
                <c:pt idx="4">
                  <c:v>-0.0296737361160196</c:v>
                </c:pt>
                <c:pt idx="5">
                  <c:v>1.00057702856015</c:v>
                </c:pt>
                <c:pt idx="6">
                  <c:v>-0.0261114679154603</c:v>
                </c:pt>
                <c:pt idx="7">
                  <c:v>0.522149643540366</c:v>
                </c:pt>
                <c:pt idx="8">
                  <c:v>0</c:v>
                </c:pt>
                <c:pt idx="9">
                  <c:v>0.643598501157478</c:v>
                </c:pt>
                <c:pt idx="10">
                  <c:v>-0.0263468446130511</c:v>
                </c:pt>
                <c:pt idx="11">
                  <c:v>0.533771107573664</c:v>
                </c:pt>
                <c:pt idx="12">
                  <c:v>-0.0270619930820899</c:v>
                </c:pt>
                <c:pt idx="13">
                  <c:v>0.2670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70622934538189</c:v>
                </c:pt>
                <c:pt idx="1">
                  <c:v>4.81664625928298</c:v>
                </c:pt>
                <c:pt idx="2">
                  <c:v>0.166042486061432</c:v>
                </c:pt>
                <c:pt idx="3">
                  <c:v>0.57659549374518</c:v>
                </c:pt>
                <c:pt idx="4">
                  <c:v>-0.0860948805023025</c:v>
                </c:pt>
                <c:pt idx="5">
                  <c:v>0.995577604079813</c:v>
                </c:pt>
                <c:pt idx="6">
                  <c:v>-0.00791006197592904</c:v>
                </c:pt>
                <c:pt idx="7">
                  <c:v>0.513928563459662</c:v>
                </c:pt>
                <c:pt idx="8">
                  <c:v>0</c:v>
                </c:pt>
                <c:pt idx="9">
                  <c:v>0.636039831430164</c:v>
                </c:pt>
                <c:pt idx="10">
                  <c:v>-0.0282148331712153</c:v>
                </c:pt>
                <c:pt idx="11">
                  <c:v>0.53084494653508</c:v>
                </c:pt>
                <c:pt idx="12">
                  <c:v>-0.0292955432737187</c:v>
                </c:pt>
                <c:pt idx="13">
                  <c:v>0.27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05411729615548</c:v>
                </c:pt>
                <c:pt idx="1">
                  <c:v>4.09850241561909</c:v>
                </c:pt>
                <c:pt idx="2">
                  <c:v>-0.00849342921467253</c:v>
                </c:pt>
                <c:pt idx="3">
                  <c:v>0.699460026712084</c:v>
                </c:pt>
                <c:pt idx="4">
                  <c:v>-0.0974723451729304</c:v>
                </c:pt>
                <c:pt idx="5">
                  <c:v>0.995450149052036</c:v>
                </c:pt>
                <c:pt idx="6">
                  <c:v>0.00901347375053299</c:v>
                </c:pt>
                <c:pt idx="7">
                  <c:v>0.513930161425805</c:v>
                </c:pt>
                <c:pt idx="8">
                  <c:v>0</c:v>
                </c:pt>
                <c:pt idx="9">
                  <c:v>0.640850661187838</c:v>
                </c:pt>
                <c:pt idx="10">
                  <c:v>0.0212894067352641</c:v>
                </c:pt>
                <c:pt idx="11">
                  <c:v>0.526265725974467</c:v>
                </c:pt>
                <c:pt idx="12">
                  <c:v>-0.0293382848910243</c:v>
                </c:pt>
                <c:pt idx="13">
                  <c:v>0.280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0743060859788</c:v>
                </c:pt>
                <c:pt idx="1">
                  <c:v>3.4187846430739</c:v>
                </c:pt>
                <c:pt idx="2">
                  <c:v>0.0500424253151152</c:v>
                </c:pt>
                <c:pt idx="3">
                  <c:v>0.522543450055956</c:v>
                </c:pt>
                <c:pt idx="4">
                  <c:v>0.00564104402059736</c:v>
                </c:pt>
                <c:pt idx="5">
                  <c:v>0.846523844765042</c:v>
                </c:pt>
                <c:pt idx="6">
                  <c:v>0.0438088805044135</c:v>
                </c:pt>
                <c:pt idx="7">
                  <c:v>0.518724781748565</c:v>
                </c:pt>
                <c:pt idx="8">
                  <c:v>0</c:v>
                </c:pt>
                <c:pt idx="9">
                  <c:v>0.661310843814622</c:v>
                </c:pt>
                <c:pt idx="10">
                  <c:v>0.0184892847879967</c:v>
                </c:pt>
                <c:pt idx="11">
                  <c:v>0.50664948868198</c:v>
                </c:pt>
                <c:pt idx="12">
                  <c:v>-0.0346590354258664</c:v>
                </c:pt>
                <c:pt idx="13">
                  <c:v>0.3082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46930259360856</c:v>
                </c:pt>
                <c:pt idx="1">
                  <c:v>2.74276724249128</c:v>
                </c:pt>
                <c:pt idx="2">
                  <c:v>-0.0203720353561971</c:v>
                </c:pt>
                <c:pt idx="3">
                  <c:v>0.367686451025153</c:v>
                </c:pt>
                <c:pt idx="4">
                  <c:v>0.148401160296448</c:v>
                </c:pt>
                <c:pt idx="5">
                  <c:v>0.942888537397877</c:v>
                </c:pt>
                <c:pt idx="6">
                  <c:v>-0.00134294031404668</c:v>
                </c:pt>
                <c:pt idx="7">
                  <c:v>0.518810400937159</c:v>
                </c:pt>
                <c:pt idx="8">
                  <c:v>0</c:v>
                </c:pt>
                <c:pt idx="9">
                  <c:v>0.653771131615109</c:v>
                </c:pt>
                <c:pt idx="10">
                  <c:v>-0.0168291433768651</c:v>
                </c:pt>
                <c:pt idx="11">
                  <c:v>0.520148062804272</c:v>
                </c:pt>
                <c:pt idx="12">
                  <c:v>-0.04208455903101</c:v>
                </c:pt>
                <c:pt idx="13">
                  <c:v>0.283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53700342234268</c:v>
                </c:pt>
                <c:pt idx="1">
                  <c:v>2.71773171951642</c:v>
                </c:pt>
                <c:pt idx="2">
                  <c:v>0.219059546477386</c:v>
                </c:pt>
                <c:pt idx="3">
                  <c:v>0.522084410457193</c:v>
                </c:pt>
                <c:pt idx="4">
                  <c:v>0.135066490982541</c:v>
                </c:pt>
                <c:pt idx="5">
                  <c:v>0.938799392098444</c:v>
                </c:pt>
                <c:pt idx="6">
                  <c:v>-0.00777681595389964</c:v>
                </c:pt>
                <c:pt idx="7">
                  <c:v>0.513264178591977</c:v>
                </c:pt>
                <c:pt idx="8">
                  <c:v>0</c:v>
                </c:pt>
                <c:pt idx="9">
                  <c:v>0.655743847512448</c:v>
                </c:pt>
                <c:pt idx="10">
                  <c:v>-0.0264910762360568</c:v>
                </c:pt>
                <c:pt idx="11">
                  <c:v>0.566654918293476</c:v>
                </c:pt>
                <c:pt idx="12">
                  <c:v>-0.0375243309351735</c:v>
                </c:pt>
                <c:pt idx="13">
                  <c:v>0.2739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891120309482</c:v>
                </c:pt>
                <c:pt idx="1">
                  <c:v>4.13509625193384</c:v>
                </c:pt>
                <c:pt idx="2">
                  <c:v>0.150080324252365</c:v>
                </c:pt>
                <c:pt idx="3">
                  <c:v>0.443167257808298</c:v>
                </c:pt>
                <c:pt idx="4">
                  <c:v>0.034590444174911</c:v>
                </c:pt>
                <c:pt idx="5">
                  <c:v>0.956968923757588</c:v>
                </c:pt>
                <c:pt idx="6">
                  <c:v>-0.0248141299781548</c:v>
                </c:pt>
                <c:pt idx="7">
                  <c:v>0.526686363040553</c:v>
                </c:pt>
                <c:pt idx="8">
                  <c:v>0</c:v>
                </c:pt>
                <c:pt idx="9">
                  <c:v>0.653003881452332</c:v>
                </c:pt>
                <c:pt idx="10">
                  <c:v>-0.0411323000657548</c:v>
                </c:pt>
                <c:pt idx="11">
                  <c:v>0.55654217434912</c:v>
                </c:pt>
                <c:pt idx="12">
                  <c:v>-0.0266170854865315</c:v>
                </c:pt>
                <c:pt idx="13">
                  <c:v>0.2863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04643918773227</c:v>
                </c:pt>
                <c:pt idx="1">
                  <c:v>4.49971622680882</c:v>
                </c:pt>
                <c:pt idx="2">
                  <c:v>-0.142978312255863</c:v>
                </c:pt>
                <c:pt idx="3">
                  <c:v>0.264431306747709</c:v>
                </c:pt>
                <c:pt idx="4">
                  <c:v>0.0428868179723092</c:v>
                </c:pt>
                <c:pt idx="5">
                  <c:v>1.03378264756715</c:v>
                </c:pt>
                <c:pt idx="6">
                  <c:v>-0.0252615767157044</c:v>
                </c:pt>
                <c:pt idx="7">
                  <c:v>0.523926001398073</c:v>
                </c:pt>
                <c:pt idx="8">
                  <c:v>0</c:v>
                </c:pt>
                <c:pt idx="9">
                  <c:v>0.648496069078473</c:v>
                </c:pt>
                <c:pt idx="10">
                  <c:v>-0.0162729486095086</c:v>
                </c:pt>
                <c:pt idx="11">
                  <c:v>0.583562156150372</c:v>
                </c:pt>
                <c:pt idx="12">
                  <c:v>-0.022543828327271</c:v>
                </c:pt>
                <c:pt idx="13">
                  <c:v>0.2296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58708395769988</c:v>
                </c:pt>
                <c:pt idx="1">
                  <c:v>-0.663549502411251</c:v>
                </c:pt>
                <c:pt idx="2">
                  <c:v>-0.260161447380717</c:v>
                </c:pt>
                <c:pt idx="3">
                  <c:v>-0.060215682637766</c:v>
                </c:pt>
                <c:pt idx="4">
                  <c:v>-0.0478232391386428</c:v>
                </c:pt>
                <c:pt idx="5">
                  <c:v>-0.0753623283530254</c:v>
                </c:pt>
                <c:pt idx="6">
                  <c:v>-0.04027075196949</c:v>
                </c:pt>
                <c:pt idx="7">
                  <c:v>-0.0403815508820586</c:v>
                </c:pt>
                <c:pt idx="8">
                  <c:v>0</c:v>
                </c:pt>
                <c:pt idx="9">
                  <c:v>-0.0396432087822242</c:v>
                </c:pt>
                <c:pt idx="10">
                  <c:v>-0.00753349276233451</c:v>
                </c:pt>
                <c:pt idx="11">
                  <c:v>-0.0534371672786613</c:v>
                </c:pt>
                <c:pt idx="12">
                  <c:v>-0.117559179207978</c:v>
                </c:pt>
                <c:pt idx="13">
                  <c:v>-0.0723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69982147991644</c:v>
                </c:pt>
                <c:pt idx="1">
                  <c:v>-0.630775188003627</c:v>
                </c:pt>
                <c:pt idx="2">
                  <c:v>-0.119332165028936</c:v>
                </c:pt>
                <c:pt idx="3">
                  <c:v>-0.254820056158449</c:v>
                </c:pt>
                <c:pt idx="4">
                  <c:v>-0.0931676321422426</c:v>
                </c:pt>
                <c:pt idx="5">
                  <c:v>-0.0625659643769166</c:v>
                </c:pt>
                <c:pt idx="6">
                  <c:v>-0.0259660783489467</c:v>
                </c:pt>
                <c:pt idx="7">
                  <c:v>-0.0676205029617339</c:v>
                </c:pt>
                <c:pt idx="8">
                  <c:v>0</c:v>
                </c:pt>
                <c:pt idx="9">
                  <c:v>-0.0473723353143067</c:v>
                </c:pt>
                <c:pt idx="10">
                  <c:v>-0.0274844155647321</c:v>
                </c:pt>
                <c:pt idx="11">
                  <c:v>-0.0774165458944863</c:v>
                </c:pt>
                <c:pt idx="12">
                  <c:v>-0.112966980123524</c:v>
                </c:pt>
                <c:pt idx="13">
                  <c:v>-0.0539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44125021466478</c:v>
                </c:pt>
                <c:pt idx="1">
                  <c:v>-0.825427646392617</c:v>
                </c:pt>
                <c:pt idx="2">
                  <c:v>-0.0626562362665779</c:v>
                </c:pt>
                <c:pt idx="3">
                  <c:v>-0.271531898574527</c:v>
                </c:pt>
                <c:pt idx="4">
                  <c:v>-0.0952455891583736</c:v>
                </c:pt>
                <c:pt idx="5">
                  <c:v>-0.0589866893954483</c:v>
                </c:pt>
                <c:pt idx="6">
                  <c:v>-0.0151080179213035</c:v>
                </c:pt>
                <c:pt idx="7">
                  <c:v>-0.0759797156970016</c:v>
                </c:pt>
                <c:pt idx="8">
                  <c:v>0</c:v>
                </c:pt>
                <c:pt idx="9">
                  <c:v>-0.0465083295157304</c:v>
                </c:pt>
                <c:pt idx="10">
                  <c:v>-0.0362368022982724</c:v>
                </c:pt>
                <c:pt idx="11">
                  <c:v>-0.0937769918401652</c:v>
                </c:pt>
                <c:pt idx="12">
                  <c:v>-0.091467528911192</c:v>
                </c:pt>
                <c:pt idx="13">
                  <c:v>-0.0720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4850834197364</c:v>
                </c:pt>
                <c:pt idx="1">
                  <c:v>-1.02216198738454</c:v>
                </c:pt>
                <c:pt idx="2">
                  <c:v>0.0936339284166819</c:v>
                </c:pt>
                <c:pt idx="3">
                  <c:v>-0.186856819097917</c:v>
                </c:pt>
                <c:pt idx="4">
                  <c:v>-0.150236515222592</c:v>
                </c:pt>
                <c:pt idx="5">
                  <c:v>0.00572197207224566</c:v>
                </c:pt>
                <c:pt idx="6">
                  <c:v>-0.034902964656716</c:v>
                </c:pt>
                <c:pt idx="7">
                  <c:v>-0.0769797063286867</c:v>
                </c:pt>
                <c:pt idx="8">
                  <c:v>0</c:v>
                </c:pt>
                <c:pt idx="9">
                  <c:v>-0.0458999532859934</c:v>
                </c:pt>
                <c:pt idx="10">
                  <c:v>-0.0827519471147528</c:v>
                </c:pt>
                <c:pt idx="11">
                  <c:v>-0.075229942643375</c:v>
                </c:pt>
                <c:pt idx="12">
                  <c:v>-0.109000751570462</c:v>
                </c:pt>
                <c:pt idx="13">
                  <c:v>-0.03480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7515900282912</c:v>
                </c:pt>
                <c:pt idx="1">
                  <c:v>-0.828257824752268</c:v>
                </c:pt>
                <c:pt idx="2">
                  <c:v>-0.361468128619943</c:v>
                </c:pt>
                <c:pt idx="3">
                  <c:v>-0.0787650185837595</c:v>
                </c:pt>
                <c:pt idx="4">
                  <c:v>-0.252635992514084</c:v>
                </c:pt>
                <c:pt idx="5">
                  <c:v>-0.0127097097666406</c:v>
                </c:pt>
                <c:pt idx="6">
                  <c:v>0.00471795671772255</c:v>
                </c:pt>
                <c:pt idx="7">
                  <c:v>-0.0369270678557783</c:v>
                </c:pt>
                <c:pt idx="8">
                  <c:v>0</c:v>
                </c:pt>
                <c:pt idx="9">
                  <c:v>-0.0391665807347868</c:v>
                </c:pt>
                <c:pt idx="10">
                  <c:v>-0.0772525568832837</c:v>
                </c:pt>
                <c:pt idx="11">
                  <c:v>-0.0628735195764126</c:v>
                </c:pt>
                <c:pt idx="12">
                  <c:v>-0.12215530231642</c:v>
                </c:pt>
                <c:pt idx="13">
                  <c:v>-0.0664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1789668168717</c:v>
                </c:pt>
                <c:pt idx="1">
                  <c:v>-0.484944897303151</c:v>
                </c:pt>
                <c:pt idx="2">
                  <c:v>-0.409303198794809</c:v>
                </c:pt>
                <c:pt idx="3">
                  <c:v>0.0671281296429185</c:v>
                </c:pt>
                <c:pt idx="4">
                  <c:v>-0.131619102052091</c:v>
                </c:pt>
                <c:pt idx="5">
                  <c:v>-0.0130968498637389</c:v>
                </c:pt>
                <c:pt idx="6">
                  <c:v>-2.80864267879549E-005</c:v>
                </c:pt>
                <c:pt idx="7">
                  <c:v>-0.037292122027388</c:v>
                </c:pt>
                <c:pt idx="8">
                  <c:v>0</c:v>
                </c:pt>
                <c:pt idx="9">
                  <c:v>-0.0441862379518698</c:v>
                </c:pt>
                <c:pt idx="10">
                  <c:v>-0.0436186910247474</c:v>
                </c:pt>
                <c:pt idx="11">
                  <c:v>-0.0699425780634288</c:v>
                </c:pt>
                <c:pt idx="12">
                  <c:v>-0.115370004344008</c:v>
                </c:pt>
                <c:pt idx="13">
                  <c:v>-0.0551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58160098213044</c:v>
                </c:pt>
                <c:pt idx="1">
                  <c:v>-0.483695861062787</c:v>
                </c:pt>
                <c:pt idx="2">
                  <c:v>-0.185492021308569</c:v>
                </c:pt>
                <c:pt idx="3">
                  <c:v>-0.0224444422364242</c:v>
                </c:pt>
                <c:pt idx="4">
                  <c:v>-0.159013621578197</c:v>
                </c:pt>
                <c:pt idx="5">
                  <c:v>-0.00925207381871819</c:v>
                </c:pt>
                <c:pt idx="6">
                  <c:v>-0.035536419642559</c:v>
                </c:pt>
                <c:pt idx="7">
                  <c:v>-0.0548202037882307</c:v>
                </c:pt>
                <c:pt idx="8">
                  <c:v>0</c:v>
                </c:pt>
                <c:pt idx="9">
                  <c:v>-0.0454319861367623</c:v>
                </c:pt>
                <c:pt idx="10">
                  <c:v>-0.0621810199910937</c:v>
                </c:pt>
                <c:pt idx="11">
                  <c:v>-0.0771154230638994</c:v>
                </c:pt>
                <c:pt idx="12">
                  <c:v>-0.111830399306969</c:v>
                </c:pt>
                <c:pt idx="13">
                  <c:v>-0.0523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805122641035576</c:v>
                </c:pt>
                <c:pt idx="1">
                  <c:v>-0.299428837118934</c:v>
                </c:pt>
                <c:pt idx="2">
                  <c:v>-0.141344688662791</c:v>
                </c:pt>
                <c:pt idx="3">
                  <c:v>-0.0200203785014714</c:v>
                </c:pt>
                <c:pt idx="4">
                  <c:v>-0.0901536321546785</c:v>
                </c:pt>
                <c:pt idx="5">
                  <c:v>0.0354878404055271</c:v>
                </c:pt>
                <c:pt idx="6">
                  <c:v>-0.0235078569671992</c:v>
                </c:pt>
                <c:pt idx="7">
                  <c:v>-0.0507999421300873</c:v>
                </c:pt>
                <c:pt idx="8">
                  <c:v>0</c:v>
                </c:pt>
                <c:pt idx="9">
                  <c:v>-0.0359913670558952</c:v>
                </c:pt>
                <c:pt idx="10">
                  <c:v>-0.0465554478798792</c:v>
                </c:pt>
                <c:pt idx="11">
                  <c:v>-0.0676299517550933</c:v>
                </c:pt>
                <c:pt idx="12">
                  <c:v>-0.131385573294463</c:v>
                </c:pt>
                <c:pt idx="13">
                  <c:v>-0.05080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36027987950151</c:v>
                </c:pt>
                <c:pt idx="1">
                  <c:v>-0.693996391434057</c:v>
                </c:pt>
                <c:pt idx="2">
                  <c:v>-0.302598267035161</c:v>
                </c:pt>
                <c:pt idx="3">
                  <c:v>-0.0436872391047251</c:v>
                </c:pt>
                <c:pt idx="4">
                  <c:v>-0.144897047869676</c:v>
                </c:pt>
                <c:pt idx="5">
                  <c:v>-0.016327792887831</c:v>
                </c:pt>
                <c:pt idx="6">
                  <c:v>-0.0432709746820622</c:v>
                </c:pt>
                <c:pt idx="7">
                  <c:v>-0.070398232631696</c:v>
                </c:pt>
                <c:pt idx="8">
                  <c:v>0</c:v>
                </c:pt>
                <c:pt idx="9">
                  <c:v>-0.0387641201468144</c:v>
                </c:pt>
                <c:pt idx="10">
                  <c:v>-0.0458108131141265</c:v>
                </c:pt>
                <c:pt idx="11">
                  <c:v>-0.0594359857805913</c:v>
                </c:pt>
                <c:pt idx="12">
                  <c:v>-0.133856150136306</c:v>
                </c:pt>
                <c:pt idx="13">
                  <c:v>-0.089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82366254733613</c:v>
                </c:pt>
                <c:pt idx="1">
                  <c:v>-0.534915125104558</c:v>
                </c:pt>
                <c:pt idx="2">
                  <c:v>0.187254139182802</c:v>
                </c:pt>
                <c:pt idx="3">
                  <c:v>-0.0399704795587047</c:v>
                </c:pt>
                <c:pt idx="4">
                  <c:v>-0.159688481269662</c:v>
                </c:pt>
                <c:pt idx="5">
                  <c:v>-0.0223239777533795</c:v>
                </c:pt>
                <c:pt idx="6">
                  <c:v>-0.0613916842915726</c:v>
                </c:pt>
                <c:pt idx="7">
                  <c:v>-0.0287481081630936</c:v>
                </c:pt>
                <c:pt idx="8">
                  <c:v>0</c:v>
                </c:pt>
                <c:pt idx="9">
                  <c:v>-0.0363362852344113</c:v>
                </c:pt>
                <c:pt idx="10">
                  <c:v>-0.0382853634708093</c:v>
                </c:pt>
                <c:pt idx="11">
                  <c:v>-0.0651196145709987</c:v>
                </c:pt>
                <c:pt idx="12">
                  <c:v>-0.1227235801256</c:v>
                </c:pt>
                <c:pt idx="13">
                  <c:v>-0.06358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2762044932168</c:v>
                </c:pt>
                <c:pt idx="1">
                  <c:v>-0.210165097509875</c:v>
                </c:pt>
                <c:pt idx="2">
                  <c:v>0.099375947366038</c:v>
                </c:pt>
                <c:pt idx="3">
                  <c:v>-0.0771013407618605</c:v>
                </c:pt>
                <c:pt idx="4">
                  <c:v>-0.0329975537491788</c:v>
                </c:pt>
                <c:pt idx="5">
                  <c:v>0.0613578855079632</c:v>
                </c:pt>
                <c:pt idx="6">
                  <c:v>-0.015412940155899</c:v>
                </c:pt>
                <c:pt idx="7">
                  <c:v>-0.041264026054282</c:v>
                </c:pt>
                <c:pt idx="8">
                  <c:v>0</c:v>
                </c:pt>
                <c:pt idx="9">
                  <c:v>-0.0476579504434236</c:v>
                </c:pt>
                <c:pt idx="10">
                  <c:v>0.00260741984831213</c:v>
                </c:pt>
                <c:pt idx="11">
                  <c:v>-0.0806141636290664</c:v>
                </c:pt>
                <c:pt idx="12">
                  <c:v>-0.0929231218052357</c:v>
                </c:pt>
                <c:pt idx="13">
                  <c:v>-0.1049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70538610499704</c:v>
                </c:pt>
                <c:pt idx="1">
                  <c:v>-0.669616458398078</c:v>
                </c:pt>
                <c:pt idx="2">
                  <c:v>0.199558692977995</c:v>
                </c:pt>
                <c:pt idx="3">
                  <c:v>-0.140525747505915</c:v>
                </c:pt>
                <c:pt idx="4">
                  <c:v>-0.084736093732369</c:v>
                </c:pt>
                <c:pt idx="5">
                  <c:v>0.0527259524237272</c:v>
                </c:pt>
                <c:pt idx="6">
                  <c:v>-0.00818807147249956</c:v>
                </c:pt>
                <c:pt idx="7">
                  <c:v>-0.0382839296486572</c:v>
                </c:pt>
                <c:pt idx="8">
                  <c:v>0</c:v>
                </c:pt>
                <c:pt idx="9">
                  <c:v>-0.036263002896964</c:v>
                </c:pt>
                <c:pt idx="10">
                  <c:v>-0.00384997470340607</c:v>
                </c:pt>
                <c:pt idx="11">
                  <c:v>-0.0663927479935546</c:v>
                </c:pt>
                <c:pt idx="12">
                  <c:v>-0.0874178052197141</c:v>
                </c:pt>
                <c:pt idx="13">
                  <c:v>-0.07549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3948342175979</c:v>
                </c:pt>
                <c:pt idx="1">
                  <c:v>-0.119463304248221</c:v>
                </c:pt>
                <c:pt idx="2">
                  <c:v>-0.0696981028332374</c:v>
                </c:pt>
                <c:pt idx="3">
                  <c:v>0.0937332141841767</c:v>
                </c:pt>
                <c:pt idx="4">
                  <c:v>0.0320462327175219</c:v>
                </c:pt>
                <c:pt idx="5">
                  <c:v>0.0519305542642319</c:v>
                </c:pt>
                <c:pt idx="6">
                  <c:v>0.0148709158156993</c:v>
                </c:pt>
                <c:pt idx="7">
                  <c:v>-0.00568937175709346</c:v>
                </c:pt>
                <c:pt idx="8">
                  <c:v>0</c:v>
                </c:pt>
                <c:pt idx="9">
                  <c:v>-0.0276282772734637</c:v>
                </c:pt>
                <c:pt idx="10">
                  <c:v>0.0277518884090835</c:v>
                </c:pt>
                <c:pt idx="11">
                  <c:v>-0.0386762426329147</c:v>
                </c:pt>
                <c:pt idx="12">
                  <c:v>-0.105674534545217</c:v>
                </c:pt>
                <c:pt idx="13">
                  <c:v>-0.08097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0727983659606</c:v>
                </c:pt>
                <c:pt idx="1">
                  <c:v>-0.745310000948771</c:v>
                </c:pt>
                <c:pt idx="2">
                  <c:v>-0.302830318779784</c:v>
                </c:pt>
                <c:pt idx="3">
                  <c:v>-0.0213770195659442</c:v>
                </c:pt>
                <c:pt idx="4">
                  <c:v>-0.144062864185501</c:v>
                </c:pt>
                <c:pt idx="5">
                  <c:v>0.0574762509076959</c:v>
                </c:pt>
                <c:pt idx="6">
                  <c:v>0.0201495731135157</c:v>
                </c:pt>
                <c:pt idx="7">
                  <c:v>-0.054922476947159</c:v>
                </c:pt>
                <c:pt idx="8">
                  <c:v>0</c:v>
                </c:pt>
                <c:pt idx="9">
                  <c:v>-0.0227026357336883</c:v>
                </c:pt>
                <c:pt idx="10">
                  <c:v>-0.0454446803788764</c:v>
                </c:pt>
                <c:pt idx="11">
                  <c:v>-0.0580042339712221</c:v>
                </c:pt>
                <c:pt idx="12">
                  <c:v>-0.125931217499344</c:v>
                </c:pt>
                <c:pt idx="13">
                  <c:v>-0.0885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0684342004</c:v>
                </c:pt>
                <c:pt idx="1">
                  <c:v>-1.11054302270779</c:v>
                </c:pt>
                <c:pt idx="2">
                  <c:v>0.0242949902120898</c:v>
                </c:pt>
                <c:pt idx="3">
                  <c:v>-0.417135785245659</c:v>
                </c:pt>
                <c:pt idx="4">
                  <c:v>-0.0098114884358023</c:v>
                </c:pt>
                <c:pt idx="5">
                  <c:v>0.0541357736499602</c:v>
                </c:pt>
                <c:pt idx="6">
                  <c:v>0.0164809865429642</c:v>
                </c:pt>
                <c:pt idx="7">
                  <c:v>-0.037861557156567</c:v>
                </c:pt>
                <c:pt idx="8">
                  <c:v>1.76182853028894E-019</c:v>
                </c:pt>
                <c:pt idx="9">
                  <c:v>-0.0410080746232661</c:v>
                </c:pt>
                <c:pt idx="10">
                  <c:v>-0.00643035984670055</c:v>
                </c:pt>
                <c:pt idx="11">
                  <c:v>-0.0671343121351372</c:v>
                </c:pt>
                <c:pt idx="12">
                  <c:v>-0.12933412068959</c:v>
                </c:pt>
                <c:pt idx="13">
                  <c:v>-0.0608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0710842752706</c:v>
                </c:pt>
                <c:pt idx="1">
                  <c:v>-0.669823591304154</c:v>
                </c:pt>
                <c:pt idx="2">
                  <c:v>0.240507754551267</c:v>
                </c:pt>
                <c:pt idx="3">
                  <c:v>-0.0351891153990261</c:v>
                </c:pt>
                <c:pt idx="4">
                  <c:v>0.00310969908394453</c:v>
                </c:pt>
                <c:pt idx="5">
                  <c:v>-0.0311044108008052</c:v>
                </c:pt>
                <c:pt idx="6">
                  <c:v>0.0150067679766377</c:v>
                </c:pt>
                <c:pt idx="7">
                  <c:v>-0.0150707302597008</c:v>
                </c:pt>
                <c:pt idx="8">
                  <c:v>0</c:v>
                </c:pt>
                <c:pt idx="9">
                  <c:v>-0.0245835365924817</c:v>
                </c:pt>
                <c:pt idx="10">
                  <c:v>-0.0140809352001066</c:v>
                </c:pt>
                <c:pt idx="11">
                  <c:v>-0.0441457740023102</c:v>
                </c:pt>
                <c:pt idx="12">
                  <c:v>-0.116239142672278</c:v>
                </c:pt>
                <c:pt idx="13">
                  <c:v>-0.07025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06496811765111</c:v>
                </c:pt>
                <c:pt idx="1">
                  <c:v>-0.331944351425208</c:v>
                </c:pt>
                <c:pt idx="2">
                  <c:v>0.0647379076226532</c:v>
                </c:pt>
                <c:pt idx="3">
                  <c:v>-0.00819977958114041</c:v>
                </c:pt>
                <c:pt idx="4">
                  <c:v>0.114698488912296</c:v>
                </c:pt>
                <c:pt idx="5">
                  <c:v>0.0442486610821643</c:v>
                </c:pt>
                <c:pt idx="6">
                  <c:v>-0.00121994555428019</c:v>
                </c:pt>
                <c:pt idx="7">
                  <c:v>-0.0257980967066463</c:v>
                </c:pt>
                <c:pt idx="8">
                  <c:v>0</c:v>
                </c:pt>
                <c:pt idx="9">
                  <c:v>-0.0243328726040265</c:v>
                </c:pt>
                <c:pt idx="10">
                  <c:v>-0.0122891352534181</c:v>
                </c:pt>
                <c:pt idx="11">
                  <c:v>-0.0395116394882761</c:v>
                </c:pt>
                <c:pt idx="12">
                  <c:v>-0.14398768903339</c:v>
                </c:pt>
                <c:pt idx="13">
                  <c:v>-0.0617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72863302843879</c:v>
                </c:pt>
                <c:pt idx="1">
                  <c:v>-0.189012946927</c:v>
                </c:pt>
                <c:pt idx="2">
                  <c:v>-0.0298177595551452</c:v>
                </c:pt>
                <c:pt idx="3">
                  <c:v>-0.0599274063867557</c:v>
                </c:pt>
                <c:pt idx="4">
                  <c:v>-0.0396017244746891</c:v>
                </c:pt>
                <c:pt idx="5">
                  <c:v>-0.0511166316302435</c:v>
                </c:pt>
                <c:pt idx="6">
                  <c:v>-0.0104726244837722</c:v>
                </c:pt>
                <c:pt idx="7">
                  <c:v>-0.0369544468103829</c:v>
                </c:pt>
                <c:pt idx="8">
                  <c:v>0</c:v>
                </c:pt>
                <c:pt idx="9">
                  <c:v>-0.0263630259162957</c:v>
                </c:pt>
                <c:pt idx="10">
                  <c:v>-0.0320150842717057</c:v>
                </c:pt>
                <c:pt idx="11">
                  <c:v>-0.0271396398664032</c:v>
                </c:pt>
                <c:pt idx="12">
                  <c:v>-0.129705180692186</c:v>
                </c:pt>
                <c:pt idx="13">
                  <c:v>-0.0299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28007201253728</c:v>
                </c:pt>
                <c:pt idx="1">
                  <c:v>4.96425504640687</c:v>
                </c:pt>
                <c:pt idx="2">
                  <c:v>0.033754298018637</c:v>
                </c:pt>
                <c:pt idx="3">
                  <c:v>0.484330669423775</c:v>
                </c:pt>
                <c:pt idx="4">
                  <c:v>0.013933228747463</c:v>
                </c:pt>
                <c:pt idx="5">
                  <c:v>0.97423369707196</c:v>
                </c:pt>
                <c:pt idx="6">
                  <c:v>0.0401051557919209</c:v>
                </c:pt>
                <c:pt idx="7">
                  <c:v>0.499628180877682</c:v>
                </c:pt>
                <c:pt idx="8">
                  <c:v>0</c:v>
                </c:pt>
                <c:pt idx="9">
                  <c:v>0.647664904212537</c:v>
                </c:pt>
                <c:pt idx="10">
                  <c:v>0.0546864219356276</c:v>
                </c:pt>
                <c:pt idx="11">
                  <c:v>0.557066859023033</c:v>
                </c:pt>
                <c:pt idx="12">
                  <c:v>-0.0582805665009056</c:v>
                </c:pt>
                <c:pt idx="13">
                  <c:v>0.159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96031663914171</c:v>
                </c:pt>
                <c:pt idx="1">
                  <c:v>5.04845105643269</c:v>
                </c:pt>
                <c:pt idx="2">
                  <c:v>0.163284384584893</c:v>
                </c:pt>
                <c:pt idx="3">
                  <c:v>0.495445217121641</c:v>
                </c:pt>
                <c:pt idx="4">
                  <c:v>-0.0769266302631255</c:v>
                </c:pt>
                <c:pt idx="5">
                  <c:v>1.0193471571577</c:v>
                </c:pt>
                <c:pt idx="6">
                  <c:v>0.00889602289241651</c:v>
                </c:pt>
                <c:pt idx="7">
                  <c:v>0.519822277281203</c:v>
                </c:pt>
                <c:pt idx="8">
                  <c:v>0</c:v>
                </c:pt>
                <c:pt idx="9">
                  <c:v>0.653533532059556</c:v>
                </c:pt>
                <c:pt idx="10">
                  <c:v>0.0247449565524858</c:v>
                </c:pt>
                <c:pt idx="11">
                  <c:v>0.565905299886998</c:v>
                </c:pt>
                <c:pt idx="12">
                  <c:v>-0.0766536438028799</c:v>
                </c:pt>
                <c:pt idx="13">
                  <c:v>0.1825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20837194305505</c:v>
                </c:pt>
                <c:pt idx="1">
                  <c:v>4.95372382506798</c:v>
                </c:pt>
                <c:pt idx="2">
                  <c:v>-0.0713871530873206</c:v>
                </c:pt>
                <c:pt idx="3">
                  <c:v>0.63519011426382</c:v>
                </c:pt>
                <c:pt idx="4">
                  <c:v>-0.0191686463638561</c:v>
                </c:pt>
                <c:pt idx="5">
                  <c:v>1.02249337064565</c:v>
                </c:pt>
                <c:pt idx="6">
                  <c:v>0.0122137323734145</c:v>
                </c:pt>
                <c:pt idx="7">
                  <c:v>0.528004754563043</c:v>
                </c:pt>
                <c:pt idx="8">
                  <c:v>0</c:v>
                </c:pt>
                <c:pt idx="9">
                  <c:v>0.660322923351957</c:v>
                </c:pt>
                <c:pt idx="10">
                  <c:v>0.0334724285781419</c:v>
                </c:pt>
                <c:pt idx="11">
                  <c:v>0.550039753339046</c:v>
                </c:pt>
                <c:pt idx="12">
                  <c:v>-0.0712548645072218</c:v>
                </c:pt>
                <c:pt idx="13">
                  <c:v>0.186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54253015097892</c:v>
                </c:pt>
                <c:pt idx="1">
                  <c:v>5.07259783677492</c:v>
                </c:pt>
                <c:pt idx="2">
                  <c:v>-0.0622036069465478</c:v>
                </c:pt>
                <c:pt idx="3">
                  <c:v>0.538804074603497</c:v>
                </c:pt>
                <c:pt idx="4">
                  <c:v>0.0396780446560222</c:v>
                </c:pt>
                <c:pt idx="5">
                  <c:v>1.00858903165129</c:v>
                </c:pt>
                <c:pt idx="6">
                  <c:v>0.0211313135796898</c:v>
                </c:pt>
                <c:pt idx="7">
                  <c:v>0.533288384668137</c:v>
                </c:pt>
                <c:pt idx="8">
                  <c:v>0</c:v>
                </c:pt>
                <c:pt idx="9">
                  <c:v>0.658575288622366</c:v>
                </c:pt>
                <c:pt idx="10">
                  <c:v>0.0148299296741985</c:v>
                </c:pt>
                <c:pt idx="11">
                  <c:v>0.543066530798445</c:v>
                </c:pt>
                <c:pt idx="12">
                  <c:v>-0.073724626187328</c:v>
                </c:pt>
                <c:pt idx="13">
                  <c:v>0.189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87927525010659</c:v>
                </c:pt>
                <c:pt idx="1">
                  <c:v>4.49914230612891</c:v>
                </c:pt>
                <c:pt idx="2">
                  <c:v>-0.0280155695448395</c:v>
                </c:pt>
                <c:pt idx="3">
                  <c:v>0.394835220783362</c:v>
                </c:pt>
                <c:pt idx="4">
                  <c:v>0.0816761939935166</c:v>
                </c:pt>
                <c:pt idx="5">
                  <c:v>0.966814045623713</c:v>
                </c:pt>
                <c:pt idx="6">
                  <c:v>0.00221458074876674</c:v>
                </c:pt>
                <c:pt idx="7">
                  <c:v>0.544428556808422</c:v>
                </c:pt>
                <c:pt idx="8">
                  <c:v>0</c:v>
                </c:pt>
                <c:pt idx="9">
                  <c:v>0.65827421057975</c:v>
                </c:pt>
                <c:pt idx="10">
                  <c:v>-0.0465881798125772</c:v>
                </c:pt>
                <c:pt idx="11">
                  <c:v>0.552677351802396</c:v>
                </c:pt>
                <c:pt idx="12">
                  <c:v>-0.0844950445303632</c:v>
                </c:pt>
                <c:pt idx="13">
                  <c:v>0.190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6214495522394</c:v>
                </c:pt>
                <c:pt idx="1">
                  <c:v>4.13229012402238</c:v>
                </c:pt>
                <c:pt idx="2">
                  <c:v>0.139747646113983</c:v>
                </c:pt>
                <c:pt idx="3">
                  <c:v>0.629498999964802</c:v>
                </c:pt>
                <c:pt idx="4">
                  <c:v>0.121510575899155</c:v>
                </c:pt>
                <c:pt idx="5">
                  <c:v>0.990600053334043</c:v>
                </c:pt>
                <c:pt idx="6">
                  <c:v>0.0136391114054495</c:v>
                </c:pt>
                <c:pt idx="7">
                  <c:v>0.540832678123668</c:v>
                </c:pt>
                <c:pt idx="8">
                  <c:v>0</c:v>
                </c:pt>
                <c:pt idx="9">
                  <c:v>0.657336038481536</c:v>
                </c:pt>
                <c:pt idx="10">
                  <c:v>-0.0497504812717312</c:v>
                </c:pt>
                <c:pt idx="11">
                  <c:v>0.535379506741441</c:v>
                </c:pt>
                <c:pt idx="12">
                  <c:v>-0.0922342136382715</c:v>
                </c:pt>
                <c:pt idx="13">
                  <c:v>0.156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40217105772188</c:v>
                </c:pt>
                <c:pt idx="1">
                  <c:v>4.37639425351719</c:v>
                </c:pt>
                <c:pt idx="2">
                  <c:v>0.0254952234490462</c:v>
                </c:pt>
                <c:pt idx="3">
                  <c:v>0.852655676924388</c:v>
                </c:pt>
                <c:pt idx="4">
                  <c:v>0.046992820985282</c:v>
                </c:pt>
                <c:pt idx="5">
                  <c:v>1.00172182894545</c:v>
                </c:pt>
                <c:pt idx="6">
                  <c:v>0.0115568605522763</c:v>
                </c:pt>
                <c:pt idx="7">
                  <c:v>0.534882534924691</c:v>
                </c:pt>
                <c:pt idx="8">
                  <c:v>0</c:v>
                </c:pt>
                <c:pt idx="9">
                  <c:v>0.656516021939014</c:v>
                </c:pt>
                <c:pt idx="10">
                  <c:v>-0.0358258830190681</c:v>
                </c:pt>
                <c:pt idx="11">
                  <c:v>0.529214950269953</c:v>
                </c:pt>
                <c:pt idx="12">
                  <c:v>-0.0844743790000531</c:v>
                </c:pt>
                <c:pt idx="13">
                  <c:v>0.153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50854843779656</c:v>
                </c:pt>
                <c:pt idx="1">
                  <c:v>4.54476137134469</c:v>
                </c:pt>
                <c:pt idx="2">
                  <c:v>0.13452583132973</c:v>
                </c:pt>
                <c:pt idx="3">
                  <c:v>0.681370454335079</c:v>
                </c:pt>
                <c:pt idx="4">
                  <c:v>0.0765399729057203</c:v>
                </c:pt>
                <c:pt idx="5">
                  <c:v>0.99446293335034</c:v>
                </c:pt>
                <c:pt idx="6">
                  <c:v>0.0187920558542354</c:v>
                </c:pt>
                <c:pt idx="7">
                  <c:v>0.542934228899335</c:v>
                </c:pt>
                <c:pt idx="8">
                  <c:v>0</c:v>
                </c:pt>
                <c:pt idx="9">
                  <c:v>0.659590195182147</c:v>
                </c:pt>
                <c:pt idx="10">
                  <c:v>-0.0500836573985434</c:v>
                </c:pt>
                <c:pt idx="11">
                  <c:v>0.564242950692028</c:v>
                </c:pt>
                <c:pt idx="12">
                  <c:v>-0.0939235234609809</c:v>
                </c:pt>
                <c:pt idx="13">
                  <c:v>0.1815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80566455898036</c:v>
                </c:pt>
                <c:pt idx="1">
                  <c:v>4.28261077787268</c:v>
                </c:pt>
                <c:pt idx="2">
                  <c:v>-0.0757813719970857</c:v>
                </c:pt>
                <c:pt idx="3">
                  <c:v>0.597096748295112</c:v>
                </c:pt>
                <c:pt idx="4">
                  <c:v>0.0332147723122875</c:v>
                </c:pt>
                <c:pt idx="5">
                  <c:v>0.933615309558552</c:v>
                </c:pt>
                <c:pt idx="6">
                  <c:v>0.0247914374907261</c:v>
                </c:pt>
                <c:pt idx="7">
                  <c:v>0.527129903135811</c:v>
                </c:pt>
                <c:pt idx="8">
                  <c:v>0</c:v>
                </c:pt>
                <c:pt idx="9">
                  <c:v>0.662888772288957</c:v>
                </c:pt>
                <c:pt idx="10">
                  <c:v>-0.0641585941189945</c:v>
                </c:pt>
                <c:pt idx="11">
                  <c:v>0.545965355109586</c:v>
                </c:pt>
                <c:pt idx="12">
                  <c:v>-0.0966566881985026</c:v>
                </c:pt>
                <c:pt idx="13">
                  <c:v>0.1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2727016485725</c:v>
                </c:pt>
                <c:pt idx="1">
                  <c:v>3.5766752617485</c:v>
                </c:pt>
                <c:pt idx="2">
                  <c:v>-0.14852096181878</c:v>
                </c:pt>
                <c:pt idx="3">
                  <c:v>0.737012586360496</c:v>
                </c:pt>
                <c:pt idx="4">
                  <c:v>0.012282406307028</c:v>
                </c:pt>
                <c:pt idx="5">
                  <c:v>0.97190751470879</c:v>
                </c:pt>
                <c:pt idx="6">
                  <c:v>0.019687629132129</c:v>
                </c:pt>
                <c:pt idx="7">
                  <c:v>0.52881501166052</c:v>
                </c:pt>
                <c:pt idx="8">
                  <c:v>0</c:v>
                </c:pt>
                <c:pt idx="9">
                  <c:v>0.657766546041035</c:v>
                </c:pt>
                <c:pt idx="10">
                  <c:v>-0.00569262794750942</c:v>
                </c:pt>
                <c:pt idx="11">
                  <c:v>0.526007041703813</c:v>
                </c:pt>
                <c:pt idx="12">
                  <c:v>-0.0702796723632638</c:v>
                </c:pt>
                <c:pt idx="13">
                  <c:v>0.19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03224718275851</c:v>
                </c:pt>
                <c:pt idx="1">
                  <c:v>3.29387586451918</c:v>
                </c:pt>
                <c:pt idx="2">
                  <c:v>-0.0448207988391009</c:v>
                </c:pt>
                <c:pt idx="3">
                  <c:v>0.982910849296024</c:v>
                </c:pt>
                <c:pt idx="4">
                  <c:v>-0.0325370757033045</c:v>
                </c:pt>
                <c:pt idx="5">
                  <c:v>0.955090526651791</c:v>
                </c:pt>
                <c:pt idx="6">
                  <c:v>0.0224135798047449</c:v>
                </c:pt>
                <c:pt idx="7">
                  <c:v>0.529180598444372</c:v>
                </c:pt>
                <c:pt idx="8">
                  <c:v>0</c:v>
                </c:pt>
                <c:pt idx="9">
                  <c:v>0.651621025674164</c:v>
                </c:pt>
                <c:pt idx="10">
                  <c:v>0.0164489590266331</c:v>
                </c:pt>
                <c:pt idx="11">
                  <c:v>0.497084576073223</c:v>
                </c:pt>
                <c:pt idx="12">
                  <c:v>-0.0755795507333814</c:v>
                </c:pt>
                <c:pt idx="13">
                  <c:v>0.1733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3712847913715</c:v>
                </c:pt>
                <c:pt idx="1">
                  <c:v>3.76579853741849</c:v>
                </c:pt>
                <c:pt idx="2">
                  <c:v>-0.107663285061308</c:v>
                </c:pt>
                <c:pt idx="3">
                  <c:v>0.986630376836898</c:v>
                </c:pt>
                <c:pt idx="4">
                  <c:v>0.0479575168618967</c:v>
                </c:pt>
                <c:pt idx="5">
                  <c:v>1.00601243445673</c:v>
                </c:pt>
                <c:pt idx="6">
                  <c:v>-0.0168231124160191</c:v>
                </c:pt>
                <c:pt idx="7">
                  <c:v>0.525775857945921</c:v>
                </c:pt>
                <c:pt idx="8">
                  <c:v>0</c:v>
                </c:pt>
                <c:pt idx="9">
                  <c:v>0.647421600384648</c:v>
                </c:pt>
                <c:pt idx="10">
                  <c:v>-0.0334084969849176</c:v>
                </c:pt>
                <c:pt idx="11">
                  <c:v>0.501407520833696</c:v>
                </c:pt>
                <c:pt idx="12">
                  <c:v>-0.0741435896447511</c:v>
                </c:pt>
                <c:pt idx="13">
                  <c:v>0.190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1032809180232</c:v>
                </c:pt>
                <c:pt idx="1">
                  <c:v>4.03170541289088</c:v>
                </c:pt>
                <c:pt idx="2">
                  <c:v>-0.0891071246981355</c:v>
                </c:pt>
                <c:pt idx="3">
                  <c:v>0.906538402318065</c:v>
                </c:pt>
                <c:pt idx="4">
                  <c:v>0.0670542093906232</c:v>
                </c:pt>
                <c:pt idx="5">
                  <c:v>1.02466778055956</c:v>
                </c:pt>
                <c:pt idx="6">
                  <c:v>0.00541006507517154</c:v>
                </c:pt>
                <c:pt idx="7">
                  <c:v>0.532139336595167</c:v>
                </c:pt>
                <c:pt idx="8">
                  <c:v>0</c:v>
                </c:pt>
                <c:pt idx="9">
                  <c:v>0.649146576240383</c:v>
                </c:pt>
                <c:pt idx="10">
                  <c:v>-0.00646043577316664</c:v>
                </c:pt>
                <c:pt idx="11">
                  <c:v>0.510514786022105</c:v>
                </c:pt>
                <c:pt idx="12">
                  <c:v>-0.0677398716760307</c:v>
                </c:pt>
                <c:pt idx="13">
                  <c:v>0.15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59607141986107</c:v>
                </c:pt>
                <c:pt idx="1">
                  <c:v>3.59490373862983</c:v>
                </c:pt>
                <c:pt idx="2">
                  <c:v>0.00270172328003096</c:v>
                </c:pt>
                <c:pt idx="3">
                  <c:v>0.620850425528382</c:v>
                </c:pt>
                <c:pt idx="4">
                  <c:v>-0.00214312544278509</c:v>
                </c:pt>
                <c:pt idx="5">
                  <c:v>0.955419541054447</c:v>
                </c:pt>
                <c:pt idx="6">
                  <c:v>0.0323065537739978</c:v>
                </c:pt>
                <c:pt idx="7">
                  <c:v>0.532220815595526</c:v>
                </c:pt>
                <c:pt idx="8">
                  <c:v>0</c:v>
                </c:pt>
                <c:pt idx="9">
                  <c:v>0.655724972563144</c:v>
                </c:pt>
                <c:pt idx="10">
                  <c:v>0.0200477091844115</c:v>
                </c:pt>
                <c:pt idx="11">
                  <c:v>0.535760507334993</c:v>
                </c:pt>
                <c:pt idx="12">
                  <c:v>-0.0729824756947723</c:v>
                </c:pt>
                <c:pt idx="13">
                  <c:v>0.196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56493979133228</c:v>
                </c:pt>
                <c:pt idx="1">
                  <c:v>4.46207087392353</c:v>
                </c:pt>
                <c:pt idx="2">
                  <c:v>-0.0690314013931017</c:v>
                </c:pt>
                <c:pt idx="3">
                  <c:v>0.609370624541581</c:v>
                </c:pt>
                <c:pt idx="4">
                  <c:v>-0.0156365818829485</c:v>
                </c:pt>
                <c:pt idx="5">
                  <c:v>0.90966551126071</c:v>
                </c:pt>
                <c:pt idx="6">
                  <c:v>0.0347258964909373</c:v>
                </c:pt>
                <c:pt idx="7">
                  <c:v>0.520637513525634</c:v>
                </c:pt>
                <c:pt idx="8">
                  <c:v>0</c:v>
                </c:pt>
                <c:pt idx="9">
                  <c:v>0.656136642662832</c:v>
                </c:pt>
                <c:pt idx="10">
                  <c:v>0.0216908019675249</c:v>
                </c:pt>
                <c:pt idx="11">
                  <c:v>0.531893310724711</c:v>
                </c:pt>
                <c:pt idx="12">
                  <c:v>-0.0763812614952172</c:v>
                </c:pt>
                <c:pt idx="13">
                  <c:v>0.187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00219726190688</c:v>
                </c:pt>
                <c:pt idx="1">
                  <c:v>3.97298250204825</c:v>
                </c:pt>
                <c:pt idx="2">
                  <c:v>-0.122513375300825</c:v>
                </c:pt>
                <c:pt idx="3">
                  <c:v>0.641194791232194</c:v>
                </c:pt>
                <c:pt idx="4">
                  <c:v>0.0300241268198635</c:v>
                </c:pt>
                <c:pt idx="5">
                  <c:v>0.965523589623559</c:v>
                </c:pt>
                <c:pt idx="6">
                  <c:v>0.000708752932533634</c:v>
                </c:pt>
                <c:pt idx="7">
                  <c:v>0.516301340021863</c:v>
                </c:pt>
                <c:pt idx="8">
                  <c:v>0</c:v>
                </c:pt>
                <c:pt idx="9">
                  <c:v>0.656590462118463</c:v>
                </c:pt>
                <c:pt idx="10">
                  <c:v>0.00941952982908059</c:v>
                </c:pt>
                <c:pt idx="11">
                  <c:v>0.55767561635314</c:v>
                </c:pt>
                <c:pt idx="12">
                  <c:v>-0.065793588920963</c:v>
                </c:pt>
                <c:pt idx="13">
                  <c:v>0.157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65033682229261</c:v>
                </c:pt>
                <c:pt idx="1">
                  <c:v>4.09600701449036</c:v>
                </c:pt>
                <c:pt idx="2">
                  <c:v>-0.118673433091181</c:v>
                </c:pt>
                <c:pt idx="3">
                  <c:v>0.713930810364731</c:v>
                </c:pt>
                <c:pt idx="4">
                  <c:v>0.0123740359687288</c:v>
                </c:pt>
                <c:pt idx="5">
                  <c:v>0.98580695200103</c:v>
                </c:pt>
                <c:pt idx="6">
                  <c:v>-0.0111336296862181</c:v>
                </c:pt>
                <c:pt idx="7">
                  <c:v>0.515647822216696</c:v>
                </c:pt>
                <c:pt idx="8">
                  <c:v>0</c:v>
                </c:pt>
                <c:pt idx="9">
                  <c:v>0.645456467492656</c:v>
                </c:pt>
                <c:pt idx="10">
                  <c:v>-0.0245245511223181</c:v>
                </c:pt>
                <c:pt idx="11">
                  <c:v>0.535822943624077</c:v>
                </c:pt>
                <c:pt idx="12">
                  <c:v>-0.0649679020087818</c:v>
                </c:pt>
                <c:pt idx="13">
                  <c:v>0.186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0610554230386</c:v>
                </c:pt>
                <c:pt idx="1">
                  <c:v>4.37973795537246</c:v>
                </c:pt>
                <c:pt idx="2">
                  <c:v>-0.330314322129353</c:v>
                </c:pt>
                <c:pt idx="3">
                  <c:v>0.546414102094989</c:v>
                </c:pt>
                <c:pt idx="4">
                  <c:v>0.0381366374213155</c:v>
                </c:pt>
                <c:pt idx="5">
                  <c:v>1.01929532965332</c:v>
                </c:pt>
                <c:pt idx="6">
                  <c:v>-0.0020428846846797</c:v>
                </c:pt>
                <c:pt idx="7">
                  <c:v>0.505612468394298</c:v>
                </c:pt>
                <c:pt idx="8">
                  <c:v>0</c:v>
                </c:pt>
                <c:pt idx="9">
                  <c:v>0.648892656892142</c:v>
                </c:pt>
                <c:pt idx="10">
                  <c:v>-0.0120004096866177</c:v>
                </c:pt>
                <c:pt idx="11">
                  <c:v>0.575983065724665</c:v>
                </c:pt>
                <c:pt idx="12">
                  <c:v>-0.0536594985008548</c:v>
                </c:pt>
                <c:pt idx="13">
                  <c:v>0.192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43037023488357</c:v>
                </c:pt>
                <c:pt idx="1">
                  <c:v>-0.930630715416287</c:v>
                </c:pt>
                <c:pt idx="2">
                  <c:v>0.029746191848821</c:v>
                </c:pt>
                <c:pt idx="3">
                  <c:v>-0.322178513199003</c:v>
                </c:pt>
                <c:pt idx="4">
                  <c:v>-0.106027319774411</c:v>
                </c:pt>
                <c:pt idx="5">
                  <c:v>-0.0297443459401537</c:v>
                </c:pt>
                <c:pt idx="6">
                  <c:v>0.0456810197181317</c:v>
                </c:pt>
                <c:pt idx="7">
                  <c:v>-0.0281339028806931</c:v>
                </c:pt>
                <c:pt idx="8">
                  <c:v>0</c:v>
                </c:pt>
                <c:pt idx="9">
                  <c:v>7.48028681102746E-005</c:v>
                </c:pt>
                <c:pt idx="10">
                  <c:v>-0.0182670570019675</c:v>
                </c:pt>
                <c:pt idx="11">
                  <c:v>0.00377699635942696</c:v>
                </c:pt>
                <c:pt idx="12">
                  <c:v>-0.0195812437105401</c:v>
                </c:pt>
                <c:pt idx="13">
                  <c:v>-0.0686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4899909968407</c:v>
                </c:pt>
                <c:pt idx="1">
                  <c:v>-0.644399427249191</c:v>
                </c:pt>
                <c:pt idx="2">
                  <c:v>0.0411590714155547</c:v>
                </c:pt>
                <c:pt idx="3">
                  <c:v>-0.321456893664235</c:v>
                </c:pt>
                <c:pt idx="4">
                  <c:v>-0.012543844032916</c:v>
                </c:pt>
                <c:pt idx="5">
                  <c:v>-0.0352911471135799</c:v>
                </c:pt>
                <c:pt idx="6">
                  <c:v>0.00507462335692496</c:v>
                </c:pt>
                <c:pt idx="7">
                  <c:v>-0.0133897707512398</c:v>
                </c:pt>
                <c:pt idx="8">
                  <c:v>0</c:v>
                </c:pt>
                <c:pt idx="9">
                  <c:v>-0.00085368268069952</c:v>
                </c:pt>
                <c:pt idx="10">
                  <c:v>0.0239451751270538</c:v>
                </c:pt>
                <c:pt idx="11">
                  <c:v>-0.0193050347191439</c:v>
                </c:pt>
                <c:pt idx="12">
                  <c:v>-0.0382367931029839</c:v>
                </c:pt>
                <c:pt idx="13">
                  <c:v>-0.0716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78557426428176</c:v>
                </c:pt>
                <c:pt idx="1">
                  <c:v>-0.505794601587646</c:v>
                </c:pt>
                <c:pt idx="2">
                  <c:v>-0.189881897737603</c:v>
                </c:pt>
                <c:pt idx="3">
                  <c:v>-0.20130518780102</c:v>
                </c:pt>
                <c:pt idx="4">
                  <c:v>0.00342743881120143</c:v>
                </c:pt>
                <c:pt idx="5">
                  <c:v>0.0221986006830201</c:v>
                </c:pt>
                <c:pt idx="6">
                  <c:v>0.00834753768684491</c:v>
                </c:pt>
                <c:pt idx="7">
                  <c:v>-0.0243687736366426</c:v>
                </c:pt>
                <c:pt idx="8">
                  <c:v>0</c:v>
                </c:pt>
                <c:pt idx="9">
                  <c:v>0.00886695326697702</c:v>
                </c:pt>
                <c:pt idx="10">
                  <c:v>-0.0127232333403477</c:v>
                </c:pt>
                <c:pt idx="11">
                  <c:v>-0.00568472687800923</c:v>
                </c:pt>
                <c:pt idx="12">
                  <c:v>-0.0526505206619424</c:v>
                </c:pt>
                <c:pt idx="13">
                  <c:v>-0.0749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88092157523915</c:v>
                </c:pt>
                <c:pt idx="1">
                  <c:v>-0.469628294595341</c:v>
                </c:pt>
                <c:pt idx="2">
                  <c:v>-0.0819182034251519</c:v>
                </c:pt>
                <c:pt idx="3">
                  <c:v>-0.230610800793991</c:v>
                </c:pt>
                <c:pt idx="4">
                  <c:v>-0.0154270802145017</c:v>
                </c:pt>
                <c:pt idx="5">
                  <c:v>-0.00340770494105578</c:v>
                </c:pt>
                <c:pt idx="6">
                  <c:v>0.004915085982791</c:v>
                </c:pt>
                <c:pt idx="7">
                  <c:v>-0.0176850412792957</c:v>
                </c:pt>
                <c:pt idx="8">
                  <c:v>0</c:v>
                </c:pt>
                <c:pt idx="9">
                  <c:v>0.000886130741483143</c:v>
                </c:pt>
                <c:pt idx="10">
                  <c:v>-0.0106734190713302</c:v>
                </c:pt>
                <c:pt idx="11">
                  <c:v>0.000795849908247724</c:v>
                </c:pt>
                <c:pt idx="12">
                  <c:v>-0.0435240976457954</c:v>
                </c:pt>
                <c:pt idx="13">
                  <c:v>-0.0822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1774594598807</c:v>
                </c:pt>
                <c:pt idx="1">
                  <c:v>-0.365460710852664</c:v>
                </c:pt>
                <c:pt idx="2">
                  <c:v>-0.128505812339224</c:v>
                </c:pt>
                <c:pt idx="3">
                  <c:v>-0.224685210565275</c:v>
                </c:pt>
                <c:pt idx="4">
                  <c:v>0.0519850191086554</c:v>
                </c:pt>
                <c:pt idx="5">
                  <c:v>0.0893335534706525</c:v>
                </c:pt>
                <c:pt idx="6">
                  <c:v>0.00726057164159698</c:v>
                </c:pt>
                <c:pt idx="7">
                  <c:v>0.00176514158900814</c:v>
                </c:pt>
                <c:pt idx="8">
                  <c:v>0</c:v>
                </c:pt>
                <c:pt idx="9">
                  <c:v>0.00641842040362972</c:v>
                </c:pt>
                <c:pt idx="10">
                  <c:v>-0.00986301690023965</c:v>
                </c:pt>
                <c:pt idx="11">
                  <c:v>-0.0116774222153354</c:v>
                </c:pt>
                <c:pt idx="12">
                  <c:v>-0.0766055103006427</c:v>
                </c:pt>
                <c:pt idx="13">
                  <c:v>-0.0835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20072153544917</c:v>
                </c:pt>
                <c:pt idx="1">
                  <c:v>-0.488107351314856</c:v>
                </c:pt>
                <c:pt idx="2">
                  <c:v>0.102035528714661</c:v>
                </c:pt>
                <c:pt idx="3">
                  <c:v>-0.176869989039543</c:v>
                </c:pt>
                <c:pt idx="4">
                  <c:v>0.0762412287954181</c:v>
                </c:pt>
                <c:pt idx="5">
                  <c:v>0.0727968958925374</c:v>
                </c:pt>
                <c:pt idx="6">
                  <c:v>0.0174250005527863</c:v>
                </c:pt>
                <c:pt idx="7">
                  <c:v>0.0225305218117163</c:v>
                </c:pt>
                <c:pt idx="8">
                  <c:v>0</c:v>
                </c:pt>
                <c:pt idx="9">
                  <c:v>0.00328314008820031</c:v>
                </c:pt>
                <c:pt idx="10">
                  <c:v>-0.00310690364163202</c:v>
                </c:pt>
                <c:pt idx="11">
                  <c:v>-0.0298833693593122</c:v>
                </c:pt>
                <c:pt idx="12">
                  <c:v>-0.0579278234564254</c:v>
                </c:pt>
                <c:pt idx="13">
                  <c:v>-0.0676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07057171867692</c:v>
                </c:pt>
                <c:pt idx="1">
                  <c:v>-0.131132867090057</c:v>
                </c:pt>
                <c:pt idx="2">
                  <c:v>0.229717374886527</c:v>
                </c:pt>
                <c:pt idx="3">
                  <c:v>-0.0931399209907469</c:v>
                </c:pt>
                <c:pt idx="4">
                  <c:v>0.0156708502843971</c:v>
                </c:pt>
                <c:pt idx="5">
                  <c:v>0.051175258692832</c:v>
                </c:pt>
                <c:pt idx="6">
                  <c:v>0.0203937905951889</c:v>
                </c:pt>
                <c:pt idx="7">
                  <c:v>0.0268045413314425</c:v>
                </c:pt>
                <c:pt idx="8">
                  <c:v>0</c:v>
                </c:pt>
                <c:pt idx="9">
                  <c:v>0.00510896099672007</c:v>
                </c:pt>
                <c:pt idx="10">
                  <c:v>-0.00540814721316829</c:v>
                </c:pt>
                <c:pt idx="11">
                  <c:v>-0.0102737736757904</c:v>
                </c:pt>
                <c:pt idx="12">
                  <c:v>-0.0280003492630964</c:v>
                </c:pt>
                <c:pt idx="13">
                  <c:v>-0.0939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45628149090469</c:v>
                </c:pt>
                <c:pt idx="1">
                  <c:v>-0.355553477370884</c:v>
                </c:pt>
                <c:pt idx="2">
                  <c:v>0.236147294145439</c:v>
                </c:pt>
                <c:pt idx="3">
                  <c:v>0.0197152653067604</c:v>
                </c:pt>
                <c:pt idx="4">
                  <c:v>0.0805169738616157</c:v>
                </c:pt>
                <c:pt idx="5">
                  <c:v>0.0544369637579012</c:v>
                </c:pt>
                <c:pt idx="6">
                  <c:v>0.0297616350944811</c:v>
                </c:pt>
                <c:pt idx="7">
                  <c:v>0.00359403738245619</c:v>
                </c:pt>
                <c:pt idx="8">
                  <c:v>0</c:v>
                </c:pt>
                <c:pt idx="9">
                  <c:v>0.0038896821761244</c:v>
                </c:pt>
                <c:pt idx="10">
                  <c:v>0.0156746484811043</c:v>
                </c:pt>
                <c:pt idx="11">
                  <c:v>-0.0156879019605248</c:v>
                </c:pt>
                <c:pt idx="12">
                  <c:v>-0.0393694223275756</c:v>
                </c:pt>
                <c:pt idx="13">
                  <c:v>-0.101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22292693036073</c:v>
                </c:pt>
                <c:pt idx="1">
                  <c:v>-0.409060249035462</c:v>
                </c:pt>
                <c:pt idx="2">
                  <c:v>0.297346105971636</c:v>
                </c:pt>
                <c:pt idx="3">
                  <c:v>-0.029459331519173</c:v>
                </c:pt>
                <c:pt idx="4">
                  <c:v>0.0817204488291438</c:v>
                </c:pt>
                <c:pt idx="5">
                  <c:v>0.0849993834153388</c:v>
                </c:pt>
                <c:pt idx="6">
                  <c:v>0.006438077260802</c:v>
                </c:pt>
                <c:pt idx="7">
                  <c:v>-0.0260321983944468</c:v>
                </c:pt>
                <c:pt idx="8">
                  <c:v>0</c:v>
                </c:pt>
                <c:pt idx="9">
                  <c:v>0.0077930690077821</c:v>
                </c:pt>
                <c:pt idx="10">
                  <c:v>0.0389673825214017</c:v>
                </c:pt>
                <c:pt idx="11">
                  <c:v>0.00606279413022432</c:v>
                </c:pt>
                <c:pt idx="12">
                  <c:v>-0.0502380566785753</c:v>
                </c:pt>
                <c:pt idx="13">
                  <c:v>-0.1248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14210143995985</c:v>
                </c:pt>
                <c:pt idx="1">
                  <c:v>-0.235049156590561</c:v>
                </c:pt>
                <c:pt idx="2">
                  <c:v>0.328565304865282</c:v>
                </c:pt>
                <c:pt idx="3">
                  <c:v>-0.154572830653824</c:v>
                </c:pt>
                <c:pt idx="4">
                  <c:v>-0.0655501016985802</c:v>
                </c:pt>
                <c:pt idx="5">
                  <c:v>-0.016033770586616</c:v>
                </c:pt>
                <c:pt idx="6">
                  <c:v>-0.00242859517314841</c:v>
                </c:pt>
                <c:pt idx="7">
                  <c:v>0.00483077227638237</c:v>
                </c:pt>
                <c:pt idx="8">
                  <c:v>0</c:v>
                </c:pt>
                <c:pt idx="9">
                  <c:v>-0.0105703666959841</c:v>
                </c:pt>
                <c:pt idx="10">
                  <c:v>-0.00359814956495576</c:v>
                </c:pt>
                <c:pt idx="11">
                  <c:v>-0.0161510440975091</c:v>
                </c:pt>
                <c:pt idx="12">
                  <c:v>-0.0101046864774631</c:v>
                </c:pt>
                <c:pt idx="13">
                  <c:v>-0.0728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0366050511807696</c:v>
                </c:pt>
                <c:pt idx="1">
                  <c:v>-0.241900030509962</c:v>
                </c:pt>
                <c:pt idx="2">
                  <c:v>0.700500704473891</c:v>
                </c:pt>
                <c:pt idx="3">
                  <c:v>-0.204316186406342</c:v>
                </c:pt>
                <c:pt idx="4">
                  <c:v>-0.116845816693347</c:v>
                </c:pt>
                <c:pt idx="5">
                  <c:v>0.0647588338439546</c:v>
                </c:pt>
                <c:pt idx="6">
                  <c:v>0.00700166822023761</c:v>
                </c:pt>
                <c:pt idx="7">
                  <c:v>0.00232831361469568</c:v>
                </c:pt>
                <c:pt idx="8">
                  <c:v>0</c:v>
                </c:pt>
                <c:pt idx="9">
                  <c:v>0.00141512832534986</c:v>
                </c:pt>
                <c:pt idx="10">
                  <c:v>0.00501730027203771</c:v>
                </c:pt>
                <c:pt idx="11">
                  <c:v>-0.022308578809444</c:v>
                </c:pt>
                <c:pt idx="12">
                  <c:v>0.0200168241240031</c:v>
                </c:pt>
                <c:pt idx="13">
                  <c:v>-0.1054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1652268100152</c:v>
                </c:pt>
                <c:pt idx="1">
                  <c:v>-0.315520070715131</c:v>
                </c:pt>
                <c:pt idx="2">
                  <c:v>0.298200425728532</c:v>
                </c:pt>
                <c:pt idx="3">
                  <c:v>-0.0918172319895906</c:v>
                </c:pt>
                <c:pt idx="4">
                  <c:v>-0.100693602845773</c:v>
                </c:pt>
                <c:pt idx="5">
                  <c:v>0.0500455830998507</c:v>
                </c:pt>
                <c:pt idx="6">
                  <c:v>-0.0323063237422665</c:v>
                </c:pt>
                <c:pt idx="7">
                  <c:v>-0.0021356412570893</c:v>
                </c:pt>
                <c:pt idx="8">
                  <c:v>0</c:v>
                </c:pt>
                <c:pt idx="9">
                  <c:v>-0.00167858079670176</c:v>
                </c:pt>
                <c:pt idx="10">
                  <c:v>-0.00285193299642644</c:v>
                </c:pt>
                <c:pt idx="11">
                  <c:v>-0.0236543491618936</c:v>
                </c:pt>
                <c:pt idx="12">
                  <c:v>-0.00141276930796047</c:v>
                </c:pt>
                <c:pt idx="13">
                  <c:v>-0.09432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84284659477607</c:v>
                </c:pt>
                <c:pt idx="1">
                  <c:v>-0.158418082177505</c:v>
                </c:pt>
                <c:pt idx="2">
                  <c:v>0.218127184013672</c:v>
                </c:pt>
                <c:pt idx="3">
                  <c:v>0.0370271888071715</c:v>
                </c:pt>
                <c:pt idx="4">
                  <c:v>-0.0758362244702998</c:v>
                </c:pt>
                <c:pt idx="5">
                  <c:v>-0.000120675197543196</c:v>
                </c:pt>
                <c:pt idx="6">
                  <c:v>-0.0219926100575305</c:v>
                </c:pt>
                <c:pt idx="7">
                  <c:v>0.00310378684010304</c:v>
                </c:pt>
                <c:pt idx="8">
                  <c:v>0</c:v>
                </c:pt>
                <c:pt idx="9">
                  <c:v>0.00526366695319032</c:v>
                </c:pt>
                <c:pt idx="10">
                  <c:v>0.028530503171549</c:v>
                </c:pt>
                <c:pt idx="11">
                  <c:v>0.00392124842237631</c:v>
                </c:pt>
                <c:pt idx="12">
                  <c:v>-0.00266337368014421</c:v>
                </c:pt>
                <c:pt idx="13">
                  <c:v>-0.0710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94873314754857</c:v>
                </c:pt>
                <c:pt idx="1">
                  <c:v>-0.168738979010228</c:v>
                </c:pt>
                <c:pt idx="2">
                  <c:v>0.0742459703066976</c:v>
                </c:pt>
                <c:pt idx="3">
                  <c:v>0.0186161158870328</c:v>
                </c:pt>
                <c:pt idx="4">
                  <c:v>0.0115723014684438</c:v>
                </c:pt>
                <c:pt idx="5">
                  <c:v>-0.0179903402129913</c:v>
                </c:pt>
                <c:pt idx="6">
                  <c:v>0.0203999278613555</c:v>
                </c:pt>
                <c:pt idx="7">
                  <c:v>0.00418248617730076</c:v>
                </c:pt>
                <c:pt idx="8">
                  <c:v>0</c:v>
                </c:pt>
                <c:pt idx="9">
                  <c:v>0.00341367643599198</c:v>
                </c:pt>
                <c:pt idx="10">
                  <c:v>-0.0122469646220491</c:v>
                </c:pt>
                <c:pt idx="11">
                  <c:v>0.0147716692640085</c:v>
                </c:pt>
                <c:pt idx="12">
                  <c:v>-0.0417623487379905</c:v>
                </c:pt>
                <c:pt idx="13">
                  <c:v>-0.0647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61822880849531</c:v>
                </c:pt>
                <c:pt idx="1">
                  <c:v>-0.929936577782543</c:v>
                </c:pt>
                <c:pt idx="2">
                  <c:v>0.371291497220102</c:v>
                </c:pt>
                <c:pt idx="3">
                  <c:v>-0.135749480790362</c:v>
                </c:pt>
                <c:pt idx="4">
                  <c:v>0.00887328931072431</c:v>
                </c:pt>
                <c:pt idx="5">
                  <c:v>0.0231497258909474</c:v>
                </c:pt>
                <c:pt idx="6">
                  <c:v>0.0219319729303925</c:v>
                </c:pt>
                <c:pt idx="7">
                  <c:v>0.0112131001273191</c:v>
                </c:pt>
                <c:pt idx="8">
                  <c:v>0</c:v>
                </c:pt>
                <c:pt idx="9">
                  <c:v>0.00090479348392068</c:v>
                </c:pt>
                <c:pt idx="10">
                  <c:v>0.0292557902236333</c:v>
                </c:pt>
                <c:pt idx="11">
                  <c:v>-0.00369155059186495</c:v>
                </c:pt>
                <c:pt idx="12">
                  <c:v>-0.0132508743969098</c:v>
                </c:pt>
                <c:pt idx="13">
                  <c:v>-0.08130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751987869346148</c:v>
                </c:pt>
                <c:pt idx="1">
                  <c:v>-0.622454726078608</c:v>
                </c:pt>
                <c:pt idx="2">
                  <c:v>0.191217375730341</c:v>
                </c:pt>
                <c:pt idx="3">
                  <c:v>-0.0835566247888501</c:v>
                </c:pt>
                <c:pt idx="4">
                  <c:v>-0.0665485601335246</c:v>
                </c:pt>
                <c:pt idx="5">
                  <c:v>-0.0196001449239109</c:v>
                </c:pt>
                <c:pt idx="6">
                  <c:v>-0.020946447798874</c:v>
                </c:pt>
                <c:pt idx="7">
                  <c:v>0.00119146310846553</c:v>
                </c:pt>
                <c:pt idx="8">
                  <c:v>0</c:v>
                </c:pt>
                <c:pt idx="9">
                  <c:v>0.0118029429540381</c:v>
                </c:pt>
                <c:pt idx="10">
                  <c:v>-0.00940919315710497</c:v>
                </c:pt>
                <c:pt idx="11">
                  <c:v>-0.00384748391171797</c:v>
                </c:pt>
                <c:pt idx="12">
                  <c:v>-0.020891790021549</c:v>
                </c:pt>
                <c:pt idx="13">
                  <c:v>-0.07953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69205420522203</c:v>
                </c:pt>
                <c:pt idx="1">
                  <c:v>-0.527663328485392</c:v>
                </c:pt>
                <c:pt idx="2">
                  <c:v>0.317178184672493</c:v>
                </c:pt>
                <c:pt idx="3">
                  <c:v>-0.0116719508718783</c:v>
                </c:pt>
                <c:pt idx="4">
                  <c:v>-0.0889185935484267</c:v>
                </c:pt>
                <c:pt idx="5">
                  <c:v>-0.00260971772229386</c:v>
                </c:pt>
                <c:pt idx="6">
                  <c:v>-0.0278000665098418</c:v>
                </c:pt>
                <c:pt idx="7">
                  <c:v>0.00725851113086897</c:v>
                </c:pt>
                <c:pt idx="8">
                  <c:v>0</c:v>
                </c:pt>
                <c:pt idx="9">
                  <c:v>0.0149787643335856</c:v>
                </c:pt>
                <c:pt idx="10">
                  <c:v>0.00794419159802669</c:v>
                </c:pt>
                <c:pt idx="11">
                  <c:v>0.0227509476390581</c:v>
                </c:pt>
                <c:pt idx="12">
                  <c:v>-0.00835158650843338</c:v>
                </c:pt>
                <c:pt idx="13">
                  <c:v>-0.0707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4460304713257</c:v>
                </c:pt>
                <c:pt idx="1">
                  <c:v>-0.401070436402454</c:v>
                </c:pt>
                <c:pt idx="2">
                  <c:v>0.167058261410149</c:v>
                </c:pt>
                <c:pt idx="3">
                  <c:v>-0.0626393957708703</c:v>
                </c:pt>
                <c:pt idx="4">
                  <c:v>-0.035334722772124</c:v>
                </c:pt>
                <c:pt idx="5">
                  <c:v>-0.00246351053246587</c:v>
                </c:pt>
                <c:pt idx="6">
                  <c:v>-0.0351954356306859</c:v>
                </c:pt>
                <c:pt idx="7">
                  <c:v>-0.0289605268733227</c:v>
                </c:pt>
                <c:pt idx="8">
                  <c:v>0</c:v>
                </c:pt>
                <c:pt idx="9">
                  <c:v>0.0184872195950647</c:v>
                </c:pt>
                <c:pt idx="10">
                  <c:v>0.0335017096871646</c:v>
                </c:pt>
                <c:pt idx="11">
                  <c:v>0.00848608234818539</c:v>
                </c:pt>
                <c:pt idx="12">
                  <c:v>-0.0296786964820146</c:v>
                </c:pt>
                <c:pt idx="13">
                  <c:v>-0.08188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471248"/>
        <c:axId val="41789423"/>
      </c:barChart>
      <c:catAx>
        <c:axId val="34471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9423"/>
        <c:crossesAt val="0"/>
        <c:auto val="1"/>
        <c:lblAlgn val="ctr"/>
        <c:lblOffset val="100"/>
        <c:noMultiLvlLbl val="0"/>
      </c:catAx>
      <c:valAx>
        <c:axId val="4178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1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8 (Alstom 31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941003367178</c:v>
                </c:pt>
                <c:pt idx="1">
                  <c:v>0.686109575377818</c:v>
                </c:pt>
                <c:pt idx="2">
                  <c:v>0.129542485526381</c:v>
                </c:pt>
                <c:pt idx="3">
                  <c:v>0.169184479899592</c:v>
                </c:pt>
                <c:pt idx="4">
                  <c:v>0.062063940825328</c:v>
                </c:pt>
                <c:pt idx="5">
                  <c:v>0.0503469068103196</c:v>
                </c:pt>
                <c:pt idx="6">
                  <c:v>0.0208299447219929</c:v>
                </c:pt>
                <c:pt idx="7">
                  <c:v>0.00727973925206523</c:v>
                </c:pt>
                <c:pt idx="8">
                  <c:v>0</c:v>
                </c:pt>
                <c:pt idx="9">
                  <c:v>0.00669971567491497</c:v>
                </c:pt>
                <c:pt idx="10">
                  <c:v>0.00218688697613862</c:v>
                </c:pt>
                <c:pt idx="11">
                  <c:v>0.00228280108014808</c:v>
                </c:pt>
                <c:pt idx="12">
                  <c:v>0.000815508118605631</c:v>
                </c:pt>
                <c:pt idx="13">
                  <c:v>0.002267322466637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2139095539238</c:v>
                </c:pt>
                <c:pt idx="1">
                  <c:v>0.279376538076296</c:v>
                </c:pt>
                <c:pt idx="2">
                  <c:v>0.200665924459138</c:v>
                </c:pt>
                <c:pt idx="3">
                  <c:v>0.125560575465699</c:v>
                </c:pt>
                <c:pt idx="4">
                  <c:v>0.0860563067672434</c:v>
                </c:pt>
                <c:pt idx="5">
                  <c:v>0.046372833321389</c:v>
                </c:pt>
                <c:pt idx="6">
                  <c:v>0.0235800239967264</c:v>
                </c:pt>
                <c:pt idx="7">
                  <c:v>0.0199279683966103</c:v>
                </c:pt>
                <c:pt idx="8">
                  <c:v>4.15266967018414E-020</c:v>
                </c:pt>
                <c:pt idx="9">
                  <c:v>0.00862823063053291</c:v>
                </c:pt>
                <c:pt idx="10">
                  <c:v>0.00285117198356009</c:v>
                </c:pt>
                <c:pt idx="11">
                  <c:v>0.00168466675542306</c:v>
                </c:pt>
                <c:pt idx="12">
                  <c:v>0.00153684940396743</c:v>
                </c:pt>
                <c:pt idx="13">
                  <c:v>0.001877666647562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2048608376373</c:v>
                </c:pt>
                <c:pt idx="1">
                  <c:v>0.527134302776765</c:v>
                </c:pt>
                <c:pt idx="2">
                  <c:v>0.117656060262973</c:v>
                </c:pt>
                <c:pt idx="3">
                  <c:v>0.168429023064189</c:v>
                </c:pt>
                <c:pt idx="4">
                  <c:v>0.0465835055322371</c:v>
                </c:pt>
                <c:pt idx="5">
                  <c:v>0.0323428125106156</c:v>
                </c:pt>
                <c:pt idx="6">
                  <c:v>0.0153266715879419</c:v>
                </c:pt>
                <c:pt idx="7">
                  <c:v>0.0120114511539875</c:v>
                </c:pt>
                <c:pt idx="8">
                  <c:v>0</c:v>
                </c:pt>
                <c:pt idx="9">
                  <c:v>0.00508725921294598</c:v>
                </c:pt>
                <c:pt idx="10">
                  <c:v>0.00340237477562535</c:v>
                </c:pt>
                <c:pt idx="11">
                  <c:v>0.00218253339148716</c:v>
                </c:pt>
                <c:pt idx="12">
                  <c:v>0.00116927707851331</c:v>
                </c:pt>
                <c:pt idx="13">
                  <c:v>0.001472801153312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2428442697244</c:v>
                </c:pt>
                <c:pt idx="1">
                  <c:v>0.23404168593635</c:v>
                </c:pt>
                <c:pt idx="2">
                  <c:v>0.209079416651633</c:v>
                </c:pt>
                <c:pt idx="3">
                  <c:v>0.111633582048691</c:v>
                </c:pt>
                <c:pt idx="4">
                  <c:v>0.0660910396797714</c:v>
                </c:pt>
                <c:pt idx="5">
                  <c:v>0.0410679261956069</c:v>
                </c:pt>
                <c:pt idx="6">
                  <c:v>0.022588147057004</c:v>
                </c:pt>
                <c:pt idx="7">
                  <c:v>0.0166743009594545</c:v>
                </c:pt>
                <c:pt idx="8">
                  <c:v>0</c:v>
                </c:pt>
                <c:pt idx="9">
                  <c:v>0.00662114083865482</c:v>
                </c:pt>
                <c:pt idx="10">
                  <c:v>0.00183515071526692</c:v>
                </c:pt>
                <c:pt idx="11">
                  <c:v>0.0014212483225177</c:v>
                </c:pt>
                <c:pt idx="12">
                  <c:v>0.0023913431662485</c:v>
                </c:pt>
                <c:pt idx="13">
                  <c:v>0.00157472045583919</c:v>
                </c:pt>
              </c:numCache>
            </c:numRef>
          </c:yVal>
          <c:smooth val="0"/>
        </c:ser>
        <c:axId val="33636484"/>
        <c:axId val="78020968"/>
      </c:scatterChart>
      <c:valAx>
        <c:axId val="3363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968"/>
        <c:crossesAt val="0.001"/>
        <c:crossBetween val="midCat"/>
      </c:valAx>
      <c:valAx>
        <c:axId val="780209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6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8727363"/>
        <c:axId val="40890490"/>
      </c:barChart>
      <c:catAx>
        <c:axId val="68727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90490"/>
        <c:auto val="1"/>
        <c:lblAlgn val="ctr"/>
        <c:lblOffset val="100"/>
        <c:noMultiLvlLbl val="0"/>
      </c:catAx>
      <c:valAx>
        <c:axId val="40890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273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18 (Alstom 31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14453335664002</c:v>
                </c:pt>
                <c:pt idx="1">
                  <c:v>0.0510430895251921</c:v>
                </c:pt>
                <c:pt idx="2">
                  <c:v>0.086653607794965</c:v>
                </c:pt>
                <c:pt idx="3">
                  <c:v>0.0686239830818286</c:v>
                </c:pt>
                <c:pt idx="4">
                  <c:v>0.0723467051139625</c:v>
                </c:pt>
                <c:pt idx="5">
                  <c:v>0.0220548880929833</c:v>
                </c:pt>
                <c:pt idx="6">
                  <c:v>0.000529888720535867</c:v>
                </c:pt>
                <c:pt idx="7">
                  <c:v>-0.0871716972269336</c:v>
                </c:pt>
                <c:pt idx="8">
                  <c:v>-0.0300501382373396</c:v>
                </c:pt>
                <c:pt idx="9">
                  <c:v>-0.135190856067452</c:v>
                </c:pt>
                <c:pt idx="10">
                  <c:v>-0.0080869983649889</c:v>
                </c:pt>
                <c:pt idx="11">
                  <c:v>-0.114314811947907</c:v>
                </c:pt>
                <c:pt idx="12">
                  <c:v>0.0196670997477043</c:v>
                </c:pt>
                <c:pt idx="13">
                  <c:v>-0.00754115391348891</c:v>
                </c:pt>
                <c:pt idx="14">
                  <c:v>-0.00317536891013407</c:v>
                </c:pt>
                <c:pt idx="15">
                  <c:v>0.0245386795208419</c:v>
                </c:pt>
                <c:pt idx="16">
                  <c:v>-0.041203424370066</c:v>
                </c:pt>
                <c:pt idx="17">
                  <c:v>0.00784915141031281</c:v>
                </c:pt>
                <c:pt idx="18">
                  <c:v>0.0115055523171085</c:v>
                </c:pt>
                <c:pt idx="19">
                  <c:v>-0.3320728664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375001410292</c:v>
                </c:pt>
                <c:pt idx="1">
                  <c:v>0.0692617352245477</c:v>
                </c:pt>
                <c:pt idx="2">
                  <c:v>0.0256003644514596</c:v>
                </c:pt>
                <c:pt idx="3">
                  <c:v>-0.013298705283403</c:v>
                </c:pt>
                <c:pt idx="4">
                  <c:v>-0.023396258770377</c:v>
                </c:pt>
                <c:pt idx="5">
                  <c:v>0.0244983770345562</c:v>
                </c:pt>
                <c:pt idx="6">
                  <c:v>0.0680376766823073</c:v>
                </c:pt>
                <c:pt idx="7">
                  <c:v>0.0594153478774573</c:v>
                </c:pt>
                <c:pt idx="8">
                  <c:v>0.0205774473922899</c:v>
                </c:pt>
                <c:pt idx="9">
                  <c:v>-0.0130947296932627</c:v>
                </c:pt>
                <c:pt idx="10">
                  <c:v>-0.0174587132423887</c:v>
                </c:pt>
                <c:pt idx="11">
                  <c:v>0.00694572237931073</c:v>
                </c:pt>
                <c:pt idx="12">
                  <c:v>-0.00981905430455157</c:v>
                </c:pt>
                <c:pt idx="13">
                  <c:v>0.0873582484791232</c:v>
                </c:pt>
                <c:pt idx="14">
                  <c:v>0.0765513244896998</c:v>
                </c:pt>
                <c:pt idx="15">
                  <c:v>0.0226256992884049</c:v>
                </c:pt>
                <c:pt idx="16">
                  <c:v>0.0202089059141128</c:v>
                </c:pt>
                <c:pt idx="17">
                  <c:v>-0.0317038783121592</c:v>
                </c:pt>
                <c:pt idx="18">
                  <c:v>-0.0527073558858731</c:v>
                </c:pt>
                <c:pt idx="19">
                  <c:v>-0.528992402698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4035"/>
        <c:axId val="45621630"/>
      </c:lineChart>
      <c:catAx>
        <c:axId val="6094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630"/>
        <c:crossesAt val="0"/>
        <c:auto val="1"/>
        <c:lblAlgn val="ctr"/>
        <c:lblOffset val="100"/>
        <c:noMultiLvlLbl val="0"/>
      </c:catAx>
      <c:valAx>
        <c:axId val="4562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4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18 (Alstom 31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6227000781279</c:v>
                </c:pt>
                <c:pt idx="1">
                  <c:v>-0.00397724317443305</c:v>
                </c:pt>
                <c:pt idx="2">
                  <c:v>-0.0013861598650587</c:v>
                </c:pt>
                <c:pt idx="3">
                  <c:v>-0.00769224550892182</c:v>
                </c:pt>
                <c:pt idx="4">
                  <c:v>0.101877767297434</c:v>
                </c:pt>
                <c:pt idx="5">
                  <c:v>0.0337776361697006</c:v>
                </c:pt>
                <c:pt idx="6">
                  <c:v>0.0250255207981563</c:v>
                </c:pt>
                <c:pt idx="7">
                  <c:v>0.0381266598671438</c:v>
                </c:pt>
                <c:pt idx="8">
                  <c:v>0.051766125926285</c:v>
                </c:pt>
                <c:pt idx="9">
                  <c:v>-0.0835702612962729</c:v>
                </c:pt>
                <c:pt idx="10">
                  <c:v>0.0163003423562128</c:v>
                </c:pt>
                <c:pt idx="11">
                  <c:v>-0.100962482224287</c:v>
                </c:pt>
                <c:pt idx="12">
                  <c:v>0.0150186790623589</c:v>
                </c:pt>
                <c:pt idx="13">
                  <c:v>-0.0457098339152784</c:v>
                </c:pt>
                <c:pt idx="14">
                  <c:v>-0.0545349332430529</c:v>
                </c:pt>
                <c:pt idx="15">
                  <c:v>0.0454162410723462</c:v>
                </c:pt>
                <c:pt idx="16">
                  <c:v>-0.0362341492587685</c:v>
                </c:pt>
                <c:pt idx="17">
                  <c:v>-0.0256420686127521</c:v>
                </c:pt>
                <c:pt idx="18">
                  <c:v>0.0607705673689199</c:v>
                </c:pt>
                <c:pt idx="19">
                  <c:v>-0.355833643254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8202461328615</c:v>
                </c:pt>
                <c:pt idx="1">
                  <c:v>0.0719544411126205</c:v>
                </c:pt>
                <c:pt idx="2">
                  <c:v>-0.00721013331930147</c:v>
                </c:pt>
                <c:pt idx="3">
                  <c:v>-0.0480874621384021</c:v>
                </c:pt>
                <c:pt idx="4">
                  <c:v>0.0996834431393169</c:v>
                </c:pt>
                <c:pt idx="5">
                  <c:v>0.0730481819500565</c:v>
                </c:pt>
                <c:pt idx="6">
                  <c:v>0.0215316010519996</c:v>
                </c:pt>
                <c:pt idx="7">
                  <c:v>0.0252343119638475</c:v>
                </c:pt>
                <c:pt idx="8">
                  <c:v>0.021074647401158</c:v>
                </c:pt>
                <c:pt idx="9">
                  <c:v>-0.016208625676514</c:v>
                </c:pt>
                <c:pt idx="10">
                  <c:v>-0.075910299192138</c:v>
                </c:pt>
                <c:pt idx="11">
                  <c:v>-0.0249204113593075</c:v>
                </c:pt>
                <c:pt idx="12">
                  <c:v>-0.0164594073006284</c:v>
                </c:pt>
                <c:pt idx="13">
                  <c:v>0.00652023888464978</c:v>
                </c:pt>
                <c:pt idx="14">
                  <c:v>-0.00960629244999293</c:v>
                </c:pt>
                <c:pt idx="15">
                  <c:v>0.00277370204428815</c:v>
                </c:pt>
                <c:pt idx="16">
                  <c:v>0.0630540423066845</c:v>
                </c:pt>
                <c:pt idx="17">
                  <c:v>0.0130284030088607</c:v>
                </c:pt>
                <c:pt idx="18">
                  <c:v>0.126330770860161</c:v>
                </c:pt>
                <c:pt idx="19">
                  <c:v>-0.433653020420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1355"/>
        <c:axId val="16209343"/>
      </c:lineChart>
      <c:catAx>
        <c:axId val="2296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9343"/>
        <c:crossesAt val="0"/>
        <c:auto val="1"/>
        <c:lblAlgn val="ctr"/>
        <c:lblOffset val="100"/>
        <c:noMultiLvlLbl val="0"/>
      </c:catAx>
      <c:valAx>
        <c:axId val="1620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47</v>
      </c>
      <c r="C3" s="5"/>
      <c r="D3" s="5"/>
      <c r="E3" s="5"/>
      <c r="F3" s="4" t="s">
        <v>4</v>
      </c>
      <c r="G3" s="5" t="n">
        <f aca="false">'Original data'!O9</f>
        <v>387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396366666667</v>
      </c>
      <c r="E5" s="256" t="n">
        <f aca="false">STDEV(C67:T67)</f>
        <v>0.181258184399389</v>
      </c>
      <c r="F5" s="257" t="n">
        <f aca="false">V87</f>
        <v>0.0457053466794385</v>
      </c>
      <c r="G5" s="255"/>
      <c r="H5" s="256" t="n">
        <f aca="false">AVERAGE(C87:T87)</f>
        <v>-1.20296050365844</v>
      </c>
      <c r="I5" s="258" t="n">
        <f aca="false">STDEV(C87:T87)</f>
        <v>10.4286383949272</v>
      </c>
      <c r="J5" s="259"/>
      <c r="K5" s="260"/>
      <c r="L5" s="256" t="n">
        <f aca="false">AVERAGE(C107:T107)</f>
        <v>703.173955555556</v>
      </c>
      <c r="M5" s="261" t="n">
        <f aca="false">STDEV(C107:T107)</f>
        <v>0.119424877801514</v>
      </c>
      <c r="N5" s="256" t="n">
        <f aca="false">V127</f>
        <v>-0.037585153118985</v>
      </c>
      <c r="O5" s="255"/>
      <c r="P5" s="256" t="n">
        <f aca="false">AVERAGE(C127:T127)</f>
        <v>-1.93658166652024</v>
      </c>
      <c r="Q5" s="258" t="n">
        <f aca="false">STDEV(C127:T127)</f>
        <v>7.6559231986430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99284894349337</v>
      </c>
      <c r="C6" s="255"/>
      <c r="D6" s="256" t="n">
        <f aca="false">AVERAGE(C68:T68)</f>
        <v>0.797282903386388</v>
      </c>
      <c r="E6" s="256" t="n">
        <f aca="false">STDEV(C68:T68)</f>
        <v>0.40941003367178</v>
      </c>
      <c r="F6" s="257" t="n">
        <f aca="false">V88</f>
        <v>0.045934293938588</v>
      </c>
      <c r="G6" s="255"/>
      <c r="H6" s="256" t="n">
        <f aca="false">AVERAGE(C88:T88)</f>
        <v>0.115281161531367</v>
      </c>
      <c r="I6" s="258" t="n">
        <f aca="false">STDEV(C88:T88)</f>
        <v>0.562139095539238</v>
      </c>
      <c r="J6" s="262" t="n">
        <f aca="false">V108</f>
        <v>-2.90097353503257</v>
      </c>
      <c r="K6" s="255"/>
      <c r="L6" s="256" t="n">
        <f aca="false">AVERAGE(C108:T108)</f>
        <v>-0.721899342130175</v>
      </c>
      <c r="M6" s="261" t="n">
        <f aca="false">STDEV(C108:T108)</f>
        <v>0.492048608376373</v>
      </c>
      <c r="N6" s="256" t="n">
        <f aca="false">V128</f>
        <v>-0.127420138061355</v>
      </c>
      <c r="O6" s="255"/>
      <c r="P6" s="256" t="n">
        <f aca="false">AVERAGE(C128:T128)</f>
        <v>0.0212094437978879</v>
      </c>
      <c r="Q6" s="258" t="n">
        <f aca="false">STDEV(C128:T128)</f>
        <v>0.552428442697244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5.40135713641862</v>
      </c>
      <c r="C7" s="255"/>
      <c r="D7" s="256" t="n">
        <f aca="false">AVERAGE(C69:T69)</f>
        <v>4.23983395508842</v>
      </c>
      <c r="E7" s="256" t="n">
        <f aca="false">STDEV(C69:T69)</f>
        <v>0.686109575377818</v>
      </c>
      <c r="F7" s="257" t="n">
        <f aca="false">V89</f>
        <v>-0.645448537590529</v>
      </c>
      <c r="G7" s="255"/>
      <c r="H7" s="256" t="n">
        <f aca="false">AVERAGE(C89:T89)</f>
        <v>-0.584057335246494</v>
      </c>
      <c r="I7" s="258" t="n">
        <f aca="false">STDEV(C89:T89)</f>
        <v>0.279376538076296</v>
      </c>
      <c r="J7" s="262" t="n">
        <f aca="false">V109</f>
        <v>5.42087392014482</v>
      </c>
      <c r="K7" s="255"/>
      <c r="L7" s="256" t="n">
        <f aca="false">AVERAGE(C109:T109)</f>
        <v>4.28044354214499</v>
      </c>
      <c r="M7" s="261" t="n">
        <f aca="false">STDEV(C109:T109)</f>
        <v>0.527134302776765</v>
      </c>
      <c r="N7" s="256" t="n">
        <f aca="false">V129</f>
        <v>-0.510140721810014</v>
      </c>
      <c r="O7" s="255"/>
      <c r="P7" s="256" t="n">
        <f aca="false">AVERAGE(C129:T129)</f>
        <v>-0.438917726792488</v>
      </c>
      <c r="Q7" s="258" t="n">
        <f aca="false">STDEV(C129:T129)</f>
        <v>0.2340416859363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157848653723966</v>
      </c>
      <c r="C8" s="255"/>
      <c r="D8" s="256" t="n">
        <f aca="false">AVERAGE(C70:T70)</f>
        <v>0.114505040618692</v>
      </c>
      <c r="E8" s="256" t="n">
        <f aca="false">STDEV(C70:T70)</f>
        <v>0.129542485526381</v>
      </c>
      <c r="F8" s="257" t="n">
        <f aca="false">V90</f>
        <v>-0.0812599812617279</v>
      </c>
      <c r="G8" s="255"/>
      <c r="H8" s="256" t="n">
        <f aca="false">AVERAGE(C90:T90)</f>
        <v>-0.074185498552008</v>
      </c>
      <c r="I8" s="258" t="n">
        <f aca="false">STDEV(C90:T90)</f>
        <v>0.200665924459138</v>
      </c>
      <c r="J8" s="262" t="n">
        <f aca="false">V110</f>
        <v>-0.0731425117145689</v>
      </c>
      <c r="K8" s="255"/>
      <c r="L8" s="256" t="n">
        <f aca="false">AVERAGE(C110:T110)</f>
        <v>-0.0426957387295144</v>
      </c>
      <c r="M8" s="261" t="n">
        <f aca="false">STDEV(C110:T110)</f>
        <v>0.117656060262973</v>
      </c>
      <c r="N8" s="256" t="n">
        <f aca="false">V130</f>
        <v>0.135904959097886</v>
      </c>
      <c r="O8" s="255"/>
      <c r="P8" s="256" t="n">
        <f aca="false">AVERAGE(C130:T130)</f>
        <v>0.177901697883434</v>
      </c>
      <c r="Q8" s="258" t="n">
        <f aca="false">STDEV(C130:T130)</f>
        <v>0.209079416651633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219972342429056</v>
      </c>
      <c r="C9" s="255"/>
      <c r="D9" s="256" t="n">
        <f aca="false">AVERAGE(C71:T71)</f>
        <v>0.441047479045205</v>
      </c>
      <c r="E9" s="256" t="n">
        <f aca="false">STDEV(C71:T71)</f>
        <v>0.169184479899592</v>
      </c>
      <c r="F9" s="257" t="n">
        <f aca="false">V91</f>
        <v>-0.0244617860538104</v>
      </c>
      <c r="G9" s="255"/>
      <c r="H9" s="256" t="n">
        <f aca="false">AVERAGE(C91:T91)</f>
        <v>-0.0876059369484972</v>
      </c>
      <c r="I9" s="258" t="n">
        <f aca="false">STDEV(C91:T91)</f>
        <v>0.125560575465699</v>
      </c>
      <c r="J9" s="262" t="n">
        <f aca="false">V111</f>
        <v>0.445259703078241</v>
      </c>
      <c r="K9" s="255"/>
      <c r="L9" s="256" t="n">
        <f aca="false">AVERAGE(C111:T111)</f>
        <v>0.669671119127158</v>
      </c>
      <c r="M9" s="261" t="n">
        <f aca="false">STDEV(C111:T111)</f>
        <v>0.168429023064189</v>
      </c>
      <c r="N9" s="256" t="n">
        <f aca="false">V131</f>
        <v>-0.0746103207862863</v>
      </c>
      <c r="O9" s="255"/>
      <c r="P9" s="256" t="n">
        <f aca="false">AVERAGE(C131:T131)</f>
        <v>-0.12603727660243</v>
      </c>
      <c r="Q9" s="258" t="n">
        <f aca="false">STDEV(C131:T131)</f>
        <v>0.111633582048691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.0205454344907529</v>
      </c>
      <c r="C10" s="255"/>
      <c r="D10" s="256" t="n">
        <f aca="false">AVERAGE(C72:T72)</f>
        <v>0.013816107655656</v>
      </c>
      <c r="E10" s="256" t="n">
        <f aca="false">STDEV(C72:T72)</f>
        <v>0.062063940825328</v>
      </c>
      <c r="F10" s="257" t="n">
        <f aca="false">V92</f>
        <v>-0.0934973154304181</v>
      </c>
      <c r="G10" s="255"/>
      <c r="H10" s="256" t="n">
        <f aca="false">AVERAGE(C92:T92)</f>
        <v>-0.0825464531646676</v>
      </c>
      <c r="I10" s="258" t="n">
        <f aca="false">STDEV(C92:T92)</f>
        <v>0.0860563067672434</v>
      </c>
      <c r="J10" s="262" t="n">
        <f aca="false">V112</f>
        <v>0.0272077703083975</v>
      </c>
      <c r="K10" s="255"/>
      <c r="L10" s="256" t="n">
        <f aca="false">AVERAGE(C112:T112)</f>
        <v>0.0263868045896046</v>
      </c>
      <c r="M10" s="261" t="n">
        <f aca="false">STDEV(C112:T112)</f>
        <v>0.0465835055322371</v>
      </c>
      <c r="N10" s="256" t="n">
        <f aca="false">V132</f>
        <v>-0.0282174608512512</v>
      </c>
      <c r="O10" s="255"/>
      <c r="P10" s="256" t="n">
        <f aca="false">AVERAGE(C132:T132)</f>
        <v>-0.0196510175396836</v>
      </c>
      <c r="Q10" s="258" t="n">
        <f aca="false">STDEV(C132:T132)</f>
        <v>0.0660910396797714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0254868164105</v>
      </c>
      <c r="C11" s="255"/>
      <c r="D11" s="256" t="n">
        <f aca="false">AVERAGE(C73:T73)</f>
        <v>0.967254102675747</v>
      </c>
      <c r="E11" s="256" t="n">
        <f aca="false">STDEV(C73:T73)</f>
        <v>0.0503469068103196</v>
      </c>
      <c r="F11" s="257" t="n">
        <f aca="false">V93</f>
        <v>0.0337961835423624</v>
      </c>
      <c r="G11" s="255"/>
      <c r="H11" s="256" t="n">
        <f aca="false">AVERAGE(C93:T93)</f>
        <v>0.000568803425931583</v>
      </c>
      <c r="I11" s="258" t="n">
        <f aca="false">STDEV(C93:T93)</f>
        <v>0.046372833321389</v>
      </c>
      <c r="J11" s="262" t="n">
        <f aca="false">V113</f>
        <v>1.02230652649102</v>
      </c>
      <c r="K11" s="255"/>
      <c r="L11" s="256" t="n">
        <f aca="false">AVERAGE(C113:T113)</f>
        <v>0.983625922628257</v>
      </c>
      <c r="M11" s="261" t="n">
        <f aca="false">STDEV(C113:T113)</f>
        <v>0.0323428125106156</v>
      </c>
      <c r="N11" s="256" t="n">
        <f aca="false">V133</f>
        <v>0.0643765308991909</v>
      </c>
      <c r="O11" s="255"/>
      <c r="P11" s="256" t="n">
        <f aca="false">AVERAGE(C133:T133)</f>
        <v>0.0214240800875791</v>
      </c>
      <c r="Q11" s="258" t="n">
        <f aca="false">STDEV(C133:T133)</f>
        <v>0.0410679261956069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0523128896187397</v>
      </c>
      <c r="C12" s="255"/>
      <c r="D12" s="256" t="n">
        <f aca="false">AVERAGE(C74:T74)</f>
        <v>-0.00774952109033785</v>
      </c>
      <c r="E12" s="256" t="n">
        <f aca="false">STDEV(C74:T74)</f>
        <v>0.0208299447219929</v>
      </c>
      <c r="F12" s="257" t="n">
        <f aca="false">V94</f>
        <v>-0.013383190399637</v>
      </c>
      <c r="G12" s="255"/>
      <c r="H12" s="256" t="n">
        <f aca="false">AVERAGE(C94:T94)</f>
        <v>-0.0135583453559194</v>
      </c>
      <c r="I12" s="258" t="n">
        <f aca="false">STDEV(C94:T94)</f>
        <v>0.0235800239967264</v>
      </c>
      <c r="J12" s="262" t="n">
        <f aca="false">V114</f>
        <v>0.0144641792167568</v>
      </c>
      <c r="K12" s="255"/>
      <c r="L12" s="256" t="n">
        <f aca="false">AVERAGE(C114:T114)</f>
        <v>0.013255173395083</v>
      </c>
      <c r="M12" s="261" t="n">
        <f aca="false">STDEV(C114:T114)</f>
        <v>0.0153266715879419</v>
      </c>
      <c r="N12" s="256" t="n">
        <f aca="false">V134</f>
        <v>0.00538706594007929</v>
      </c>
      <c r="O12" s="255"/>
      <c r="P12" s="256" t="n">
        <f aca="false">AVERAGE(C134:T134)</f>
        <v>0.00299785733273258</v>
      </c>
      <c r="Q12" s="258" t="n">
        <f aca="false">STDEV(C134:T134)</f>
        <v>0.022588147057004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2075222813309</v>
      </c>
      <c r="C13" s="255"/>
      <c r="D13" s="256" t="n">
        <f aca="false">AVERAGE(C75:T75)</f>
        <v>0.521559012256881</v>
      </c>
      <c r="E13" s="256" t="n">
        <f aca="false">STDEV(C75:T75)</f>
        <v>0.00727973925206523</v>
      </c>
      <c r="F13" s="257" t="n">
        <f aca="false">V95</f>
        <v>-0.0507932683290404</v>
      </c>
      <c r="G13" s="255"/>
      <c r="H13" s="256" t="n">
        <f aca="false">AVERAGE(C95:T95)</f>
        <v>-0.0442106548781246</v>
      </c>
      <c r="I13" s="258" t="n">
        <f aca="false">STDEV(C95:T95)</f>
        <v>0.0199279683966103</v>
      </c>
      <c r="J13" s="262" t="n">
        <f aca="false">V115</f>
        <v>0.525232269185359</v>
      </c>
      <c r="K13" s="255"/>
      <c r="L13" s="256" t="n">
        <f aca="false">AVERAGE(C115:T115)</f>
        <v>0.526515681315666</v>
      </c>
      <c r="M13" s="261" t="n">
        <f aca="false">STDEV(C115:T115)</f>
        <v>0.0120114511539875</v>
      </c>
      <c r="N13" s="256" t="n">
        <f aca="false">V135</f>
        <v>-0.00926808414773063</v>
      </c>
      <c r="O13" s="255"/>
      <c r="P13" s="256" t="n">
        <f aca="false">AVERAGE(C135:T135)</f>
        <v>-0.0028835099823873</v>
      </c>
      <c r="Q13" s="258" t="n">
        <f aca="false">STDEV(C135:T135)</f>
        <v>0.016674300959454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9.19155202641762E-021</v>
      </c>
      <c r="G14" s="255"/>
      <c r="H14" s="256" t="n">
        <f aca="false">AVERAGE(C96:T96)</f>
        <v>9.78793627938303E-021</v>
      </c>
      <c r="I14" s="258" t="n">
        <f aca="false">STDEV(C96:T96)</f>
        <v>4.15266967018414E-02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48036886364532</v>
      </c>
      <c r="C15" s="255"/>
      <c r="D15" s="256" t="n">
        <f aca="false">AVERAGE(C77:T77)</f>
        <v>0.650895516027675</v>
      </c>
      <c r="E15" s="256" t="n">
        <f aca="false">STDEV(C77:T77)</f>
        <v>0.00669971567491497</v>
      </c>
      <c r="F15" s="257" t="n">
        <f aca="false">V97</f>
        <v>-0.0323195907035379</v>
      </c>
      <c r="G15" s="255"/>
      <c r="H15" s="256" t="n">
        <f aca="false">AVERAGE(C97:T97)</f>
        <v>-0.037213321124578</v>
      </c>
      <c r="I15" s="258" t="n">
        <f aca="false">STDEV(C97:T97)</f>
        <v>0.00862823063053291</v>
      </c>
      <c r="J15" s="262" t="n">
        <f aca="false">V117</f>
        <v>0.650828243278226</v>
      </c>
      <c r="K15" s="255"/>
      <c r="L15" s="256" t="n">
        <f aca="false">AVERAGE(C117:T117)</f>
        <v>0.654636602043738</v>
      </c>
      <c r="M15" s="261" t="n">
        <f aca="false">STDEV(C117:T117)</f>
        <v>0.00508725921294598</v>
      </c>
      <c r="N15" s="256" t="n">
        <f aca="false">V137</f>
        <v>0.00978050487534912</v>
      </c>
      <c r="O15" s="255"/>
      <c r="P15" s="256" t="n">
        <f aca="false">AVERAGE(C137:T137)</f>
        <v>0.00441581785871016</v>
      </c>
      <c r="Q15" s="258" t="n">
        <f aca="false">STDEV(C137:T137)</f>
        <v>0.0066211408386548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215203889220917</v>
      </c>
      <c r="C16" s="255"/>
      <c r="D16" s="256" t="n">
        <f aca="false">AVERAGE(C78:T78)/10</f>
        <v>-0.00208585215556275</v>
      </c>
      <c r="E16" s="256" t="n">
        <f aca="false">STDEV(C78:T78)/10</f>
        <v>0.00218688697613862</v>
      </c>
      <c r="F16" s="257" t="n">
        <f aca="false">V98/10</f>
        <v>-0.000267745220593634</v>
      </c>
      <c r="G16" s="255"/>
      <c r="H16" s="256" t="n">
        <f aca="false">AVERAGE(C98:T98)/10</f>
        <v>-0.00306367450833805</v>
      </c>
      <c r="I16" s="258" t="n">
        <f aca="false">STDEV(C98:T98)/10</f>
        <v>0.00285117198356009</v>
      </c>
      <c r="J16" s="262" t="n">
        <f aca="false">V118/10</f>
        <v>-7.27637366764798E-005</v>
      </c>
      <c r="K16" s="255"/>
      <c r="L16" s="256" t="n">
        <f aca="false">AVERAGE(C118:T118)/10</f>
        <v>-0.000739736557707444</v>
      </c>
      <c r="M16" s="261" t="n">
        <f aca="false">STDEV(C118:T118)/10</f>
        <v>0.00340237477562535</v>
      </c>
      <c r="N16" s="256" t="n">
        <f aca="false">V138/10</f>
        <v>5.37682140641291E-005</v>
      </c>
      <c r="O16" s="255"/>
      <c r="P16" s="256" t="n">
        <f aca="false">AVERAGE(C138:T138)/10</f>
        <v>0.00052604824207083</v>
      </c>
      <c r="Q16" s="258" t="n">
        <f aca="false">STDEV(C138:T138)/10</f>
        <v>0.00183515071526692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50523475791877</v>
      </c>
      <c r="C17" s="255"/>
      <c r="D17" s="256" t="n">
        <f aca="false">AVERAGE(C79:T79)/10</f>
        <v>0.0543319334767965</v>
      </c>
      <c r="E17" s="256" t="n">
        <f aca="false">STDEV(C79:T79)/10</f>
        <v>0.00228280108014808</v>
      </c>
      <c r="F17" s="257" t="n">
        <f aca="false">V99/10</f>
        <v>-0.000689067807297682</v>
      </c>
      <c r="G17" s="255"/>
      <c r="H17" s="256" t="n">
        <f aca="false">AVERAGE(C99:T99)/10</f>
        <v>-0.00624220263436665</v>
      </c>
      <c r="I17" s="258" t="n">
        <f aca="false">STDEV(C99:T99)/10</f>
        <v>0.00168466675542306</v>
      </c>
      <c r="J17" s="262" t="n">
        <f aca="false">V119/10</f>
        <v>0.00546265858702157</v>
      </c>
      <c r="K17" s="255"/>
      <c r="L17" s="256" t="n">
        <f aca="false">AVERAGE(C119:T119)/10</f>
        <v>0.0539761551447631</v>
      </c>
      <c r="M17" s="261" t="n">
        <f aca="false">STDEV(C119:T119)/10</f>
        <v>0.00218253339148716</v>
      </c>
      <c r="N17" s="256" t="n">
        <f aca="false">V139/10</f>
        <v>-0.000107130099686688</v>
      </c>
      <c r="O17" s="255"/>
      <c r="P17" s="256" t="n">
        <f aca="false">AVERAGE(C139:T139)/10</f>
        <v>-0.000564442485050101</v>
      </c>
      <c r="Q17" s="258" t="n">
        <f aca="false">STDEV(C139:T139)/10</f>
        <v>0.001421248322517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06959494964926</v>
      </c>
      <c r="C18" s="255"/>
      <c r="D18" s="256" t="n">
        <f aca="false">AVERAGE(C80:T80)/10</f>
        <v>-0.00359818609644507</v>
      </c>
      <c r="E18" s="256" t="n">
        <f aca="false">STDEV(C80:T80)/10</f>
        <v>0.000815508118605631</v>
      </c>
      <c r="F18" s="257" t="n">
        <f aca="false">V100/10</f>
        <v>-0.00108050181877057</v>
      </c>
      <c r="G18" s="255"/>
      <c r="H18" s="256" t="n">
        <f aca="false">AVERAGE(C100:T100)/10</f>
        <v>-0.0116640458971882</v>
      </c>
      <c r="I18" s="258" t="n">
        <f aca="false">STDEV(C100:T100)/10</f>
        <v>0.00153684940396743</v>
      </c>
      <c r="J18" s="262" t="n">
        <f aca="false">V120/10</f>
        <v>-0.000683656025753357</v>
      </c>
      <c r="K18" s="255"/>
      <c r="L18" s="256" t="n">
        <f aca="false">AVERAGE(C120:T120)/10</f>
        <v>-0.00751791644924735</v>
      </c>
      <c r="M18" s="261" t="n">
        <f aca="false">STDEV(C120:T120)/10</f>
        <v>0.00116927707851331</v>
      </c>
      <c r="N18" s="256" t="n">
        <f aca="false">V140/10</f>
        <v>-0.000230612955047038</v>
      </c>
      <c r="O18" s="255"/>
      <c r="P18" s="256" t="n">
        <f aca="false">AVERAGE(C140:T140)/10</f>
        <v>-0.00285685065908911</v>
      </c>
      <c r="Q18" s="258" t="n">
        <f aca="false">STDEV(C140:T140)/10</f>
        <v>0.0023913431662485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6652107093282</v>
      </c>
      <c r="C19" s="255"/>
      <c r="D19" s="256" t="n">
        <f aca="false">AVERAGE(C81:T81)/10</f>
        <v>0.0273339855555556</v>
      </c>
      <c r="E19" s="256" t="n">
        <f aca="false">STDEV(C81:T81)/10</f>
        <v>0.00226732246663774</v>
      </c>
      <c r="F19" s="257" t="n">
        <f aca="false">V101/10</f>
        <v>-0.000679530720852647</v>
      </c>
      <c r="G19" s="255"/>
      <c r="H19" s="256" t="n">
        <f aca="false">AVERAGE(C101:T101)/10</f>
        <v>-0.00657692627777778</v>
      </c>
      <c r="I19" s="258" t="n">
        <f aca="false">STDEV(C101:T101)/10</f>
        <v>0.00187766664756265</v>
      </c>
      <c r="J19" s="262" t="n">
        <f aca="false">V121/10</f>
        <v>0.0017076459456736</v>
      </c>
      <c r="K19" s="255"/>
      <c r="L19" s="256" t="n">
        <f aca="false">AVERAGE(C121:T121)/10</f>
        <v>0.0178114433333333</v>
      </c>
      <c r="M19" s="261" t="n">
        <f aca="false">STDEV(C121:T121)/10</f>
        <v>0.00147280115331297</v>
      </c>
      <c r="N19" s="256" t="n">
        <f aca="false">V141/10</f>
        <v>-0.000869882127538411</v>
      </c>
      <c r="O19" s="255"/>
      <c r="P19" s="256" t="n">
        <f aca="false">AVERAGE(C141:T141)/10</f>
        <v>-0.00828099755555556</v>
      </c>
      <c r="Q19" s="258" t="n">
        <f aca="false">STDEV(C141:T141)/10</f>
        <v>0.0015747204558391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73452202828581</v>
      </c>
      <c r="Q27" s="274" t="n">
        <f aca="false">((LN(M6)+LN(Q6))/2)</f>
        <v>-0.651304569657607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825956370675682</v>
      </c>
      <c r="Q28" s="274" t="n">
        <f aca="false">((LN(M7)+LN(Q7))/2)</f>
        <v>-1.04627797669627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8249300995705</v>
      </c>
      <c r="Q29" s="274" t="n">
        <f aca="false">((LN(M8)+LN(Q8))/2)</f>
        <v>-1.85251538470088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92586626310244</v>
      </c>
      <c r="Q30" s="274" t="n">
        <f aca="false">((LN(M9)+LN(Q9))/2)</f>
        <v>-1.98688710296135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61617179442501</v>
      </c>
      <c r="Q31" s="274" t="n">
        <f aca="false">((LN(M10)+LN(Q10))/2)</f>
        <v>-2.89161542869788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02992978772029</v>
      </c>
      <c r="Q32" s="274" t="n">
        <f aca="false">((LN(M11)+LN(Q11))/2)</f>
        <v>-3.31194565417754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80935952184114</v>
      </c>
      <c r="Q33" s="274" t="n">
        <f aca="false">((LN(M12)+LN(Q12))/2)</f>
        <v>-3.98424535200587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41914566067058</v>
      </c>
      <c r="Q34" s="274" t="n">
        <f aca="false">((LN(M13)+LN(Q13))/2)</f>
        <v>-4.25789071545617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99849279825995</v>
      </c>
      <c r="Q35" s="267" t="n">
        <f aca="false">EXP((SUM(Q27:Q34)-LN($G$49)*SUM($N27:$N34)-LN($G$50)*SUM($O27:$O34))/8)/$G$48</f>
        <v>0.0180903438384345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0.848</v>
      </c>
      <c r="C67" s="145" t="n">
        <f aca="false">'Summary Data'!C2</f>
        <v>702.9641</v>
      </c>
      <c r="D67" s="145" t="n">
        <f aca="false">'Summary Data'!D2</f>
        <v>703.3352</v>
      </c>
      <c r="E67" s="145" t="n">
        <f aca="false">'Summary Data'!E2</f>
        <v>703.3356</v>
      </c>
      <c r="F67" s="145" t="n">
        <f aca="false">'Summary Data'!F2</f>
        <v>703.3657</v>
      </c>
      <c r="G67" s="145" t="n">
        <f aca="false">'Summary Data'!G2</f>
        <v>703.5423</v>
      </c>
      <c r="H67" s="145" t="n">
        <f aca="false">'Summary Data'!H2</f>
        <v>703.4998</v>
      </c>
      <c r="I67" s="145" t="n">
        <f aca="false">'Summary Data'!I2</f>
        <v>703.506</v>
      </c>
      <c r="J67" s="145" t="n">
        <f aca="false">'Summary Data'!J2</f>
        <v>703.6721</v>
      </c>
      <c r="K67" s="145" t="n">
        <f aca="false">'Summary Data'!K2</f>
        <v>703.7327</v>
      </c>
      <c r="L67" s="145" t="n">
        <f aca="false">'Summary Data'!L2</f>
        <v>703.6167</v>
      </c>
      <c r="M67" s="145" t="n">
        <f aca="false">'Summary Data'!M2</f>
        <v>703.3072</v>
      </c>
      <c r="N67" s="145" t="n">
        <f aca="false">'Summary Data'!N2</f>
        <v>703.3516</v>
      </c>
      <c r="O67" s="145" t="n">
        <f aca="false">'Summary Data'!O2</f>
        <v>703.2628</v>
      </c>
      <c r="P67" s="145" t="n">
        <f aca="false">'Summary Data'!P2</f>
        <v>703.4433</v>
      </c>
      <c r="Q67" s="145" t="n">
        <f aca="false">'Summary Data'!Q2</f>
        <v>703.2491</v>
      </c>
      <c r="R67" s="145" t="n">
        <f aca="false">'Summary Data'!R2</f>
        <v>703.3252</v>
      </c>
      <c r="S67" s="145" t="n">
        <f aca="false">'Summary Data'!S2</f>
        <v>703.3861</v>
      </c>
      <c r="T67" s="145" t="n">
        <f aca="false">'Summary Data'!T2</f>
        <v>703.2391</v>
      </c>
      <c r="U67" s="145" t="n">
        <f aca="false">'Summary Data'!U2</f>
        <v>417.8337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8.5677983399304</v>
      </c>
      <c r="C68" s="145" t="n">
        <f aca="false">('Summary Data'!C6-('Summary Data'!C7*'Summary Data'!C$39-'Summary Data'!C24*'Summary Data'!C$40)*$A68/17)</f>
        <v>0.598606424745337</v>
      </c>
      <c r="D68" s="145" t="n">
        <f aca="false">('Summary Data'!D6-('Summary Data'!D7*'Summary Data'!D$39-'Summary Data'!D24*'Summary Data'!D$40)*$A68/17)</f>
        <v>1.25165970722567</v>
      </c>
      <c r="E68" s="145" t="n">
        <f aca="false">('Summary Data'!E6-('Summary Data'!E7*'Summary Data'!E$39-'Summary Data'!E24*'Summary Data'!E$40)*$A68/17)</f>
        <v>0.325823003091807</v>
      </c>
      <c r="F68" s="145" t="n">
        <f aca="false">('Summary Data'!F6-('Summary Data'!F7*'Summary Data'!F$39-'Summary Data'!F24*'Summary Data'!F$40)*$A68/17)</f>
        <v>0.419996521285042</v>
      </c>
      <c r="G68" s="145" t="n">
        <f aca="false">('Summary Data'!G6-('Summary Data'!G7*'Summary Data'!G$39-'Summary Data'!G24*'Summary Data'!G$40)*$A68/17)</f>
        <v>-0.0706569781473004</v>
      </c>
      <c r="H68" s="145" t="n">
        <f aca="false">('Summary Data'!H6-('Summary Data'!H7*'Summary Data'!H$39-'Summary Data'!H24*'Summary Data'!H$40)*$A68/17)</f>
        <v>0.469517551804345</v>
      </c>
      <c r="I68" s="145" t="n">
        <f aca="false">('Summary Data'!I6-('Summary Data'!I7*'Summary Data'!I$39-'Summary Data'!I24*'Summary Data'!I$40)*$A68/17)</f>
        <v>1.53168191832462</v>
      </c>
      <c r="J68" s="145" t="n">
        <f aca="false">('Summary Data'!J6-('Summary Data'!J7*'Summary Data'!J$39-'Summary Data'!J24*'Summary Data'!J$40)*$A68/17)</f>
        <v>1.43363249465217</v>
      </c>
      <c r="K68" s="145" t="n">
        <f aca="false">('Summary Data'!K6-('Summary Data'!K7*'Summary Data'!K$39-'Summary Data'!K24*'Summary Data'!K$40)*$A68/17)</f>
        <v>0.839779159418969</v>
      </c>
      <c r="L68" s="145" t="n">
        <f aca="false">('Summary Data'!L6-('Summary Data'!L7*'Summary Data'!L$39-'Summary Data'!L24*'Summary Data'!L$40)*$A68/17)</f>
        <v>0.767661100902422</v>
      </c>
      <c r="M68" s="145" t="n">
        <f aca="false">('Summary Data'!M6-('Summary Data'!M7*'Summary Data'!M$39-'Summary Data'!M24*'Summary Data'!M$40)*$A68/17)</f>
        <v>0.865740361437113</v>
      </c>
      <c r="N68" s="145" t="n">
        <f aca="false">('Summary Data'!N6-('Summary Data'!N7*'Summary Data'!N$39-'Summary Data'!N24*'Summary Data'!N$40)*$A68/17)</f>
        <v>0.870622934538189</v>
      </c>
      <c r="O68" s="145" t="n">
        <f aca="false">('Summary Data'!O6-('Summary Data'!O7*'Summary Data'!O$39-'Summary Data'!O24*'Summary Data'!O$40)*$A68/17)</f>
        <v>0.705411729615548</v>
      </c>
      <c r="P68" s="145" t="n">
        <f aca="false">('Summary Data'!P6-('Summary Data'!P7*'Summary Data'!P$39-'Summary Data'!P24*'Summary Data'!P$40)*$A68/17)</f>
        <v>1.20743060859788</v>
      </c>
      <c r="Q68" s="145" t="n">
        <f aca="false">('Summary Data'!Q6-('Summary Data'!Q7*'Summary Data'!Q$39-'Summary Data'!Q24*'Summary Data'!Q$40)*$A68/17)</f>
        <v>0.446930259360856</v>
      </c>
      <c r="R68" s="145" t="n">
        <f aca="false">('Summary Data'!R6-('Summary Data'!R7*'Summary Data'!R$39-'Summary Data'!R24*'Summary Data'!R$40)*$A68/17)</f>
        <v>0.853700342234268</v>
      </c>
      <c r="S68" s="145" t="n">
        <f aca="false">('Summary Data'!S6-('Summary Data'!S7*'Summary Data'!S$39-'Summary Data'!S24*'Summary Data'!S$40)*$A68/17)</f>
        <v>1.12891120309482</v>
      </c>
      <c r="T68" s="145" t="n">
        <f aca="false">('Summary Data'!T6-('Summary Data'!T7*'Summary Data'!T$39-'Summary Data'!T24*'Summary Data'!T$40)*$A68/17)</f>
        <v>0.704643918773227</v>
      </c>
      <c r="U68" s="145" t="n">
        <f aca="false">('Summary Data'!U6-('Summary Data'!U7*'Summary Data'!U$39-'Summary Data'!U24*'Summary Data'!U$40)*$A68/17)</f>
        <v>35.3931255977893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99284894349337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9.9844684579755</v>
      </c>
      <c r="C69" s="145" t="n">
        <f aca="false">('Summary Data'!C7-('Summary Data'!C8*'Summary Data'!C$39-'Summary Data'!C25*'Summary Data'!C$40)*$A69/17)</f>
        <v>5.01018703862229</v>
      </c>
      <c r="D69" s="145" t="n">
        <f aca="false">('Summary Data'!D7-('Summary Data'!D8*'Summary Data'!D$39-'Summary Data'!D25*'Summary Data'!D$40)*$A69/17)</f>
        <v>4.54077649394189</v>
      </c>
      <c r="E69" s="145" t="n">
        <f aca="false">('Summary Data'!E7-('Summary Data'!E8*'Summary Data'!E$39-'Summary Data'!E25*'Summary Data'!E$40)*$A69/17)</f>
        <v>4.5230847327173</v>
      </c>
      <c r="F69" s="145" t="n">
        <f aca="false">('Summary Data'!F7-('Summary Data'!F8*'Summary Data'!F$39-'Summary Data'!F25*'Summary Data'!F$40)*$A69/17)</f>
        <v>3.8980205528696</v>
      </c>
      <c r="G69" s="145" t="n">
        <f aca="false">('Summary Data'!G7-('Summary Data'!G8*'Summary Data'!G$39-'Summary Data'!G25*'Summary Data'!G$40)*$A69/17)</f>
        <v>4.09677681906737</v>
      </c>
      <c r="H69" s="145" t="n">
        <f aca="false">('Summary Data'!H7-('Summary Data'!H8*'Summary Data'!H$39-'Summary Data'!H25*'Summary Data'!H$40)*$A69/17)</f>
        <v>4.33486752165038</v>
      </c>
      <c r="I69" s="145" t="n">
        <f aca="false">('Summary Data'!I7-('Summary Data'!I8*'Summary Data'!I$39-'Summary Data'!I25*'Summary Data'!I$40)*$A69/17)</f>
        <v>4.89826805352959</v>
      </c>
      <c r="J69" s="145" t="n">
        <f aca="false">('Summary Data'!J7-('Summary Data'!J8*'Summary Data'!J$39-'Summary Data'!J25*'Summary Data'!J$40)*$A69/17)</f>
        <v>5.12001528945826</v>
      </c>
      <c r="K69" s="145" t="n">
        <f aca="false">('Summary Data'!K7-('Summary Data'!K8*'Summary Data'!K$39-'Summary Data'!K25*'Summary Data'!K$40)*$A69/17)</f>
        <v>4.58842207036219</v>
      </c>
      <c r="L69" s="145" t="n">
        <f aca="false">('Summary Data'!L7-('Summary Data'!L8*'Summary Data'!L$39-'Summary Data'!L25*'Summary Data'!L$40)*$A69/17)</f>
        <v>4.33880204200916</v>
      </c>
      <c r="M69" s="145" t="n">
        <f aca="false">('Summary Data'!M7-('Summary Data'!M8*'Summary Data'!M$39-'Summary Data'!M25*'Summary Data'!M$40)*$A69/17)</f>
        <v>4.53854581863725</v>
      </c>
      <c r="N69" s="145" t="n">
        <f aca="false">('Summary Data'!N7-('Summary Data'!N8*'Summary Data'!N$39-'Summary Data'!N25*'Summary Data'!N$40)*$A69/17)</f>
        <v>4.81664625928298</v>
      </c>
      <c r="O69" s="145" t="n">
        <f aca="false">('Summary Data'!O7-('Summary Data'!O8*'Summary Data'!O$39-'Summary Data'!O25*'Summary Data'!O$40)*$A69/17)</f>
        <v>4.09850241561909</v>
      </c>
      <c r="P69" s="145" t="n">
        <f aca="false">('Summary Data'!P7-('Summary Data'!P8*'Summary Data'!P$39-'Summary Data'!P25*'Summary Data'!P$40)*$A69/17)</f>
        <v>3.4187846430739</v>
      </c>
      <c r="Q69" s="145" t="n">
        <f aca="false">('Summary Data'!Q7-('Summary Data'!Q8*'Summary Data'!Q$39-'Summary Data'!Q25*'Summary Data'!Q$40)*$A69/17)</f>
        <v>2.74276724249128</v>
      </c>
      <c r="R69" s="145" t="n">
        <f aca="false">('Summary Data'!R7-('Summary Data'!R8*'Summary Data'!R$39-'Summary Data'!R25*'Summary Data'!R$40)*$A69/17)</f>
        <v>2.71773171951642</v>
      </c>
      <c r="S69" s="145" t="n">
        <f aca="false">('Summary Data'!S7-('Summary Data'!S8*'Summary Data'!S$39-'Summary Data'!S25*'Summary Data'!S$40)*$A69/17)</f>
        <v>4.13509625193384</v>
      </c>
      <c r="T69" s="145" t="n">
        <f aca="false">('Summary Data'!T7-('Summary Data'!T8*'Summary Data'!T$39-'Summary Data'!T25*'Summary Data'!T$40)*$A69/17)</f>
        <v>4.49971622680882</v>
      </c>
      <c r="U69" s="145" t="n">
        <f aca="false">('Summary Data'!U7-('Summary Data'!U8*'Summary Data'!U$39-'Summary Data'!U25*'Summary Data'!U$40)*$A69/17)</f>
        <v>7.41969291245299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5.40135713641862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49090518012662</v>
      </c>
      <c r="C70" s="145" t="n">
        <f aca="false">('Summary Data'!C8-('Summary Data'!C9*'Summary Data'!C$39-'Summary Data'!C26*'Summary Data'!C$40)*$A70/17)</f>
        <v>0.20940613632155</v>
      </c>
      <c r="D70" s="145" t="n">
        <f aca="false">('Summary Data'!D8-('Summary Data'!D9*'Summary Data'!D$39-'Summary Data'!D26*'Summary Data'!D$40)*$A70/17)</f>
        <v>0.194844408447393</v>
      </c>
      <c r="E70" s="145" t="n">
        <f aca="false">('Summary Data'!E8-('Summary Data'!E9*'Summary Data'!E$39-'Summary Data'!E26*'Summary Data'!E$40)*$A70/17)</f>
        <v>0.12788204148245</v>
      </c>
      <c r="F70" s="145" t="n">
        <f aca="false">('Summary Data'!F8-('Summary Data'!F9*'Summary Data'!F$39-'Summary Data'!F26*'Summary Data'!F$40)*$A70/17)</f>
        <v>0.201515006587316</v>
      </c>
      <c r="G70" s="145" t="n">
        <f aca="false">('Summary Data'!G8-('Summary Data'!G9*'Summary Data'!G$39-'Summary Data'!G26*'Summary Data'!G$40)*$A70/17)</f>
        <v>-0.0816342642912022</v>
      </c>
      <c r="H70" s="145" t="n">
        <f aca="false">('Summary Data'!H8-('Summary Data'!H9*'Summary Data'!H$39-'Summary Data'!H26*'Summary Data'!H$40)*$A70/17)</f>
        <v>-0.00292868828484726</v>
      </c>
      <c r="I70" s="145" t="n">
        <f aca="false">('Summary Data'!I8-('Summary Data'!I9*'Summary Data'!I$39-'Summary Data'!I26*'Summary Data'!I$40)*$A70/17)</f>
        <v>0.212111137939942</v>
      </c>
      <c r="J70" s="145" t="n">
        <f aca="false">('Summary Data'!J8-('Summary Data'!J9*'Summary Data'!J$39-'Summary Data'!J26*'Summary Data'!J$40)*$A70/17)</f>
        <v>0.300774934560889</v>
      </c>
      <c r="K70" s="145" t="n">
        <f aca="false">('Summary Data'!K8-('Summary Data'!K9*'Summary Data'!K$39-'Summary Data'!K26*'Summary Data'!K$40)*$A70/17)</f>
        <v>0.223875266058223</v>
      </c>
      <c r="L70" s="145" t="n">
        <f aca="false">('Summary Data'!L8-('Summary Data'!L9*'Summary Data'!L$39-'Summary Data'!L26*'Summary Data'!L$40)*$A70/17)</f>
        <v>0.262190904144566</v>
      </c>
      <c r="M70" s="145" t="n">
        <f aca="false">('Summary Data'!M8-('Summary Data'!M9*'Summary Data'!M$39-'Summary Data'!M26*'Summary Data'!M$40)*$A70/17)</f>
        <v>-0.000327157109379772</v>
      </c>
      <c r="N70" s="145" t="n">
        <f aca="false">('Summary Data'!N8-('Summary Data'!N9*'Summary Data'!N$39-'Summary Data'!N26*'Summary Data'!N$40)*$A70/17)</f>
        <v>0.166042486061432</v>
      </c>
      <c r="O70" s="145" t="n">
        <f aca="false">('Summary Data'!O8-('Summary Data'!O9*'Summary Data'!O$39-'Summary Data'!O26*'Summary Data'!O$40)*$A70/17)</f>
        <v>-0.00849342921467253</v>
      </c>
      <c r="P70" s="145" t="n">
        <f aca="false">('Summary Data'!P8-('Summary Data'!P9*'Summary Data'!P$39-'Summary Data'!P26*'Summary Data'!P$40)*$A70/17)</f>
        <v>0.0500424253151152</v>
      </c>
      <c r="Q70" s="145" t="n">
        <f aca="false">('Summary Data'!Q8-('Summary Data'!Q9*'Summary Data'!Q$39-'Summary Data'!Q26*'Summary Data'!Q$40)*$A70/17)</f>
        <v>-0.0203720353561971</v>
      </c>
      <c r="R70" s="145" t="n">
        <f aca="false">('Summary Data'!R8-('Summary Data'!R9*'Summary Data'!R$39-'Summary Data'!R26*'Summary Data'!R$40)*$A70/17)</f>
        <v>0.219059546477386</v>
      </c>
      <c r="S70" s="145" t="n">
        <f aca="false">('Summary Data'!S8-('Summary Data'!S9*'Summary Data'!S$39-'Summary Data'!S26*'Summary Data'!S$40)*$A70/17)</f>
        <v>0.150080324252365</v>
      </c>
      <c r="T70" s="145" t="n">
        <f aca="false">('Summary Data'!T8-('Summary Data'!T9*'Summary Data'!T$39-'Summary Data'!T26*'Summary Data'!T$40)*$A70/17)</f>
        <v>-0.142978312255863</v>
      </c>
      <c r="U70" s="145" t="n">
        <f aca="false">('Summary Data'!U8-('Summary Data'!U9*'Summary Data'!U$39-'Summary Data'!U26*'Summary Data'!U$40)*$A70/17)</f>
        <v>0.19209958317521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157848653723966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3.74127561885958</v>
      </c>
      <c r="C71" s="145" t="n">
        <f aca="false">('Summary Data'!C9-('Summary Data'!C10*'Summary Data'!C$39-'Summary Data'!C27*'Summary Data'!C$40)*$A71/17)</f>
        <v>0.126131197531282</v>
      </c>
      <c r="D71" s="145" t="n">
        <f aca="false">('Summary Data'!D9-('Summary Data'!D10*'Summary Data'!D$39-'Summary Data'!D27*'Summary Data'!D$40)*$A71/17)</f>
        <v>0.100227717783941</v>
      </c>
      <c r="E71" s="145" t="n">
        <f aca="false">('Summary Data'!E9-('Summary Data'!E10*'Summary Data'!E$39-'Summary Data'!E27*'Summary Data'!E$40)*$A71/17)</f>
        <v>0.266756471024394</v>
      </c>
      <c r="F71" s="145" t="n">
        <f aca="false">('Summary Data'!F9-('Summary Data'!F10*'Summary Data'!F$39-'Summary Data'!F27*'Summary Data'!F$40)*$A71/17)</f>
        <v>0.501755181253627</v>
      </c>
      <c r="G71" s="145" t="n">
        <f aca="false">('Summary Data'!G9-('Summary Data'!G10*'Summary Data'!G$39-'Summary Data'!G27*'Summary Data'!G$40)*$A71/17)</f>
        <v>0.370683389179968</v>
      </c>
      <c r="H71" s="145" t="n">
        <f aca="false">('Summary Data'!H9-('Summary Data'!H10*'Summary Data'!H$39-'Summary Data'!H27*'Summary Data'!H$40)*$A71/17)</f>
        <v>0.465561410136253</v>
      </c>
      <c r="I71" s="145" t="n">
        <f aca="false">('Summary Data'!I9-('Summary Data'!I10*'Summary Data'!I$39-'Summary Data'!I27*'Summary Data'!I$40)*$A71/17)</f>
        <v>0.407706848044313</v>
      </c>
      <c r="J71" s="145" t="n">
        <f aca="false">('Summary Data'!J9-('Summary Data'!J10*'Summary Data'!J$39-'Summary Data'!J27*'Summary Data'!J$40)*$A71/17)</f>
        <v>0.467904900271084</v>
      </c>
      <c r="K71" s="145" t="n">
        <f aca="false">('Summary Data'!K9-('Summary Data'!K10*'Summary Data'!K$39-'Summary Data'!K27*'Summary Data'!K$40)*$A71/17)</f>
        <v>0.571819815088211</v>
      </c>
      <c r="L71" s="145" t="n">
        <f aca="false">('Summary Data'!L9-('Summary Data'!L10*'Summary Data'!L$39-'Summary Data'!L27*'Summary Data'!L$40)*$A71/17)</f>
        <v>0.680771217472521</v>
      </c>
      <c r="M71" s="145" t="n">
        <f aca="false">('Summary Data'!M9-('Summary Data'!M10*'Summary Data'!M$39-'Summary Data'!M27*'Summary Data'!M$40)*$A71/17)</f>
        <v>0.583568078476517</v>
      </c>
      <c r="N71" s="145" t="n">
        <f aca="false">('Summary Data'!N9-('Summary Data'!N10*'Summary Data'!N$39-'Summary Data'!N27*'Summary Data'!N$40)*$A71/17)</f>
        <v>0.57659549374518</v>
      </c>
      <c r="O71" s="145" t="n">
        <f aca="false">('Summary Data'!O9-('Summary Data'!O10*'Summary Data'!O$39-'Summary Data'!O27*'Summary Data'!O$40)*$A71/17)</f>
        <v>0.699460026712084</v>
      </c>
      <c r="P71" s="145" t="n">
        <f aca="false">('Summary Data'!P9-('Summary Data'!P10*'Summary Data'!P$39-'Summary Data'!P27*'Summary Data'!P$40)*$A71/17)</f>
        <v>0.522543450055956</v>
      </c>
      <c r="Q71" s="145" t="n">
        <f aca="false">('Summary Data'!Q9-('Summary Data'!Q10*'Summary Data'!Q$39-'Summary Data'!Q27*'Summary Data'!Q$40)*$A71/17)</f>
        <v>0.367686451025153</v>
      </c>
      <c r="R71" s="145" t="n">
        <f aca="false">('Summary Data'!R9-('Summary Data'!R10*'Summary Data'!R$39-'Summary Data'!R27*'Summary Data'!R$40)*$A71/17)</f>
        <v>0.522084410457193</v>
      </c>
      <c r="S71" s="145" t="n">
        <f aca="false">('Summary Data'!S9-('Summary Data'!S10*'Summary Data'!S$39-'Summary Data'!S27*'Summary Data'!S$40)*$A71/17)</f>
        <v>0.443167257808298</v>
      </c>
      <c r="T71" s="145" t="n">
        <f aca="false">('Summary Data'!T9-('Summary Data'!T10*'Summary Data'!T$39-'Summary Data'!T27*'Summary Data'!T$40)*$A71/17)</f>
        <v>0.264431306747709</v>
      </c>
      <c r="U71" s="145" t="n">
        <f aca="false">('Summary Data'!U9-('Summary Data'!U10*'Summary Data'!U$39-'Summary Data'!U27*'Summary Data'!U$40)*$A71/17)</f>
        <v>-2.67937633676698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219972342429056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242557963660311</v>
      </c>
      <c r="C72" s="145" t="n">
        <f aca="false">('Summary Data'!C10-('Summary Data'!C11*'Summary Data'!C$39-'Summary Data'!C28*'Summary Data'!C$40)*$A72/17)</f>
        <v>0.0200515385823128</v>
      </c>
      <c r="D72" s="145" t="n">
        <f aca="false">('Summary Data'!D10-('Summary Data'!D11*'Summary Data'!D$39-'Summary Data'!D28*'Summary Data'!D$40)*$A72/17)</f>
        <v>0.0434373843635436</v>
      </c>
      <c r="E72" s="145" t="n">
        <f aca="false">('Summary Data'!E10-('Summary Data'!E11*'Summary Data'!E$39-'Summary Data'!E28*'Summary Data'!E$40)*$A72/17)</f>
        <v>0.0651093030685314</v>
      </c>
      <c r="F72" s="145" t="n">
        <f aca="false">('Summary Data'!F10-('Summary Data'!F11*'Summary Data'!F$39-'Summary Data'!F28*'Summary Data'!F$40)*$A72/17)</f>
        <v>0.010734528466103</v>
      </c>
      <c r="G72" s="145" t="n">
        <f aca="false">('Summary Data'!G10-('Summary Data'!G11*'Summary Data'!G$39-'Summary Data'!G28*'Summary Data'!G$40)*$A72/17)</f>
        <v>-0.00625390662154098</v>
      </c>
      <c r="H72" s="145" t="n">
        <f aca="false">('Summary Data'!H10-('Summary Data'!H11*'Summary Data'!H$39-'Summary Data'!H28*'Summary Data'!H$40)*$A72/17)</f>
        <v>-0.00110168299189599</v>
      </c>
      <c r="I72" s="145" t="n">
        <f aca="false">('Summary Data'!I10-('Summary Data'!I11*'Summary Data'!I$39-'Summary Data'!I28*'Summary Data'!I$40)*$A72/17)</f>
        <v>-0.0180361766518151</v>
      </c>
      <c r="J72" s="145" t="n">
        <f aca="false">('Summary Data'!J10-('Summary Data'!J11*'Summary Data'!J$39-'Summary Data'!J28*'Summary Data'!J$40)*$A72/17)</f>
        <v>-0.0245479579535287</v>
      </c>
      <c r="K72" s="145" t="n">
        <f aca="false">('Summary Data'!K10-('Summary Data'!K11*'Summary Data'!K$39-'Summary Data'!K28*'Summary Data'!K$40)*$A72/17)</f>
        <v>-0.00603349070563182</v>
      </c>
      <c r="L72" s="145" t="n">
        <f aca="false">('Summary Data'!L10-('Summary Data'!L11*'Summary Data'!L$39-'Summary Data'!L28*'Summary Data'!L$40)*$A72/17)</f>
        <v>0.0119854025901762</v>
      </c>
      <c r="M72" s="145" t="n">
        <f aca="false">('Summary Data'!M10-('Summary Data'!M11*'Summary Data'!M$39-'Summary Data'!M28*'Summary Data'!M$40)*$A72/17)</f>
        <v>-0.0296737361160196</v>
      </c>
      <c r="N72" s="145" t="n">
        <f aca="false">('Summary Data'!N10-('Summary Data'!N11*'Summary Data'!N$39-'Summary Data'!N28*'Summary Data'!N$40)*$A72/17)</f>
        <v>-0.0860948805023025</v>
      </c>
      <c r="O72" s="145" t="n">
        <f aca="false">('Summary Data'!O10-('Summary Data'!O11*'Summary Data'!O$39-'Summary Data'!O28*'Summary Data'!O$40)*$A72/17)</f>
        <v>-0.0974723451729304</v>
      </c>
      <c r="P72" s="145" t="n">
        <f aca="false">('Summary Data'!P10-('Summary Data'!P11*'Summary Data'!P$39-'Summary Data'!P28*'Summary Data'!P$40)*$A72/17)</f>
        <v>0.00564104402059736</v>
      </c>
      <c r="Q72" s="145" t="n">
        <f aca="false">('Summary Data'!Q10-('Summary Data'!Q11*'Summary Data'!Q$39-'Summary Data'!Q28*'Summary Data'!Q$40)*$A72/17)</f>
        <v>0.148401160296448</v>
      </c>
      <c r="R72" s="145" t="n">
        <f aca="false">('Summary Data'!R10-('Summary Data'!R11*'Summary Data'!R$39-'Summary Data'!R28*'Summary Data'!R$40)*$A72/17)</f>
        <v>0.135066490982541</v>
      </c>
      <c r="S72" s="145" t="n">
        <f aca="false">('Summary Data'!S10-('Summary Data'!S11*'Summary Data'!S$39-'Summary Data'!S28*'Summary Data'!S$40)*$A72/17)</f>
        <v>0.034590444174911</v>
      </c>
      <c r="T72" s="145" t="n">
        <f aca="false">('Summary Data'!T10-('Summary Data'!T11*'Summary Data'!T$39-'Summary Data'!T28*'Summary Data'!T$40)*$A72/17)</f>
        <v>0.0428868179723092</v>
      </c>
      <c r="U72" s="145" t="n">
        <f aca="false">('Summary Data'!U10-('Summary Data'!U11*'Summary Data'!U$39-'Summary Data'!U28*'Summary Data'!U$40)*$A72/17)</f>
        <v>0.0115734165507358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0.0205454344907529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19232040321503</v>
      </c>
      <c r="C73" s="145" t="n">
        <f aca="false">('Summary Data'!C11-('Summary Data'!C12*'Summary Data'!C$39-'Summary Data'!C29*'Summary Data'!C$40)*$A73/17)</f>
        <v>0.968369412365784</v>
      </c>
      <c r="D73" s="145" t="n">
        <f aca="false">('Summary Data'!D11-('Summary Data'!D12*'Summary Data'!D$39-'Summary Data'!D29*'Summary Data'!D$40)*$A73/17)</f>
        <v>0.993809211887639</v>
      </c>
      <c r="E73" s="145" t="n">
        <f aca="false">('Summary Data'!E11-('Summary Data'!E12*'Summary Data'!E$39-'Summary Data'!E29*'Summary Data'!E$40)*$A73/17)</f>
        <v>1.00877396345273</v>
      </c>
      <c r="F73" s="145" t="n">
        <f aca="false">('Summary Data'!F11-('Summary Data'!F12*'Summary Data'!F$39-'Summary Data'!F29*'Summary Data'!F$40)*$A73/17)</f>
        <v>0.990968520844164</v>
      </c>
      <c r="G73" s="145" t="n">
        <f aca="false">('Summary Data'!G11-('Summary Data'!G12*'Summary Data'!G$39-'Summary Data'!G29*'Summary Data'!G$40)*$A73/17)</f>
        <v>0.845244448625191</v>
      </c>
      <c r="H73" s="145" t="n">
        <f aca="false">('Summary Data'!H11-('Summary Data'!H12*'Summary Data'!H$39-'Summary Data'!H29*'Summary Data'!H$40)*$A73/17)</f>
        <v>0.977400680396336</v>
      </c>
      <c r="I73" s="145" t="n">
        <f aca="false">('Summary Data'!I11-('Summary Data'!I12*'Summary Data'!I$39-'Summary Data'!I29*'Summary Data'!I$40)*$A73/17)</f>
        <v>0.959513814595311</v>
      </c>
      <c r="J73" s="145" t="n">
        <f aca="false">('Summary Data'!J11-('Summary Data'!J12*'Summary Data'!J$39-'Summary Data'!J29*'Summary Data'!J$40)*$A73/17)</f>
        <v>1.00124653567584</v>
      </c>
      <c r="K73" s="145" t="n">
        <f aca="false">('Summary Data'!K11-('Summary Data'!K12*'Summary Data'!K$39-'Summary Data'!K29*'Summary Data'!K$40)*$A73/17)</f>
        <v>0.992707128700799</v>
      </c>
      <c r="L73" s="145" t="n">
        <f aca="false">('Summary Data'!L11-('Summary Data'!L12*'Summary Data'!L$39-'Summary Data'!L29*'Summary Data'!L$40)*$A73/17)</f>
        <v>0.961972004341548</v>
      </c>
      <c r="M73" s="145" t="n">
        <f aca="false">('Summary Data'!M11-('Summary Data'!M12*'Summary Data'!M$39-'Summary Data'!M29*'Summary Data'!M$40)*$A73/17)</f>
        <v>1.00057702856015</v>
      </c>
      <c r="N73" s="145" t="n">
        <f aca="false">('Summary Data'!N11-('Summary Data'!N12*'Summary Data'!N$39-'Summary Data'!N29*'Summary Data'!N$40)*$A73/17)</f>
        <v>0.995577604079813</v>
      </c>
      <c r="O73" s="145" t="n">
        <f aca="false">('Summary Data'!O11-('Summary Data'!O12*'Summary Data'!O$39-'Summary Data'!O29*'Summary Data'!O$40)*$A73/17)</f>
        <v>0.995450149052036</v>
      </c>
      <c r="P73" s="145" t="n">
        <f aca="false">('Summary Data'!P11-('Summary Data'!P12*'Summary Data'!P$39-'Summary Data'!P29*'Summary Data'!P$40)*$A73/17)</f>
        <v>0.846523844765042</v>
      </c>
      <c r="Q73" s="145" t="n">
        <f aca="false">('Summary Data'!Q11-('Summary Data'!Q12*'Summary Data'!Q$39-'Summary Data'!Q29*'Summary Data'!Q$40)*$A73/17)</f>
        <v>0.942888537397877</v>
      </c>
      <c r="R73" s="145" t="n">
        <f aca="false">('Summary Data'!R11-('Summary Data'!R12*'Summary Data'!R$39-'Summary Data'!R29*'Summary Data'!R$40)*$A73/17)</f>
        <v>0.938799392098444</v>
      </c>
      <c r="S73" s="145" t="n">
        <f aca="false">('Summary Data'!S11-('Summary Data'!S12*'Summary Data'!S$39-'Summary Data'!S29*'Summary Data'!S$40)*$A73/17)</f>
        <v>0.956968923757588</v>
      </c>
      <c r="T73" s="145" t="n">
        <f aca="false">('Summary Data'!T11-('Summary Data'!T12*'Summary Data'!T$39-'Summary Data'!T29*'Summary Data'!T$40)*$A73/17)</f>
        <v>1.03378264756715</v>
      </c>
      <c r="U73" s="145" t="n">
        <f aca="false">('Summary Data'!U11-('Summary Data'!U12*'Summary Data'!U$39-'Summary Data'!U29*'Summary Data'!U$40)*$A73/17)</f>
        <v>0.930693315805046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0254868164105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792525446729132</v>
      </c>
      <c r="C74" s="145" t="n">
        <f aca="false">('Summary Data'!C12-('Summary Data'!C13*'Summary Data'!C$39-'Summary Data'!C30*'Summary Data'!C$40)*$A74/17)</f>
        <v>-0.0144813336160226</v>
      </c>
      <c r="D74" s="145" t="n">
        <f aca="false">('Summary Data'!D12-('Summary Data'!D13*'Summary Data'!D$39-'Summary Data'!D30*'Summary Data'!D$40)*$A74/17)</f>
        <v>-0.0165201389593964</v>
      </c>
      <c r="E74" s="145" t="n">
        <f aca="false">('Summary Data'!E12-('Summary Data'!E13*'Summary Data'!E$39-'Summary Data'!E30*'Summary Data'!E$40)*$A74/17)</f>
        <v>-0.0258785481820316</v>
      </c>
      <c r="F74" s="145" t="n">
        <f aca="false">('Summary Data'!F12-('Summary Data'!F13*'Summary Data'!F$39-'Summary Data'!F30*'Summary Data'!F$40)*$A74/17)</f>
        <v>-0.00205750827542464</v>
      </c>
      <c r="G74" s="145" t="n">
        <f aca="false">('Summary Data'!G12-('Summary Data'!G13*'Summary Data'!G$39-'Summary Data'!G30*'Summary Data'!G$40)*$A74/17)</f>
        <v>-0.0450265314733022</v>
      </c>
      <c r="H74" s="145" t="n">
        <f aca="false">('Summary Data'!H12-('Summary Data'!H13*'Summary Data'!H$39-'Summary Data'!H30*'Summary Data'!H$40)*$A74/17)</f>
        <v>-0.0248866738861261</v>
      </c>
      <c r="I74" s="145" t="n">
        <f aca="false">('Summary Data'!I12-('Summary Data'!I13*'Summary Data'!I$39-'Summary Data'!I30*'Summary Data'!I$40)*$A74/17)</f>
        <v>-0.00417702192670147</v>
      </c>
      <c r="J74" s="145" t="n">
        <f aca="false">('Summary Data'!J12-('Summary Data'!J13*'Summary Data'!J$39-'Summary Data'!J30*'Summary Data'!J$40)*$A74/17)</f>
        <v>0.0157398650999303</v>
      </c>
      <c r="K74" s="145" t="n">
        <f aca="false">('Summary Data'!K12-('Summary Data'!K13*'Summary Data'!K$39-'Summary Data'!K30*'Summary Data'!K$40)*$A74/17)</f>
        <v>9.24423168283881E-005</v>
      </c>
      <c r="L74" s="145" t="n">
        <f aca="false">('Summary Data'!L12-('Summary Data'!L13*'Summary Data'!L$39-'Summary Data'!L30*'Summary Data'!L$40)*$A74/17)</f>
        <v>0.0180987078744136</v>
      </c>
      <c r="M74" s="145" t="n">
        <f aca="false">('Summary Data'!M12-('Summary Data'!M13*'Summary Data'!M$39-'Summary Data'!M30*'Summary Data'!M$40)*$A74/17)</f>
        <v>-0.0261114679154603</v>
      </c>
      <c r="N74" s="145" t="n">
        <f aca="false">('Summary Data'!N12-('Summary Data'!N13*'Summary Data'!N$39-'Summary Data'!N30*'Summary Data'!N$40)*$A74/17)</f>
        <v>-0.00791006197592904</v>
      </c>
      <c r="O74" s="145" t="n">
        <f aca="false">('Summary Data'!O12-('Summary Data'!O13*'Summary Data'!O$39-'Summary Data'!O30*'Summary Data'!O$40)*$A74/17)</f>
        <v>0.00901347375053299</v>
      </c>
      <c r="P74" s="145" t="n">
        <f aca="false">('Summary Data'!P12-('Summary Data'!P13*'Summary Data'!P$39-'Summary Data'!P30*'Summary Data'!P$40)*$A74/17)</f>
        <v>0.0438088805044135</v>
      </c>
      <c r="Q74" s="145" t="n">
        <f aca="false">('Summary Data'!Q12-('Summary Data'!Q13*'Summary Data'!Q$39-'Summary Data'!Q30*'Summary Data'!Q$40)*$A74/17)</f>
        <v>-0.00134294031404668</v>
      </c>
      <c r="R74" s="145" t="n">
        <f aca="false">('Summary Data'!R12-('Summary Data'!R13*'Summary Data'!R$39-'Summary Data'!R30*'Summary Data'!R$40)*$A74/17)</f>
        <v>-0.00777681595389964</v>
      </c>
      <c r="S74" s="145" t="n">
        <f aca="false">('Summary Data'!S12-('Summary Data'!S13*'Summary Data'!S$39-'Summary Data'!S30*'Summary Data'!S$40)*$A74/17)</f>
        <v>-0.0248141299781548</v>
      </c>
      <c r="T74" s="145" t="n">
        <f aca="false">('Summary Data'!T12-('Summary Data'!T13*'Summary Data'!T$39-'Summary Data'!T30*'Summary Data'!T$40)*$A74/17)</f>
        <v>-0.0252615767157044</v>
      </c>
      <c r="U74" s="145" t="n">
        <f aca="false">('Summary Data'!U12-('Summary Data'!U13*'Summary Data'!U$39-'Summary Data'!U30*'Summary Data'!U$40)*$A74/17)</f>
        <v>-0.0100123179282196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0523128896187397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57430899624007</v>
      </c>
      <c r="C75" s="145" t="n">
        <f aca="false">('Summary Data'!C13-('Summary Data'!C14*'Summary Data'!C$39-'Summary Data'!C31*'Summary Data'!C$40)*$A75/17)</f>
        <v>0.527753121438077</v>
      </c>
      <c r="D75" s="145" t="n">
        <f aca="false">('Summary Data'!D13-('Summary Data'!D14*'Summary Data'!D$39-'Summary Data'!D31*'Summary Data'!D$40)*$A75/17)</f>
        <v>0.516743085437061</v>
      </c>
      <c r="E75" s="145" t="n">
        <f aca="false">('Summary Data'!E13-('Summary Data'!E14*'Summary Data'!E$39-'Summary Data'!E31*'Summary Data'!E$40)*$A75/17)</f>
        <v>0.514966930656996</v>
      </c>
      <c r="F75" s="145" t="n">
        <f aca="false">('Summary Data'!F13-('Summary Data'!F14*'Summary Data'!F$39-'Summary Data'!F31*'Summary Data'!F$40)*$A75/17)</f>
        <v>0.512185409737411</v>
      </c>
      <c r="G75" s="145" t="n">
        <f aca="false">('Summary Data'!G13-('Summary Data'!G14*'Summary Data'!G$39-'Summary Data'!G31*'Summary Data'!G$40)*$A75/17)</f>
        <v>0.53442849687186</v>
      </c>
      <c r="H75" s="145" t="n">
        <f aca="false">('Summary Data'!H13-('Summary Data'!H14*'Summary Data'!H$39-'Summary Data'!H31*'Summary Data'!H$40)*$A75/17)</f>
        <v>0.519491367652468</v>
      </c>
      <c r="I75" s="145" t="n">
        <f aca="false">('Summary Data'!I13-('Summary Data'!I14*'Summary Data'!I$39-'Summary Data'!I31*'Summary Data'!I$40)*$A75/17)</f>
        <v>0.52807378375474</v>
      </c>
      <c r="J75" s="145" t="n">
        <f aca="false">('Summary Data'!J13-('Summary Data'!J14*'Summary Data'!J$39-'Summary Data'!J31*'Summary Data'!J$40)*$A75/17)</f>
        <v>0.53661170175688</v>
      </c>
      <c r="K75" s="145" t="n">
        <f aca="false">('Summary Data'!K13-('Summary Data'!K14*'Summary Data'!K$39-'Summary Data'!K31*'Summary Data'!K$40)*$A75/17)</f>
        <v>0.527112036578206</v>
      </c>
      <c r="L75" s="145" t="n">
        <f aca="false">('Summary Data'!L13-('Summary Data'!L14*'Summary Data'!L$39-'Summary Data'!L31*'Summary Data'!L$40)*$A75/17)</f>
        <v>0.519276192597995</v>
      </c>
      <c r="M75" s="145" t="n">
        <f aca="false">('Summary Data'!M13-('Summary Data'!M14*'Summary Data'!M$39-'Summary Data'!M31*'Summary Data'!M$40)*$A75/17)</f>
        <v>0.522149643540366</v>
      </c>
      <c r="N75" s="145" t="n">
        <f aca="false">('Summary Data'!N13-('Summary Data'!N14*'Summary Data'!N$39-'Summary Data'!N31*'Summary Data'!N$40)*$A75/17)</f>
        <v>0.513928563459662</v>
      </c>
      <c r="O75" s="145" t="n">
        <f aca="false">('Summary Data'!O13-('Summary Data'!O14*'Summary Data'!O$39-'Summary Data'!O31*'Summary Data'!O$40)*$A75/17)</f>
        <v>0.513930161425805</v>
      </c>
      <c r="P75" s="145" t="n">
        <f aca="false">('Summary Data'!P13-('Summary Data'!P14*'Summary Data'!P$39-'Summary Data'!P31*'Summary Data'!P$40)*$A75/17)</f>
        <v>0.518724781748565</v>
      </c>
      <c r="Q75" s="145" t="n">
        <f aca="false">('Summary Data'!Q13-('Summary Data'!Q14*'Summary Data'!Q$39-'Summary Data'!Q31*'Summary Data'!Q$40)*$A75/17)</f>
        <v>0.518810400937159</v>
      </c>
      <c r="R75" s="145" t="n">
        <f aca="false">('Summary Data'!R13-('Summary Data'!R14*'Summary Data'!R$39-'Summary Data'!R31*'Summary Data'!R$40)*$A75/17)</f>
        <v>0.513264178591977</v>
      </c>
      <c r="S75" s="145" t="n">
        <f aca="false">('Summary Data'!S13-('Summary Data'!S14*'Summary Data'!S$39-'Summary Data'!S31*'Summary Data'!S$40)*$A75/17)</f>
        <v>0.526686363040553</v>
      </c>
      <c r="T75" s="145" t="n">
        <f aca="false">('Summary Data'!T13-('Summary Data'!T14*'Summary Data'!T$39-'Summary Data'!T31*'Summary Data'!T$40)*$A75/17)</f>
        <v>0.523926001398073</v>
      </c>
      <c r="U75" s="145" t="n">
        <f aca="false">('Summary Data'!U13-('Summary Data'!U14*'Summary Data'!U$39-'Summary Data'!U31*'Summary Data'!U$40)*$A75/17)</f>
        <v>0.557033365002149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207522281330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95813502047041</v>
      </c>
      <c r="C77" s="145" t="n">
        <f aca="false">('Summary Data'!C15-('Summary Data'!C16*'Summary Data'!C$39-'Summary Data'!C33*'Summary Data'!C$40)*$A77/17)</f>
        <v>0.647659704737608</v>
      </c>
      <c r="D77" s="145" t="n">
        <f aca="false">('Summary Data'!D15-('Summary Data'!D16*'Summary Data'!D$39-'Summary Data'!D33*'Summary Data'!D$40)*$A77/17)</f>
        <v>0.646550739833897</v>
      </c>
      <c r="E77" s="145" t="n">
        <f aca="false">('Summary Data'!E15-('Summary Data'!E16*'Summary Data'!E$39-'Summary Data'!E33*'Summary Data'!E$40)*$A77/17)</f>
        <v>0.648161538180576</v>
      </c>
      <c r="F77" s="145" t="n">
        <f aca="false">('Summary Data'!F15-('Summary Data'!F16*'Summary Data'!F$39-'Summary Data'!F33*'Summary Data'!F$40)*$A77/17)</f>
        <v>0.652942533780413</v>
      </c>
      <c r="G77" s="145" t="n">
        <f aca="false">('Summary Data'!G15-('Summary Data'!G16*'Summary Data'!G$39-'Summary Data'!G33*'Summary Data'!G$40)*$A77/17)</f>
        <v>0.659444858551734</v>
      </c>
      <c r="H77" s="145" t="n">
        <f aca="false">('Summary Data'!H15-('Summary Data'!H16*'Summary Data'!H$39-'Summary Data'!H33*'Summary Data'!H$40)*$A77/17)</f>
        <v>0.648787879690171</v>
      </c>
      <c r="I77" s="145" t="n">
        <f aca="false">('Summary Data'!I15-('Summary Data'!I16*'Summary Data'!I$39-'Summary Data'!I33*'Summary Data'!I$40)*$A77/17)</f>
        <v>0.649362450645394</v>
      </c>
      <c r="J77" s="145" t="n">
        <f aca="false">('Summary Data'!J15-('Summary Data'!J16*'Summary Data'!J$39-'Summary Data'!J33*'Summary Data'!J$40)*$A77/17)</f>
        <v>0.653935329583634</v>
      </c>
      <c r="K77" s="145" t="n">
        <f aca="false">('Summary Data'!K15-('Summary Data'!K16*'Summary Data'!K$39-'Summary Data'!K33*'Summary Data'!K$40)*$A77/17)</f>
        <v>0.658067176348231</v>
      </c>
      <c r="L77" s="145" t="n">
        <f aca="false">('Summary Data'!L15-('Summary Data'!L16*'Summary Data'!L$39-'Summary Data'!L33*'Summary Data'!L$40)*$A77/17)</f>
        <v>0.658392309898024</v>
      </c>
      <c r="M77" s="145" t="n">
        <f aca="false">('Summary Data'!M15-('Summary Data'!M16*'Summary Data'!M$39-'Summary Data'!M33*'Summary Data'!M$40)*$A77/17)</f>
        <v>0.643598501157478</v>
      </c>
      <c r="N77" s="145" t="n">
        <f aca="false">('Summary Data'!N15-('Summary Data'!N16*'Summary Data'!N$39-'Summary Data'!N33*'Summary Data'!N$40)*$A77/17)</f>
        <v>0.636039831430164</v>
      </c>
      <c r="O77" s="145" t="n">
        <f aca="false">('Summary Data'!O15-('Summary Data'!O16*'Summary Data'!O$39-'Summary Data'!O33*'Summary Data'!O$40)*$A77/17)</f>
        <v>0.640850661187838</v>
      </c>
      <c r="P77" s="145" t="n">
        <f aca="false">('Summary Data'!P15-('Summary Data'!P16*'Summary Data'!P$39-'Summary Data'!P33*'Summary Data'!P$40)*$A77/17)</f>
        <v>0.661310843814622</v>
      </c>
      <c r="Q77" s="145" t="n">
        <f aca="false">('Summary Data'!Q15-('Summary Data'!Q16*'Summary Data'!Q$39-'Summary Data'!Q33*'Summary Data'!Q$40)*$A77/17)</f>
        <v>0.653771131615109</v>
      </c>
      <c r="R77" s="145" t="n">
        <f aca="false">('Summary Data'!R15-('Summary Data'!R16*'Summary Data'!R$39-'Summary Data'!R33*'Summary Data'!R$40)*$A77/17)</f>
        <v>0.655743847512448</v>
      </c>
      <c r="S77" s="145" t="n">
        <f aca="false">('Summary Data'!S15-('Summary Data'!S16*'Summary Data'!S$39-'Summary Data'!S33*'Summary Data'!S$40)*$A77/17)</f>
        <v>0.653003881452332</v>
      </c>
      <c r="T77" s="145" t="n">
        <f aca="false">('Summary Data'!T15-('Summary Data'!T16*'Summary Data'!T$39-'Summary Data'!T33*'Summary Data'!T$40)*$A77/17)</f>
        <v>0.648496069078473</v>
      </c>
      <c r="U77" s="145" t="n">
        <f aca="false">('Summary Data'!U15-('Summary Data'!U16*'Summary Data'!U$39-'Summary Data'!U33*'Summary Data'!U$40)*$A77/17)</f>
        <v>0.611490957718412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48036886364532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204442891787034</v>
      </c>
      <c r="C78" s="291" t="n">
        <f aca="false">('Summary Data'!C16-('Summary Data'!C17*'Summary Data'!C$39-'Summary Data'!C34*'Summary Data'!C$40)*$A78/17)*10</f>
        <v>-0.0353109773993578</v>
      </c>
      <c r="D78" s="291" t="n">
        <f aca="false">('Summary Data'!D16-('Summary Data'!D17*'Summary Data'!D$39-'Summary Data'!D34*'Summary Data'!D$40)*$A78/17)*10</f>
        <v>-0.0281632025479475</v>
      </c>
      <c r="E78" s="291" t="n">
        <f aca="false">('Summary Data'!E16-('Summary Data'!E17*'Summary Data'!E$39-'Summary Data'!E34*'Summary Data'!E$40)*$A78/17)*10</f>
        <v>-0.0366531849910572</v>
      </c>
      <c r="F78" s="291" t="n">
        <f aca="false">('Summary Data'!F16-('Summary Data'!F17*'Summary Data'!F$39-'Summary Data'!F34*'Summary Data'!F$40)*$A78/17)*10</f>
        <v>-0.0382489261848881</v>
      </c>
      <c r="G78" s="291" t="n">
        <f aca="false">('Summary Data'!G16-('Summary Data'!G17*'Summary Data'!G$39-'Summary Data'!G34*'Summary Data'!G$40)*$A78/17)*10</f>
        <v>-0.053511646218709</v>
      </c>
      <c r="H78" s="291" t="n">
        <f aca="false">('Summary Data'!H16-('Summary Data'!H17*'Summary Data'!H$39-'Summary Data'!H34*'Summary Data'!H$40)*$A78/17)*10</f>
        <v>-0.0481764644325978</v>
      </c>
      <c r="I78" s="291" t="n">
        <f aca="false">('Summary Data'!I16-('Summary Data'!I17*'Summary Data'!I$39-'Summary Data'!I34*'Summary Data'!I$40)*$A78/17)*10</f>
        <v>-0.00891685588575575</v>
      </c>
      <c r="J78" s="291" t="n">
        <f aca="false">('Summary Data'!J16-('Summary Data'!J17*'Summary Data'!J$39-'Summary Data'!J34*'Summary Data'!J$40)*$A78/17)*10</f>
        <v>0.00530704249642173</v>
      </c>
      <c r="K78" s="291" t="n">
        <f aca="false">('Summary Data'!K16-('Summary Data'!K17*'Summary Data'!K$39-'Summary Data'!K34*'Summary Data'!K$40)*$A78/17)*10</f>
        <v>0.00709016583116905</v>
      </c>
      <c r="L78" s="291" t="n">
        <f aca="false">('Summary Data'!L16-('Summary Data'!L17*'Summary Data'!L$39-'Summary Data'!L34*'Summary Data'!L$40)*$A78/17)*10</f>
        <v>-0.0233608841193822</v>
      </c>
      <c r="M78" s="291" t="n">
        <f aca="false">('Summary Data'!M16-('Summary Data'!M17*'Summary Data'!M$39-'Summary Data'!M34*'Summary Data'!M$40)*$A78/17)*10</f>
        <v>-0.0263468446130511</v>
      </c>
      <c r="N78" s="291" t="n">
        <f aca="false">('Summary Data'!N16-('Summary Data'!N17*'Summary Data'!N$39-'Summary Data'!N34*'Summary Data'!N$40)*$A78/17)*10</f>
        <v>-0.0282148331712153</v>
      </c>
      <c r="O78" s="291" t="n">
        <f aca="false">('Summary Data'!O16-('Summary Data'!O17*'Summary Data'!O$39-'Summary Data'!O34*'Summary Data'!O$40)*$A78/17)*10</f>
        <v>0.0212894067352641</v>
      </c>
      <c r="P78" s="291" t="n">
        <f aca="false">('Summary Data'!P16-('Summary Data'!P17*'Summary Data'!P$39-'Summary Data'!P34*'Summary Data'!P$40)*$A78/17)*10</f>
        <v>0.0184892847879967</v>
      </c>
      <c r="Q78" s="291" t="n">
        <f aca="false">('Summary Data'!Q16-('Summary Data'!Q17*'Summary Data'!Q$39-'Summary Data'!Q34*'Summary Data'!Q$40)*$A78/17)*10</f>
        <v>-0.0168291433768651</v>
      </c>
      <c r="R78" s="291" t="n">
        <f aca="false">('Summary Data'!R16-('Summary Data'!R17*'Summary Data'!R$39-'Summary Data'!R34*'Summary Data'!R$40)*$A78/17)*10</f>
        <v>-0.0264910762360568</v>
      </c>
      <c r="S78" s="291" t="n">
        <f aca="false">('Summary Data'!S16-('Summary Data'!S17*'Summary Data'!S$39-'Summary Data'!S34*'Summary Data'!S$40)*$A78/17)*10</f>
        <v>-0.0411323000657548</v>
      </c>
      <c r="T78" s="291" t="n">
        <f aca="false">('Summary Data'!T16-('Summary Data'!T17*'Summary Data'!T$39-'Summary Data'!T34*'Summary Data'!T$40)*$A78/17)*10</f>
        <v>-0.0162729486095086</v>
      </c>
      <c r="U78" s="291" t="n">
        <f aca="false">('Summary Data'!U16-('Summary Data'!U17*'Summary Data'!U$39-'Summary Data'!U34*'Summary Data'!U$40)*$A78/17)*10</f>
        <v>-0.0426427723907347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215203889220917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80645094741668</v>
      </c>
      <c r="C79" s="291" t="n">
        <f aca="false">('Summary Data'!C17-('Summary Data'!C18*'Summary Data'!C$39-'Summary Data'!C35*'Summary Data'!C$40)*$A79/17)*10</f>
        <v>0.541894080854938</v>
      </c>
      <c r="D79" s="291" t="n">
        <f aca="false">('Summary Data'!D17-('Summary Data'!D18*'Summary Data'!D$39-'Summary Data'!D35*'Summary Data'!D$40)*$A79/17)*10</f>
        <v>0.575137183381101</v>
      </c>
      <c r="E79" s="291" t="n">
        <f aca="false">('Summary Data'!E17-('Summary Data'!E18*'Summary Data'!E$39-'Summary Data'!E35*'Summary Data'!E$40)*$A79/17)*10</f>
        <v>0.580113422082416</v>
      </c>
      <c r="F79" s="291" t="n">
        <f aca="false">('Summary Data'!F17-('Summary Data'!F18*'Summary Data'!F$39-'Summary Data'!F35*'Summary Data'!F$40)*$A79/17)*10</f>
        <v>0.530298584260404</v>
      </c>
      <c r="G79" s="291" t="n">
        <f aca="false">('Summary Data'!G17-('Summary Data'!G18*'Summary Data'!G$39-'Summary Data'!G35*'Summary Data'!G$40)*$A79/17)*10</f>
        <v>0.512970952910242</v>
      </c>
      <c r="H79" s="291" t="n">
        <f aca="false">('Summary Data'!H17-('Summary Data'!H18*'Summary Data'!H$39-'Summary Data'!H35*'Summary Data'!H$40)*$A79/17)*10</f>
        <v>0.535180630489342</v>
      </c>
      <c r="I79" s="291" t="n">
        <f aca="false">('Summary Data'!I17-('Summary Data'!I18*'Summary Data'!I$39-'Summary Data'!I35*'Summary Data'!I$40)*$A79/17)*10</f>
        <v>0.537881117516297</v>
      </c>
      <c r="J79" s="291" t="n">
        <f aca="false">('Summary Data'!J17-('Summary Data'!J18*'Summary Data'!J$39-'Summary Data'!J35*'Summary Data'!J$40)*$A79/17)*10</f>
        <v>0.56143143959792</v>
      </c>
      <c r="K79" s="291" t="n">
        <f aca="false">('Summary Data'!K17-('Summary Data'!K18*'Summary Data'!K$39-'Summary Data'!K35*'Summary Data'!K$40)*$A79/17)*10</f>
        <v>0.550172347834186</v>
      </c>
      <c r="L79" s="291" t="n">
        <f aca="false">('Summary Data'!L17-('Summary Data'!L18*'Summary Data'!L$39-'Summary Data'!L35*'Summary Data'!L$40)*$A79/17)*10</f>
        <v>0.530229686534085</v>
      </c>
      <c r="M79" s="291" t="n">
        <f aca="false">('Summary Data'!M17-('Summary Data'!M18*'Summary Data'!M$39-'Summary Data'!M35*'Summary Data'!M$40)*$A79/17)*10</f>
        <v>0.533771107573664</v>
      </c>
      <c r="N79" s="291" t="n">
        <f aca="false">('Summary Data'!N17-('Summary Data'!N18*'Summary Data'!N$39-'Summary Data'!N35*'Summary Data'!N$40)*$A79/17)*10</f>
        <v>0.53084494653508</v>
      </c>
      <c r="O79" s="291" t="n">
        <f aca="false">('Summary Data'!O17-('Summary Data'!O18*'Summary Data'!O$39-'Summary Data'!O35*'Summary Data'!O$40)*$A79/17)*10</f>
        <v>0.526265725974467</v>
      </c>
      <c r="P79" s="291" t="n">
        <f aca="false">('Summary Data'!P17-('Summary Data'!P18*'Summary Data'!P$39-'Summary Data'!P35*'Summary Data'!P$40)*$A79/17)*10</f>
        <v>0.50664948868198</v>
      </c>
      <c r="Q79" s="291" t="n">
        <f aca="false">('Summary Data'!Q17-('Summary Data'!Q18*'Summary Data'!Q$39-'Summary Data'!Q35*'Summary Data'!Q$40)*$A79/17)*10</f>
        <v>0.520148062804272</v>
      </c>
      <c r="R79" s="291" t="n">
        <f aca="false">('Summary Data'!R17-('Summary Data'!R18*'Summary Data'!R$39-'Summary Data'!R35*'Summary Data'!R$40)*$A79/17)*10</f>
        <v>0.566654918293476</v>
      </c>
      <c r="S79" s="291" t="n">
        <f aca="false">('Summary Data'!S17-('Summary Data'!S18*'Summary Data'!S$39-'Summary Data'!S35*'Summary Data'!S$40)*$A79/17)*10</f>
        <v>0.55654217434912</v>
      </c>
      <c r="T79" s="291" t="n">
        <f aca="false">('Summary Data'!T17-('Summary Data'!T18*'Summary Data'!T$39-'Summary Data'!T35*'Summary Data'!T$40)*$A79/17)*10</f>
        <v>0.583562156150372</v>
      </c>
      <c r="U79" s="291" t="n">
        <f aca="false">('Summary Data'!U17-('Summary Data'!U18*'Summary Data'!U$39-'Summary Data'!U35*'Summary Data'!U$40)*$A79/17)*10</f>
        <v>0.548073155139842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50523475791877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627273362520392</v>
      </c>
      <c r="C80" s="291" t="n">
        <f aca="false">('Summary Data'!C18-('Summary Data'!C19*'Summary Data'!C$39-'Summary Data'!C36*'Summary Data'!C$40)*$A80/17)*10</f>
        <v>-0.0396412384210082</v>
      </c>
      <c r="D80" s="291" t="n">
        <f aca="false">('Summary Data'!D18-('Summary Data'!D19*'Summary Data'!D$39-'Summary Data'!D36*'Summary Data'!D$40)*$A80/17)*10</f>
        <v>-0.0256912294074799</v>
      </c>
      <c r="E80" s="291" t="n">
        <f aca="false">('Summary Data'!E18-('Summary Data'!E19*'Summary Data'!E$39-'Summary Data'!E36*'Summary Data'!E$40)*$A80/17)*10</f>
        <v>-0.028624701390407</v>
      </c>
      <c r="F80" s="291" t="n">
        <f aca="false">('Summary Data'!F18-('Summary Data'!F19*'Summary Data'!F$39-'Summary Data'!F36*'Summary Data'!F$40)*$A80/17)*10</f>
        <v>-0.0397893842136144</v>
      </c>
      <c r="G80" s="291" t="n">
        <f aca="false">('Summary Data'!G18-('Summary Data'!G19*'Summary Data'!G$39-'Summary Data'!G36*'Summary Data'!G$40)*$A80/17)*10</f>
        <v>-0.0455221262959789</v>
      </c>
      <c r="H80" s="291" t="n">
        <f aca="false">('Summary Data'!H18-('Summary Data'!H19*'Summary Data'!H$39-'Summary Data'!H36*'Summary Data'!H$40)*$A80/17)*10</f>
        <v>-0.0421434027810045</v>
      </c>
      <c r="I80" s="291" t="n">
        <f aca="false">('Summary Data'!I18-('Summary Data'!I19*'Summary Data'!I$39-'Summary Data'!I36*'Summary Data'!I$40)*$A80/17)*10</f>
        <v>-0.0380840190301894</v>
      </c>
      <c r="J80" s="291" t="n">
        <f aca="false">('Summary Data'!J18-('Summary Data'!J19*'Summary Data'!J$39-'Summary Data'!J36*'Summary Data'!J$40)*$A80/17)*10</f>
        <v>-0.0450507754521157</v>
      </c>
      <c r="K80" s="291" t="n">
        <f aca="false">('Summary Data'!K18-('Summary Data'!K19*'Summary Data'!K$39-'Summary Data'!K36*'Summary Data'!K$40)*$A80/17)*10</f>
        <v>-0.0452501911846843</v>
      </c>
      <c r="L80" s="291" t="n">
        <f aca="false">('Summary Data'!L18-('Summary Data'!L19*'Summary Data'!L$39-'Summary Data'!L36*'Summary Data'!L$40)*$A80/17)*10</f>
        <v>-0.0487517687309458</v>
      </c>
      <c r="M80" s="291" t="n">
        <f aca="false">('Summary Data'!M18-('Summary Data'!M19*'Summary Data'!M$39-'Summary Data'!M36*'Summary Data'!M$40)*$A80/17)*10</f>
        <v>-0.0270619930820899</v>
      </c>
      <c r="N80" s="291" t="n">
        <f aca="false">('Summary Data'!N18-('Summary Data'!N19*'Summary Data'!N$39-'Summary Data'!N36*'Summary Data'!N$40)*$A80/17)*10</f>
        <v>-0.0292955432737187</v>
      </c>
      <c r="O80" s="291" t="n">
        <f aca="false">('Summary Data'!O18-('Summary Data'!O19*'Summary Data'!O$39-'Summary Data'!O36*'Summary Data'!O$40)*$A80/17)*10</f>
        <v>-0.0293382848910243</v>
      </c>
      <c r="P80" s="291" t="n">
        <f aca="false">('Summary Data'!P18-('Summary Data'!P19*'Summary Data'!P$39-'Summary Data'!P36*'Summary Data'!P$40)*$A80/17)*10</f>
        <v>-0.0346590354258664</v>
      </c>
      <c r="Q80" s="291" t="n">
        <f aca="false">('Summary Data'!Q18-('Summary Data'!Q19*'Summary Data'!Q$39-'Summary Data'!Q36*'Summary Data'!Q$40)*$A80/17)*10</f>
        <v>-0.04208455903101</v>
      </c>
      <c r="R80" s="291" t="n">
        <f aca="false">('Summary Data'!R18-('Summary Data'!R19*'Summary Data'!R$39-'Summary Data'!R36*'Summary Data'!R$40)*$A80/17)*10</f>
        <v>-0.0375243309351735</v>
      </c>
      <c r="S80" s="291" t="n">
        <f aca="false">('Summary Data'!S18-('Summary Data'!S19*'Summary Data'!S$39-'Summary Data'!S36*'Summary Data'!S$40)*$A80/17)*10</f>
        <v>-0.0266170854865315</v>
      </c>
      <c r="T80" s="291" t="n">
        <f aca="false">('Summary Data'!T18-('Summary Data'!T19*'Summary Data'!T$39-'Summary Data'!T36*'Summary Data'!T$40)*$A80/17)*10</f>
        <v>-0.022543828327271</v>
      </c>
      <c r="U80" s="291" t="n">
        <f aca="false">('Summary Data'!U18-('Summary Data'!U19*'Summary Data'!U$39-'Summary Data'!U36*'Summary Data'!U$40)*$A80/17)*10</f>
        <v>0.0398830624868254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06959494964926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6954004</v>
      </c>
      <c r="C81" s="291" t="n">
        <f aca="false">('Summary Data'!C19-('Summary Data'!C20*'Summary Data'!C$39-'Summary Data'!C37*'Summary Data'!C$40)*$A81/17)*10</f>
        <v>0.2290797</v>
      </c>
      <c r="D81" s="291" t="n">
        <f aca="false">('Summary Data'!D19-('Summary Data'!D20*'Summary Data'!D$39-'Summary Data'!D37*'Summary Data'!D$40)*$A81/17)*10</f>
        <v>0.2675877</v>
      </c>
      <c r="E81" s="291" t="n">
        <f aca="false">('Summary Data'!E19-('Summary Data'!E20*'Summary Data'!E$39-'Summary Data'!E37*'Summary Data'!E$40)*$A81/17)*10</f>
        <v>0.2806619</v>
      </c>
      <c r="F81" s="291" t="n">
        <f aca="false">('Summary Data'!F19-('Summary Data'!F20*'Summary Data'!F$39-'Summary Data'!F37*'Summary Data'!F$40)*$A81/17)*10</f>
        <v>0.2504832</v>
      </c>
      <c r="G81" s="291" t="n">
        <f aca="false">('Summary Data'!G19-('Summary Data'!G20*'Summary Data'!G$39-'Summary Data'!G37*'Summary Data'!G$40)*$A81/17)*10</f>
        <v>0.2692435</v>
      </c>
      <c r="H81" s="291" t="n">
        <f aca="false">('Summary Data'!H19-('Summary Data'!H20*'Summary Data'!H$39-'Summary Data'!H37*'Summary Data'!H$40)*$A81/17)*10</f>
        <v>0.2648376</v>
      </c>
      <c r="I81" s="291" t="n">
        <f aca="false">('Summary Data'!I19-('Summary Data'!I20*'Summary Data'!I$39-'Summary Data'!I37*'Summary Data'!I$40)*$A81/17)*10</f>
        <v>0.2666799</v>
      </c>
      <c r="J81" s="291" t="n">
        <f aca="false">('Summary Data'!J19-('Summary Data'!J20*'Summary Data'!J$39-'Summary Data'!J37*'Summary Data'!J$40)*$A81/17)*10</f>
        <v>0.2772409</v>
      </c>
      <c r="K81" s="291" t="n">
        <f aca="false">('Summary Data'!K19-('Summary Data'!K20*'Summary Data'!K$39-'Summary Data'!K37*'Summary Data'!K$40)*$A81/17)*10</f>
        <v>0.2869022</v>
      </c>
      <c r="L81" s="291" t="n">
        <f aca="false">('Summary Data'!L19-('Summary Data'!L20*'Summary Data'!L$39-'Summary Data'!L37*'Summary Data'!L$40)*$A81/17)*10</f>
        <v>0.3217657</v>
      </c>
      <c r="M81" s="291" t="n">
        <f aca="false">('Summary Data'!M19-('Summary Data'!M20*'Summary Data'!M$39-'Summary Data'!M37*'Summary Data'!M$40)*$A81/17)*10</f>
        <v>0.2670838</v>
      </c>
      <c r="N81" s="291" t="n">
        <f aca="false">('Summary Data'!N19-('Summary Data'!N20*'Summary Data'!N$39-'Summary Data'!N37*'Summary Data'!N$40)*$A81/17)*10</f>
        <v>0.276304</v>
      </c>
      <c r="O81" s="291" t="n">
        <f aca="false">('Summary Data'!O19-('Summary Data'!O20*'Summary Data'!O$39-'Summary Data'!O37*'Summary Data'!O$40)*$A81/17)*10</f>
        <v>0.2806472</v>
      </c>
      <c r="P81" s="291" t="n">
        <f aca="false">('Summary Data'!P19-('Summary Data'!P20*'Summary Data'!P$39-'Summary Data'!P37*'Summary Data'!P$40)*$A81/17)*10</f>
        <v>0.3082427</v>
      </c>
      <c r="Q81" s="291" t="n">
        <f aca="false">('Summary Data'!Q19-('Summary Data'!Q20*'Summary Data'!Q$39-'Summary Data'!Q37*'Summary Data'!Q$40)*$A81/17)*10</f>
        <v>0.283322</v>
      </c>
      <c r="R81" s="291" t="n">
        <f aca="false">('Summary Data'!R19-('Summary Data'!R20*'Summary Data'!R$39-'Summary Data'!R37*'Summary Data'!R$40)*$A81/17)*10</f>
        <v>0.2739993</v>
      </c>
      <c r="S81" s="291" t="n">
        <f aca="false">('Summary Data'!S19-('Summary Data'!S20*'Summary Data'!S$39-'Summary Data'!S37*'Summary Data'!S$40)*$A81/17)*10</f>
        <v>0.2863414</v>
      </c>
      <c r="T81" s="291" t="n">
        <f aca="false">('Summary Data'!T19-('Summary Data'!T20*'Summary Data'!T$39-'Summary Data'!T37*'Summary Data'!T$40)*$A81/17)*10</f>
        <v>0.2296947</v>
      </c>
      <c r="U81" s="291" t="n">
        <f aca="false">('Summary Data'!U19-('Summary Data'!U20*'Summary Data'!U$39-'Summary Data'!U37*'Summary Data'!U$40)*$A81/17)*10</f>
        <v>0.2487766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6652107093282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8.9154936600224</v>
      </c>
      <c r="C87" s="145" t="n">
        <f aca="false">('Summary Data'!C22-('Summary Data'!C6*'Summary Data'!C$40+'Summary Data'!C23*'Summary Data'!C$39)/17*$A87)</f>
        <v>-1.54086749115841</v>
      </c>
      <c r="D87" s="145" t="n">
        <f aca="false">('Summary Data'!D22-('Summary Data'!D6*'Summary Data'!D$40+'Summary Data'!D23*'Summary Data'!D$39)/17*$A87)</f>
        <v>-6.57432481802828</v>
      </c>
      <c r="E87" s="145" t="n">
        <f aca="false">('Summary Data'!E22-('Summary Data'!E6*'Summary Data'!E$40+'Summary Data'!E23*'Summary Data'!E$39)/17*$A87)</f>
        <v>-8.72490343244304</v>
      </c>
      <c r="F87" s="145" t="n">
        <f aca="false">('Summary Data'!F22-('Summary Data'!F6*'Summary Data'!F$40+'Summary Data'!F23*'Summary Data'!F$39)/17*$A87)</f>
        <v>-9.94295386418685</v>
      </c>
      <c r="G87" s="145" t="n">
        <f aca="false">('Summary Data'!G22-('Summary Data'!G6*'Summary Data'!G$40+'Summary Data'!G23*'Summary Data'!G$39)/17*$A87)</f>
        <v>-7.66446562908197</v>
      </c>
      <c r="H87" s="145" t="n">
        <f aca="false">('Summary Data'!H22-('Summary Data'!H6*'Summary Data'!H$40+'Summary Data'!H23*'Summary Data'!H$39)/17*$A87)</f>
        <v>-7.91132633320214</v>
      </c>
      <c r="I87" s="145" t="n">
        <f aca="false">('Summary Data'!I22-('Summary Data'!I6*'Summary Data'!I$40+'Summary Data'!I23*'Summary Data'!I$39)/17*$A87)</f>
        <v>-12.5764908183187</v>
      </c>
      <c r="J87" s="145" t="n">
        <f aca="false">('Summary Data'!J22-('Summary Data'!J6*'Summary Data'!J$40+'Summary Data'!J23*'Summary Data'!J$39)/17*$A87)</f>
        <v>-1.96311714427743</v>
      </c>
      <c r="K87" s="145" t="n">
        <f aca="false">('Summary Data'!K22-('Summary Data'!K6*'Summary Data'!K$40+'Summary Data'!K23*'Summary Data'!K$39)/17*$A87)</f>
        <v>-1.01595487375675</v>
      </c>
      <c r="L87" s="145" t="n">
        <f aca="false">('Summary Data'!L22-('Summary Data'!L6*'Summary Data'!L$40+'Summary Data'!L23*'Summary Data'!L$39)/17*$A87)</f>
        <v>0.353311003766915</v>
      </c>
      <c r="M87" s="145" t="n">
        <f aca="false">('Summary Data'!M22-('Summary Data'!M6*'Summary Data'!M$40+'Summary Data'!M23*'Summary Data'!M$39)/17*$A87)</f>
        <v>-19.9479714242212</v>
      </c>
      <c r="N87" s="145" t="n">
        <f aca="false">('Summary Data'!N22-('Summary Data'!N6*'Summary Data'!N$40+'Summary Data'!N23*'Summary Data'!N$39)/17*$A87)</f>
        <v>-6.93289848747988</v>
      </c>
      <c r="O87" s="145" t="n">
        <f aca="false">('Summary Data'!O22-('Summary Data'!O6*'Summary Data'!O$40+'Summary Data'!O23*'Summary Data'!O$39)/17*$A87)</f>
        <v>4.32673901343522</v>
      </c>
      <c r="P87" s="145" t="n">
        <f aca="false">('Summary Data'!P22-('Summary Data'!P6*'Summary Data'!P$40+'Summary Data'!P23*'Summary Data'!P$39)/17*$A87)</f>
        <v>11.5991102302545</v>
      </c>
      <c r="Q87" s="145" t="n">
        <f aca="false">('Summary Data'!Q22-('Summary Data'!Q6*'Summary Data'!Q$40+'Summary Data'!Q23*'Summary Data'!Q$39)/17*$A87)</f>
        <v>0.570982935942106</v>
      </c>
      <c r="R87" s="145" t="n">
        <f aca="false">('Summary Data'!R22-('Summary Data'!R6*'Summary Data'!R$40+'Summary Data'!R23*'Summary Data'!R$39)/17*$A87)</f>
        <v>21.5311441995209</v>
      </c>
      <c r="S87" s="145" t="n">
        <f aca="false">('Summary Data'!S22-('Summary Data'!S6*'Summary Data'!S$40+'Summary Data'!S23*'Summary Data'!S$39)/17*$A87)</f>
        <v>12.1509657008019</v>
      </c>
      <c r="T87" s="145" t="n">
        <f aca="false">('Summary Data'!T22-('Summary Data'!T6*'Summary Data'!T$40+'Summary Data'!T23*'Summary Data'!T$39)/17*$A87)</f>
        <v>12.6097321665811</v>
      </c>
      <c r="U87" s="145" t="n">
        <f aca="false">('Summary Data'!U22-('Summary Data'!U6*'Summary Data'!U$40+'Summary Data'!U23*'Summary Data'!U$39)/17*$A87)</f>
        <v>0.602232122524992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457053466794385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3.74222455621088</v>
      </c>
      <c r="C88" s="145" t="n">
        <f aca="false">('Summary Data'!C23-('Summary Data'!C7*'Summary Data'!C$40+'Summary Data'!C24*'Summary Data'!C$39)/17*$A88)</f>
        <v>0.358708395769988</v>
      </c>
      <c r="D88" s="145" t="n">
        <f aca="false">('Summary Data'!D23-('Summary Data'!D7*'Summary Data'!D$40+'Summary Data'!D24*'Summary Data'!D$39)/17*$A88)</f>
        <v>0.369982147991644</v>
      </c>
      <c r="E88" s="145" t="n">
        <f aca="false">('Summary Data'!E23-('Summary Data'!E7*'Summary Data'!E$40+'Summary Data'!E24*'Summary Data'!E$39)/17*$A88)</f>
        <v>0.444125021466478</v>
      </c>
      <c r="F88" s="145" t="n">
        <f aca="false">('Summary Data'!F23-('Summary Data'!F7*'Summary Data'!F$40+'Summary Data'!F24*'Summary Data'!F$39)/17*$A88)</f>
        <v>-0.14850834197364</v>
      </c>
      <c r="G88" s="145" t="n">
        <f aca="false">('Summary Data'!G23-('Summary Data'!G7*'Summary Data'!G$40+'Summary Data'!G24*'Summary Data'!G$39)/17*$A88)</f>
        <v>-1.17515900282912</v>
      </c>
      <c r="H88" s="145" t="n">
        <f aca="false">('Summary Data'!H23-('Summary Data'!H7*'Summary Data'!H$40+'Summary Data'!H24*'Summary Data'!H$39)/17*$A88)</f>
        <v>0.351789668168717</v>
      </c>
      <c r="I88" s="145" t="n">
        <f aca="false">('Summary Data'!I23-('Summary Data'!I7*'Summary Data'!I$40+'Summary Data'!I24*'Summary Data'!I$39)/17*$A88)</f>
        <v>0.158160098213044</v>
      </c>
      <c r="J88" s="145" t="n">
        <f aca="false">('Summary Data'!J23-('Summary Data'!J7*'Summary Data'!J$40+'Summary Data'!J24*'Summary Data'!J$39)/17*$A88)</f>
        <v>0.0805122641035576</v>
      </c>
      <c r="K88" s="145" t="n">
        <f aca="false">('Summary Data'!K23-('Summary Data'!K7*'Summary Data'!K$40+'Summary Data'!K24*'Summary Data'!K$39)/17*$A88)</f>
        <v>0.236027987950151</v>
      </c>
      <c r="L88" s="145" t="n">
        <f aca="false">('Summary Data'!L23-('Summary Data'!L7*'Summary Data'!L$40+'Summary Data'!L24*'Summary Data'!L$39)/17*$A88)</f>
        <v>-0.182366254733613</v>
      </c>
      <c r="M88" s="145" t="n">
        <f aca="false">('Summary Data'!M23-('Summary Data'!M7*'Summary Data'!M$40+'Summary Data'!M24*'Summary Data'!M$39)/17*$A88)</f>
        <v>0.52762044932168</v>
      </c>
      <c r="N88" s="145" t="n">
        <f aca="false">('Summary Data'!N23-('Summary Data'!N7*'Summary Data'!N$40+'Summary Data'!N24*'Summary Data'!N$39)/17*$A88)</f>
        <v>0.470538610499704</v>
      </c>
      <c r="O88" s="145" t="n">
        <f aca="false">('Summary Data'!O23-('Summary Data'!O7*'Summary Data'!O$40+'Summary Data'!O24*'Summary Data'!O$39)/17*$A88)</f>
        <v>1.03948342175979</v>
      </c>
      <c r="P88" s="145" t="n">
        <f aca="false">('Summary Data'!P23-('Summary Data'!P7*'Summary Data'!P$40+'Summary Data'!P24*'Summary Data'!P$39)/17*$A88)</f>
        <v>-1.10727983659606</v>
      </c>
      <c r="Q88" s="145" t="n">
        <f aca="false">('Summary Data'!Q23-('Summary Data'!Q7*'Summary Data'!Q$40+'Summary Data'!Q24*'Summary Data'!Q$39)/17*$A88)</f>
        <v>0.210684342004</v>
      </c>
      <c r="R88" s="145" t="n">
        <f aca="false">('Summary Data'!R23-('Summary Data'!R7*'Summary Data'!R$40+'Summary Data'!R24*'Summary Data'!R$39)/17*$A88)</f>
        <v>0.70710842752706</v>
      </c>
      <c r="S88" s="145" t="n">
        <f aca="false">('Summary Data'!S23-('Summary Data'!S7*'Summary Data'!S$40+'Summary Data'!S24*'Summary Data'!S$39)/17*$A88)</f>
        <v>0.106496811765111</v>
      </c>
      <c r="T88" s="145" t="n">
        <f aca="false">('Summary Data'!T23-('Summary Data'!T7*'Summary Data'!T$40+'Summary Data'!T24*'Summary Data'!T$39)/17*$A88)</f>
        <v>-0.372863302843879</v>
      </c>
      <c r="U88" s="145" t="n">
        <f aca="false">('Summary Data'!U23-('Summary Data'!U7*'Summary Data'!U$40+'Summary Data'!U24*'Summary Data'!U$39)/17*$A88)</f>
        <v>1.58004962481446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0.045934293938588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31787650087811</v>
      </c>
      <c r="C89" s="145" t="n">
        <f aca="false">('Summary Data'!C24-('Summary Data'!C8*'Summary Data'!C$40+'Summary Data'!C25*'Summary Data'!C$39)/17*$A89)</f>
        <v>-0.663549502411251</v>
      </c>
      <c r="D89" s="145" t="n">
        <f aca="false">('Summary Data'!D24-('Summary Data'!D8*'Summary Data'!D$40+'Summary Data'!D25*'Summary Data'!D$39)/17*$A89)</f>
        <v>-0.630775188003627</v>
      </c>
      <c r="E89" s="145" t="n">
        <f aca="false">('Summary Data'!E24-('Summary Data'!E8*'Summary Data'!E$40+'Summary Data'!E25*'Summary Data'!E$39)/17*$A89)</f>
        <v>-0.825427646392617</v>
      </c>
      <c r="F89" s="145" t="n">
        <f aca="false">('Summary Data'!F24-('Summary Data'!F8*'Summary Data'!F$40+'Summary Data'!F25*'Summary Data'!F$39)/17*$A89)</f>
        <v>-1.02216198738454</v>
      </c>
      <c r="G89" s="145" t="n">
        <f aca="false">('Summary Data'!G24-('Summary Data'!G8*'Summary Data'!G$40+'Summary Data'!G25*'Summary Data'!G$39)/17*$A89)</f>
        <v>-0.828257824752268</v>
      </c>
      <c r="H89" s="145" t="n">
        <f aca="false">('Summary Data'!H24-('Summary Data'!H8*'Summary Data'!H$40+'Summary Data'!H25*'Summary Data'!H$39)/17*$A89)</f>
        <v>-0.484944897303151</v>
      </c>
      <c r="I89" s="145" t="n">
        <f aca="false">('Summary Data'!I24-('Summary Data'!I8*'Summary Data'!I$40+'Summary Data'!I25*'Summary Data'!I$39)/17*$A89)</f>
        <v>-0.483695861062787</v>
      </c>
      <c r="J89" s="145" t="n">
        <f aca="false">('Summary Data'!J24-('Summary Data'!J8*'Summary Data'!J$40+'Summary Data'!J25*'Summary Data'!J$39)/17*$A89)</f>
        <v>-0.299428837118934</v>
      </c>
      <c r="K89" s="145" t="n">
        <f aca="false">('Summary Data'!K24-('Summary Data'!K8*'Summary Data'!K$40+'Summary Data'!K25*'Summary Data'!K$39)/17*$A89)</f>
        <v>-0.693996391434057</v>
      </c>
      <c r="L89" s="145" t="n">
        <f aca="false">('Summary Data'!L24-('Summary Data'!L8*'Summary Data'!L$40+'Summary Data'!L25*'Summary Data'!L$39)/17*$A89)</f>
        <v>-0.534915125104558</v>
      </c>
      <c r="M89" s="145" t="n">
        <f aca="false">('Summary Data'!M24-('Summary Data'!M8*'Summary Data'!M$40+'Summary Data'!M25*'Summary Data'!M$39)/17*$A89)</f>
        <v>-0.210165097509875</v>
      </c>
      <c r="N89" s="145" t="n">
        <f aca="false">('Summary Data'!N24-('Summary Data'!N8*'Summary Data'!N$40+'Summary Data'!N25*'Summary Data'!N$39)/17*$A89)</f>
        <v>-0.669616458398078</v>
      </c>
      <c r="O89" s="145" t="n">
        <f aca="false">('Summary Data'!O24-('Summary Data'!O8*'Summary Data'!O$40+'Summary Data'!O25*'Summary Data'!O$39)/17*$A89)</f>
        <v>-0.119463304248221</v>
      </c>
      <c r="P89" s="145" t="n">
        <f aca="false">('Summary Data'!P24-('Summary Data'!P8*'Summary Data'!P$40+'Summary Data'!P25*'Summary Data'!P$39)/17*$A89)</f>
        <v>-0.745310000948771</v>
      </c>
      <c r="Q89" s="145" t="n">
        <f aca="false">('Summary Data'!Q24-('Summary Data'!Q8*'Summary Data'!Q$40+'Summary Data'!Q25*'Summary Data'!Q$39)/17*$A89)</f>
        <v>-1.11054302270779</v>
      </c>
      <c r="R89" s="145" t="n">
        <f aca="false">('Summary Data'!R24-('Summary Data'!R8*'Summary Data'!R$40+'Summary Data'!R25*'Summary Data'!R$39)/17*$A89)</f>
        <v>-0.669823591304154</v>
      </c>
      <c r="S89" s="145" t="n">
        <f aca="false">('Summary Data'!S24-('Summary Data'!S8*'Summary Data'!S$40+'Summary Data'!S25*'Summary Data'!S$39)/17*$A89)</f>
        <v>-0.331944351425208</v>
      </c>
      <c r="T89" s="145" t="n">
        <f aca="false">('Summary Data'!T24-('Summary Data'!T8*'Summary Data'!T$40+'Summary Data'!T25*'Summary Data'!T$39)/17*$A89)</f>
        <v>-0.189012946927</v>
      </c>
      <c r="U89" s="145" t="n">
        <f aca="false">('Summary Data'!U24-('Summary Data'!U8*'Summary Data'!U$40+'Summary Data'!U25*'Summary Data'!U$39)/17*$A89)</f>
        <v>0.0580180922549046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645448537590529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749288583472258</v>
      </c>
      <c r="C90" s="145" t="n">
        <f aca="false">('Summary Data'!C25-('Summary Data'!C9*'Summary Data'!C$40+'Summary Data'!C26*'Summary Data'!C$39)/17*$A90)</f>
        <v>-0.260161447380717</v>
      </c>
      <c r="D90" s="145" t="n">
        <f aca="false">('Summary Data'!D25-('Summary Data'!D9*'Summary Data'!D$40+'Summary Data'!D26*'Summary Data'!D$39)/17*$A90)</f>
        <v>-0.119332165028936</v>
      </c>
      <c r="E90" s="145" t="n">
        <f aca="false">('Summary Data'!E25-('Summary Data'!E9*'Summary Data'!E$40+'Summary Data'!E26*'Summary Data'!E$39)/17*$A90)</f>
        <v>-0.0626562362665779</v>
      </c>
      <c r="F90" s="145" t="n">
        <f aca="false">('Summary Data'!F25-('Summary Data'!F9*'Summary Data'!F$40+'Summary Data'!F26*'Summary Data'!F$39)/17*$A90)</f>
        <v>0.0936339284166819</v>
      </c>
      <c r="G90" s="145" t="n">
        <f aca="false">('Summary Data'!G25-('Summary Data'!G9*'Summary Data'!G$40+'Summary Data'!G26*'Summary Data'!G$39)/17*$A90)</f>
        <v>-0.361468128619943</v>
      </c>
      <c r="H90" s="145" t="n">
        <f aca="false">('Summary Data'!H25-('Summary Data'!H9*'Summary Data'!H$40+'Summary Data'!H26*'Summary Data'!H$39)/17*$A90)</f>
        <v>-0.409303198794809</v>
      </c>
      <c r="I90" s="145" t="n">
        <f aca="false">('Summary Data'!I25-('Summary Data'!I9*'Summary Data'!I$40+'Summary Data'!I26*'Summary Data'!I$39)/17*$A90)</f>
        <v>-0.185492021308569</v>
      </c>
      <c r="J90" s="145" t="n">
        <f aca="false">('Summary Data'!J25-('Summary Data'!J9*'Summary Data'!J$40+'Summary Data'!J26*'Summary Data'!J$39)/17*$A90)</f>
        <v>-0.141344688662791</v>
      </c>
      <c r="K90" s="145" t="n">
        <f aca="false">('Summary Data'!K25-('Summary Data'!K9*'Summary Data'!K$40+'Summary Data'!K26*'Summary Data'!K$39)/17*$A90)</f>
        <v>-0.302598267035161</v>
      </c>
      <c r="L90" s="145" t="n">
        <f aca="false">('Summary Data'!L25-('Summary Data'!L9*'Summary Data'!L$40+'Summary Data'!L26*'Summary Data'!L$39)/17*$A90)</f>
        <v>0.187254139182802</v>
      </c>
      <c r="M90" s="145" t="n">
        <f aca="false">('Summary Data'!M25-('Summary Data'!M9*'Summary Data'!M$40+'Summary Data'!M26*'Summary Data'!M$39)/17*$A90)</f>
        <v>0.099375947366038</v>
      </c>
      <c r="N90" s="145" t="n">
        <f aca="false">('Summary Data'!N25-('Summary Data'!N9*'Summary Data'!N$40+'Summary Data'!N26*'Summary Data'!N$39)/17*$A90)</f>
        <v>0.199558692977995</v>
      </c>
      <c r="O90" s="145" t="n">
        <f aca="false">('Summary Data'!O25-('Summary Data'!O9*'Summary Data'!O$40+'Summary Data'!O26*'Summary Data'!O$39)/17*$A90)</f>
        <v>-0.0696981028332374</v>
      </c>
      <c r="P90" s="145" t="n">
        <f aca="false">('Summary Data'!P25-('Summary Data'!P9*'Summary Data'!P$40+'Summary Data'!P26*'Summary Data'!P$39)/17*$A90)</f>
        <v>-0.302830318779784</v>
      </c>
      <c r="Q90" s="145" t="n">
        <f aca="false">('Summary Data'!Q25-('Summary Data'!Q9*'Summary Data'!Q$40+'Summary Data'!Q26*'Summary Data'!Q$39)/17*$A90)</f>
        <v>0.0242949902120898</v>
      </c>
      <c r="R90" s="145" t="n">
        <f aca="false">('Summary Data'!R25-('Summary Data'!R9*'Summary Data'!R$40+'Summary Data'!R26*'Summary Data'!R$39)/17*$A90)</f>
        <v>0.240507754551267</v>
      </c>
      <c r="S90" s="145" t="n">
        <f aca="false">('Summary Data'!S25-('Summary Data'!S9*'Summary Data'!S$40+'Summary Data'!S26*'Summary Data'!S$39)/17*$A90)</f>
        <v>0.0647379076226532</v>
      </c>
      <c r="T90" s="145" t="n">
        <f aca="false">('Summary Data'!T25-('Summary Data'!T9*'Summary Data'!T$40+'Summary Data'!T26*'Summary Data'!T$39)/17*$A90)</f>
        <v>-0.0298177595551452</v>
      </c>
      <c r="U90" s="145" t="n">
        <f aca="false">('Summary Data'!U25-('Summary Data'!U9*'Summary Data'!U$40+'Summary Data'!U26*'Summary Data'!U$39)/17*$A90)</f>
        <v>0.345561827043735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0812599812617279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49743927720285</v>
      </c>
      <c r="C91" s="145" t="n">
        <f aca="false">('Summary Data'!C26-('Summary Data'!C10*'Summary Data'!C$40+'Summary Data'!C27*'Summary Data'!C$39)/17*$A91)</f>
        <v>-0.060215682637766</v>
      </c>
      <c r="D91" s="145" t="n">
        <f aca="false">('Summary Data'!D26-('Summary Data'!D10*'Summary Data'!D$40+'Summary Data'!D27*'Summary Data'!D$39)/17*$A91)</f>
        <v>-0.254820056158449</v>
      </c>
      <c r="E91" s="145" t="n">
        <f aca="false">('Summary Data'!E26-('Summary Data'!E10*'Summary Data'!E$40+'Summary Data'!E27*'Summary Data'!E$39)/17*$A91)</f>
        <v>-0.271531898574527</v>
      </c>
      <c r="F91" s="145" t="n">
        <f aca="false">('Summary Data'!F26-('Summary Data'!F10*'Summary Data'!F$40+'Summary Data'!F27*'Summary Data'!F$39)/17*$A91)</f>
        <v>-0.186856819097917</v>
      </c>
      <c r="G91" s="145" t="n">
        <f aca="false">('Summary Data'!G26-('Summary Data'!G10*'Summary Data'!G$40+'Summary Data'!G27*'Summary Data'!G$39)/17*$A91)</f>
        <v>-0.0787650185837595</v>
      </c>
      <c r="H91" s="145" t="n">
        <f aca="false">('Summary Data'!H26-('Summary Data'!H10*'Summary Data'!H$40+'Summary Data'!H27*'Summary Data'!H$39)/17*$A91)</f>
        <v>0.0671281296429185</v>
      </c>
      <c r="I91" s="145" t="n">
        <f aca="false">('Summary Data'!I26-('Summary Data'!I10*'Summary Data'!I$40+'Summary Data'!I27*'Summary Data'!I$39)/17*$A91)</f>
        <v>-0.0224444422364242</v>
      </c>
      <c r="J91" s="145" t="n">
        <f aca="false">('Summary Data'!J26-('Summary Data'!J10*'Summary Data'!J$40+'Summary Data'!J27*'Summary Data'!J$39)/17*$A91)</f>
        <v>-0.0200203785014714</v>
      </c>
      <c r="K91" s="145" t="n">
        <f aca="false">('Summary Data'!K26-('Summary Data'!K10*'Summary Data'!K$40+'Summary Data'!K27*'Summary Data'!K$39)/17*$A91)</f>
        <v>-0.0436872391047251</v>
      </c>
      <c r="L91" s="145" t="n">
        <f aca="false">('Summary Data'!L26-('Summary Data'!L10*'Summary Data'!L$40+'Summary Data'!L27*'Summary Data'!L$39)/17*$A91)</f>
        <v>-0.0399704795587047</v>
      </c>
      <c r="M91" s="145" t="n">
        <f aca="false">('Summary Data'!M26-('Summary Data'!M10*'Summary Data'!M$40+'Summary Data'!M27*'Summary Data'!M$39)/17*$A91)</f>
        <v>-0.0771013407618605</v>
      </c>
      <c r="N91" s="145" t="n">
        <f aca="false">('Summary Data'!N26-('Summary Data'!N10*'Summary Data'!N$40+'Summary Data'!N27*'Summary Data'!N$39)/17*$A91)</f>
        <v>-0.140525747505915</v>
      </c>
      <c r="O91" s="145" t="n">
        <f aca="false">('Summary Data'!O26-('Summary Data'!O10*'Summary Data'!O$40+'Summary Data'!O27*'Summary Data'!O$39)/17*$A91)</f>
        <v>0.0937332141841767</v>
      </c>
      <c r="P91" s="145" t="n">
        <f aca="false">('Summary Data'!P26-('Summary Data'!P10*'Summary Data'!P$40+'Summary Data'!P27*'Summary Data'!P$39)/17*$A91)</f>
        <v>-0.0213770195659442</v>
      </c>
      <c r="Q91" s="145" t="n">
        <f aca="false">('Summary Data'!Q26-('Summary Data'!Q10*'Summary Data'!Q$40+'Summary Data'!Q27*'Summary Data'!Q$39)/17*$A91)</f>
        <v>-0.417135785245659</v>
      </c>
      <c r="R91" s="145" t="n">
        <f aca="false">('Summary Data'!R26-('Summary Data'!R10*'Summary Data'!R$40+'Summary Data'!R27*'Summary Data'!R$39)/17*$A91)</f>
        <v>-0.0351891153990261</v>
      </c>
      <c r="S91" s="145" t="n">
        <f aca="false">('Summary Data'!S26-('Summary Data'!S10*'Summary Data'!S$40+'Summary Data'!S27*'Summary Data'!S$39)/17*$A91)</f>
        <v>-0.00819977958114041</v>
      </c>
      <c r="T91" s="145" t="n">
        <f aca="false">('Summary Data'!T26-('Summary Data'!T10*'Summary Data'!T$40+'Summary Data'!T27*'Summary Data'!T$39)/17*$A91)</f>
        <v>-0.0599274063867557</v>
      </c>
      <c r="U91" s="145" t="n">
        <f aca="false">('Summary Data'!U26-('Summary Data'!U10*'Summary Data'!U$40+'Summary Data'!U27*'Summary Data'!U$39)/17*$A91)</f>
        <v>-0.530699802464715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244617860538104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46645081539893</v>
      </c>
      <c r="C92" s="145" t="n">
        <f aca="false">('Summary Data'!C27-('Summary Data'!C11*'Summary Data'!C$40+'Summary Data'!C28*'Summary Data'!C$39)/17*$A92)</f>
        <v>-0.0478232391386428</v>
      </c>
      <c r="D92" s="145" t="n">
        <f aca="false">('Summary Data'!D27-('Summary Data'!D11*'Summary Data'!D$40+'Summary Data'!D28*'Summary Data'!D$39)/17*$A92)</f>
        <v>-0.0931676321422426</v>
      </c>
      <c r="E92" s="145" t="n">
        <f aca="false">('Summary Data'!E27-('Summary Data'!E11*'Summary Data'!E$40+'Summary Data'!E28*'Summary Data'!E$39)/17*$A92)</f>
        <v>-0.0952455891583736</v>
      </c>
      <c r="F92" s="145" t="n">
        <f aca="false">('Summary Data'!F27-('Summary Data'!F11*'Summary Data'!F$40+'Summary Data'!F28*'Summary Data'!F$39)/17*$A92)</f>
        <v>-0.150236515222592</v>
      </c>
      <c r="G92" s="145" t="n">
        <f aca="false">('Summary Data'!G27-('Summary Data'!G11*'Summary Data'!G$40+'Summary Data'!G28*'Summary Data'!G$39)/17*$A92)</f>
        <v>-0.252635992514084</v>
      </c>
      <c r="H92" s="145" t="n">
        <f aca="false">('Summary Data'!H27-('Summary Data'!H11*'Summary Data'!H$40+'Summary Data'!H28*'Summary Data'!H$39)/17*$A92)</f>
        <v>-0.131619102052091</v>
      </c>
      <c r="I92" s="145" t="n">
        <f aca="false">('Summary Data'!I27-('Summary Data'!I11*'Summary Data'!I$40+'Summary Data'!I28*'Summary Data'!I$39)/17*$A92)</f>
        <v>-0.159013621578197</v>
      </c>
      <c r="J92" s="145" t="n">
        <f aca="false">('Summary Data'!J27-('Summary Data'!J11*'Summary Data'!J$40+'Summary Data'!J28*'Summary Data'!J$39)/17*$A92)</f>
        <v>-0.0901536321546785</v>
      </c>
      <c r="K92" s="145" t="n">
        <f aca="false">('Summary Data'!K27-('Summary Data'!K11*'Summary Data'!K$40+'Summary Data'!K28*'Summary Data'!K$39)/17*$A92)</f>
        <v>-0.144897047869676</v>
      </c>
      <c r="L92" s="145" t="n">
        <f aca="false">('Summary Data'!L27-('Summary Data'!L11*'Summary Data'!L$40+'Summary Data'!L28*'Summary Data'!L$39)/17*$A92)</f>
        <v>-0.159688481269662</v>
      </c>
      <c r="M92" s="145" t="n">
        <f aca="false">('Summary Data'!M27-('Summary Data'!M11*'Summary Data'!M$40+'Summary Data'!M28*'Summary Data'!M$39)/17*$A92)</f>
        <v>-0.0329975537491788</v>
      </c>
      <c r="N92" s="145" t="n">
        <f aca="false">('Summary Data'!N27-('Summary Data'!N11*'Summary Data'!N$40+'Summary Data'!N28*'Summary Data'!N$39)/17*$A92)</f>
        <v>-0.084736093732369</v>
      </c>
      <c r="O92" s="145" t="n">
        <f aca="false">('Summary Data'!O27-('Summary Data'!O11*'Summary Data'!O$40+'Summary Data'!O28*'Summary Data'!O$39)/17*$A92)</f>
        <v>0.0320462327175219</v>
      </c>
      <c r="P92" s="145" t="n">
        <f aca="false">('Summary Data'!P27-('Summary Data'!P11*'Summary Data'!P$40+'Summary Data'!P28*'Summary Data'!P$39)/17*$A92)</f>
        <v>-0.144062864185501</v>
      </c>
      <c r="Q92" s="145" t="n">
        <f aca="false">('Summary Data'!Q27-('Summary Data'!Q11*'Summary Data'!Q$40+'Summary Data'!Q28*'Summary Data'!Q$39)/17*$A92)</f>
        <v>-0.0098114884358023</v>
      </c>
      <c r="R92" s="145" t="n">
        <f aca="false">('Summary Data'!R27-('Summary Data'!R11*'Summary Data'!R$40+'Summary Data'!R28*'Summary Data'!R$39)/17*$A92)</f>
        <v>0.00310969908394453</v>
      </c>
      <c r="S92" s="145" t="n">
        <f aca="false">('Summary Data'!S27-('Summary Data'!S11*'Summary Data'!S$40+'Summary Data'!S28*'Summary Data'!S$39)/17*$A92)</f>
        <v>0.114698488912296</v>
      </c>
      <c r="T92" s="145" t="n">
        <f aca="false">('Summary Data'!T27-('Summary Data'!T11*'Summary Data'!T$40+'Summary Data'!T28*'Summary Data'!T$39)/17*$A92)</f>
        <v>-0.0396017244746891</v>
      </c>
      <c r="U92" s="145" t="n">
        <f aca="false">('Summary Data'!U27-('Summary Data'!U11*'Summary Data'!U$40+'Summary Data'!U28*'Summary Data'!U$39)/17*$A92)</f>
        <v>-0.0672062790553225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934973154304181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29617370814167</v>
      </c>
      <c r="C93" s="145" t="n">
        <f aca="false">('Summary Data'!C28-('Summary Data'!C12*'Summary Data'!C$40+'Summary Data'!C29*'Summary Data'!C$39)/17*$A93)</f>
        <v>-0.0753623283530254</v>
      </c>
      <c r="D93" s="145" t="n">
        <f aca="false">('Summary Data'!D28-('Summary Data'!D12*'Summary Data'!D$40+'Summary Data'!D29*'Summary Data'!D$39)/17*$A93)</f>
        <v>-0.0625659643769166</v>
      </c>
      <c r="E93" s="145" t="n">
        <f aca="false">('Summary Data'!E28-('Summary Data'!E12*'Summary Data'!E$40+'Summary Data'!E29*'Summary Data'!E$39)/17*$A93)</f>
        <v>-0.0589866893954483</v>
      </c>
      <c r="F93" s="145" t="n">
        <f aca="false">('Summary Data'!F28-('Summary Data'!F12*'Summary Data'!F$40+'Summary Data'!F29*'Summary Data'!F$39)/17*$A93)</f>
        <v>0.00572197207224566</v>
      </c>
      <c r="G93" s="145" t="n">
        <f aca="false">('Summary Data'!G28-('Summary Data'!G12*'Summary Data'!G$40+'Summary Data'!G29*'Summary Data'!G$39)/17*$A93)</f>
        <v>-0.0127097097666406</v>
      </c>
      <c r="H93" s="145" t="n">
        <f aca="false">('Summary Data'!H28-('Summary Data'!H12*'Summary Data'!H$40+'Summary Data'!H29*'Summary Data'!H$39)/17*$A93)</f>
        <v>-0.0130968498637389</v>
      </c>
      <c r="I93" s="145" t="n">
        <f aca="false">('Summary Data'!I28-('Summary Data'!I12*'Summary Data'!I$40+'Summary Data'!I29*'Summary Data'!I$39)/17*$A93)</f>
        <v>-0.00925207381871819</v>
      </c>
      <c r="J93" s="145" t="n">
        <f aca="false">('Summary Data'!J28-('Summary Data'!J12*'Summary Data'!J$40+'Summary Data'!J29*'Summary Data'!J$39)/17*$A93)</f>
        <v>0.0354878404055271</v>
      </c>
      <c r="K93" s="145" t="n">
        <f aca="false">('Summary Data'!K28-('Summary Data'!K12*'Summary Data'!K$40+'Summary Data'!K29*'Summary Data'!K$39)/17*$A93)</f>
        <v>-0.016327792887831</v>
      </c>
      <c r="L93" s="145" t="n">
        <f aca="false">('Summary Data'!L28-('Summary Data'!L12*'Summary Data'!L$40+'Summary Data'!L29*'Summary Data'!L$39)/17*$A93)</f>
        <v>-0.0223239777533795</v>
      </c>
      <c r="M93" s="145" t="n">
        <f aca="false">('Summary Data'!M28-('Summary Data'!M12*'Summary Data'!M$40+'Summary Data'!M29*'Summary Data'!M$39)/17*$A93)</f>
        <v>0.0613578855079632</v>
      </c>
      <c r="N93" s="145" t="n">
        <f aca="false">('Summary Data'!N28-('Summary Data'!N12*'Summary Data'!N$40+'Summary Data'!N29*'Summary Data'!N$39)/17*$A93)</f>
        <v>0.0527259524237272</v>
      </c>
      <c r="O93" s="145" t="n">
        <f aca="false">('Summary Data'!O28-('Summary Data'!O12*'Summary Data'!O$40+'Summary Data'!O29*'Summary Data'!O$39)/17*$A93)</f>
        <v>0.0519305542642319</v>
      </c>
      <c r="P93" s="145" t="n">
        <f aca="false">('Summary Data'!P28-('Summary Data'!P12*'Summary Data'!P$40+'Summary Data'!P29*'Summary Data'!P$39)/17*$A93)</f>
        <v>0.0574762509076959</v>
      </c>
      <c r="Q93" s="145" t="n">
        <f aca="false">('Summary Data'!Q28-('Summary Data'!Q12*'Summary Data'!Q$40+'Summary Data'!Q29*'Summary Data'!Q$39)/17*$A93)</f>
        <v>0.0541357736499602</v>
      </c>
      <c r="R93" s="145" t="n">
        <f aca="false">('Summary Data'!R28-('Summary Data'!R12*'Summary Data'!R$40+'Summary Data'!R29*'Summary Data'!R$39)/17*$A93)</f>
        <v>-0.0311044108008052</v>
      </c>
      <c r="S93" s="145" t="n">
        <f aca="false">('Summary Data'!S28-('Summary Data'!S12*'Summary Data'!S$40+'Summary Data'!S29*'Summary Data'!S$39)/17*$A93)</f>
        <v>0.0442486610821643</v>
      </c>
      <c r="T93" s="145" t="n">
        <f aca="false">('Summary Data'!T28-('Summary Data'!T12*'Summary Data'!T$40+'Summary Data'!T29*'Summary Data'!T$39)/17*$A93)</f>
        <v>-0.0511166316302435</v>
      </c>
      <c r="U93" s="145" t="n">
        <f aca="false">('Summary Data'!U28-('Summary Data'!U12*'Summary Data'!U$40+'Summary Data'!U29*'Summary Data'!U$39)/17*$A93)</f>
        <v>-0.170471431415547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337961835423624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174099481195828</v>
      </c>
      <c r="C94" s="145" t="n">
        <f aca="false">('Summary Data'!C29-('Summary Data'!C13*'Summary Data'!C$40+'Summary Data'!C30*'Summary Data'!C$39)/17*$A94)</f>
        <v>-0.04027075196949</v>
      </c>
      <c r="D94" s="145" t="n">
        <f aca="false">('Summary Data'!D29-('Summary Data'!D13*'Summary Data'!D$40+'Summary Data'!D30*'Summary Data'!D$39)/17*$A94)</f>
        <v>-0.0259660783489467</v>
      </c>
      <c r="E94" s="145" t="n">
        <f aca="false">('Summary Data'!E29-('Summary Data'!E13*'Summary Data'!E$40+'Summary Data'!E30*'Summary Data'!E$39)/17*$A94)</f>
        <v>-0.0151080179213035</v>
      </c>
      <c r="F94" s="145" t="n">
        <f aca="false">('Summary Data'!F29-('Summary Data'!F13*'Summary Data'!F$40+'Summary Data'!F30*'Summary Data'!F$39)/17*$A94)</f>
        <v>-0.034902964656716</v>
      </c>
      <c r="G94" s="145" t="n">
        <f aca="false">('Summary Data'!G29-('Summary Data'!G13*'Summary Data'!G$40+'Summary Data'!G30*'Summary Data'!G$39)/17*$A94)</f>
        <v>0.00471795671772255</v>
      </c>
      <c r="H94" s="145" t="n">
        <f aca="false">('Summary Data'!H29-('Summary Data'!H13*'Summary Data'!H$40+'Summary Data'!H30*'Summary Data'!H$39)/17*$A94)</f>
        <v>-2.80864267879549E-005</v>
      </c>
      <c r="I94" s="145" t="n">
        <f aca="false">('Summary Data'!I29-('Summary Data'!I13*'Summary Data'!I$40+'Summary Data'!I30*'Summary Data'!I$39)/17*$A94)</f>
        <v>-0.035536419642559</v>
      </c>
      <c r="J94" s="145" t="n">
        <f aca="false">('Summary Data'!J29-('Summary Data'!J13*'Summary Data'!J$40+'Summary Data'!J30*'Summary Data'!J$39)/17*$A94)</f>
        <v>-0.0235078569671992</v>
      </c>
      <c r="K94" s="145" t="n">
        <f aca="false">('Summary Data'!K29-('Summary Data'!K13*'Summary Data'!K$40+'Summary Data'!K30*'Summary Data'!K$39)/17*$A94)</f>
        <v>-0.0432709746820622</v>
      </c>
      <c r="L94" s="145" t="n">
        <f aca="false">('Summary Data'!L29-('Summary Data'!L13*'Summary Data'!L$40+'Summary Data'!L30*'Summary Data'!L$39)/17*$A94)</f>
        <v>-0.0613916842915726</v>
      </c>
      <c r="M94" s="145" t="n">
        <f aca="false">('Summary Data'!M29-('Summary Data'!M13*'Summary Data'!M$40+'Summary Data'!M30*'Summary Data'!M$39)/17*$A94)</f>
        <v>-0.015412940155899</v>
      </c>
      <c r="N94" s="145" t="n">
        <f aca="false">('Summary Data'!N29-('Summary Data'!N13*'Summary Data'!N$40+'Summary Data'!N30*'Summary Data'!N$39)/17*$A94)</f>
        <v>-0.00818807147249956</v>
      </c>
      <c r="O94" s="145" t="n">
        <f aca="false">('Summary Data'!O29-('Summary Data'!O13*'Summary Data'!O$40+'Summary Data'!O30*'Summary Data'!O$39)/17*$A94)</f>
        <v>0.0148709158156993</v>
      </c>
      <c r="P94" s="145" t="n">
        <f aca="false">('Summary Data'!P29-('Summary Data'!P13*'Summary Data'!P$40+'Summary Data'!P30*'Summary Data'!P$39)/17*$A94)</f>
        <v>0.0201495731135157</v>
      </c>
      <c r="Q94" s="145" t="n">
        <f aca="false">('Summary Data'!Q29-('Summary Data'!Q13*'Summary Data'!Q$40+'Summary Data'!Q30*'Summary Data'!Q$39)/17*$A94)</f>
        <v>0.0164809865429642</v>
      </c>
      <c r="R94" s="145" t="n">
        <f aca="false">('Summary Data'!R29-('Summary Data'!R13*'Summary Data'!R$40+'Summary Data'!R30*'Summary Data'!R$39)/17*$A94)</f>
        <v>0.0150067679766377</v>
      </c>
      <c r="S94" s="145" t="n">
        <f aca="false">('Summary Data'!S29-('Summary Data'!S13*'Summary Data'!S$40+'Summary Data'!S30*'Summary Data'!S$39)/17*$A94)</f>
        <v>-0.00121994555428019</v>
      </c>
      <c r="T94" s="145" t="n">
        <f aca="false">('Summary Data'!T29-('Summary Data'!T13*'Summary Data'!T$40+'Summary Data'!T30*'Summary Data'!T$39)/17*$A94)</f>
        <v>-0.0104726244837722</v>
      </c>
      <c r="U94" s="145" t="n">
        <f aca="false">('Summary Data'!U29-('Summary Data'!U13*'Summary Data'!U$40+'Summary Data'!U30*'Summary Data'!U$39)/17*$A94)</f>
        <v>-0.00416971261508529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13383190399637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59629649806073</v>
      </c>
      <c r="C95" s="145" t="n">
        <f aca="false">('Summary Data'!C30-('Summary Data'!C14*'Summary Data'!C$40+'Summary Data'!C31*'Summary Data'!C$39)/17*$A95)</f>
        <v>-0.0403815508820586</v>
      </c>
      <c r="D95" s="145" t="n">
        <f aca="false">('Summary Data'!D30-('Summary Data'!D14*'Summary Data'!D$40+'Summary Data'!D31*'Summary Data'!D$39)/17*$A95)</f>
        <v>-0.0676205029617339</v>
      </c>
      <c r="E95" s="145" t="n">
        <f aca="false">('Summary Data'!E30-('Summary Data'!E14*'Summary Data'!E$40+'Summary Data'!E31*'Summary Data'!E$39)/17*$A95)</f>
        <v>-0.0759797156970016</v>
      </c>
      <c r="F95" s="145" t="n">
        <f aca="false">('Summary Data'!F30-('Summary Data'!F14*'Summary Data'!F$40+'Summary Data'!F31*'Summary Data'!F$39)/17*$A95)</f>
        <v>-0.0769797063286867</v>
      </c>
      <c r="G95" s="145" t="n">
        <f aca="false">('Summary Data'!G30-('Summary Data'!G14*'Summary Data'!G$40+'Summary Data'!G31*'Summary Data'!G$39)/17*$A95)</f>
        <v>-0.0369270678557783</v>
      </c>
      <c r="H95" s="145" t="n">
        <f aca="false">('Summary Data'!H30-('Summary Data'!H14*'Summary Data'!H$40+'Summary Data'!H31*'Summary Data'!H$39)/17*$A95)</f>
        <v>-0.037292122027388</v>
      </c>
      <c r="I95" s="145" t="n">
        <f aca="false">('Summary Data'!I30-('Summary Data'!I14*'Summary Data'!I$40+'Summary Data'!I31*'Summary Data'!I$39)/17*$A95)</f>
        <v>-0.0548202037882307</v>
      </c>
      <c r="J95" s="145" t="n">
        <f aca="false">('Summary Data'!J30-('Summary Data'!J14*'Summary Data'!J$40+'Summary Data'!J31*'Summary Data'!J$39)/17*$A95)</f>
        <v>-0.0507999421300873</v>
      </c>
      <c r="K95" s="145" t="n">
        <f aca="false">('Summary Data'!K30-('Summary Data'!K14*'Summary Data'!K$40+'Summary Data'!K31*'Summary Data'!K$39)/17*$A95)</f>
        <v>-0.070398232631696</v>
      </c>
      <c r="L95" s="145" t="n">
        <f aca="false">('Summary Data'!L30-('Summary Data'!L14*'Summary Data'!L$40+'Summary Data'!L31*'Summary Data'!L$39)/17*$A95)</f>
        <v>-0.0287481081630936</v>
      </c>
      <c r="M95" s="145" t="n">
        <f aca="false">('Summary Data'!M30-('Summary Data'!M14*'Summary Data'!M$40+'Summary Data'!M31*'Summary Data'!M$39)/17*$A95)</f>
        <v>-0.041264026054282</v>
      </c>
      <c r="N95" s="145" t="n">
        <f aca="false">('Summary Data'!N30-('Summary Data'!N14*'Summary Data'!N$40+'Summary Data'!N31*'Summary Data'!N$39)/17*$A95)</f>
        <v>-0.0382839296486572</v>
      </c>
      <c r="O95" s="145" t="n">
        <f aca="false">('Summary Data'!O30-('Summary Data'!O14*'Summary Data'!O$40+'Summary Data'!O31*'Summary Data'!O$39)/17*$A95)</f>
        <v>-0.00568937175709346</v>
      </c>
      <c r="P95" s="145" t="n">
        <f aca="false">('Summary Data'!P30-('Summary Data'!P14*'Summary Data'!P$40+'Summary Data'!P31*'Summary Data'!P$39)/17*$A95)</f>
        <v>-0.054922476947159</v>
      </c>
      <c r="Q95" s="145" t="n">
        <f aca="false">('Summary Data'!Q30-('Summary Data'!Q14*'Summary Data'!Q$40+'Summary Data'!Q31*'Summary Data'!Q$39)/17*$A95)</f>
        <v>-0.037861557156567</v>
      </c>
      <c r="R95" s="145" t="n">
        <f aca="false">('Summary Data'!R30-('Summary Data'!R14*'Summary Data'!R$40+'Summary Data'!R31*'Summary Data'!R$39)/17*$A95)</f>
        <v>-0.0150707302597008</v>
      </c>
      <c r="S95" s="145" t="n">
        <f aca="false">('Summary Data'!S30-('Summary Data'!S14*'Summary Data'!S$40+'Summary Data'!S31*'Summary Data'!S$39)/17*$A95)</f>
        <v>-0.0257980967066463</v>
      </c>
      <c r="T95" s="145" t="n">
        <f aca="false">('Summary Data'!T30-('Summary Data'!T14*'Summary Data'!T$40+'Summary Data'!T31*'Summary Data'!T$39)/17*$A95)</f>
        <v>-0.0369544468103829</v>
      </c>
      <c r="U95" s="145" t="n">
        <f aca="false">('Summary Data'!U30-('Summary Data'!U14*'Summary Data'!U$40+'Summary Data'!U31*'Summary Data'!U$39)/17*$A95)</f>
        <v>-0.0498773629927697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507932683290404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1.76182853028894E-019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9.19155202641762E-021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1895782891112</v>
      </c>
      <c r="C97" s="145" t="n">
        <f aca="false">('Summary Data'!C32-('Summary Data'!C16*'Summary Data'!C$40+'Summary Data'!C33*'Summary Data'!C$39)/17*$A97)</f>
        <v>-0.0396432087822242</v>
      </c>
      <c r="D97" s="145" t="n">
        <f aca="false">('Summary Data'!D32-('Summary Data'!D16*'Summary Data'!D$40+'Summary Data'!D33*'Summary Data'!D$39)/17*$A97)</f>
        <v>-0.0473723353143067</v>
      </c>
      <c r="E97" s="145" t="n">
        <f aca="false">('Summary Data'!E32-('Summary Data'!E16*'Summary Data'!E$40+'Summary Data'!E33*'Summary Data'!E$39)/17*$A97)</f>
        <v>-0.0465083295157304</v>
      </c>
      <c r="F97" s="145" t="n">
        <f aca="false">('Summary Data'!F32-('Summary Data'!F16*'Summary Data'!F$40+'Summary Data'!F33*'Summary Data'!F$39)/17*$A97)</f>
        <v>-0.0458999532859934</v>
      </c>
      <c r="G97" s="145" t="n">
        <f aca="false">('Summary Data'!G32-('Summary Data'!G16*'Summary Data'!G$40+'Summary Data'!G33*'Summary Data'!G$39)/17*$A97)</f>
        <v>-0.0391665807347868</v>
      </c>
      <c r="H97" s="145" t="n">
        <f aca="false">('Summary Data'!H32-('Summary Data'!H16*'Summary Data'!H$40+'Summary Data'!H33*'Summary Data'!H$39)/17*$A97)</f>
        <v>-0.0441862379518698</v>
      </c>
      <c r="I97" s="145" t="n">
        <f aca="false">('Summary Data'!I32-('Summary Data'!I16*'Summary Data'!I$40+'Summary Data'!I33*'Summary Data'!I$39)/17*$A97)</f>
        <v>-0.0454319861367623</v>
      </c>
      <c r="J97" s="145" t="n">
        <f aca="false">('Summary Data'!J32-('Summary Data'!J16*'Summary Data'!J$40+'Summary Data'!J33*'Summary Data'!J$39)/17*$A97)</f>
        <v>-0.0359913670558952</v>
      </c>
      <c r="K97" s="145" t="n">
        <f aca="false">('Summary Data'!K32-('Summary Data'!K16*'Summary Data'!K$40+'Summary Data'!K33*'Summary Data'!K$39)/17*$A97)</f>
        <v>-0.0387641201468144</v>
      </c>
      <c r="L97" s="145" t="n">
        <f aca="false">('Summary Data'!L32-('Summary Data'!L16*'Summary Data'!L$40+'Summary Data'!L33*'Summary Data'!L$39)/17*$A97)</f>
        <v>-0.0363362852344113</v>
      </c>
      <c r="M97" s="145" t="n">
        <f aca="false">('Summary Data'!M32-('Summary Data'!M16*'Summary Data'!M$40+'Summary Data'!M33*'Summary Data'!M$39)/17*$A97)</f>
        <v>-0.0476579504434236</v>
      </c>
      <c r="N97" s="145" t="n">
        <f aca="false">('Summary Data'!N32-('Summary Data'!N16*'Summary Data'!N$40+'Summary Data'!N33*'Summary Data'!N$39)/17*$A97)</f>
        <v>-0.036263002896964</v>
      </c>
      <c r="O97" s="145" t="n">
        <f aca="false">('Summary Data'!O32-('Summary Data'!O16*'Summary Data'!O$40+'Summary Data'!O33*'Summary Data'!O$39)/17*$A97)</f>
        <v>-0.0276282772734637</v>
      </c>
      <c r="P97" s="145" t="n">
        <f aca="false">('Summary Data'!P32-('Summary Data'!P16*'Summary Data'!P$40+'Summary Data'!P33*'Summary Data'!P$39)/17*$A97)</f>
        <v>-0.0227026357336883</v>
      </c>
      <c r="Q97" s="145" t="n">
        <f aca="false">('Summary Data'!Q32-('Summary Data'!Q16*'Summary Data'!Q$40+'Summary Data'!Q33*'Summary Data'!Q$39)/17*$A97)</f>
        <v>-0.0410080746232661</v>
      </c>
      <c r="R97" s="145" t="n">
        <f aca="false">('Summary Data'!R32-('Summary Data'!R16*'Summary Data'!R$40+'Summary Data'!R33*'Summary Data'!R$39)/17*$A97)</f>
        <v>-0.0245835365924817</v>
      </c>
      <c r="S97" s="145" t="n">
        <f aca="false">('Summary Data'!S32-('Summary Data'!S16*'Summary Data'!S$40+'Summary Data'!S33*'Summary Data'!S$39)/17*$A97)</f>
        <v>-0.0243328726040265</v>
      </c>
      <c r="T97" s="145" t="n">
        <f aca="false">('Summary Data'!T32-('Summary Data'!T16*'Summary Data'!T$40+'Summary Data'!T33*'Summary Data'!T$39)/17*$A97)</f>
        <v>-0.0263630259162957</v>
      </c>
      <c r="U97" s="145" t="n">
        <f aca="false">('Summary Data'!U32-('Summary Data'!U16*'Summary Data'!U$40+'Summary Data'!U33*'Summary Data'!U$39)/17*$A97)</f>
        <v>-0.0291551421098107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2319590703537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703290659428968</v>
      </c>
      <c r="C98" s="291" t="n">
        <f aca="false">('Summary Data'!C33-('Summary Data'!C17*'Summary Data'!C$40+'Summary Data'!C34*'Summary Data'!C$39)/17*$A98)*10</f>
        <v>-0.00753349276233451</v>
      </c>
      <c r="D98" s="291" t="n">
        <f aca="false">('Summary Data'!D33-('Summary Data'!D17*'Summary Data'!D$40+'Summary Data'!D34*'Summary Data'!D$39)/17*$A98)*10</f>
        <v>-0.0274844155647321</v>
      </c>
      <c r="E98" s="291" t="n">
        <f aca="false">('Summary Data'!E33-('Summary Data'!E17*'Summary Data'!E$40+'Summary Data'!E34*'Summary Data'!E$39)/17*$A98)*10</f>
        <v>-0.0362368022982724</v>
      </c>
      <c r="F98" s="291" t="n">
        <f aca="false">('Summary Data'!F33-('Summary Data'!F17*'Summary Data'!F$40+'Summary Data'!F34*'Summary Data'!F$39)/17*$A98)*10</f>
        <v>-0.0827519471147528</v>
      </c>
      <c r="G98" s="291" t="n">
        <f aca="false">('Summary Data'!G33-('Summary Data'!G17*'Summary Data'!G$40+'Summary Data'!G34*'Summary Data'!G$39)/17*$A98)*10</f>
        <v>-0.0772525568832837</v>
      </c>
      <c r="H98" s="291" t="n">
        <f aca="false">('Summary Data'!H33-('Summary Data'!H17*'Summary Data'!H$40+'Summary Data'!H34*'Summary Data'!H$39)/17*$A98)*10</f>
        <v>-0.0436186910247474</v>
      </c>
      <c r="I98" s="291" t="n">
        <f aca="false">('Summary Data'!I33-('Summary Data'!I17*'Summary Data'!I$40+'Summary Data'!I34*'Summary Data'!I$39)/17*$A98)*10</f>
        <v>-0.0621810199910937</v>
      </c>
      <c r="J98" s="291" t="n">
        <f aca="false">('Summary Data'!J33-('Summary Data'!J17*'Summary Data'!J$40+'Summary Data'!J34*'Summary Data'!J$39)/17*$A98)*10</f>
        <v>-0.0465554478798792</v>
      </c>
      <c r="K98" s="291" t="n">
        <f aca="false">('Summary Data'!K33-('Summary Data'!K17*'Summary Data'!K$40+'Summary Data'!K34*'Summary Data'!K$39)/17*$A98)*10</f>
        <v>-0.0458108131141265</v>
      </c>
      <c r="L98" s="291" t="n">
        <f aca="false">('Summary Data'!L33-('Summary Data'!L17*'Summary Data'!L$40+'Summary Data'!L34*'Summary Data'!L$39)/17*$A98)*10</f>
        <v>-0.0382853634708093</v>
      </c>
      <c r="M98" s="291" t="n">
        <f aca="false">('Summary Data'!M33-('Summary Data'!M17*'Summary Data'!M$40+'Summary Data'!M34*'Summary Data'!M$39)/17*$A98)*10</f>
        <v>0.00260741984831213</v>
      </c>
      <c r="N98" s="291" t="n">
        <f aca="false">('Summary Data'!N33-('Summary Data'!N17*'Summary Data'!N$40+'Summary Data'!N34*'Summary Data'!N$39)/17*$A98)*10</f>
        <v>-0.00384997470340607</v>
      </c>
      <c r="O98" s="291" t="n">
        <f aca="false">('Summary Data'!O33-('Summary Data'!O17*'Summary Data'!O$40+'Summary Data'!O34*'Summary Data'!O$39)/17*$A98)*10</f>
        <v>0.0277518884090835</v>
      </c>
      <c r="P98" s="291" t="n">
        <f aca="false">('Summary Data'!P33-('Summary Data'!P17*'Summary Data'!P$40+'Summary Data'!P34*'Summary Data'!P$39)/17*$A98)*10</f>
        <v>-0.0454446803788764</v>
      </c>
      <c r="Q98" s="291" t="n">
        <f aca="false">('Summary Data'!Q33-('Summary Data'!Q17*'Summary Data'!Q$40+'Summary Data'!Q34*'Summary Data'!Q$39)/17*$A98)*10</f>
        <v>-0.00643035984670055</v>
      </c>
      <c r="R98" s="291" t="n">
        <f aca="false">('Summary Data'!R33-('Summary Data'!R17*'Summary Data'!R$40+'Summary Data'!R34*'Summary Data'!R$39)/17*$A98)*10</f>
        <v>-0.0140809352001066</v>
      </c>
      <c r="S98" s="291" t="n">
        <f aca="false">('Summary Data'!S33-('Summary Data'!S17*'Summary Data'!S$40+'Summary Data'!S34*'Summary Data'!S$39)/17*$A98)*10</f>
        <v>-0.0122891352534181</v>
      </c>
      <c r="T98" s="291" t="n">
        <f aca="false">('Summary Data'!T33-('Summary Data'!T17*'Summary Data'!T$40+'Summary Data'!T34*'Summary Data'!T$39)/17*$A98)*10</f>
        <v>-0.0320150842717057</v>
      </c>
      <c r="U98" s="291" t="n">
        <f aca="false">('Summary Data'!U33-('Summary Data'!U17*'Summary Data'!U$40+'Summary Data'!U34*'Summary Data'!U$39)/17*$A98)*10</f>
        <v>-0.00278234194524968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267745220593634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73533465820704</v>
      </c>
      <c r="C99" s="291" t="n">
        <f aca="false">('Summary Data'!C34-('Summary Data'!C18*'Summary Data'!C$40+'Summary Data'!C35*'Summary Data'!C$39)/17*$A99)*10</f>
        <v>-0.0534371672786613</v>
      </c>
      <c r="D99" s="291" t="n">
        <f aca="false">('Summary Data'!D34-('Summary Data'!D18*'Summary Data'!D$40+'Summary Data'!D35*'Summary Data'!D$39)/17*$A99)*10</f>
        <v>-0.0774165458944863</v>
      </c>
      <c r="E99" s="291" t="n">
        <f aca="false">('Summary Data'!E34-('Summary Data'!E18*'Summary Data'!E$40+'Summary Data'!E35*'Summary Data'!E$39)/17*$A99)*10</f>
        <v>-0.0937769918401652</v>
      </c>
      <c r="F99" s="291" t="n">
        <f aca="false">('Summary Data'!F34-('Summary Data'!F18*'Summary Data'!F$40+'Summary Data'!F35*'Summary Data'!F$39)/17*$A99)*10</f>
        <v>-0.075229942643375</v>
      </c>
      <c r="G99" s="291" t="n">
        <f aca="false">('Summary Data'!G34-('Summary Data'!G18*'Summary Data'!G$40+'Summary Data'!G35*'Summary Data'!G$39)/17*$A99)*10</f>
        <v>-0.0628735195764126</v>
      </c>
      <c r="H99" s="291" t="n">
        <f aca="false">('Summary Data'!H34-('Summary Data'!H18*'Summary Data'!H$40+'Summary Data'!H35*'Summary Data'!H$39)/17*$A99)*10</f>
        <v>-0.0699425780634288</v>
      </c>
      <c r="I99" s="291" t="n">
        <f aca="false">('Summary Data'!I34-('Summary Data'!I18*'Summary Data'!I$40+'Summary Data'!I35*'Summary Data'!I$39)/17*$A99)*10</f>
        <v>-0.0771154230638994</v>
      </c>
      <c r="J99" s="291" t="n">
        <f aca="false">('Summary Data'!J34-('Summary Data'!J18*'Summary Data'!J$40+'Summary Data'!J35*'Summary Data'!J$39)/17*$A99)*10</f>
        <v>-0.0676299517550933</v>
      </c>
      <c r="K99" s="291" t="n">
        <f aca="false">('Summary Data'!K34-('Summary Data'!K18*'Summary Data'!K$40+'Summary Data'!K35*'Summary Data'!K$39)/17*$A99)*10</f>
        <v>-0.0594359857805913</v>
      </c>
      <c r="L99" s="291" t="n">
        <f aca="false">('Summary Data'!L34-('Summary Data'!L18*'Summary Data'!L$40+'Summary Data'!L35*'Summary Data'!L$39)/17*$A99)*10</f>
        <v>-0.0651196145709987</v>
      </c>
      <c r="M99" s="291" t="n">
        <f aca="false">('Summary Data'!M34-('Summary Data'!M18*'Summary Data'!M$40+'Summary Data'!M35*'Summary Data'!M$39)/17*$A99)*10</f>
        <v>-0.0806141636290664</v>
      </c>
      <c r="N99" s="291" t="n">
        <f aca="false">('Summary Data'!N34-('Summary Data'!N18*'Summary Data'!N$40+'Summary Data'!N35*'Summary Data'!N$39)/17*$A99)*10</f>
        <v>-0.0663927479935546</v>
      </c>
      <c r="O99" s="291" t="n">
        <f aca="false">('Summary Data'!O34-('Summary Data'!O18*'Summary Data'!O$40+'Summary Data'!O35*'Summary Data'!O$39)/17*$A99)*10</f>
        <v>-0.0386762426329147</v>
      </c>
      <c r="P99" s="291" t="n">
        <f aca="false">('Summary Data'!P34-('Summary Data'!P18*'Summary Data'!P$40+'Summary Data'!P35*'Summary Data'!P$39)/17*$A99)*10</f>
        <v>-0.0580042339712221</v>
      </c>
      <c r="Q99" s="291" t="n">
        <f aca="false">('Summary Data'!Q34-('Summary Data'!Q18*'Summary Data'!Q$40+'Summary Data'!Q35*'Summary Data'!Q$39)/17*$A99)*10</f>
        <v>-0.0671343121351372</v>
      </c>
      <c r="R99" s="291" t="n">
        <f aca="false">('Summary Data'!R34-('Summary Data'!R18*'Summary Data'!R$40+'Summary Data'!R35*'Summary Data'!R$39)/17*$A99)*10</f>
        <v>-0.0441457740023102</v>
      </c>
      <c r="S99" s="291" t="n">
        <f aca="false">('Summary Data'!S34-('Summary Data'!S18*'Summary Data'!S$40+'Summary Data'!S35*'Summary Data'!S$39)/17*$A99)*10</f>
        <v>-0.0395116394882761</v>
      </c>
      <c r="T99" s="291" t="n">
        <f aca="false">('Summary Data'!T34-('Summary Data'!T18*'Summary Data'!T$40+'Summary Data'!T35*'Summary Data'!T$39)/17*$A99)*10</f>
        <v>-0.0271396398664032</v>
      </c>
      <c r="U99" s="291" t="n">
        <f aca="false">('Summary Data'!U34-('Summary Data'!U18*'Summary Data'!U$40+'Summary Data'!U35*'Summary Data'!U$39)/17*$A99)*10</f>
        <v>-0.069070593046519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689067807297682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888072659325646</v>
      </c>
      <c r="C100" s="291" t="n">
        <f aca="false">('Summary Data'!C35-('Summary Data'!C19*'Summary Data'!C$40+'Summary Data'!C36*'Summary Data'!C$39)/17*$A100)*10</f>
        <v>-0.117559179207978</v>
      </c>
      <c r="D100" s="291" t="n">
        <f aca="false">('Summary Data'!D35-('Summary Data'!D19*'Summary Data'!D$40+'Summary Data'!D36*'Summary Data'!D$39)/17*$A100)*10</f>
        <v>-0.112966980123524</v>
      </c>
      <c r="E100" s="291" t="n">
        <f aca="false">('Summary Data'!E35-('Summary Data'!E19*'Summary Data'!E$40+'Summary Data'!E36*'Summary Data'!E$39)/17*$A100)*10</f>
        <v>-0.091467528911192</v>
      </c>
      <c r="F100" s="291" t="n">
        <f aca="false">('Summary Data'!F35-('Summary Data'!F19*'Summary Data'!F$40+'Summary Data'!F36*'Summary Data'!F$39)/17*$A100)*10</f>
        <v>-0.109000751570462</v>
      </c>
      <c r="G100" s="291" t="n">
        <f aca="false">('Summary Data'!G35-('Summary Data'!G19*'Summary Data'!G$40+'Summary Data'!G36*'Summary Data'!G$39)/17*$A100)*10</f>
        <v>-0.12215530231642</v>
      </c>
      <c r="H100" s="291" t="n">
        <f aca="false">('Summary Data'!H35-('Summary Data'!H19*'Summary Data'!H$40+'Summary Data'!H36*'Summary Data'!H$39)/17*$A100)*10</f>
        <v>-0.115370004344008</v>
      </c>
      <c r="I100" s="291" t="n">
        <f aca="false">('Summary Data'!I35-('Summary Data'!I19*'Summary Data'!I$40+'Summary Data'!I36*'Summary Data'!I$39)/17*$A100)*10</f>
        <v>-0.111830399306969</v>
      </c>
      <c r="J100" s="291" t="n">
        <f aca="false">('Summary Data'!J35-('Summary Data'!J19*'Summary Data'!J$40+'Summary Data'!J36*'Summary Data'!J$39)/17*$A100)*10</f>
        <v>-0.131385573294463</v>
      </c>
      <c r="K100" s="291" t="n">
        <f aca="false">('Summary Data'!K35-('Summary Data'!K19*'Summary Data'!K$40+'Summary Data'!K36*'Summary Data'!K$39)/17*$A100)*10</f>
        <v>-0.133856150136306</v>
      </c>
      <c r="L100" s="291" t="n">
        <f aca="false">('Summary Data'!L35-('Summary Data'!L19*'Summary Data'!L$40+'Summary Data'!L36*'Summary Data'!L$39)/17*$A100)*10</f>
        <v>-0.1227235801256</v>
      </c>
      <c r="M100" s="291" t="n">
        <f aca="false">('Summary Data'!M35-('Summary Data'!M19*'Summary Data'!M$40+'Summary Data'!M36*'Summary Data'!M$39)/17*$A100)*10</f>
        <v>-0.0929231218052357</v>
      </c>
      <c r="N100" s="291" t="n">
        <f aca="false">('Summary Data'!N35-('Summary Data'!N19*'Summary Data'!N$40+'Summary Data'!N36*'Summary Data'!N$39)/17*$A100)*10</f>
        <v>-0.0874178052197141</v>
      </c>
      <c r="O100" s="291" t="n">
        <f aca="false">('Summary Data'!O35-('Summary Data'!O19*'Summary Data'!O$40+'Summary Data'!O36*'Summary Data'!O$39)/17*$A100)*10</f>
        <v>-0.105674534545217</v>
      </c>
      <c r="P100" s="291" t="n">
        <f aca="false">('Summary Data'!P35-('Summary Data'!P19*'Summary Data'!P$40+'Summary Data'!P36*'Summary Data'!P$39)/17*$A100)*10</f>
        <v>-0.125931217499344</v>
      </c>
      <c r="Q100" s="291" t="n">
        <f aca="false">('Summary Data'!Q35-('Summary Data'!Q19*'Summary Data'!Q$40+'Summary Data'!Q36*'Summary Data'!Q$39)/17*$A100)*10</f>
        <v>-0.12933412068959</v>
      </c>
      <c r="R100" s="291" t="n">
        <f aca="false">('Summary Data'!R35-('Summary Data'!R19*'Summary Data'!R$40+'Summary Data'!R36*'Summary Data'!R$39)/17*$A100)*10</f>
        <v>-0.116239142672278</v>
      </c>
      <c r="S100" s="291" t="n">
        <f aca="false">('Summary Data'!S35-('Summary Data'!S19*'Summary Data'!S$40+'Summary Data'!S36*'Summary Data'!S$39)/17*$A100)*10</f>
        <v>-0.14398768903339</v>
      </c>
      <c r="T100" s="291" t="n">
        <f aca="false">('Summary Data'!T35-('Summary Data'!T19*'Summary Data'!T$40+'Summary Data'!T36*'Summary Data'!T$39)/17*$A100)*10</f>
        <v>-0.129705180692186</v>
      </c>
      <c r="U100" s="291" t="n">
        <f aca="false">('Summary Data'!U35-('Summary Data'!U19*'Summary Data'!U$40+'Summary Data'!U36*'Summary Data'!U$39)/17*$A100)*10</f>
        <v>-0.036570017288028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08050181877057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4650681</v>
      </c>
      <c r="C101" s="291" t="n">
        <f aca="false">('Summary Data'!C36-('Summary Data'!C20*'Summary Data'!C$40+'Summary Data'!C37*'Summary Data'!C$39)/17*$A101)*10</f>
        <v>-0.07235668</v>
      </c>
      <c r="D101" s="291" t="n">
        <f aca="false">('Summary Data'!D36-('Summary Data'!D20*'Summary Data'!D$40+'Summary Data'!D37*'Summary Data'!D$39)/17*$A101)*10</f>
        <v>-0.05391895</v>
      </c>
      <c r="E101" s="291" t="n">
        <f aca="false">('Summary Data'!E36-('Summary Data'!E20*'Summary Data'!E$40+'Summary Data'!E37*'Summary Data'!E$39)/17*$A101)*10</f>
        <v>-0.07205355</v>
      </c>
      <c r="F101" s="291" t="n">
        <f aca="false">('Summary Data'!F36-('Summary Data'!F20*'Summary Data'!F$40+'Summary Data'!F37*'Summary Data'!F$39)/17*$A101)*10</f>
        <v>-0.03480048</v>
      </c>
      <c r="G101" s="291" t="n">
        <f aca="false">('Summary Data'!G36-('Summary Data'!G20*'Summary Data'!G$40+'Summary Data'!G37*'Summary Data'!G$39)/17*$A101)*10</f>
        <v>-0.06640094</v>
      </c>
      <c r="H101" s="291" t="n">
        <f aca="false">('Summary Data'!H36-('Summary Data'!H20*'Summary Data'!H$40+'Summary Data'!H37*'Summary Data'!H$39)/17*$A101)*10</f>
        <v>-0.05516315</v>
      </c>
      <c r="I101" s="291" t="n">
        <f aca="false">('Summary Data'!I36-('Summary Data'!I20*'Summary Data'!I$40+'Summary Data'!I37*'Summary Data'!I$39)/17*$A101)*10</f>
        <v>-0.05239207</v>
      </c>
      <c r="J101" s="291" t="n">
        <f aca="false">('Summary Data'!J36-('Summary Data'!J20*'Summary Data'!J$40+'Summary Data'!J37*'Summary Data'!J$39)/17*$A101)*10</f>
        <v>-0.05080834</v>
      </c>
      <c r="K101" s="291" t="n">
        <f aca="false">('Summary Data'!K36-('Summary Data'!K20*'Summary Data'!K$40+'Summary Data'!K37*'Summary Data'!K$39)/17*$A101)*10</f>
        <v>-0.0895593</v>
      </c>
      <c r="L101" s="291" t="n">
        <f aca="false">('Summary Data'!L36-('Summary Data'!L20*'Summary Data'!L$40+'Summary Data'!L37*'Summary Data'!L$39)/17*$A101)*10</f>
        <v>-0.06358416</v>
      </c>
      <c r="M101" s="291" t="n">
        <f aca="false">('Summary Data'!M36-('Summary Data'!M20*'Summary Data'!M$40+'Summary Data'!M37*'Summary Data'!M$39)/17*$A101)*10</f>
        <v>-0.1049819</v>
      </c>
      <c r="N101" s="291" t="n">
        <f aca="false">('Summary Data'!N36-('Summary Data'!N20*'Summary Data'!N$40+'Summary Data'!N37*'Summary Data'!N$39)/17*$A101)*10</f>
        <v>-0.07549751</v>
      </c>
      <c r="O101" s="291" t="n">
        <f aca="false">('Summary Data'!O36-('Summary Data'!O20*'Summary Data'!O$40+'Summary Data'!O37*'Summary Data'!O$39)/17*$A101)*10</f>
        <v>-0.08097753</v>
      </c>
      <c r="P101" s="291" t="n">
        <f aca="false">('Summary Data'!P36-('Summary Data'!P20*'Summary Data'!P$40+'Summary Data'!P37*'Summary Data'!P$39)/17*$A101)*10</f>
        <v>-0.08851138</v>
      </c>
      <c r="Q101" s="291" t="n">
        <f aca="false">('Summary Data'!Q36-('Summary Data'!Q20*'Summary Data'!Q$40+'Summary Data'!Q37*'Summary Data'!Q$39)/17*$A101)*10</f>
        <v>-0.06087841</v>
      </c>
      <c r="R101" s="291" t="n">
        <f aca="false">('Summary Data'!R36-('Summary Data'!R20*'Summary Data'!R$40+'Summary Data'!R37*'Summary Data'!R$39)/17*$A101)*10</f>
        <v>-0.07025361</v>
      </c>
      <c r="S101" s="291" t="n">
        <f aca="false">('Summary Data'!S36-('Summary Data'!S20*'Summary Data'!S$40+'Summary Data'!S37*'Summary Data'!S$39)/17*$A101)*10</f>
        <v>-0.0617727</v>
      </c>
      <c r="T101" s="291" t="n">
        <f aca="false">('Summary Data'!T36-('Summary Data'!T20*'Summary Data'!T$40+'Summary Data'!T37*'Summary Data'!T$39)/17*$A101)*10</f>
        <v>-0.02993607</v>
      </c>
      <c r="U101" s="291" t="n">
        <f aca="false">('Summary Data'!U36-('Summary Data'!U20*'Summary Data'!U$40+'Summary Data'!U37*'Summary Data'!U$39)/17*$A101)*10</f>
        <v>-0.2439321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679530720852647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7.5497</v>
      </c>
      <c r="C107" s="145" t="n">
        <f aca="false">'Summary Data'!Z2</f>
        <v>702.8092</v>
      </c>
      <c r="D107" s="145" t="n">
        <f aca="false">'Summary Data'!AA2</f>
        <v>703.3308</v>
      </c>
      <c r="E107" s="145" t="n">
        <f aca="false">'Summary Data'!AB2</f>
        <v>703.2311</v>
      </c>
      <c r="F107" s="145" t="n">
        <f aca="false">'Summary Data'!AC2</f>
        <v>703.2231</v>
      </c>
      <c r="G107" s="145" t="n">
        <f aca="false">'Summary Data'!AD2</f>
        <v>703.2288</v>
      </c>
      <c r="H107" s="145" t="n">
        <f aca="false">'Summary Data'!AE2</f>
        <v>703.1843</v>
      </c>
      <c r="I107" s="145" t="n">
        <f aca="false">'Summary Data'!AF2</f>
        <v>703.2036</v>
      </c>
      <c r="J107" s="145" t="n">
        <f aca="false">'Summary Data'!AG2</f>
        <v>703.2307</v>
      </c>
      <c r="K107" s="145" t="n">
        <f aca="false">'Summary Data'!AH2</f>
        <v>703.2206</v>
      </c>
      <c r="L107" s="145" t="n">
        <f aca="false">'Summary Data'!AI2</f>
        <v>703.2272</v>
      </c>
      <c r="M107" s="145" t="n">
        <f aca="false">'Summary Data'!AJ2</f>
        <v>703.1198</v>
      </c>
      <c r="N107" s="145" t="n">
        <f aca="false">'Summary Data'!AK2</f>
        <v>703.1592</v>
      </c>
      <c r="O107" s="145" t="n">
        <f aca="false">'Summary Data'!AL2</f>
        <v>703.0405</v>
      </c>
      <c r="P107" s="145" t="n">
        <f aca="false">'Summary Data'!AM2</f>
        <v>703.3155</v>
      </c>
      <c r="Q107" s="145" t="n">
        <f aca="false">'Summary Data'!AN2</f>
        <v>703.2467</v>
      </c>
      <c r="R107" s="145" t="n">
        <f aca="false">'Summary Data'!AO2</f>
        <v>703.1951</v>
      </c>
      <c r="S107" s="145" t="n">
        <f aca="false">'Summary Data'!AP2</f>
        <v>703.124</v>
      </c>
      <c r="T107" s="145" t="n">
        <f aca="false">'Summary Data'!AQ2</f>
        <v>703.041</v>
      </c>
      <c r="U107" s="145" t="n">
        <f aca="false">'Summary Data'!AR2</f>
        <v>418.732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8.7625419456183</v>
      </c>
      <c r="C108" s="145" t="n">
        <f aca="false">('Summary Data'!Z6-('Summary Data'!Z7*'Summary Data'!Z$39-'Summary Data'!Z24*'Summary Data'!Z$40)/17*$A108)</f>
        <v>-0.128007201253728</v>
      </c>
      <c r="D108" s="145" t="n">
        <f aca="false">('Summary Data'!AA6-('Summary Data'!AA7*'Summary Data'!AA$39-'Summary Data'!AA24*'Summary Data'!AA$40)/17*$A108)</f>
        <v>0.296031663914171</v>
      </c>
      <c r="E108" s="145" t="n">
        <f aca="false">('Summary Data'!AB6-('Summary Data'!AB7*'Summary Data'!AB$39-'Summary Data'!AB24*'Summary Data'!AB$40)/17*$A108)</f>
        <v>-0.720837194305505</v>
      </c>
      <c r="F108" s="145" t="n">
        <f aca="false">('Summary Data'!AC6-('Summary Data'!AC7*'Summary Data'!AC$39-'Summary Data'!AC24*'Summary Data'!AC$40)/17*$A108)</f>
        <v>-0.754253015097892</v>
      </c>
      <c r="G108" s="145" t="n">
        <f aca="false">('Summary Data'!AD6-('Summary Data'!AD7*'Summary Data'!AD$39-'Summary Data'!AD24*'Summary Data'!AD$40)/17*$A108)</f>
        <v>-0.987927525010659</v>
      </c>
      <c r="H108" s="145" t="n">
        <f aca="false">('Summary Data'!AE6-('Summary Data'!AE7*'Summary Data'!AE$39-'Summary Data'!AE24*'Summary Data'!AE$40)/17*$A108)</f>
        <v>-0.66214495522394</v>
      </c>
      <c r="I108" s="145" t="n">
        <f aca="false">('Summary Data'!AF6-('Summary Data'!AF7*'Summary Data'!AF$39-'Summary Data'!AF24*'Summary Data'!AF$40)/17*$A108)</f>
        <v>-0.940217105772188</v>
      </c>
      <c r="J108" s="145" t="n">
        <f aca="false">('Summary Data'!AG6-('Summary Data'!AG7*'Summary Data'!AG$39-'Summary Data'!AG24*'Summary Data'!AG$40)/17*$A108)</f>
        <v>-0.150854843779656</v>
      </c>
      <c r="K108" s="145" t="n">
        <f aca="false">('Summary Data'!AH6-('Summary Data'!AH7*'Summary Data'!AH$39-'Summary Data'!AH24*'Summary Data'!AH$40)/17*$A108)</f>
        <v>-0.580566455898036</v>
      </c>
      <c r="L108" s="145" t="n">
        <f aca="false">('Summary Data'!AI6-('Summary Data'!AI7*'Summary Data'!AI$39-'Summary Data'!AI24*'Summary Data'!AI$40)/17*$A108)</f>
        <v>-1.02727016485725</v>
      </c>
      <c r="M108" s="145" t="n">
        <f aca="false">('Summary Data'!AJ6-('Summary Data'!AJ7*'Summary Data'!AJ$39-'Summary Data'!AJ24*'Summary Data'!AJ$40)/17*$A108)</f>
        <v>-0.203224718275851</v>
      </c>
      <c r="N108" s="145" t="n">
        <f aca="false">('Summary Data'!AK6-('Summary Data'!AK7*'Summary Data'!AK$39-'Summary Data'!AK24*'Summary Data'!AK$40)/17*$A108)</f>
        <v>-1.43712847913715</v>
      </c>
      <c r="O108" s="145" t="n">
        <f aca="false">('Summary Data'!AL6-('Summary Data'!AL7*'Summary Data'!AL$39-'Summary Data'!AL24*'Summary Data'!AL$40)/17*$A108)</f>
        <v>-1.41032809180232</v>
      </c>
      <c r="P108" s="145" t="n">
        <f aca="false">('Summary Data'!AM6-('Summary Data'!AM7*'Summary Data'!AM$39-'Summary Data'!AM24*'Summary Data'!AM$40)/17*$A108)</f>
        <v>-0.859607141986107</v>
      </c>
      <c r="Q108" s="145" t="n">
        <f aca="false">('Summary Data'!AN6-('Summary Data'!AN7*'Summary Data'!AN$39-'Summary Data'!AN24*'Summary Data'!AN$40)/17*$A108)</f>
        <v>-0.256493979133228</v>
      </c>
      <c r="R108" s="145" t="n">
        <f aca="false">('Summary Data'!AO6-('Summary Data'!AO7*'Summary Data'!AO$39-'Summary Data'!AO24*'Summary Data'!AO$40)/17*$A108)</f>
        <v>-0.700219726190688</v>
      </c>
      <c r="S108" s="145" t="n">
        <f aca="false">('Summary Data'!AP6-('Summary Data'!AP7*'Summary Data'!AP$39-'Summary Data'!AP24*'Summary Data'!AP$40)/17*$A108)</f>
        <v>-0.965033682229261</v>
      </c>
      <c r="T108" s="145" t="n">
        <f aca="false">('Summary Data'!AQ6-('Summary Data'!AQ7*'Summary Data'!AQ$39-'Summary Data'!AQ24*'Summary Data'!AQ$40)/17*$A108)</f>
        <v>-1.50610554230386</v>
      </c>
      <c r="U108" s="145" t="n">
        <f aca="false">('Summary Data'!AR6-('Summary Data'!AR7*'Summary Data'!AR$39-'Summary Data'!AR24*'Summary Data'!AR$40)/17*$A108)</f>
        <v>-34.7213095001409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0097353503257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40.0206029567266</v>
      </c>
      <c r="C109" s="145" t="n">
        <f aca="false">('Summary Data'!Z7-('Summary Data'!Z8*'Summary Data'!Z$39-'Summary Data'!Z25*'Summary Data'!Z$40)/17*$A109)</f>
        <v>4.96425504640687</v>
      </c>
      <c r="D109" s="145" t="n">
        <f aca="false">('Summary Data'!AA7-('Summary Data'!AA8*'Summary Data'!AA$39-'Summary Data'!AA25*'Summary Data'!AA$40)/17*$A109)</f>
        <v>5.04845105643269</v>
      </c>
      <c r="E109" s="145" t="n">
        <f aca="false">('Summary Data'!AB7-('Summary Data'!AB8*'Summary Data'!AB$39-'Summary Data'!AB25*'Summary Data'!AB$40)/17*$A109)</f>
        <v>4.95372382506798</v>
      </c>
      <c r="F109" s="145" t="n">
        <f aca="false">('Summary Data'!AC7-('Summary Data'!AC8*'Summary Data'!AC$39-'Summary Data'!AC25*'Summary Data'!AC$40)/17*$A109)</f>
        <v>5.07259783677492</v>
      </c>
      <c r="G109" s="145" t="n">
        <f aca="false">('Summary Data'!AD7-('Summary Data'!AD8*'Summary Data'!AD$39-'Summary Data'!AD25*'Summary Data'!AD$40)/17*$A109)</f>
        <v>4.49914230612891</v>
      </c>
      <c r="H109" s="145" t="n">
        <f aca="false">('Summary Data'!AE7-('Summary Data'!AE8*'Summary Data'!AE$39-'Summary Data'!AE25*'Summary Data'!AE$40)/17*$A109)</f>
        <v>4.13229012402238</v>
      </c>
      <c r="I109" s="145" t="n">
        <f aca="false">('Summary Data'!AF7-('Summary Data'!AF8*'Summary Data'!AF$39-'Summary Data'!AF25*'Summary Data'!AF$40)/17*$A109)</f>
        <v>4.37639425351719</v>
      </c>
      <c r="J109" s="145" t="n">
        <f aca="false">('Summary Data'!AG7-('Summary Data'!AG8*'Summary Data'!AG$39-'Summary Data'!AG25*'Summary Data'!AG$40)/17*$A109)</f>
        <v>4.54476137134469</v>
      </c>
      <c r="K109" s="145" t="n">
        <f aca="false">('Summary Data'!AH7-('Summary Data'!AH8*'Summary Data'!AH$39-'Summary Data'!AH25*'Summary Data'!AH$40)/17*$A109)</f>
        <v>4.28261077787268</v>
      </c>
      <c r="L109" s="145" t="n">
        <f aca="false">('Summary Data'!AI7-('Summary Data'!AI8*'Summary Data'!AI$39-'Summary Data'!AI25*'Summary Data'!AI$40)/17*$A109)</f>
        <v>3.5766752617485</v>
      </c>
      <c r="M109" s="145" t="n">
        <f aca="false">('Summary Data'!AJ7-('Summary Data'!AJ8*'Summary Data'!AJ$39-'Summary Data'!AJ25*'Summary Data'!AJ$40)/17*$A109)</f>
        <v>3.29387586451918</v>
      </c>
      <c r="N109" s="145" t="n">
        <f aca="false">('Summary Data'!AK7-('Summary Data'!AK8*'Summary Data'!AK$39-'Summary Data'!AK25*'Summary Data'!AK$40)/17*$A109)</f>
        <v>3.76579853741849</v>
      </c>
      <c r="O109" s="145" t="n">
        <f aca="false">('Summary Data'!AL7-('Summary Data'!AL8*'Summary Data'!AL$39-'Summary Data'!AL25*'Summary Data'!AL$40)/17*$A109)</f>
        <v>4.03170541289088</v>
      </c>
      <c r="P109" s="145" t="n">
        <f aca="false">('Summary Data'!AM7-('Summary Data'!AM8*'Summary Data'!AM$39-'Summary Data'!AM25*'Summary Data'!AM$40)/17*$A109)</f>
        <v>3.59490373862983</v>
      </c>
      <c r="Q109" s="145" t="n">
        <f aca="false">('Summary Data'!AN7-('Summary Data'!AN8*'Summary Data'!AN$39-'Summary Data'!AN25*'Summary Data'!AN$40)/17*$A109)</f>
        <v>4.46207087392353</v>
      </c>
      <c r="R109" s="145" t="n">
        <f aca="false">('Summary Data'!AO7-('Summary Data'!AO8*'Summary Data'!AO$39-'Summary Data'!AO25*'Summary Data'!AO$40)/17*$A109)</f>
        <v>3.97298250204825</v>
      </c>
      <c r="S109" s="145" t="n">
        <f aca="false">('Summary Data'!AP7-('Summary Data'!AP8*'Summary Data'!AP$39-'Summary Data'!AP25*'Summary Data'!AP$40)/17*$A109)</f>
        <v>4.09600701449036</v>
      </c>
      <c r="T109" s="145" t="n">
        <f aca="false">('Summary Data'!AQ7-('Summary Data'!AQ8*'Summary Data'!AQ$39-'Summary Data'!AQ25*'Summary Data'!AQ$40)/17*$A109)</f>
        <v>4.37973795537246</v>
      </c>
      <c r="U109" s="145" t="n">
        <f aca="false">('Summary Data'!AR7-('Summary Data'!AR8*'Summary Data'!AR$39-'Summary Data'!AR25*'Summary Data'!AR$40)/17*$A109)</f>
        <v>7.04368822945284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42087392014482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170356509465001</v>
      </c>
      <c r="C110" s="145" t="n">
        <f aca="false">('Summary Data'!Z8-('Summary Data'!Z9*'Summary Data'!Z$39-'Summary Data'!Z26*'Summary Data'!Z$40)/17*$A110)</f>
        <v>0.033754298018637</v>
      </c>
      <c r="D110" s="145" t="n">
        <f aca="false">('Summary Data'!AA8-('Summary Data'!AA9*'Summary Data'!AA$39-'Summary Data'!AA26*'Summary Data'!AA$40)/17*$A110)</f>
        <v>0.163284384584893</v>
      </c>
      <c r="E110" s="145" t="n">
        <f aca="false">('Summary Data'!AB8-('Summary Data'!AB9*'Summary Data'!AB$39-'Summary Data'!AB26*'Summary Data'!AB$40)/17*$A110)</f>
        <v>-0.0713871530873206</v>
      </c>
      <c r="F110" s="145" t="n">
        <f aca="false">('Summary Data'!AC8-('Summary Data'!AC9*'Summary Data'!AC$39-'Summary Data'!AC26*'Summary Data'!AC$40)/17*$A110)</f>
        <v>-0.0622036069465478</v>
      </c>
      <c r="G110" s="145" t="n">
        <f aca="false">('Summary Data'!AD8-('Summary Data'!AD9*'Summary Data'!AD$39-'Summary Data'!AD26*'Summary Data'!AD$40)/17*$A110)</f>
        <v>-0.0280155695448395</v>
      </c>
      <c r="H110" s="145" t="n">
        <f aca="false">('Summary Data'!AE8-('Summary Data'!AE9*'Summary Data'!AE$39-'Summary Data'!AE26*'Summary Data'!AE$40)/17*$A110)</f>
        <v>0.139747646113983</v>
      </c>
      <c r="I110" s="145" t="n">
        <f aca="false">('Summary Data'!AF8-('Summary Data'!AF9*'Summary Data'!AF$39-'Summary Data'!AF26*'Summary Data'!AF$40)/17*$A110)</f>
        <v>0.0254952234490462</v>
      </c>
      <c r="J110" s="145" t="n">
        <f aca="false">('Summary Data'!AG8-('Summary Data'!AG9*'Summary Data'!AG$39-'Summary Data'!AG26*'Summary Data'!AG$40)/17*$A110)</f>
        <v>0.13452583132973</v>
      </c>
      <c r="K110" s="145" t="n">
        <f aca="false">('Summary Data'!AH8-('Summary Data'!AH9*'Summary Data'!AH$39-'Summary Data'!AH26*'Summary Data'!AH$40)/17*$A110)</f>
        <v>-0.0757813719970857</v>
      </c>
      <c r="L110" s="145" t="n">
        <f aca="false">('Summary Data'!AI8-('Summary Data'!AI9*'Summary Data'!AI$39-'Summary Data'!AI26*'Summary Data'!AI$40)/17*$A110)</f>
        <v>-0.14852096181878</v>
      </c>
      <c r="M110" s="145" t="n">
        <f aca="false">('Summary Data'!AJ8-('Summary Data'!AJ9*'Summary Data'!AJ$39-'Summary Data'!AJ26*'Summary Data'!AJ$40)/17*$A110)</f>
        <v>-0.0448207988391009</v>
      </c>
      <c r="N110" s="145" t="n">
        <f aca="false">('Summary Data'!AK8-('Summary Data'!AK9*'Summary Data'!AK$39-'Summary Data'!AK26*'Summary Data'!AK$40)/17*$A110)</f>
        <v>-0.107663285061308</v>
      </c>
      <c r="O110" s="145" t="n">
        <f aca="false">('Summary Data'!AL8-('Summary Data'!AL9*'Summary Data'!AL$39-'Summary Data'!AL26*'Summary Data'!AL$40)/17*$A110)</f>
        <v>-0.0891071246981355</v>
      </c>
      <c r="P110" s="145" t="n">
        <f aca="false">('Summary Data'!AM8-('Summary Data'!AM9*'Summary Data'!AM$39-'Summary Data'!AM26*'Summary Data'!AM$40)/17*$A110)</f>
        <v>0.00270172328003096</v>
      </c>
      <c r="Q110" s="145" t="n">
        <f aca="false">('Summary Data'!AN8-('Summary Data'!AN9*'Summary Data'!AN$39-'Summary Data'!AN26*'Summary Data'!AN$40)/17*$A110)</f>
        <v>-0.0690314013931017</v>
      </c>
      <c r="R110" s="145" t="n">
        <f aca="false">('Summary Data'!AO8-('Summary Data'!AO9*'Summary Data'!AO$39-'Summary Data'!AO26*'Summary Data'!AO$40)/17*$A110)</f>
        <v>-0.122513375300825</v>
      </c>
      <c r="S110" s="145" t="n">
        <f aca="false">('Summary Data'!AP8-('Summary Data'!AP9*'Summary Data'!AP$39-'Summary Data'!AP26*'Summary Data'!AP$40)/17*$A110)</f>
        <v>-0.118673433091181</v>
      </c>
      <c r="T110" s="145" t="n">
        <f aca="false">('Summary Data'!AQ8-('Summary Data'!AQ9*'Summary Data'!AQ$39-'Summary Data'!AQ26*'Summary Data'!AQ$40)/17*$A110)</f>
        <v>-0.330314322129353</v>
      </c>
      <c r="U110" s="145" t="n">
        <f aca="false">('Summary Data'!AR8-('Summary Data'!AR9*'Summary Data'!AR$39-'Summary Data'!AR26*'Summary Data'!AR$40)/17*$A110)</f>
        <v>-0.901314708989762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31425117145689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68156776766991</v>
      </c>
      <c r="C111" s="145" t="n">
        <f aca="false">('Summary Data'!Z9-('Summary Data'!Z10*'Summary Data'!Z$39-'Summary Data'!Z27*'Summary Data'!Z$40)/17*$A111)</f>
        <v>0.484330669423775</v>
      </c>
      <c r="D111" s="145" t="n">
        <f aca="false">('Summary Data'!AA9-('Summary Data'!AA10*'Summary Data'!AA$39-'Summary Data'!AA27*'Summary Data'!AA$40)/17*$A111)</f>
        <v>0.495445217121641</v>
      </c>
      <c r="E111" s="145" t="n">
        <f aca="false">('Summary Data'!AB9-('Summary Data'!AB10*'Summary Data'!AB$39-'Summary Data'!AB27*'Summary Data'!AB$40)/17*$A111)</f>
        <v>0.63519011426382</v>
      </c>
      <c r="F111" s="145" t="n">
        <f aca="false">('Summary Data'!AC9-('Summary Data'!AC10*'Summary Data'!AC$39-'Summary Data'!AC27*'Summary Data'!AC$40)/17*$A111)</f>
        <v>0.538804074603497</v>
      </c>
      <c r="G111" s="145" t="n">
        <f aca="false">('Summary Data'!AD9-('Summary Data'!AD10*'Summary Data'!AD$39-'Summary Data'!AD27*'Summary Data'!AD$40)/17*$A111)</f>
        <v>0.394835220783362</v>
      </c>
      <c r="H111" s="145" t="n">
        <f aca="false">('Summary Data'!AE9-('Summary Data'!AE10*'Summary Data'!AE$39-'Summary Data'!AE27*'Summary Data'!AE$40)/17*$A111)</f>
        <v>0.629498999964802</v>
      </c>
      <c r="I111" s="145" t="n">
        <f aca="false">('Summary Data'!AF9-('Summary Data'!AF10*'Summary Data'!AF$39-'Summary Data'!AF27*'Summary Data'!AF$40)/17*$A111)</f>
        <v>0.852655676924388</v>
      </c>
      <c r="J111" s="145" t="n">
        <f aca="false">('Summary Data'!AG9-('Summary Data'!AG10*'Summary Data'!AG$39-'Summary Data'!AG27*'Summary Data'!AG$40)/17*$A111)</f>
        <v>0.681370454335079</v>
      </c>
      <c r="K111" s="145" t="n">
        <f aca="false">('Summary Data'!AH9-('Summary Data'!AH10*'Summary Data'!AH$39-'Summary Data'!AH27*'Summary Data'!AH$40)/17*$A111)</f>
        <v>0.597096748295112</v>
      </c>
      <c r="L111" s="145" t="n">
        <f aca="false">('Summary Data'!AI9-('Summary Data'!AI10*'Summary Data'!AI$39-'Summary Data'!AI27*'Summary Data'!AI$40)/17*$A111)</f>
        <v>0.737012586360496</v>
      </c>
      <c r="M111" s="145" t="n">
        <f aca="false">('Summary Data'!AJ9-('Summary Data'!AJ10*'Summary Data'!AJ$39-'Summary Data'!AJ27*'Summary Data'!AJ$40)/17*$A111)</f>
        <v>0.982910849296024</v>
      </c>
      <c r="N111" s="145" t="n">
        <f aca="false">('Summary Data'!AK9-('Summary Data'!AK10*'Summary Data'!AK$39-'Summary Data'!AK27*'Summary Data'!AK$40)/17*$A111)</f>
        <v>0.986630376836898</v>
      </c>
      <c r="O111" s="145" t="n">
        <f aca="false">('Summary Data'!AL9-('Summary Data'!AL10*'Summary Data'!AL$39-'Summary Data'!AL27*'Summary Data'!AL$40)/17*$A111)</f>
        <v>0.906538402318065</v>
      </c>
      <c r="P111" s="145" t="n">
        <f aca="false">('Summary Data'!AM9-('Summary Data'!AM10*'Summary Data'!AM$39-'Summary Data'!AM27*'Summary Data'!AM$40)/17*$A111)</f>
        <v>0.620850425528382</v>
      </c>
      <c r="Q111" s="145" t="n">
        <f aca="false">('Summary Data'!AN9-('Summary Data'!AN10*'Summary Data'!AN$39-'Summary Data'!AN27*'Summary Data'!AN$40)/17*$A111)</f>
        <v>0.609370624541581</v>
      </c>
      <c r="R111" s="145" t="n">
        <f aca="false">('Summary Data'!AO9-('Summary Data'!AO10*'Summary Data'!AO$39-'Summary Data'!AO27*'Summary Data'!AO$40)/17*$A111)</f>
        <v>0.641194791232194</v>
      </c>
      <c r="S111" s="145" t="n">
        <f aca="false">('Summary Data'!AP9-('Summary Data'!AP10*'Summary Data'!AP$39-'Summary Data'!AP27*'Summary Data'!AP$40)/17*$A111)</f>
        <v>0.713930810364731</v>
      </c>
      <c r="T111" s="145" t="n">
        <f aca="false">('Summary Data'!AQ9-('Summary Data'!AQ10*'Summary Data'!AQ$39-'Summary Data'!AQ27*'Summary Data'!AQ$40)/17*$A111)</f>
        <v>0.546414102094989</v>
      </c>
      <c r="U111" s="145" t="n">
        <f aca="false">('Summary Data'!AR9-('Summary Data'!AR10*'Summary Data'!AR$39-'Summary Data'!AR27*'Summary Data'!AR$40)/17*$A111)</f>
        <v>-2.41994963302962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45259703078241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318457810602049</v>
      </c>
      <c r="C112" s="145" t="n">
        <f aca="false">('Summary Data'!Z10-('Summary Data'!Z11*'Summary Data'!Z$39-'Summary Data'!Z28*'Summary Data'!Z$40)/17*$A112)</f>
        <v>0.013933228747463</v>
      </c>
      <c r="D112" s="145" t="n">
        <f aca="false">('Summary Data'!AA10-('Summary Data'!AA11*'Summary Data'!AA$39-'Summary Data'!AA28*'Summary Data'!AA$40)/17*$A112)</f>
        <v>-0.0769266302631255</v>
      </c>
      <c r="E112" s="145" t="n">
        <f aca="false">('Summary Data'!AB10-('Summary Data'!AB11*'Summary Data'!AB$39-'Summary Data'!AB28*'Summary Data'!AB$40)/17*$A112)</f>
        <v>-0.0191686463638561</v>
      </c>
      <c r="F112" s="145" t="n">
        <f aca="false">('Summary Data'!AC10-('Summary Data'!AC11*'Summary Data'!AC$39-'Summary Data'!AC28*'Summary Data'!AC$40)/17*$A112)</f>
        <v>0.0396780446560222</v>
      </c>
      <c r="G112" s="145" t="n">
        <f aca="false">('Summary Data'!AD10-('Summary Data'!AD11*'Summary Data'!AD$39-'Summary Data'!AD28*'Summary Data'!AD$40)/17*$A112)</f>
        <v>0.0816761939935166</v>
      </c>
      <c r="H112" s="145" t="n">
        <f aca="false">('Summary Data'!AE10-('Summary Data'!AE11*'Summary Data'!AE$39-'Summary Data'!AE28*'Summary Data'!AE$40)/17*$A112)</f>
        <v>0.121510575899155</v>
      </c>
      <c r="I112" s="145" t="n">
        <f aca="false">('Summary Data'!AF10-('Summary Data'!AF11*'Summary Data'!AF$39-'Summary Data'!AF28*'Summary Data'!AF$40)/17*$A112)</f>
        <v>0.046992820985282</v>
      </c>
      <c r="J112" s="145" t="n">
        <f aca="false">('Summary Data'!AG10-('Summary Data'!AG11*'Summary Data'!AG$39-'Summary Data'!AG28*'Summary Data'!AG$40)/17*$A112)</f>
        <v>0.0765399729057203</v>
      </c>
      <c r="K112" s="145" t="n">
        <f aca="false">('Summary Data'!AH10-('Summary Data'!AH11*'Summary Data'!AH$39-'Summary Data'!AH28*'Summary Data'!AH$40)/17*$A112)</f>
        <v>0.0332147723122875</v>
      </c>
      <c r="L112" s="145" t="n">
        <f aca="false">('Summary Data'!AI10-('Summary Data'!AI11*'Summary Data'!AI$39-'Summary Data'!AI28*'Summary Data'!AI$40)/17*$A112)</f>
        <v>0.012282406307028</v>
      </c>
      <c r="M112" s="145" t="n">
        <f aca="false">('Summary Data'!AJ10-('Summary Data'!AJ11*'Summary Data'!AJ$39-'Summary Data'!AJ28*'Summary Data'!AJ$40)/17*$A112)</f>
        <v>-0.0325370757033045</v>
      </c>
      <c r="N112" s="145" t="n">
        <f aca="false">('Summary Data'!AK10-('Summary Data'!AK11*'Summary Data'!AK$39-'Summary Data'!AK28*'Summary Data'!AK$40)/17*$A112)</f>
        <v>0.0479575168618967</v>
      </c>
      <c r="O112" s="145" t="n">
        <f aca="false">('Summary Data'!AL10-('Summary Data'!AL11*'Summary Data'!AL$39-'Summary Data'!AL28*'Summary Data'!AL$40)/17*$A112)</f>
        <v>0.0670542093906232</v>
      </c>
      <c r="P112" s="145" t="n">
        <f aca="false">('Summary Data'!AM10-('Summary Data'!AM11*'Summary Data'!AM$39-'Summary Data'!AM28*'Summary Data'!AM$40)/17*$A112)</f>
        <v>-0.00214312544278509</v>
      </c>
      <c r="Q112" s="145" t="n">
        <f aca="false">('Summary Data'!AN10-('Summary Data'!AN11*'Summary Data'!AN$39-'Summary Data'!AN28*'Summary Data'!AN$40)/17*$A112)</f>
        <v>-0.0156365818829485</v>
      </c>
      <c r="R112" s="145" t="n">
        <f aca="false">('Summary Data'!AO10-('Summary Data'!AO11*'Summary Data'!AO$39-'Summary Data'!AO28*'Summary Data'!AO$40)/17*$A112)</f>
        <v>0.0300241268198635</v>
      </c>
      <c r="S112" s="145" t="n">
        <f aca="false">('Summary Data'!AP10-('Summary Data'!AP11*'Summary Data'!AP$39-'Summary Data'!AP28*'Summary Data'!AP$40)/17*$A112)</f>
        <v>0.0123740359687288</v>
      </c>
      <c r="T112" s="145" t="n">
        <f aca="false">('Summary Data'!AQ10-('Summary Data'!AQ11*'Summary Data'!AQ$39-'Summary Data'!AQ28*'Summary Data'!AQ$40)/17*$A112)</f>
        <v>0.0381366374213155</v>
      </c>
      <c r="U112" s="145" t="n">
        <f aca="false">('Summary Data'!AR10-('Summary Data'!AR11*'Summary Data'!AR$39-'Summary Data'!AR28*'Summary Data'!AR$40)/17*$A112)</f>
        <v>-0.22445215232797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72077703083975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25671312318906</v>
      </c>
      <c r="C113" s="145" t="n">
        <f aca="false">('Summary Data'!Z11-('Summary Data'!Z12*'Summary Data'!Z$39-'Summary Data'!Z29*'Summary Data'!Z$40)/17*$A113)</f>
        <v>0.97423369707196</v>
      </c>
      <c r="D113" s="145" t="n">
        <f aca="false">('Summary Data'!AA11-('Summary Data'!AA12*'Summary Data'!AA$39-'Summary Data'!AA29*'Summary Data'!AA$40)/17*$A113)</f>
        <v>1.0193471571577</v>
      </c>
      <c r="E113" s="145" t="n">
        <f aca="false">('Summary Data'!AB11-('Summary Data'!AB12*'Summary Data'!AB$39-'Summary Data'!AB29*'Summary Data'!AB$40)/17*$A113)</f>
        <v>1.02249337064565</v>
      </c>
      <c r="F113" s="145" t="n">
        <f aca="false">('Summary Data'!AC11-('Summary Data'!AC12*'Summary Data'!AC$39-'Summary Data'!AC29*'Summary Data'!AC$40)/17*$A113)</f>
        <v>1.00858903165129</v>
      </c>
      <c r="G113" s="145" t="n">
        <f aca="false">('Summary Data'!AD11-('Summary Data'!AD12*'Summary Data'!AD$39-'Summary Data'!AD29*'Summary Data'!AD$40)/17*$A113)</f>
        <v>0.966814045623713</v>
      </c>
      <c r="H113" s="145" t="n">
        <f aca="false">('Summary Data'!AE11-('Summary Data'!AE12*'Summary Data'!AE$39-'Summary Data'!AE29*'Summary Data'!AE$40)/17*$A113)</f>
        <v>0.990600053334043</v>
      </c>
      <c r="I113" s="145" t="n">
        <f aca="false">('Summary Data'!AF11-('Summary Data'!AF12*'Summary Data'!AF$39-'Summary Data'!AF29*'Summary Data'!AF$40)/17*$A113)</f>
        <v>1.00172182894545</v>
      </c>
      <c r="J113" s="145" t="n">
        <f aca="false">('Summary Data'!AG11-('Summary Data'!AG12*'Summary Data'!AG$39-'Summary Data'!AG29*'Summary Data'!AG$40)/17*$A113)</f>
        <v>0.99446293335034</v>
      </c>
      <c r="K113" s="145" t="n">
        <f aca="false">('Summary Data'!AH11-('Summary Data'!AH12*'Summary Data'!AH$39-'Summary Data'!AH29*'Summary Data'!AH$40)/17*$A113)</f>
        <v>0.933615309558552</v>
      </c>
      <c r="L113" s="145" t="n">
        <f aca="false">('Summary Data'!AI11-('Summary Data'!AI12*'Summary Data'!AI$39-'Summary Data'!AI29*'Summary Data'!AI$40)/17*$A113)</f>
        <v>0.97190751470879</v>
      </c>
      <c r="M113" s="145" t="n">
        <f aca="false">('Summary Data'!AJ11-('Summary Data'!AJ12*'Summary Data'!AJ$39-'Summary Data'!AJ29*'Summary Data'!AJ$40)/17*$A113)</f>
        <v>0.955090526651791</v>
      </c>
      <c r="N113" s="145" t="n">
        <f aca="false">('Summary Data'!AK11-('Summary Data'!AK12*'Summary Data'!AK$39-'Summary Data'!AK29*'Summary Data'!AK$40)/17*$A113)</f>
        <v>1.00601243445673</v>
      </c>
      <c r="O113" s="145" t="n">
        <f aca="false">('Summary Data'!AL11-('Summary Data'!AL12*'Summary Data'!AL$39-'Summary Data'!AL29*'Summary Data'!AL$40)/17*$A113)</f>
        <v>1.02466778055956</v>
      </c>
      <c r="P113" s="145" t="n">
        <f aca="false">('Summary Data'!AM11-('Summary Data'!AM12*'Summary Data'!AM$39-'Summary Data'!AM29*'Summary Data'!AM$40)/17*$A113)</f>
        <v>0.955419541054447</v>
      </c>
      <c r="Q113" s="145" t="n">
        <f aca="false">('Summary Data'!AN11-('Summary Data'!AN12*'Summary Data'!AN$39-'Summary Data'!AN29*'Summary Data'!AN$40)/17*$A113)</f>
        <v>0.90966551126071</v>
      </c>
      <c r="R113" s="145" t="n">
        <f aca="false">('Summary Data'!AO11-('Summary Data'!AO12*'Summary Data'!AO$39-'Summary Data'!AO29*'Summary Data'!AO$40)/17*$A113)</f>
        <v>0.965523589623559</v>
      </c>
      <c r="S113" s="145" t="n">
        <f aca="false">('Summary Data'!AP11-('Summary Data'!AP12*'Summary Data'!AP$39-'Summary Data'!AP29*'Summary Data'!AP$40)/17*$A113)</f>
        <v>0.98580695200103</v>
      </c>
      <c r="T113" s="145" t="n">
        <f aca="false">('Summary Data'!AQ11-('Summary Data'!AQ12*'Summary Data'!AQ$39-'Summary Data'!AQ29*'Summary Data'!AQ$40)/17*$A113)</f>
        <v>1.01929532965332</v>
      </c>
      <c r="U113" s="145" t="n">
        <f aca="false">('Summary Data'!AR11-('Summary Data'!AR12*'Summary Data'!AR$39-'Summary Data'!AR29*'Summary Data'!AR$40)/17*$A113)</f>
        <v>1.01957579677758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230652649102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120135479228537</v>
      </c>
      <c r="C114" s="145" t="n">
        <f aca="false">('Summary Data'!Z12-('Summary Data'!Z13*'Summary Data'!Z$39-'Summary Data'!Z30*'Summary Data'!Z$40)/17*$A114)</f>
        <v>0.0401051557919209</v>
      </c>
      <c r="D114" s="145" t="n">
        <f aca="false">('Summary Data'!AA12-('Summary Data'!AA13*'Summary Data'!AA$39-'Summary Data'!AA30*'Summary Data'!AA$40)/17*$A114)</f>
        <v>0.00889602289241651</v>
      </c>
      <c r="E114" s="145" t="n">
        <f aca="false">('Summary Data'!AB12-('Summary Data'!AB13*'Summary Data'!AB$39-'Summary Data'!AB30*'Summary Data'!AB$40)/17*$A114)</f>
        <v>0.0122137323734145</v>
      </c>
      <c r="F114" s="145" t="n">
        <f aca="false">('Summary Data'!AC12-('Summary Data'!AC13*'Summary Data'!AC$39-'Summary Data'!AC30*'Summary Data'!AC$40)/17*$A114)</f>
        <v>0.0211313135796898</v>
      </c>
      <c r="G114" s="145" t="n">
        <f aca="false">('Summary Data'!AD12-('Summary Data'!AD13*'Summary Data'!AD$39-'Summary Data'!AD30*'Summary Data'!AD$40)/17*$A114)</f>
        <v>0.00221458074876674</v>
      </c>
      <c r="H114" s="145" t="n">
        <f aca="false">('Summary Data'!AE12-('Summary Data'!AE13*'Summary Data'!AE$39-'Summary Data'!AE30*'Summary Data'!AE$40)/17*$A114)</f>
        <v>0.0136391114054495</v>
      </c>
      <c r="I114" s="145" t="n">
        <f aca="false">('Summary Data'!AF12-('Summary Data'!AF13*'Summary Data'!AF$39-'Summary Data'!AF30*'Summary Data'!AF$40)/17*$A114)</f>
        <v>0.0115568605522763</v>
      </c>
      <c r="J114" s="145" t="n">
        <f aca="false">('Summary Data'!AG12-('Summary Data'!AG13*'Summary Data'!AG$39-'Summary Data'!AG30*'Summary Data'!AG$40)/17*$A114)</f>
        <v>0.0187920558542354</v>
      </c>
      <c r="K114" s="145" t="n">
        <f aca="false">('Summary Data'!AH12-('Summary Data'!AH13*'Summary Data'!AH$39-'Summary Data'!AH30*'Summary Data'!AH$40)/17*$A114)</f>
        <v>0.0247914374907261</v>
      </c>
      <c r="L114" s="145" t="n">
        <f aca="false">('Summary Data'!AI12-('Summary Data'!AI13*'Summary Data'!AI$39-'Summary Data'!AI30*'Summary Data'!AI$40)/17*$A114)</f>
        <v>0.019687629132129</v>
      </c>
      <c r="M114" s="145" t="n">
        <f aca="false">('Summary Data'!AJ12-('Summary Data'!AJ13*'Summary Data'!AJ$39-'Summary Data'!AJ30*'Summary Data'!AJ$40)/17*$A114)</f>
        <v>0.0224135798047449</v>
      </c>
      <c r="N114" s="145" t="n">
        <f aca="false">('Summary Data'!AK12-('Summary Data'!AK13*'Summary Data'!AK$39-'Summary Data'!AK30*'Summary Data'!AK$40)/17*$A114)</f>
        <v>-0.0168231124160191</v>
      </c>
      <c r="O114" s="145" t="n">
        <f aca="false">('Summary Data'!AL12-('Summary Data'!AL13*'Summary Data'!AL$39-'Summary Data'!AL30*'Summary Data'!AL$40)/17*$A114)</f>
        <v>0.00541006507517154</v>
      </c>
      <c r="P114" s="145" t="n">
        <f aca="false">('Summary Data'!AM12-('Summary Data'!AM13*'Summary Data'!AM$39-'Summary Data'!AM30*'Summary Data'!AM$40)/17*$A114)</f>
        <v>0.0323065537739978</v>
      </c>
      <c r="Q114" s="145" t="n">
        <f aca="false">('Summary Data'!AN12-('Summary Data'!AN13*'Summary Data'!AN$39-'Summary Data'!AN30*'Summary Data'!AN$40)/17*$A114)</f>
        <v>0.0347258964909373</v>
      </c>
      <c r="R114" s="145" t="n">
        <f aca="false">('Summary Data'!AO12-('Summary Data'!AO13*'Summary Data'!AO$39-'Summary Data'!AO30*'Summary Data'!AO$40)/17*$A114)</f>
        <v>0.000708752932533634</v>
      </c>
      <c r="S114" s="145" t="n">
        <f aca="false">('Summary Data'!AP12-('Summary Data'!AP13*'Summary Data'!AP$39-'Summary Data'!AP30*'Summary Data'!AP$40)/17*$A114)</f>
        <v>-0.0111336296862181</v>
      </c>
      <c r="T114" s="145" t="n">
        <f aca="false">('Summary Data'!AQ12-('Summary Data'!AQ13*'Summary Data'!AQ$39-'Summary Data'!AQ30*'Summary Data'!AQ$40)/17*$A114)</f>
        <v>-0.0020428846846797</v>
      </c>
      <c r="U114" s="145" t="n">
        <f aca="false">('Summary Data'!AR12-('Summary Data'!AR13*'Summary Data'!AR$39-'Summary Data'!AR30*'Summary Data'!AR$40)/17*$A114)</f>
        <v>-0.0493131874833563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4641792167568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39667416149097</v>
      </c>
      <c r="C115" s="145" t="n">
        <f aca="false">('Summary Data'!Z13-('Summary Data'!Z14*'Summary Data'!Z$39-'Summary Data'!Z31*'Summary Data'!Z$40)/17*$A115)</f>
        <v>0.499628180877682</v>
      </c>
      <c r="D115" s="145" t="n">
        <f aca="false">('Summary Data'!AA13-('Summary Data'!AA14*'Summary Data'!AA$39-'Summary Data'!AA31*'Summary Data'!AA$40)/17*$A115)</f>
        <v>0.519822277281203</v>
      </c>
      <c r="E115" s="145" t="n">
        <f aca="false">('Summary Data'!AB13-('Summary Data'!AB14*'Summary Data'!AB$39-'Summary Data'!AB31*'Summary Data'!AB$40)/17*$A115)</f>
        <v>0.528004754563043</v>
      </c>
      <c r="F115" s="145" t="n">
        <f aca="false">('Summary Data'!AC13-('Summary Data'!AC14*'Summary Data'!AC$39-'Summary Data'!AC31*'Summary Data'!AC$40)/17*$A115)</f>
        <v>0.533288384668137</v>
      </c>
      <c r="G115" s="145" t="n">
        <f aca="false">('Summary Data'!AD13-('Summary Data'!AD14*'Summary Data'!AD$39-'Summary Data'!AD31*'Summary Data'!AD$40)/17*$A115)</f>
        <v>0.544428556808422</v>
      </c>
      <c r="H115" s="145" t="n">
        <f aca="false">('Summary Data'!AE13-('Summary Data'!AE14*'Summary Data'!AE$39-'Summary Data'!AE31*'Summary Data'!AE$40)/17*$A115)</f>
        <v>0.540832678123668</v>
      </c>
      <c r="I115" s="145" t="n">
        <f aca="false">('Summary Data'!AF13-('Summary Data'!AF14*'Summary Data'!AF$39-'Summary Data'!AF31*'Summary Data'!AF$40)/17*$A115)</f>
        <v>0.534882534924691</v>
      </c>
      <c r="J115" s="145" t="n">
        <f aca="false">('Summary Data'!AG13-('Summary Data'!AG14*'Summary Data'!AG$39-'Summary Data'!AG31*'Summary Data'!AG$40)/17*$A115)</f>
        <v>0.542934228899335</v>
      </c>
      <c r="K115" s="145" t="n">
        <f aca="false">('Summary Data'!AH13-('Summary Data'!AH14*'Summary Data'!AH$39-'Summary Data'!AH31*'Summary Data'!AH$40)/17*$A115)</f>
        <v>0.527129903135811</v>
      </c>
      <c r="L115" s="145" t="n">
        <f aca="false">('Summary Data'!AI13-('Summary Data'!AI14*'Summary Data'!AI$39-'Summary Data'!AI31*'Summary Data'!AI$40)/17*$A115)</f>
        <v>0.52881501166052</v>
      </c>
      <c r="M115" s="145" t="n">
        <f aca="false">('Summary Data'!AJ13-('Summary Data'!AJ14*'Summary Data'!AJ$39-'Summary Data'!AJ31*'Summary Data'!AJ$40)/17*$A115)</f>
        <v>0.529180598444372</v>
      </c>
      <c r="N115" s="145" t="n">
        <f aca="false">('Summary Data'!AK13-('Summary Data'!AK14*'Summary Data'!AK$39-'Summary Data'!AK31*'Summary Data'!AK$40)/17*$A115)</f>
        <v>0.525775857945921</v>
      </c>
      <c r="O115" s="145" t="n">
        <f aca="false">('Summary Data'!AL13-('Summary Data'!AL14*'Summary Data'!AL$39-'Summary Data'!AL31*'Summary Data'!AL$40)/17*$A115)</f>
        <v>0.532139336595167</v>
      </c>
      <c r="P115" s="145" t="n">
        <f aca="false">('Summary Data'!AM13-('Summary Data'!AM14*'Summary Data'!AM$39-'Summary Data'!AM31*'Summary Data'!AM$40)/17*$A115)</f>
        <v>0.532220815595526</v>
      </c>
      <c r="Q115" s="145" t="n">
        <f aca="false">('Summary Data'!AN13-('Summary Data'!AN14*'Summary Data'!AN$39-'Summary Data'!AN31*'Summary Data'!AN$40)/17*$A115)</f>
        <v>0.520637513525634</v>
      </c>
      <c r="R115" s="145" t="n">
        <f aca="false">('Summary Data'!AO13-('Summary Data'!AO14*'Summary Data'!AO$39-'Summary Data'!AO31*'Summary Data'!AO$40)/17*$A115)</f>
        <v>0.516301340021863</v>
      </c>
      <c r="S115" s="145" t="n">
        <f aca="false">('Summary Data'!AP13-('Summary Data'!AP14*'Summary Data'!AP$39-'Summary Data'!AP31*'Summary Data'!AP$40)/17*$A115)</f>
        <v>0.515647822216696</v>
      </c>
      <c r="T115" s="145" t="n">
        <f aca="false">('Summary Data'!AQ13-('Summary Data'!AQ14*'Summary Data'!AQ$39-'Summary Data'!AQ31*'Summary Data'!AQ$40)/17*$A115)</f>
        <v>0.505612468394298</v>
      </c>
      <c r="U115" s="145" t="n">
        <f aca="false">('Summary Data'!AR13-('Summary Data'!AR14*'Summary Data'!AR$39-'Summary Data'!AR31*'Summary Data'!AR$40)/17*$A115)</f>
        <v>0.567640513260232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5232269185359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78971342445586</v>
      </c>
      <c r="C117" s="145" t="n">
        <f aca="false">('Summary Data'!Z15-('Summary Data'!Z16*'Summary Data'!Z$39-'Summary Data'!Z33*'Summary Data'!Z$40)/17*$A117)</f>
        <v>0.647664904212537</v>
      </c>
      <c r="D117" s="145" t="n">
        <f aca="false">('Summary Data'!AA15-('Summary Data'!AA16*'Summary Data'!AA$39-'Summary Data'!AA33*'Summary Data'!AA$40)/17*$A117)</f>
        <v>0.653533532059556</v>
      </c>
      <c r="E117" s="145" t="n">
        <f aca="false">('Summary Data'!AB15-('Summary Data'!AB16*'Summary Data'!AB$39-'Summary Data'!AB33*'Summary Data'!AB$40)/17*$A117)</f>
        <v>0.660322923351957</v>
      </c>
      <c r="F117" s="145" t="n">
        <f aca="false">('Summary Data'!AC15-('Summary Data'!AC16*'Summary Data'!AC$39-'Summary Data'!AC33*'Summary Data'!AC$40)/17*$A117)</f>
        <v>0.658575288622366</v>
      </c>
      <c r="G117" s="145" t="n">
        <f aca="false">('Summary Data'!AD15-('Summary Data'!AD16*'Summary Data'!AD$39-'Summary Data'!AD33*'Summary Data'!AD$40)/17*$A117)</f>
        <v>0.65827421057975</v>
      </c>
      <c r="H117" s="145" t="n">
        <f aca="false">('Summary Data'!AE15-('Summary Data'!AE16*'Summary Data'!AE$39-'Summary Data'!AE33*'Summary Data'!AE$40)/17*$A117)</f>
        <v>0.657336038481536</v>
      </c>
      <c r="I117" s="145" t="n">
        <f aca="false">('Summary Data'!AF15-('Summary Data'!AF16*'Summary Data'!AF$39-'Summary Data'!AF33*'Summary Data'!AF$40)/17*$A117)</f>
        <v>0.656516021939014</v>
      </c>
      <c r="J117" s="145" t="n">
        <f aca="false">('Summary Data'!AG15-('Summary Data'!AG16*'Summary Data'!AG$39-'Summary Data'!AG33*'Summary Data'!AG$40)/17*$A117)</f>
        <v>0.659590195182147</v>
      </c>
      <c r="K117" s="145" t="n">
        <f aca="false">('Summary Data'!AH15-('Summary Data'!AH16*'Summary Data'!AH$39-'Summary Data'!AH33*'Summary Data'!AH$40)/17*$A117)</f>
        <v>0.662888772288957</v>
      </c>
      <c r="L117" s="145" t="n">
        <f aca="false">('Summary Data'!AI15-('Summary Data'!AI16*'Summary Data'!AI$39-'Summary Data'!AI33*'Summary Data'!AI$40)/17*$A117)</f>
        <v>0.657766546041035</v>
      </c>
      <c r="M117" s="145" t="n">
        <f aca="false">('Summary Data'!AJ15-('Summary Data'!AJ16*'Summary Data'!AJ$39-'Summary Data'!AJ33*'Summary Data'!AJ$40)/17*$A117)</f>
        <v>0.651621025674164</v>
      </c>
      <c r="N117" s="145" t="n">
        <f aca="false">('Summary Data'!AK15-('Summary Data'!AK16*'Summary Data'!AK$39-'Summary Data'!AK33*'Summary Data'!AK$40)/17*$A117)</f>
        <v>0.647421600384648</v>
      </c>
      <c r="O117" s="145" t="n">
        <f aca="false">('Summary Data'!AL15-('Summary Data'!AL16*'Summary Data'!AL$39-'Summary Data'!AL33*'Summary Data'!AL$40)/17*$A117)</f>
        <v>0.649146576240383</v>
      </c>
      <c r="P117" s="145" t="n">
        <f aca="false">('Summary Data'!AM15-('Summary Data'!AM16*'Summary Data'!AM$39-'Summary Data'!AM33*'Summary Data'!AM$40)/17*$A117)</f>
        <v>0.655724972563144</v>
      </c>
      <c r="Q117" s="145" t="n">
        <f aca="false">('Summary Data'!AN15-('Summary Data'!AN16*'Summary Data'!AN$39-'Summary Data'!AN33*'Summary Data'!AN$40)/17*$A117)</f>
        <v>0.656136642662832</v>
      </c>
      <c r="R117" s="145" t="n">
        <f aca="false">('Summary Data'!AO15-('Summary Data'!AO16*'Summary Data'!AO$39-'Summary Data'!AO33*'Summary Data'!AO$40)/17*$A117)</f>
        <v>0.656590462118463</v>
      </c>
      <c r="S117" s="145" t="n">
        <f aca="false">('Summary Data'!AP15-('Summary Data'!AP16*'Summary Data'!AP$39-'Summary Data'!AP33*'Summary Data'!AP$40)/17*$A117)</f>
        <v>0.645456467492656</v>
      </c>
      <c r="T117" s="145" t="n">
        <f aca="false">('Summary Data'!AQ15-('Summary Data'!AQ16*'Summary Data'!AQ$39-'Summary Data'!AQ33*'Summary Data'!AQ$40)/17*$A117)</f>
        <v>0.648892656892142</v>
      </c>
      <c r="U117" s="145" t="n">
        <f aca="false">('Summary Data'!AR15-('Summary Data'!AR16*'Summary Data'!AR$39-'Summary Data'!AR33*'Summary Data'!AR$40)/17*$A117)</f>
        <v>0.603918290264994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828243278226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558198343361518</v>
      </c>
      <c r="C118" s="291" t="n">
        <f aca="false">('Summary Data'!Z16-('Summary Data'!Z17*'Summary Data'!Z$39-'Summary Data'!Z34*'Summary Data'!Z$40)/17*$A118)*10</f>
        <v>0.0546864219356276</v>
      </c>
      <c r="D118" s="291" t="n">
        <f aca="false">('Summary Data'!AA16-('Summary Data'!AA17*'Summary Data'!AA$39-'Summary Data'!AA34*'Summary Data'!AA$40)/17*$A118)*10</f>
        <v>0.0247449565524858</v>
      </c>
      <c r="E118" s="291" t="n">
        <f aca="false">('Summary Data'!AB16-('Summary Data'!AB17*'Summary Data'!AB$39-'Summary Data'!AB34*'Summary Data'!AB$40)/17*$A118)*10</f>
        <v>0.0334724285781419</v>
      </c>
      <c r="F118" s="291" t="n">
        <f aca="false">('Summary Data'!AC16-('Summary Data'!AC17*'Summary Data'!AC$39-'Summary Data'!AC34*'Summary Data'!AC$40)/17*$A118)*10</f>
        <v>0.0148299296741985</v>
      </c>
      <c r="G118" s="291" t="n">
        <f aca="false">('Summary Data'!AD16-('Summary Data'!AD17*'Summary Data'!AD$39-'Summary Data'!AD34*'Summary Data'!AD$40)/17*$A118)*10</f>
        <v>-0.0465881798125772</v>
      </c>
      <c r="H118" s="291" t="n">
        <f aca="false">('Summary Data'!AE16-('Summary Data'!AE17*'Summary Data'!AE$39-'Summary Data'!AE34*'Summary Data'!AE$40)/17*$A118)*10</f>
        <v>-0.0497504812717312</v>
      </c>
      <c r="I118" s="291" t="n">
        <f aca="false">('Summary Data'!AF16-('Summary Data'!AF17*'Summary Data'!AF$39-'Summary Data'!AF34*'Summary Data'!AF$40)/17*$A118)*10</f>
        <v>-0.0358258830190681</v>
      </c>
      <c r="J118" s="291" t="n">
        <f aca="false">('Summary Data'!AG16-('Summary Data'!AG17*'Summary Data'!AG$39-'Summary Data'!AG34*'Summary Data'!AG$40)/17*$A118)*10</f>
        <v>-0.0500836573985434</v>
      </c>
      <c r="K118" s="291" t="n">
        <f aca="false">('Summary Data'!AH16-('Summary Data'!AH17*'Summary Data'!AH$39-'Summary Data'!AH34*'Summary Data'!AH$40)/17*$A118)*10</f>
        <v>-0.0641585941189945</v>
      </c>
      <c r="L118" s="291" t="n">
        <f aca="false">('Summary Data'!AI16-('Summary Data'!AI17*'Summary Data'!AI$39-'Summary Data'!AI34*'Summary Data'!AI$40)/17*$A118)*10</f>
        <v>-0.00569262794750942</v>
      </c>
      <c r="M118" s="291" t="n">
        <f aca="false">('Summary Data'!AJ16-('Summary Data'!AJ17*'Summary Data'!AJ$39-'Summary Data'!AJ34*'Summary Data'!AJ$40)/17*$A118)*10</f>
        <v>0.0164489590266331</v>
      </c>
      <c r="N118" s="291" t="n">
        <f aca="false">('Summary Data'!AK16-('Summary Data'!AK17*'Summary Data'!AK$39-'Summary Data'!AK34*'Summary Data'!AK$40)/17*$A118)*10</f>
        <v>-0.0334084969849176</v>
      </c>
      <c r="O118" s="291" t="n">
        <f aca="false">('Summary Data'!AL16-('Summary Data'!AL17*'Summary Data'!AL$39-'Summary Data'!AL34*'Summary Data'!AL$40)/17*$A118)*10</f>
        <v>-0.00646043577316664</v>
      </c>
      <c r="P118" s="291" t="n">
        <f aca="false">('Summary Data'!AM16-('Summary Data'!AM17*'Summary Data'!AM$39-'Summary Data'!AM34*'Summary Data'!AM$40)/17*$A118)*10</f>
        <v>0.0200477091844115</v>
      </c>
      <c r="Q118" s="291" t="n">
        <f aca="false">('Summary Data'!AN16-('Summary Data'!AN17*'Summary Data'!AN$39-'Summary Data'!AN34*'Summary Data'!AN$40)/17*$A118)*10</f>
        <v>0.0216908019675249</v>
      </c>
      <c r="R118" s="291" t="n">
        <f aca="false">('Summary Data'!AO16-('Summary Data'!AO17*'Summary Data'!AO$39-'Summary Data'!AO34*'Summary Data'!AO$40)/17*$A118)*10</f>
        <v>0.00941952982908059</v>
      </c>
      <c r="S118" s="291" t="n">
        <f aca="false">('Summary Data'!AP16-('Summary Data'!AP17*'Summary Data'!AP$39-'Summary Data'!AP34*'Summary Data'!AP$40)/17*$A118)*10</f>
        <v>-0.0245245511223181</v>
      </c>
      <c r="T118" s="291" t="n">
        <f aca="false">('Summary Data'!AQ16-('Summary Data'!AQ17*'Summary Data'!AQ$39-'Summary Data'!AQ34*'Summary Data'!AQ$40)/17*$A118)*10</f>
        <v>-0.0120004096866177</v>
      </c>
      <c r="U118" s="291" t="n">
        <f aca="false">('Summary Data'!AR16-('Summary Data'!AR17*'Summary Data'!AR$39-'Summary Data'!AR34*'Summary Data'!AR$40)/17*$A118)*10</f>
        <v>0.0425062992273408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27637366764798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00393995062174</v>
      </c>
      <c r="C119" s="291" t="n">
        <f aca="false">('Summary Data'!Z17-('Summary Data'!Z18*'Summary Data'!Z$39-'Summary Data'!Z35*'Summary Data'!Z$40)/17*$A119)*10</f>
        <v>0.557066859023033</v>
      </c>
      <c r="D119" s="291" t="n">
        <f aca="false">('Summary Data'!AA17-('Summary Data'!AA18*'Summary Data'!AA$39-'Summary Data'!AA35*'Summary Data'!AA$40)/17*$A119)*10</f>
        <v>0.565905299886998</v>
      </c>
      <c r="E119" s="291" t="n">
        <f aca="false">('Summary Data'!AB17-('Summary Data'!AB18*'Summary Data'!AB$39-'Summary Data'!AB35*'Summary Data'!AB$40)/17*$A119)*10</f>
        <v>0.550039753339046</v>
      </c>
      <c r="F119" s="291" t="n">
        <f aca="false">('Summary Data'!AC17-('Summary Data'!AC18*'Summary Data'!AC$39-'Summary Data'!AC35*'Summary Data'!AC$40)/17*$A119)*10</f>
        <v>0.543066530798445</v>
      </c>
      <c r="G119" s="291" t="n">
        <f aca="false">('Summary Data'!AD17-('Summary Data'!AD18*'Summary Data'!AD$39-'Summary Data'!AD35*'Summary Data'!AD$40)/17*$A119)*10</f>
        <v>0.552677351802396</v>
      </c>
      <c r="H119" s="291" t="n">
        <f aca="false">('Summary Data'!AE17-('Summary Data'!AE18*'Summary Data'!AE$39-'Summary Data'!AE35*'Summary Data'!AE$40)/17*$A119)*10</f>
        <v>0.535379506741441</v>
      </c>
      <c r="I119" s="291" t="n">
        <f aca="false">('Summary Data'!AF17-('Summary Data'!AF18*'Summary Data'!AF$39-'Summary Data'!AF35*'Summary Data'!AF$40)/17*$A119)*10</f>
        <v>0.529214950269953</v>
      </c>
      <c r="J119" s="291" t="n">
        <f aca="false">('Summary Data'!AG17-('Summary Data'!AG18*'Summary Data'!AG$39-'Summary Data'!AG35*'Summary Data'!AG$40)/17*$A119)*10</f>
        <v>0.564242950692028</v>
      </c>
      <c r="K119" s="291" t="n">
        <f aca="false">('Summary Data'!AH17-('Summary Data'!AH18*'Summary Data'!AH$39-'Summary Data'!AH35*'Summary Data'!AH$40)/17*$A119)*10</f>
        <v>0.545965355109586</v>
      </c>
      <c r="L119" s="291" t="n">
        <f aca="false">('Summary Data'!AI17-('Summary Data'!AI18*'Summary Data'!AI$39-'Summary Data'!AI35*'Summary Data'!AI$40)/17*$A119)*10</f>
        <v>0.526007041703813</v>
      </c>
      <c r="M119" s="291" t="n">
        <f aca="false">('Summary Data'!AJ17-('Summary Data'!AJ18*'Summary Data'!AJ$39-'Summary Data'!AJ35*'Summary Data'!AJ$40)/17*$A119)*10</f>
        <v>0.497084576073223</v>
      </c>
      <c r="N119" s="291" t="n">
        <f aca="false">('Summary Data'!AK17-('Summary Data'!AK18*'Summary Data'!AK$39-'Summary Data'!AK35*'Summary Data'!AK$40)/17*$A119)*10</f>
        <v>0.501407520833696</v>
      </c>
      <c r="O119" s="291" t="n">
        <f aca="false">('Summary Data'!AL17-('Summary Data'!AL18*'Summary Data'!AL$39-'Summary Data'!AL35*'Summary Data'!AL$40)/17*$A119)*10</f>
        <v>0.510514786022105</v>
      </c>
      <c r="P119" s="291" t="n">
        <f aca="false">('Summary Data'!AM17-('Summary Data'!AM18*'Summary Data'!AM$39-'Summary Data'!AM35*'Summary Data'!AM$40)/17*$A119)*10</f>
        <v>0.535760507334993</v>
      </c>
      <c r="Q119" s="291" t="n">
        <f aca="false">('Summary Data'!AN17-('Summary Data'!AN18*'Summary Data'!AN$39-'Summary Data'!AN35*'Summary Data'!AN$40)/17*$A119)*10</f>
        <v>0.531893310724711</v>
      </c>
      <c r="R119" s="291" t="n">
        <f aca="false">('Summary Data'!AO17-('Summary Data'!AO18*'Summary Data'!AO$39-'Summary Data'!AO35*'Summary Data'!AO$40)/17*$A119)*10</f>
        <v>0.55767561635314</v>
      </c>
      <c r="S119" s="291" t="n">
        <f aca="false">('Summary Data'!AP17-('Summary Data'!AP18*'Summary Data'!AP$39-'Summary Data'!AP35*'Summary Data'!AP$40)/17*$A119)*10</f>
        <v>0.535822943624077</v>
      </c>
      <c r="T119" s="291" t="n">
        <f aca="false">('Summary Data'!AQ17-('Summary Data'!AQ18*'Summary Data'!AQ$39-'Summary Data'!AQ35*'Summary Data'!AQ$40)/17*$A119)*10</f>
        <v>0.575983065724665</v>
      </c>
      <c r="U119" s="291" t="n">
        <f aca="false">('Summary Data'!AR17-('Summary Data'!AR18*'Summary Data'!AR$39-'Summary Data'!AR35*'Summary Data'!AR$40)/17*$A119)*10</f>
        <v>0.501597933169939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6265858702157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314665423043001</v>
      </c>
      <c r="C120" s="291" t="n">
        <f aca="false">('Summary Data'!Z18-('Summary Data'!Z19*'Summary Data'!Z$39-'Summary Data'!Z36*'Summary Data'!Z$40)/17*$A120)*10</f>
        <v>-0.0582805665009056</v>
      </c>
      <c r="D120" s="291" t="n">
        <f aca="false">('Summary Data'!AA18-('Summary Data'!AA19*'Summary Data'!AA$39-'Summary Data'!AA36*'Summary Data'!AA$40)/17*$A120)*10</f>
        <v>-0.0766536438028799</v>
      </c>
      <c r="E120" s="291" t="n">
        <f aca="false">('Summary Data'!AB18-('Summary Data'!AB19*'Summary Data'!AB$39-'Summary Data'!AB36*'Summary Data'!AB$40)/17*$A120)*10</f>
        <v>-0.0712548645072218</v>
      </c>
      <c r="F120" s="291" t="n">
        <f aca="false">('Summary Data'!AC18-('Summary Data'!AC19*'Summary Data'!AC$39-'Summary Data'!AC36*'Summary Data'!AC$40)/17*$A120)*10</f>
        <v>-0.073724626187328</v>
      </c>
      <c r="G120" s="291" t="n">
        <f aca="false">('Summary Data'!AD18-('Summary Data'!AD19*'Summary Data'!AD$39-'Summary Data'!AD36*'Summary Data'!AD$40)/17*$A120)*10</f>
        <v>-0.0844950445303632</v>
      </c>
      <c r="H120" s="291" t="n">
        <f aca="false">('Summary Data'!AE18-('Summary Data'!AE19*'Summary Data'!AE$39-'Summary Data'!AE36*'Summary Data'!AE$40)/17*$A120)*10</f>
        <v>-0.0922342136382715</v>
      </c>
      <c r="I120" s="291" t="n">
        <f aca="false">('Summary Data'!AF18-('Summary Data'!AF19*'Summary Data'!AF$39-'Summary Data'!AF36*'Summary Data'!AF$40)/17*$A120)*10</f>
        <v>-0.0844743790000531</v>
      </c>
      <c r="J120" s="291" t="n">
        <f aca="false">('Summary Data'!AG18-('Summary Data'!AG19*'Summary Data'!AG$39-'Summary Data'!AG36*'Summary Data'!AG$40)/17*$A120)*10</f>
        <v>-0.0939235234609809</v>
      </c>
      <c r="K120" s="291" t="n">
        <f aca="false">('Summary Data'!AH18-('Summary Data'!AH19*'Summary Data'!AH$39-'Summary Data'!AH36*'Summary Data'!AH$40)/17*$A120)*10</f>
        <v>-0.0966566881985026</v>
      </c>
      <c r="L120" s="291" t="n">
        <f aca="false">('Summary Data'!AI18-('Summary Data'!AI19*'Summary Data'!AI$39-'Summary Data'!AI36*'Summary Data'!AI$40)/17*$A120)*10</f>
        <v>-0.0702796723632638</v>
      </c>
      <c r="M120" s="291" t="n">
        <f aca="false">('Summary Data'!AJ18-('Summary Data'!AJ19*'Summary Data'!AJ$39-'Summary Data'!AJ36*'Summary Data'!AJ$40)/17*$A120)*10</f>
        <v>-0.0755795507333814</v>
      </c>
      <c r="N120" s="291" t="n">
        <f aca="false">('Summary Data'!AK18-('Summary Data'!AK19*'Summary Data'!AK$39-'Summary Data'!AK36*'Summary Data'!AK$40)/17*$A120)*10</f>
        <v>-0.0741435896447511</v>
      </c>
      <c r="O120" s="291" t="n">
        <f aca="false">('Summary Data'!AL18-('Summary Data'!AL19*'Summary Data'!AL$39-'Summary Data'!AL36*'Summary Data'!AL$40)/17*$A120)*10</f>
        <v>-0.0677398716760307</v>
      </c>
      <c r="P120" s="291" t="n">
        <f aca="false">('Summary Data'!AM18-('Summary Data'!AM19*'Summary Data'!AM$39-'Summary Data'!AM36*'Summary Data'!AM$40)/17*$A120)*10</f>
        <v>-0.0729824756947723</v>
      </c>
      <c r="Q120" s="291" t="n">
        <f aca="false">('Summary Data'!AN18-('Summary Data'!AN19*'Summary Data'!AN$39-'Summary Data'!AN36*'Summary Data'!AN$40)/17*$A120)*10</f>
        <v>-0.0763812614952172</v>
      </c>
      <c r="R120" s="291" t="n">
        <f aca="false">('Summary Data'!AO18-('Summary Data'!AO19*'Summary Data'!AO$39-'Summary Data'!AO36*'Summary Data'!AO$40)/17*$A120)*10</f>
        <v>-0.065793588920963</v>
      </c>
      <c r="S120" s="291" t="n">
        <f aca="false">('Summary Data'!AP18-('Summary Data'!AP19*'Summary Data'!AP$39-'Summary Data'!AP36*'Summary Data'!AP$40)/17*$A120)*10</f>
        <v>-0.0649679020087818</v>
      </c>
      <c r="T120" s="291" t="n">
        <f aca="false">('Summary Data'!AQ18-('Summary Data'!AQ19*'Summary Data'!AQ$39-'Summary Data'!AQ36*'Summary Data'!AQ$40)/17*$A120)*10</f>
        <v>-0.0536594985008548</v>
      </c>
      <c r="U120" s="291" t="n">
        <f aca="false">('Summary Data'!AR18-('Summary Data'!AR19*'Summary Data'!AR$39-'Summary Data'!AR36*'Summary Data'!AR$40)/17*$A120)*10</f>
        <v>0.0428382471445953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83656025753357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5821918</v>
      </c>
      <c r="C121" s="291" t="n">
        <f aca="false">('Summary Data'!Z19-('Summary Data'!Z20*'Summary Data'!Z$39-'Summary Data'!Z37*'Summary Data'!Z$40)/17*$A121)*10</f>
        <v>0.1594731</v>
      </c>
      <c r="D121" s="291" t="n">
        <f aca="false">('Summary Data'!AA19-('Summary Data'!AA20*'Summary Data'!AA$39-'Summary Data'!AA37*'Summary Data'!AA$40)/17*$A121)*10</f>
        <v>0.1825187</v>
      </c>
      <c r="E121" s="291" t="n">
        <f aca="false">('Summary Data'!AB19-('Summary Data'!AB20*'Summary Data'!AB$39-'Summary Data'!AB37*'Summary Data'!AB$40)/17*$A121)*10</f>
        <v>0.186491</v>
      </c>
      <c r="F121" s="291" t="n">
        <f aca="false">('Summary Data'!AC19-('Summary Data'!AC20*'Summary Data'!AC$39-'Summary Data'!AC37*'Summary Data'!AC$40)/17*$A121)*10</f>
        <v>0.1890165</v>
      </c>
      <c r="G121" s="291" t="n">
        <f aca="false">('Summary Data'!AD19-('Summary Data'!AD20*'Summary Data'!AD$39-'Summary Data'!AD37*'Summary Data'!AD$40)/17*$A121)*10</f>
        <v>0.1908868</v>
      </c>
      <c r="H121" s="291" t="n">
        <f aca="false">('Summary Data'!AE19-('Summary Data'!AE20*'Summary Data'!AE$39-'Summary Data'!AE37*'Summary Data'!AE$40)/17*$A121)*10</f>
        <v>0.1562649</v>
      </c>
      <c r="I121" s="291" t="n">
        <f aca="false">('Summary Data'!AF19-('Summary Data'!AF20*'Summary Data'!AF$39-'Summary Data'!AF37*'Summary Data'!AF$40)/17*$A121)*10</f>
        <v>0.1532099</v>
      </c>
      <c r="J121" s="291" t="n">
        <f aca="false">('Summary Data'!AG19-('Summary Data'!AG20*'Summary Data'!AG$39-'Summary Data'!AG37*'Summary Data'!AG$40)/17*$A121)*10</f>
        <v>0.1815621</v>
      </c>
      <c r="K121" s="291" t="n">
        <f aca="false">('Summary Data'!AH19-('Summary Data'!AH20*'Summary Data'!AH$39-'Summary Data'!AH37*'Summary Data'!AH$40)/17*$A121)*10</f>
        <v>0.17196</v>
      </c>
      <c r="L121" s="291" t="n">
        <f aca="false">('Summary Data'!AI19-('Summary Data'!AI20*'Summary Data'!AI$39-'Summary Data'!AI37*'Summary Data'!AI$40)/17*$A121)*10</f>
        <v>0.191135</v>
      </c>
      <c r="M121" s="291" t="n">
        <f aca="false">('Summary Data'!AJ19-('Summary Data'!AJ20*'Summary Data'!AJ$39-'Summary Data'!AJ37*'Summary Data'!AJ$40)/17*$A121)*10</f>
        <v>0.1733957</v>
      </c>
      <c r="N121" s="291" t="n">
        <f aca="false">('Summary Data'!AK19-('Summary Data'!AK20*'Summary Data'!AK$39-'Summary Data'!AK37*'Summary Data'!AK$40)/17*$A121)*10</f>
        <v>0.1903809</v>
      </c>
      <c r="O121" s="291" t="n">
        <f aca="false">('Summary Data'!AL19-('Summary Data'!AL20*'Summary Data'!AL$39-'Summary Data'!AL37*'Summary Data'!AL$40)/17*$A121)*10</f>
        <v>0.159697</v>
      </c>
      <c r="P121" s="291" t="n">
        <f aca="false">('Summary Data'!AM19-('Summary Data'!AM20*'Summary Data'!AM$39-'Summary Data'!AM37*'Summary Data'!AM$40)/17*$A121)*10</f>
        <v>0.1966634</v>
      </c>
      <c r="Q121" s="291" t="n">
        <f aca="false">('Summary Data'!AN19-('Summary Data'!AN20*'Summary Data'!AN$39-'Summary Data'!AN37*'Summary Data'!AN$40)/17*$A121)*10</f>
        <v>0.187448</v>
      </c>
      <c r="R121" s="291" t="n">
        <f aca="false">('Summary Data'!AO19-('Summary Data'!AO20*'Summary Data'!AO$39-'Summary Data'!AO37*'Summary Data'!AO$40)/17*$A121)*10</f>
        <v>0.157245</v>
      </c>
      <c r="S121" s="291" t="n">
        <f aca="false">('Summary Data'!AP19-('Summary Data'!AP20*'Summary Data'!AP$39-'Summary Data'!AP37*'Summary Data'!AP$40)/17*$A121)*10</f>
        <v>0.1861805</v>
      </c>
      <c r="T121" s="291" t="n">
        <f aca="false">('Summary Data'!AQ19-('Summary Data'!AQ20*'Summary Data'!AQ$39-'Summary Data'!AQ37*'Summary Data'!AQ$40)/17*$A121)*10</f>
        <v>0.1925313</v>
      </c>
      <c r="U121" s="291" t="n">
        <f aca="false">('Summary Data'!AR19-('Summary Data'!AR20*'Summary Data'!AR$39-'Summary Data'!AR37*'Summary Data'!AR$40)/17*$A121)*10</f>
        <v>0.1659707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076459456736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41.9383289167756</v>
      </c>
      <c r="C127" s="145" t="n">
        <f aca="false">('Summary Data'!Z22-('Summary Data'!Z$40*'Summary Data'!Z6+'Summary Data'!Z$39*'Summary Data'!Z23)/17*$A127)</f>
        <v>-0.93912875733592</v>
      </c>
      <c r="D127" s="145" t="n">
        <f aca="false">('Summary Data'!AA22-('Summary Data'!AA$40*'Summary Data'!AA6+'Summary Data'!AA$39*'Summary Data'!AA23)/17*$A127)</f>
        <v>1.86631265111289</v>
      </c>
      <c r="E127" s="145" t="n">
        <f aca="false">('Summary Data'!AB22-('Summary Data'!AB$40*'Summary Data'!AB6+'Summary Data'!AB$39*'Summary Data'!AB23)/17*$A127)</f>
        <v>2.88876973288389</v>
      </c>
      <c r="F127" s="145" t="n">
        <f aca="false">('Summary Data'!AC22-('Summary Data'!AC$40*'Summary Data'!AC6+'Summary Data'!AC$39*'Summary Data'!AC23)/17*$A127)</f>
        <v>-3.38824950436068</v>
      </c>
      <c r="G127" s="145" t="n">
        <f aca="false">('Summary Data'!AD22-('Summary Data'!AD$40*'Summary Data'!AD6+'Summary Data'!AD$39*'Summary Data'!AD23)/17*$A127)</f>
        <v>-6.151576619669</v>
      </c>
      <c r="H127" s="145" t="n">
        <f aca="false">('Summary Data'!AE22-('Summary Data'!AE$40*'Summary Data'!AE6+'Summary Data'!AE$39*'Summary Data'!AE23)/17*$A127)</f>
        <v>-0.481996501005046</v>
      </c>
      <c r="I127" s="145" t="n">
        <f aca="false">('Summary Data'!AF22-('Summary Data'!AF$40*'Summary Data'!AF6+'Summary Data'!AF$39*'Summary Data'!AF23)/17*$A127)</f>
        <v>-5.00220732942197</v>
      </c>
      <c r="J127" s="145" t="n">
        <f aca="false">('Summary Data'!AG22-('Summary Data'!AG$40*'Summary Data'!AG6+'Summary Data'!AG$39*'Summary Data'!AG23)/17*$A127)</f>
        <v>-10.8985660856704</v>
      </c>
      <c r="K127" s="145" t="n">
        <f aca="false">('Summary Data'!AH22-('Summary Data'!AH$40*'Summary Data'!AH6+'Summary Data'!AH$39*'Summary Data'!AH23)/17*$A127)</f>
        <v>-9.86094060940339</v>
      </c>
      <c r="L127" s="145" t="n">
        <f aca="false">('Summary Data'!AI22-('Summary Data'!AI$40*'Summary Data'!AI6+'Summary Data'!AI$39*'Summary Data'!AI23)/17*$A127)</f>
        <v>-7.40768989878157</v>
      </c>
      <c r="M127" s="145" t="n">
        <f aca="false">('Summary Data'!AJ22-('Summary Data'!AJ$40*'Summary Data'!AJ6+'Summary Data'!AJ$39*'Summary Data'!AJ23)/17*$A127)</f>
        <v>-9.55114905945812</v>
      </c>
      <c r="N127" s="145" t="n">
        <f aca="false">('Summary Data'!AK22-('Summary Data'!AK$40*'Summary Data'!AK6+'Summary Data'!AK$39*'Summary Data'!AK23)/17*$A127)</f>
        <v>-13.4323575055069</v>
      </c>
      <c r="O127" s="145" t="n">
        <f aca="false">('Summary Data'!AL22-('Summary Data'!AL$40*'Summary Data'!AL6+'Summary Data'!AL$39*'Summary Data'!AL23)/17*$A127)</f>
        <v>-5.85589747692412</v>
      </c>
      <c r="P127" s="145" t="n">
        <f aca="false">('Summary Data'!AM22-('Summary Data'!AM$40*'Summary Data'!AM6+'Summary Data'!AM$39*'Summary Data'!AM23)/17*$A127)</f>
        <v>-0.979894221116475</v>
      </c>
      <c r="Q127" s="145" t="n">
        <f aca="false">('Summary Data'!AN22-('Summary Data'!AN$40*'Summary Data'!AN6+'Summary Data'!AN$39*'Summary Data'!AN23)/17*$A127)</f>
        <v>0.0564806698254622</v>
      </c>
      <c r="R127" s="145" t="n">
        <f aca="false">('Summary Data'!AO22-('Summary Data'!AO$40*'Summary Data'!AO6+'Summary Data'!AO$39*'Summary Data'!AO23)/17*$A127)</f>
        <v>9.3309780160022</v>
      </c>
      <c r="S127" s="145" t="n">
        <f aca="false">('Summary Data'!AP22-('Summary Data'!AP$40*'Summary Data'!AP6+'Summary Data'!AP$39*'Summary Data'!AP23)/17*$A127)</f>
        <v>13.0037081401836</v>
      </c>
      <c r="T127" s="145" t="n">
        <f aca="false">('Summary Data'!AQ22-('Summary Data'!AQ$40*'Summary Data'!AQ6+'Summary Data'!AQ$39*'Summary Data'!AQ23)/17*$A127)</f>
        <v>11.9449343612812</v>
      </c>
      <c r="U127" s="145" t="n">
        <f aca="false">('Summary Data'!AR22-('Summary Data'!AR$40*'Summary Data'!AR6+'Summary Data'!AR$39*'Summary Data'!AR23)/17*$A127)</f>
        <v>17.5161912320104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7585153118985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5.09268348416663</v>
      </c>
      <c r="C128" s="145" t="n">
        <f aca="false">('Summary Data'!Z23-('Summary Data'!Z$40*'Summary Data'!Z7+'Summary Data'!Z$39*'Summary Data'!Z24)/17*$A128)</f>
        <v>0.143037023488357</v>
      </c>
      <c r="D128" s="145" t="n">
        <f aca="false">('Summary Data'!AA23-('Summary Data'!AA$40*'Summary Data'!AA7+'Summary Data'!AA$39*'Summary Data'!AA24)/17*$A128)</f>
        <v>-1.04899909968407</v>
      </c>
      <c r="E128" s="145" t="n">
        <f aca="false">('Summary Data'!AB23-('Summary Data'!AB$40*'Summary Data'!AB7+'Summary Data'!AB$39*'Summary Data'!AB24)/17*$A128)</f>
        <v>-0.678557426428176</v>
      </c>
      <c r="F128" s="145" t="n">
        <f aca="false">('Summary Data'!AC23-('Summary Data'!AC$40*'Summary Data'!AC7+'Summary Data'!AC$39*'Summary Data'!AC24)/17*$A128)</f>
        <v>-0.188092157523915</v>
      </c>
      <c r="G128" s="145" t="n">
        <f aca="false">('Summary Data'!AD23-('Summary Data'!AD$40*'Summary Data'!AD7+'Summary Data'!AD$39*'Summary Data'!AD24)/17*$A128)</f>
        <v>-0.91774594598807</v>
      </c>
      <c r="H128" s="145" t="n">
        <f aca="false">('Summary Data'!AE23-('Summary Data'!AE$40*'Summary Data'!AE7+'Summary Data'!AE$39*'Summary Data'!AE24)/17*$A128)</f>
        <v>-0.420072153544917</v>
      </c>
      <c r="I128" s="145" t="n">
        <f aca="false">('Summary Data'!AF23-('Summary Data'!AF$40*'Summary Data'!AF7+'Summary Data'!AF$39*'Summary Data'!AF24)/17*$A128)</f>
        <v>-0.207057171867692</v>
      </c>
      <c r="J128" s="145" t="n">
        <f aca="false">('Summary Data'!AG23-('Summary Data'!AG$40*'Summary Data'!AG7+'Summary Data'!AG$39*'Summary Data'!AG24)/17*$A128)</f>
        <v>0.645628149090469</v>
      </c>
      <c r="K128" s="145" t="n">
        <f aca="false">('Summary Data'!AH23-('Summary Data'!AH$40*'Summary Data'!AH7+'Summary Data'!AH$39*'Summary Data'!AH24)/17*$A128)</f>
        <v>0.522292693036073</v>
      </c>
      <c r="L128" s="145" t="n">
        <f aca="false">('Summary Data'!AI23-('Summary Data'!AI$40*'Summary Data'!AI7+'Summary Data'!AI$39*'Summary Data'!AI24)/17*$A128)</f>
        <v>0.314210143995985</v>
      </c>
      <c r="M128" s="145" t="n">
        <f aca="false">('Summary Data'!AJ23-('Summary Data'!AJ$40*'Summary Data'!AJ7+'Summary Data'!AJ$39*'Summary Data'!AJ24)/17*$A128)</f>
        <v>0.00366050511807696</v>
      </c>
      <c r="N128" s="145" t="n">
        <f aca="false">('Summary Data'!AK23-('Summary Data'!AK$40*'Summary Data'!AK7+'Summary Data'!AK$39*'Summary Data'!AK24)/17*$A128)</f>
        <v>-0.41652268100152</v>
      </c>
      <c r="O128" s="145" t="n">
        <f aca="false">('Summary Data'!AL23-('Summary Data'!AL$40*'Summary Data'!AL7+'Summary Data'!AL$39*'Summary Data'!AL24)/17*$A128)</f>
        <v>0.784284659477607</v>
      </c>
      <c r="P128" s="145" t="n">
        <f aca="false">('Summary Data'!AM23-('Summary Data'!AM$40*'Summary Data'!AM7+'Summary Data'!AM$39*'Summary Data'!AM24)/17*$A128)</f>
        <v>0.694873314754857</v>
      </c>
      <c r="Q128" s="145" t="n">
        <f aca="false">('Summary Data'!AN23-('Summary Data'!AN$40*'Summary Data'!AN7+'Summary Data'!AN$39*'Summary Data'!AN24)/17*$A128)</f>
        <v>0.261822880849531</v>
      </c>
      <c r="R128" s="145" t="n">
        <f aca="false">('Summary Data'!AO23-('Summary Data'!AO$40*'Summary Data'!AO7+'Summary Data'!AO$39*'Summary Data'!AO24)/17*$A128)</f>
        <v>0.0751987869346148</v>
      </c>
      <c r="S128" s="145" t="n">
        <f aca="false">('Summary Data'!AP23-('Summary Data'!AP$40*'Summary Data'!AP7+'Summary Data'!AP$39*'Summary Data'!AP24)/17*$A128)</f>
        <v>0.569205420522203</v>
      </c>
      <c r="T128" s="145" t="n">
        <f aca="false">('Summary Data'!AQ23-('Summary Data'!AQ$40*'Summary Data'!AQ7+'Summary Data'!AQ$39*'Summary Data'!AQ24)/17*$A128)</f>
        <v>0.24460304713257</v>
      </c>
      <c r="U128" s="145" t="n">
        <f aca="false">('Summary Data'!AR23-('Summary Data'!AR$40*'Summary Data'!AR7+'Summary Data'!AR$39*'Summary Data'!AR24)/17*$A128)</f>
        <v>0.0946864400251853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27420138061355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18669569721174</v>
      </c>
      <c r="C129" s="145" t="n">
        <f aca="false">('Summary Data'!Z24-('Summary Data'!Z$40*'Summary Data'!Z8+'Summary Data'!Z$39*'Summary Data'!Z25)/17*$A129)</f>
        <v>-0.930630715416287</v>
      </c>
      <c r="D129" s="145" t="n">
        <f aca="false">('Summary Data'!AA24-('Summary Data'!AA$40*'Summary Data'!AA8+'Summary Data'!AA$39*'Summary Data'!AA25)/17*$A129)</f>
        <v>-0.644399427249191</v>
      </c>
      <c r="E129" s="145" t="n">
        <f aca="false">('Summary Data'!AB24-('Summary Data'!AB$40*'Summary Data'!AB8+'Summary Data'!AB$39*'Summary Data'!AB25)/17*$A129)</f>
        <v>-0.505794601587646</v>
      </c>
      <c r="F129" s="145" t="n">
        <f aca="false">('Summary Data'!AC24-('Summary Data'!AC$40*'Summary Data'!AC8+'Summary Data'!AC$39*'Summary Data'!AC25)/17*$A129)</f>
        <v>-0.469628294595341</v>
      </c>
      <c r="G129" s="145" t="n">
        <f aca="false">('Summary Data'!AD24-('Summary Data'!AD$40*'Summary Data'!AD8+'Summary Data'!AD$39*'Summary Data'!AD25)/17*$A129)</f>
        <v>-0.365460710852664</v>
      </c>
      <c r="H129" s="145" t="n">
        <f aca="false">('Summary Data'!AE24-('Summary Data'!AE$40*'Summary Data'!AE8+'Summary Data'!AE$39*'Summary Data'!AE25)/17*$A129)</f>
        <v>-0.488107351314856</v>
      </c>
      <c r="I129" s="145" t="n">
        <f aca="false">('Summary Data'!AF24-('Summary Data'!AF$40*'Summary Data'!AF8+'Summary Data'!AF$39*'Summary Data'!AF25)/17*$A129)</f>
        <v>-0.131132867090057</v>
      </c>
      <c r="J129" s="145" t="n">
        <f aca="false">('Summary Data'!AG24-('Summary Data'!AG$40*'Summary Data'!AG8+'Summary Data'!AG$39*'Summary Data'!AG25)/17*$A129)</f>
        <v>-0.355553477370884</v>
      </c>
      <c r="K129" s="145" t="n">
        <f aca="false">('Summary Data'!AH24-('Summary Data'!AH$40*'Summary Data'!AH8+'Summary Data'!AH$39*'Summary Data'!AH25)/17*$A129)</f>
        <v>-0.409060249035462</v>
      </c>
      <c r="L129" s="145" t="n">
        <f aca="false">('Summary Data'!AI24-('Summary Data'!AI$40*'Summary Data'!AI8+'Summary Data'!AI$39*'Summary Data'!AI25)/17*$A129)</f>
        <v>-0.235049156590561</v>
      </c>
      <c r="M129" s="145" t="n">
        <f aca="false">('Summary Data'!AJ24-('Summary Data'!AJ$40*'Summary Data'!AJ8+'Summary Data'!AJ$39*'Summary Data'!AJ25)/17*$A129)</f>
        <v>-0.241900030509962</v>
      </c>
      <c r="N129" s="145" t="n">
        <f aca="false">('Summary Data'!AK24-('Summary Data'!AK$40*'Summary Data'!AK8+'Summary Data'!AK$39*'Summary Data'!AK25)/17*$A129)</f>
        <v>-0.315520070715131</v>
      </c>
      <c r="O129" s="145" t="n">
        <f aca="false">('Summary Data'!AL24-('Summary Data'!AL$40*'Summary Data'!AL8+'Summary Data'!AL$39*'Summary Data'!AL25)/17*$A129)</f>
        <v>-0.158418082177505</v>
      </c>
      <c r="P129" s="145" t="n">
        <f aca="false">('Summary Data'!AM24-('Summary Data'!AM$40*'Summary Data'!AM8+'Summary Data'!AM$39*'Summary Data'!AM25)/17*$A129)</f>
        <v>-0.168738979010228</v>
      </c>
      <c r="Q129" s="145" t="n">
        <f aca="false">('Summary Data'!AN24-('Summary Data'!AN$40*'Summary Data'!AN8+'Summary Data'!AN$39*'Summary Data'!AN25)/17*$A129)</f>
        <v>-0.929936577782543</v>
      </c>
      <c r="R129" s="145" t="n">
        <f aca="false">('Summary Data'!AO24-('Summary Data'!AO$40*'Summary Data'!AO8+'Summary Data'!AO$39*'Summary Data'!AO25)/17*$A129)</f>
        <v>-0.622454726078608</v>
      </c>
      <c r="S129" s="145" t="n">
        <f aca="false">('Summary Data'!AP24-('Summary Data'!AP$40*'Summary Data'!AP8+'Summary Data'!AP$39*'Summary Data'!AP25)/17*$A129)</f>
        <v>-0.527663328485392</v>
      </c>
      <c r="T129" s="145" t="n">
        <f aca="false">('Summary Data'!AQ24-('Summary Data'!AQ$40*'Summary Data'!AQ8+'Summary Data'!AQ$39*'Summary Data'!AQ25)/17*$A129)</f>
        <v>-0.401070436402454</v>
      </c>
      <c r="U129" s="145" t="n">
        <f aca="false">('Summary Data'!AR24-('Summary Data'!AR$40*'Summary Data'!AR8+'Summary Data'!AR$39*'Summary Data'!AR25)/17*$A129)</f>
        <v>-0.122148045992457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0140721810014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1.19976686236075</v>
      </c>
      <c r="C130" s="145" t="n">
        <f aca="false">('Summary Data'!Z25-('Summary Data'!Z$40*'Summary Data'!Z9+'Summary Data'!Z$39*'Summary Data'!Z26)/17*$A130)</f>
        <v>0.029746191848821</v>
      </c>
      <c r="D130" s="145" t="n">
        <f aca="false">('Summary Data'!AA25-('Summary Data'!AA$40*'Summary Data'!AA9+'Summary Data'!AA$39*'Summary Data'!AA26)/17*$A130)</f>
        <v>0.0411590714155547</v>
      </c>
      <c r="E130" s="145" t="n">
        <f aca="false">('Summary Data'!AB25-('Summary Data'!AB$40*'Summary Data'!AB9+'Summary Data'!AB$39*'Summary Data'!AB26)/17*$A130)</f>
        <v>-0.189881897737603</v>
      </c>
      <c r="F130" s="145" t="n">
        <f aca="false">('Summary Data'!AC25-('Summary Data'!AC$40*'Summary Data'!AC9+'Summary Data'!AC$39*'Summary Data'!AC26)/17*$A130)</f>
        <v>-0.0819182034251519</v>
      </c>
      <c r="G130" s="145" t="n">
        <f aca="false">('Summary Data'!AD25-('Summary Data'!AD$40*'Summary Data'!AD9+'Summary Data'!AD$39*'Summary Data'!AD26)/17*$A130)</f>
        <v>-0.128505812339224</v>
      </c>
      <c r="H130" s="145" t="n">
        <f aca="false">('Summary Data'!AE25-('Summary Data'!AE$40*'Summary Data'!AE9+'Summary Data'!AE$39*'Summary Data'!AE26)/17*$A130)</f>
        <v>0.102035528714661</v>
      </c>
      <c r="I130" s="145" t="n">
        <f aca="false">('Summary Data'!AF25-('Summary Data'!AF$40*'Summary Data'!AF9+'Summary Data'!AF$39*'Summary Data'!AF26)/17*$A130)</f>
        <v>0.229717374886527</v>
      </c>
      <c r="J130" s="145" t="n">
        <f aca="false">('Summary Data'!AG25-('Summary Data'!AG$40*'Summary Data'!AG9+'Summary Data'!AG$39*'Summary Data'!AG26)/17*$A130)</f>
        <v>0.236147294145439</v>
      </c>
      <c r="K130" s="145" t="n">
        <f aca="false">('Summary Data'!AH25-('Summary Data'!AH$40*'Summary Data'!AH9+'Summary Data'!AH$39*'Summary Data'!AH26)/17*$A130)</f>
        <v>0.297346105971636</v>
      </c>
      <c r="L130" s="145" t="n">
        <f aca="false">('Summary Data'!AI25-('Summary Data'!AI$40*'Summary Data'!AI9+'Summary Data'!AI$39*'Summary Data'!AI26)/17*$A130)</f>
        <v>0.328565304865282</v>
      </c>
      <c r="M130" s="145" t="n">
        <f aca="false">('Summary Data'!AJ25-('Summary Data'!AJ$40*'Summary Data'!AJ9+'Summary Data'!AJ$39*'Summary Data'!AJ26)/17*$A130)</f>
        <v>0.700500704473891</v>
      </c>
      <c r="N130" s="145" t="n">
        <f aca="false">('Summary Data'!AK25-('Summary Data'!AK$40*'Summary Data'!AK9+'Summary Data'!AK$39*'Summary Data'!AK26)/17*$A130)</f>
        <v>0.298200425728532</v>
      </c>
      <c r="O130" s="145" t="n">
        <f aca="false">('Summary Data'!AL25-('Summary Data'!AL$40*'Summary Data'!AL9+'Summary Data'!AL$39*'Summary Data'!AL26)/17*$A130)</f>
        <v>0.218127184013672</v>
      </c>
      <c r="P130" s="145" t="n">
        <f aca="false">('Summary Data'!AM25-('Summary Data'!AM$40*'Summary Data'!AM9+'Summary Data'!AM$39*'Summary Data'!AM26)/17*$A130)</f>
        <v>0.0742459703066976</v>
      </c>
      <c r="Q130" s="145" t="n">
        <f aca="false">('Summary Data'!AN25-('Summary Data'!AN$40*'Summary Data'!AN9+'Summary Data'!AN$39*'Summary Data'!AN26)/17*$A130)</f>
        <v>0.371291497220102</v>
      </c>
      <c r="R130" s="145" t="n">
        <f aca="false">('Summary Data'!AO25-('Summary Data'!AO$40*'Summary Data'!AO9+'Summary Data'!AO$39*'Summary Data'!AO26)/17*$A130)</f>
        <v>0.191217375730341</v>
      </c>
      <c r="S130" s="145" t="n">
        <f aca="false">('Summary Data'!AP25-('Summary Data'!AP$40*'Summary Data'!AP9+'Summary Data'!AP$39*'Summary Data'!AP26)/17*$A130)</f>
        <v>0.317178184672493</v>
      </c>
      <c r="T130" s="145" t="n">
        <f aca="false">('Summary Data'!AQ25-('Summary Data'!AQ$40*'Summary Data'!AQ9+'Summary Data'!AQ$39*'Summary Data'!AQ26)/17*$A130)</f>
        <v>0.167058261410149</v>
      </c>
      <c r="U130" s="145" t="n">
        <f aca="false">('Summary Data'!AR25-('Summary Data'!AR$40*'Summary Data'!AR9+'Summary Data'!AR$39*'Summary Data'!AR26)/17*$A130)</f>
        <v>0.134661516435314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5904959097886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22197690037693</v>
      </c>
      <c r="C131" s="145" t="n">
        <f aca="false">('Summary Data'!Z26-('Summary Data'!Z$40*'Summary Data'!Z10+'Summary Data'!Z$39*'Summary Data'!Z27)/17*$A131)</f>
        <v>-0.322178513199003</v>
      </c>
      <c r="D131" s="145" t="n">
        <f aca="false">('Summary Data'!AA26-('Summary Data'!AA$40*'Summary Data'!AA10+'Summary Data'!AA$39*'Summary Data'!AA27)/17*$A131)</f>
        <v>-0.321456893664235</v>
      </c>
      <c r="E131" s="145" t="n">
        <f aca="false">('Summary Data'!AB26-('Summary Data'!AB$40*'Summary Data'!AB10+'Summary Data'!AB$39*'Summary Data'!AB27)/17*$A131)</f>
        <v>-0.20130518780102</v>
      </c>
      <c r="F131" s="145" t="n">
        <f aca="false">('Summary Data'!AC26-('Summary Data'!AC$40*'Summary Data'!AC10+'Summary Data'!AC$39*'Summary Data'!AC27)/17*$A131)</f>
        <v>-0.230610800793991</v>
      </c>
      <c r="G131" s="145" t="n">
        <f aca="false">('Summary Data'!AD26-('Summary Data'!AD$40*'Summary Data'!AD10+'Summary Data'!AD$39*'Summary Data'!AD27)/17*$A131)</f>
        <v>-0.224685210565275</v>
      </c>
      <c r="H131" s="145" t="n">
        <f aca="false">('Summary Data'!AE26-('Summary Data'!AE$40*'Summary Data'!AE10+'Summary Data'!AE$39*'Summary Data'!AE27)/17*$A131)</f>
        <v>-0.176869989039543</v>
      </c>
      <c r="I131" s="145" t="n">
        <f aca="false">('Summary Data'!AF26-('Summary Data'!AF$40*'Summary Data'!AF10+'Summary Data'!AF$39*'Summary Data'!AF27)/17*$A131)</f>
        <v>-0.0931399209907469</v>
      </c>
      <c r="J131" s="145" t="n">
        <f aca="false">('Summary Data'!AG26-('Summary Data'!AG$40*'Summary Data'!AG10+'Summary Data'!AG$39*'Summary Data'!AG27)/17*$A131)</f>
        <v>0.0197152653067604</v>
      </c>
      <c r="K131" s="145" t="n">
        <f aca="false">('Summary Data'!AH26-('Summary Data'!AH$40*'Summary Data'!AH10+'Summary Data'!AH$39*'Summary Data'!AH27)/17*$A131)</f>
        <v>-0.029459331519173</v>
      </c>
      <c r="L131" s="145" t="n">
        <f aca="false">('Summary Data'!AI26-('Summary Data'!AI$40*'Summary Data'!AI10+'Summary Data'!AI$39*'Summary Data'!AI27)/17*$A131)</f>
        <v>-0.154572830653824</v>
      </c>
      <c r="M131" s="145" t="n">
        <f aca="false">('Summary Data'!AJ26-('Summary Data'!AJ$40*'Summary Data'!AJ10+'Summary Data'!AJ$39*'Summary Data'!AJ27)/17*$A131)</f>
        <v>-0.204316186406342</v>
      </c>
      <c r="N131" s="145" t="n">
        <f aca="false">('Summary Data'!AK26-('Summary Data'!AK$40*'Summary Data'!AK10+'Summary Data'!AK$39*'Summary Data'!AK27)/17*$A131)</f>
        <v>-0.0918172319895906</v>
      </c>
      <c r="O131" s="145" t="n">
        <f aca="false">('Summary Data'!AL26-('Summary Data'!AL$40*'Summary Data'!AL10+'Summary Data'!AL$39*'Summary Data'!AL27)/17*$A131)</f>
        <v>0.0370271888071715</v>
      </c>
      <c r="P131" s="145" t="n">
        <f aca="false">('Summary Data'!AM26-('Summary Data'!AM$40*'Summary Data'!AM10+'Summary Data'!AM$39*'Summary Data'!AM27)/17*$A131)</f>
        <v>0.0186161158870328</v>
      </c>
      <c r="Q131" s="145" t="n">
        <f aca="false">('Summary Data'!AN26-('Summary Data'!AN$40*'Summary Data'!AN10+'Summary Data'!AN$39*'Summary Data'!AN27)/17*$A131)</f>
        <v>-0.135749480790362</v>
      </c>
      <c r="R131" s="145" t="n">
        <f aca="false">('Summary Data'!AO26-('Summary Data'!AO$40*'Summary Data'!AO10+'Summary Data'!AO$39*'Summary Data'!AO27)/17*$A131)</f>
        <v>-0.0835566247888501</v>
      </c>
      <c r="S131" s="145" t="n">
        <f aca="false">('Summary Data'!AP26-('Summary Data'!AP$40*'Summary Data'!AP10+'Summary Data'!AP$39*'Summary Data'!AP27)/17*$A131)</f>
        <v>-0.0116719508718783</v>
      </c>
      <c r="T131" s="145" t="n">
        <f aca="false">('Summary Data'!AQ26-('Summary Data'!AQ$40*'Summary Data'!AQ10+'Summary Data'!AQ$39*'Summary Data'!AQ27)/17*$A131)</f>
        <v>-0.0626393957708703</v>
      </c>
      <c r="U131" s="145" t="n">
        <f aca="false">('Summary Data'!AR26-('Summary Data'!AR$40*'Summary Data'!AR10+'Summary Data'!AR$39*'Summary Data'!AR27)/17*$A131)</f>
        <v>-0.700584727292801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46103207862863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273677472143401</v>
      </c>
      <c r="C132" s="145" t="n">
        <f aca="false">('Summary Data'!Z27-('Summary Data'!Z$40*'Summary Data'!Z11+'Summary Data'!Z$39*'Summary Data'!Z28)/17*$A132)</f>
        <v>-0.106027319774411</v>
      </c>
      <c r="D132" s="145" t="n">
        <f aca="false">('Summary Data'!AA27-('Summary Data'!AA$40*'Summary Data'!AA11+'Summary Data'!AA$39*'Summary Data'!AA28)/17*$A132)</f>
        <v>-0.012543844032916</v>
      </c>
      <c r="E132" s="145" t="n">
        <f aca="false">('Summary Data'!AB27-('Summary Data'!AB$40*'Summary Data'!AB11+'Summary Data'!AB$39*'Summary Data'!AB28)/17*$A132)</f>
        <v>0.00342743881120143</v>
      </c>
      <c r="F132" s="145" t="n">
        <f aca="false">('Summary Data'!AC27-('Summary Data'!AC$40*'Summary Data'!AC11+'Summary Data'!AC$39*'Summary Data'!AC28)/17*$A132)</f>
        <v>-0.0154270802145017</v>
      </c>
      <c r="G132" s="145" t="n">
        <f aca="false">('Summary Data'!AD27-('Summary Data'!AD$40*'Summary Data'!AD11+'Summary Data'!AD$39*'Summary Data'!AD28)/17*$A132)</f>
        <v>0.0519850191086554</v>
      </c>
      <c r="H132" s="145" t="n">
        <f aca="false">('Summary Data'!AE27-('Summary Data'!AE$40*'Summary Data'!AE11+'Summary Data'!AE$39*'Summary Data'!AE28)/17*$A132)</f>
        <v>0.0762412287954181</v>
      </c>
      <c r="I132" s="145" t="n">
        <f aca="false">('Summary Data'!AF27-('Summary Data'!AF$40*'Summary Data'!AF11+'Summary Data'!AF$39*'Summary Data'!AF28)/17*$A132)</f>
        <v>0.0156708502843971</v>
      </c>
      <c r="J132" s="145" t="n">
        <f aca="false">('Summary Data'!AG27-('Summary Data'!AG$40*'Summary Data'!AG11+'Summary Data'!AG$39*'Summary Data'!AG28)/17*$A132)</f>
        <v>0.0805169738616157</v>
      </c>
      <c r="K132" s="145" t="n">
        <f aca="false">('Summary Data'!AH27-('Summary Data'!AH$40*'Summary Data'!AH11+'Summary Data'!AH$39*'Summary Data'!AH28)/17*$A132)</f>
        <v>0.0817204488291438</v>
      </c>
      <c r="L132" s="145" t="n">
        <f aca="false">('Summary Data'!AI27-('Summary Data'!AI$40*'Summary Data'!AI11+'Summary Data'!AI$39*'Summary Data'!AI28)/17*$A132)</f>
        <v>-0.0655501016985802</v>
      </c>
      <c r="M132" s="145" t="n">
        <f aca="false">('Summary Data'!AJ27-('Summary Data'!AJ$40*'Summary Data'!AJ11+'Summary Data'!AJ$39*'Summary Data'!AJ28)/17*$A132)</f>
        <v>-0.116845816693347</v>
      </c>
      <c r="N132" s="145" t="n">
        <f aca="false">('Summary Data'!AK27-('Summary Data'!AK$40*'Summary Data'!AK11+'Summary Data'!AK$39*'Summary Data'!AK28)/17*$A132)</f>
        <v>-0.100693602845773</v>
      </c>
      <c r="O132" s="145" t="n">
        <f aca="false">('Summary Data'!AL27-('Summary Data'!AL$40*'Summary Data'!AL11+'Summary Data'!AL$39*'Summary Data'!AL28)/17*$A132)</f>
        <v>-0.0758362244702998</v>
      </c>
      <c r="P132" s="145" t="n">
        <f aca="false">('Summary Data'!AM27-('Summary Data'!AM$40*'Summary Data'!AM11+'Summary Data'!AM$39*'Summary Data'!AM28)/17*$A132)</f>
        <v>0.0115723014684438</v>
      </c>
      <c r="Q132" s="145" t="n">
        <f aca="false">('Summary Data'!AN27-('Summary Data'!AN$40*'Summary Data'!AN11+'Summary Data'!AN$39*'Summary Data'!AN28)/17*$A132)</f>
        <v>0.00887328931072431</v>
      </c>
      <c r="R132" s="145" t="n">
        <f aca="false">('Summary Data'!AO27-('Summary Data'!AO$40*'Summary Data'!AO11+'Summary Data'!AO$39*'Summary Data'!AO28)/17*$A132)</f>
        <v>-0.0665485601335246</v>
      </c>
      <c r="S132" s="145" t="n">
        <f aca="false">('Summary Data'!AP27-('Summary Data'!AP$40*'Summary Data'!AP11+'Summary Data'!AP$39*'Summary Data'!AP28)/17*$A132)</f>
        <v>-0.0889185935484267</v>
      </c>
      <c r="T132" s="145" t="n">
        <f aca="false">('Summary Data'!AQ27-('Summary Data'!AQ$40*'Summary Data'!AQ11+'Summary Data'!AQ$39*'Summary Data'!AQ28)/17*$A132)</f>
        <v>-0.035334722772124</v>
      </c>
      <c r="U132" s="145" t="n">
        <f aca="false">('Summary Data'!AR27-('Summary Data'!AR$40*'Summary Data'!AR11+'Summary Data'!AR$39*'Summary Data'!AR28)/17*$A132)</f>
        <v>-0.0542892906401754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82174608512512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52157549650649</v>
      </c>
      <c r="C133" s="145" t="n">
        <f aca="false">('Summary Data'!Z28-('Summary Data'!Z$40*'Summary Data'!Z12+'Summary Data'!Z$39*'Summary Data'!Z29)/17*$A133)</f>
        <v>-0.0297443459401537</v>
      </c>
      <c r="D133" s="145" t="n">
        <f aca="false">('Summary Data'!AA28-('Summary Data'!AA$40*'Summary Data'!AA12+'Summary Data'!AA$39*'Summary Data'!AA29)/17*$A133)</f>
        <v>-0.0352911471135799</v>
      </c>
      <c r="E133" s="145" t="n">
        <f aca="false">('Summary Data'!AB28-('Summary Data'!AB$40*'Summary Data'!AB12+'Summary Data'!AB$39*'Summary Data'!AB29)/17*$A133)</f>
        <v>0.0221986006830201</v>
      </c>
      <c r="F133" s="145" t="n">
        <f aca="false">('Summary Data'!AC28-('Summary Data'!AC$40*'Summary Data'!AC12+'Summary Data'!AC$39*'Summary Data'!AC29)/17*$A133)</f>
        <v>-0.00340770494105578</v>
      </c>
      <c r="G133" s="145" t="n">
        <f aca="false">('Summary Data'!AD28-('Summary Data'!AD$40*'Summary Data'!AD12+'Summary Data'!AD$39*'Summary Data'!AD29)/17*$A133)</f>
        <v>0.0893335534706525</v>
      </c>
      <c r="H133" s="145" t="n">
        <f aca="false">('Summary Data'!AE28-('Summary Data'!AE$40*'Summary Data'!AE12+'Summary Data'!AE$39*'Summary Data'!AE29)/17*$A133)</f>
        <v>0.0727968958925374</v>
      </c>
      <c r="I133" s="145" t="n">
        <f aca="false">('Summary Data'!AF28-('Summary Data'!AF$40*'Summary Data'!AF12+'Summary Data'!AF$39*'Summary Data'!AF29)/17*$A133)</f>
        <v>0.051175258692832</v>
      </c>
      <c r="J133" s="145" t="n">
        <f aca="false">('Summary Data'!AG28-('Summary Data'!AG$40*'Summary Data'!AG12+'Summary Data'!AG$39*'Summary Data'!AG29)/17*$A133)</f>
        <v>0.0544369637579012</v>
      </c>
      <c r="K133" s="145" t="n">
        <f aca="false">('Summary Data'!AH28-('Summary Data'!AH$40*'Summary Data'!AH12+'Summary Data'!AH$39*'Summary Data'!AH29)/17*$A133)</f>
        <v>0.0849993834153388</v>
      </c>
      <c r="L133" s="145" t="n">
        <f aca="false">('Summary Data'!AI28-('Summary Data'!AI$40*'Summary Data'!AI12+'Summary Data'!AI$39*'Summary Data'!AI29)/17*$A133)</f>
        <v>-0.016033770586616</v>
      </c>
      <c r="M133" s="145" t="n">
        <f aca="false">('Summary Data'!AJ28-('Summary Data'!AJ$40*'Summary Data'!AJ12+'Summary Data'!AJ$39*'Summary Data'!AJ29)/17*$A133)</f>
        <v>0.0647588338439546</v>
      </c>
      <c r="N133" s="145" t="n">
        <f aca="false">('Summary Data'!AK28-('Summary Data'!AK$40*'Summary Data'!AK12+'Summary Data'!AK$39*'Summary Data'!AK29)/17*$A133)</f>
        <v>0.0500455830998507</v>
      </c>
      <c r="O133" s="145" t="n">
        <f aca="false">('Summary Data'!AL28-('Summary Data'!AL$40*'Summary Data'!AL12+'Summary Data'!AL$39*'Summary Data'!AL29)/17*$A133)</f>
        <v>-0.000120675197543196</v>
      </c>
      <c r="P133" s="145" t="n">
        <f aca="false">('Summary Data'!AM28-('Summary Data'!AM$40*'Summary Data'!AM12+'Summary Data'!AM$39*'Summary Data'!AM29)/17*$A133)</f>
        <v>-0.0179903402129913</v>
      </c>
      <c r="Q133" s="145" t="n">
        <f aca="false">('Summary Data'!AN28-('Summary Data'!AN$40*'Summary Data'!AN12+'Summary Data'!AN$39*'Summary Data'!AN29)/17*$A133)</f>
        <v>0.0231497258909474</v>
      </c>
      <c r="R133" s="145" t="n">
        <f aca="false">('Summary Data'!AO28-('Summary Data'!AO$40*'Summary Data'!AO12+'Summary Data'!AO$39*'Summary Data'!AO29)/17*$A133)</f>
        <v>-0.0196001449239109</v>
      </c>
      <c r="S133" s="145" t="n">
        <f aca="false">('Summary Data'!AP28-('Summary Data'!AP$40*'Summary Data'!AP12+'Summary Data'!AP$39*'Summary Data'!AP29)/17*$A133)</f>
        <v>-0.00260971772229386</v>
      </c>
      <c r="T133" s="145" t="n">
        <f aca="false">('Summary Data'!AQ28-('Summary Data'!AQ$40*'Summary Data'!AQ12+'Summary Data'!AQ$39*'Summary Data'!AQ29)/17*$A133)</f>
        <v>-0.00246351053246587</v>
      </c>
      <c r="U133" s="145" t="n">
        <f aca="false">('Summary Data'!AR28-('Summary Data'!AR$40*'Summary Data'!AR12+'Summary Data'!AR$39*'Summary Data'!AR29)/17*$A133)</f>
        <v>-0.0208065125952753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3765308991909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425595832900396</v>
      </c>
      <c r="C134" s="145" t="n">
        <f aca="false">('Summary Data'!Z29-('Summary Data'!Z$40*'Summary Data'!Z13+'Summary Data'!Z$39*'Summary Data'!Z30)/17*$A134)</f>
        <v>0.0456810197181317</v>
      </c>
      <c r="D134" s="145" t="n">
        <f aca="false">('Summary Data'!AA29-('Summary Data'!AA$40*'Summary Data'!AA13+'Summary Data'!AA$39*'Summary Data'!AA30)/17*$A134)</f>
        <v>0.00507462335692496</v>
      </c>
      <c r="E134" s="145" t="n">
        <f aca="false">('Summary Data'!AB29-('Summary Data'!AB$40*'Summary Data'!AB13+'Summary Data'!AB$39*'Summary Data'!AB30)/17*$A134)</f>
        <v>0.00834753768684491</v>
      </c>
      <c r="F134" s="145" t="n">
        <f aca="false">('Summary Data'!AC29-('Summary Data'!AC$40*'Summary Data'!AC13+'Summary Data'!AC$39*'Summary Data'!AC30)/17*$A134)</f>
        <v>0.004915085982791</v>
      </c>
      <c r="G134" s="145" t="n">
        <f aca="false">('Summary Data'!AD29-('Summary Data'!AD$40*'Summary Data'!AD13+'Summary Data'!AD$39*'Summary Data'!AD30)/17*$A134)</f>
        <v>0.00726057164159698</v>
      </c>
      <c r="H134" s="145" t="n">
        <f aca="false">('Summary Data'!AE29-('Summary Data'!AE$40*'Summary Data'!AE13+'Summary Data'!AE$39*'Summary Data'!AE30)/17*$A134)</f>
        <v>0.0174250005527863</v>
      </c>
      <c r="I134" s="145" t="n">
        <f aca="false">('Summary Data'!AF29-('Summary Data'!AF$40*'Summary Data'!AF13+'Summary Data'!AF$39*'Summary Data'!AF30)/17*$A134)</f>
        <v>0.0203937905951889</v>
      </c>
      <c r="J134" s="145" t="n">
        <f aca="false">('Summary Data'!AG29-('Summary Data'!AG$40*'Summary Data'!AG13+'Summary Data'!AG$39*'Summary Data'!AG30)/17*$A134)</f>
        <v>0.0297616350944811</v>
      </c>
      <c r="K134" s="145" t="n">
        <f aca="false">('Summary Data'!AH29-('Summary Data'!AH$40*'Summary Data'!AH13+'Summary Data'!AH$39*'Summary Data'!AH30)/17*$A134)</f>
        <v>0.006438077260802</v>
      </c>
      <c r="L134" s="145" t="n">
        <f aca="false">('Summary Data'!AI29-('Summary Data'!AI$40*'Summary Data'!AI13+'Summary Data'!AI$39*'Summary Data'!AI30)/17*$A134)</f>
        <v>-0.00242859517314841</v>
      </c>
      <c r="M134" s="145" t="n">
        <f aca="false">('Summary Data'!AJ29-('Summary Data'!AJ$40*'Summary Data'!AJ13+'Summary Data'!AJ$39*'Summary Data'!AJ30)/17*$A134)</f>
        <v>0.00700166822023761</v>
      </c>
      <c r="N134" s="145" t="n">
        <f aca="false">('Summary Data'!AK29-('Summary Data'!AK$40*'Summary Data'!AK13+'Summary Data'!AK$39*'Summary Data'!AK30)/17*$A134)</f>
        <v>-0.0323063237422665</v>
      </c>
      <c r="O134" s="145" t="n">
        <f aca="false">('Summary Data'!AL29-('Summary Data'!AL$40*'Summary Data'!AL13+'Summary Data'!AL$39*'Summary Data'!AL30)/17*$A134)</f>
        <v>-0.0219926100575305</v>
      </c>
      <c r="P134" s="145" t="n">
        <f aca="false">('Summary Data'!AM29-('Summary Data'!AM$40*'Summary Data'!AM13+'Summary Data'!AM$39*'Summary Data'!AM30)/17*$A134)</f>
        <v>0.0203999278613555</v>
      </c>
      <c r="Q134" s="145" t="n">
        <f aca="false">('Summary Data'!AN29-('Summary Data'!AN$40*'Summary Data'!AN13+'Summary Data'!AN$39*'Summary Data'!AN30)/17*$A134)</f>
        <v>0.0219319729303925</v>
      </c>
      <c r="R134" s="145" t="n">
        <f aca="false">('Summary Data'!AO29-('Summary Data'!AO$40*'Summary Data'!AO13+'Summary Data'!AO$39*'Summary Data'!AO30)/17*$A134)</f>
        <v>-0.020946447798874</v>
      </c>
      <c r="S134" s="145" t="n">
        <f aca="false">('Summary Data'!AP29-('Summary Data'!AP$40*'Summary Data'!AP13+'Summary Data'!AP$39*'Summary Data'!AP30)/17*$A134)</f>
        <v>-0.0278000665098418</v>
      </c>
      <c r="T134" s="145" t="n">
        <f aca="false">('Summary Data'!AQ29-('Summary Data'!AQ$40*'Summary Data'!AQ13+'Summary Data'!AQ$39*'Summary Data'!AQ30)/17*$A134)</f>
        <v>-0.0351954356306859</v>
      </c>
      <c r="U134" s="145" t="n">
        <f aca="false">('Summary Data'!AR29-('Summary Data'!AR$40*'Summary Data'!AR13+'Summary Data'!AR$39*'Summary Data'!AR30)/17*$A134)</f>
        <v>0.0423117212760688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38706594007929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1033265344644</v>
      </c>
      <c r="C135" s="145" t="n">
        <f aca="false">('Summary Data'!Z30-('Summary Data'!Z$40*'Summary Data'!Z14+'Summary Data'!Z$39*'Summary Data'!Z31)/17*$A135)</f>
        <v>-0.0281339028806931</v>
      </c>
      <c r="D135" s="145" t="n">
        <f aca="false">('Summary Data'!AA30-('Summary Data'!AA$40*'Summary Data'!AA14+'Summary Data'!AA$39*'Summary Data'!AA31)/17*$A135)</f>
        <v>-0.0133897707512398</v>
      </c>
      <c r="E135" s="145" t="n">
        <f aca="false">('Summary Data'!AB30-('Summary Data'!AB$40*'Summary Data'!AB14+'Summary Data'!AB$39*'Summary Data'!AB31)/17*$A135)</f>
        <v>-0.0243687736366426</v>
      </c>
      <c r="F135" s="145" t="n">
        <f aca="false">('Summary Data'!AC30-('Summary Data'!AC$40*'Summary Data'!AC14+'Summary Data'!AC$39*'Summary Data'!AC31)/17*$A135)</f>
        <v>-0.0176850412792957</v>
      </c>
      <c r="G135" s="145" t="n">
        <f aca="false">('Summary Data'!AD30-('Summary Data'!AD$40*'Summary Data'!AD14+'Summary Data'!AD$39*'Summary Data'!AD31)/17*$A135)</f>
        <v>0.00176514158900814</v>
      </c>
      <c r="H135" s="145" t="n">
        <f aca="false">('Summary Data'!AE30-('Summary Data'!AE$40*'Summary Data'!AE14+'Summary Data'!AE$39*'Summary Data'!AE31)/17*$A135)</f>
        <v>0.0225305218117163</v>
      </c>
      <c r="I135" s="145" t="n">
        <f aca="false">('Summary Data'!AF30-('Summary Data'!AF$40*'Summary Data'!AF14+'Summary Data'!AF$39*'Summary Data'!AF31)/17*$A135)</f>
        <v>0.0268045413314425</v>
      </c>
      <c r="J135" s="145" t="n">
        <f aca="false">('Summary Data'!AG30-('Summary Data'!AG$40*'Summary Data'!AG14+'Summary Data'!AG$39*'Summary Data'!AG31)/17*$A135)</f>
        <v>0.00359403738245619</v>
      </c>
      <c r="K135" s="145" t="n">
        <f aca="false">('Summary Data'!AH30-('Summary Data'!AH$40*'Summary Data'!AH14+'Summary Data'!AH$39*'Summary Data'!AH31)/17*$A135)</f>
        <v>-0.0260321983944468</v>
      </c>
      <c r="L135" s="145" t="n">
        <f aca="false">('Summary Data'!AI30-('Summary Data'!AI$40*'Summary Data'!AI14+'Summary Data'!AI$39*'Summary Data'!AI31)/17*$A135)</f>
        <v>0.00483077227638237</v>
      </c>
      <c r="M135" s="145" t="n">
        <f aca="false">('Summary Data'!AJ30-('Summary Data'!AJ$40*'Summary Data'!AJ14+'Summary Data'!AJ$39*'Summary Data'!AJ31)/17*$A135)</f>
        <v>0.00232831361469568</v>
      </c>
      <c r="N135" s="145" t="n">
        <f aca="false">('Summary Data'!AK30-('Summary Data'!AK$40*'Summary Data'!AK14+'Summary Data'!AK$39*'Summary Data'!AK31)/17*$A135)</f>
        <v>-0.0021356412570893</v>
      </c>
      <c r="O135" s="145" t="n">
        <f aca="false">('Summary Data'!AL30-('Summary Data'!AL$40*'Summary Data'!AL14+'Summary Data'!AL$39*'Summary Data'!AL31)/17*$A135)</f>
        <v>0.00310378684010304</v>
      </c>
      <c r="P135" s="145" t="n">
        <f aca="false">('Summary Data'!AM30-('Summary Data'!AM$40*'Summary Data'!AM14+'Summary Data'!AM$39*'Summary Data'!AM31)/17*$A135)</f>
        <v>0.00418248617730076</v>
      </c>
      <c r="Q135" s="145" t="n">
        <f aca="false">('Summary Data'!AN30-('Summary Data'!AN$40*'Summary Data'!AN14+'Summary Data'!AN$39*'Summary Data'!AN31)/17*$A135)</f>
        <v>0.0112131001273191</v>
      </c>
      <c r="R135" s="145" t="n">
        <f aca="false">('Summary Data'!AO30-('Summary Data'!AO$40*'Summary Data'!AO14+'Summary Data'!AO$39*'Summary Data'!AO31)/17*$A135)</f>
        <v>0.00119146310846553</v>
      </c>
      <c r="S135" s="145" t="n">
        <f aca="false">('Summary Data'!AP30-('Summary Data'!AP$40*'Summary Data'!AP14+'Summary Data'!AP$39*'Summary Data'!AP31)/17*$A135)</f>
        <v>0.00725851113086897</v>
      </c>
      <c r="T135" s="145" t="n">
        <f aca="false">('Summary Data'!AQ30-('Summary Data'!AQ$40*'Summary Data'!AQ14+'Summary Data'!AQ$39*'Summary Data'!AQ31)/17*$A135)</f>
        <v>-0.0289605268733227</v>
      </c>
      <c r="U135" s="145" t="n">
        <f aca="false">('Summary Data'!AR30-('Summary Data'!AR$40*'Summary Data'!AR14+'Summary Data'!AR$39*'Summary Data'!AR31)/17*$A135)</f>
        <v>-0.0113885700636594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26808414773063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57533752035606</v>
      </c>
      <c r="C137" s="145" t="n">
        <f aca="false">('Summary Data'!Z32-('Summary Data'!Z$40*'Summary Data'!Z16+'Summary Data'!Z$39*'Summary Data'!Z33)/17*$A137)</f>
        <v>7.48028681102746E-005</v>
      </c>
      <c r="D137" s="145" t="n">
        <f aca="false">('Summary Data'!AA32-('Summary Data'!AA$40*'Summary Data'!AA16+'Summary Data'!AA$39*'Summary Data'!AA33)/17*$A137)</f>
        <v>-0.00085368268069952</v>
      </c>
      <c r="E137" s="145" t="n">
        <f aca="false">('Summary Data'!AB32-('Summary Data'!AB$40*'Summary Data'!AB16+'Summary Data'!AB$39*'Summary Data'!AB33)/17*$A137)</f>
        <v>0.00886695326697702</v>
      </c>
      <c r="F137" s="145" t="n">
        <f aca="false">('Summary Data'!AC32-('Summary Data'!AC$40*'Summary Data'!AC16+'Summary Data'!AC$39*'Summary Data'!AC33)/17*$A137)</f>
        <v>0.000886130741483143</v>
      </c>
      <c r="G137" s="145" t="n">
        <f aca="false">('Summary Data'!AD32-('Summary Data'!AD$40*'Summary Data'!AD16+'Summary Data'!AD$39*'Summary Data'!AD33)/17*$A137)</f>
        <v>0.00641842040362972</v>
      </c>
      <c r="H137" s="145" t="n">
        <f aca="false">('Summary Data'!AE32-('Summary Data'!AE$40*'Summary Data'!AE16+'Summary Data'!AE$39*'Summary Data'!AE33)/17*$A137)</f>
        <v>0.00328314008820031</v>
      </c>
      <c r="I137" s="145" t="n">
        <f aca="false">('Summary Data'!AF32-('Summary Data'!AF$40*'Summary Data'!AF16+'Summary Data'!AF$39*'Summary Data'!AF33)/17*$A137)</f>
        <v>0.00510896099672007</v>
      </c>
      <c r="J137" s="145" t="n">
        <f aca="false">('Summary Data'!AG32-('Summary Data'!AG$40*'Summary Data'!AG16+'Summary Data'!AG$39*'Summary Data'!AG33)/17*$A137)</f>
        <v>0.0038896821761244</v>
      </c>
      <c r="K137" s="145" t="n">
        <f aca="false">('Summary Data'!AH32-('Summary Data'!AH$40*'Summary Data'!AH16+'Summary Data'!AH$39*'Summary Data'!AH33)/17*$A137)</f>
        <v>0.0077930690077821</v>
      </c>
      <c r="L137" s="145" t="n">
        <f aca="false">('Summary Data'!AI32-('Summary Data'!AI$40*'Summary Data'!AI16+'Summary Data'!AI$39*'Summary Data'!AI33)/17*$A137)</f>
        <v>-0.0105703666959841</v>
      </c>
      <c r="M137" s="145" t="n">
        <f aca="false">('Summary Data'!AJ32-('Summary Data'!AJ$40*'Summary Data'!AJ16+'Summary Data'!AJ$39*'Summary Data'!AJ33)/17*$A137)</f>
        <v>0.00141512832534986</v>
      </c>
      <c r="N137" s="145" t="n">
        <f aca="false">('Summary Data'!AK32-('Summary Data'!AK$40*'Summary Data'!AK16+'Summary Data'!AK$39*'Summary Data'!AK33)/17*$A137)</f>
        <v>-0.00167858079670176</v>
      </c>
      <c r="O137" s="145" t="n">
        <f aca="false">('Summary Data'!AL32-('Summary Data'!AL$40*'Summary Data'!AL16+'Summary Data'!AL$39*'Summary Data'!AL33)/17*$A137)</f>
        <v>0.00526366695319032</v>
      </c>
      <c r="P137" s="145" t="n">
        <f aca="false">('Summary Data'!AM32-('Summary Data'!AM$40*'Summary Data'!AM16+'Summary Data'!AM$39*'Summary Data'!AM33)/17*$A137)</f>
        <v>0.00341367643599198</v>
      </c>
      <c r="Q137" s="145" t="n">
        <f aca="false">('Summary Data'!AN32-('Summary Data'!AN$40*'Summary Data'!AN16+'Summary Data'!AN$39*'Summary Data'!AN33)/17*$A137)</f>
        <v>0.00090479348392068</v>
      </c>
      <c r="R137" s="145" t="n">
        <f aca="false">('Summary Data'!AO32-('Summary Data'!AO$40*'Summary Data'!AO16+'Summary Data'!AO$39*'Summary Data'!AO33)/17*$A137)</f>
        <v>0.0118029429540381</v>
      </c>
      <c r="S137" s="145" t="n">
        <f aca="false">('Summary Data'!AP32-('Summary Data'!AP$40*'Summary Data'!AP16+'Summary Data'!AP$39*'Summary Data'!AP33)/17*$A137)</f>
        <v>0.0149787643335856</v>
      </c>
      <c r="T137" s="145" t="n">
        <f aca="false">('Summary Data'!AQ32-('Summary Data'!AQ$40*'Summary Data'!AQ16+'Summary Data'!AQ$39*'Summary Data'!AQ33)/17*$A137)</f>
        <v>0.0184872195950647</v>
      </c>
      <c r="U137" s="145" t="n">
        <f aca="false">('Summary Data'!AR32-('Summary Data'!AR$40*'Summary Data'!AR16+'Summary Data'!AR$39*'Summary Data'!AR33)/17*$A137)</f>
        <v>0.0316667775909252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78050487534912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377866619414628</v>
      </c>
      <c r="C138" s="291" t="n">
        <f aca="false">('Summary Data'!Z33-('Summary Data'!Z$40*'Summary Data'!Z17+'Summary Data'!Z$39*'Summary Data'!Z34)/17*$A138)*10</f>
        <v>-0.0182670570019675</v>
      </c>
      <c r="D138" s="291" t="n">
        <f aca="false">('Summary Data'!AA33-('Summary Data'!AA$40*'Summary Data'!AA17+'Summary Data'!AA$39*'Summary Data'!AA34)/17*$A138)*10</f>
        <v>0.0239451751270538</v>
      </c>
      <c r="E138" s="291" t="n">
        <f aca="false">('Summary Data'!AB33-('Summary Data'!AB$40*'Summary Data'!AB17+'Summary Data'!AB$39*'Summary Data'!AB34)/17*$A138)*10</f>
        <v>-0.0127232333403477</v>
      </c>
      <c r="F138" s="291" t="n">
        <f aca="false">('Summary Data'!AC33-('Summary Data'!AC$40*'Summary Data'!AC17+'Summary Data'!AC$39*'Summary Data'!AC34)/17*$A138)*10</f>
        <v>-0.0106734190713302</v>
      </c>
      <c r="G138" s="291" t="n">
        <f aca="false">('Summary Data'!AD33-('Summary Data'!AD$40*'Summary Data'!AD17+'Summary Data'!AD$39*'Summary Data'!AD34)/17*$A138)*10</f>
        <v>-0.00986301690023965</v>
      </c>
      <c r="H138" s="291" t="n">
        <f aca="false">('Summary Data'!AE33-('Summary Data'!AE$40*'Summary Data'!AE17+'Summary Data'!AE$39*'Summary Data'!AE34)/17*$A138)*10</f>
        <v>-0.00310690364163202</v>
      </c>
      <c r="I138" s="291" t="n">
        <f aca="false">('Summary Data'!AF33-('Summary Data'!AF$40*'Summary Data'!AF17+'Summary Data'!AF$39*'Summary Data'!AF34)/17*$A138)*10</f>
        <v>-0.00540814721316829</v>
      </c>
      <c r="J138" s="291" t="n">
        <f aca="false">('Summary Data'!AG33-('Summary Data'!AG$40*'Summary Data'!AG17+'Summary Data'!AG$39*'Summary Data'!AG34)/17*$A138)*10</f>
        <v>0.0156746484811043</v>
      </c>
      <c r="K138" s="291" t="n">
        <f aca="false">('Summary Data'!AH33-('Summary Data'!AH$40*'Summary Data'!AH17+'Summary Data'!AH$39*'Summary Data'!AH34)/17*$A138)*10</f>
        <v>0.0389673825214017</v>
      </c>
      <c r="L138" s="291" t="n">
        <f aca="false">('Summary Data'!AI33-('Summary Data'!AI$40*'Summary Data'!AI17+'Summary Data'!AI$39*'Summary Data'!AI34)/17*$A138)*10</f>
        <v>-0.00359814956495576</v>
      </c>
      <c r="M138" s="291" t="n">
        <f aca="false">('Summary Data'!AJ33-('Summary Data'!AJ$40*'Summary Data'!AJ17+'Summary Data'!AJ$39*'Summary Data'!AJ34)/17*$A138)*10</f>
        <v>0.00501730027203771</v>
      </c>
      <c r="N138" s="291" t="n">
        <f aca="false">('Summary Data'!AK33-('Summary Data'!AK$40*'Summary Data'!AK17+'Summary Data'!AK$39*'Summary Data'!AK34)/17*$A138)*10</f>
        <v>-0.00285193299642644</v>
      </c>
      <c r="O138" s="291" t="n">
        <f aca="false">('Summary Data'!AL33-('Summary Data'!AL$40*'Summary Data'!AL17+'Summary Data'!AL$39*'Summary Data'!AL34)/17*$A138)*10</f>
        <v>0.028530503171549</v>
      </c>
      <c r="P138" s="291" t="n">
        <f aca="false">('Summary Data'!AM33-('Summary Data'!AM$40*'Summary Data'!AM17+'Summary Data'!AM$39*'Summary Data'!AM34)/17*$A138)*10</f>
        <v>-0.0122469646220491</v>
      </c>
      <c r="Q138" s="291" t="n">
        <f aca="false">('Summary Data'!AN33-('Summary Data'!AN$40*'Summary Data'!AN17+'Summary Data'!AN$39*'Summary Data'!AN34)/17*$A138)*10</f>
        <v>0.0292557902236333</v>
      </c>
      <c r="R138" s="291" t="n">
        <f aca="false">('Summary Data'!AO33-('Summary Data'!AO$40*'Summary Data'!AO17+'Summary Data'!AO$39*'Summary Data'!AO34)/17*$A138)*10</f>
        <v>-0.00940919315710497</v>
      </c>
      <c r="S138" s="291" t="n">
        <f aca="false">('Summary Data'!AP33-('Summary Data'!AP$40*'Summary Data'!AP17+'Summary Data'!AP$39*'Summary Data'!AP34)/17*$A138)*10</f>
        <v>0.00794419159802669</v>
      </c>
      <c r="T138" s="291" t="n">
        <f aca="false">('Summary Data'!AQ33-('Summary Data'!AQ$40*'Summary Data'!AQ17+'Summary Data'!AQ$39*'Summary Data'!AQ34)/17*$A138)*10</f>
        <v>0.0335017096871646</v>
      </c>
      <c r="U138" s="291" t="n">
        <f aca="false">('Summary Data'!AR33-('Summary Data'!AR$40*'Summary Data'!AR17+'Summary Data'!AR$39*'Summary Data'!AR34)/17*$A138)*10</f>
        <v>0.0498679302378021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37682140641291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90170785931518</v>
      </c>
      <c r="C139" s="291" t="n">
        <f aca="false">('Summary Data'!Z34-('Summary Data'!Z$40*'Summary Data'!Z18+'Summary Data'!Z$39*'Summary Data'!Z35)/17*$A139)*10</f>
        <v>0.00377699635942696</v>
      </c>
      <c r="D139" s="291" t="n">
        <f aca="false">('Summary Data'!AA34-('Summary Data'!AA$40*'Summary Data'!AA18+'Summary Data'!AA$39*'Summary Data'!AA35)/17*$A139)*10</f>
        <v>-0.0193050347191439</v>
      </c>
      <c r="E139" s="291" t="n">
        <f aca="false">('Summary Data'!AB34-('Summary Data'!AB$40*'Summary Data'!AB18+'Summary Data'!AB$39*'Summary Data'!AB35)/17*$A139)*10</f>
        <v>-0.00568472687800923</v>
      </c>
      <c r="F139" s="291" t="n">
        <f aca="false">('Summary Data'!AC34-('Summary Data'!AC$40*'Summary Data'!AC18+'Summary Data'!AC$39*'Summary Data'!AC35)/17*$A139)*10</f>
        <v>0.000795849908247724</v>
      </c>
      <c r="G139" s="291" t="n">
        <f aca="false">('Summary Data'!AD34-('Summary Data'!AD$40*'Summary Data'!AD18+'Summary Data'!AD$39*'Summary Data'!AD35)/17*$A139)*10</f>
        <v>-0.0116774222153354</v>
      </c>
      <c r="H139" s="291" t="n">
        <f aca="false">('Summary Data'!AE34-('Summary Data'!AE$40*'Summary Data'!AE18+'Summary Data'!AE$39*'Summary Data'!AE35)/17*$A139)*10</f>
        <v>-0.0298833693593122</v>
      </c>
      <c r="I139" s="291" t="n">
        <f aca="false">('Summary Data'!AF34-('Summary Data'!AF$40*'Summary Data'!AF18+'Summary Data'!AF$39*'Summary Data'!AF35)/17*$A139)*10</f>
        <v>-0.0102737736757904</v>
      </c>
      <c r="J139" s="291" t="n">
        <f aca="false">('Summary Data'!AG34-('Summary Data'!AG$40*'Summary Data'!AG18+'Summary Data'!AG$39*'Summary Data'!AG35)/17*$A139)*10</f>
        <v>-0.0156879019605248</v>
      </c>
      <c r="K139" s="291" t="n">
        <f aca="false">('Summary Data'!AH34-('Summary Data'!AH$40*'Summary Data'!AH18+'Summary Data'!AH$39*'Summary Data'!AH35)/17*$A139)*10</f>
        <v>0.00606279413022432</v>
      </c>
      <c r="L139" s="291" t="n">
        <f aca="false">('Summary Data'!AI34-('Summary Data'!AI$40*'Summary Data'!AI18+'Summary Data'!AI$39*'Summary Data'!AI35)/17*$A139)*10</f>
        <v>-0.0161510440975091</v>
      </c>
      <c r="M139" s="291" t="n">
        <f aca="false">('Summary Data'!AJ34-('Summary Data'!AJ$40*'Summary Data'!AJ18+'Summary Data'!AJ$39*'Summary Data'!AJ35)/17*$A139)*10</f>
        <v>-0.022308578809444</v>
      </c>
      <c r="N139" s="291" t="n">
        <f aca="false">('Summary Data'!AK34-('Summary Data'!AK$40*'Summary Data'!AK18+'Summary Data'!AK$39*'Summary Data'!AK35)/17*$A139)*10</f>
        <v>-0.0236543491618936</v>
      </c>
      <c r="O139" s="291" t="n">
        <f aca="false">('Summary Data'!AL34-('Summary Data'!AL$40*'Summary Data'!AL18+'Summary Data'!AL$39*'Summary Data'!AL35)/17*$A139)*10</f>
        <v>0.00392124842237631</v>
      </c>
      <c r="P139" s="291" t="n">
        <f aca="false">('Summary Data'!AM34-('Summary Data'!AM$40*'Summary Data'!AM18+'Summary Data'!AM$39*'Summary Data'!AM35)/17*$A139)*10</f>
        <v>0.0147716692640085</v>
      </c>
      <c r="Q139" s="291" t="n">
        <f aca="false">('Summary Data'!AN34-('Summary Data'!AN$40*'Summary Data'!AN18+'Summary Data'!AN$39*'Summary Data'!AN35)/17*$A139)*10</f>
        <v>-0.00369155059186495</v>
      </c>
      <c r="R139" s="291" t="n">
        <f aca="false">('Summary Data'!AO34-('Summary Data'!AO$40*'Summary Data'!AO18+'Summary Data'!AO$39*'Summary Data'!AO35)/17*$A139)*10</f>
        <v>-0.00384748391171797</v>
      </c>
      <c r="S139" s="291" t="n">
        <f aca="false">('Summary Data'!AP34-('Summary Data'!AP$40*'Summary Data'!AP18+'Summary Data'!AP$39*'Summary Data'!AP35)/17*$A139)*10</f>
        <v>0.0227509476390581</v>
      </c>
      <c r="T139" s="291" t="n">
        <f aca="false">('Summary Data'!AQ34-('Summary Data'!AQ$40*'Summary Data'!AQ18+'Summary Data'!AQ$39*'Summary Data'!AQ35)/17*$A139)*10</f>
        <v>0.00848608234818539</v>
      </c>
      <c r="U139" s="291" t="n">
        <f aca="false">('Summary Data'!AR34-('Summary Data'!AR$40*'Summary Data'!AR18+'Summary Data'!AR$39*'Summary Data'!AR35)/17*$A139)*10</f>
        <v>0.00647346129076953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7130099686688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919207642674755</v>
      </c>
      <c r="C140" s="291" t="n">
        <f aca="false">('Summary Data'!Z35-('Summary Data'!Z$40*'Summary Data'!Z19+'Summary Data'!Z$39*'Summary Data'!Z36)/17*$A140)*10</f>
        <v>-0.0195812437105401</v>
      </c>
      <c r="D140" s="291" t="n">
        <f aca="false">('Summary Data'!AA35-('Summary Data'!AA$40*'Summary Data'!AA19+'Summary Data'!AA$39*'Summary Data'!AA36)/17*$A140)*10</f>
        <v>-0.0382367931029839</v>
      </c>
      <c r="E140" s="291" t="n">
        <f aca="false">('Summary Data'!AB35-('Summary Data'!AB$40*'Summary Data'!AB19+'Summary Data'!AB$39*'Summary Data'!AB36)/17*$A140)*10</f>
        <v>-0.0526505206619424</v>
      </c>
      <c r="F140" s="291" t="n">
        <f aca="false">('Summary Data'!AC35-('Summary Data'!AC$40*'Summary Data'!AC19+'Summary Data'!AC$39*'Summary Data'!AC36)/17*$A140)*10</f>
        <v>-0.0435240976457954</v>
      </c>
      <c r="G140" s="291" t="n">
        <f aca="false">('Summary Data'!AD35-('Summary Data'!AD$40*'Summary Data'!AD19+'Summary Data'!AD$39*'Summary Data'!AD36)/17*$A140)*10</f>
        <v>-0.0766055103006427</v>
      </c>
      <c r="H140" s="291" t="n">
        <f aca="false">('Summary Data'!AE35-('Summary Data'!AE$40*'Summary Data'!AE19+'Summary Data'!AE$39*'Summary Data'!AE36)/17*$A140)*10</f>
        <v>-0.0579278234564254</v>
      </c>
      <c r="I140" s="291" t="n">
        <f aca="false">('Summary Data'!AF35-('Summary Data'!AF$40*'Summary Data'!AF19+'Summary Data'!AF$39*'Summary Data'!AF36)/17*$A140)*10</f>
        <v>-0.0280003492630964</v>
      </c>
      <c r="J140" s="291" t="n">
        <f aca="false">('Summary Data'!AG35-('Summary Data'!AG$40*'Summary Data'!AG19+'Summary Data'!AG$39*'Summary Data'!AG36)/17*$A140)*10</f>
        <v>-0.0393694223275756</v>
      </c>
      <c r="K140" s="291" t="n">
        <f aca="false">('Summary Data'!AH35-('Summary Data'!AH$40*'Summary Data'!AH19+'Summary Data'!AH$39*'Summary Data'!AH36)/17*$A140)*10</f>
        <v>-0.0502380566785753</v>
      </c>
      <c r="L140" s="291" t="n">
        <f aca="false">('Summary Data'!AI35-('Summary Data'!AI$40*'Summary Data'!AI19+'Summary Data'!AI$39*'Summary Data'!AI36)/17*$A140)*10</f>
        <v>-0.0101046864774631</v>
      </c>
      <c r="M140" s="291" t="n">
        <f aca="false">('Summary Data'!AJ35-('Summary Data'!AJ$40*'Summary Data'!AJ19+'Summary Data'!AJ$39*'Summary Data'!AJ36)/17*$A140)*10</f>
        <v>0.0200168241240031</v>
      </c>
      <c r="N140" s="291" t="n">
        <f aca="false">('Summary Data'!AK35-('Summary Data'!AK$40*'Summary Data'!AK19+'Summary Data'!AK$39*'Summary Data'!AK36)/17*$A140)*10</f>
        <v>-0.00141276930796047</v>
      </c>
      <c r="O140" s="291" t="n">
        <f aca="false">('Summary Data'!AL35-('Summary Data'!AL$40*'Summary Data'!AL19+'Summary Data'!AL$39*'Summary Data'!AL36)/17*$A140)*10</f>
        <v>-0.00266337368014421</v>
      </c>
      <c r="P140" s="291" t="n">
        <f aca="false">('Summary Data'!AM35-('Summary Data'!AM$40*'Summary Data'!AM19+'Summary Data'!AM$39*'Summary Data'!AM36)/17*$A140)*10</f>
        <v>-0.0417623487379905</v>
      </c>
      <c r="Q140" s="291" t="n">
        <f aca="false">('Summary Data'!AN35-('Summary Data'!AN$40*'Summary Data'!AN19+'Summary Data'!AN$39*'Summary Data'!AN36)/17*$A140)*10</f>
        <v>-0.0132508743969098</v>
      </c>
      <c r="R140" s="291" t="n">
        <f aca="false">('Summary Data'!AO35-('Summary Data'!AO$40*'Summary Data'!AO19+'Summary Data'!AO$39*'Summary Data'!AO36)/17*$A140)*10</f>
        <v>-0.020891790021549</v>
      </c>
      <c r="S140" s="291" t="n">
        <f aca="false">('Summary Data'!AP35-('Summary Data'!AP$40*'Summary Data'!AP19+'Summary Data'!AP$39*'Summary Data'!AP36)/17*$A140)*10</f>
        <v>-0.00835158650843338</v>
      </c>
      <c r="T140" s="291" t="n">
        <f aca="false">('Summary Data'!AQ35-('Summary Data'!AQ$40*'Summary Data'!AQ19+'Summary Data'!AQ$39*'Summary Data'!AQ36)/17*$A140)*10</f>
        <v>-0.0296786964820146</v>
      </c>
      <c r="U140" s="291" t="n">
        <f aca="false">('Summary Data'!AR35-('Summary Data'!AR$40*'Summary Data'!AR19+'Summary Data'!AR$39*'Summary Data'!AR36)/17*$A140)*10</f>
        <v>0.0342850938104236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30612955047038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4361113</v>
      </c>
      <c r="C141" s="291" t="n">
        <f aca="false">('Summary Data'!Z36-('Summary Data'!Z$40*'Summary Data'!Z20+'Summary Data'!Z$39*'Summary Data'!Z37)/17*$A141)*10</f>
        <v>-0.06860976</v>
      </c>
      <c r="D141" s="291" t="n">
        <f aca="false">('Summary Data'!AA36-('Summary Data'!AA$40*'Summary Data'!AA20+'Summary Data'!AA$39*'Summary Data'!AA37)/17*$A141)*10</f>
        <v>-0.07161963</v>
      </c>
      <c r="E141" s="291" t="n">
        <f aca="false">('Summary Data'!AB36-('Summary Data'!AB$40*'Summary Data'!AB20+'Summary Data'!AB$39*'Summary Data'!AB37)/17*$A141)*10</f>
        <v>-0.07496555</v>
      </c>
      <c r="F141" s="291" t="n">
        <f aca="false">('Summary Data'!AC36-('Summary Data'!AC$40*'Summary Data'!AC20+'Summary Data'!AC$39*'Summary Data'!AC37)/17*$A141)*10</f>
        <v>-0.0822114</v>
      </c>
      <c r="G141" s="291" t="n">
        <f aca="false">('Summary Data'!AD36-('Summary Data'!AD$40*'Summary Data'!AD20+'Summary Data'!AD$39*'Summary Data'!AD37)/17*$A141)*10</f>
        <v>-0.0835269</v>
      </c>
      <c r="H141" s="291" t="n">
        <f aca="false">('Summary Data'!AE36-('Summary Data'!AE$40*'Summary Data'!AE20+'Summary Data'!AE$39*'Summary Data'!AE37)/17*$A141)*10</f>
        <v>-0.0676465</v>
      </c>
      <c r="I141" s="291" t="n">
        <f aca="false">('Summary Data'!AF36-('Summary Data'!AF$40*'Summary Data'!AF20+'Summary Data'!AF$39*'Summary Data'!AF37)/17*$A141)*10</f>
        <v>-0.09396044</v>
      </c>
      <c r="J141" s="291" t="n">
        <f aca="false">('Summary Data'!AG36-('Summary Data'!AG$40*'Summary Data'!AG20+'Summary Data'!AG$39*'Summary Data'!AG37)/17*$A141)*10</f>
        <v>-0.1011884</v>
      </c>
      <c r="K141" s="291" t="n">
        <f aca="false">('Summary Data'!AH36-('Summary Data'!AH$40*'Summary Data'!AH20+'Summary Data'!AH$39*'Summary Data'!AH37)/17*$A141)*10</f>
        <v>-0.1248879</v>
      </c>
      <c r="L141" s="291" t="n">
        <f aca="false">('Summary Data'!AI36-('Summary Data'!AI$40*'Summary Data'!AI20+'Summary Data'!AI$39*'Summary Data'!AI37)/17*$A141)*10</f>
        <v>-0.07287373</v>
      </c>
      <c r="M141" s="291" t="n">
        <f aca="false">('Summary Data'!AJ36-('Summary Data'!AJ$40*'Summary Data'!AJ20+'Summary Data'!AJ$39*'Summary Data'!AJ37)/17*$A141)*10</f>
        <v>-0.1054144</v>
      </c>
      <c r="N141" s="291" t="n">
        <f aca="false">('Summary Data'!AK36-('Summary Data'!AK$40*'Summary Data'!AK20+'Summary Data'!AK$39*'Summary Data'!AK37)/17*$A141)*10</f>
        <v>-0.09432177</v>
      </c>
      <c r="O141" s="291" t="n">
        <f aca="false">('Summary Data'!AL36-('Summary Data'!AL$40*'Summary Data'!AL20+'Summary Data'!AL$39*'Summary Data'!AL37)/17*$A141)*10</f>
        <v>-0.07106755</v>
      </c>
      <c r="P141" s="291" t="n">
        <f aca="false">('Summary Data'!AM36-('Summary Data'!AM$40*'Summary Data'!AM20+'Summary Data'!AM$39*'Summary Data'!AM37)/17*$A141)*10</f>
        <v>-0.06478451</v>
      </c>
      <c r="Q141" s="291" t="n">
        <f aca="false">('Summary Data'!AN36-('Summary Data'!AN$40*'Summary Data'!AN20+'Summary Data'!AN$39*'Summary Data'!AN37)/17*$A141)*10</f>
        <v>-0.08130614</v>
      </c>
      <c r="R141" s="291" t="n">
        <f aca="false">('Summary Data'!AO36-('Summary Data'!AO$40*'Summary Data'!AO20+'Summary Data'!AO$39*'Summary Data'!AO37)/17*$A141)*10</f>
        <v>-0.07953087</v>
      </c>
      <c r="S141" s="291" t="n">
        <f aca="false">('Summary Data'!AP36-('Summary Data'!AP$40*'Summary Data'!AP20+'Summary Data'!AP$39*'Summary Data'!AP37)/17*$A141)*10</f>
        <v>-0.07077539</v>
      </c>
      <c r="T141" s="291" t="n">
        <f aca="false">('Summary Data'!AQ36-('Summary Data'!AQ$40*'Summary Data'!AQ20+'Summary Data'!AQ$39*'Summary Data'!AQ37)/17*$A141)*10</f>
        <v>-0.08188872</v>
      </c>
      <c r="U141" s="291" t="n">
        <f aca="false">('Summary Data'!AR36-('Summary Data'!AR$40*'Summary Data'!AR20+'Summary Data'!AR$39*'Summary Data'!AR37)/17*$A141)*10</f>
        <v>-0.3372681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69882127538411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614542080612512</v>
      </c>
      <c r="D147" s="297" t="n">
        <f aca="false">'Summary Data'!D2/'Work sheet'!$V147-1</f>
        <v>-8.69590313019586E-005</v>
      </c>
      <c r="E147" s="297" t="n">
        <f aca="false">'Summary Data'!E2/'Work sheet'!$V147-1</f>
        <v>-8.63903618871786E-005</v>
      </c>
      <c r="F147" s="297" t="n">
        <f aca="false">'Summary Data'!F2/'Work sheet'!$V147-1</f>
        <v>-4.3597988445665E-005</v>
      </c>
      <c r="G147" s="297" t="n">
        <f aca="false">'Summary Data'!G2/'Work sheet'!$V147-1</f>
        <v>0.000207469558060058</v>
      </c>
      <c r="H147" s="297" t="n">
        <f aca="false">'Summary Data'!H2/'Work sheet'!$V147-1</f>
        <v>0.000147048432768582</v>
      </c>
      <c r="I147" s="297" t="n">
        <f aca="false">'Summary Data'!I2/'Work sheet'!$V147-1</f>
        <v>0.000155862808693286</v>
      </c>
      <c r="J147" s="297" t="n">
        <f aca="false">'Summary Data'!J2/'Work sheet'!$V147-1</f>
        <v>0.000392002783068168</v>
      </c>
      <c r="K147" s="297" t="n">
        <f aca="false">'Summary Data'!K2/'Work sheet'!$V147-1</f>
        <v>0.000478156199366309</v>
      </c>
      <c r="L147" s="297" t="n">
        <f aca="false">'Summary Data'!L2/'Work sheet'!$V147-1</f>
        <v>0.000313242069158726</v>
      </c>
      <c r="M147" s="297" t="n">
        <f aca="false">'Summary Data'!M2/'Work sheet'!$V147-1</f>
        <v>-0.000126765890317571</v>
      </c>
      <c r="N147" s="297" t="n">
        <f aca="false">'Summary Data'!N2/'Work sheet'!$V147-1</f>
        <v>-6.36435853070827E-005</v>
      </c>
      <c r="O147" s="297" t="n">
        <f aca="false">'Summary Data'!O2/'Work sheet'!$V147-1</f>
        <v>-0.000189888195328058</v>
      </c>
      <c r="P147" s="297" t="n">
        <f aca="false">'Summary Data'!P2/'Work sheet'!$V147-1</f>
        <v>6.67238779692436E-005</v>
      </c>
      <c r="Q147" s="297" t="n">
        <f aca="false">'Summary Data'!Q2/'Work sheet'!$V147-1</f>
        <v>-0.000209365122774807</v>
      </c>
      <c r="R147" s="297" t="n">
        <f aca="false">'Summary Data'!R2/'Work sheet'!$V147-1</f>
        <v>-0.000101175766664574</v>
      </c>
      <c r="S147" s="297" t="n">
        <f aca="false">'Summary Data'!S2/'Work sheet'!$V147-1</f>
        <v>-1.45958483055431E-005</v>
      </c>
      <c r="T147" s="297" t="n">
        <f aca="false">'Summary Data'!T2/'Work sheet'!$V147-1</f>
        <v>-0.000223581858137645</v>
      </c>
      <c r="U147" s="241"/>
      <c r="V147" s="258" t="n">
        <f aca="false">AVERAGE('Summary Data'!C2:T2)</f>
        <v>703.396366666667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518727340046765</v>
      </c>
      <c r="D148" s="298" t="n">
        <f aca="false">'Summary Data'!AA2/'Work sheet'!$V148-1</f>
        <v>0.000223052124165513</v>
      </c>
      <c r="E148" s="298" t="n">
        <f aca="false">'Summary Data'!AB2/'Work sheet'!$V148-1</f>
        <v>8.12664405343E-005</v>
      </c>
      <c r="F148" s="298" t="n">
        <f aca="false">'Summary Data'!AC2/'Work sheet'!$V148-1</f>
        <v>6.98894548869511E-005</v>
      </c>
      <c r="G148" s="298" t="n">
        <f aca="false">'Summary Data'!AD2/'Work sheet'!$V148-1</f>
        <v>7.79955571608149E-005</v>
      </c>
      <c r="H148" s="298" t="n">
        <f aca="false">'Summary Data'!AE2/'Work sheet'!$V148-1</f>
        <v>1.47110744970202E-005</v>
      </c>
      <c r="I148" s="298" t="n">
        <f aca="false">'Summary Data'!AF2/'Work sheet'!$V148-1</f>
        <v>4.21580523712883E-005</v>
      </c>
      <c r="J148" s="298" t="n">
        <f aca="false">'Summary Data'!AG2/'Work sheet'!$V148-1</f>
        <v>8.06975912519548E-005</v>
      </c>
      <c r="K148" s="298" t="n">
        <f aca="false">'Summary Data'!AH2/'Work sheet'!$V148-1</f>
        <v>6.63341468722933E-005</v>
      </c>
      <c r="L148" s="298" t="n">
        <f aca="false">'Summary Data'!AI2/'Work sheet'!$V148-1</f>
        <v>7.57201600312119E-005</v>
      </c>
      <c r="M148" s="298" t="n">
        <f aca="false">'Summary Data'!AJ2/'Work sheet'!$V148-1</f>
        <v>-7.70158722854797E-005</v>
      </c>
      <c r="N148" s="298" t="n">
        <f aca="false">'Summary Data'!AK2/'Work sheet'!$V148-1</f>
        <v>-2.098421797192E-005</v>
      </c>
      <c r="O148" s="298" t="n">
        <f aca="false">'Summary Data'!AL2/'Work sheet'!$V148-1</f>
        <v>-0.000189790242515642</v>
      </c>
      <c r="P148" s="298" t="n">
        <f aca="false">'Summary Data'!AM2/'Work sheet'!$V148-1</f>
        <v>0.000201293639114697</v>
      </c>
      <c r="Q148" s="298" t="n">
        <f aca="false">'Summary Data'!AN2/'Work sheet'!$V148-1</f>
        <v>0.000103451562546875</v>
      </c>
      <c r="R148" s="298" t="n">
        <f aca="false">'Summary Data'!AO2/'Work sheet'!$V148-1</f>
        <v>3.00700051210079E-005</v>
      </c>
      <c r="S148" s="298" t="n">
        <f aca="false">'Summary Data'!AP2/'Work sheet'!$V148-1</f>
        <v>-7.10429548202995E-005</v>
      </c>
      <c r="T148" s="298" t="n">
        <f aca="false">'Summary Data'!AQ2/'Work sheet'!$V148-1</f>
        <v>-0.000189079180912488</v>
      </c>
      <c r="U148" s="276"/>
      <c r="V148" s="267" t="n">
        <f aca="false">AVERAGE('Summary Data'!Z2:AQ2)</f>
        <v>703.173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615949999999987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180.50946239842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62754375</v>
      </c>
      <c r="C154" s="314" t="n">
        <f aca="false">('Summary Data'!B2-AVERAGE('Summary Data'!$C2:$T2))/AVERAGE('Summary Data'!$C2:$T2)*10000</f>
        <v>-4301.25006332371</v>
      </c>
      <c r="D154" s="314" t="n">
        <f aca="false">('Summary Data'!C2-AVERAGE('Summary Data'!$C2:$T2))/AVERAGE('Summary Data'!$C2:$T2)*10000</f>
        <v>-6.1454208061246</v>
      </c>
      <c r="E154" s="314" t="n">
        <f aca="false">('Summary Data'!D2-AVERAGE('Summary Data'!$C2:$T2))/AVERAGE('Summary Data'!$C2:$T2)*10000</f>
        <v>-0.869590313019185</v>
      </c>
      <c r="F154" s="314" t="n">
        <f aca="false">('Summary Data'!E2-AVERAGE('Summary Data'!$C2:$T2))/AVERAGE('Summary Data'!$C2:$T2)*10000</f>
        <v>-0.863903618872291</v>
      </c>
      <c r="G154" s="314" t="n">
        <f aca="false">('Summary Data'!F2-AVERAGE('Summary Data'!$C2:$T2))/AVERAGE('Summary Data'!$C2:$T2)*10000</f>
        <v>-0.435979884456727</v>
      </c>
      <c r="H154" s="314" t="n">
        <f aca="false">('Summary Data'!G2-AVERAGE('Summary Data'!$C2:$T2))/AVERAGE('Summary Data'!$C2:$T2)*10000</f>
        <v>2.07469558060004</v>
      </c>
      <c r="I154" s="314" t="n">
        <f aca="false">('Summary Data'!H2-AVERAGE('Summary Data'!$C2:$T2))/AVERAGE('Summary Data'!$C2:$T2)*10000</f>
        <v>1.47048432768573</v>
      </c>
      <c r="J154" s="314" t="n">
        <f aca="false">('Summary Data'!I2-AVERAGE('Summary Data'!$C2:$T2))/AVERAGE('Summary Data'!$C2:$T2)*10000</f>
        <v>1.55862808693349</v>
      </c>
      <c r="K154" s="314" t="n">
        <f aca="false">('Summary Data'!J2-AVERAGE('Summary Data'!$C2:$T2))/AVERAGE('Summary Data'!$C2:$T2)*10000</f>
        <v>3.92002783068198</v>
      </c>
      <c r="L154" s="314" t="n">
        <f aca="false">('Summary Data'!K2-AVERAGE('Summary Data'!$C2:$T2))/AVERAGE('Summary Data'!$C2:$T2)*10000</f>
        <v>4.78156199366323</v>
      </c>
      <c r="M154" s="314" t="n">
        <f aca="false">('Summary Data'!L2-AVERAGE('Summary Data'!$C2:$T2))/AVERAGE('Summary Data'!$C2:$T2)*10000</f>
        <v>3.13242069158771</v>
      </c>
      <c r="N154" s="314" t="n">
        <f aca="false">('Summary Data'!M2-AVERAGE('Summary Data'!$C2:$T2))/AVERAGE('Summary Data'!$C2:$T2)*10000</f>
        <v>-1.26765890317568</v>
      </c>
      <c r="O154" s="314" t="n">
        <f aca="false">('Summary Data'!N2-AVERAGE('Summary Data'!$C2:$T2))/AVERAGE('Summary Data'!$C2:$T2)*10000</f>
        <v>-0.63643585307089</v>
      </c>
      <c r="P154" s="314" t="n">
        <f aca="false">('Summary Data'!O2-AVERAGE('Summary Data'!$C2:$T2))/AVERAGE('Summary Data'!$C2:$T2)*10000</f>
        <v>-1.89888195328047</v>
      </c>
      <c r="Q154" s="314" t="n">
        <f aca="false">('Summary Data'!P2-AVERAGE('Summary Data'!$C2:$T2))/AVERAGE('Summary Data'!$C2:$T2)*10000</f>
        <v>0.667238779691547</v>
      </c>
      <c r="R154" s="314" t="n">
        <f aca="false">('Summary Data'!Q2-AVERAGE('Summary Data'!$C2:$T2))/AVERAGE('Summary Data'!$C2:$T2)*10000</f>
        <v>-2.09365122774774</v>
      </c>
      <c r="S154" s="314" t="n">
        <f aca="false">('Summary Data'!R2-AVERAGE('Summary Data'!$C2:$T2))/AVERAGE('Summary Data'!$C2:$T2)*10000</f>
        <v>-1.01175766664627</v>
      </c>
      <c r="T154" s="314" t="n">
        <f aca="false">('Summary Data'!S2-AVERAGE('Summary Data'!$C2:$T2))/AVERAGE('Summary Data'!$C2:$T2)*10000</f>
        <v>-0.145958483055657</v>
      </c>
      <c r="U154" s="314" t="n">
        <f aca="false">('Summary Data'!T2-AVERAGE('Summary Data'!$C2:$T2))/AVERAGE('Summary Data'!$C2:$T2)*10000</f>
        <v>-2.23581858137644</v>
      </c>
      <c r="V154" s="314" t="n">
        <f aca="false">('Summary Data'!U2-AVERAGE('Summary Data'!$C2:$T2))/AVERAGE('Summary Data'!$C2:$T2)*10000</f>
        <v>-4059.76886147313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3.95316911111111</v>
      </c>
      <c r="D156" s="321" t="n">
        <f aca="false">'Summary Data'!C3-AVERAGE('Summary Data'!$C3:$T3)</f>
        <v>-0.0335658888888889</v>
      </c>
      <c r="E156" s="321" t="n">
        <f aca="false">'Summary Data'!D3-AVERAGE('Summary Data'!$C3:$T3)</f>
        <v>-0.537212888888889</v>
      </c>
      <c r="F156" s="321" t="n">
        <f aca="false">'Summary Data'!E3-AVERAGE('Summary Data'!$C3:$T3)</f>
        <v>-0.752323888888889</v>
      </c>
      <c r="G156" s="321" t="n">
        <f aca="false">'Summary Data'!F3-AVERAGE('Summary Data'!$C3:$T3)</f>
        <v>-0.873807888888889</v>
      </c>
      <c r="H156" s="321" t="n">
        <f aca="false">'Summary Data'!G3-AVERAGE('Summary Data'!$C3:$T3)</f>
        <v>-0.646418888888889</v>
      </c>
      <c r="I156" s="321" t="n">
        <f aca="false">'Summary Data'!H3-AVERAGE('Summary Data'!$C3:$T3)</f>
        <v>-0.670742888888889</v>
      </c>
      <c r="J156" s="321" t="n">
        <f aca="false">'Summary Data'!I3-AVERAGE('Summary Data'!$C3:$T3)</f>
        <v>-1.13710388888889</v>
      </c>
      <c r="K156" s="321" t="n">
        <f aca="false">'Summary Data'!J3-AVERAGE('Summary Data'!$C3:$T3)</f>
        <v>-0.0758268888888889</v>
      </c>
      <c r="L156" s="321" t="n">
        <f aca="false">'Summary Data'!K3-AVERAGE('Summary Data'!$C3:$T3)</f>
        <v>0.0184891111111111</v>
      </c>
      <c r="M156" s="322" t="n">
        <f aca="false">'Summary Data'!L3-AVERAGE('Summary Data'!$C3:$T3)</f>
        <v>0.155240111111111</v>
      </c>
      <c r="N156" s="322" t="n">
        <f aca="false">'Summary Data'!M3-AVERAGE('Summary Data'!$C3:$T3)</f>
        <v>-1.87494488888889</v>
      </c>
      <c r="O156" s="321" t="n">
        <f aca="false">'Summary Data'!N3-AVERAGE('Summary Data'!$C3:$T3)</f>
        <v>-0.573058888888889</v>
      </c>
      <c r="P156" s="321" t="n">
        <f aca="false">'Summary Data'!O3-AVERAGE('Summary Data'!$C3:$T3)</f>
        <v>0.552695111111111</v>
      </c>
      <c r="Q156" s="321" t="n">
        <f aca="false">'Summary Data'!P3-AVERAGE('Summary Data'!$C3:$T3)</f>
        <v>1.28047411111111</v>
      </c>
      <c r="R156" s="322" t="n">
        <f aca="false">'Summary Data'!Q3-AVERAGE('Summary Data'!$C3:$T3)</f>
        <v>0.177436111111111</v>
      </c>
      <c r="S156" s="322" t="n">
        <f aca="false">'Summary Data'!R3-AVERAGE('Summary Data'!$C3:$T3)</f>
        <v>2.27354511111111</v>
      </c>
      <c r="T156" s="321" t="n">
        <f aca="false">'Summary Data'!S3-AVERAGE('Summary Data'!$C3:$T3)</f>
        <v>1.33543911111111</v>
      </c>
      <c r="U156" s="321" t="n">
        <f aca="false">'Summary Data'!T3-AVERAGE('Summary Data'!$C3:$T3)</f>
        <v>1.38168811111111</v>
      </c>
      <c r="V156" s="321" t="n">
        <f aca="false">'Summary Data'!U3-AVERAGE('Summary Data'!$C3:$T3)</f>
        <v>0.0884981111111111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0954831715823</v>
      </c>
      <c r="C157" s="325" t="n">
        <f aca="false">'Work sheet diff'!B68</f>
        <v>39.1563472162167</v>
      </c>
      <c r="D157" s="325" t="n">
        <f aca="false">'Work sheet diff'!C68-AVERAGE('Work sheet diff'!$C68:$T68)</f>
        <v>-0.0389209219228321</v>
      </c>
      <c r="E157" s="325" t="n">
        <f aca="false">'Work sheet diff'!D68-AVERAGE('Work sheet diff'!$C68:$T68)</f>
        <v>0.217948125531951</v>
      </c>
      <c r="F157" s="325" t="n">
        <f aca="false">'Work sheet diff'!E68-AVERAGE('Work sheet diff'!$C68:$T68)</f>
        <v>-0.0927187095479367</v>
      </c>
      <c r="G157" s="325" t="n">
        <f aca="false">'Work sheet diff'!F68-AVERAGE('Work sheet diff'!$C68:$T68)</f>
        <v>-0.0835881565763044</v>
      </c>
      <c r="H157" s="325" t="n">
        <f aca="false">'Work sheet diff'!G68-AVERAGE('Work sheet diff'!$C68:$T68)</f>
        <v>-0.147301961281882</v>
      </c>
      <c r="I157" s="325" t="n">
        <f aca="false">'Work sheet diff'!H68-AVERAGE('Work sheet diff'!$C68:$T68)</f>
        <v>-0.0635760522005391</v>
      </c>
      <c r="J157" s="325" t="n">
        <f aca="false">'Work sheet diff'!I68-AVERAGE('Work sheet diff'!$C68:$T68)</f>
        <v>0.035674952139795</v>
      </c>
      <c r="K157" s="325" t="n">
        <f aca="false">'Work sheet diff'!J68-AVERAGE('Work sheet diff'!$C68:$T68)</f>
        <v>-0.121004742077908</v>
      </c>
      <c r="L157" s="325" t="n">
        <f aca="false">'Work sheet diff'!K68-AVERAGE('Work sheet diff'!$C68:$T68)</f>
        <v>-0.0267461539614324</v>
      </c>
      <c r="M157" s="325" t="n">
        <f aca="false">'Work sheet diff'!L68-AVERAGE('Work sheet diff'!$C68:$T68)</f>
        <v>-0.0168251928895558</v>
      </c>
      <c r="N157" s="325" t="n">
        <f aca="false">'Work sheet diff'!M68-AVERAGE('Work sheet diff'!$C68:$T68)</f>
        <v>0.0605700668679747</v>
      </c>
      <c r="O157" s="325" t="n">
        <f aca="false">'Work sheet diff'!N68-AVERAGE('Work sheet diff'!$C68:$T68)</f>
        <v>-0.0720812350487143</v>
      </c>
      <c r="P157" s="325" t="n">
        <f aca="false">'Work sheet diff'!O68-AVERAGE('Work sheet diff'!$C68:$T68)</f>
        <v>0.123782319200182</v>
      </c>
      <c r="Q157" s="325" t="n">
        <f aca="false">'Work sheet diff'!P68-AVERAGE('Work sheet diff'!$C68:$T68)</f>
        <v>0.0614582810858519</v>
      </c>
      <c r="R157" s="325" t="n">
        <f aca="false">'Work sheet diff'!Q68-AVERAGE('Work sheet diff'!$C68:$T68)</f>
        <v>-0.0356415916367043</v>
      </c>
      <c r="S157" s="325" t="n">
        <f aca="false">'Work sheet diff'!R68-AVERAGE('Work sheet diff'!$C68:$T68)</f>
        <v>0.113476762047948</v>
      </c>
      <c r="T157" s="325" t="n">
        <f aca="false">'Work sheet diff'!S68-AVERAGE('Work sheet diff'!$C68:$T68)</f>
        <v>0.0533585899728815</v>
      </c>
      <c r="U157" s="325" t="n">
        <f aca="false">'Work sheet diff'!T68-AVERAGE('Work sheet diff'!$C68:$T68)</f>
        <v>0.0321356202972232</v>
      </c>
      <c r="V157" s="325" t="n">
        <f aca="false">'Work sheet diff'!U68</f>
        <v>36.2462353406407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59045428737008</v>
      </c>
      <c r="C158" s="326" t="n">
        <f aca="false">'Work sheet diff'!B69</f>
        <v>-0.322748622011986</v>
      </c>
      <c r="D158" s="326" t="n">
        <f aca="false">'Work sheet diff'!C69-AVERAGE('Work sheet diff'!$C69:$T69)</f>
        <v>0.0558141607604243</v>
      </c>
      <c r="E158" s="326" t="n">
        <f aca="false">'Work sheet diff'!D69-AVERAGE('Work sheet diff'!$C69:$T69)</f>
        <v>-0.058264344072076</v>
      </c>
      <c r="F158" s="326" t="n">
        <f aca="false">'Work sheet diff'!E69-AVERAGE('Work sheet diff'!$C69:$T69)</f>
        <v>0.0599808973892007</v>
      </c>
      <c r="G158" s="326" t="n">
        <f aca="false">'Work sheet diff'!F69-AVERAGE('Work sheet diff'!$C69:$T69)</f>
        <v>-0.028623203087828</v>
      </c>
      <c r="H158" s="326" t="n">
        <f aca="false">'Work sheet diff'!G69-AVERAGE('Work sheet diff'!$C69:$T69)</f>
        <v>0.041365975752214</v>
      </c>
      <c r="I158" s="326" t="n">
        <f aca="false">'Work sheet diff'!H69-AVERAGE('Work sheet diff'!$C69:$T69)</f>
        <v>-0.0105789400625342</v>
      </c>
      <c r="J158" s="326" t="n">
        <f aca="false">'Work sheet diff'!I69-AVERAGE('Work sheet diff'!$C69:$T69)</f>
        <v>0.00521709658962344</v>
      </c>
      <c r="K158" s="326" t="n">
        <f aca="false">'Work sheet diff'!J69-AVERAGE('Work sheet diff'!$C69:$T69)</f>
        <v>-0.0729430335120425</v>
      </c>
      <c r="L158" s="326" t="n">
        <f aca="false">'Work sheet diff'!K69-AVERAGE('Work sheet diff'!$C69:$T69)</f>
        <v>-0.057805457897544</v>
      </c>
      <c r="M158" s="326" t="n">
        <f aca="false">'Work sheet diff'!L69-AVERAGE('Work sheet diff'!$C69:$T69)</f>
        <v>-0.00703220500609003</v>
      </c>
      <c r="N158" s="326" t="n">
        <f aca="false">'Work sheet diff'!M69-AVERAGE('Work sheet diff'!$C69:$T69)</f>
        <v>-0.0447130846091195</v>
      </c>
      <c r="O158" s="326" t="n">
        <f aca="false">'Work sheet diff'!N69-AVERAGE('Work sheet diff'!$C69:$T69)</f>
        <v>0.0245177639800698</v>
      </c>
      <c r="P158" s="326" t="n">
        <f aca="false">'Work sheet diff'!O69-AVERAGE('Work sheet diff'!$C69:$T69)</f>
        <v>-0.0151015846213127</v>
      </c>
      <c r="Q158" s="326" t="n">
        <f aca="false">'Work sheet diff'!P69-AVERAGE('Work sheet diff'!$C69:$T69)</f>
        <v>0.0561309344724652</v>
      </c>
      <c r="R158" s="326" t="n">
        <f aca="false">'Work sheet diff'!Q69-AVERAGE('Work sheet diff'!$C69:$T69)</f>
        <v>0.0900062724078756</v>
      </c>
      <c r="S158" s="326" t="n">
        <f aca="false">'Work sheet diff'!R69-AVERAGE('Work sheet diff'!$C69:$T69)</f>
        <v>0.018482395779019</v>
      </c>
      <c r="T158" s="326" t="n">
        <f aca="false">'Work sheet diff'!S69-AVERAGE('Work sheet diff'!$C69:$T69)</f>
        <v>0.00858663126046366</v>
      </c>
      <c r="U158" s="326" t="n">
        <f aca="false">'Work sheet diff'!T69-AVERAGE('Work sheet diff'!$C69:$T69)</f>
        <v>-0.0650402755228017</v>
      </c>
      <c r="V158" s="326" t="n">
        <f aca="false">'Work sheet diff'!U69</f>
        <v>7.75056455616381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26951450174463</v>
      </c>
      <c r="C159" s="326" t="n">
        <f aca="false">'Work sheet diff'!B70</f>
        <v>0.857988295499243</v>
      </c>
      <c r="D159" s="326" t="n">
        <f aca="false">'Work sheet diff'!C70-AVERAGE('Work sheet diff'!$C70:$T70)</f>
        <v>0.0054969932771517</v>
      </c>
      <c r="E159" s="326" t="n">
        <f aca="false">'Work sheet diff'!D70-AVERAGE('Work sheet diff'!$C70:$T70)</f>
        <v>0.0197163477864003</v>
      </c>
      <c r="F159" s="326" t="n">
        <f aca="false">'Work sheet diff'!E70-AVERAGE('Work sheet diff'!$C70:$T70)</f>
        <v>-0.00428736877626205</v>
      </c>
      <c r="G159" s="326" t="n">
        <f aca="false">'Work sheet diff'!F70-AVERAGE('Work sheet diff'!$C70:$T70)</f>
        <v>0.00578228436249146</v>
      </c>
      <c r="H159" s="326" t="n">
        <f aca="false">'Work sheet diff'!G70-AVERAGE('Work sheet diff'!$C70:$T70)</f>
        <v>-0.0361954879937353</v>
      </c>
      <c r="I159" s="326" t="n">
        <f aca="false">'Work sheet diff'!H70-AVERAGE('Work sheet diff'!$C70:$T70)</f>
        <v>-0.0104441947937228</v>
      </c>
      <c r="J159" s="326" t="n">
        <f aca="false">'Work sheet diff'!I70-AVERAGE('Work sheet diff'!$C70:$T70)</f>
        <v>-0.0158834754494737</v>
      </c>
      <c r="K159" s="326" t="n">
        <f aca="false">'Work sheet diff'!J70-AVERAGE('Work sheet diff'!$C70:$T70)</f>
        <v>-0.00421147746410527</v>
      </c>
      <c r="L159" s="326" t="n">
        <f aca="false">'Work sheet diff'!K70-AVERAGE('Work sheet diff'!$C70:$T70)</f>
        <v>0.000756320151653143</v>
      </c>
      <c r="M159" s="326" t="n">
        <f aca="false">'Work sheet diff'!L70-AVERAGE('Work sheet diff'!$C70:$T70)</f>
        <v>-0.0054335934864631</v>
      </c>
      <c r="N159" s="326" t="n">
        <f aca="false">'Work sheet diff'!M70-AVERAGE('Work sheet diff'!$C70:$T70)</f>
        <v>0.0184381652374862</v>
      </c>
      <c r="O159" s="326" t="n">
        <f aca="false">'Work sheet diff'!N70-AVERAGE('Work sheet diff'!$C70:$T70)</f>
        <v>-0.00578748436946175</v>
      </c>
      <c r="P159" s="326" t="n">
        <f aca="false">'Work sheet diff'!O70-AVERAGE('Work sheet diff'!$C70:$T70)</f>
        <v>0.00947470554186783</v>
      </c>
      <c r="Q159" s="326" t="n">
        <f aca="false">'Work sheet diff'!P70-AVERAGE('Work sheet diff'!$C70:$T70)</f>
        <v>0.00591368326796648</v>
      </c>
      <c r="R159" s="326" t="n">
        <f aca="false">'Work sheet diff'!Q70-AVERAGE('Work sheet diff'!$C70:$T70)</f>
        <v>-0.0206697311245048</v>
      </c>
      <c r="S159" s="326" t="n">
        <f aca="false">'Work sheet diff'!R70-AVERAGE('Work sheet diff'!$C70:$T70)</f>
        <v>-0.00379408058460764</v>
      </c>
      <c r="T159" s="326" t="n">
        <f aca="false">'Work sheet diff'!S70-AVERAGE('Work sheet diff'!$C70:$T70)</f>
        <v>0.015557759160079</v>
      </c>
      <c r="U159" s="326" t="n">
        <f aca="false">'Work sheet diff'!T70-AVERAGE('Work sheet diff'!$C70:$T70)</f>
        <v>0.0255706352572405</v>
      </c>
      <c r="V159" s="326" t="n">
        <f aca="false">'Work sheet diff'!U70</f>
        <v>0.325065300566837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400088269487891</v>
      </c>
      <c r="C160" s="326" t="n">
        <f aca="false">'Work sheet diff'!B71</f>
        <v>-1.33094369912091</v>
      </c>
      <c r="D160" s="326" t="n">
        <f aca="false">'Work sheet diff'!C71-AVERAGE('Work sheet diff'!$C71:$T71)</f>
        <v>0.0053095943277327</v>
      </c>
      <c r="E160" s="326" t="n">
        <f aca="false">'Work sheet diff'!D71-AVERAGE('Work sheet diff'!$C71:$T71)</f>
        <v>-0.00443893572865227</v>
      </c>
      <c r="F160" s="326" t="n">
        <f aca="false">'Work sheet diff'!E71-AVERAGE('Work sheet diff'!$C71:$T71)</f>
        <v>-0.00404658112229619</v>
      </c>
      <c r="G160" s="326" t="n">
        <f aca="false">'Work sheet diff'!F71-AVERAGE('Work sheet diff'!$C71:$T71)</f>
        <v>-0.00821406275747375</v>
      </c>
      <c r="H160" s="326" t="n">
        <f aca="false">'Work sheet diff'!G71-AVERAGE('Work sheet diff'!$C71:$T71)</f>
        <v>-0.00339667208134012</v>
      </c>
      <c r="I160" s="326" t="n">
        <f aca="false">'Work sheet diff'!H71-AVERAGE('Work sheet diff'!$C71:$T71)</f>
        <v>0.00922893453084803</v>
      </c>
      <c r="J160" s="326" t="n">
        <f aca="false">'Work sheet diff'!I71-AVERAGE('Work sheet diff'!$C71:$T71)</f>
        <v>0.0117062963115406</v>
      </c>
      <c r="K160" s="326" t="n">
        <f aca="false">'Work sheet diff'!J71-AVERAGE('Work sheet diff'!$C71:$T71)</f>
        <v>-0.00406720790125045</v>
      </c>
      <c r="L160" s="326" t="n">
        <f aca="false">'Work sheet diff'!K71-AVERAGE('Work sheet diff'!$C71:$T71)</f>
        <v>0.00624063492811403</v>
      </c>
      <c r="M160" s="326" t="n">
        <f aca="false">'Work sheet diff'!L71-AVERAGE('Work sheet diff'!$C71:$T71)</f>
        <v>-0.0135804222389736</v>
      </c>
      <c r="N160" s="326" t="n">
        <f aca="false">'Work sheet diff'!M71-AVERAGE('Work sheet diff'!$C71:$T71)</f>
        <v>-0.00821017622563511</v>
      </c>
      <c r="O160" s="326" t="n">
        <f aca="false">'Work sheet diff'!N71-AVERAGE('Work sheet diff'!$C71:$T71)</f>
        <v>-0.00265045575890896</v>
      </c>
      <c r="P160" s="326" t="n">
        <f aca="false">'Work sheet diff'!O71-AVERAGE('Work sheet diff'!$C71:$T71)</f>
        <v>0.00264384452372404</v>
      </c>
      <c r="Q160" s="326" t="n">
        <f aca="false">'Work sheet diff'!P71-AVERAGE('Work sheet diff'!$C71:$T71)</f>
        <v>0.00852230040280264</v>
      </c>
      <c r="R160" s="326" t="n">
        <f aca="false">'Work sheet diff'!Q71-AVERAGE('Work sheet diff'!$C71:$T71)</f>
        <v>0.00271447758137391</v>
      </c>
      <c r="S160" s="326" t="n">
        <f aca="false">'Work sheet diff'!R71-AVERAGE('Work sheet diff'!$C71:$T71)</f>
        <v>-0.00336459084004823</v>
      </c>
      <c r="T160" s="326" t="n">
        <f aca="false">'Work sheet diff'!S71-AVERAGE('Work sheet diff'!$C71:$T71)</f>
        <v>0.000845218282251675</v>
      </c>
      <c r="U160" s="326" t="n">
        <f aca="false">'Work sheet diff'!T71-AVERAGE('Work sheet diff'!$C71:$T71)</f>
        <v>0.00475780376619095</v>
      </c>
      <c r="V160" s="326" t="n">
        <f aca="false">'Work sheet diff'!U71</f>
        <v>0.16165356272623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9288900415854</v>
      </c>
      <c r="C161" s="326" t="n">
        <f aca="false">'Work sheet diff'!B72</f>
        <v>0.149473612394998</v>
      </c>
      <c r="D161" s="326" t="n">
        <f aca="false">'Work sheet diff'!C72-AVERAGE('Work sheet diff'!$C72:$T72)</f>
        <v>-0.00172510782044642</v>
      </c>
      <c r="E161" s="326" t="n">
        <f aca="false">'Work sheet diff'!D72-AVERAGE('Work sheet diff'!$C72:$T72)</f>
        <v>0.00524929869990006</v>
      </c>
      <c r="F161" s="326" t="n">
        <f aca="false">'Work sheet diff'!E72-AVERAGE('Work sheet diff'!$C72:$T72)</f>
        <v>-0.00228621404160029</v>
      </c>
      <c r="G161" s="326" t="n">
        <f aca="false">'Work sheet diff'!F72-AVERAGE('Work sheet diff'!$C72:$T72)</f>
        <v>-0.000570811379032431</v>
      </c>
      <c r="H161" s="326" t="n">
        <f aca="false">'Work sheet diff'!G72-AVERAGE('Work sheet diff'!$C72:$T72)</f>
        <v>-0.003944251693859</v>
      </c>
      <c r="I161" s="326" t="n">
        <f aca="false">'Work sheet diff'!H72-AVERAGE('Work sheet diff'!$C72:$T72)</f>
        <v>-0.00200873121755604</v>
      </c>
      <c r="J161" s="326" t="n">
        <f aca="false">'Work sheet diff'!I72-AVERAGE('Work sheet diff'!$C72:$T72)</f>
        <v>-0.00109738261142971</v>
      </c>
      <c r="K161" s="326" t="n">
        <f aca="false">'Work sheet diff'!J72-AVERAGE('Work sheet diff'!$C72:$T72)</f>
        <v>0.003091720725082</v>
      </c>
      <c r="L161" s="326" t="n">
        <f aca="false">'Work sheet diff'!K72-AVERAGE('Work sheet diff'!$C72:$T72)</f>
        <v>0.000377676789424113</v>
      </c>
      <c r="M161" s="326" t="n">
        <f aca="false">'Work sheet diff'!L72-AVERAGE('Work sheet diff'!$C72:$T72)</f>
        <v>-0.0029162834965583</v>
      </c>
      <c r="N161" s="326" t="n">
        <f aca="false">'Work sheet diff'!M72-AVERAGE('Work sheet diff'!$C72:$T72)</f>
        <v>-0.00397972620469944</v>
      </c>
      <c r="O161" s="326" t="n">
        <f aca="false">'Work sheet diff'!N72-AVERAGE('Work sheet diff'!$C72:$T72)</f>
        <v>-2.68758762883049E-005</v>
      </c>
      <c r="P161" s="326" t="n">
        <f aca="false">'Work sheet diff'!O72-AVERAGE('Work sheet diff'!$C72:$T72)</f>
        <v>0.00416875048303194</v>
      </c>
      <c r="Q161" s="326" t="n">
        <f aca="false">'Work sheet diff'!P72-AVERAGE('Work sheet diff'!$C72:$T72)</f>
        <v>-0.00420353076807162</v>
      </c>
      <c r="R161" s="326" t="n">
        <f aca="false">'Work sheet diff'!Q72-AVERAGE('Work sheet diff'!$C72:$T72)</f>
        <v>0.00458185757840688</v>
      </c>
      <c r="S161" s="326" t="n">
        <f aca="false">'Work sheet diff'!R72-AVERAGE('Work sheet diff'!$C72:$T72)</f>
        <v>0.00250296605464979</v>
      </c>
      <c r="T161" s="326" t="n">
        <f aca="false">'Work sheet diff'!S72-AVERAGE('Work sheet diff'!$C72:$T72)</f>
        <v>0.00211616854859983</v>
      </c>
      <c r="U161" s="326" t="n">
        <f aca="false">'Work sheet diff'!T72-AVERAGE('Work sheet diff'!$C72:$T72)</f>
        <v>0.000670476230446939</v>
      </c>
      <c r="V161" s="326" t="n">
        <f aca="false">'Work sheet diff'!U72</f>
        <v>0.016957979683326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283621183842356</v>
      </c>
      <c r="C162" s="326" t="n">
        <f aca="false">'Work sheet diff'!B73</f>
        <v>-0.155525457384852</v>
      </c>
      <c r="D162" s="326" t="n">
        <f aca="false">'Work sheet diff'!C73-AVERAGE('Work sheet diff'!$C73:$T73)</f>
        <v>0.00064311604726677</v>
      </c>
      <c r="E162" s="326" t="n">
        <f aca="false">'Work sheet diff'!D73-AVERAGE('Work sheet diff'!$C73:$T73)</f>
        <v>-0.00361585710676391</v>
      </c>
      <c r="F162" s="326" t="n">
        <f aca="false">'Work sheet diff'!E73-AVERAGE('Work sheet diff'!$C73:$T73)</f>
        <v>-0.0016824629960974</v>
      </c>
      <c r="G162" s="326" t="n">
        <f aca="false">'Work sheet diff'!F73-AVERAGE('Work sheet diff'!$C73:$T73)</f>
        <v>0.00177122212955818</v>
      </c>
      <c r="H162" s="326" t="n">
        <f aca="false">'Work sheet diff'!G73-AVERAGE('Work sheet diff'!$C73:$T73)</f>
        <v>-9.5897873956005E-006</v>
      </c>
      <c r="I162" s="326" t="n">
        <f aca="false">'Work sheet diff'!H73-AVERAGE('Work sheet diff'!$C73:$T73)</f>
        <v>-0.00026627749366934</v>
      </c>
      <c r="J162" s="326" t="n">
        <f aca="false">'Work sheet diff'!I73-AVERAGE('Work sheet diff'!$C73:$T73)</f>
        <v>0.00239577612263777</v>
      </c>
      <c r="K162" s="326" t="n">
        <f aca="false">'Work sheet diff'!J73-AVERAGE('Work sheet diff'!$C73:$T73)</f>
        <v>0.000430363990500362</v>
      </c>
      <c r="L162" s="326" t="n">
        <f aca="false">'Work sheet diff'!K73-AVERAGE('Work sheet diff'!$C73:$T73)</f>
        <v>0.00118762951688725</v>
      </c>
      <c r="M162" s="326" t="n">
        <f aca="false">'Work sheet diff'!L73-AVERAGE('Work sheet diff'!$C73:$T73)</f>
        <v>-0.00286352203524085</v>
      </c>
      <c r="N162" s="326" t="n">
        <f aca="false">'Work sheet diff'!M73-AVERAGE('Work sheet diff'!$C73:$T73)</f>
        <v>-0.000254368337496233</v>
      </c>
      <c r="O162" s="326" t="n">
        <f aca="false">'Work sheet diff'!N73-AVERAGE('Work sheet diff'!$C73:$T73)</f>
        <v>0.00197586755502757</v>
      </c>
      <c r="P162" s="326" t="n">
        <f aca="false">'Work sheet diff'!O73-AVERAGE('Work sheet diff'!$C73:$T73)</f>
        <v>0.00105566848232688</v>
      </c>
      <c r="Q162" s="326" t="n">
        <f aca="false">'Work sheet diff'!P73-AVERAGE('Work sheet diff'!$C73:$T73)</f>
        <v>0.00185038935306572</v>
      </c>
      <c r="R162" s="326" t="n">
        <f aca="false">'Work sheet diff'!Q73-AVERAGE('Work sheet diff'!$C73:$T73)</f>
        <v>-0.0019240028701579</v>
      </c>
      <c r="S162" s="326" t="n">
        <f aca="false">'Work sheet diff'!R73-AVERAGE('Work sheet diff'!$C73:$T73)</f>
        <v>-0.00456074221008826</v>
      </c>
      <c r="T162" s="326" t="n">
        <f aca="false">'Work sheet diff'!S73-AVERAGE('Work sheet diff'!$C73:$T73)</f>
        <v>0.00210729597010453</v>
      </c>
      <c r="U162" s="326" t="n">
        <f aca="false">'Work sheet diff'!T73-AVERAGE('Work sheet diff'!$C73:$T73)</f>
        <v>0.00175949366953445</v>
      </c>
      <c r="V162" s="326" t="n">
        <f aca="false">'Work sheet diff'!U73</f>
        <v>0.051173518396036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569368450007847</v>
      </c>
      <c r="C163" s="326" t="n">
        <f aca="false">'Work sheet diff'!B74</f>
        <v>-0.0218095244222302</v>
      </c>
      <c r="D163" s="326" t="n">
        <f aca="false">'Work sheet diff'!C74-AVERAGE('Work sheet diff'!$C74:$T74)</f>
        <v>0.000650694265946366</v>
      </c>
      <c r="E163" s="326" t="n">
        <f aca="false">'Work sheet diff'!D74-AVERAGE('Work sheet diff'!$C74:$T74)</f>
        <v>0.00247073670652872</v>
      </c>
      <c r="F163" s="326" t="n">
        <f aca="false">'Work sheet diff'!E74-AVERAGE('Work sheet diff'!$C74:$T74)</f>
        <v>0.000277705532573638</v>
      </c>
      <c r="G163" s="326" t="n">
        <f aca="false">'Work sheet diff'!F74-AVERAGE('Work sheet diff'!$C74:$T74)</f>
        <v>0.000153608673756554</v>
      </c>
      <c r="H163" s="326" t="n">
        <f aca="false">'Work sheet diff'!G74-AVERAGE('Work sheet diff'!$C74:$T74)</f>
        <v>-0.000771810192392513</v>
      </c>
      <c r="I163" s="326" t="n">
        <f aca="false">'Work sheet diff'!H74-AVERAGE('Work sheet diff'!$C74:$T74)</f>
        <v>-0.000263690790418929</v>
      </c>
      <c r="J163" s="326" t="n">
        <f aca="false">'Work sheet diff'!I74-AVERAGE('Work sheet diff'!$C74:$T74)</f>
        <v>-0.001612258537508</v>
      </c>
      <c r="K163" s="326" t="n">
        <f aca="false">'Work sheet diff'!J74-AVERAGE('Work sheet diff'!$C74:$T74)</f>
        <v>0.000197517472682342</v>
      </c>
      <c r="L163" s="326" t="n">
        <f aca="false">'Work sheet diff'!K74-AVERAGE('Work sheet diff'!$C74:$T74)</f>
        <v>8.69904208972644E-005</v>
      </c>
      <c r="M163" s="326" t="n">
        <f aca="false">'Work sheet diff'!L74-AVERAGE('Work sheet diff'!$C74:$T74)</f>
        <v>-0.000860339031789181</v>
      </c>
      <c r="N163" s="326" t="n">
        <f aca="false">'Work sheet diff'!M74-AVERAGE('Work sheet diff'!$C74:$T74)</f>
        <v>0.000265939942621047</v>
      </c>
      <c r="O163" s="326" t="n">
        <f aca="false">'Work sheet diff'!N74-AVERAGE('Work sheet diff'!$C74:$T74)</f>
        <v>0.00239513294922201</v>
      </c>
      <c r="P163" s="326" t="n">
        <f aca="false">'Work sheet diff'!O74-AVERAGE('Work sheet diff'!$C74:$T74)</f>
        <v>-0.00034439506825319</v>
      </c>
      <c r="Q163" s="326" t="n">
        <f aca="false">'Work sheet diff'!P74-AVERAGE('Work sheet diff'!$C74:$T74)</f>
        <v>-0.00214328365544142</v>
      </c>
      <c r="R163" s="326" t="n">
        <f aca="false">'Work sheet diff'!Q74-AVERAGE('Work sheet diff'!$C74:$T74)</f>
        <v>-3.41185786353181E-005</v>
      </c>
      <c r="S163" s="326" t="n">
        <f aca="false">'Work sheet diff'!R74-AVERAGE('Work sheet diff'!$C74:$T74)</f>
        <v>-0.00198833151410586</v>
      </c>
      <c r="T163" s="326" t="n">
        <f aca="false">'Work sheet diff'!S74-AVERAGE('Work sheet diff'!$C74:$T74)</f>
        <v>0.00128724959983388</v>
      </c>
      <c r="U163" s="326" t="n">
        <f aca="false">'Work sheet diff'!T74-AVERAGE('Work sheet diff'!$C74:$T74)</f>
        <v>0.000232651804482596</v>
      </c>
      <c r="V163" s="326" t="n">
        <f aca="false">'Work sheet diff'!U74</f>
        <v>-0.00976702187381459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166176969809995</v>
      </c>
      <c r="C164" s="326" t="n">
        <f aca="false">'Work sheet diff'!B75</f>
        <v>0.000203604237595467</v>
      </c>
      <c r="D164" s="326" t="n">
        <f aca="false">'Work sheet diff'!C75-AVERAGE('Work sheet diff'!$C75:$T75)</f>
        <v>0.00485922438259855</v>
      </c>
      <c r="E164" s="326" t="n">
        <f aca="false">'Work sheet diff'!D75-AVERAGE('Work sheet diff'!$C75:$T75)</f>
        <v>-0.00177047417436939</v>
      </c>
      <c r="F164" s="326" t="n">
        <f aca="false">'Work sheet diff'!E75-AVERAGE('Work sheet diff'!$C75:$T75)</f>
        <v>-0.0017871382433894</v>
      </c>
      <c r="G164" s="326" t="n">
        <f aca="false">'Work sheet diff'!F75-AVERAGE('Work sheet diff'!$C75:$T75)</f>
        <v>-0.000934734626754433</v>
      </c>
      <c r="H164" s="326" t="n">
        <f aca="false">'Work sheet diff'!G75-AVERAGE('Work sheet diff'!$C75:$T75)</f>
        <v>0.00300735377412774</v>
      </c>
      <c r="I164" s="326" t="n">
        <f aca="false">'Work sheet diff'!H75-AVERAGE('Work sheet diff'!$C75:$T75)</f>
        <v>0.00150684862570181</v>
      </c>
      <c r="J164" s="326" t="n">
        <f aca="false">'Work sheet diff'!I75-AVERAGE('Work sheet diff'!$C75:$T75)</f>
        <v>-0.00147490792895989</v>
      </c>
      <c r="K164" s="326" t="n">
        <f aca="false">'Work sheet diff'!J75-AVERAGE('Work sheet diff'!$C75:$T75)</f>
        <v>-0.000826616204473232</v>
      </c>
      <c r="L164" s="326" t="n">
        <f aca="false">'Work sheet diff'!K75-AVERAGE('Work sheet diff'!$C75:$T75)</f>
        <v>-0.00360753751133715</v>
      </c>
      <c r="M164" s="326" t="n">
        <f aca="false">'Work sheet diff'!L75-AVERAGE('Work sheet diff'!$C75:$T75)</f>
        <v>-4.6164398217044E-005</v>
      </c>
      <c r="N164" s="326" t="n">
        <f aca="false">'Work sheet diff'!M75-AVERAGE('Work sheet diff'!$C75:$T75)</f>
        <v>-0.0024411834189574</v>
      </c>
      <c r="O164" s="326" t="n">
        <f aca="false">'Work sheet diff'!N75-AVERAGE('Work sheet diff'!$C75:$T75)</f>
        <v>-0.00101616705484715</v>
      </c>
      <c r="P164" s="326" t="n">
        <f aca="false">'Work sheet diff'!O75-AVERAGE('Work sheet diff'!$C75:$T75)</f>
        <v>-7.16629792221896E-005</v>
      </c>
      <c r="Q164" s="326" t="n">
        <f aca="false">'Work sheet diff'!P75-AVERAGE('Work sheet diff'!$C75:$T75)</f>
        <v>-0.000843629266662607</v>
      </c>
      <c r="R164" s="326" t="n">
        <f aca="false">'Work sheet diff'!Q75-AVERAGE('Work sheet diff'!$C75:$T75)</f>
        <v>0.00364590980689365</v>
      </c>
      <c r="S164" s="326" t="n">
        <f aca="false">'Work sheet diff'!R75-AVERAGE('Work sheet diff'!$C75:$T75)</f>
        <v>0.00220711285640561</v>
      </c>
      <c r="T164" s="326" t="n">
        <f aca="false">'Work sheet diff'!S75-AVERAGE('Work sheet diff'!$C75:$T75)</f>
        <v>0.00084708446631053</v>
      </c>
      <c r="U164" s="326" t="n">
        <f aca="false">'Work sheet diff'!T75-AVERAGE('Work sheet diff'!$C75:$T75)</f>
        <v>-0.00125331810484798</v>
      </c>
      <c r="V164" s="326" t="n">
        <f aca="false">'Work sheet diff'!U75</f>
        <v>0.0392170644291943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9.66746937132908E-019</v>
      </c>
      <c r="C165" s="326" t="n">
        <f aca="false">'Work sheet diff'!B76</f>
        <v>2.00677020842705E-017</v>
      </c>
      <c r="D165" s="326" t="n">
        <f aca="false">'Work sheet diff'!C76-AVERAGE('Work sheet diff'!$C76:$T76)</f>
        <v>1.08483002967579E-017</v>
      </c>
      <c r="E165" s="326" t="n">
        <f aca="false">'Work sheet diff'!D76-AVERAGE('Work sheet diff'!$C76:$T76)</f>
        <v>1.97346234418371E-018</v>
      </c>
      <c r="F165" s="326" t="n">
        <f aca="false">'Work sheet diff'!E76-AVERAGE('Work sheet diff'!$C76:$T76)</f>
        <v>-5.99220776968331E-019</v>
      </c>
      <c r="G165" s="326" t="n">
        <f aca="false">'Work sheet diff'!F76-AVERAGE('Work sheet diff'!$C76:$T76)</f>
        <v>2.36134026546741E-017</v>
      </c>
      <c r="H165" s="326" t="n">
        <f aca="false">'Work sheet diff'!G76-AVERAGE('Work sheet diff'!$C76:$T76)</f>
        <v>-6.84716549976615E-018</v>
      </c>
      <c r="I165" s="326" t="n">
        <f aca="false">'Work sheet diff'!H76-AVERAGE('Work sheet diff'!$C76:$T76)</f>
        <v>-9.66746937132908E-019</v>
      </c>
      <c r="J165" s="326" t="n">
        <f aca="false">'Work sheet diff'!I76-AVERAGE('Work sheet diff'!$C76:$T76)</f>
        <v>4.91367162550034E-018</v>
      </c>
      <c r="K165" s="326" t="n">
        <f aca="false">'Work sheet diff'!J76-AVERAGE('Work sheet diff'!$C76:$T76)</f>
        <v>5.03357703525403E-019</v>
      </c>
      <c r="L165" s="326" t="n">
        <f aca="false">'Work sheet diff'!K76-AVERAGE('Work sheet diff'!$C76:$T76)</f>
        <v>-9.78737478108278E-018</v>
      </c>
      <c r="M165" s="326" t="n">
        <f aca="false">'Work sheet diff'!L76-AVERAGE('Work sheet diff'!$C76:$T76)</f>
        <v>1.10610060619531E-018</v>
      </c>
      <c r="N165" s="326" t="n">
        <f aca="false">'Work sheet diff'!M76-AVERAGE('Work sheet diff'!$C76:$T76)</f>
        <v>-6.84716549976615E-018</v>
      </c>
      <c r="O165" s="326" t="n">
        <f aca="false">'Work sheet diff'!N76-AVERAGE('Work sheet diff'!$C76:$T76)</f>
        <v>-9.66746937132908E-019</v>
      </c>
      <c r="P165" s="326" t="n">
        <f aca="false">'Work sheet diff'!O76-AVERAGE('Work sheet diff'!$C76:$T76)</f>
        <v>-4.43619388908652E-018</v>
      </c>
      <c r="Q165" s="326" t="n">
        <f aca="false">'Work sheet diff'!P76-AVERAGE('Work sheet diff'!$C76:$T76)</f>
        <v>-7.37640317040315E-018</v>
      </c>
      <c r="R165" s="326" t="n">
        <f aca="false">'Work sheet diff'!Q76-AVERAGE('Work sheet diff'!$C76:$T76)</f>
        <v>-9.66746937132908E-019</v>
      </c>
      <c r="S165" s="326" t="n">
        <f aca="false">'Work sheet diff'!R76-AVERAGE('Work sheet diff'!$C76:$T76)</f>
        <v>-2.70147041310972E-018</v>
      </c>
      <c r="T165" s="326" t="n">
        <f aca="false">'Work sheet diff'!S76-AVERAGE('Work sheet diff'!$C76:$T76)</f>
        <v>3.29242185147433E-020</v>
      </c>
      <c r="U165" s="326" t="n">
        <f aca="false">'Work sheet diff'!T76-AVERAGE('Work sheet diff'!$C76:$T76)</f>
        <v>-1.4959846077699E-018</v>
      </c>
      <c r="V165" s="326" t="n">
        <f aca="false">'Work sheet diff'!U76</f>
        <v>6.0920929797254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417438208812625</v>
      </c>
      <c r="C166" s="326" t="n">
        <f aca="false">'Work sheet diff'!B77</f>
        <v>0.0136259695077388</v>
      </c>
      <c r="D166" s="326" t="n">
        <f aca="false">'Work sheet diff'!C77-AVERAGE('Work sheet diff'!$C77:$T77)</f>
        <v>0.000767047922711773</v>
      </c>
      <c r="E166" s="326" t="n">
        <f aca="false">'Work sheet diff'!D77-AVERAGE('Work sheet diff'!$C77:$T77)</f>
        <v>-0.000219059589033109</v>
      </c>
      <c r="F166" s="326" t="n">
        <f aca="false">'Work sheet diff'!E77-AVERAGE('Work sheet diff'!$C77:$T77)</f>
        <v>-0.000567782206438704</v>
      </c>
      <c r="G166" s="326" t="n">
        <f aca="false">'Work sheet diff'!F77-AVERAGE('Work sheet diff'!$C77:$T77)</f>
        <v>-0.000205880472851182</v>
      </c>
      <c r="H166" s="326" t="n">
        <f aca="false">'Work sheet diff'!G77-AVERAGE('Work sheet diff'!$C77:$T77)</f>
        <v>-0.000866151022426253</v>
      </c>
      <c r="I166" s="326" t="n">
        <f aca="false">'Work sheet diff'!H77-AVERAGE('Work sheet diff'!$C77:$T77)</f>
        <v>-0.00108486210338386</v>
      </c>
      <c r="J166" s="326" t="n">
        <f aca="false">'Work sheet diff'!I77-AVERAGE('Work sheet diff'!$C77:$T77)</f>
        <v>-0.000656605649371188</v>
      </c>
      <c r="K166" s="326" t="n">
        <f aca="false">'Work sheet diff'!J77-AVERAGE('Work sheet diff'!$C77:$T77)</f>
        <v>-0.000769111494830043</v>
      </c>
      <c r="L166" s="326" t="n">
        <f aca="false">'Work sheet diff'!K77-AVERAGE('Work sheet diff'!$C77:$T77)</f>
        <v>0.000665843595162986</v>
      </c>
      <c r="M166" s="326" t="n">
        <f aca="false">'Work sheet diff'!L77-AVERAGE('Work sheet diff'!$C77:$T77)</f>
        <v>0.002108757608292</v>
      </c>
      <c r="N166" s="326" t="n">
        <f aca="false">'Work sheet diff'!M77-AVERAGE('Work sheet diff'!$C77:$T77)</f>
        <v>-0.000119498492098346</v>
      </c>
      <c r="O166" s="326" t="n">
        <f aca="false">'Work sheet diff'!N77-AVERAGE('Work sheet diff'!$C77:$T77)</f>
        <v>-0.000570288785418748</v>
      </c>
      <c r="P166" s="326" t="n">
        <f aca="false">'Work sheet diff'!O77-AVERAGE('Work sheet diff'!$C77:$T77)</f>
        <v>0.000101630365916273</v>
      </c>
      <c r="Q166" s="326" t="n">
        <f aca="false">'Work sheet diff'!P77-AVERAGE('Work sheet diff'!$C77:$T77)</f>
        <v>3.48904751594891E-005</v>
      </c>
      <c r="R166" s="326" t="n">
        <f aca="false">'Work sheet diff'!Q77-AVERAGE('Work sheet diff'!$C77:$T77)</f>
        <v>0.000800050515993868</v>
      </c>
      <c r="S166" s="326" t="n">
        <f aca="false">'Work sheet diff'!R77-AVERAGE('Work sheet diff'!$C77:$T77)</f>
        <v>0.000547142245425637</v>
      </c>
      <c r="T166" s="326" t="n">
        <f aca="false">'Work sheet diff'!S77-AVERAGE('Work sheet diff'!$C77:$T77)</f>
        <v>0.000788392203536449</v>
      </c>
      <c r="U166" s="326" t="n">
        <f aca="false">'Work sheet diff'!T77-AVERAGE('Work sheet diff'!$C77:$T77)</f>
        <v>-0.000754515116347042</v>
      </c>
      <c r="V166" s="326" t="n">
        <f aca="false">'Work sheet diff'!U77</f>
        <v>0.0261633680012723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0.00016142977045072</v>
      </c>
      <c r="C167" s="326" t="n">
        <f aca="false">'Work sheet diff'!B78/10</f>
        <v>-0.00667921465647388</v>
      </c>
      <c r="D167" s="326" t="n">
        <f aca="false">('Work sheet diff'!C78-AVERAGE('Work sheet diff'!$C78:$T78))/10</f>
        <v>0.000152841271818307</v>
      </c>
      <c r="E167" s="326" t="n">
        <f aca="false">('Work sheet diff'!D78-AVERAGE('Work sheet diff'!$C78:$T78))/10</f>
        <v>0.001972017612671</v>
      </c>
      <c r="F167" s="326" t="n">
        <f aca="false">('Work sheet diff'!E78-AVERAGE('Work sheet diff'!$C78:$T78))/10</f>
        <v>-0.000362579456309456</v>
      </c>
      <c r="G167" s="326" t="n">
        <f aca="false">('Work sheet diff'!F78-AVERAGE('Work sheet diff'!$C78:$T78))/10</f>
        <v>-4.1040519098251E-005</v>
      </c>
      <c r="H167" s="326" t="n">
        <f aca="false">('Work sheet diff'!G78-AVERAGE('Work sheet diff'!$C78:$T78))/10</f>
        <v>-0.00141097661089266</v>
      </c>
      <c r="I167" s="326" t="n">
        <f aca="false">('Work sheet diff'!H78-AVERAGE('Work sheet diff'!$C78:$T78))/10</f>
        <v>-0.00147745279973289</v>
      </c>
      <c r="J167" s="326" t="n">
        <f aca="false">('Work sheet diff'!I78-AVERAGE('Work sheet diff'!$C78:$T78))/10</f>
        <v>-0.000499578459244638</v>
      </c>
      <c r="K167" s="326" t="n">
        <f aca="false">('Work sheet diff'!J78-AVERAGE('Work sheet diff'!$C78:$T78))/10</f>
        <v>0.0010595562765833</v>
      </c>
      <c r="L167" s="326" t="n">
        <f aca="false">('Work sheet diff'!K78-AVERAGE('Work sheet diff'!$C78:$T78))/10</f>
        <v>0.000367791859108605</v>
      </c>
      <c r="M167" s="326" t="n">
        <f aca="false">('Work sheet diff'!L78-AVERAGE('Work sheet diff'!$C78:$T78))/10</f>
        <v>-0.000285793562270161</v>
      </c>
      <c r="N167" s="326" t="n">
        <f aca="false">('Work sheet diff'!M78-AVERAGE('Work sheet diff'!$C78:$T78))/10</f>
        <v>-0.000278135663610844</v>
      </c>
      <c r="O167" s="326" t="n">
        <f aca="false">('Work sheet diff'!N78-AVERAGE('Work sheet diff'!$C78:$T78))/10</f>
        <v>-0.000377215333952152</v>
      </c>
      <c r="P167" s="326" t="n">
        <f aca="false">('Work sheet diff'!O78-AVERAGE('Work sheet diff'!$C78:$T78))/10</f>
        <v>-0.000103917885561814</v>
      </c>
      <c r="Q167" s="326" t="n">
        <f aca="false">('Work sheet diff'!P78-AVERAGE('Work sheet diff'!$C78:$T78))/10</f>
        <v>-0.00016572458885841</v>
      </c>
      <c r="R167" s="326" t="n">
        <f aca="false">('Work sheet diff'!Q78-AVERAGE('Work sheet diff'!$C78:$T78))/10</f>
        <v>0.000843379680832549</v>
      </c>
      <c r="S167" s="326" t="n">
        <f aca="false">('Work sheet diff'!R78-AVERAGE('Work sheet diff'!$C78:$T78))/10</f>
        <v>-0.000684651745687644</v>
      </c>
      <c r="T167" s="326" t="n">
        <f aca="false">('Work sheet diff'!S78-AVERAGE('Work sheet diff'!$C78:$T78))/10</f>
        <v>0.00111713040896639</v>
      </c>
      <c r="U167" s="326" t="n">
        <f aca="false">('Work sheet diff'!T78-AVERAGE('Work sheet diff'!$C78:$T78))/10</f>
        <v>0.000174349515238763</v>
      </c>
      <c r="V167" s="326" t="n">
        <f aca="false">'Work sheet diff'!U78/10</f>
        <v>-0.00188069923671932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0529634161070877</v>
      </c>
      <c r="C168" s="326" t="n">
        <f aca="false">'Work sheet diff'!B79/10</f>
        <v>0.0078043345782135</v>
      </c>
      <c r="D168" s="326" t="n">
        <f aca="false">('Work sheet diff'!C79-AVERAGE('Work sheet diff'!$C79:$T79))/10</f>
        <v>0.000569921396773014</v>
      </c>
      <c r="E168" s="326" t="n">
        <f aca="false">('Work sheet diff'!D79-AVERAGE('Work sheet diff'!$C79:$T79))/10</f>
        <v>0.00158235152698063</v>
      </c>
      <c r="F168" s="326" t="n">
        <f aca="false">('Work sheet diff'!E79-AVERAGE('Work sheet diff'!$C79:$T79))/10</f>
        <v>0.00079260903433655</v>
      </c>
      <c r="G168" s="326" t="n">
        <f aca="false">('Work sheet diff'!F79-AVERAGE('Work sheet diff'!$C79:$T79))/10</f>
        <v>-0.0010016734925483</v>
      </c>
      <c r="H168" s="326" t="n">
        <f aca="false">('Work sheet diff'!G79-AVERAGE('Work sheet diff'!$C79:$T79))/10</f>
        <v>-0.000238452238902978</v>
      </c>
      <c r="I168" s="326" t="n">
        <f aca="false">('Work sheet diff'!H79-AVERAGE('Work sheet diff'!$C79:$T79))/10</f>
        <v>-0.000818695942420549</v>
      </c>
      <c r="J168" s="326" t="n">
        <f aca="false">('Work sheet diff'!I79-AVERAGE('Work sheet diff'!$C79:$T79))/10</f>
        <v>-0.00137022626025114</v>
      </c>
      <c r="K168" s="326" t="n">
        <f aca="false">('Work sheet diff'!J79-AVERAGE('Work sheet diff'!$C79:$T79))/10</f>
        <v>0.000620309513622342</v>
      </c>
      <c r="L168" s="326" t="n">
        <f aca="false">('Work sheet diff'!K79-AVERAGE('Work sheet diff'!$C79:$T79))/10</f>
        <v>5.27617212657015E-005</v>
      </c>
      <c r="M168" s="326" t="n">
        <f aca="false">('Work sheet diff'!L79-AVERAGE('Work sheet diff'!$C79:$T79))/10</f>
        <v>0.000239406900573304</v>
      </c>
      <c r="N168" s="326" t="n">
        <f aca="false">('Work sheet diff'!M79-AVERAGE('Work sheet diff'!$C79:$T79))/10</f>
        <v>-0.000312325641438013</v>
      </c>
      <c r="O168" s="326" t="n">
        <f aca="false">('Work sheet diff'!N79-AVERAGE('Work sheet diff'!$C79:$T79))/10</f>
        <v>-0.00047870224427413</v>
      </c>
      <c r="P168" s="326" t="n">
        <f aca="false">('Work sheet diff'!O79-AVERAGE('Work sheet diff'!$C79:$T79))/10</f>
        <v>0.000517769820675074</v>
      </c>
      <c r="Q168" s="326" t="n">
        <f aca="false">('Work sheet diff'!P79-AVERAGE('Work sheet diff'!$C79:$T79))/10</f>
        <v>0.000572903382404639</v>
      </c>
      <c r="R168" s="326" t="n">
        <f aca="false">('Work sheet diff'!Q79-AVERAGE('Work sheet diff'!$C79:$T79))/10</f>
        <v>-0.000578414717227142</v>
      </c>
      <c r="S168" s="326" t="n">
        <f aca="false">('Work sheet diff'!R79-AVERAGE('Work sheet diff'!$C79:$T79))/10</f>
        <v>-0.000267042853962018</v>
      </c>
      <c r="T168" s="326" t="n">
        <f aca="false">('Work sheet diff'!S79-AVERAGE('Work sheet diff'!$C79:$T79))/10</f>
        <v>0.000745308752260986</v>
      </c>
      <c r="U168" s="326" t="n">
        <f aca="false">('Work sheet diff'!T79-AVERAGE('Work sheet diff'!$C79:$T79))/10</f>
        <v>-0.000627808657867973</v>
      </c>
      <c r="V168" s="326" t="n">
        <f aca="false">'Work sheet diff'!U79/10</f>
        <v>0.000980345522779022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0.0062441014240692</v>
      </c>
      <c r="C169" s="326" t="n">
        <f aca="false">'Work sheet diff'!B80/10</f>
        <v>-0.00179194381860973</v>
      </c>
      <c r="D169" s="326" t="n">
        <f aca="false">('Work sheet diff'!C80-AVERAGE('Work sheet diff'!$C80:$T80))/10</f>
        <v>-0.00120178724199648</v>
      </c>
      <c r="E169" s="326" t="n">
        <f aca="false">('Work sheet diff'!D80-AVERAGE('Work sheet diff'!$C80:$T80))/10</f>
        <v>-0.000596478752428949</v>
      </c>
      <c r="F169" s="326" t="n">
        <f aca="false">('Work sheet diff'!E80-AVERAGE('Work sheet diff'!$C80:$T80))/10</f>
        <v>-0.000254437512212979</v>
      </c>
      <c r="G169" s="326" t="n">
        <f aca="false">('Work sheet diff'!F80-AVERAGE('Work sheet diff'!$C80:$T80))/10</f>
        <v>-0.000365136946231022</v>
      </c>
      <c r="H169" s="326" t="n">
        <f aca="false">('Work sheet diff'!G80-AVERAGE('Work sheet diff'!$C80:$T80))/10</f>
        <v>0.000480148594236848</v>
      </c>
      <c r="I169" s="326" t="n">
        <f aca="false">('Work sheet diff'!H80-AVERAGE('Work sheet diff'!$C80:$T80))/10</f>
        <v>5.55935575527064E-005</v>
      </c>
      <c r="J169" s="326" t="n">
        <f aca="false">('Work sheet diff'!I80-AVERAGE('Work sheet diff'!$C80:$T80))/10</f>
        <v>0.00028989119215872</v>
      </c>
      <c r="K169" s="326" t="n">
        <f aca="false">('Work sheet diff'!J80-AVERAGE('Work sheet diff'!$C80:$T80))/10</f>
        <v>-0.000213994133271157</v>
      </c>
      <c r="L169" s="326" t="n">
        <f aca="false">('Work sheet diff'!K80-AVERAGE('Work sheet diff'!$C80:$T80))/10</f>
        <v>-0.000309182136694124</v>
      </c>
      <c r="M169" s="326" t="n">
        <f aca="false">('Work sheet diff'!L80-AVERAGE('Work sheet diff'!$C80:$T80))/10</f>
        <v>0.000652999490185749</v>
      </c>
      <c r="N169" s="326" t="n">
        <f aca="false">('Work sheet diff'!M80-AVERAGE('Work sheet diff'!$C80:$T80))/10</f>
        <v>-0.000185345748243879</v>
      </c>
      <c r="O169" s="326" t="n">
        <f aca="false">('Work sheet diff'!N80-AVERAGE('Work sheet diff'!$C80:$T80))/10</f>
        <v>0.000148235475499914</v>
      </c>
      <c r="P169" s="326" t="n">
        <f aca="false">('Work sheet diff'!O80-AVERAGE('Work sheet diff'!$C80:$T80))/10</f>
        <v>0.00010392291573162</v>
      </c>
      <c r="Q169" s="326" t="n">
        <f aca="false">('Work sheet diff'!P80-AVERAGE('Work sheet diff'!$C80:$T80))/10</f>
        <v>0.00100588569600012</v>
      </c>
      <c r="R169" s="326" t="n">
        <f aca="false">('Work sheet diff'!Q80-AVERAGE('Work sheet diff'!$C80:$T80))/10</f>
        <v>-0.000644766069333201</v>
      </c>
      <c r="S169" s="326" t="n">
        <f aca="false">('Work sheet diff'!R80-AVERAGE('Work sheet diff'!$C80:$T80))/10</f>
        <v>0.00144505953472229</v>
      </c>
      <c r="T169" s="326" t="n">
        <f aca="false">('Work sheet diff'!S80-AVERAGE('Work sheet diff'!$C80:$T80))/10</f>
        <v>5.52605154954866E-005</v>
      </c>
      <c r="U169" s="326" t="n">
        <f aca="false">('Work sheet diff'!T80-AVERAGE('Work sheet diff'!$C80:$T80))/10</f>
        <v>-0.00046586843117167</v>
      </c>
      <c r="V169" s="326" t="n">
        <f aca="false">'Work sheet diff'!U80/10</f>
        <v>0.0101011969704025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269680853107344</v>
      </c>
      <c r="C170" s="328" t="n">
        <f aca="false">'Work sheet diff'!B81/10</f>
        <v>0.0137677890133809</v>
      </c>
      <c r="D170" s="328" t="n">
        <f aca="false">('Work sheet diff'!C81-AVERAGE('Work sheet diff'!$C81:$T81))/10</f>
        <v>0.00338300892655367</v>
      </c>
      <c r="E170" s="328" t="n">
        <f aca="false">('Work sheet diff'!D81-AVERAGE('Work sheet diff'!$C81:$T81))/10</f>
        <v>-0.000222106327683616</v>
      </c>
      <c r="F170" s="328" t="n">
        <f aca="false">('Work sheet diff'!E81-AVERAGE('Work sheet diff'!$C81:$T81))/10</f>
        <v>0.00104065265536723</v>
      </c>
      <c r="G170" s="328" t="n">
        <f aca="false">('Work sheet diff'!F81-AVERAGE('Work sheet diff'!$C81:$T81))/10</f>
        <v>-0.00347574276836158</v>
      </c>
      <c r="H170" s="328" t="n">
        <f aca="false">('Work sheet diff'!G81-AVERAGE('Work sheet diff'!$C81:$T81))/10</f>
        <v>-0.00236764497175141</v>
      </c>
      <c r="I170" s="328" t="n">
        <f aca="false">('Work sheet diff'!H81-AVERAGE('Work sheet diff'!$C81:$T81))/10</f>
        <v>-0.000963455310734461</v>
      </c>
      <c r="J170" s="328" t="n">
        <f aca="false">('Work sheet diff'!I81-AVERAGE('Work sheet diff'!$C81:$T81))/10</f>
        <v>-0.00300791175141243</v>
      </c>
      <c r="K170" s="328" t="n">
        <f aca="false">('Work sheet diff'!J81-AVERAGE('Work sheet diff'!$C81:$T81))/10</f>
        <v>0.000404535706214692</v>
      </c>
      <c r="L170" s="328" t="n">
        <f aca="false">('Work sheet diff'!K81-AVERAGE('Work sheet diff'!$C81:$T81))/10</f>
        <v>-0.000340639378531074</v>
      </c>
      <c r="M170" s="328" t="n">
        <f aca="false">('Work sheet diff'!L81-AVERAGE('Work sheet diff'!$C81:$T81))/10</f>
        <v>0.00450562587570622</v>
      </c>
      <c r="N170" s="328" t="n">
        <f aca="false">('Work sheet diff'!M81-AVERAGE('Work sheet diff'!$C81:$T81))/10</f>
        <v>0.00143171553672316</v>
      </c>
      <c r="O170" s="328" t="n">
        <f aca="false">('Work sheet diff'!N81-AVERAGE('Work sheet diff'!$C81:$T81))/10</f>
        <v>-0.000390950903954804</v>
      </c>
      <c r="P170" s="328" t="n">
        <f aca="false">('Work sheet diff'!O81-AVERAGE('Work sheet diff'!$C81:$T81))/10</f>
        <v>0.000589538587570622</v>
      </c>
      <c r="Q170" s="328" t="n">
        <f aca="false">('Work sheet diff'!P81-AVERAGE('Work sheet diff'!$C81:$T81))/10</f>
        <v>-0.00020026734463277</v>
      </c>
      <c r="R170" s="328" t="n">
        <f aca="false">('Work sheet diff'!Q81-AVERAGE('Work sheet diff'!$C81:$T81))/10</f>
        <v>-6.5803446327686E-005</v>
      </c>
      <c r="S170" s="328" t="n">
        <f aca="false">('Work sheet diff'!R81-AVERAGE('Work sheet diff'!$C81:$T81))/10</f>
        <v>-0.00201797175141243</v>
      </c>
      <c r="T170" s="328" t="n">
        <f aca="false">('Work sheet diff'!S81-AVERAGE('Work sheet diff'!$C81:$T81))/10</f>
        <v>0.00117896706214689</v>
      </c>
      <c r="U170" s="328" t="n">
        <f aca="false">('Work sheet diff'!T81-AVERAGE('Work sheet diff'!$C81:$T81))/10</f>
        <v>0.000518449604519776</v>
      </c>
      <c r="V170" s="328" t="n">
        <f aca="false">'Work sheet diff'!U81/10</f>
        <v>0.00620255025460931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0257623358392829</v>
      </c>
      <c r="C171" s="325" t="n">
        <f aca="false">'Work sheet diff'!B88</f>
        <v>0.0802521751614287</v>
      </c>
      <c r="D171" s="325" t="n">
        <f aca="false">'Work sheet diff'!C88-AVERAGE('Work sheet diff'!$C88:$T88)</f>
        <v>-0.0125691273017086</v>
      </c>
      <c r="E171" s="325" t="n">
        <f aca="false">'Work sheet diff'!D88-AVERAGE('Work sheet diff'!$C88:$T88)</f>
        <v>0.0870705354310634</v>
      </c>
      <c r="F171" s="325" t="n">
        <f aca="false">'Work sheet diff'!E88-AVERAGE('Work sheet diff'!$C88:$T88)</f>
        <v>-0.00327049070110236</v>
      </c>
      <c r="G171" s="325" t="n">
        <f aca="false">'Work sheet diff'!F88-AVERAGE('Work sheet diff'!$C88:$T88)</f>
        <v>0.00137486899953866</v>
      </c>
      <c r="H171" s="325" t="n">
        <f aca="false">'Work sheet diff'!G88-AVERAGE('Work sheet diff'!$C88:$T88)</f>
        <v>-0.19470603551895</v>
      </c>
      <c r="I171" s="325" t="n">
        <f aca="false">'Work sheet diff'!H88-AVERAGE('Work sheet diff'!$C88:$T88)</f>
        <v>0.0207182037520619</v>
      </c>
      <c r="J171" s="325" t="n">
        <f aca="false">'Work sheet diff'!I88-AVERAGE('Work sheet diff'!$C88:$T88)</f>
        <v>-0.00792137164221327</v>
      </c>
      <c r="K171" s="325" t="n">
        <f aca="false">'Work sheet diff'!J88-AVERAGE('Work sheet diff'!$C88:$T88)</f>
        <v>0.0839642927915972</v>
      </c>
      <c r="L171" s="325" t="n">
        <f aca="false">'Work sheet diff'!K88-AVERAGE('Work sheet diff'!$C88:$T88)</f>
        <v>0.0271362141318091</v>
      </c>
      <c r="M171" s="325" t="n">
        <f aca="false">'Work sheet diff'!L88-AVERAGE('Work sheet diff'!$C88:$T88)</f>
        <v>-0.11230600866395</v>
      </c>
      <c r="N171" s="325" t="n">
        <f aca="false">'Work sheet diff'!M88-AVERAGE('Work sheet diff'!$C88:$T88)</f>
        <v>0.109718902902525</v>
      </c>
      <c r="O171" s="325" t="n">
        <f aca="false">'Work sheet diff'!N88-AVERAGE('Work sheet diff'!$C88:$T88)</f>
        <v>0.0308688733866116</v>
      </c>
      <c r="P171" s="325" t="n">
        <f aca="false">'Work sheet diff'!O88-AVERAGE('Work sheet diff'!$C88:$T88)</f>
        <v>0.0525964820388605</v>
      </c>
      <c r="Q171" s="325" t="n">
        <f aca="false">'Work sheet diff'!P88-AVERAGE('Work sheet diff'!$C88:$T88)</f>
        <v>-0.00369492576123348</v>
      </c>
      <c r="R171" s="325" t="n">
        <f aca="false">'Work sheet diff'!Q88-AVERAGE('Work sheet diff'!$C88:$T88)</f>
        <v>-0.0916508070125402</v>
      </c>
      <c r="S171" s="325" t="n">
        <f aca="false">'Work sheet diff'!R88-AVERAGE('Work sheet diff'!$C88:$T88)</f>
        <v>0.0304966138457273</v>
      </c>
      <c r="T171" s="325" t="n">
        <f aca="false">'Work sheet diff'!S88-AVERAGE('Work sheet diff'!$C88:$T88)</f>
        <v>0.0867970082998138</v>
      </c>
      <c r="U171" s="325" t="n">
        <f aca="false">'Work sheet diff'!T88-AVERAGE('Work sheet diff'!$C88:$T88)</f>
        <v>-0.104623228977911</v>
      </c>
      <c r="V171" s="325" t="n">
        <f aca="false">'Work sheet diff'!U88</f>
        <v>-0.186351530834822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0463133895000872</v>
      </c>
      <c r="C172" s="326" t="n">
        <f aca="false">'Work sheet diff'!B89</f>
        <v>-2.22034009638759</v>
      </c>
      <c r="D172" s="326" t="n">
        <f aca="false">'Work sheet diff'!C89-AVERAGE('Work sheet diff'!$C89:$T89)</f>
        <v>-0.111393858130671</v>
      </c>
      <c r="E172" s="326" t="n">
        <f aca="false">'Work sheet diff'!D89-AVERAGE('Work sheet diff'!$C89:$T89)</f>
        <v>-0.0218025702643757</v>
      </c>
      <c r="F172" s="326" t="n">
        <f aca="false">'Work sheet diff'!E89-AVERAGE('Work sheet diff'!$C89:$T89)</f>
        <v>0.0403228790782004</v>
      </c>
      <c r="G172" s="326" t="n">
        <f aca="false">'Work sheet diff'!F89-AVERAGE('Work sheet diff'!$C89:$T89)</f>
        <v>-0.0998733854388275</v>
      </c>
      <c r="H172" s="326" t="n">
        <f aca="false">'Work sheet diff'!G89-AVERAGE('Work sheet diff'!$C89:$T89)</f>
        <v>0.0777539370613136</v>
      </c>
      <c r="I172" s="326" t="n">
        <f aca="false">'Work sheet diff'!H89-AVERAGE('Work sheet diff'!$C89:$T89)</f>
        <v>-0.122060645370191</v>
      </c>
      <c r="J172" s="326" t="n">
        <f aca="false">'Work sheet diff'!I89-AVERAGE('Work sheet diff'!$C89:$T89)</f>
        <v>0.312444681038639</v>
      </c>
      <c r="K172" s="326" t="n">
        <f aca="false">'Work sheet diff'!J89-AVERAGE('Work sheet diff'!$C89:$T89)</f>
        <v>0.0397017237894493</v>
      </c>
      <c r="L172" s="326" t="n">
        <f aca="false">'Work sheet diff'!K89-AVERAGE('Work sheet diff'!$C89:$T89)</f>
        <v>-0.117145283030625</v>
      </c>
      <c r="M172" s="326" t="n">
        <f aca="false">'Work sheet diff'!L89-AVERAGE('Work sheet diff'!$C89:$T89)</f>
        <v>0.153799546516031</v>
      </c>
      <c r="N172" s="326" t="n">
        <f aca="false">'Work sheet diff'!M89-AVERAGE('Work sheet diff'!$C89:$T89)</f>
        <v>-0.101950705777246</v>
      </c>
      <c r="O172" s="326" t="n">
        <f aca="false">'Work sheet diff'!N89-AVERAGE('Work sheet diff'!$C89:$T89)</f>
        <v>-0.29939601527401</v>
      </c>
      <c r="P172" s="326" t="n">
        <f aca="false">'Work sheet diff'!O89-AVERAGE('Work sheet diff'!$C89:$T89)</f>
        <v>-0.0367075787924659</v>
      </c>
      <c r="Q172" s="326" t="n">
        <f aca="false">'Work sheet diff'!P89-AVERAGE('Work sheet diff'!$C89:$T89)</f>
        <v>-0.0890994014495466</v>
      </c>
      <c r="R172" s="326" t="n">
        <f aca="false">'Work sheet diff'!Q89-AVERAGE('Work sheet diff'!$C89:$T89)</f>
        <v>-0.19918670781772</v>
      </c>
      <c r="S172" s="326" t="n">
        <f aca="false">'Work sheet diff'!R89-AVERAGE('Work sheet diff'!$C89:$T89)</f>
        <v>0.182553751715505</v>
      </c>
      <c r="T172" s="326" t="n">
        <f aca="false">'Work sheet diff'!S89-AVERAGE('Work sheet diff'!$C89:$T89)</f>
        <v>0.197818986684845</v>
      </c>
      <c r="U172" s="326" t="n">
        <f aca="false">'Work sheet diff'!T89-AVERAGE('Work sheet diff'!$C89:$T89)</f>
        <v>0.194220645461696</v>
      </c>
      <c r="V172" s="326" t="n">
        <f aca="false">'Work sheet diff'!U89</f>
        <v>0.110776324289211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145857617341626</v>
      </c>
      <c r="C173" s="326" t="n">
        <f aca="false">'Work sheet diff'!B90</f>
        <v>0.912313617335347</v>
      </c>
      <c r="D173" s="326" t="n">
        <f aca="false">'Work sheet diff'!C90-AVERAGE('Work sheet diff'!$C90:$T90)</f>
        <v>0.00940992048118499</v>
      </c>
      <c r="E173" s="326" t="n">
        <f aca="false">'Work sheet diff'!D90-AVERAGE('Work sheet diff'!$C90:$T90)</f>
        <v>0.0390247825175766</v>
      </c>
      <c r="F173" s="326" t="n">
        <f aca="false">'Work sheet diff'!E90-AVERAGE('Work sheet diff'!$C90:$T90)</f>
        <v>0.0370617270064614</v>
      </c>
      <c r="G173" s="326" t="n">
        <f aca="false">'Work sheet diff'!F90-AVERAGE('Work sheet diff'!$C90:$T90)</f>
        <v>-0.0296709367244468</v>
      </c>
      <c r="H173" s="326" t="n">
        <f aca="false">'Work sheet diff'!G90-AVERAGE('Work sheet diff'!$C90:$T90)</f>
        <v>-0.0597262616542386</v>
      </c>
      <c r="I173" s="326" t="n">
        <f aca="false">'Work sheet diff'!H90-AVERAGE('Work sheet diff'!$C90:$T90)</f>
        <v>0.0138813025096797</v>
      </c>
      <c r="J173" s="326" t="n">
        <f aca="false">'Work sheet diff'!I90-AVERAGE('Work sheet diff'!$C90:$T90)</f>
        <v>0.0016240834778017</v>
      </c>
      <c r="K173" s="326" t="n">
        <f aca="false">'Work sheet diff'!J90-AVERAGE('Work sheet diff'!$C90:$T90)</f>
        <v>0.00808666494085069</v>
      </c>
      <c r="L173" s="326" t="n">
        <f aca="false">'Work sheet diff'!K90-AVERAGE('Work sheet diff'!$C90:$T90)</f>
        <v>-0.0157256995629411</v>
      </c>
      <c r="M173" s="326" t="n">
        <f aca="false">'Work sheet diff'!L90-AVERAGE('Work sheet diff'!$C90:$T90)</f>
        <v>0.0212291314022864</v>
      </c>
      <c r="N173" s="326" t="n">
        <f aca="false">'Work sheet diff'!M90-AVERAGE('Work sheet diff'!$C90:$T90)</f>
        <v>-0.00189985449563223</v>
      </c>
      <c r="O173" s="326" t="n">
        <f aca="false">'Work sheet diff'!N90-AVERAGE('Work sheet diff'!$C90:$T90)</f>
        <v>-0.0496095077540806</v>
      </c>
      <c r="P173" s="326" t="n">
        <f aca="false">'Work sheet diff'!O90-AVERAGE('Work sheet diff'!$C90:$T90)</f>
        <v>0.00902752135627182</v>
      </c>
      <c r="Q173" s="326" t="n">
        <f aca="false">'Work sheet diff'!P90-AVERAGE('Work sheet diff'!$C90:$T90)</f>
        <v>-0.0168960763982719</v>
      </c>
      <c r="R173" s="326" t="n">
        <f aca="false">'Work sheet diff'!Q90-AVERAGE('Work sheet diff'!$C90:$T90)</f>
        <v>-0.0423498120599755</v>
      </c>
      <c r="S173" s="326" t="n">
        <f aca="false">'Work sheet diff'!R90-AVERAGE('Work sheet diff'!$C90:$T90)</f>
        <v>0.0358949635885644</v>
      </c>
      <c r="T173" s="326" t="n">
        <f aca="false">'Work sheet diff'!S90-AVERAGE('Work sheet diff'!$C90:$T90)</f>
        <v>0.0476513672347544</v>
      </c>
      <c r="U173" s="326" t="n">
        <f aca="false">'Work sheet diff'!T90-AVERAGE('Work sheet diff'!$C90:$T90)</f>
        <v>-0.00701331586584538</v>
      </c>
      <c r="V173" s="326" t="n">
        <f aca="false">'Work sheet diff'!U90</f>
        <v>-0.0365837815593756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-8.36861845342992E-005</v>
      </c>
      <c r="C174" s="326" t="n">
        <f aca="false">'Work sheet diff'!B91</f>
        <v>-0.746824969926335</v>
      </c>
      <c r="D174" s="326" t="n">
        <f aca="false">'Work sheet diff'!C91-AVERAGE('Work sheet diff'!$C91:$T91)</f>
        <v>-0.00300209133967177</v>
      </c>
      <c r="E174" s="326" t="n">
        <f aca="false">'Work sheet diff'!D91-AVERAGE('Work sheet diff'!$C91:$T91)</f>
        <v>0.00158460589890191</v>
      </c>
      <c r="F174" s="326" t="n">
        <f aca="false">'Work sheet diff'!E91-AVERAGE('Work sheet diff'!$C91:$T91)</f>
        <v>1.21748649260463E-005</v>
      </c>
      <c r="G174" s="326" t="n">
        <f aca="false">'Work sheet diff'!F91-AVERAGE('Work sheet diff'!$C91:$T91)</f>
        <v>-0.0108210155193511</v>
      </c>
      <c r="H174" s="326" t="n">
        <f aca="false">'Work sheet diff'!G91-AVERAGE('Work sheet diff'!$C91:$T91)</f>
        <v>0.0129120190430639</v>
      </c>
      <c r="I174" s="326" t="n">
        <f aca="false">'Work sheet diff'!H91-AVERAGE('Work sheet diff'!$C91:$T91)</f>
        <v>-0.0188728047320411</v>
      </c>
      <c r="J174" s="326" t="n">
        <f aca="false">'Work sheet diff'!I91-AVERAGE('Work sheet diff'!$C91:$T91)</f>
        <v>0.0318557468691455</v>
      </c>
      <c r="K174" s="326" t="n">
        <f aca="false">'Work sheet diff'!J91-AVERAGE('Work sheet diff'!$C91:$T91)</f>
        <v>0.00504251843038272</v>
      </c>
      <c r="L174" s="326" t="n">
        <f aca="false">'Work sheet diff'!K91-AVERAGE('Work sheet diff'!$C91:$T91)</f>
        <v>-0.00672822347420727</v>
      </c>
      <c r="M174" s="326" t="n">
        <f aca="false">'Work sheet diff'!L91-AVERAGE('Work sheet diff'!$C91:$T91)</f>
        <v>0.00830561421728889</v>
      </c>
      <c r="N174" s="326" t="n">
        <f aca="false">'Work sheet diff'!M91-AVERAGE('Work sheet diff'!$C91:$T91)</f>
        <v>-0.0120413427550375</v>
      </c>
      <c r="O174" s="326" t="n">
        <f aca="false">'Work sheet diff'!N91-AVERAGE('Work sheet diff'!$C91:$T91)</f>
        <v>-0.0206429553380408</v>
      </c>
      <c r="P174" s="326" t="n">
        <f aca="false">'Work sheet diff'!O91-AVERAGE('Work sheet diff'!$C91:$T91)</f>
        <v>-0.00411533171713527</v>
      </c>
      <c r="Q174" s="326" t="n">
        <f aca="false">'Work sheet diff'!P91-AVERAGE('Work sheet diff'!$C91:$T91)</f>
        <v>0.000193919944191252</v>
      </c>
      <c r="R174" s="326" t="n">
        <f aca="false">'Work sheet diff'!Q91-AVERAGE('Work sheet diff'!$C91:$T91)</f>
        <v>-0.0240598066983672</v>
      </c>
      <c r="S174" s="326" t="n">
        <f aca="false">'Work sheet diff'!R91-AVERAGE('Work sheet diff'!$C91:$T91)</f>
        <v>0.00776768743500331</v>
      </c>
      <c r="T174" s="326" t="n">
        <f aca="false">'Work sheet diff'!S91-AVERAGE('Work sheet diff'!$C91:$T91)</f>
        <v>0.0119461548663226</v>
      </c>
      <c r="U174" s="326" t="n">
        <f aca="false">'Work sheet diff'!T91-AVERAGE('Work sheet diff'!$C91:$T91)</f>
        <v>0.0206631300046261</v>
      </c>
      <c r="V174" s="326" t="n">
        <f aca="false">'Work sheet diff'!U91</f>
        <v>0.0334887240313952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0.000523528351472901</v>
      </c>
      <c r="C175" s="326" t="n">
        <f aca="false">'Work sheet diff'!B92</f>
        <v>0.183948882895779</v>
      </c>
      <c r="D175" s="326" t="n">
        <f aca="false">'Work sheet diff'!C92-AVERAGE('Work sheet diff'!$C92:$T92)</f>
        <v>0.000781495929929245</v>
      </c>
      <c r="E175" s="326" t="n">
        <f aca="false">'Work sheet diff'!D92-AVERAGE('Work sheet diff'!$C92:$T92)</f>
        <v>0.00204691400598163</v>
      </c>
      <c r="F175" s="326" t="n">
        <f aca="false">'Work sheet diff'!E92-AVERAGE('Work sheet diff'!$C92:$T92)</f>
        <v>0.000392894416035558</v>
      </c>
      <c r="G175" s="326" t="n">
        <f aca="false">'Work sheet diff'!F92-AVERAGE('Work sheet diff'!$C92:$T92)</f>
        <v>-0.00504280817323055</v>
      </c>
      <c r="H175" s="326" t="n">
        <f aca="false">'Work sheet diff'!G92-AVERAGE('Work sheet diff'!$C92:$T92)</f>
        <v>0.00311032561855523</v>
      </c>
      <c r="I175" s="326" t="n">
        <f aca="false">'Work sheet diff'!H92-AVERAGE('Work sheet diff'!$C92:$T92)</f>
        <v>-0.00137135878536318</v>
      </c>
      <c r="J175" s="326" t="n">
        <f aca="false">'Work sheet diff'!I92-AVERAGE('Work sheet diff'!$C92:$T92)</f>
        <v>-0.000544732482750082</v>
      </c>
      <c r="K175" s="326" t="n">
        <f aca="false">'Work sheet diff'!J92-AVERAGE('Work sheet diff'!$C92:$T92)</f>
        <v>0.000229992354221803</v>
      </c>
      <c r="L175" s="326" t="n">
        <f aca="false">'Work sheet diff'!K92-AVERAGE('Work sheet diff'!$C92:$T92)</f>
        <v>0.000153656531166057</v>
      </c>
      <c r="M175" s="326" t="n">
        <f aca="false">'Work sheet diff'!L92-AVERAGE('Work sheet diff'!$C92:$T92)</f>
        <v>0.0012839689694267</v>
      </c>
      <c r="N175" s="326" t="n">
        <f aca="false">'Work sheet diff'!M92-AVERAGE('Work sheet diff'!$C92:$T92)</f>
        <v>-0.000150400101441385</v>
      </c>
      <c r="O175" s="326" t="n">
        <f aca="false">'Work sheet diff'!N92-AVERAGE('Work sheet diff'!$C92:$T92)</f>
        <v>-0.00401647703084919</v>
      </c>
      <c r="P175" s="326" t="n">
        <f aca="false">'Work sheet diff'!O92-AVERAGE('Work sheet diff'!$C92:$T92)</f>
        <v>0.000967758443087413</v>
      </c>
      <c r="Q175" s="326" t="n">
        <f aca="false">'Work sheet diff'!P92-AVERAGE('Work sheet diff'!$C92:$T92)</f>
        <v>-0.00566720613724747</v>
      </c>
      <c r="R175" s="326" t="n">
        <f aca="false">'Work sheet diff'!Q92-AVERAGE('Work sheet diff'!$C92:$T92)</f>
        <v>-0.0132010370330868</v>
      </c>
      <c r="S175" s="326" t="n">
        <f aca="false">'Work sheet diff'!R92-AVERAGE('Work sheet diff'!$C92:$T92)</f>
        <v>0.0054562863357874</v>
      </c>
      <c r="T175" s="326" t="n">
        <f aca="false">'Work sheet diff'!S92-AVERAGE('Work sheet diff'!$C92:$T92)</f>
        <v>0.00356411376106183</v>
      </c>
      <c r="U175" s="326" t="n">
        <f aca="false">'Work sheet diff'!T92-AVERAGE('Work sheet diff'!$C92:$T92)</f>
        <v>0.0120066133787158</v>
      </c>
      <c r="V175" s="326" t="n">
        <f aca="false">'Work sheet diff'!U92</f>
        <v>-0.00429396497229101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-0.0149536488066842</v>
      </c>
      <c r="C176" s="326" t="n">
        <f aca="false">'Work sheet diff'!B93</f>
        <v>-0.272840367453447</v>
      </c>
      <c r="D176" s="326" t="n">
        <f aca="false">'Work sheet diff'!C93-AVERAGE('Work sheet diff'!$C93:$T93)</f>
        <v>-0.006050822454307</v>
      </c>
      <c r="E176" s="326" t="n">
        <f aca="false">'Work sheet diff'!D93-AVERAGE('Work sheet diff'!$C93:$T93)</f>
        <v>-0.0104539046066934</v>
      </c>
      <c r="F176" s="326" t="n">
        <f aca="false">'Work sheet diff'!E93-AVERAGE('Work sheet diff'!$C93:$T93)</f>
        <v>-0.010621389185509</v>
      </c>
      <c r="G176" s="326" t="n">
        <f aca="false">'Work sheet diff'!F93-AVERAGE('Work sheet diff'!$C93:$T93)</f>
        <v>-0.0102576630384853</v>
      </c>
      <c r="H176" s="326" t="n">
        <f aca="false">'Work sheet diff'!G93-AVERAGE('Work sheet diff'!$C93:$T93)</f>
        <v>-0.00332706984582197</v>
      </c>
      <c r="I176" s="326" t="n">
        <f aca="false">'Work sheet diff'!H93-AVERAGE('Work sheet diff'!$C93:$T93)</f>
        <v>-0.00467209652628531</v>
      </c>
      <c r="J176" s="326" t="n">
        <f aca="false">'Work sheet diff'!I93-AVERAGE('Work sheet diff'!$C93:$T93)</f>
        <v>-0.0120483985430624</v>
      </c>
      <c r="K176" s="326" t="n">
        <f aca="false">'Work sheet diff'!J93-AVERAGE('Work sheet diff'!$C93:$T93)</f>
        <v>0.00292498201846406</v>
      </c>
      <c r="L176" s="326" t="n">
        <f aca="false">'Work sheet diff'!K93-AVERAGE('Work sheet diff'!$C93:$T93)</f>
        <v>0.00442129282790269</v>
      </c>
      <c r="M176" s="326" t="n">
        <f aca="false">'Work sheet diff'!L93-AVERAGE('Work sheet diff'!$C93:$T93)</f>
        <v>0.00435207671172766</v>
      </c>
      <c r="N176" s="326" t="n">
        <f aca="false">'Work sheet diff'!M93-AVERAGE('Work sheet diff'!$C93:$T93)</f>
        <v>-0.0116359562835858</v>
      </c>
      <c r="O176" s="326" t="n">
        <f aca="false">'Work sheet diff'!N93-AVERAGE('Work sheet diff'!$C93:$T93)</f>
        <v>0.00099278146824703</v>
      </c>
      <c r="P176" s="326" t="n">
        <f aca="false">'Work sheet diff'!O93-AVERAGE('Work sheet diff'!$C93:$T93)</f>
        <v>0.00691226142341285</v>
      </c>
      <c r="Q176" s="326" t="n">
        <f aca="false">'Work sheet diff'!P93-AVERAGE('Work sheet diff'!$C93:$T93)</f>
        <v>0.0118555786512599</v>
      </c>
      <c r="R176" s="326" t="n">
        <f aca="false">'Work sheet diff'!Q93-AVERAGE('Work sheet diff'!$C93:$T93)</f>
        <v>0.00187244486770866</v>
      </c>
      <c r="S176" s="326" t="n">
        <f aca="false">'Work sheet diff'!R93-AVERAGE('Work sheet diff'!$C93:$T93)</f>
        <v>0.0161387409201815</v>
      </c>
      <c r="T176" s="326" t="n">
        <f aca="false">'Work sheet diff'!S93-AVERAGE('Work sheet diff'!$C93:$T93)</f>
        <v>0.0102498401538703</v>
      </c>
      <c r="U176" s="326" t="n">
        <f aca="false">'Work sheet diff'!T93-AVERAGE('Work sheet diff'!$C93:$T93)</f>
        <v>0.00934730144097554</v>
      </c>
      <c r="V176" s="326" t="n">
        <f aca="false">'Work sheet diff'!U93</f>
        <v>-0.0293066845230441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-0.000488024702932007</v>
      </c>
      <c r="C177" s="326" t="n">
        <f aca="false">'Work sheet diff'!B94</f>
        <v>0.088201799017118</v>
      </c>
      <c r="D177" s="326" t="n">
        <f aca="false">'Work sheet diff'!C94-AVERAGE('Work sheet diff'!$C94:$T94)</f>
        <v>0.00124256198706407</v>
      </c>
      <c r="E177" s="326" t="n">
        <f aca="false">'Work sheet diff'!D94-AVERAGE('Work sheet diff'!$C94:$T94)</f>
        <v>-0.00255862099172366</v>
      </c>
      <c r="F177" s="326" t="n">
        <f aca="false">'Work sheet diff'!E94-AVERAGE('Work sheet diff'!$C94:$T94)</f>
        <v>0.00035495986730249</v>
      </c>
      <c r="G177" s="326" t="n">
        <f aca="false">'Work sheet diff'!F94-AVERAGE('Work sheet diff'!$C94:$T94)</f>
        <v>-0.00224498774344867</v>
      </c>
      <c r="H177" s="326" t="n">
        <f aca="false">'Work sheet diff'!G94-AVERAGE('Work sheet diff'!$C94:$T94)</f>
        <v>0.00283343377037565</v>
      </c>
      <c r="I177" s="326" t="n">
        <f aca="false">'Work sheet diff'!H94-AVERAGE('Work sheet diff'!$C94:$T94)</f>
        <v>0.00202807430117015</v>
      </c>
      <c r="J177" s="326" t="n">
        <f aca="false">'Work sheet diff'!I94-AVERAGE('Work sheet diff'!$C94:$T94)</f>
        <v>-0.000455654815633998</v>
      </c>
      <c r="K177" s="326" t="n">
        <f aca="false">'Work sheet diff'!J94-AVERAGE('Work sheet diff'!$C94:$T94)</f>
        <v>-0.000130069928818627</v>
      </c>
      <c r="L177" s="326" t="n">
        <f aca="false">'Work sheet diff'!K94-AVERAGE('Work sheet diff'!$C94:$T94)</f>
        <v>-0.000908443289223758</v>
      </c>
      <c r="M177" s="326" t="n">
        <f aca="false">'Work sheet diff'!L94-AVERAGE('Work sheet diff'!$C94:$T94)</f>
        <v>-0.00376030988652849</v>
      </c>
      <c r="N177" s="326" t="n">
        <f aca="false">'Work sheet diff'!M94-AVERAGE('Work sheet diff'!$C94:$T94)</f>
        <v>0.00135027372511392</v>
      </c>
      <c r="O177" s="326" t="n">
        <f aca="false">'Work sheet diff'!N94-AVERAGE('Work sheet diff'!$C94:$T94)</f>
        <v>-0.000113529826316471</v>
      </c>
      <c r="P177" s="326" t="n">
        <f aca="false">'Work sheet diff'!O94-AVERAGE('Work sheet diff'!$C94:$T94)</f>
        <v>-9.5764076107409E-005</v>
      </c>
      <c r="Q177" s="326" t="n">
        <f aca="false">'Work sheet diff'!P94-AVERAGE('Work sheet diff'!$C94:$T94)</f>
        <v>-0.00261158952848179</v>
      </c>
      <c r="R177" s="326" t="n">
        <f aca="false">'Work sheet diff'!Q94-AVERAGE('Work sheet diff'!$C94:$T94)</f>
        <v>0.00132538179352687</v>
      </c>
      <c r="S177" s="326" t="n">
        <f aca="false">'Work sheet diff'!R94-AVERAGE('Work sheet diff'!$C94:$T94)</f>
        <v>0.000489672439933657</v>
      </c>
      <c r="T177" s="326" t="n">
        <f aca="false">'Work sheet diff'!S94-AVERAGE('Work sheet diff'!$C94:$T94)</f>
        <v>0.00224325525686233</v>
      </c>
      <c r="U177" s="326" t="n">
        <f aca="false">'Work sheet diff'!T94-AVERAGE('Work sheet diff'!$C94:$T94)</f>
        <v>0.00101135694493373</v>
      </c>
      <c r="V177" s="326" t="n">
        <f aca="false">'Work sheet diff'!U94</f>
        <v>0.00461909796853187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105528315403077</v>
      </c>
      <c r="C178" s="326" t="n">
        <f aca="false">'Work sheet diff'!B95</f>
        <v>-0.0697828831638125</v>
      </c>
      <c r="D178" s="326" t="n">
        <f aca="false">'Work sheet diff'!C95-AVERAGE('Work sheet diff'!$C95:$T95)</f>
        <v>-0.00105038455662213</v>
      </c>
      <c r="E178" s="326" t="n">
        <f aca="false">'Work sheet diff'!D95-AVERAGE('Work sheet diff'!$C95:$T95)</f>
        <v>-0.00599246656851753</v>
      </c>
      <c r="F178" s="326" t="n">
        <f aca="false">'Work sheet diff'!E95-AVERAGE('Work sheet diff'!$C95:$T95)</f>
        <v>-0.00823828523486422</v>
      </c>
      <c r="G178" s="326" t="n">
        <f aca="false">'Work sheet diff'!F95-AVERAGE('Work sheet diff'!$C95:$T95)</f>
        <v>-0.00526980663125707</v>
      </c>
      <c r="H178" s="326" t="n">
        <f aca="false">'Work sheet diff'!G95-AVERAGE('Work sheet diff'!$C95:$T95)</f>
        <v>-0.004956580029638</v>
      </c>
      <c r="I178" s="326" t="n">
        <f aca="false">'Work sheet diff'!H95-AVERAGE('Work sheet diff'!$C95:$T95)</f>
        <v>-0.000787776291058343</v>
      </c>
      <c r="J178" s="326" t="n">
        <f aca="false">'Work sheet diff'!I95-AVERAGE('Work sheet diff'!$C95:$T95)</f>
        <v>-0.0111491914336159</v>
      </c>
      <c r="K178" s="326" t="n">
        <f aca="false">'Work sheet diff'!J95-AVERAGE('Work sheet diff'!$C95:$T95)</f>
        <v>-0.00122784714807786</v>
      </c>
      <c r="L178" s="326" t="n">
        <f aca="false">'Work sheet diff'!K95-AVERAGE('Work sheet diff'!$C95:$T95)</f>
        <v>0.00457073241077225</v>
      </c>
      <c r="M178" s="326" t="n">
        <f aca="false">'Work sheet diff'!L95-AVERAGE('Work sheet diff'!$C95:$T95)</f>
        <v>0.00284873328442825</v>
      </c>
      <c r="N178" s="326" t="n">
        <f aca="false">'Work sheet diff'!M95-AVERAGE('Work sheet diff'!$C95:$T95)</f>
        <v>-0.00598190253722666</v>
      </c>
      <c r="O178" s="326" t="n">
        <f aca="false">'Work sheet diff'!N95-AVERAGE('Work sheet diff'!$C95:$T95)</f>
        <v>0.00134713478902683</v>
      </c>
      <c r="P178" s="326" t="n">
        <f aca="false">'Work sheet diff'!O95-AVERAGE('Work sheet diff'!$C95:$T95)</f>
        <v>0.00455131809976729</v>
      </c>
      <c r="Q178" s="326" t="n">
        <f aca="false">'Work sheet diff'!P95-AVERAGE('Work sheet diff'!$C95:$T95)</f>
        <v>0.0103307176509934</v>
      </c>
      <c r="R178" s="326" t="n">
        <f aca="false">'Work sheet diff'!Q95-AVERAGE('Work sheet diff'!$C95:$T95)</f>
        <v>0.00404646847355115</v>
      </c>
      <c r="S178" s="326" t="n">
        <f aca="false">'Work sheet diff'!R95-AVERAGE('Work sheet diff'!$C95:$T95)</f>
        <v>0.0116241656653834</v>
      </c>
      <c r="T178" s="326" t="n">
        <f aca="false">'Work sheet diff'!S95-AVERAGE('Work sheet diff'!$C95:$T95)</f>
        <v>0.00346899044005295</v>
      </c>
      <c r="U178" s="326" t="n">
        <f aca="false">'Work sheet diff'!T95-AVERAGE('Work sheet diff'!$C95:$T95)</f>
        <v>0.0018659796169022</v>
      </c>
      <c r="V178" s="326" t="n">
        <f aca="false">'Work sheet diff'!U95</f>
        <v>-0.0368657727032008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-3.06284561462154E-019</v>
      </c>
      <c r="C179" s="326" t="n">
        <f aca="false">'Work sheet diff'!B96</f>
        <v>-1.38777878078145E-017</v>
      </c>
      <c r="D179" s="326" t="n">
        <f aca="false">'Work sheet diff'!C96-AVERAGE('Work sheet diff'!$C96:$T96)</f>
        <v>-3.16316239049146E-018</v>
      </c>
      <c r="E179" s="326" t="n">
        <f aca="false">'Work sheet diff'!D96-AVERAGE('Work sheet diff'!$C96:$T96)</f>
        <v>-7.30139210201956E-019</v>
      </c>
      <c r="F179" s="326" t="n">
        <f aca="false">'Work sheet diff'!E96-AVERAGE('Work sheet diff'!$C96:$T96)</f>
        <v>-2.4281100701623E-018</v>
      </c>
      <c r="G179" s="326" t="n">
        <f aca="false">'Work sheet diff'!F96-AVERAGE('Work sheet diff'!$C96:$T96)</f>
        <v>6.1867031240954E-018</v>
      </c>
      <c r="H179" s="326" t="n">
        <f aca="false">'Work sheet diff'!G96-AVERAGE('Work sheet diff'!$C96:$T96)</f>
        <v>-2.10468704921748E-018</v>
      </c>
      <c r="I179" s="326" t="n">
        <f aca="false">'Work sheet diff'!H96-AVERAGE('Work sheet diff'!$C96:$T96)</f>
        <v>-5.83875283648959E-018</v>
      </c>
      <c r="J179" s="326" t="n">
        <f aca="false">'Work sheet diff'!I96-AVERAGE('Work sheet diff'!$C96:$T96)</f>
        <v>1.04133688179131E-018</v>
      </c>
      <c r="K179" s="326" t="n">
        <f aca="false">'Work sheet diff'!J96-AVERAGE('Work sheet diff'!$C96:$T96)</f>
        <v>-2.03118181718456E-018</v>
      </c>
      <c r="L179" s="326" t="n">
        <f aca="false">'Work sheet diff'!K96-AVERAGE('Work sheet diff'!$C96:$T96)</f>
        <v>3.06284561462154E-019</v>
      </c>
      <c r="M179" s="326" t="n">
        <f aca="false">'Work sheet diff'!L96-AVERAGE('Work sheet diff'!$C96:$T96)</f>
        <v>5.24583615407408E-018</v>
      </c>
      <c r="N179" s="326" t="n">
        <f aca="false">'Work sheet diff'!M96-AVERAGE('Work sheet diff'!$C96:$T96)</f>
        <v>2.64375094010887E-018</v>
      </c>
      <c r="O179" s="326" t="n">
        <f aca="false">'Work sheet diff'!N96-AVERAGE('Work sheet diff'!$C96:$T96)</f>
        <v>3.06284561462154E-019</v>
      </c>
      <c r="P179" s="326" t="n">
        <f aca="false">'Work sheet diff'!O96-AVERAGE('Work sheet diff'!$C96:$T96)</f>
        <v>7.39965430456356E-019</v>
      </c>
      <c r="Q179" s="326" t="n">
        <f aca="false">'Work sheet diff'!P96-AVERAGE('Work sheet diff'!$C96:$T96)</f>
        <v>3.06284561462154E-019</v>
      </c>
      <c r="R179" s="326" t="n">
        <f aca="false">'Work sheet diff'!Q96-AVERAGE('Work sheet diff'!$C96:$T96)</f>
        <v>-2.45774186682557E-018</v>
      </c>
      <c r="S179" s="326" t="n">
        <f aca="false">'Work sheet diff'!R96-AVERAGE('Work sheet diff'!$C96:$T96)</f>
        <v>-1.16382007919616E-018</v>
      </c>
      <c r="T179" s="326" t="n">
        <f aca="false">'Work sheet diff'!S96-AVERAGE('Work sheet diff'!$C96:$T96)</f>
        <v>-4.10402936051278E-018</v>
      </c>
      <c r="U179" s="326" t="n">
        <f aca="false">'Work sheet diff'!T96-AVERAGE('Work sheet diff'!$C96:$T96)</f>
        <v>7.24517846536938E-018</v>
      </c>
      <c r="V179" s="326" t="n">
        <f aca="false">'Work sheet diff'!U96</f>
        <v>0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-0.00161268105536526</v>
      </c>
      <c r="C180" s="326" t="n">
        <f aca="false">'Work sheet diff'!B97</f>
        <v>-0.0228069365626991</v>
      </c>
      <c r="D180" s="326" t="n">
        <f aca="false">'Work sheet diff'!C97-AVERAGE('Work sheet diff'!$C97:$T97)</f>
        <v>-0.00231937542224422</v>
      </c>
      <c r="E180" s="326" t="n">
        <f aca="false">'Work sheet diff'!D97-AVERAGE('Work sheet diff'!$C97:$T97)</f>
        <v>-0.0049450843851074</v>
      </c>
      <c r="F180" s="326" t="n">
        <f aca="false">'Work sheet diff'!E97-AVERAGE('Work sheet diff'!$C97:$T97)</f>
        <v>-0.00856215831236272</v>
      </c>
      <c r="G180" s="326" t="n">
        <f aca="false">'Work sheet diff'!F97-AVERAGE('Work sheet diff'!$C97:$T97)</f>
        <v>-0.0111573505106838</v>
      </c>
      <c r="H180" s="326" t="n">
        <f aca="false">'Work sheet diff'!G97-AVERAGE('Work sheet diff'!$C97:$T97)</f>
        <v>-0.00709637439828413</v>
      </c>
      <c r="I180" s="326" t="n">
        <f aca="false">'Work sheet diff'!H97-AVERAGE('Work sheet diff'!$C97:$T97)</f>
        <v>-0.00912641067633279</v>
      </c>
      <c r="J180" s="326" t="n">
        <f aca="false">'Work sheet diff'!I97-AVERAGE('Work sheet diff'!$C97:$T97)</f>
        <v>-0.00963826190905134</v>
      </c>
      <c r="K180" s="326" t="n">
        <f aca="false">'Work sheet diff'!J97-AVERAGE('Work sheet diff'!$C97:$T97)</f>
        <v>0.000421721834244285</v>
      </c>
      <c r="L180" s="326" t="n">
        <f aca="false">'Work sheet diff'!K97-AVERAGE('Work sheet diff'!$C97:$T97)</f>
        <v>0.00255603710378757</v>
      </c>
      <c r="M180" s="326" t="n">
        <f aca="false">'Work sheet diff'!L97-AVERAGE('Work sheet diff'!$C97:$T97)</f>
        <v>0.00691133886043841</v>
      </c>
      <c r="N180" s="326" t="n">
        <f aca="false">'Work sheet diff'!M97-AVERAGE('Work sheet diff'!$C97:$T97)</f>
        <v>-0.0102888490758526</v>
      </c>
      <c r="O180" s="326" t="n">
        <f aca="false">'Work sheet diff'!N97-AVERAGE('Work sheet diff'!$C97:$T97)</f>
        <v>-0.00138697443040165</v>
      </c>
      <c r="P180" s="326" t="n">
        <f aca="false">'Work sheet diff'!O97-AVERAGE('Work sheet diff'!$C97:$T97)</f>
        <v>0.0034250864051169</v>
      </c>
      <c r="Q180" s="326" t="n">
        <f aca="false">'Work sheet diff'!P97-AVERAGE('Work sheet diff'!$C97:$T97)</f>
        <v>0.00916631531568952</v>
      </c>
      <c r="R180" s="326" t="n">
        <f aca="false">'Work sheet diff'!Q97-AVERAGE('Work sheet diff'!$C97:$T97)</f>
        <v>0.00334210762002103</v>
      </c>
      <c r="S180" s="326" t="n">
        <f aca="false">'Work sheet diff'!R97-AVERAGE('Work sheet diff'!$C97:$T97)</f>
        <v>0.0175012230545081</v>
      </c>
      <c r="T180" s="326" t="n">
        <f aca="false">'Work sheet diff'!S97-AVERAGE('Work sheet diff'!$C97:$T97)</f>
        <v>0.0112793093151763</v>
      </c>
      <c r="U180" s="326" t="n">
        <f aca="false">'Work sheet diff'!T97-AVERAGE('Work sheet diff'!$C97:$T97)</f>
        <v>0.0099176996113384</v>
      </c>
      <c r="V180" s="326" t="n">
        <f aca="false">'Work sheet diff'!U97</f>
        <v>-0.0169043547399282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-0.00091123072325125</v>
      </c>
      <c r="C181" s="326" t="n">
        <f aca="false">'Work sheet diff'!B98/10</f>
        <v>0.00510700562094868</v>
      </c>
      <c r="D181" s="326" t="n">
        <f aca="false">('Work sheet diff'!C98-AVERAGE('Work sheet diff'!$C98:$T98))/10</f>
        <v>-0.000470464361171111</v>
      </c>
      <c r="E181" s="326" t="n">
        <f aca="false">('Work sheet diff'!D98-AVERAGE('Work sheet diff'!$C98:$T98))/10</f>
        <v>0.00119895409614875</v>
      </c>
      <c r="F181" s="326" t="n">
        <f aca="false">('Work sheet diff'!E98-AVERAGE('Work sheet diff'!$C98:$T98))/10</f>
        <v>0.00123242170366436</v>
      </c>
      <c r="G181" s="326" t="n">
        <f aca="false">('Work sheet diff'!F98-AVERAGE('Work sheet diff'!$C98:$T98))/10</f>
        <v>-0.000143573172724007</v>
      </c>
      <c r="H181" s="326" t="n">
        <f aca="false">('Work sheet diff'!G98-AVERAGE('Work sheet diff'!$C98:$T98))/10</f>
        <v>0.000356413037505555</v>
      </c>
      <c r="I181" s="326" t="n">
        <f aca="false">('Work sheet diff'!H98-AVERAGE('Work sheet diff'!$C98:$T98))/10</f>
        <v>-1.47558078003613E-005</v>
      </c>
      <c r="J181" s="326" t="n">
        <f aca="false">('Work sheet diff'!I98-AVERAGE('Work sheet diff'!$C98:$T98))/10</f>
        <v>0.000123848854507152</v>
      </c>
      <c r="K181" s="326" t="n">
        <f aca="false">('Work sheet diff'!J98-AVERAGE('Work sheet diff'!$C98:$T98))/10</f>
        <v>0.000563994597495261</v>
      </c>
      <c r="L181" s="326" t="n">
        <f aca="false">('Work sheet diff'!K98-AVERAGE('Work sheet diff'!$C98:$T98))/10</f>
        <v>-0.000798538590326814</v>
      </c>
      <c r="M181" s="326" t="n">
        <f aca="false">('Work sheet diff'!L98-AVERAGE('Work sheet diff'!$C98:$T98))/10</f>
        <v>-0.00104782606415243</v>
      </c>
      <c r="N181" s="326" t="n">
        <f aca="false">('Work sheet diff'!M98-AVERAGE('Work sheet diff'!$C98:$T98))/10</f>
        <v>-7.43008097899211E-005</v>
      </c>
      <c r="O181" s="326" t="n">
        <f aca="false">('Work sheet diff'!N98-AVERAGE('Work sheet diff'!$C98:$T98))/10</f>
        <v>-7.30878788790032E-005</v>
      </c>
      <c r="P181" s="326" t="n">
        <f aca="false">('Work sheet diff'!O98-AVERAGE('Work sheet diff'!$C98:$T98))/10</f>
        <v>-0.000958443043353288</v>
      </c>
      <c r="Q181" s="326" t="n">
        <f aca="false">('Work sheet diff'!P98-AVERAGE('Work sheet diff'!$C98:$T98))/10</f>
        <v>-2.34197528364262E-005</v>
      </c>
      <c r="R181" s="326" t="n">
        <f aca="false">('Work sheet diff'!Q98-AVERAGE('Work sheet diff'!$C98:$T98))/10</f>
        <v>-0.000437311400704053</v>
      </c>
      <c r="S181" s="326" t="n">
        <f aca="false">('Work sheet diff'!R98-AVERAGE('Work sheet diff'!$C98:$T98))/10</f>
        <v>0.000778686235631352</v>
      </c>
      <c r="T181" s="326" t="n">
        <f aca="false">('Work sheet diff'!S98-AVERAGE('Work sheet diff'!$C98:$T98))/10</f>
        <v>-0.000582270464765416</v>
      </c>
      <c r="U181" s="326" t="n">
        <f aca="false">('Work sheet diff'!T98-AVERAGE('Work sheet diff'!$C98:$T98))/10</f>
        <v>0.000369672821550403</v>
      </c>
      <c r="V181" s="326" t="n">
        <f aca="false">'Work sheet diff'!U98/10</f>
        <v>-0.000949320533491584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-0.00302941579146977</v>
      </c>
      <c r="C182" s="326" t="n">
        <f aca="false">'Work sheet diff'!B99/10</f>
        <v>-0.00632005119922314</v>
      </c>
      <c r="D182" s="326" t="n">
        <f aca="false">('Work sheet diff'!C99-AVERAGE('Work sheet diff'!$C99:$T99))/10</f>
        <v>-0.000467636378353885</v>
      </c>
      <c r="E182" s="326" t="n">
        <f aca="false">('Work sheet diff'!D99-AVERAGE('Work sheet diff'!$C99:$T99))/10</f>
        <v>-0.00123078326891737</v>
      </c>
      <c r="F182" s="326" t="n">
        <f aca="false">('Work sheet diff'!E99-AVERAGE('Work sheet diff'!$C99:$T99))/10</f>
        <v>-0.000454969865085407</v>
      </c>
      <c r="G182" s="326" t="n">
        <f aca="false">('Work sheet diff'!F99-AVERAGE('Work sheet diff'!$C99:$T99))/10</f>
        <v>-0.00080577760829027</v>
      </c>
      <c r="H182" s="326" t="n">
        <f aca="false">('Work sheet diff'!G99-AVERAGE('Work sheet diff'!$C99:$T99))/10</f>
        <v>-0.000315714077644055</v>
      </c>
      <c r="I182" s="326" t="n">
        <f aca="false">('Work sheet diff'!H99-AVERAGE('Work sheet diff'!$C99:$T99))/10</f>
        <v>-0.00118458666861592</v>
      </c>
      <c r="J182" s="326" t="n">
        <f aca="false">('Work sheet diff'!I99-AVERAGE('Work sheet diff'!$C99:$T99))/10</f>
        <v>-0.000803313678374254</v>
      </c>
      <c r="K182" s="326" t="n">
        <f aca="false">('Work sheet diff'!J99-AVERAGE('Work sheet diff'!$C99:$T99))/10</f>
        <v>-0.000327253913449337</v>
      </c>
      <c r="L182" s="326" t="n">
        <f aca="false">('Work sheet diff'!K99-AVERAGE('Work sheet diff'!$C99:$T99))/10</f>
        <v>-0.000547634909149575</v>
      </c>
      <c r="M182" s="326" t="n">
        <f aca="false">('Work sheet diff'!L99-AVERAGE('Work sheet diff'!$C99:$T99))/10</f>
        <v>0.000898623718921118</v>
      </c>
      <c r="N182" s="326" t="n">
        <f aca="false">('Work sheet diff'!M99-AVERAGE('Work sheet diff'!$C99:$T99))/10</f>
        <v>-9.7997779268974E-005</v>
      </c>
      <c r="O182" s="326" t="n">
        <f aca="false">('Work sheet diff'!N99-AVERAGE('Work sheet diff'!$C99:$T99))/10</f>
        <v>0.00043036521270961</v>
      </c>
      <c r="P182" s="326" t="n">
        <f aca="false">('Work sheet diff'!O99-AVERAGE('Work sheet diff'!$C99:$T99))/10</f>
        <v>7.33075579769055E-005</v>
      </c>
      <c r="Q182" s="326" t="n">
        <f aca="false">('Work sheet diff'!P99-AVERAGE('Work sheet diff'!$C99:$T99))/10</f>
        <v>0.0013191303731289</v>
      </c>
      <c r="R182" s="326" t="n">
        <f aca="false">('Work sheet diff'!Q99-AVERAGE('Work sheet diff'!$C99:$T99))/10</f>
        <v>0.000838240604123244</v>
      </c>
      <c r="S182" s="326" t="n">
        <f aca="false">('Work sheet diff'!R99-AVERAGE('Work sheet diff'!$C99:$T99))/10</f>
        <v>0.0022897704120784</v>
      </c>
      <c r="T182" s="326" t="n">
        <f aca="false">('Work sheet diff'!S99-AVERAGE('Work sheet diff'!$C99:$T99))/10</f>
        <v>-0.000453640526470291</v>
      </c>
      <c r="U182" s="326" t="n">
        <f aca="false">('Work sheet diff'!T99-AVERAGE('Work sheet diff'!$C99:$T99))/10</f>
        <v>0.00083987079468115</v>
      </c>
      <c r="V182" s="326" t="n">
        <f aca="false">'Work sheet diff'!U99/10</f>
        <v>-0.0048549313013037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175471015057705</v>
      </c>
      <c r="C183" s="326" t="n">
        <f aca="false">'Work sheet diff'!B100/10</f>
        <v>0.00732158008001182</v>
      </c>
      <c r="D183" s="326" t="n">
        <f aca="false">('Work sheet diff'!C100-AVERAGE('Work sheet diff'!$C100:$T100))/10</f>
        <v>0.000443513893621434</v>
      </c>
      <c r="E183" s="326" t="n">
        <f aca="false">('Work sheet diff'!D100-AVERAGE('Work sheet diff'!$C100:$T100))/10</f>
        <v>0.000116494876662291</v>
      </c>
      <c r="F183" s="326" t="n">
        <f aca="false">('Work sheet diff'!E100-AVERAGE('Work sheet diff'!$C100:$T100))/10</f>
        <v>0.000752458241448785</v>
      </c>
      <c r="G183" s="326" t="n">
        <f aca="false">('Work sheet diff'!F100-AVERAGE('Work sheet diff'!$C100:$T100))/10</f>
        <v>0.0010990794267481</v>
      </c>
      <c r="H183" s="326" t="n">
        <f aca="false">('Work sheet diff'!G100-AVERAGE('Work sheet diff'!$C100:$T100))/10</f>
        <v>0.000311165850197542</v>
      </c>
      <c r="I183" s="326" t="n">
        <f aca="false">('Work sheet diff'!H100-AVERAGE('Work sheet diff'!$C100:$T100))/10</f>
        <v>0.000127073795626562</v>
      </c>
      <c r="J183" s="326" t="n">
        <f aca="false">('Work sheet diff'!I100-AVERAGE('Work sheet diff'!$C100:$T100))/10</f>
        <v>5.41479584059746E-005</v>
      </c>
      <c r="K183" s="326" t="n">
        <f aca="false">('Work sheet diff'!J100-AVERAGE('Work sheet diff'!$C100:$T100))/10</f>
        <v>0.000412991583359242</v>
      </c>
      <c r="L183" s="326" t="n">
        <f aca="false">('Work sheet diff'!K100-AVERAGE('Work sheet diff'!$C100:$T100))/10</f>
        <v>-0.000379975651384788</v>
      </c>
      <c r="M183" s="326" t="n">
        <f aca="false">('Work sheet diff'!L100-AVERAGE('Work sheet diff'!$C100:$T100))/10</f>
        <v>-0.00101465810790094</v>
      </c>
      <c r="N183" s="326" t="n">
        <f aca="false">('Work sheet diff'!M100-AVERAGE('Work sheet diff'!$C100:$T100))/10</f>
        <v>0.000593099449866107</v>
      </c>
      <c r="O183" s="326" t="n">
        <f aca="false">('Work sheet diff'!N100-AVERAGE('Work sheet diff'!$C100:$T100))/10</f>
        <v>-0.00088138492137197</v>
      </c>
      <c r="P183" s="326" t="n">
        <f aca="false">('Work sheet diff'!O100-AVERAGE('Work sheet diff'!$C100:$T100))/10</f>
        <v>8.44231237102568E-005</v>
      </c>
      <c r="Q183" s="326" t="n">
        <f aca="false">('Work sheet diff'!P100-AVERAGE('Work sheet diff'!$C100:$T100))/10</f>
        <v>0.000327351496268383</v>
      </c>
      <c r="R183" s="326" t="n">
        <f aca="false">('Work sheet diff'!Q100-AVERAGE('Work sheet diff'!$C100:$T100))/10</f>
        <v>-0.000198296286801199</v>
      </c>
      <c r="S183" s="326" t="n">
        <f aca="false">('Work sheet diff'!R100-AVERAGE('Work sheet diff'!$C100:$T100))/10</f>
        <v>-0.00126326575553531</v>
      </c>
      <c r="T183" s="326" t="n">
        <f aca="false">('Work sheet diff'!S100-AVERAGE('Work sheet diff'!$C100:$T100))/10</f>
        <v>4.93998779235408E-005</v>
      </c>
      <c r="U183" s="326" t="n">
        <f aca="false">('Work sheet diff'!T100-AVERAGE('Work sheet diff'!$C100:$T100))/10</f>
        <v>-0.000633618850844011</v>
      </c>
      <c r="V183" s="326" t="n">
        <f aca="false">'Work sheet diff'!U100/10</f>
        <v>-0.00250072605446454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780670131167608</v>
      </c>
      <c r="C184" s="328" t="n">
        <f aca="false">'Work sheet diff'!B101/10</f>
        <v>0.0105230592337199</v>
      </c>
      <c r="D184" s="328" t="n">
        <f aca="false">('Work sheet diff'!C101-AVERAGE('Work sheet diff'!$C101:$T101))/10</f>
        <v>0.00651650356967985</v>
      </c>
      <c r="E184" s="328" t="n">
        <f aca="false">('Work sheet diff'!D101-AVERAGE('Work sheet diff'!$C101:$T101))/10</f>
        <v>-0.00218896919303201</v>
      </c>
      <c r="F184" s="328" t="n">
        <f aca="false">('Work sheet diff'!E101-AVERAGE('Work sheet diff'!$C101:$T101))/10</f>
        <v>-0.000816658006591338</v>
      </c>
      <c r="G184" s="328" t="n">
        <f aca="false">('Work sheet diff'!F101-AVERAGE('Work sheet diff'!$C101:$T101))/10</f>
        <v>-0.00153796965065914</v>
      </c>
      <c r="H184" s="328" t="n">
        <f aca="false">('Work sheet diff'!G101-AVERAGE('Work sheet diff'!$C101:$T101))/10</f>
        <v>-0.00217054954896422</v>
      </c>
      <c r="I184" s="328" t="n">
        <f aca="false">('Work sheet diff'!H101-AVERAGE('Work sheet diff'!$C101:$T101))/10</f>
        <v>-0.00360890614218456</v>
      </c>
      <c r="J184" s="328" t="n">
        <f aca="false">('Work sheet diff'!I101-AVERAGE('Work sheet diff'!$C101:$T101))/10</f>
        <v>-0.00226978966760829</v>
      </c>
      <c r="K184" s="328" t="n">
        <f aca="false">('Work sheet diff'!J101-AVERAGE('Work sheet diff'!$C101:$T101))/10</f>
        <v>0.00189486299340866</v>
      </c>
      <c r="L184" s="328" t="n">
        <f aca="false">('Work sheet diff'!K101-AVERAGE('Work sheet diff'!$C101:$T101))/10</f>
        <v>-0.00528763978625236</v>
      </c>
      <c r="M184" s="328" t="n">
        <f aca="false">('Work sheet diff'!L101-AVERAGE('Work sheet diff'!$C101:$T101))/10</f>
        <v>0.00382908607815443</v>
      </c>
      <c r="N184" s="328" t="n">
        <f aca="false">('Work sheet diff'!M101-AVERAGE('Work sheet diff'!$C101:$T101))/10</f>
        <v>0.000597286654425611</v>
      </c>
      <c r="O184" s="328" t="n">
        <f aca="false">('Work sheet diff'!N101-AVERAGE('Work sheet diff'!$C101:$T101))/10</f>
        <v>0.00247397989171375</v>
      </c>
      <c r="P184" s="328" t="n">
        <f aca="false">('Work sheet diff'!O101-AVERAGE('Work sheet diff'!$C101:$T101))/10</f>
        <v>0.00159207111205273</v>
      </c>
      <c r="Q184" s="328" t="n">
        <f aca="false">('Work sheet diff'!P101-AVERAGE('Work sheet diff'!$C101:$T101))/10</f>
        <v>0.000394330179849339</v>
      </c>
      <c r="R184" s="328" t="n">
        <f aca="false">('Work sheet diff'!Q101-AVERAGE('Work sheet diff'!$C101:$T101))/10</f>
        <v>-0.000849152481167609</v>
      </c>
      <c r="S184" s="328" t="n">
        <f aca="false">('Work sheet diff'!R101-AVERAGE('Work sheet diff'!$C101:$T101))/10</f>
        <v>-0.0010854690913371</v>
      </c>
      <c r="T184" s="328" t="n">
        <f aca="false">('Work sheet diff'!S101-AVERAGE('Work sheet diff'!$C101:$T101))/10</f>
        <v>0.000466028688323916</v>
      </c>
      <c r="U184" s="328" t="n">
        <f aca="false">('Work sheet diff'!T101-AVERAGE('Work sheet diff'!$C101:$T101))/10</f>
        <v>0.00205095440018832</v>
      </c>
      <c r="V184" s="328" t="n">
        <f aca="false">'Work sheet diff'!U101/10</f>
        <v>-0.0008504883143108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95920000000003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195.72785972227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8.04908125</v>
      </c>
      <c r="C189" s="333" t="n">
        <f aca="false">('Summary Data'!Y2-AVERAGE('Summary Data'!$Z2:$AQ2))/AVERAGE('Summary Data'!$Z2:$AQ2)*10000</f>
        <v>-4346.35346120138</v>
      </c>
      <c r="D189" s="314" t="n">
        <f aca="false">('Summary Data'!Z2-AVERAGE('Summary Data'!$Z2:$AQ2))/AVERAGE('Summary Data'!$Z2:$AQ2)*10000</f>
        <v>-5.18727340046717</v>
      </c>
      <c r="E189" s="314" t="n">
        <f aca="false">('Summary Data'!AA2-AVERAGE('Summary Data'!$Z2:$AQ2))/AVERAGE('Summary Data'!$Z2:$AQ2)*10000</f>
        <v>2.23052124165571</v>
      </c>
      <c r="F189" s="314" t="n">
        <f aca="false">('Summary Data'!AB2-AVERAGE('Summary Data'!$Z2:$AQ2))/AVERAGE('Summary Data'!$Z2:$AQ2)*10000</f>
        <v>0.812664405343726</v>
      </c>
      <c r="G189" s="314" t="n">
        <f aca="false">('Summary Data'!AC2-AVERAGE('Summary Data'!$Z2:$AQ2))/AVERAGE('Summary Data'!$Z2:$AQ2)*10000</f>
        <v>0.69889454887053</v>
      </c>
      <c r="H189" s="314" t="n">
        <f aca="false">('Summary Data'!AD2-AVERAGE('Summary Data'!$Z2:$AQ2))/AVERAGE('Summary Data'!$Z2:$AQ2)*10000</f>
        <v>0.7799555716075</v>
      </c>
      <c r="I189" s="314" t="n">
        <f aca="false">('Summary Data'!AE2-AVERAGE('Summary Data'!$Z2:$AQ2))/AVERAGE('Summary Data'!$Z2:$AQ2)*10000</f>
        <v>0.147110744969789</v>
      </c>
      <c r="J189" s="314" t="n">
        <f aca="false">('Summary Data'!AF2-AVERAGE('Summary Data'!$Z2:$AQ2))/AVERAGE('Summary Data'!$Z2:$AQ2)*10000</f>
        <v>0.421580523712971</v>
      </c>
      <c r="K189" s="314" t="n">
        <f aca="false">('Summary Data'!AG2-AVERAGE('Summary Data'!$Z2:$AQ2))/AVERAGE('Summary Data'!$Z2:$AQ2)*10000</f>
        <v>0.806975912519823</v>
      </c>
      <c r="L189" s="314" t="n">
        <f aca="false">('Summary Data'!AH2-AVERAGE('Summary Data'!$Z2:$AQ2))/AVERAGE('Summary Data'!$Z2:$AQ2)*10000</f>
        <v>0.663341468723161</v>
      </c>
      <c r="M189" s="314" t="n">
        <f aca="false">('Summary Data'!AI2-AVERAGE('Summary Data'!$Z2:$AQ2))/AVERAGE('Summary Data'!$Z2:$AQ2)*10000</f>
        <v>0.757201600311891</v>
      </c>
      <c r="N189" s="314" t="n">
        <f aca="false">('Summary Data'!AJ2-AVERAGE('Summary Data'!$Z2:$AQ2))/AVERAGE('Summary Data'!$Z2:$AQ2)*10000</f>
        <v>-0.770158722854954</v>
      </c>
      <c r="O189" s="314" t="n">
        <f aca="false">('Summary Data'!AK2-AVERAGE('Summary Data'!$Z2:$AQ2))/AVERAGE('Summary Data'!$Z2:$AQ2)*10000</f>
        <v>-0.209842179719168</v>
      </c>
      <c r="P189" s="314" t="n">
        <f aca="false">('Summary Data'!AL2-AVERAGE('Summary Data'!$Z2:$AQ2))/AVERAGE('Summary Data'!$Z2:$AQ2)*10000</f>
        <v>-1.897902425156</v>
      </c>
      <c r="Q189" s="314" t="n">
        <f aca="false">('Summary Data'!AM2-AVERAGE('Summary Data'!$Z2:$AQ2))/AVERAGE('Summary Data'!$Z2:$AQ2)*10000</f>
        <v>2.0129363911467</v>
      </c>
      <c r="R189" s="314" t="n">
        <f aca="false">('Summary Data'!AN2-AVERAGE('Summary Data'!$Z2:$AQ2))/AVERAGE('Summary Data'!$Z2:$AQ2)*10000</f>
        <v>1.03451562546945</v>
      </c>
      <c r="S189" s="314" t="n">
        <f aca="false">('Summary Data'!AO2-AVERAGE('Summary Data'!$Z2:$AQ2))/AVERAGE('Summary Data'!$Z2:$AQ2)*10000</f>
        <v>0.300700051210301</v>
      </c>
      <c r="T189" s="314" t="n">
        <f aca="false">('Summary Data'!AP2-AVERAGE('Summary Data'!$Z2:$AQ2))/AVERAGE('Summary Data'!$Z2:$AQ2)*10000</f>
        <v>-0.710429548203172</v>
      </c>
      <c r="U189" s="314" t="n">
        <f aca="false">('Summary Data'!AQ2-AVERAGE('Summary Data'!$Z2:$AQ2))/AVERAGE('Summary Data'!$Z2:$AQ2)*10000</f>
        <v>-1.89079180912491</v>
      </c>
      <c r="V189" s="314" t="n">
        <f aca="false">('Summary Data'!AR2-AVERAGE('Summary Data'!$Z2:$AQ2))/AVERAGE('Summary Data'!$Z2:$AQ2)*10000</f>
        <v>-4045.10225824316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4.40432772222222</v>
      </c>
      <c r="D191" s="321" t="n">
        <f aca="false">'Summary Data'!Z3-AVERAGE('Summary Data'!$Z3:$AQ3)</f>
        <v>0.0998967222222222</v>
      </c>
      <c r="E191" s="321" t="n">
        <f aca="false">'Summary Data'!AA3-AVERAGE('Summary Data'!$Z3:$AQ3)</f>
        <v>0.379946722222222</v>
      </c>
      <c r="F191" s="321" t="n">
        <f aca="false">'Summary Data'!AB3-AVERAGE('Summary Data'!$Z3:$AQ3)</f>
        <v>0.482444722222222</v>
      </c>
      <c r="G191" s="321" t="n">
        <f aca="false">'Summary Data'!AC3-AVERAGE('Summary Data'!$Z3:$AQ3)</f>
        <v>-0.145022277777778</v>
      </c>
      <c r="H191" s="321" t="n">
        <f aca="false">'Summary Data'!AD3-AVERAGE('Summary Data'!$Z3:$AQ3)</f>
        <v>-0.421623277777778</v>
      </c>
      <c r="I191" s="321" t="n">
        <f aca="false">'Summary Data'!AE3-AVERAGE('Summary Data'!$Z3:$AQ3)</f>
        <v>0.145328722222222</v>
      </c>
      <c r="J191" s="321" t="n">
        <f aca="false">'Summary Data'!AF3-AVERAGE('Summary Data'!$Z3:$AQ3)</f>
        <v>-0.306682277777778</v>
      </c>
      <c r="K191" s="321" t="n">
        <f aca="false">'Summary Data'!AG3-AVERAGE('Summary Data'!$Z3:$AQ3)</f>
        <v>-0.896199277777778</v>
      </c>
      <c r="L191" s="321" t="n">
        <f aca="false">'Summary Data'!AH3-AVERAGE('Summary Data'!$Z3:$AQ3)</f>
        <v>-0.792666277777778</v>
      </c>
      <c r="M191" s="321" t="n">
        <f aca="false">'Summary Data'!AI3-AVERAGE('Summary Data'!$Z3:$AQ3)</f>
        <v>-0.546885277777778</v>
      </c>
      <c r="N191" s="321" t="n">
        <f aca="false">'Summary Data'!AJ3-AVERAGE('Summary Data'!$Z3:$AQ3)</f>
        <v>-0.761338277777778</v>
      </c>
      <c r="O191" s="321" t="n">
        <f aca="false">'Summary Data'!AK3-AVERAGE('Summary Data'!$Z3:$AQ3)</f>
        <v>-1.14940827777778</v>
      </c>
      <c r="P191" s="321" t="n">
        <f aca="false">'Summary Data'!AL3-AVERAGE('Summary Data'!$Z3:$AQ3)</f>
        <v>-0.392559277777778</v>
      </c>
      <c r="Q191" s="321" t="n">
        <f aca="false">'Summary Data'!AM3-AVERAGE('Summary Data'!$Z3:$AQ3)</f>
        <v>0.0954027222222222</v>
      </c>
      <c r="R191" s="321" t="n">
        <f aca="false">'Summary Data'!AN3-AVERAGE('Summary Data'!$Z3:$AQ3)</f>
        <v>0.199447722222222</v>
      </c>
      <c r="S191" s="321" t="n">
        <f aca="false">'Summary Data'!AO3-AVERAGE('Summary Data'!$Z3:$AQ3)</f>
        <v>1.12678372222222</v>
      </c>
      <c r="T191" s="321" t="n">
        <f aca="false">'Summary Data'!AP3-AVERAGE('Summary Data'!$Z3:$AQ3)</f>
        <v>1.49436772222222</v>
      </c>
      <c r="U191" s="321" t="n">
        <f aca="false">'Summary Data'!AQ3-AVERAGE('Summary Data'!$Z3:$AQ3)</f>
        <v>1.38876572222222</v>
      </c>
      <c r="V191" s="321" t="n">
        <f aca="false">'Summary Data'!AR3-AVERAGE('Summary Data'!$Z3:$AQ3)</f>
        <v>2.05501172222222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36722890826189</v>
      </c>
      <c r="C192" s="325" t="n">
        <f aca="false">-'Work sheet diff'!B108</f>
        <v>37.0738384265329</v>
      </c>
      <c r="D192" s="325" t="n">
        <f aca="false">-('Work sheet diff'!C108-AVERAGE('Work sheet diff'!$C108:$T108))</f>
        <v>0.108027776573949</v>
      </c>
      <c r="E192" s="325" t="n">
        <f aca="false">-('Work sheet diff'!D108-AVERAGE('Work sheet diff'!$C108:$T108))</f>
        <v>-0.0614297873109992</v>
      </c>
      <c r="F192" s="325" t="n">
        <f aca="false">-('Work sheet diff'!E108-AVERAGE('Work sheet diff'!$C108:$T108))</f>
        <v>0.202173401001174</v>
      </c>
      <c r="G192" s="325" t="n">
        <f aca="false">-('Work sheet diff'!F108-AVERAGE('Work sheet diff'!$C108:$T108))</f>
        <v>-0.00996727463997571</v>
      </c>
      <c r="H192" s="325" t="n">
        <f aca="false">-('Work sheet diff'!G108-AVERAGE('Work sheet diff'!$C108:$T108))</f>
        <v>0.0381296102853439</v>
      </c>
      <c r="I192" s="325" t="n">
        <f aca="false">-('Work sheet diff'!H108-AVERAGE('Work sheet diff'!$C108:$T108))</f>
        <v>-0.0336707102027185</v>
      </c>
      <c r="J192" s="325" t="n">
        <f aca="false">-('Work sheet diff'!I108-AVERAGE('Work sheet diff'!$C108:$T108))</f>
        <v>-0.0704539667050239</v>
      </c>
      <c r="K192" s="325" t="n">
        <f aca="false">-('Work sheet diff'!J108-AVERAGE('Work sheet diff'!$C108:$T108))</f>
        <v>-0.16219180790836</v>
      </c>
      <c r="L192" s="325" t="n">
        <f aca="false">-('Work sheet diff'!K108-AVERAGE('Work sheet diff'!$C108:$T108))</f>
        <v>-0.199282213050404</v>
      </c>
      <c r="M192" s="325" t="n">
        <f aca="false">-('Work sheet diff'!L108-AVERAGE('Work sheet diff'!$C108:$T108))</f>
        <v>-0.0881232307398085</v>
      </c>
      <c r="N192" s="325" t="n">
        <f aca="false">-('Work sheet diff'!M108-AVERAGE('Work sheet diff'!$C108:$T108))</f>
        <v>-0.0110882250394166</v>
      </c>
      <c r="O192" s="325" t="n">
        <f aca="false">-('Work sheet diff'!N108-AVERAGE('Work sheet diff'!$C108:$T108))</f>
        <v>0.154236306317662</v>
      </c>
      <c r="P192" s="325" t="n">
        <f aca="false">-('Work sheet diff'!O108-AVERAGE('Work sheet diff'!$C108:$T108))</f>
        <v>0.15110492659077</v>
      </c>
      <c r="Q192" s="325" t="n">
        <f aca="false">-('Work sheet diff'!P108-AVERAGE('Work sheet diff'!$C108:$T108))</f>
        <v>0.0449997640186888</v>
      </c>
      <c r="R192" s="325" t="n">
        <f aca="false">-('Work sheet diff'!Q108-AVERAGE('Work sheet diff'!$C108:$T108))</f>
        <v>-0.0451828884292602</v>
      </c>
      <c r="S192" s="325" t="n">
        <f aca="false">-('Work sheet diff'!R108-AVERAGE('Work sheet diff'!$C108:$T108))</f>
        <v>0.0437406389102202</v>
      </c>
      <c r="T192" s="325" t="n">
        <f aca="false">-('Work sheet diff'!S108-AVERAGE('Work sheet diff'!$C108:$T108))</f>
        <v>0.014457887387382</v>
      </c>
      <c r="U192" s="325" t="n">
        <f aca="false">-('Work sheet diff'!T108-AVERAGE('Work sheet diff'!$C108:$T108))</f>
        <v>-0.0754802070592238</v>
      </c>
      <c r="V192" s="321" t="n">
        <f aca="false">-'Work sheet'!U108</f>
        <v>34.7213095001409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46754349386571</v>
      </c>
      <c r="C193" s="326" t="n">
        <f aca="false">-'Work sheet diff'!B109</f>
        <v>1.07528459072592</v>
      </c>
      <c r="D193" s="326" t="n">
        <f aca="false">'Work sheet diff'!C109-AVERAGE('Work sheet diff'!$C109:$T109)</f>
        <v>-0.0121641511863304</v>
      </c>
      <c r="E193" s="326" t="n">
        <f aca="false">'Work sheet diff'!D109-AVERAGE('Work sheet diff'!$C109:$T109)</f>
        <v>-0.0370280780274213</v>
      </c>
      <c r="F193" s="326" t="n">
        <f aca="false">'Work sheet diff'!E109-AVERAGE('Work sheet diff'!$C109:$T109)</f>
        <v>-0.00251407222732247</v>
      </c>
      <c r="G193" s="326" t="n">
        <f aca="false">'Work sheet diff'!F109-AVERAGE('Work sheet diff'!$C109:$T109)</f>
        <v>-0.0218550887502031</v>
      </c>
      <c r="H193" s="326" t="n">
        <f aca="false">'Work sheet diff'!G109-AVERAGE('Work sheet diff'!$C109:$T109)</f>
        <v>-0.0148612965952628</v>
      </c>
      <c r="I193" s="326" t="n">
        <f aca="false">'Work sheet diff'!H109-AVERAGE('Work sheet diff'!$C109:$T109)</f>
        <v>0.0175149503082048</v>
      </c>
      <c r="J193" s="326" t="n">
        <f aca="false">'Work sheet diff'!I109-AVERAGE('Work sheet diff'!$C109:$T109)</f>
        <v>-0.0220178231190413</v>
      </c>
      <c r="K193" s="326" t="n">
        <f aca="false">'Work sheet diff'!J109-AVERAGE('Work sheet diff'!$C109:$T109)</f>
        <v>0.00975171537129782</v>
      </c>
      <c r="L193" s="326" t="n">
        <f aca="false">'Work sheet diff'!K109-AVERAGE('Work sheet diff'!$C109:$T109)</f>
        <v>0.0755820833567071</v>
      </c>
      <c r="M193" s="326" t="n">
        <f aca="false">'Work sheet diff'!L109-AVERAGE('Work sheet diff'!$C109:$T109)</f>
        <v>0.0840746007487221</v>
      </c>
      <c r="N193" s="326" t="n">
        <f aca="false">'Work sheet diff'!M109-AVERAGE('Work sheet diff'!$C109:$T109)</f>
        <v>0.0395809447120241</v>
      </c>
      <c r="O193" s="326" t="n">
        <f aca="false">'Work sheet diff'!N109-AVERAGE('Work sheet diff'!$C109:$T109)</f>
        <v>0.0230248896493661</v>
      </c>
      <c r="P193" s="326" t="n">
        <f aca="false">'Work sheet diff'!O109-AVERAGE('Work sheet diff'!$C109:$T109)</f>
        <v>-0.0162160432181411</v>
      </c>
      <c r="Q193" s="326" t="n">
        <f aca="false">'Work sheet diff'!P109-AVERAGE('Work sheet diff'!$C109:$T109)</f>
        <v>-0.011056063971667</v>
      </c>
      <c r="R193" s="326" t="n">
        <f aca="false">'Work sheet diff'!Q109-AVERAGE('Work sheet diff'!$C109:$T109)</f>
        <v>-0.0313440140259997</v>
      </c>
      <c r="S193" s="326" t="n">
        <f aca="false">'Work sheet diff'!R109-AVERAGE('Work sheet diff'!$C109:$T109)</f>
        <v>-0.0285687097212213</v>
      </c>
      <c r="T193" s="326" t="n">
        <f aca="false">'Work sheet diff'!S109-AVERAGE('Work sheet diff'!$C109:$T109)</f>
        <v>-0.0216500937338795</v>
      </c>
      <c r="U193" s="326" t="n">
        <f aca="false">'Work sheet diff'!T109-AVERAGE('Work sheet diff'!$C109:$T109)</f>
        <v>-0.0302537495698303</v>
      </c>
      <c r="V193" s="326" t="n">
        <f aca="false">'Work sheet diff'!U109</f>
        <v>7.12580064565057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660353691237877</v>
      </c>
      <c r="C194" s="326" t="n">
        <f aca="false">-'Work sheet diff'!B110</f>
        <v>-0.563091607741545</v>
      </c>
      <c r="D194" s="326" t="n">
        <f aca="false">-('Work sheet diff'!C110-AVERAGE('Work sheet diff'!$C110:$T110))</f>
        <v>-0.00697767994471801</v>
      </c>
      <c r="E194" s="326" t="n">
        <f aca="false">-('Work sheet diff'!D110-AVERAGE('Work sheet diff'!$C110:$T110))</f>
        <v>-0.0061239474206201</v>
      </c>
      <c r="F194" s="326" t="n">
        <f aca="false">-('Work sheet diff'!E110-AVERAGE('Work sheet diff'!$C110:$T110))</f>
        <v>-0.00398227101893511</v>
      </c>
      <c r="G194" s="326" t="n">
        <f aca="false">-('Work sheet diff'!F110-AVERAGE('Work sheet diff'!$C110:$T110))</f>
        <v>-0.00914742403323277</v>
      </c>
      <c r="H194" s="326" t="n">
        <f aca="false">-('Work sheet diff'!G110-AVERAGE('Work sheet diff'!$C110:$T110))</f>
        <v>-0.0222342728488018</v>
      </c>
      <c r="I194" s="326" t="n">
        <f aca="false">-('Work sheet diff'!H110-AVERAGE('Work sheet diff'!$C110:$T110))</f>
        <v>-0.000715645135516072</v>
      </c>
      <c r="J194" s="326" t="n">
        <f aca="false">-('Work sheet diff'!I110-AVERAGE('Work sheet diff'!$C110:$T110))</f>
        <v>0.00343638148425869</v>
      </c>
      <c r="K194" s="326" t="n">
        <f aca="false">-('Work sheet diff'!J110-AVERAGE('Work sheet diff'!$C110:$T110))</f>
        <v>0.00228424735020123</v>
      </c>
      <c r="L194" s="326" t="n">
        <f aca="false">-('Work sheet diff'!K110-AVERAGE('Work sheet diff'!$C110:$T110))</f>
        <v>-0.00940893786460424</v>
      </c>
      <c r="M194" s="326" t="n">
        <f aca="false">-('Work sheet diff'!L110-AVERAGE('Work sheet diff'!$C110:$T110))</f>
        <v>-0.0111429241893797</v>
      </c>
      <c r="N194" s="326" t="n">
        <f aca="false">-('Work sheet diff'!M110-AVERAGE('Work sheet diff'!$C110:$T110))</f>
        <v>0.00979602662450434</v>
      </c>
      <c r="O194" s="326" t="n">
        <f aca="false">-('Work sheet diff'!N110-AVERAGE('Work sheet diff'!$C110:$T110))</f>
        <v>0.00425465158848627</v>
      </c>
      <c r="P194" s="326" t="n">
        <f aca="false">-('Work sheet diff'!O110-AVERAGE('Work sheet diff'!$C110:$T110))</f>
        <v>0.0208980636851063</v>
      </c>
      <c r="Q194" s="326" t="n">
        <f aca="false">-('Work sheet diff'!P110-AVERAGE('Work sheet diff'!$C110:$T110))</f>
        <v>0.00351623984935545</v>
      </c>
      <c r="R194" s="326" t="n">
        <f aca="false">-('Work sheet diff'!Q110-AVERAGE('Work sheet diff'!$C110:$T110))</f>
        <v>0.0204580869242139</v>
      </c>
      <c r="S194" s="326" t="n">
        <f aca="false">-('Work sheet diff'!R110-AVERAGE('Work sheet diff'!$C110:$T110))</f>
        <v>0.00144459498669876</v>
      </c>
      <c r="T194" s="326" t="n">
        <f aca="false">-('Work sheet diff'!S110-AVERAGE('Work sheet diff'!$C110:$T110))</f>
        <v>0.00589228703571457</v>
      </c>
      <c r="U194" s="326" t="n">
        <f aca="false">-('Work sheet diff'!T110-AVERAGE('Work sheet diff'!$C110:$T110))</f>
        <v>-0.00224747707273172</v>
      </c>
      <c r="V194" s="314" t="n">
        <f aca="false">-'Work sheet'!U110</f>
        <v>0.901314708989762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442707873598529</v>
      </c>
      <c r="C195" s="326" t="n">
        <f aca="false">-'Work sheet diff'!B111</f>
        <v>1.6725644132766</v>
      </c>
      <c r="D195" s="326" t="n">
        <f aca="false">'Work sheet diff'!C111-AVERAGE('Work sheet diff'!$C111:$T111)</f>
        <v>0.00449482923202405</v>
      </c>
      <c r="E195" s="326" t="n">
        <f aca="false">'Work sheet diff'!D111-AVERAGE('Work sheet diff'!$C111:$T111)</f>
        <v>0.000197390371378836</v>
      </c>
      <c r="F195" s="326" t="n">
        <f aca="false">'Work sheet diff'!E111-AVERAGE('Work sheet diff'!$C111:$T111)</f>
        <v>0.00139835800758381</v>
      </c>
      <c r="G195" s="326" t="n">
        <f aca="false">'Work sheet diff'!F111-AVERAGE('Work sheet diff'!$C111:$T111)</f>
        <v>0.0109064021321897</v>
      </c>
      <c r="H195" s="326" t="n">
        <f aca="false">'Work sheet diff'!G111-AVERAGE('Work sheet diff'!$C111:$T111)</f>
        <v>0.00259558202901883</v>
      </c>
      <c r="I195" s="326" t="n">
        <f aca="false">'Work sheet diff'!H111-AVERAGE('Work sheet diff'!$C111:$T111)</f>
        <v>0.0100810875914543</v>
      </c>
      <c r="J195" s="326" t="n">
        <f aca="false">'Work sheet diff'!I111-AVERAGE('Work sheet diff'!$C111:$T111)</f>
        <v>-0.00449993701887741</v>
      </c>
      <c r="K195" s="326" t="n">
        <f aca="false">'Work sheet diff'!J111-AVERAGE('Work sheet diff'!$C111:$T111)</f>
        <v>0.00594884640684545</v>
      </c>
      <c r="L195" s="326" t="n">
        <f aca="false">'Work sheet diff'!K111-AVERAGE('Work sheet diff'!$C111:$T111)</f>
        <v>0.00220127241570089</v>
      </c>
      <c r="M195" s="326" t="n">
        <f aca="false">'Work sheet diff'!L111-AVERAGE('Work sheet diff'!$C111:$T111)</f>
        <v>-0.0085595024564622</v>
      </c>
      <c r="N195" s="326" t="n">
        <f aca="false">'Work sheet diff'!M111-AVERAGE('Work sheet diff'!$C111:$T111)</f>
        <v>0.00166767213186503</v>
      </c>
      <c r="O195" s="326" t="n">
        <f aca="false">'Work sheet diff'!N111-AVERAGE('Work sheet diff'!$C111:$T111)</f>
        <v>0.00594525232530618</v>
      </c>
      <c r="P195" s="326" t="n">
        <f aca="false">'Work sheet diff'!O111-AVERAGE('Work sheet diff'!$C111:$T111)</f>
        <v>-0.002314922219806</v>
      </c>
      <c r="Q195" s="326" t="n">
        <f aca="false">'Work sheet diff'!P111-AVERAGE('Work sheet diff'!$C111:$T111)</f>
        <v>-0.00605313731112922</v>
      </c>
      <c r="R195" s="326" t="n">
        <f aca="false">'Work sheet diff'!Q111-AVERAGE('Work sheet diff'!$C111:$T111)</f>
        <v>-0.00561738192262162</v>
      </c>
      <c r="S195" s="326" t="n">
        <f aca="false">'Work sheet diff'!R111-AVERAGE('Work sheet diff'!$C111:$T111)</f>
        <v>-0.0143862600753031</v>
      </c>
      <c r="T195" s="326" t="n">
        <f aca="false">'Work sheet diff'!S111-AVERAGE('Work sheet diff'!$C111:$T111)</f>
        <v>-0.00246386135110654</v>
      </c>
      <c r="U195" s="326" t="n">
        <f aca="false">'Work sheet diff'!T111-AVERAGE('Work sheet diff'!$C111:$T111)</f>
        <v>-0.00154169028806106</v>
      </c>
      <c r="V195" s="326" t="n">
        <f aca="false">'Work sheet diff'!U111</f>
        <v>0.153802232537394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165404488214837</v>
      </c>
      <c r="C196" s="326" t="n">
        <f aca="false">-'Work sheet diff'!B112</f>
        <v>-0.177692462012428</v>
      </c>
      <c r="D196" s="326" t="n">
        <f aca="false">-('Work sheet diff'!C112-AVERAGE('Work sheet diff'!$C112:$T112))</f>
        <v>-0.00582895399407144</v>
      </c>
      <c r="E196" s="326" t="n">
        <f aca="false">-('Work sheet diff'!D112-AVERAGE('Work sheet diff'!$C112:$T112))</f>
        <v>-0.00274485943266012</v>
      </c>
      <c r="F196" s="326" t="n">
        <f aca="false">-('Work sheet diff'!E112-AVERAGE('Work sheet diff'!$C112:$T112))</f>
        <v>0.00383267806998945</v>
      </c>
      <c r="G196" s="326" t="n">
        <f aca="false">-('Work sheet diff'!F112-AVERAGE('Work sheet diff'!$C112:$T112))</f>
        <v>-0.00358969994362468</v>
      </c>
      <c r="H196" s="326" t="n">
        <f aca="false">-('Work sheet diff'!G112-AVERAGE('Work sheet diff'!$C112:$T112))</f>
        <v>0.00236638716928603</v>
      </c>
      <c r="I196" s="326" t="n">
        <f aca="false">-('Work sheet diff'!H112-AVERAGE('Work sheet diff'!$C112:$T112))</f>
        <v>0.00656241259882554</v>
      </c>
      <c r="J196" s="326" t="n">
        <f aca="false">-('Work sheet diff'!I112-AVERAGE('Work sheet diff'!$C112:$T112))</f>
        <v>0.00132852529958809</v>
      </c>
      <c r="K196" s="326" t="n">
        <f aca="false">-('Work sheet diff'!J112-AVERAGE('Work sheet diff'!$C112:$T112))</f>
        <v>0.00346852804396386</v>
      </c>
      <c r="L196" s="326" t="n">
        <f aca="false">-('Work sheet diff'!K112-AVERAGE('Work sheet diff'!$C112:$T112))</f>
        <v>0.00675447739557977</v>
      </c>
      <c r="M196" s="326" t="n">
        <f aca="false">-('Work sheet diff'!L112-AVERAGE('Work sheet diff'!$C112:$T112))</f>
        <v>-0.00457858106551538</v>
      </c>
      <c r="N196" s="326" t="n">
        <f aca="false">-('Work sheet diff'!M112-AVERAGE('Work sheet diff'!$C112:$T112))</f>
        <v>-0.00162195465800246</v>
      </c>
      <c r="O196" s="326" t="n">
        <f aca="false">-('Work sheet diff'!N112-AVERAGE('Work sheet diff'!$C112:$T112))</f>
        <v>-0.00385986279810722</v>
      </c>
      <c r="P196" s="326" t="n">
        <f aca="false">-('Work sheet diff'!O112-AVERAGE('Work sheet diff'!$C112:$T112))</f>
        <v>0.000827527139818877</v>
      </c>
      <c r="Q196" s="326" t="n">
        <f aca="false">-('Work sheet diff'!P112-AVERAGE('Work sheet diff'!$C112:$T112))</f>
        <v>0.00719340830615235</v>
      </c>
      <c r="R196" s="326" t="n">
        <f aca="false">-('Work sheet diff'!Q112-AVERAGE('Work sheet diff'!$C112:$T112))</f>
        <v>0.00164376202791533</v>
      </c>
      <c r="S196" s="326" t="n">
        <f aca="false">-('Work sheet diff'!R112-AVERAGE('Work sheet diff'!$C112:$T112))</f>
        <v>-0.00199248751820201</v>
      </c>
      <c r="T196" s="326" t="n">
        <f aca="false">-('Work sheet diff'!S112-AVERAGE('Work sheet diff'!$C112:$T112))</f>
        <v>-0.00539124529851763</v>
      </c>
      <c r="U196" s="326" t="n">
        <f aca="false">-('Work sheet diff'!T112-AVERAGE('Work sheet diff'!$C112:$T112))</f>
        <v>-0.0043700613424184</v>
      </c>
      <c r="V196" s="326" t="n">
        <f aca="false">-'Work sheet diff'!U112</f>
        <v>0.0206878824456083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0.0040243040297659</v>
      </c>
      <c r="C197" s="326" t="n">
        <f aca="false">-'Work sheet diff'!B113</f>
        <v>0.343883605997639</v>
      </c>
      <c r="D197" s="326" t="n">
        <f aca="false">'Work sheet diff'!C113-AVERAGE('Work sheet diff'!$C113:$T113)</f>
        <v>0.00498471971708408</v>
      </c>
      <c r="E197" s="326" t="n">
        <f aca="false">'Work sheet diff'!D113-AVERAGE('Work sheet diff'!$C113:$T113)</f>
        <v>0.00156906898220671</v>
      </c>
      <c r="F197" s="326" t="n">
        <f aca="false">'Work sheet diff'!E113-AVERAGE('Work sheet diff'!$C113:$T113)</f>
        <v>0.00109305527415209</v>
      </c>
      <c r="G197" s="326" t="n">
        <f aca="false">'Work sheet diff'!F113-AVERAGE('Work sheet diff'!$C113:$T113)</f>
        <v>0.00225297154609432</v>
      </c>
      <c r="H197" s="326" t="n">
        <f aca="false">'Work sheet diff'!G113-AVERAGE('Work sheet diff'!$C113:$T113)</f>
        <v>-0.00283477092910862</v>
      </c>
      <c r="I197" s="326" t="n">
        <f aca="false">'Work sheet diff'!H113-AVERAGE('Work sheet diff'!$C113:$T113)</f>
        <v>-0.00287192708939627</v>
      </c>
      <c r="J197" s="326" t="n">
        <f aca="false">'Work sheet diff'!I113-AVERAGE('Work sheet diff'!$C113:$T113)</f>
        <v>0.000136659978732517</v>
      </c>
      <c r="K197" s="326" t="n">
        <f aca="false">'Work sheet diff'!J113-AVERAGE('Work sheet diff'!$C113:$T113)</f>
        <v>0.000256235208414384</v>
      </c>
      <c r="L197" s="326" t="n">
        <f aca="false">'Work sheet diff'!K113-AVERAGE('Work sheet diff'!$C113:$T113)</f>
        <v>-0.00417910387116777</v>
      </c>
      <c r="M197" s="326" t="n">
        <f aca="false">'Work sheet diff'!L113-AVERAGE('Work sheet diff'!$C113:$T113)</f>
        <v>0.00111588570391901</v>
      </c>
      <c r="N197" s="326" t="n">
        <f aca="false">'Work sheet diff'!M113-AVERAGE('Work sheet diff'!$C113:$T113)</f>
        <v>-0.00484715583182</v>
      </c>
      <c r="O197" s="326" t="n">
        <f aca="false">'Work sheet diff'!N113-AVERAGE('Work sheet diff'!$C113:$T113)</f>
        <v>-0.00157246719244092</v>
      </c>
      <c r="P197" s="326" t="n">
        <f aca="false">'Work sheet diff'!O113-AVERAGE('Work sheet diff'!$C113:$T113)</f>
        <v>0.00318842608748609</v>
      </c>
      <c r="Q197" s="326" t="n">
        <f aca="false">'Work sheet diff'!P113-AVERAGE('Work sheet diff'!$C113:$T113)</f>
        <v>0.00457169191804679</v>
      </c>
      <c r="R197" s="326" t="n">
        <f aca="false">'Work sheet diff'!Q113-AVERAGE('Work sheet diff'!$C113:$T113)</f>
        <v>-0.00451535515237306</v>
      </c>
      <c r="S197" s="326" t="n">
        <f aca="false">'Work sheet diff'!R113-AVERAGE('Work sheet diff'!$C113:$T113)</f>
        <v>0.00215456537445118</v>
      </c>
      <c r="T197" s="326" t="n">
        <f aca="false">'Work sheet diff'!S113-AVERAGE('Work sheet diff'!$C113:$T113)</f>
        <v>0.00214284772353828</v>
      </c>
      <c r="U197" s="326" t="n">
        <f aca="false">'Work sheet diff'!T113-AVERAGE('Work sheet diff'!$C113:$T113)</f>
        <v>-0.00264534744781881</v>
      </c>
      <c r="V197" s="326" t="n">
        <f aca="false">'Work sheet diff'!U113</f>
        <v>0.0698904848717654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448138528490382</v>
      </c>
      <c r="C198" s="326" t="n">
        <f aca="false">-'Work sheet diff'!B114</f>
        <v>-0.092723625732052</v>
      </c>
      <c r="D198" s="326" t="n">
        <f aca="false">-('Work sheet diff'!C114-AVERAGE('Work sheet diff'!$C114:$T114))</f>
        <v>0.00033798419395374</v>
      </c>
      <c r="E198" s="326" t="n">
        <f aca="false">-('Work sheet diff'!D114-AVERAGE('Work sheet diff'!$C114:$T114))</f>
        <v>0.000335958186782788</v>
      </c>
      <c r="F198" s="326" t="n">
        <f aca="false">-('Work sheet diff'!E114-AVERAGE('Work sheet diff'!$C114:$T114))</f>
        <v>-0.000959624842056697</v>
      </c>
      <c r="G198" s="326" t="n">
        <f aca="false">-('Work sheet diff'!F114-AVERAGE('Work sheet diff'!$C114:$T114))</f>
        <v>0.000309511720648617</v>
      </c>
      <c r="H198" s="326" t="n">
        <f aca="false">-('Work sheet diff'!G114-AVERAGE('Work sheet diff'!$C114:$T114))</f>
        <v>-0.00258228859696464</v>
      </c>
      <c r="I198" s="326" t="n">
        <f aca="false">-('Work sheet diff'!H114-AVERAGE('Work sheet diff'!$C114:$T114))</f>
        <v>-0.00238329611502076</v>
      </c>
      <c r="J198" s="326" t="n">
        <f aca="false">-('Work sheet diff'!I114-AVERAGE('Work sheet diff'!$C114:$T114))</f>
        <v>0.0024998793547588</v>
      </c>
      <c r="K198" s="326" t="n">
        <f aca="false">-('Work sheet diff'!J114-AVERAGE('Work sheet diff'!$C114:$T114))</f>
        <v>-0.000986311562995852</v>
      </c>
      <c r="L198" s="326" t="n">
        <f aca="false">-('Work sheet diff'!K114-AVERAGE('Work sheet diff'!$C114:$T114))</f>
        <v>0.000639110622066079</v>
      </c>
      <c r="M198" s="326" t="n">
        <f aca="false">-('Work sheet diff'!L114-AVERAGE('Work sheet diff'!$C114:$T114))</f>
        <v>-0.00187289621181939</v>
      </c>
      <c r="N198" s="326" t="n">
        <f aca="false">-('Work sheet diff'!M114-AVERAGE('Work sheet diff'!$C114:$T114))</f>
        <v>0.00237547041482611</v>
      </c>
      <c r="O198" s="326" t="n">
        <f aca="false">-('Work sheet diff'!N114-AVERAGE('Work sheet diff'!$C114:$T114))</f>
        <v>0.000174140818172646</v>
      </c>
      <c r="P198" s="326" t="n">
        <f aca="false">-('Work sheet diff'!O114-AVERAGE('Work sheet diff'!$C114:$T114))</f>
        <v>0.000146142019142549</v>
      </c>
      <c r="Q198" s="326" t="n">
        <f aca="false">-('Work sheet diff'!P114-AVERAGE('Work sheet diff'!$C114:$T114))</f>
        <v>0.00345412948585887</v>
      </c>
      <c r="R198" s="326" t="n">
        <f aca="false">-('Work sheet diff'!Q114-AVERAGE('Work sheet diff'!$C114:$T114))</f>
        <v>0.00295124471902974</v>
      </c>
      <c r="S198" s="326" t="n">
        <f aca="false">-('Work sheet diff'!R114-AVERAGE('Work sheet diff'!$C114:$T114))</f>
        <v>-0.000899611374048451</v>
      </c>
      <c r="T198" s="326" t="n">
        <f aca="false">-('Work sheet diff'!S114-AVERAGE('Work sheet diff'!$C114:$T114))</f>
        <v>-0.000928169254155432</v>
      </c>
      <c r="U198" s="326" t="n">
        <f aca="false">-('Work sheet diff'!T114-AVERAGE('Work sheet diff'!$C114:$T114))</f>
        <v>-0.00261137357817873</v>
      </c>
      <c r="V198" s="326" t="n">
        <f aca="false">-'Work sheet diff'!U114</f>
        <v>0.00333314984251228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253625080948315</v>
      </c>
      <c r="C199" s="326" t="n">
        <f aca="false">-'Work sheet diff'!B115</f>
        <v>0.0308837095908194</v>
      </c>
      <c r="D199" s="326" t="n">
        <f aca="false">'Work sheet diff'!C115-AVERAGE('Work sheet diff'!$C115:$T115)</f>
        <v>-0.000838131613596405</v>
      </c>
      <c r="E199" s="326" t="n">
        <f aca="false">'Work sheet diff'!D115-AVERAGE('Work sheet diff'!$C115:$T115)</f>
        <v>-0.000236277210371384</v>
      </c>
      <c r="F199" s="326" t="n">
        <f aca="false">'Work sheet diff'!E115-AVERAGE('Work sheet diff'!$C115:$T115)</f>
        <v>-0.00204190396494785</v>
      </c>
      <c r="G199" s="326" t="n">
        <f aca="false">'Work sheet diff'!F115-AVERAGE('Work sheet diff'!$C115:$T115)</f>
        <v>0.00139402392271705</v>
      </c>
      <c r="H199" s="326" t="n">
        <f aca="false">'Work sheet diff'!G115-AVERAGE('Work sheet diff'!$C115:$T115)</f>
        <v>-0.0010312884007807</v>
      </c>
      <c r="I199" s="326" t="n">
        <f aca="false">'Work sheet diff'!H115-AVERAGE('Work sheet diff'!$C115:$T115)</f>
        <v>0.00188263044311244</v>
      </c>
      <c r="J199" s="326" t="n">
        <f aca="false">'Work sheet diff'!I115-AVERAGE('Work sheet diff'!$C115:$T115)</f>
        <v>-0.00380350636474735</v>
      </c>
      <c r="K199" s="326" t="n">
        <f aca="false">'Work sheet diff'!J115-AVERAGE('Work sheet diff'!$C115:$T115)</f>
        <v>0.0010320526640918</v>
      </c>
      <c r="L199" s="326" t="n">
        <f aca="false">'Work sheet diff'!K115-AVERAGE('Work sheet diff'!$C115:$T115)</f>
        <v>-0.000690347954642612</v>
      </c>
      <c r="M199" s="326" t="n">
        <f aca="false">'Work sheet diff'!L115-AVERAGE('Work sheet diff'!$C115:$T115)</f>
        <v>0.000539494208669954</v>
      </c>
      <c r="N199" s="326" t="n">
        <f aca="false">'Work sheet diff'!M115-AVERAGE('Work sheet diff'!$C115:$T115)</f>
        <v>0.00122251008070996</v>
      </c>
      <c r="O199" s="326" t="n">
        <f aca="false">'Work sheet diff'!N115-AVERAGE('Work sheet diff'!$C115:$T115)</f>
        <v>0.000935791966884935</v>
      </c>
      <c r="P199" s="326" t="n">
        <f aca="false">'Work sheet diff'!O115-AVERAGE('Work sheet diff'!$C115:$T115)</f>
        <v>0.00223500550621615</v>
      </c>
      <c r="Q199" s="326" t="n">
        <f aca="false">'Work sheet diff'!P115-AVERAGE('Work sheet diff'!$C115:$T115)</f>
        <v>0.0010563837292853</v>
      </c>
      <c r="R199" s="326" t="n">
        <f aca="false">'Work sheet diff'!Q115-AVERAGE('Work sheet diff'!$C115:$T115)</f>
        <v>-0.0018586836552884</v>
      </c>
      <c r="S199" s="326" t="n">
        <f aca="false">'Work sheet diff'!R115-AVERAGE('Work sheet diff'!$C115:$T115)</f>
        <v>1.3899987009524E-005</v>
      </c>
      <c r="T199" s="326" t="n">
        <f aca="false">'Work sheet diff'!S115-AVERAGE('Work sheet diff'!$C115:$T115)</f>
        <v>-0.000363909446041744</v>
      </c>
      <c r="U199" s="326" t="n">
        <f aca="false">'Work sheet diff'!T115-AVERAGE('Work sheet diff'!$C115:$T115)</f>
        <v>0.000552256101719339</v>
      </c>
      <c r="V199" s="326" t="n">
        <f aca="false">'Work sheet diff'!U115</f>
        <v>0.0595205193420724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-1.1891513093325E-018</v>
      </c>
      <c r="C200" s="326" t="n">
        <f aca="false">-'Work sheet diff'!B116</f>
        <v>2.77555756156289E-017</v>
      </c>
      <c r="D200" s="326" t="n">
        <f aca="false">-('Work sheet diff'!C116-AVERAGE('Work sheet diff'!$C116:$T116))</f>
        <v>1.1891513093325E-018</v>
      </c>
      <c r="E200" s="326" t="n">
        <f aca="false">-('Work sheet diff'!D116-AVERAGE('Work sheet diff'!$C116:$T116))</f>
        <v>1.1891513093325E-018</v>
      </c>
      <c r="F200" s="326" t="n">
        <f aca="false">-('Work sheet diff'!E116-AVERAGE('Work sheet diff'!$C116:$T116))</f>
        <v>1.1891513093325E-018</v>
      </c>
      <c r="G200" s="326" t="n">
        <f aca="false">-('Work sheet diff'!F116-AVERAGE('Work sheet diff'!$C116:$T116))</f>
        <v>4.65859826128612E-018</v>
      </c>
      <c r="H200" s="326" t="n">
        <f aca="false">-('Work sheet diff'!G116-AVERAGE('Work sheet diff'!$C116:$T116))</f>
        <v>2.92387478530931E-018</v>
      </c>
      <c r="I200" s="326" t="n">
        <f aca="false">-('Work sheet diff'!H116-AVERAGE('Work sheet diff'!$C116:$T116))</f>
        <v>1.1891513093325E-018</v>
      </c>
      <c r="J200" s="326" t="n">
        <f aca="false">-('Work sheet diff'!I116-AVERAGE('Work sheet diff'!$C116:$T116))</f>
        <v>-5.74974259457473E-018</v>
      </c>
      <c r="K200" s="326" t="n">
        <f aca="false">-('Work sheet diff'!J116-AVERAGE('Work sheet diff'!$C116:$T116))</f>
        <v>-2.28029564262111E-018</v>
      </c>
      <c r="L200" s="326" t="n">
        <f aca="false">-('Work sheet diff'!K116-AVERAGE('Work sheet diff'!$C116:$T116))</f>
        <v>9.59814985389804E-018</v>
      </c>
      <c r="M200" s="326" t="n">
        <f aca="false">-('Work sheet diff'!L116-AVERAGE('Work sheet diff'!$C116:$T116))</f>
        <v>3.26199885266072E-018</v>
      </c>
      <c r="N200" s="326" t="n">
        <f aca="false">-('Work sheet diff'!M116-AVERAGE('Work sheet diff'!$C116:$T116))</f>
        <v>-2.44494736237484E-017</v>
      </c>
      <c r="O200" s="326" t="n">
        <f aca="false">-('Work sheet diff'!N116-AVERAGE('Work sheet diff'!$C116:$T116))</f>
        <v>2.29908031302953E-019</v>
      </c>
      <c r="P200" s="326" t="n">
        <f aca="false">-('Work sheet diff'!O116-AVERAGE('Work sheet diff'!$C116:$T116))</f>
        <v>1.32146072699175E-018</v>
      </c>
      <c r="Q200" s="326" t="n">
        <f aca="false">-('Work sheet diff'!P116-AVERAGE('Work sheet diff'!$C116:$T116))</f>
        <v>1.4059917438296E-018</v>
      </c>
      <c r="R200" s="326" t="n">
        <f aca="false">-('Work sheet diff'!Q116-AVERAGE('Work sheet diff'!$C116:$T116))</f>
        <v>-1.0571685815934E-017</v>
      </c>
      <c r="S200" s="326" t="n">
        <f aca="false">-('Work sheet diff'!R116-AVERAGE('Work sheet diff'!$C116:$T116))</f>
        <v>1.2949988434599E-017</v>
      </c>
      <c r="T200" s="326" t="n">
        <f aca="false">-('Work sheet diff'!S116-AVERAGE('Work sheet diff'!$C116:$T116))</f>
        <v>7.55470440338299E-019</v>
      </c>
      <c r="U200" s="326" t="n">
        <f aca="false">-('Work sheet diff'!T116-AVERAGE('Work sheet diff'!$C116:$T116))</f>
        <v>1.1891513093325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106133458281286</v>
      </c>
      <c r="C201" s="326" t="n">
        <f aca="false">-'Work sheet diff'!B117</f>
        <v>0.0161897077249819</v>
      </c>
      <c r="D201" s="326" t="n">
        <f aca="false">'Work sheet diff'!C117-AVERAGE('Work sheet diff'!$C117:$T117)</f>
        <v>0.00102655762193631</v>
      </c>
      <c r="E201" s="326" t="n">
        <f aca="false">'Work sheet diff'!D117-AVERAGE('Work sheet diff'!$C117:$T117)</f>
        <v>0.000591481415706245</v>
      </c>
      <c r="F201" s="326" t="n">
        <f aca="false">'Work sheet diff'!E117-AVERAGE('Work sheet diff'!$C117:$T117)</f>
        <v>-0.000945282442344216</v>
      </c>
      <c r="G201" s="326" t="n">
        <f aca="false">'Work sheet diff'!F117-AVERAGE('Work sheet diff'!$C117:$T117)</f>
        <v>0.000946133070733816</v>
      </c>
      <c r="H201" s="326" t="n">
        <f aca="false">'Work sheet diff'!G117-AVERAGE('Work sheet diff'!$C117:$T117)</f>
        <v>-0.00148963645190998</v>
      </c>
      <c r="I201" s="326" t="n">
        <f aca="false">'Work sheet diff'!H117-AVERAGE('Work sheet diff'!$C117:$T117)</f>
        <v>-0.000854367712422817</v>
      </c>
      <c r="J201" s="326" t="n">
        <f aca="false">'Work sheet diff'!I117-AVERAGE('Work sheet diff'!$C117:$T117)</f>
        <v>-0.000958135859139127</v>
      </c>
      <c r="K201" s="326" t="n">
        <f aca="false">'Work sheet diff'!J117-AVERAGE('Work sheet diff'!$C117:$T117)</f>
        <v>-2.58694233710791E-005</v>
      </c>
      <c r="L201" s="326" t="n">
        <f aca="false">'Work sheet diff'!K117-AVERAGE('Work sheet diff'!$C117:$T117)</f>
        <v>5.52207882314401E-005</v>
      </c>
      <c r="M201" s="326" t="n">
        <f aca="false">'Work sheet diff'!L117-AVERAGE('Work sheet diff'!$C117:$T117)</f>
        <v>0.00265523905131498</v>
      </c>
      <c r="N201" s="326" t="n">
        <f aca="false">'Work sheet diff'!M117-AVERAGE('Work sheet diff'!$C117:$T117)</f>
        <v>-0.000521453347443197</v>
      </c>
      <c r="O201" s="326" t="n">
        <f aca="false">'Work sheet diff'!N117-AVERAGE('Work sheet diff'!$C117:$T117)</f>
        <v>0.000800038485196768</v>
      </c>
      <c r="P201" s="326" t="n">
        <f aca="false">'Work sheet diff'!O117-AVERAGE('Work sheet diff'!$C117:$T117)</f>
        <v>0.000130788545522446</v>
      </c>
      <c r="Q201" s="326" t="n">
        <f aca="false">'Work sheet diff'!P117-AVERAGE('Work sheet diff'!$C117:$T117)</f>
        <v>0.000931829954525835</v>
      </c>
      <c r="R201" s="326" t="n">
        <f aca="false">'Work sheet diff'!Q117-AVERAGE('Work sheet diff'!$C117:$T117)</f>
        <v>-0.00115345452434252</v>
      </c>
      <c r="S201" s="326" t="n">
        <f aca="false">'Work sheet diff'!R117-AVERAGE('Work sheet diff'!$C117:$T117)</f>
        <v>-0.000243216685257459</v>
      </c>
      <c r="T201" s="326" t="n">
        <f aca="false">'Work sheet diff'!S117-AVERAGE('Work sheet diff'!$C117:$T117)</f>
        <v>0.000774795211418371</v>
      </c>
      <c r="U201" s="326" t="n">
        <f aca="false">'Work sheet diff'!T117-AVERAGE('Work sheet diff'!$C117:$T117)</f>
        <v>-0.00172066769835583</v>
      </c>
      <c r="V201" s="326" t="n">
        <f aca="false">'Work sheet diff'!U117</f>
        <v>0.0355598735072988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0.000151600808188044</v>
      </c>
      <c r="C202" s="326" t="n">
        <f aca="false">'Work sheet diff'!B118/10</f>
        <v>0.00511370267773332</v>
      </c>
      <c r="D202" s="326" t="n">
        <f aca="false">-('Work sheet diff'!C118-AVERAGE('Work sheet diff'!$C118:$T118))/10</f>
        <v>-0.000964516983708286</v>
      </c>
      <c r="E202" s="326" t="n">
        <f aca="false">-('Work sheet diff'!D118-AVERAGE('Work sheet diff'!$C118:$T118))/10</f>
        <v>6.19872761582016E-005</v>
      </c>
      <c r="F202" s="326" t="n">
        <f aca="false">-('Work sheet diff'!E118-AVERAGE('Work sheet diff'!$C118:$T118))/10</f>
        <v>-0.000193153963780118</v>
      </c>
      <c r="G202" s="326" t="n">
        <f aca="false">-('Work sheet diff'!F118-AVERAGE('Work sheet diff'!$C118:$T118))/10</f>
        <v>0.000322544038686952</v>
      </c>
      <c r="H202" s="326" t="n">
        <f aca="false">-('Work sheet diff'!G118-AVERAGE('Work sheet diff'!$C118:$T118))/10</f>
        <v>0.000480307311917495</v>
      </c>
      <c r="I202" s="326" t="n">
        <f aca="false">-('Work sheet diff'!H118-AVERAGE('Work sheet diff'!$C118:$T118))/10</f>
        <v>-0.000257755856640455</v>
      </c>
      <c r="J202" s="326" t="n">
        <f aca="false">-('Work sheet diff'!I118-AVERAGE('Work sheet diff'!$C118:$T118))/10</f>
        <v>0.000600697761737027</v>
      </c>
      <c r="K202" s="326" t="n">
        <f aca="false">-('Work sheet diff'!J118-AVERAGE('Work sheet diff'!$C118:$T118))/10</f>
        <v>0.00014714550967468</v>
      </c>
      <c r="L202" s="326" t="n">
        <f aca="false">-('Work sheet diff'!K118-AVERAGE('Work sheet diff'!$C118:$T118))/10</f>
        <v>-0.000629838808284514</v>
      </c>
      <c r="M202" s="326" t="n">
        <f aca="false">-('Work sheet diff'!L118-AVERAGE('Work sheet diff'!$C118:$T118))/10</f>
        <v>-0.000761169452164883</v>
      </c>
      <c r="N202" s="326" t="n">
        <f aca="false">-('Work sheet diff'!M118-AVERAGE('Work sheet diff'!$C118:$T118))/10</f>
        <v>-0.000444458579500535</v>
      </c>
      <c r="O202" s="326" t="n">
        <f aca="false">-('Work sheet diff'!N118-AVERAGE('Work sheet diff'!$C118:$T118))/10</f>
        <v>-0.00048132927430858</v>
      </c>
      <c r="P202" s="326" t="n">
        <f aca="false">-('Work sheet diff'!O118-AVERAGE('Work sheet diff'!$C118:$T118))/10</f>
        <v>0.00158208841889405</v>
      </c>
      <c r="Q202" s="326" t="n">
        <f aca="false">-('Work sheet diff'!P118-AVERAGE('Work sheet diff'!$C118:$T118))/10</f>
        <v>-0.000703999848147816</v>
      </c>
      <c r="R202" s="326" t="n">
        <f aca="false">-('Work sheet diff'!Q118-AVERAGE('Work sheet diff'!$C118:$T118))/10</f>
        <v>0.00048781814697779</v>
      </c>
      <c r="S202" s="326" t="n">
        <f aca="false">-('Work sheet diff'!R118-AVERAGE('Work sheet diff'!$C118:$T118))/10</f>
        <v>7.93722132869508E-005</v>
      </c>
      <c r="T202" s="326" t="n">
        <f aca="false">-('Work sheet diff'!S118-AVERAGE('Work sheet diff'!$C118:$T118))/10</f>
        <v>-2.32571975350531E-005</v>
      </c>
      <c r="U202" s="326" t="n">
        <f aca="false">-('Work sheet diff'!T118-AVERAGE('Work sheet diff'!$C118:$T118))/10</f>
        <v>0.000697519286737093</v>
      </c>
      <c r="V202" s="314" t="n">
        <f aca="false">-'Work sheet'!U118/10</f>
        <v>-0.00425062992273408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223227563378239</v>
      </c>
      <c r="C203" s="326" t="n">
        <f aca="false">'Work sheet diff'!B119/10</f>
        <v>-0.000145937420123907</v>
      </c>
      <c r="D203" s="326" t="n">
        <f aca="false">('Work sheet diff'!C119-AVERAGE('Work sheet diff'!$C119:$T119))/10</f>
        <v>0.000469585084648048</v>
      </c>
      <c r="E203" s="326" t="n">
        <f aca="false">('Work sheet diff'!D119-AVERAGE('Work sheet diff'!$C119:$T119))/10</f>
        <v>0.0005387615036042</v>
      </c>
      <c r="F203" s="326" t="n">
        <f aca="false">('Work sheet diff'!E119-AVERAGE('Work sheet diff'!$C119:$T119))/10</f>
        <v>0.000243620207526247</v>
      </c>
      <c r="G203" s="326" t="n">
        <f aca="false">('Work sheet diff'!F119-AVERAGE('Work sheet diff'!$C119:$T119))/10</f>
        <v>-0.000218010169529401</v>
      </c>
      <c r="H203" s="326" t="n">
        <f aca="false">('Work sheet diff'!G119-AVERAGE('Work sheet diff'!$C119:$T119))/10</f>
        <v>0.000347870062287336</v>
      </c>
      <c r="I203" s="326" t="n">
        <f aca="false">('Work sheet diff'!H119-AVERAGE('Work sheet diff'!$C119:$T119))/10</f>
        <v>0.000272494454444766</v>
      </c>
      <c r="J203" s="326" t="n">
        <f aca="false">('Work sheet diff'!I119-AVERAGE('Work sheet diff'!$C119:$T119))/10</f>
        <v>-5.00784933358037E-005</v>
      </c>
      <c r="K203" s="326" t="n">
        <f aca="false">('Work sheet diff'!J119-AVERAGE('Work sheet diff'!$C119:$T119))/10</f>
        <v>0.000478966315718068</v>
      </c>
      <c r="L203" s="326" t="n">
        <f aca="false">('Work sheet diff'!K119-AVERAGE('Work sheet diff'!$C119:$T119))/10</f>
        <v>0.000555612857559515</v>
      </c>
      <c r="M203" s="326" t="n">
        <f aca="false">('Work sheet diff'!L119-AVERAGE('Work sheet diff'!$C119:$T119))/10</f>
        <v>0.000527405415240525</v>
      </c>
      <c r="N203" s="326" t="n">
        <f aca="false">('Work sheet diff'!M119-AVERAGE('Work sheet diff'!$C119:$T119))/10</f>
        <v>-0.000490026418788264</v>
      </c>
      <c r="O203" s="326" t="n">
        <f aca="false">('Work sheet diff'!N119-AVERAGE('Work sheet diff'!$C119:$T119))/10</f>
        <v>-0.000138019048015552</v>
      </c>
      <c r="P203" s="326" t="n">
        <f aca="false">('Work sheet diff'!O119-AVERAGE('Work sheet diff'!$C119:$T119))/10</f>
        <v>-0.000892935177973417</v>
      </c>
      <c r="Q203" s="326" t="n">
        <f aca="false">('Work sheet diff'!P119-AVERAGE('Work sheet diff'!$C119:$T119))/10</f>
        <v>0.000796006159732862</v>
      </c>
      <c r="R203" s="326" t="n">
        <f aca="false">('Work sheet diff'!Q119-AVERAGE('Work sheet diff'!$C119:$T119))/10</f>
        <v>-0.000418180798661293</v>
      </c>
      <c r="S203" s="326" t="n">
        <f aca="false">('Work sheet diff'!R119-AVERAGE('Work sheet diff'!$C119:$T119))/10</f>
        <v>-0.00109733116769366</v>
      </c>
      <c r="T203" s="326" t="n">
        <f aca="false">('Work sheet diff'!S119-AVERAGE('Work sheet diff'!$C119:$T119))/10</f>
        <v>-0.000787435667879663</v>
      </c>
      <c r="U203" s="326" t="n">
        <f aca="false">('Work sheet diff'!T119-AVERAGE('Work sheet diff'!$C119:$T119))/10</f>
        <v>-0.000138305118884518</v>
      </c>
      <c r="V203" s="326" t="n">
        <f aca="false">'Work sheet diff'!U119/10</f>
        <v>0.00278185266348611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233007950304755</v>
      </c>
      <c r="C204" s="326" t="n">
        <f aca="false">'Work sheet diff'!B120/10</f>
        <v>0.00221184959889126</v>
      </c>
      <c r="D204" s="326" t="n">
        <f aca="false">-('Work sheet diff'!C120-AVERAGE('Work sheet diff'!$C120:$T120))/10</f>
        <v>-0.00040880387285435</v>
      </c>
      <c r="E204" s="326" t="n">
        <f aca="false">-('Work sheet diff'!D120-AVERAGE('Work sheet diff'!$C120:$T120))/10</f>
        <v>-0.00033442298898067</v>
      </c>
      <c r="F204" s="326" t="n">
        <f aca="false">-('Work sheet diff'!E120-AVERAGE('Work sheet diff'!$C120:$T120))/10</f>
        <v>-0.000358425483510364</v>
      </c>
      <c r="G204" s="326" t="n">
        <f aca="false">-('Work sheet diff'!F120-AVERAGE('Work sheet diff'!$C120:$T120))/10</f>
        <v>8.90909201330503E-005</v>
      </c>
      <c r="H204" s="326" t="n">
        <f aca="false">-('Work sheet diff'!G120-AVERAGE('Work sheet diff'!$C120:$T120))/10</f>
        <v>-0.000222760105759394</v>
      </c>
      <c r="I204" s="326" t="n">
        <f aca="false">-('Work sheet diff'!H120-AVERAGE('Work sheet diff'!$C120:$T120))/10</f>
        <v>0.000358906880393177</v>
      </c>
      <c r="J204" s="326" t="n">
        <f aca="false">-('Work sheet diff'!I120-AVERAGE('Work sheet diff'!$C120:$T120))/10</f>
        <v>-0.000252841883633523</v>
      </c>
      <c r="K204" s="326" t="n">
        <f aca="false">-('Work sheet diff'!J120-AVERAGE('Work sheet diff'!$C120:$T120))/10</f>
        <v>-5.46991115860835E-005</v>
      </c>
      <c r="L204" s="326" t="n">
        <f aca="false">-('Work sheet diff'!K120-AVERAGE('Work sheet diff'!$C120:$T120))/10</f>
        <v>-0.000468270263108909</v>
      </c>
      <c r="M204" s="326" t="n">
        <f aca="false">-('Work sheet diff'!L120-AVERAGE('Work sheet diff'!$C120:$T120))/10</f>
        <v>1.99232543892567E-005</v>
      </c>
      <c r="N204" s="326" t="n">
        <f aca="false">-('Work sheet diff'!M120-AVERAGE('Work sheet diff'!$C120:$T120))/10</f>
        <v>0.000589120548481821</v>
      </c>
      <c r="O204" s="326" t="n">
        <f aca="false">-('Work sheet diff'!N120-AVERAGE('Work sheet diff'!$C120:$T120))/10</f>
        <v>0.000696226949442107</v>
      </c>
      <c r="P204" s="326" t="n">
        <f aca="false">-('Work sheet diff'!O120-AVERAGE('Work sheet diff'!$C120:$T120))/10</f>
        <v>-0.00058287977177868</v>
      </c>
      <c r="Q204" s="326" t="n">
        <f aca="false">-('Work sheet diff'!P120-AVERAGE('Work sheet diff'!$C120:$T120))/10</f>
        <v>-0.000365868055902201</v>
      </c>
      <c r="R204" s="326" t="n">
        <f aca="false">-('Work sheet diff'!Q120-AVERAGE('Work sheet diff'!$C120:$T120))/10</f>
        <v>0.00106498920307997</v>
      </c>
      <c r="S204" s="326" t="n">
        <f aca="false">-('Work sheet diff'!R120-AVERAGE('Work sheet diff'!$C120:$T120))/10</f>
        <v>-1.1906496745865E-005</v>
      </c>
      <c r="T204" s="326" t="n">
        <f aca="false">-('Work sheet diff'!S120-AVERAGE('Work sheet diff'!$C120:$T120))/10</f>
        <v>-0.000177753331049442</v>
      </c>
      <c r="U204" s="326" t="n">
        <f aca="false">-('Work sheet diff'!T120-AVERAGE('Work sheet diff'!$C120:$T120))/10</f>
        <v>0.000420373608990093</v>
      </c>
      <c r="V204" s="314" t="n">
        <f aca="false">-'Work sheet'!U120/10</f>
        <v>-0.00428382471445953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-0.00631654395480226</v>
      </c>
      <c r="C205" s="328" t="n">
        <f aca="false">'Work sheet diff'!B121/10</f>
        <v>-0.000115941193577163</v>
      </c>
      <c r="D205" s="328" t="n">
        <f aca="false">('Work sheet diff'!C121-AVERAGE('Work sheet diff'!$C121:$T121))/10</f>
        <v>0.00402482005649718</v>
      </c>
      <c r="E205" s="328" t="n">
        <f aca="false">('Work sheet diff'!D121-AVERAGE('Work sheet diff'!$C121:$T121))/10</f>
        <v>0.00191635463276836</v>
      </c>
      <c r="F205" s="328" t="n">
        <f aca="false">('Work sheet diff'!E121-AVERAGE('Work sheet diff'!$C121:$T121))/10</f>
        <v>0.00129475412429379</v>
      </c>
      <c r="G205" s="328" t="n">
        <f aca="false">('Work sheet diff'!F121-AVERAGE('Work sheet diff'!$C121:$T121))/10</f>
        <v>-8.30263841807927E-005</v>
      </c>
      <c r="H205" s="328" t="n">
        <f aca="false">('Work sheet diff'!G121-AVERAGE('Work sheet diff'!$C121:$T121))/10</f>
        <v>0.000409198531073444</v>
      </c>
      <c r="I205" s="328" t="n">
        <f aca="false">('Work sheet diff'!H121-AVERAGE('Work sheet diff'!$C121:$T121))/10</f>
        <v>-0.000814135536723168</v>
      </c>
      <c r="J205" s="328" t="n">
        <f aca="false">('Work sheet diff'!I121-AVERAGE('Work sheet diff'!$C121:$T121))/10</f>
        <v>-0.0044419490960452</v>
      </c>
      <c r="K205" s="328" t="n">
        <f aca="false">('Work sheet diff'!J121-AVERAGE('Work sheet diff'!$C121:$T121))/10</f>
        <v>0.00233019463276836</v>
      </c>
      <c r="L205" s="328" t="n">
        <f aca="false">('Work sheet diff'!K121-AVERAGE('Work sheet diff'!$C121:$T121))/10</f>
        <v>-0.00149709163841808</v>
      </c>
      <c r="M205" s="328" t="n">
        <f aca="false">('Work sheet diff'!L121-AVERAGE('Work sheet diff'!$C121:$T121))/10</f>
        <v>-0.000678735706214692</v>
      </c>
      <c r="N205" s="328" t="n">
        <f aca="false">('Work sheet diff'!M121-AVERAGE('Work sheet diff'!$C121:$T121))/10</f>
        <v>0.000242893615819212</v>
      </c>
      <c r="O205" s="328" t="n">
        <f aca="false">('Work sheet diff'!N121-AVERAGE('Work sheet diff'!$C121:$T121))/10</f>
        <v>0.00103354920903955</v>
      </c>
      <c r="P205" s="328" t="n">
        <f aca="false">('Work sheet diff'!O121-AVERAGE('Work sheet diff'!$C121:$T121))/10</f>
        <v>0.000468667683615822</v>
      </c>
      <c r="Q205" s="328" t="n">
        <f aca="false">('Work sheet diff'!P121-AVERAGE('Work sheet diff'!$C121:$T121))/10</f>
        <v>-0.00154960757062147</v>
      </c>
      <c r="R205" s="328" t="n">
        <f aca="false">('Work sheet diff'!Q121-AVERAGE('Work sheet diff'!$C121:$T121))/10</f>
        <v>-0.000173054350282487</v>
      </c>
      <c r="S205" s="328" t="n">
        <f aca="false">('Work sheet diff'!R121-AVERAGE('Work sheet diff'!$C121:$T121))/10</f>
        <v>-0.00417907468926554</v>
      </c>
      <c r="T205" s="328" t="n">
        <f aca="false">('Work sheet diff'!S121-AVERAGE('Work sheet diff'!$C121:$T121))/10</f>
        <v>-0.00120552468926553</v>
      </c>
      <c r="U205" s="328" t="n">
        <f aca="false">('Work sheet diff'!T121-AVERAGE('Work sheet diff'!$C121:$T121))/10</f>
        <v>0.00290176717514124</v>
      </c>
      <c r="V205" s="328" t="n">
        <f aca="false">'Work sheet diff'!U121/10</f>
        <v>0.00412494532923617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0792633612809964</v>
      </c>
      <c r="C206" s="326" t="n">
        <f aca="false">'Work sheet diff'!B128</f>
        <v>-3.29919716255929</v>
      </c>
      <c r="D206" s="326" t="n">
        <f aca="false">'Work sheet diff'!C128-AVERAGE('Work sheet diff'!$C128:$T128)</f>
        <v>0.00735536515495816</v>
      </c>
      <c r="E206" s="326" t="n">
        <f aca="false">'Work sheet diff'!D128-AVERAGE('Work sheet diff'!$C128:$T128)</f>
        <v>0.0762910315990023</v>
      </c>
      <c r="F206" s="326" t="n">
        <f aca="false">'Work sheet diff'!E128-AVERAGE('Work sheet diff'!$C128:$T128)</f>
        <v>0.153161699008602</v>
      </c>
      <c r="G206" s="326" t="n">
        <f aca="false">'Work sheet diff'!F128-AVERAGE('Work sheet diff'!$C128:$T128)</f>
        <v>-0.00986396566578575</v>
      </c>
      <c r="H206" s="326" t="n">
        <f aca="false">'Work sheet diff'!G128-AVERAGE('Work sheet diff'!$C128:$T128)</f>
        <v>-0.183839002965797</v>
      </c>
      <c r="I206" s="326" t="n">
        <f aca="false">'Work sheet diff'!H128-AVERAGE('Work sheet diff'!$C128:$T128)</f>
        <v>-0.0535790838732561</v>
      </c>
      <c r="J206" s="326" t="n">
        <f aca="false">'Work sheet diff'!I128-AVERAGE('Work sheet diff'!$C128:$T128)</f>
        <v>0.206888715694271</v>
      </c>
      <c r="K206" s="326" t="n">
        <f aca="false">'Work sheet diff'!J128-AVERAGE('Work sheet diff'!$C128:$T128)</f>
        <v>0.203371101228512</v>
      </c>
      <c r="L206" s="326" t="n">
        <f aca="false">'Work sheet diff'!K128-AVERAGE('Work sheet diff'!$C128:$T128)</f>
        <v>0.0277307173292743</v>
      </c>
      <c r="M206" s="326" t="n">
        <f aca="false">'Work sheet diff'!L128-AVERAGE('Work sheet diff'!$C128:$T128)</f>
        <v>0.116304289036446</v>
      </c>
      <c r="N206" s="326" t="n">
        <f aca="false">'Work sheet diff'!M128-AVERAGE('Work sheet diff'!$C128:$T128)</f>
        <v>0.021460315354074</v>
      </c>
      <c r="O206" s="326" t="n">
        <f aca="false">'Work sheet diff'!N128-AVERAGE('Work sheet diff'!$C128:$T128)</f>
        <v>-0.160288040885337</v>
      </c>
      <c r="P206" s="326" t="n">
        <f aca="false">'Work sheet diff'!O128-AVERAGE('Work sheet diff'!$C128:$T128)</f>
        <v>-0.0413412736024808</v>
      </c>
      <c r="Q206" s="326" t="n">
        <f aca="false">'Work sheet diff'!P128-AVERAGE('Work sheet diff'!$C128:$T128)</f>
        <v>-0.0838730479929564</v>
      </c>
      <c r="R206" s="326" t="n">
        <f aca="false">'Work sheet diff'!Q128-AVERAGE('Work sheet diff'!$C128:$T128)</f>
        <v>-0.173845840138597</v>
      </c>
      <c r="S206" s="326" t="n">
        <f aca="false">'Work sheet diff'!R128-AVERAGE('Work sheet diff'!$C128:$T128)</f>
        <v>0.014788305869354</v>
      </c>
      <c r="T206" s="326" t="n">
        <f aca="false">'Work sheet diff'!S128-AVERAGE('Work sheet diff'!$C128:$T128)</f>
        <v>0.0216072861935721</v>
      </c>
      <c r="U206" s="326" t="n">
        <f aca="false">'Work sheet diff'!T128-AVERAGE('Work sheet diff'!$C128:$T128)</f>
        <v>-0.142328571343855</v>
      </c>
      <c r="V206" s="326" t="n">
        <f aca="false">'Work sheet diff'!U128</f>
        <v>-0.113358122737474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0172563002240924</v>
      </c>
      <c r="C207" s="326" t="n">
        <f aca="false">'Work sheet diff'!B129</f>
        <v>-0.289925386405557</v>
      </c>
      <c r="D207" s="326" t="n">
        <f aca="false">'Work sheet diff'!C129-AVERAGE('Work sheet diff'!$C129:$T129)</f>
        <v>0.117295613383366</v>
      </c>
      <c r="E207" s="326" t="n">
        <f aca="false">'Work sheet diff'!D129-AVERAGE('Work sheet diff'!$C129:$T129)</f>
        <v>0.138252707296444</v>
      </c>
      <c r="F207" s="326" t="n">
        <f aca="false">'Work sheet diff'!E129-AVERAGE('Work sheet diff'!$C129:$T129)</f>
        <v>0.129254961445582</v>
      </c>
      <c r="G207" s="326" t="n">
        <f aca="false">'Work sheet diff'!F129-AVERAGE('Work sheet diff'!$C129:$T129)</f>
        <v>-0.108580668224709</v>
      </c>
      <c r="H207" s="326" t="n">
        <f aca="false">'Work sheet diff'!G129-AVERAGE('Work sheet diff'!$C129:$T129)</f>
        <v>0.00174278959707653</v>
      </c>
      <c r="I207" s="326" t="n">
        <f aca="false">'Work sheet diff'!H129-AVERAGE('Work sheet diff'!$C129:$T129)</f>
        <v>-0.0406665576681611</v>
      </c>
      <c r="J207" s="326" t="n">
        <f aca="false">'Work sheet diff'!I129-AVERAGE('Work sheet diff'!$C129:$T129)</f>
        <v>0.0383020857529817</v>
      </c>
      <c r="K207" s="326" t="n">
        <f aca="false">'Work sheet diff'!J129-AVERAGE('Work sheet diff'!$C129:$T129)</f>
        <v>-0.0181519828811658</v>
      </c>
      <c r="L207" s="326" t="n">
        <f aca="false">'Work sheet diff'!K129-AVERAGE('Work sheet diff'!$C129:$T129)</f>
        <v>-0.044590071498071</v>
      </c>
      <c r="M207" s="326" t="n">
        <f aca="false">'Work sheet diff'!L129-AVERAGE('Work sheet diff'!$C129:$T129)</f>
        <v>0.0831144537175608</v>
      </c>
      <c r="N207" s="326" t="n">
        <f aca="false">'Work sheet diff'!M129-AVERAGE('Work sheet diff'!$C129:$T129)</f>
        <v>-0.16236014295905</v>
      </c>
      <c r="O207" s="326" t="n">
        <f aca="false">'Work sheet diff'!N129-AVERAGE('Work sheet diff'!$C129:$T129)</f>
        <v>-0.293597431718436</v>
      </c>
      <c r="P207" s="326" t="n">
        <f aca="false">'Work sheet diff'!O129-AVERAGE('Work sheet diff'!$C129:$T129)</f>
        <v>-0.0521514236561527</v>
      </c>
      <c r="Q207" s="326" t="n">
        <f aca="false">'Work sheet diff'!P129-AVERAGE('Work sheet diff'!$C129:$T129)</f>
        <v>-0.0399324678346319</v>
      </c>
      <c r="R207" s="326" t="n">
        <f aca="false">'Work sheet diff'!Q129-AVERAGE('Work sheet diff'!$C129:$T129)</f>
        <v>-0.109888321222872</v>
      </c>
      <c r="S207" s="326" t="n">
        <f aca="false">'Work sheet diff'!R129-AVERAGE('Work sheet diff'!$C129:$T129)</f>
        <v>0.120761248450869</v>
      </c>
      <c r="T207" s="326" t="n">
        <f aca="false">'Work sheet diff'!S129-AVERAGE('Work sheet diff'!$C129:$T129)</f>
        <v>0.16575561236829</v>
      </c>
      <c r="U207" s="326" t="n">
        <f aca="false">'Work sheet diff'!T129-AVERAGE('Work sheet diff'!$C129:$T129)</f>
        <v>0.0754395956510791</v>
      </c>
      <c r="V207" s="326" t="n">
        <f aca="false">'Work sheet diff'!U129</f>
        <v>0.186297708858777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0435419577530875</v>
      </c>
      <c r="C208" s="326" t="n">
        <f aca="false">'Work sheet diff'!B130</f>
        <v>-1.64627780375613</v>
      </c>
      <c r="D208" s="326" t="n">
        <f aca="false">'Work sheet diff'!C130-AVERAGE('Work sheet diff'!$C130:$T130)</f>
        <v>-0.0133543995037629</v>
      </c>
      <c r="E208" s="326" t="n">
        <f aca="false">'Work sheet diff'!D130-AVERAGE('Work sheet diff'!$C130:$T130)</f>
        <v>-0.000809787342245773</v>
      </c>
      <c r="F208" s="326" t="n">
        <f aca="false">'Work sheet diff'!E130-AVERAGE('Work sheet diff'!$C130:$T130)</f>
        <v>-0.0126389997850426</v>
      </c>
      <c r="G208" s="326" t="n">
        <f aca="false">'Work sheet diff'!F130-AVERAGE('Work sheet diff'!$C130:$T130)</f>
        <v>0.0107168340468511</v>
      </c>
      <c r="H208" s="326" t="n">
        <f aca="false">'Work sheet diff'!G130-AVERAGE('Work sheet diff'!$C130:$T130)</f>
        <v>-0.0137019856017294</v>
      </c>
      <c r="I208" s="326" t="n">
        <f aca="false">'Work sheet diff'!H130-AVERAGE('Work sheet diff'!$C130:$T130)</f>
        <v>0.0159486474560529</v>
      </c>
      <c r="J208" s="326" t="n">
        <f aca="false">'Work sheet diff'!I130-AVERAGE('Work sheet diff'!$C130:$T130)</f>
        <v>0.00672954020326132</v>
      </c>
      <c r="K208" s="326" t="n">
        <f aca="false">'Work sheet diff'!J130-AVERAGE('Work sheet diff'!$C130:$T130)</f>
        <v>0.0357017852547282</v>
      </c>
      <c r="L208" s="326" t="n">
        <f aca="false">'Work sheet diff'!K130-AVERAGE('Work sheet diff'!$C130:$T130)</f>
        <v>0.0228291320114464</v>
      </c>
      <c r="M208" s="326" t="n">
        <f aca="false">'Work sheet diff'!L130-AVERAGE('Work sheet diff'!$C130:$T130)</f>
        <v>-0.0225225780235056</v>
      </c>
      <c r="N208" s="326" t="n">
        <f aca="false">'Work sheet diff'!M130-AVERAGE('Work sheet diff'!$C130:$T130)</f>
        <v>0.0137463338932788</v>
      </c>
      <c r="O208" s="326" t="n">
        <f aca="false">'Work sheet diff'!N130-AVERAGE('Work sheet diff'!$C130:$T130)</f>
        <v>0.039000602735628</v>
      </c>
      <c r="P208" s="326" t="n">
        <f aca="false">'Work sheet diff'!O130-AVERAGE('Work sheet diff'!$C130:$T130)</f>
        <v>-0.0134432936036035</v>
      </c>
      <c r="Q208" s="326" t="n">
        <f aca="false">'Work sheet diff'!P130-AVERAGE('Work sheet diff'!$C130:$T130)</f>
        <v>0.00787752689579238</v>
      </c>
      <c r="R208" s="326" t="n">
        <f aca="false">'Work sheet diff'!Q130-AVERAGE('Work sheet diff'!$C130:$T130)</f>
        <v>0.019100085872153</v>
      </c>
      <c r="S208" s="326" t="n">
        <f aca="false">'Work sheet diff'!R130-AVERAGE('Work sheet diff'!$C130:$T130)</f>
        <v>-0.030521777791852</v>
      </c>
      <c r="T208" s="326" t="n">
        <f aca="false">'Work sheet diff'!S130-AVERAGE('Work sheet diff'!$C130:$T130)</f>
        <v>-0.0259789511209289</v>
      </c>
      <c r="U208" s="326" t="n">
        <f aca="false">'Work sheet diff'!T130-AVERAGE('Work sheet diff'!$C130:$T130)</f>
        <v>-0.0386787155965215</v>
      </c>
      <c r="V208" s="326" t="n">
        <f aca="false">'Work sheet diff'!U130</f>
        <v>-0.0143173581024517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209030184608913</v>
      </c>
      <c r="C209" s="326" t="n">
        <f aca="false">'Work sheet diff'!B131</f>
        <v>-0.704207348924661</v>
      </c>
      <c r="D209" s="326" t="n">
        <f aca="false">'Work sheet diff'!C131-AVERAGE('Work sheet diff'!$C131:$T131)</f>
        <v>0.00324851561085793</v>
      </c>
      <c r="E209" s="326" t="n">
        <f aca="false">'Work sheet diff'!D131-AVERAGE('Work sheet diff'!$C131:$T131)</f>
        <v>-0.00290791349887503</v>
      </c>
      <c r="F209" s="326" t="n">
        <f aca="false">'Work sheet diff'!E131-AVERAGE('Work sheet diff'!$C131:$T131)</f>
        <v>0.00294351823419012</v>
      </c>
      <c r="G209" s="326" t="n">
        <f aca="false">'Work sheet diff'!F131-AVERAGE('Work sheet diff'!$C131:$T131)</f>
        <v>-0.0159439038181364</v>
      </c>
      <c r="H209" s="326" t="n">
        <f aca="false">'Work sheet diff'!G131-AVERAGE('Work sheet diff'!$C131:$T131)</f>
        <v>-0.0094696677571355</v>
      </c>
      <c r="I209" s="326" t="n">
        <f aca="false">'Work sheet diff'!H131-AVERAGE('Work sheet diff'!$C131:$T131)</f>
        <v>-0.000549656108756839</v>
      </c>
      <c r="J209" s="326" t="n">
        <f aca="false">'Work sheet diff'!I131-AVERAGE('Work sheet diff'!$C131:$T131)</f>
        <v>0.0112785880954066</v>
      </c>
      <c r="K209" s="326" t="n">
        <f aca="false">'Work sheet diff'!J131-AVERAGE('Work sheet diff'!$C131:$T131)</f>
        <v>-0.006746934840871</v>
      </c>
      <c r="L209" s="326" t="n">
        <f aca="false">'Work sheet diff'!K131-AVERAGE('Work sheet diff'!$C131:$T131)</f>
        <v>-0.00320183009047622</v>
      </c>
      <c r="M209" s="326" t="n">
        <f aca="false">'Work sheet diff'!L131-AVERAGE('Work sheet diff'!$C131:$T131)</f>
        <v>0.0138509541504365</v>
      </c>
      <c r="N209" s="326" t="n">
        <f aca="false">'Work sheet diff'!M131-AVERAGE('Work sheet diff'!$C131:$T131)</f>
        <v>-0.0121567853182026</v>
      </c>
      <c r="O209" s="326" t="n">
        <f aca="false">'Work sheet diff'!N131-AVERAGE('Work sheet diff'!$C131:$T131)</f>
        <v>-0.0106533446947</v>
      </c>
      <c r="P209" s="326" t="n">
        <f aca="false">'Work sheet diff'!O131-AVERAGE('Work sheet diff'!$C131:$T131)</f>
        <v>0.00426862162560703</v>
      </c>
      <c r="Q209" s="326" t="n">
        <f aca="false">'Work sheet diff'!P131-AVERAGE('Work sheet diff'!$C131:$T131)</f>
        <v>0.004705265697965</v>
      </c>
      <c r="R209" s="326" t="n">
        <f aca="false">'Work sheet diff'!Q131-AVERAGE('Work sheet diff'!$C131:$T131)</f>
        <v>-0.0136261238737649</v>
      </c>
      <c r="S209" s="326" t="n">
        <f aca="false">'Work sheet diff'!R131-AVERAGE('Work sheet diff'!$C131:$T131)</f>
        <v>0.00965275684513078</v>
      </c>
      <c r="T209" s="326" t="n">
        <f aca="false">'Work sheet diff'!S131-AVERAGE('Work sheet diff'!$C131:$T131)</f>
        <v>0.0191436233332668</v>
      </c>
      <c r="U209" s="326" t="n">
        <f aca="false">'Work sheet diff'!T131-AVERAGE('Work sheet diff'!$C131:$T131)</f>
        <v>0.00616431640805763</v>
      </c>
      <c r="V209" s="326" t="n">
        <f aca="false">'Work sheet diff'!U131</f>
        <v>-0.118043144324826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0475638009410158</v>
      </c>
      <c r="C210" s="326" t="n">
        <f aca="false">'Work sheet diff'!B132</f>
        <v>-0.433820682703811</v>
      </c>
      <c r="D210" s="326" t="n">
        <f aca="false">'Work sheet diff'!C132-AVERAGE('Work sheet diff'!$C132:$T132)</f>
        <v>0.00297298194198454</v>
      </c>
      <c r="E210" s="326" t="n">
        <f aca="false">'Work sheet diff'!D132-AVERAGE('Work sheet diff'!$C132:$T132)</f>
        <v>-0.00723316984825122</v>
      </c>
      <c r="F210" s="326" t="n">
        <f aca="false">'Work sheet diff'!E132-AVERAGE('Work sheet diff'!$C132:$T132)</f>
        <v>-0.0017247863512329</v>
      </c>
      <c r="G210" s="326" t="n">
        <f aca="false">'Work sheet diff'!F132-AVERAGE('Work sheet diff'!$C132:$T132)</f>
        <v>0.00178317144150413</v>
      </c>
      <c r="H210" s="326" t="n">
        <f aca="false">'Work sheet diff'!G132-AVERAGE('Work sheet diff'!$C132:$T132)</f>
        <v>-0.000944260063526572</v>
      </c>
      <c r="I210" s="326" t="n">
        <f aca="false">'Work sheet diff'!H132-AVERAGE('Work sheet diff'!$C132:$T132)</f>
        <v>0.00529894549915746</v>
      </c>
      <c r="J210" s="326" t="n">
        <f aca="false">'Work sheet diff'!I132-AVERAGE('Work sheet diff'!$C132:$T132)</f>
        <v>0.00241356782259596</v>
      </c>
      <c r="K210" s="326" t="n">
        <f aca="false">'Work sheet diff'!J132-AVERAGE('Work sheet diff'!$C132:$T132)</f>
        <v>0.00185268445268105</v>
      </c>
      <c r="L210" s="326" t="n">
        <f aca="false">'Work sheet diff'!K132-AVERAGE('Work sheet diff'!$C132:$T132)</f>
        <v>1.38208984502245E-005</v>
      </c>
      <c r="M210" s="326" t="n">
        <f aca="false">'Work sheet diff'!L132-AVERAGE('Work sheet diff'!$C132:$T132)</f>
        <v>0.00279589629727399</v>
      </c>
      <c r="N210" s="326" t="n">
        <f aca="false">'Work sheet diff'!M132-AVERAGE('Work sheet diff'!$C132:$T132)</f>
        <v>-0.00302584274945105</v>
      </c>
      <c r="O210" s="326" t="n">
        <f aca="false">'Work sheet diff'!N132-AVERAGE('Work sheet diff'!$C132:$T132)</f>
        <v>0.00294348228007788</v>
      </c>
      <c r="P210" s="326" t="n">
        <f aca="false">'Work sheet diff'!O132-AVERAGE('Work sheet diff'!$C132:$T132)</f>
        <v>0.00222806861262149</v>
      </c>
      <c r="Q210" s="326" t="n">
        <f aca="false">'Work sheet diff'!P132-AVERAGE('Work sheet diff'!$C132:$T132)</f>
        <v>-0.00299908623613929</v>
      </c>
      <c r="R210" s="326" t="n">
        <f aca="false">'Work sheet diff'!Q132-AVERAGE('Work sheet diff'!$C132:$T132)</f>
        <v>0.00357248377426844</v>
      </c>
      <c r="S210" s="326" t="n">
        <f aca="false">'Work sheet diff'!R132-AVERAGE('Work sheet diff'!$C132:$T132)</f>
        <v>-0.00216392319354728</v>
      </c>
      <c r="T210" s="326" t="n">
        <f aca="false">'Work sheet diff'!S132-AVERAGE('Work sheet diff'!$C132:$T132)</f>
        <v>-0.00239281489995558</v>
      </c>
      <c r="U210" s="326" t="n">
        <f aca="false">'Work sheet diff'!T132-AVERAGE('Work sheet diff'!$C132:$T132)</f>
        <v>-0.00539121967851128</v>
      </c>
      <c r="V210" s="326" t="n">
        <f aca="false">'Work sheet diff'!U132</f>
        <v>-0.0167451593576638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0.0414913001666688</v>
      </c>
      <c r="C211" s="326" t="n">
        <f aca="false">'Work sheet diff'!B133</f>
        <v>-0.0796674514700428</v>
      </c>
      <c r="D211" s="326" t="n">
        <f aca="false">'Work sheet diff'!C133-AVERAGE('Work sheet diff'!$C133:$T133)</f>
        <v>-0.000497562823250371</v>
      </c>
      <c r="E211" s="326" t="n">
        <f aca="false">'Work sheet diff'!D133-AVERAGE('Work sheet diff'!$C133:$T133)</f>
        <v>-0.000630451181228127</v>
      </c>
      <c r="F211" s="326" t="n">
        <f aca="false">'Work sheet diff'!E133-AVERAGE('Work sheet diff'!$C133:$T133)</f>
        <v>0.00173461794831883</v>
      </c>
      <c r="G211" s="326" t="n">
        <f aca="false">'Work sheet diff'!F133-AVERAGE('Work sheet diff'!$C133:$T133)</f>
        <v>-0.00459500171556709</v>
      </c>
      <c r="H211" s="326" t="n">
        <f aca="false">'Work sheet diff'!G133-AVERAGE('Work sheet diff'!$C133:$T133)</f>
        <v>-0.0076690638224423</v>
      </c>
      <c r="I211" s="326" t="n">
        <f aca="false">'Work sheet diff'!H133-AVERAGE('Work sheet diff'!$C133:$T133)</f>
        <v>0.00234596130640985</v>
      </c>
      <c r="J211" s="326" t="n">
        <f aca="false">'Work sheet diff'!I133-AVERAGE('Work sheet diff'!$C133:$T133)</f>
        <v>-0.00301910131714727</v>
      </c>
      <c r="K211" s="326" t="n">
        <f aca="false">'Work sheet diff'!J133-AVERAGE('Work sheet diff'!$C133:$T133)</f>
        <v>-0.00581402720566099</v>
      </c>
      <c r="L211" s="326" t="n">
        <f aca="false">'Work sheet diff'!K133-AVERAGE('Work sheet diff'!$C133:$T133)</f>
        <v>-0.00416295214361954</v>
      </c>
      <c r="M211" s="326" t="n">
        <f aca="false">'Work sheet diff'!L133-AVERAGE('Work sheet diff'!$C133:$T133)</f>
        <v>-0.00100001821618214</v>
      </c>
      <c r="N211" s="326" t="n">
        <f aca="false">'Work sheet diff'!M133-AVERAGE('Work sheet diff'!$C133:$T133)</f>
        <v>-0.00564332878975755</v>
      </c>
      <c r="O211" s="326" t="n">
        <f aca="false">'Work sheet diff'!N133-AVERAGE('Work sheet diff'!$C133:$T133)</f>
        <v>-0.00765418222950682</v>
      </c>
      <c r="P211" s="326" t="n">
        <f aca="false">'Work sheet diff'!O133-AVERAGE('Work sheet diff'!$C133:$T133)</f>
        <v>-0.00044046813211273</v>
      </c>
      <c r="Q211" s="326" t="n">
        <f aca="false">'Work sheet diff'!P133-AVERAGE('Work sheet diff'!$C133:$T133)</f>
        <v>0.00606298356326655</v>
      </c>
      <c r="R211" s="326" t="n">
        <f aca="false">'Work sheet diff'!Q133-AVERAGE('Work sheet diff'!$C133:$T133)</f>
        <v>0.00283705221593806</v>
      </c>
      <c r="S211" s="326" t="n">
        <f aca="false">'Work sheet diff'!R133-AVERAGE('Work sheet diff'!$C133:$T133)</f>
        <v>0.00712747294410195</v>
      </c>
      <c r="T211" s="326" t="n">
        <f aca="false">'Work sheet diff'!S133-AVERAGE('Work sheet diff'!$C133:$T133)</f>
        <v>0.0121669182144623</v>
      </c>
      <c r="U211" s="326" t="n">
        <f aca="false">'Work sheet diff'!T133-AVERAGE('Work sheet diff'!$C133:$T133)</f>
        <v>0.00885115138397747</v>
      </c>
      <c r="V211" s="326" t="n">
        <f aca="false">'Work sheet diff'!U133</f>
        <v>0.0626814391106057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0157309290076469</v>
      </c>
      <c r="C212" s="326" t="n">
        <f aca="false">'Work sheet diff'!B134</f>
        <v>-0.0632917581469482</v>
      </c>
      <c r="D212" s="326" t="n">
        <f aca="false">'Work sheet diff'!C134-AVERAGE('Work sheet diff'!$C134:$T134)</f>
        <v>0.00443591172348746</v>
      </c>
      <c r="E212" s="326" t="n">
        <f aca="false">'Work sheet diff'!D134-AVERAGE('Work sheet diff'!$C134:$T134)</f>
        <v>0.000695998180712337</v>
      </c>
      <c r="F212" s="326" t="n">
        <f aca="false">'Work sheet diff'!E134-AVERAGE('Work sheet diff'!$C134:$T134)</f>
        <v>-0.000174884367508231</v>
      </c>
      <c r="G212" s="326" t="n">
        <f aca="false">'Work sheet diff'!F134-AVERAGE('Work sheet diff'!$C134:$T134)</f>
        <v>0.000994266912429171</v>
      </c>
      <c r="H212" s="326" t="n">
        <f aca="false">'Work sheet diff'!G134-AVERAGE('Work sheet diff'!$C134:$T134)</f>
        <v>-0.000126048938259688</v>
      </c>
      <c r="I212" s="326" t="n">
        <f aca="false">'Work sheet diff'!H134-AVERAGE('Work sheet diff'!$C134:$T134)</f>
        <v>-0.00105944991632998</v>
      </c>
      <c r="J212" s="326" t="n">
        <f aca="false">'Work sheet diff'!I134-AVERAGE('Work sheet diff'!$C134:$T134)</f>
        <v>-0.000998906530757548</v>
      </c>
      <c r="K212" s="326" t="n">
        <f aca="false">'Work sheet diff'!J134-AVERAGE('Work sheet diff'!$C134:$T134)</f>
        <v>-0.0020175737040282</v>
      </c>
      <c r="L212" s="326" t="n">
        <f aca="false">'Work sheet diff'!K134-AVERAGE('Work sheet diff'!$C134:$T134)</f>
        <v>-0.000451365591235776</v>
      </c>
      <c r="M212" s="326" t="n">
        <f aca="false">'Work sheet diff'!L134-AVERAGE('Work sheet diff'!$C134:$T134)</f>
        <v>0.000930096730319027</v>
      </c>
      <c r="N212" s="326" t="n">
        <f aca="false">'Work sheet diff'!M134-AVERAGE('Work sheet diff'!$C134:$T134)</f>
        <v>-0.000159995380039568</v>
      </c>
      <c r="O212" s="326" t="n">
        <f aca="false">'Work sheet diff'!N134-AVERAGE('Work sheet diff'!$C134:$T134)</f>
        <v>-0.00128899939303745</v>
      </c>
      <c r="P212" s="326" t="n">
        <f aca="false">'Work sheet diff'!O134-AVERAGE('Work sheet diff'!$C134:$T134)</f>
        <v>-0.00316943812345694</v>
      </c>
      <c r="Q212" s="326" t="n">
        <f aca="false">'Work sheet diff'!P134-AVERAGE('Work sheet diff'!$C134:$T134)</f>
        <v>0.00314989714904451</v>
      </c>
      <c r="R212" s="326" t="n">
        <f aca="false">'Work sheet diff'!Q134-AVERAGE('Work sheet diff'!$C134:$T134)</f>
        <v>0.0029135937004576</v>
      </c>
      <c r="S212" s="326" t="n">
        <f aca="false">'Work sheet diff'!R134-AVERAGE('Work sheet diff'!$C134:$T134)</f>
        <v>0.000456963602856962</v>
      </c>
      <c r="T212" s="326" t="n">
        <f aca="false">'Work sheet diff'!S134-AVERAGE('Work sheet diff'!$C134:$T134)</f>
        <v>-0.00195810778355978</v>
      </c>
      <c r="U212" s="326" t="n">
        <f aca="false">'Work sheet diff'!T134-AVERAGE('Work sheet diff'!$C134:$T134)</f>
        <v>-0.0021719582710939</v>
      </c>
      <c r="V212" s="326" t="n">
        <f aca="false">'Work sheet diff'!U134</f>
        <v>-0.00585936834140092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0.0279247333454042</v>
      </c>
      <c r="C213" s="326" t="n">
        <f aca="false">'Work sheet diff'!B135</f>
        <v>-0.0245361363378231</v>
      </c>
      <c r="D213" s="326" t="n">
        <f aca="false">'Work sheet diff'!C135-AVERAGE('Work sheet diff'!$C135:$T135)</f>
        <v>-0.00720174150673427</v>
      </c>
      <c r="E213" s="326" t="n">
        <f aca="false">'Work sheet diff'!D135-AVERAGE('Work sheet diff'!$C135:$T135)</f>
        <v>-0.00424543800213035</v>
      </c>
      <c r="F213" s="326" t="n">
        <f aca="false">'Work sheet diff'!E135-AVERAGE('Work sheet diff'!$C135:$T135)</f>
        <v>-0.00204988225677118</v>
      </c>
      <c r="G213" s="326" t="n">
        <f aca="false">'Work sheet diff'!F135-AVERAGE('Work sheet diff'!$C135:$T135)</f>
        <v>0.000472119432499838</v>
      </c>
      <c r="H213" s="326" t="n">
        <f aca="false">'Work sheet diff'!G135-AVERAGE('Work sheet diff'!$C135:$T135)</f>
        <v>-0.00642852416202883</v>
      </c>
      <c r="I213" s="326" t="n">
        <f aca="false">'Work sheet diff'!H135-AVERAGE('Work sheet diff'!$C135:$T135)</f>
        <v>0.00247991448268149</v>
      </c>
      <c r="J213" s="326" t="n">
        <f aca="false">'Work sheet diff'!I135-AVERAGE('Work sheet diff'!$C135:$T135)</f>
        <v>0.00114697850858481</v>
      </c>
      <c r="K213" s="326" t="n">
        <f aca="false">'Work sheet diff'!J135-AVERAGE('Work sheet diff'!$C135:$T135)</f>
        <v>-0.00490739744430683</v>
      </c>
      <c r="L213" s="326" t="n">
        <f aca="false">'Work sheet diff'!K135-AVERAGE('Work sheet diff'!$C135:$T135)</f>
        <v>0.00035878842619002</v>
      </c>
      <c r="M213" s="326" t="n">
        <f aca="false">'Work sheet diff'!L135-AVERAGE('Work sheet diff'!$C135:$T135)</f>
        <v>-0.00254914785827231</v>
      </c>
      <c r="N213" s="326" t="n">
        <f aca="false">'Work sheet diff'!M135-AVERAGE('Work sheet diff'!$C135:$T135)</f>
        <v>-0.00139511903957431</v>
      </c>
      <c r="O213" s="326" t="n">
        <f aca="false">'Work sheet diff'!N135-AVERAGE('Work sheet diff'!$C135:$T135)</f>
        <v>-0.00173668615494485</v>
      </c>
      <c r="P213" s="326" t="n">
        <f aca="false">'Work sheet diff'!O135-AVERAGE('Work sheet diff'!$C135:$T135)</f>
        <v>-0.000444154203407571</v>
      </c>
      <c r="Q213" s="326" t="n">
        <f aca="false">'Work sheet diff'!P135-AVERAGE('Work sheet diff'!$C135:$T135)</f>
        <v>0.00581310310084406</v>
      </c>
      <c r="R213" s="326" t="n">
        <f aca="false">'Work sheet diff'!Q135-AVERAGE('Work sheet diff'!$C135:$T135)</f>
        <v>0.00571893102589659</v>
      </c>
      <c r="S213" s="326" t="n">
        <f aca="false">'Work sheet diff'!R135-AVERAGE('Work sheet diff'!$C135:$T135)</f>
        <v>0.00333911075571974</v>
      </c>
      <c r="T213" s="326" t="n">
        <f aca="false">'Work sheet diff'!S135-AVERAGE('Work sheet diff'!$C135:$T135)</f>
        <v>0.00503402137282757</v>
      </c>
      <c r="U213" s="326" t="n">
        <f aca="false">'Work sheet diff'!T135-AVERAGE('Work sheet diff'!$C135:$T135)</f>
        <v>0.00659512352292642</v>
      </c>
      <c r="V213" s="314" t="n">
        <f aca="false">'Work sheet'!U135</f>
        <v>-0.0113885700636594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3.92027904175549E-020</v>
      </c>
      <c r="C214" s="326" t="n">
        <f aca="false">'Work sheet diff'!B136</f>
        <v>-3.46944695195361E-018</v>
      </c>
      <c r="D214" s="326" t="n">
        <f aca="false">'Work sheet diff'!C136-AVERAGE('Work sheet diff'!$C136:$T136)</f>
        <v>-3.50864974237117E-018</v>
      </c>
      <c r="E214" s="326" t="n">
        <f aca="false">'Work sheet diff'!D136-AVERAGE('Work sheet diff'!$C136:$T136)</f>
        <v>-5.9196213530508E-018</v>
      </c>
      <c r="F214" s="326" t="n">
        <f aca="false">'Work sheet diff'!E136-AVERAGE('Work sheet diff'!$C136:$T136)</f>
        <v>8.28158947570849E-019</v>
      </c>
      <c r="G214" s="326" t="n">
        <f aca="false">'Work sheet diff'!F136-AVERAGE('Work sheet diff'!$C136:$T136)</f>
        <v>3.16562532621756E-018</v>
      </c>
      <c r="H214" s="326" t="n">
        <f aca="false">'Work sheet diff'!G136-AVERAGE('Work sheet diff'!$C136:$T136)</f>
        <v>-7.74255110746711E-019</v>
      </c>
      <c r="I214" s="326" t="n">
        <f aca="false">'Work sheet diff'!H136-AVERAGE('Work sheet diff'!$C136:$T136)</f>
        <v>3.95948183217305E-018</v>
      </c>
      <c r="J214" s="326" t="n">
        <f aca="false">'Work sheet diff'!I136-AVERAGE('Work sheet diff'!$C136:$T136)</f>
        <v>-3.92027904175549E-020</v>
      </c>
      <c r="K214" s="326" t="n">
        <f aca="false">'Work sheet diff'!J136-AVERAGE('Work sheet diff'!$C136:$T136)</f>
        <v>-3.92027904175549E-020</v>
      </c>
      <c r="L214" s="326" t="n">
        <f aca="false">'Work sheet diff'!K136-AVERAGE('Work sheet diff'!$C136:$T136)</f>
        <v>-1.50930743107587E-018</v>
      </c>
      <c r="M214" s="326" t="n">
        <f aca="false">'Work sheet diff'!L136-AVERAGE('Work sheet diff'!$C136:$T136)</f>
        <v>-5.9196213530508E-018</v>
      </c>
      <c r="N214" s="326" t="n">
        <f aca="false">'Work sheet diff'!M136-AVERAGE('Work sheet diff'!$C136:$T136)</f>
        <v>-4.06728950582133E-019</v>
      </c>
      <c r="O214" s="326" t="n">
        <f aca="false">'Work sheet diff'!N136-AVERAGE('Work sheet diff'!$C136:$T136)</f>
        <v>-5.39038368241381E-019</v>
      </c>
      <c r="P214" s="326" t="n">
        <f aca="false">'Work sheet diff'!O136-AVERAGE('Work sheet diff'!$C136:$T136)</f>
        <v>3.95948183217305E-018</v>
      </c>
      <c r="Q214" s="326" t="n">
        <f aca="false">'Work sheet diff'!P136-AVERAGE('Work sheet diff'!$C136:$T136)</f>
        <v>6.37045344285268E-018</v>
      </c>
      <c r="R214" s="326" t="n">
        <f aca="false">'Work sheet diff'!Q136-AVERAGE('Work sheet diff'!$C136:$T136)</f>
        <v>-1.24468859575737E-018</v>
      </c>
      <c r="S214" s="326" t="n">
        <f aca="false">'Work sheet diff'!R136-AVERAGE('Work sheet diff'!$C136:$T136)</f>
        <v>-3.92027904175549E-020</v>
      </c>
      <c r="T214" s="326" t="n">
        <f aca="false">'Work sheet diff'!S136-AVERAGE('Work sheet diff'!$C136:$T136)</f>
        <v>1.69552068555925E-018</v>
      </c>
      <c r="U214" s="326" t="n">
        <f aca="false">'Work sheet diff'!T136-AVERAGE('Work sheet diff'!$C136:$T136)</f>
        <v>-3.92027904175549E-020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0.0420524199374548</v>
      </c>
      <c r="C215" s="326" t="n">
        <f aca="false">'Work sheet diff'!B137</f>
        <v>0.0255547218983049</v>
      </c>
      <c r="D215" s="326" t="n">
        <f aca="false">'Work sheet diff'!C137-AVERAGE('Work sheet diff'!$C137:$T137)</f>
        <v>-0.00311758514999261</v>
      </c>
      <c r="E215" s="326" t="n">
        <f aca="false">'Work sheet diff'!D137-AVERAGE('Work sheet diff'!$C137:$T137)</f>
        <v>-0.000600874688512353</v>
      </c>
      <c r="F215" s="326" t="n">
        <f aca="false">'Work sheet diff'!E137-AVERAGE('Work sheet diff'!$C137:$T137)</f>
        <v>0.000206908858447159</v>
      </c>
      <c r="G215" s="326" t="n">
        <f aca="false">'Work sheet diff'!F137-AVERAGE('Work sheet diff'!$C137:$T137)</f>
        <v>-0.00485172387931471</v>
      </c>
      <c r="H215" s="326" t="n">
        <f aca="false">'Work sheet diff'!G137-AVERAGE('Work sheet diff'!$C137:$T137)</f>
        <v>-0.00467076850973688</v>
      </c>
      <c r="I215" s="326" t="n">
        <f aca="false">'Work sheet diff'!H137-AVERAGE('Work sheet diff'!$C137:$T137)</f>
        <v>-0.000302857111608143</v>
      </c>
      <c r="J215" s="326" t="n">
        <f aca="false">'Work sheet diff'!I137-AVERAGE('Work sheet diff'!$C137:$T137)</f>
        <v>-0.00284095508559053</v>
      </c>
      <c r="K215" s="326" t="n">
        <f aca="false">'Work sheet diff'!J137-AVERAGE('Work sheet diff'!$C137:$T137)</f>
        <v>-0.00629044122060642</v>
      </c>
      <c r="L215" s="326" t="n">
        <f aca="false">'Work sheet diff'!K137-AVERAGE('Work sheet diff'!$C137:$T137)</f>
        <v>-0.000893696561934186</v>
      </c>
      <c r="M215" s="326" t="n">
        <f aca="false">'Work sheet diff'!L137-AVERAGE('Work sheet diff'!$C137:$T137)</f>
        <v>0.00134004612674003</v>
      </c>
      <c r="N215" s="326" t="n">
        <f aca="false">'Work sheet diff'!M137-AVERAGE('Work sheet diff'!$C137:$T137)</f>
        <v>-0.00613908330954496</v>
      </c>
      <c r="O215" s="326" t="n">
        <f aca="false">'Work sheet diff'!N137-AVERAGE('Work sheet diff'!$C137:$T137)</f>
        <v>-0.0101342245655095</v>
      </c>
      <c r="P215" s="326" t="n">
        <f aca="false">'Work sheet diff'!O137-AVERAGE('Work sheet diff'!$C137:$T137)</f>
        <v>-0.00200588133705826</v>
      </c>
      <c r="Q215" s="326" t="n">
        <f aca="false">'Work sheet diff'!P137-AVERAGE('Work sheet diff'!$C137:$T137)</f>
        <v>0.00212053860371356</v>
      </c>
      <c r="R215" s="326" t="n">
        <f aca="false">'Work sheet diff'!Q137-AVERAGE('Work sheet diff'!$C137:$T137)</f>
        <v>0.00498895594237444</v>
      </c>
      <c r="S215" s="326" t="n">
        <f aca="false">'Work sheet diff'!R137-AVERAGE('Work sheet diff'!$C137:$T137)</f>
        <v>0.0121050167915491</v>
      </c>
      <c r="T215" s="326" t="n">
        <f aca="false">'Work sheet diff'!S137-AVERAGE('Work sheet diff'!$C137:$T137)</f>
        <v>0.0119211332987632</v>
      </c>
      <c r="U215" s="326" t="n">
        <f aca="false">'Work sheet diff'!T137-AVERAGE('Work sheet diff'!$C137:$T137)</f>
        <v>0.00916549179782097</v>
      </c>
      <c r="V215" s="314" t="n">
        <f aca="false">'Work sheet'!U137</f>
        <v>0.0316667775909252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395488024392833</v>
      </c>
      <c r="C216" s="326" t="n">
        <f aca="false">'Work sheet diff'!B138/10</f>
        <v>0.00248635936402311</v>
      </c>
      <c r="D216" s="326" t="n">
        <f aca="false">('Work sheet diff'!C138-AVERAGE('Work sheet diff'!$C138:$T138))/10</f>
        <v>0.0006392164330242</v>
      </c>
      <c r="E216" s="326" t="n">
        <f aca="false">('Work sheet diff'!D138-AVERAGE('Work sheet diff'!$C138:$T138))/10</f>
        <v>0.000455955072382554</v>
      </c>
      <c r="F216" s="326" t="n">
        <f aca="false">('Work sheet diff'!E138-AVERAGE('Work sheet diff'!$C138:$T138))/10</f>
        <v>0.000126432336883179</v>
      </c>
      <c r="G216" s="326" t="n">
        <f aca="false">('Work sheet diff'!F138-AVERAGE('Work sheet diff'!$C138:$T138))/10</f>
        <v>-0.000893677611089845</v>
      </c>
      <c r="H216" s="326" t="n">
        <f aca="false">('Work sheet diff'!G138-AVERAGE('Work sheet diff'!$C138:$T138))/10</f>
        <v>-0.00037270435844658</v>
      </c>
      <c r="I216" s="326" t="n">
        <f aca="false">('Work sheet diff'!H138-AVERAGE('Work sheet diff'!$C138:$T138))/10</f>
        <v>-0.000758215793080601</v>
      </c>
      <c r="J216" s="326" t="n">
        <f aca="false">('Work sheet diff'!I138-AVERAGE('Work sheet diff'!$C138:$T138))/10</f>
        <v>-0.00102614519045141</v>
      </c>
      <c r="K216" s="326" t="n">
        <f aca="false">('Work sheet diff'!J138-AVERAGE('Work sheet diff'!$C138:$T138))/10</f>
        <v>-0.00120003799223412</v>
      </c>
      <c r="L216" s="326" t="n">
        <f aca="false">('Work sheet diff'!K138-AVERAGE('Work sheet diff'!$C138:$T138))/10</f>
        <v>0.000652348025567028</v>
      </c>
      <c r="M216" s="326" t="n">
        <f aca="false">('Work sheet diff'!L138-AVERAGE('Work sheet diff'!$C138:$T138))/10</f>
        <v>-0.000464372417901761</v>
      </c>
      <c r="N216" s="326" t="n">
        <f aca="false">('Work sheet diff'!M138-AVERAGE('Work sheet diff'!$C138:$T138))/10</f>
        <v>-0.000813039430564762</v>
      </c>
      <c r="O216" s="326" t="n">
        <f aca="false">('Work sheet diff'!N138-AVERAGE('Work sheet diff'!$C138:$T138))/10</f>
        <v>9.24569255086856E-005</v>
      </c>
      <c r="P216" s="326" t="n">
        <f aca="false">('Work sheet diff'!O138-AVERAGE('Work sheet diff'!$C138:$T138))/10</f>
        <v>-0.000232055125210635</v>
      </c>
      <c r="Q216" s="326" t="n">
        <f aca="false">('Work sheet diff'!P138-AVERAGE('Work sheet diff'!$C138:$T138))/10</f>
        <v>0.00152176623167678</v>
      </c>
      <c r="R216" s="326" t="n">
        <f aca="false">('Work sheet diff'!Q138-AVERAGE('Work sheet diff'!$C138:$T138))/10</f>
        <v>0.000947645485260656</v>
      </c>
      <c r="S216" s="326" t="n">
        <f aca="false">('Work sheet diff'!R138-AVERAGE('Work sheet diff'!$C138:$T138))/10</f>
        <v>0.00136310487843735</v>
      </c>
      <c r="T216" s="326" t="n">
        <f aca="false">('Work sheet diff'!S138-AVERAGE('Work sheet diff'!$C138:$T138))/10</f>
        <v>-0.000572031361333813</v>
      </c>
      <c r="U216" s="326" t="n">
        <f aca="false">('Work sheet diff'!T138-AVERAGE('Work sheet diff'!$C138:$T138))/10</f>
        <v>0.000533353891573095</v>
      </c>
      <c r="V216" s="314" t="n">
        <f aca="false">'Work sheet'!U138/10</f>
        <v>0.00498679302378021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0.00337346558976978</v>
      </c>
      <c r="C217" s="326" t="n">
        <f aca="false">'Work sheet diff'!B139/10</f>
        <v>0.00146747354496874</v>
      </c>
      <c r="D217" s="326" t="n">
        <f aca="false">('Work sheet diff'!C139-AVERAGE('Work sheet diff'!$C139:$T139))/10</f>
        <v>0.000764735107581549</v>
      </c>
      <c r="E217" s="326" t="n">
        <f aca="false">('Work sheet diff'!D139-AVERAGE('Work sheet diff'!$C139:$T139))/10</f>
        <v>0.000401896456874183</v>
      </c>
      <c r="F217" s="326" t="n">
        <f aca="false">('Work sheet diff'!E139-AVERAGE('Work sheet diff'!$C139:$T139))/10</f>
        <v>0.000555332116273254</v>
      </c>
      <c r="G217" s="326" t="n">
        <f aca="false">('Work sheet diff'!F139-AVERAGE('Work sheet diff'!$C139:$T139))/10</f>
        <v>-0.00163010760206476</v>
      </c>
      <c r="H217" s="326" t="n">
        <f aca="false">('Work sheet diff'!G139-AVERAGE('Work sheet diff'!$C139:$T139))/10</f>
        <v>-0.000463134283023524</v>
      </c>
      <c r="I217" s="326" t="n">
        <f aca="false">('Work sheet diff'!H139-AVERAGE('Work sheet diff'!$C139:$T139))/10</f>
        <v>-0.000819312322891456</v>
      </c>
      <c r="J217" s="326" t="n">
        <f aca="false">('Work sheet diff'!I139-AVERAGE('Work sheet diff'!$C139:$T139))/10</f>
        <v>0.000316665677112254</v>
      </c>
      <c r="K217" s="326" t="n">
        <f aca="false">('Work sheet diff'!J139-AVERAGE('Work sheet diff'!$C139:$T139))/10</f>
        <v>-0.00107745178249769</v>
      </c>
      <c r="L217" s="326" t="n">
        <f aca="false">('Work sheet diff'!K139-AVERAGE('Work sheet diff'!$C139:$T139))/10</f>
        <v>-0.000604277872978087</v>
      </c>
      <c r="M217" s="326" t="n">
        <f aca="false">('Work sheet diff'!L139-AVERAGE('Work sheet diff'!$C139:$T139))/10</f>
        <v>0.000214922987169103</v>
      </c>
      <c r="N217" s="326" t="n">
        <f aca="false">('Work sheet diff'!M139-AVERAGE('Work sheet diff'!$C139:$T139))/10</f>
        <v>-0.000858230480445402</v>
      </c>
      <c r="O217" s="326" t="n">
        <f aca="false">('Work sheet diff'!N139-AVERAGE('Work sheet diff'!$C139:$T139))/10</f>
        <v>-0.0019579094255338</v>
      </c>
      <c r="P217" s="326" t="n">
        <f aca="false">('Work sheet diff'!O139-AVERAGE('Work sheet diff'!$C139:$T139))/10</f>
        <v>-0.00012574441509125</v>
      </c>
      <c r="Q217" s="326" t="n">
        <f aca="false">('Work sheet diff'!P139-AVERAGE('Work sheet diff'!$C139:$T139))/10</f>
        <v>0.000662745838288639</v>
      </c>
      <c r="R217" s="326" t="n">
        <f aca="false">('Work sheet diff'!Q139-AVERAGE('Work sheet diff'!$C139:$T139))/10</f>
        <v>0.000752337896866113</v>
      </c>
      <c r="S217" s="326" t="n">
        <f aca="false">('Work sheet diff'!R139-AVERAGE('Work sheet diff'!$C139:$T139))/10</f>
        <v>0.00131002940399466</v>
      </c>
      <c r="T217" s="326" t="n">
        <f aca="false">('Work sheet diff'!S139-AVERAGE('Work sheet diff'!$C139:$T139))/10</f>
        <v>0.00120626257934207</v>
      </c>
      <c r="U217" s="326" t="n">
        <f aca="false">('Work sheet diff'!T139-AVERAGE('Work sheet diff'!$C139:$T139))/10</f>
        <v>0.00135124012102413</v>
      </c>
      <c r="V217" s="326" t="n">
        <f aca="false">'Work sheet diff'!U139/10</f>
        <v>0.00539053009172956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0.00402266825154991</v>
      </c>
      <c r="C218" s="326" t="n">
        <f aca="false">'Work sheet diff'!B140/10</f>
        <v>0.0021618745485456</v>
      </c>
      <c r="D218" s="326" t="n">
        <f aca="false">('Work sheet diff'!C140-AVERAGE('Work sheet diff'!$C140:$T140))/10</f>
        <v>-0.000682918746334776</v>
      </c>
      <c r="E218" s="326" t="n">
        <f aca="false">('Work sheet diff'!D140-AVERAGE('Work sheet diff'!$C140:$T140))/10</f>
        <v>-0.000317319005952023</v>
      </c>
      <c r="F218" s="326" t="n">
        <f aca="false">('Work sheet diff'!E140-AVERAGE('Work sheet diff'!$C140:$T140))/10</f>
        <v>-0.000200397209666867</v>
      </c>
      <c r="G218" s="326" t="n">
        <f aca="false">('Work sheet diff'!F140-AVERAGE('Work sheet diff'!$C140:$T140))/10</f>
        <v>-0.000190882930781995</v>
      </c>
      <c r="H218" s="326" t="n">
        <f aca="false">('Work sheet diff'!G140-AVERAGE('Work sheet diff'!$C140:$T140))/10</f>
        <v>-0.000594035950105586</v>
      </c>
      <c r="I218" s="326" t="n">
        <f aca="false">('Work sheet diff'!H140-AVERAGE('Work sheet diff'!$C140:$T140))/10</f>
        <v>-0.000398706249055338</v>
      </c>
      <c r="J218" s="326" t="n">
        <f aca="false">('Work sheet diff'!I140-AVERAGE('Work sheet diff'!$C140:$T140))/10</f>
        <v>0.000135525430277868</v>
      </c>
      <c r="K218" s="326" t="n">
        <f aca="false">('Work sheet diff'!J140-AVERAGE('Work sheet diff'!$C140:$T140))/10</f>
        <v>0.000465510443118018</v>
      </c>
      <c r="L218" s="326" t="n">
        <f aca="false">('Work sheet diff'!K140-AVERAGE('Work sheet diff'!$C140:$T140))/10</f>
        <v>0.000166592390035739</v>
      </c>
      <c r="M218" s="326" t="n">
        <f aca="false">('Work sheet diff'!L140-AVERAGE('Work sheet diff'!$C140:$T140))/10</f>
        <v>-0.000613492425381934</v>
      </c>
      <c r="N218" s="326" t="n">
        <f aca="false">('Work sheet diff'!M140-AVERAGE('Work sheet diff'!$C140:$T140))/10</f>
        <v>0.00114407940683827</v>
      </c>
      <c r="O218" s="326" t="n">
        <f aca="false">('Work sheet diff'!N140-AVERAGE('Work sheet diff'!$C140:$T140))/10</f>
        <v>0.000222971004310691</v>
      </c>
      <c r="P218" s="326" t="n">
        <f aca="false">('Work sheet diff'!O140-AVERAGE('Work sheet diff'!$C140:$T140))/10</f>
        <v>0.000284106555893918</v>
      </c>
      <c r="Q218" s="326" t="n">
        <f aca="false">('Work sheet diff'!P140-AVERAGE('Work sheet diff'!$C140:$T140))/10</f>
        <v>0.00110205007576887</v>
      </c>
      <c r="R218" s="326" t="n">
        <f aca="false">('Work sheet diff'!Q140-AVERAGE('Work sheet diff'!$C140:$T140))/10</f>
        <v>0.000403897889863748</v>
      </c>
      <c r="S218" s="326" t="n">
        <f aca="false">('Work sheet diff'!R140-AVERAGE('Work sheet diff'!$C140:$T140))/10</f>
        <v>-0.000357774882188817</v>
      </c>
      <c r="T218" s="326" t="n">
        <f aca="false">('Work sheet diff'!S140-AVERAGE('Work sheet diff'!$C140:$T140))/10</f>
        <v>-0.000223538811445587</v>
      </c>
      <c r="U218" s="326" t="n">
        <f aca="false">('Work sheet diff'!T140-AVERAGE('Work sheet diff'!$C140:$T140))/10</f>
        <v>-0.000345666985194198</v>
      </c>
      <c r="V218" s="314" t="n">
        <f aca="false">'Work sheet'!U140/10</f>
        <v>0.00342850938104236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564087297175141</v>
      </c>
      <c r="C219" s="328" t="n">
        <f aca="false">'Work sheet diff'!B141/10</f>
        <v>0.000595840029438001</v>
      </c>
      <c r="D219" s="328" t="n">
        <f aca="false">('Work sheet diff'!C141-AVERAGE('Work sheet diff'!$C141:$T141))/10</f>
        <v>0.00463549848587571</v>
      </c>
      <c r="E219" s="328" t="n">
        <f aca="false">('Work sheet diff'!D141-AVERAGE('Work sheet diff'!$C141:$T141))/10</f>
        <v>-0.000345242751412429</v>
      </c>
      <c r="F219" s="328" t="n">
        <f aca="false">('Work sheet diff'!E141-AVERAGE('Work sheet diff'!$C141:$T141))/10</f>
        <v>-4.41313615819207E-005</v>
      </c>
      <c r="G219" s="328" t="n">
        <f aca="false">('Work sheet diff'!F141-AVERAGE('Work sheet diff'!$C141:$T141))/10</f>
        <v>-0.00136465703954802</v>
      </c>
      <c r="H219" s="328" t="n">
        <f aca="false">('Work sheet diff'!G141-AVERAGE('Work sheet diff'!$C141:$T141))/10</f>
        <v>0.000660225163841809</v>
      </c>
      <c r="I219" s="328" t="n">
        <f aca="false">('Work sheet diff'!H141-AVERAGE('Work sheet diff'!$C141:$T141))/10</f>
        <v>6.74770282485873E-005</v>
      </c>
      <c r="J219" s="328" t="n">
        <f aca="false">('Work sheet diff'!I141-AVERAGE('Work sheet diff'!$C141:$T141))/10</f>
        <v>-0.000879764429378532</v>
      </c>
      <c r="K219" s="328" t="n">
        <f aca="false">('Work sheet diff'!J141-AVERAGE('Work sheet diff'!$C141:$T141))/10</f>
        <v>0.000295642960451978</v>
      </c>
      <c r="L219" s="328" t="n">
        <f aca="false">('Work sheet diff'!K141-AVERAGE('Work sheet diff'!$C141:$T141))/10</f>
        <v>-0.00365262907344633</v>
      </c>
      <c r="M219" s="328" t="n">
        <f aca="false">('Work sheet diff'!L141-AVERAGE('Work sheet diff'!$C141:$T141))/10</f>
        <v>0.00183258453672316</v>
      </c>
      <c r="N219" s="328" t="n">
        <f aca="false">('Work sheet diff'!M141-AVERAGE('Work sheet diff'!$C141:$T141))/10</f>
        <v>5.79243163841808E-005</v>
      </c>
      <c r="O219" s="328" t="n">
        <f aca="false">('Work sheet diff'!N141-AVERAGE('Work sheet diff'!$C141:$T141))/10</f>
        <v>-0.00166127031073446</v>
      </c>
      <c r="P219" s="328" t="n">
        <f aca="false">('Work sheet diff'!O141-AVERAGE('Work sheet diff'!$C141:$T141))/10</f>
        <v>0.000666846604519773</v>
      </c>
      <c r="Q219" s="328" t="n">
        <f aca="false">('Work sheet diff'!P141-AVERAGE('Work sheet diff'!$C141:$T141))/10</f>
        <v>-0.000150366344632768</v>
      </c>
      <c r="R219" s="328" t="n">
        <f aca="false">('Work sheet diff'!Q141-AVERAGE('Work sheet diff'!$C141:$T141))/10</f>
        <v>-0.00235502934463277</v>
      </c>
      <c r="S219" s="328" t="n">
        <f aca="false">('Work sheet diff'!R141-AVERAGE('Work sheet diff'!$C141:$T141))/10</f>
        <v>-0.00215036675141243</v>
      </c>
      <c r="T219" s="328" t="n">
        <f aca="false">('Work sheet diff'!S141-AVERAGE('Work sheet diff'!$C141:$T141))/10</f>
        <v>0.00137574904519774</v>
      </c>
      <c r="U219" s="328" t="n">
        <f aca="false">('Work sheet diff'!T141-AVERAGE('Work sheet diff'!$C141:$T141))/10</f>
        <v>0.00301150926553672</v>
      </c>
      <c r="V219" s="305" t="n">
        <f aca="false">'Work sheet'!U141/10</f>
        <v>-0.03372681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351938715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3.832894</v>
      </c>
      <c r="C232" s="256" t="n">
        <f aca="false">'Summary Data'!C$3</f>
        <v>-0.153841</v>
      </c>
      <c r="D232" s="256" t="n">
        <f aca="false">'Summary Data'!D$3</f>
        <v>-0.657488</v>
      </c>
      <c r="E232" s="256" t="n">
        <f aca="false">'Summary Data'!E$3</f>
        <v>-0.872599</v>
      </c>
      <c r="F232" s="256" t="n">
        <f aca="false">'Summary Data'!F$3</f>
        <v>-0.994083</v>
      </c>
      <c r="G232" s="256" t="n">
        <f aca="false">'Summary Data'!G$3</f>
        <v>-0.766694</v>
      </c>
      <c r="H232" s="256" t="n">
        <f aca="false">'Summary Data'!H$3</f>
        <v>-0.791018</v>
      </c>
      <c r="I232" s="256" t="n">
        <f aca="false">'Summary Data'!I$3</f>
        <v>-1.257379</v>
      </c>
      <c r="J232" s="256" t="n">
        <f aca="false">'Summary Data'!J$3</f>
        <v>-0.196102</v>
      </c>
      <c r="K232" s="256" t="n">
        <f aca="false">'Summary Data'!K$3</f>
        <v>-0.101786</v>
      </c>
      <c r="L232" s="256" t="n">
        <f aca="false">'Summary Data'!L$3</f>
        <v>0.034965</v>
      </c>
      <c r="M232" s="256" t="n">
        <f aca="false">'Summary Data'!M$3</f>
        <v>-1.99522</v>
      </c>
      <c r="N232" s="256" t="n">
        <f aca="false">'Summary Data'!N$3</f>
        <v>-0.693334</v>
      </c>
      <c r="O232" s="256" t="n">
        <f aca="false">'Summary Data'!O$3</f>
        <v>0.43242</v>
      </c>
      <c r="P232" s="256" t="n">
        <f aca="false">'Summary Data'!P$3</f>
        <v>1.160199</v>
      </c>
      <c r="Q232" s="256" t="n">
        <f aca="false">'Summary Data'!Q$3</f>
        <v>0.057161</v>
      </c>
      <c r="R232" s="256" t="n">
        <f aca="false">'Summary Data'!R$3</f>
        <v>2.15327</v>
      </c>
      <c r="S232" s="256" t="n">
        <f aca="false">'Summary Data'!S$3</f>
        <v>1.215164</v>
      </c>
      <c r="T232" s="256" t="n">
        <f aca="false">'Summary Data'!T$3</f>
        <v>1.261413</v>
      </c>
      <c r="U232" s="258" t="n">
        <f aca="false">'Summary Data'!U$3</f>
        <v>-0.031777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28.746705</v>
      </c>
      <c r="C233" s="256" t="n">
        <f aca="false">C231*C232</f>
        <v>-2.19223425</v>
      </c>
      <c r="D233" s="256" t="n">
        <f aca="false">D231*D232</f>
        <v>-8.876088</v>
      </c>
      <c r="E233" s="256" t="n">
        <f aca="false">E231*E232</f>
        <v>-11.12563725</v>
      </c>
      <c r="F233" s="256" t="n">
        <f aca="false">F231*F232</f>
        <v>-11.928996</v>
      </c>
      <c r="G233" s="256" t="n">
        <f aca="false">G231*G232</f>
        <v>-8.6253075</v>
      </c>
      <c r="H233" s="256" t="n">
        <f aca="false">H231*H232</f>
        <v>-8.305689</v>
      </c>
      <c r="I233" s="256" t="n">
        <f aca="false">I231*I232</f>
        <v>-12.25944525</v>
      </c>
      <c r="J233" s="256" t="n">
        <f aca="false">J231*J232</f>
        <v>-1.764918</v>
      </c>
      <c r="K233" s="256" t="n">
        <f aca="false">K231*K232</f>
        <v>-0.8397345</v>
      </c>
      <c r="L233" s="256" t="n">
        <f aca="false">L231*L232</f>
        <v>0.2622375</v>
      </c>
      <c r="M233" s="256" t="n">
        <f aca="false">M231*M232</f>
        <v>-13.467735</v>
      </c>
      <c r="N233" s="256" t="n">
        <f aca="false">N231*N232</f>
        <v>-4.160004</v>
      </c>
      <c r="O233" s="256" t="n">
        <f aca="false">O231*O232</f>
        <v>2.270205</v>
      </c>
      <c r="P233" s="256" t="n">
        <f aca="false">P231*P232</f>
        <v>5.2208955</v>
      </c>
      <c r="Q233" s="256" t="n">
        <f aca="false">Q231*Q232</f>
        <v>0.21435375</v>
      </c>
      <c r="R233" s="256" t="n">
        <f aca="false">R231*R232</f>
        <v>6.45981</v>
      </c>
      <c r="S233" s="256" t="n">
        <f aca="false">S231*S232</f>
        <v>2.734119</v>
      </c>
      <c r="T233" s="256" t="n">
        <f aca="false">T231*T232</f>
        <v>1.8921195</v>
      </c>
      <c r="U233" s="258" t="n">
        <f aca="false">U231*U232/2</f>
        <v>-0.01191637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-0.02681794490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4.210535</v>
      </c>
      <c r="C239" s="256" t="n">
        <f aca="false">'Summary Data'!Z$3</f>
        <v>-0.093896</v>
      </c>
      <c r="D239" s="256" t="n">
        <f aca="false">'Summary Data'!AA$3</f>
        <v>0.186154</v>
      </c>
      <c r="E239" s="256" t="n">
        <f aca="false">'Summary Data'!AB$3</f>
        <v>0.288652</v>
      </c>
      <c r="F239" s="256" t="n">
        <f aca="false">'Summary Data'!AC$3</f>
        <v>-0.338815</v>
      </c>
      <c r="G239" s="256" t="n">
        <f aca="false">'Summary Data'!AD$3</f>
        <v>-0.615416</v>
      </c>
      <c r="H239" s="256" t="n">
        <f aca="false">'Summary Data'!AE$3</f>
        <v>-0.048464</v>
      </c>
      <c r="I239" s="256" t="n">
        <f aca="false">'Summary Data'!AF$3</f>
        <v>-0.500475</v>
      </c>
      <c r="J239" s="256" t="n">
        <f aca="false">'Summary Data'!AG$3</f>
        <v>-1.089992</v>
      </c>
      <c r="K239" s="256" t="n">
        <f aca="false">'Summary Data'!AH$3</f>
        <v>-0.986459</v>
      </c>
      <c r="L239" s="256" t="n">
        <f aca="false">'Summary Data'!AI$3</f>
        <v>-0.740678</v>
      </c>
      <c r="M239" s="256" t="n">
        <f aca="false">'Summary Data'!AJ$3</f>
        <v>-0.955131</v>
      </c>
      <c r="N239" s="256" t="n">
        <f aca="false">'Summary Data'!AK$3</f>
        <v>-1.343201</v>
      </c>
      <c r="O239" s="256" t="n">
        <f aca="false">'Summary Data'!AL$3</f>
        <v>-0.586352</v>
      </c>
      <c r="P239" s="256" t="n">
        <f aca="false">'Summary Data'!AM$3</f>
        <v>-0.09839</v>
      </c>
      <c r="Q239" s="256" t="n">
        <f aca="false">'Summary Data'!AN$3</f>
        <v>0.005655</v>
      </c>
      <c r="R239" s="256" t="n">
        <f aca="false">'Summary Data'!AO$3</f>
        <v>0.932991</v>
      </c>
      <c r="S239" s="256" t="n">
        <f aca="false">'Summary Data'!AP$3</f>
        <v>1.300575</v>
      </c>
      <c r="T239" s="256" t="n">
        <f aca="false">'Summary Data'!AQ$3</f>
        <v>1.194973</v>
      </c>
      <c r="U239" s="258" t="n">
        <f aca="false">'Summary Data'!AR$3</f>
        <v>1.861219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31.5790125</v>
      </c>
      <c r="C240" s="256" t="n">
        <f aca="false">C238*C239</f>
        <v>-1.338018</v>
      </c>
      <c r="D240" s="256" t="n">
        <f aca="false">D238*D239</f>
        <v>2.513079</v>
      </c>
      <c r="E240" s="256" t="n">
        <f aca="false">E238*E239</f>
        <v>3.680313</v>
      </c>
      <c r="F240" s="256" t="n">
        <f aca="false">F238*F239</f>
        <v>-4.06578</v>
      </c>
      <c r="G240" s="256" t="n">
        <f aca="false">G238*G239</f>
        <v>-6.92343</v>
      </c>
      <c r="H240" s="256" t="n">
        <f aca="false">H238*H239</f>
        <v>-0.508872</v>
      </c>
      <c r="I240" s="256" t="n">
        <f aca="false">I238*I239</f>
        <v>-4.87963125</v>
      </c>
      <c r="J240" s="256" t="n">
        <f aca="false">J238*J239</f>
        <v>-9.809928</v>
      </c>
      <c r="K240" s="256" t="n">
        <f aca="false">K238*K239</f>
        <v>-8.13828675</v>
      </c>
      <c r="L240" s="256" t="n">
        <f aca="false">L238*L239</f>
        <v>-5.555085</v>
      </c>
      <c r="M240" s="256" t="n">
        <f aca="false">M238*M239</f>
        <v>-6.44713425</v>
      </c>
      <c r="N240" s="256" t="n">
        <f aca="false">N238*N239</f>
        <v>-8.059206</v>
      </c>
      <c r="O240" s="256" t="n">
        <f aca="false">O238*O239</f>
        <v>-3.078348</v>
      </c>
      <c r="P240" s="256" t="n">
        <f aca="false">P238*P239</f>
        <v>-0.442755</v>
      </c>
      <c r="Q240" s="256" t="n">
        <f aca="false">Q238*Q239</f>
        <v>0.02120625</v>
      </c>
      <c r="R240" s="256" t="n">
        <f aca="false">R238*R239</f>
        <v>2.798973</v>
      </c>
      <c r="S240" s="256" t="n">
        <f aca="false">S238*S239</f>
        <v>2.92629375</v>
      </c>
      <c r="T240" s="256" t="n">
        <f aca="false">T238*T239</f>
        <v>1.7924595</v>
      </c>
      <c r="U240" s="258" t="n">
        <f aca="false">U238*U239/2</f>
        <v>0.69795712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-0.00992788509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00318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5385</v>
      </c>
      <c r="E5" s="256" t="n">
        <f aca="false">STDEV(C67:T67)</f>
        <v>0.267648206332376</v>
      </c>
      <c r="F5" s="257" t="n">
        <f aca="false">V87</f>
        <v>0</v>
      </c>
      <c r="G5" s="255"/>
      <c r="H5" s="256" t="n">
        <f aca="false">AVERAGE(C87:T87)</f>
        <v>-0.00132338888888889</v>
      </c>
      <c r="I5" s="258" t="n">
        <f aca="false">STDEV(C87:T87)</f>
        <v>1.1586898053335</v>
      </c>
      <c r="J5" s="259"/>
      <c r="K5" s="260"/>
      <c r="L5" s="256" t="n">
        <f aca="false">AVERAGE(C107:T107)</f>
        <v>107.960877777778</v>
      </c>
      <c r="M5" s="261" t="n">
        <f aca="false">STDEV(C107:T107)</f>
        <v>0.26390674947468</v>
      </c>
      <c r="N5" s="256" t="n">
        <f aca="false">V127</f>
        <v>0</v>
      </c>
      <c r="O5" s="255"/>
      <c r="P5" s="256" t="n">
        <f aca="false">AVERAGE(C127:T127)</f>
        <v>-0.0776764444444444</v>
      </c>
      <c r="Q5" s="258" t="n">
        <f aca="false">STDEV(C127:T127)</f>
        <v>0.837758882758758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0954831715823</v>
      </c>
      <c r="E6" s="256" t="n">
        <f aca="false">STDEV(C68:T68)</f>
        <v>0.0949438826832162</v>
      </c>
      <c r="F6" s="257" t="n">
        <f aca="false">V88</f>
        <v>0</v>
      </c>
      <c r="G6" s="255"/>
      <c r="H6" s="256" t="n">
        <f aca="false">AVERAGE(C88:T88)</f>
        <v>-0.0257623358392829</v>
      </c>
      <c r="I6" s="258" t="n">
        <f aca="false">STDEV(C88:T88)</f>
        <v>0.0804889901031833</v>
      </c>
      <c r="J6" s="262" t="n">
        <f aca="false">V108</f>
        <v>0</v>
      </c>
      <c r="K6" s="255"/>
      <c r="L6" s="256" t="n">
        <f aca="false">AVERAGE(C108:T108)</f>
        <v>-1.36722890826189</v>
      </c>
      <c r="M6" s="261" t="n">
        <f aca="false">STDEV(C108:T108)</f>
        <v>0.107480278798813</v>
      </c>
      <c r="N6" s="256" t="n">
        <f aca="false">V128</f>
        <v>0</v>
      </c>
      <c r="O6" s="255"/>
      <c r="P6" s="256" t="n">
        <f aca="false">AVERAGE(C128:T128)</f>
        <v>-0.0792633612809964</v>
      </c>
      <c r="Q6" s="258" t="n">
        <f aca="false">STDEV(C128:T128)</f>
        <v>0.12141763300072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9045428737008</v>
      </c>
      <c r="E7" s="256" t="n">
        <f aca="false">STDEV(C69:T69)</f>
        <v>0.048637102284855</v>
      </c>
      <c r="F7" s="257" t="n">
        <f aca="false">V89</f>
        <v>0</v>
      </c>
      <c r="G7" s="255"/>
      <c r="H7" s="256" t="n">
        <f aca="false">AVERAGE(C89:T89)</f>
        <v>-0.0463133895000872</v>
      </c>
      <c r="I7" s="258" t="n">
        <f aca="false">STDEV(C89:T89)</f>
        <v>0.161095070250177</v>
      </c>
      <c r="J7" s="262" t="n">
        <f aca="false">V109</f>
        <v>0</v>
      </c>
      <c r="K7" s="255"/>
      <c r="L7" s="256" t="n">
        <f aca="false">AVERAGE(C109:T109)</f>
        <v>4.46754349386571</v>
      </c>
      <c r="M7" s="261" t="n">
        <f aca="false">STDEV(C109:T109)</f>
        <v>0.0356092685983679</v>
      </c>
      <c r="N7" s="256" t="n">
        <f aca="false">V129</f>
        <v>0</v>
      </c>
      <c r="O7" s="255"/>
      <c r="P7" s="256" t="n">
        <f aca="false">AVERAGE(C129:T129)</f>
        <v>0.0172563002240924</v>
      </c>
      <c r="Q7" s="258" t="n">
        <f aca="false">STDEV(C129:T129)</f>
        <v>0.12136908578748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26951450174463</v>
      </c>
      <c r="E8" s="256" t="n">
        <f aca="false">STDEV(C70:T70)</f>
        <v>0.0153887204587081</v>
      </c>
      <c r="F8" s="257" t="n">
        <f aca="false">V90</f>
        <v>0</v>
      </c>
      <c r="G8" s="255"/>
      <c r="H8" s="256" t="n">
        <f aca="false">AVERAGE(C90:T90)</f>
        <v>-0.0145857617341626</v>
      </c>
      <c r="I8" s="258" t="n">
        <f aca="false">STDEV(C90:T90)</f>
        <v>0.0312718811119264</v>
      </c>
      <c r="J8" s="262" t="n">
        <f aca="false">V110</f>
        <v>0</v>
      </c>
      <c r="K8" s="255"/>
      <c r="L8" s="256" t="n">
        <f aca="false">AVERAGE(C110:T110)</f>
        <v>-0.0660353691237877</v>
      </c>
      <c r="M8" s="261" t="n">
        <f aca="false">STDEV(C110:T110)</f>
        <v>0.0106656860222018</v>
      </c>
      <c r="N8" s="256" t="n">
        <f aca="false">V130</f>
        <v>0</v>
      </c>
      <c r="O8" s="255"/>
      <c r="P8" s="256" t="n">
        <f aca="false">AVERAGE(C130:T130)</f>
        <v>-0.00435419577530875</v>
      </c>
      <c r="Q8" s="258" t="n">
        <f aca="false">STDEV(C130:T130)</f>
        <v>0.0225755747094375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400088269487891</v>
      </c>
      <c r="E9" s="256" t="n">
        <f aca="false">STDEV(C71:T71)</f>
        <v>0.0068663567097953</v>
      </c>
      <c r="F9" s="257" t="n">
        <f aca="false">V91</f>
        <v>0</v>
      </c>
      <c r="G9" s="255"/>
      <c r="H9" s="256" t="n">
        <f aca="false">AVERAGE(C91:T91)</f>
        <v>-8.36861845342992E-005</v>
      </c>
      <c r="I9" s="258" t="n">
        <f aca="false">STDEV(C91:T91)</f>
        <v>0.0145581487017766</v>
      </c>
      <c r="J9" s="262" t="n">
        <f aca="false">V111</f>
        <v>0</v>
      </c>
      <c r="K9" s="255"/>
      <c r="L9" s="256" t="n">
        <f aca="false">AVERAGE(C111:T111)</f>
        <v>0.0442707873598529</v>
      </c>
      <c r="M9" s="261" t="n">
        <f aca="false">STDEV(C111:T111)</f>
        <v>0.00646417775957375</v>
      </c>
      <c r="N9" s="256" t="n">
        <f aca="false">V131</f>
        <v>0</v>
      </c>
      <c r="O9" s="255"/>
      <c r="P9" s="256" t="n">
        <f aca="false">AVERAGE(C131:T131)</f>
        <v>0.0209030184608913</v>
      </c>
      <c r="Q9" s="258" t="n">
        <f aca="false">STDEV(C131:T131)</f>
        <v>0.010092665229415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9288900415854</v>
      </c>
      <c r="E10" s="256" t="n">
        <f aca="false">STDEV(C72:T72)</f>
        <v>0.00305016153467924</v>
      </c>
      <c r="F10" s="257" t="n">
        <f aca="false">V92</f>
        <v>0</v>
      </c>
      <c r="G10" s="255"/>
      <c r="H10" s="256" t="n">
        <f aca="false">AVERAGE(C92:T92)</f>
        <v>-0.000523528351472901</v>
      </c>
      <c r="I10" s="258" t="n">
        <f aca="false">STDEV(C92:T92)</f>
        <v>0.00516817205651602</v>
      </c>
      <c r="J10" s="262" t="n">
        <f aca="false">V112</f>
        <v>0</v>
      </c>
      <c r="K10" s="255"/>
      <c r="L10" s="256" t="n">
        <f aca="false">AVERAGE(C112:T112)</f>
        <v>0.0165404488214837</v>
      </c>
      <c r="M10" s="261" t="n">
        <f aca="false">STDEV(C112:T112)</f>
        <v>0.00435840993670906</v>
      </c>
      <c r="N10" s="256" t="n">
        <f aca="false">V132</f>
        <v>0</v>
      </c>
      <c r="O10" s="255"/>
      <c r="P10" s="256" t="n">
        <f aca="false">AVERAGE(C132:T132)</f>
        <v>0.000475638009410158</v>
      </c>
      <c r="Q10" s="258" t="n">
        <f aca="false">STDEV(C132:T132)</f>
        <v>0.00340736244278847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283621183842356</v>
      </c>
      <c r="E11" s="256" t="n">
        <f aca="false">STDEV(C73:T73)</f>
        <v>0.00210891536366008</v>
      </c>
      <c r="F11" s="257" t="n">
        <f aca="false">V93</f>
        <v>0</v>
      </c>
      <c r="G11" s="255"/>
      <c r="H11" s="256" t="n">
        <f aca="false">AVERAGE(C93:T93)</f>
        <v>-0.0149536488066842</v>
      </c>
      <c r="I11" s="258" t="n">
        <f aca="false">STDEV(C93:T93)</f>
        <v>0.00897757767206334</v>
      </c>
      <c r="J11" s="262" t="n">
        <f aca="false">V113</f>
        <v>0</v>
      </c>
      <c r="K11" s="255"/>
      <c r="L11" s="256" t="n">
        <f aca="false">AVERAGE(C113:T113)</f>
        <v>0.0040243040297659</v>
      </c>
      <c r="M11" s="261" t="n">
        <f aca="false">STDEV(C113:T113)</f>
        <v>0.00308995180722922</v>
      </c>
      <c r="N11" s="256" t="n">
        <f aca="false">V133</f>
        <v>0</v>
      </c>
      <c r="O11" s="255"/>
      <c r="P11" s="256" t="n">
        <f aca="false">AVERAGE(C133:T133)</f>
        <v>0.0414913001666688</v>
      </c>
      <c r="Q11" s="258" t="n">
        <f aca="false">STDEV(C133:T133)</f>
        <v>0.00575452817560785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569368450007847</v>
      </c>
      <c r="E12" s="256" t="n">
        <f aca="false">STDEV(C74:T74)</f>
        <v>0.00125710796464153</v>
      </c>
      <c r="F12" s="257" t="n">
        <f aca="false">V94</f>
        <v>0</v>
      </c>
      <c r="G12" s="255"/>
      <c r="H12" s="256" t="n">
        <f aca="false">AVERAGE(C94:T94)</f>
        <v>-0.000488024702932007</v>
      </c>
      <c r="I12" s="258" t="n">
        <f aca="false">STDEV(C94:T94)</f>
        <v>0.00183599294165846</v>
      </c>
      <c r="J12" s="262" t="n">
        <f aca="false">V114</f>
        <v>0</v>
      </c>
      <c r="K12" s="255"/>
      <c r="L12" s="256" t="n">
        <f aca="false">AVERAGE(C114:T114)</f>
        <v>0.00448138528490382</v>
      </c>
      <c r="M12" s="261" t="n">
        <f aca="false">STDEV(C114:T114)</f>
        <v>0.00187170843761639</v>
      </c>
      <c r="N12" s="256" t="n">
        <f aca="false">V134</f>
        <v>0</v>
      </c>
      <c r="O12" s="255"/>
      <c r="P12" s="256" t="n">
        <f aca="false">AVERAGE(C134:T134)</f>
        <v>0.000157309290076469</v>
      </c>
      <c r="Q12" s="258" t="n">
        <f aca="false">STDEV(C134:T134)</f>
        <v>0.00199056849030864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66176969809995</v>
      </c>
      <c r="E13" s="256" t="n">
        <f aca="false">STDEV(C75:T75)</f>
        <v>0.0022513432508267</v>
      </c>
      <c r="F13" s="257" t="n">
        <f aca="false">V95</f>
        <v>0</v>
      </c>
      <c r="G13" s="255"/>
      <c r="H13" s="256" t="n">
        <f aca="false">AVERAGE(C95:T95)</f>
        <v>-0.0105528315403077</v>
      </c>
      <c r="I13" s="258" t="n">
        <f aca="false">STDEV(C95:T95)</f>
        <v>0.00615824393948574</v>
      </c>
      <c r="J13" s="262" t="n">
        <f aca="false">V115</f>
        <v>0</v>
      </c>
      <c r="K13" s="255"/>
      <c r="L13" s="256" t="n">
        <f aca="false">AVERAGE(C115:T115)</f>
        <v>0.0253625080948315</v>
      </c>
      <c r="M13" s="261" t="n">
        <f aca="false">STDEV(C115:T115)</f>
        <v>0.0015368415962935</v>
      </c>
      <c r="N13" s="256" t="n">
        <f aca="false">V135</f>
        <v>0</v>
      </c>
      <c r="O13" s="255"/>
      <c r="P13" s="256" t="n">
        <f aca="false">AVERAGE(C135:T135)</f>
        <v>0.0279247333454042</v>
      </c>
      <c r="Q13" s="258" t="n">
        <f aca="false">STDEV(C135:T135)</f>
        <v>0.0042388911242643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9.66746937132908E-019</v>
      </c>
      <c r="E14" s="256" t="n">
        <f aca="false">STDEV(C76:T76)</f>
        <v>7.59700022409238E-018</v>
      </c>
      <c r="F14" s="257" t="n">
        <f aca="false">V96</f>
        <v>0</v>
      </c>
      <c r="G14" s="255"/>
      <c r="H14" s="256" t="n">
        <f aca="false">AVERAGE(C96:T96)</f>
        <v>-3.06284561462154E-019</v>
      </c>
      <c r="I14" s="258" t="n">
        <f aca="false">STDEV(C96:T96)</f>
        <v>3.51892675602408E-018</v>
      </c>
      <c r="J14" s="262" t="n">
        <f aca="false">V116</f>
        <v>0</v>
      </c>
      <c r="K14" s="255"/>
      <c r="L14" s="256" t="n">
        <f aca="false">AVERAGE(C116:T116)</f>
        <v>1.1891513093325E-018</v>
      </c>
      <c r="M14" s="261" t="n">
        <f aca="false">STDEV(C116:T116)</f>
        <v>7.8961366480821E-018</v>
      </c>
      <c r="N14" s="256" t="n">
        <f aca="false">V136</f>
        <v>0</v>
      </c>
      <c r="O14" s="255"/>
      <c r="P14" s="256" t="n">
        <f aca="false">AVERAGE(C136:T136)</f>
        <v>3.92027904175549E-020</v>
      </c>
      <c r="Q14" s="258" t="n">
        <f aca="false">STDEV(C136:T136)</f>
        <v>3.18823956538256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417438208812625</v>
      </c>
      <c r="E15" s="256" t="n">
        <f aca="false">STDEV(C77:T77)</f>
        <v>0.000816105611336835</v>
      </c>
      <c r="F15" s="257" t="n">
        <f aca="false">V97</f>
        <v>0</v>
      </c>
      <c r="G15" s="255"/>
      <c r="H15" s="256" t="n">
        <f aca="false">AVERAGE(C97:T97)</f>
        <v>-0.0161268105536526</v>
      </c>
      <c r="I15" s="258" t="n">
        <f aca="false">STDEV(C97:T97)</f>
        <v>0.00859287291503424</v>
      </c>
      <c r="J15" s="262" t="n">
        <f aca="false">V117</f>
        <v>0</v>
      </c>
      <c r="K15" s="255"/>
      <c r="L15" s="256" t="n">
        <f aca="false">AVERAGE(C117:T117)</f>
        <v>0.0106133458281286</v>
      </c>
      <c r="M15" s="261" t="n">
        <f aca="false">STDEV(C117:T117)</f>
        <v>0.00110776405100516</v>
      </c>
      <c r="N15" s="256" t="n">
        <f aca="false">V137</f>
        <v>0</v>
      </c>
      <c r="O15" s="255"/>
      <c r="P15" s="256" t="n">
        <f aca="false">AVERAGE(C137:T137)</f>
        <v>0.0420524199374548</v>
      </c>
      <c r="Q15" s="258" t="n">
        <f aca="false">STDEV(C137:T137)</f>
        <v>0.00619419645516183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0.00016142977045072</v>
      </c>
      <c r="E16" s="256" t="n">
        <f aca="false">STDEV(C78:T78)/10</f>
        <v>0.000858336306440767</v>
      </c>
      <c r="F16" s="257" t="n">
        <f aca="false">V98/10</f>
        <v>0</v>
      </c>
      <c r="G16" s="255"/>
      <c r="H16" s="256" t="n">
        <f aca="false">AVERAGE(C98:T98)/10</f>
        <v>-0.00091123072325125</v>
      </c>
      <c r="I16" s="258" t="n">
        <f aca="false">STDEV(C98:T98)/10</f>
        <v>0.000668532120250558</v>
      </c>
      <c r="J16" s="262" t="n">
        <f aca="false">V118/10</f>
        <v>0</v>
      </c>
      <c r="K16" s="255"/>
      <c r="L16" s="256" t="n">
        <f aca="false">AVERAGE(C118:T118)/10</f>
        <v>0.000151600808188044</v>
      </c>
      <c r="M16" s="261" t="n">
        <f aca="false">STDEV(C118:T118)/10</f>
        <v>0.000636643708542759</v>
      </c>
      <c r="N16" s="256" t="n">
        <f aca="false">V138/10</f>
        <v>0</v>
      </c>
      <c r="O16" s="255"/>
      <c r="P16" s="256" t="n">
        <f aca="false">AVERAGE(C138:T138)/10</f>
        <v>0.000395488024392833</v>
      </c>
      <c r="Q16" s="258" t="n">
        <f aca="false">STDEV(C138:T138)/10</f>
        <v>0.00082910932391656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529634161070877</v>
      </c>
      <c r="E17" s="256" t="n">
        <f aca="false">STDEV(C79:T79)/10</f>
        <v>0.000758801796675123</v>
      </c>
      <c r="F17" s="257" t="n">
        <f aca="false">V99/10</f>
        <v>0</v>
      </c>
      <c r="G17" s="255"/>
      <c r="H17" s="256" t="n">
        <f aca="false">AVERAGE(C99:T99)/10</f>
        <v>-0.00302941579146977</v>
      </c>
      <c r="I17" s="258" t="n">
        <f aca="false">STDEV(C99:T99)/10</f>
        <v>0.000931466558566555</v>
      </c>
      <c r="J17" s="262" t="n">
        <f aca="false">V119/10</f>
        <v>0</v>
      </c>
      <c r="K17" s="255"/>
      <c r="L17" s="256" t="n">
        <f aca="false">AVERAGE(C119:T119)/10</f>
        <v>0.00223227563378239</v>
      </c>
      <c r="M17" s="261" t="n">
        <f aca="false">STDEV(C119:T119)/10</f>
        <v>0.000560463419575591</v>
      </c>
      <c r="N17" s="256" t="n">
        <f aca="false">V139/10</f>
        <v>0</v>
      </c>
      <c r="O17" s="255"/>
      <c r="P17" s="256" t="n">
        <f aca="false">AVERAGE(C139:T139)/10</f>
        <v>0.00337346558976978</v>
      </c>
      <c r="Q17" s="258" t="n">
        <f aca="false">STDEV(C139:T139)/10</f>
        <v>0.000995826452088006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62441014240692</v>
      </c>
      <c r="E18" s="256" t="n">
        <f aca="false">STDEV(C80:T80)/10</f>
        <v>0.000627157397536832</v>
      </c>
      <c r="F18" s="257" t="n">
        <f aca="false">V100/10</f>
        <v>0</v>
      </c>
      <c r="G18" s="255"/>
      <c r="H18" s="256" t="n">
        <f aca="false">AVERAGE(C100:T100)/10</f>
        <v>-0.00175471015057705</v>
      </c>
      <c r="I18" s="258" t="n">
        <f aca="false">STDEV(C100:T100)/10</f>
        <v>0.000629041790617852</v>
      </c>
      <c r="J18" s="262" t="n">
        <f aca="false">V120/10</f>
        <v>0</v>
      </c>
      <c r="K18" s="255"/>
      <c r="L18" s="256" t="n">
        <f aca="false">AVERAGE(C120:T120)/10</f>
        <v>0.00233007950304755</v>
      </c>
      <c r="M18" s="261" t="n">
        <f aca="false">STDEV(C120:T120)/10</f>
        <v>0.000455583258662071</v>
      </c>
      <c r="N18" s="256" t="n">
        <f aca="false">V140/10</f>
        <v>0</v>
      </c>
      <c r="O18" s="255"/>
      <c r="P18" s="256" t="n">
        <f aca="false">AVERAGE(C140:T140)/10</f>
        <v>0.00402266825154991</v>
      </c>
      <c r="Q18" s="258" t="n">
        <f aca="false">STDEV(C140:T140)/10</f>
        <v>0.000537377043560148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269680853107344</v>
      </c>
      <c r="E19" s="256" t="n">
        <f aca="false">STDEV(C81:T81)/10</f>
        <v>0.00201677239695318</v>
      </c>
      <c r="F19" s="257" t="n">
        <f aca="false">V101/10</f>
        <v>0</v>
      </c>
      <c r="G19" s="255"/>
      <c r="H19" s="256" t="n">
        <f aca="false">AVERAGE(C101:T101)/10</f>
        <v>0.00780670131167608</v>
      </c>
      <c r="I19" s="258" t="n">
        <f aca="false">STDEV(C101:T101)/10</f>
        <v>0.00281673647915111</v>
      </c>
      <c r="J19" s="262" t="n">
        <f aca="false">V121/10</f>
        <v>0</v>
      </c>
      <c r="K19" s="255"/>
      <c r="L19" s="256" t="n">
        <f aca="false">AVERAGE(C121:T121)/10</f>
        <v>-0.00631654395480226</v>
      </c>
      <c r="M19" s="261" t="n">
        <f aca="false">STDEV(C121:T121)/10</f>
        <v>0.00218772145108548</v>
      </c>
      <c r="N19" s="256" t="n">
        <f aca="false">V141/10</f>
        <v>0</v>
      </c>
      <c r="O19" s="255"/>
      <c r="P19" s="256" t="n">
        <f aca="false">AVERAGE(C141:T141)/10</f>
        <v>0.00564087297175141</v>
      </c>
      <c r="Q19" s="258" t="n">
        <f aca="false">STDEV(C141:T141)/10</f>
        <v>0.0019679156428801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43705207166614</v>
      </c>
      <c r="Q27" s="274" t="n">
        <f aca="false">((LN(M6)+LN(Q6))/2)</f>
        <v>-2.1694835325297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42456460382978</v>
      </c>
      <c r="Q28" s="274" t="n">
        <f aca="false">((LN(M7)+LN(Q7))/2)</f>
        <v>-2.72203420072904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8195782139565</v>
      </c>
      <c r="Q29" s="274" t="n">
        <f aca="false">((LN(M8)+LN(Q8))/2)</f>
        <v>-4.16580516335808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60536301306239</v>
      </c>
      <c r="Q30" s="274" t="n">
        <f aca="false">((LN(M9)+LN(Q9))/2)</f>
        <v>-4.81871289603672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52889847398093</v>
      </c>
      <c r="Q31" s="274" t="n">
        <f aca="false">((LN(M10)+LN(Q10))/2)</f>
        <v>-5.55873237285801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43730334468111</v>
      </c>
      <c r="Q32" s="274" t="n">
        <f aca="false">((LN(M11)+LN(Q11))/2)</f>
        <v>-5.46868400492696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48955564677055</v>
      </c>
      <c r="Q33" s="274" t="n">
        <f aca="false">((LN(M12)+LN(Q12))/2)</f>
        <v>-6.25011933485708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59309592868463</v>
      </c>
      <c r="Q34" s="274" t="n">
        <f aca="false">((LN(M13)+LN(Q13))/2)</f>
        <v>-5.97073972564596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34266030782237</v>
      </c>
      <c r="Q35" s="344" t="n">
        <f aca="false">EXP((SUM(Q27:Q34)-LN($G$49)*SUM($N27:$N34)-LN($G$50)*SUM($O27:$O34))/8)/$G$48</f>
        <v>0.00212266988384395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615949999999987</v>
      </c>
      <c r="K63" s="267" t="n">
        <v>-0.0595920000000003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3.9832</v>
      </c>
      <c r="C67" s="145" t="n">
        <v>107.7365</v>
      </c>
      <c r="D67" s="145" t="n">
        <v>108.5123</v>
      </c>
      <c r="E67" s="145" t="n">
        <v>108.6033</v>
      </c>
      <c r="F67" s="145" t="n">
        <v>108.6501</v>
      </c>
      <c r="G67" s="145" t="n">
        <v>108.6897</v>
      </c>
      <c r="H67" s="145" t="n">
        <v>108.6445</v>
      </c>
      <c r="I67" s="145" t="n">
        <v>108.6857</v>
      </c>
      <c r="J67" s="145" t="n">
        <v>108.6878</v>
      </c>
      <c r="K67" s="145" t="n">
        <v>108.675</v>
      </c>
      <c r="L67" s="145" t="n">
        <v>108.6092</v>
      </c>
      <c r="M67" s="145" t="n">
        <v>108.6656</v>
      </c>
      <c r="N67" s="145" t="n">
        <v>108.7139</v>
      </c>
      <c r="O67" s="145" t="n">
        <v>108.648</v>
      </c>
      <c r="P67" s="145" t="n">
        <v>108.6324</v>
      </c>
      <c r="Q67" s="145" t="n">
        <v>108.5363</v>
      </c>
      <c r="R67" s="145" t="n">
        <v>108.5391</v>
      </c>
      <c r="S67" s="145" t="n">
        <v>108.5478</v>
      </c>
      <c r="T67" s="145" t="n">
        <v>107.9158</v>
      </c>
      <c r="U67" s="145" t="n">
        <v>49.8303</v>
      </c>
      <c r="V67" s="289"/>
    </row>
    <row r="68" customFormat="false" ht="11.25" hidden="false" customHeight="false" outlineLevel="0" collapsed="false">
      <c r="A68" s="288" t="n">
        <v>2</v>
      </c>
      <c r="B68" s="145" t="n">
        <v>39.1563472162167</v>
      </c>
      <c r="C68" s="145" t="n">
        <v>1.05656224965947</v>
      </c>
      <c r="D68" s="145" t="n">
        <v>1.31343129711425</v>
      </c>
      <c r="E68" s="145" t="n">
        <v>1.00276446203436</v>
      </c>
      <c r="F68" s="145" t="n">
        <v>1.01189501500599</v>
      </c>
      <c r="G68" s="145" t="n">
        <v>0.948181210300417</v>
      </c>
      <c r="H68" s="145" t="n">
        <v>1.03190711938176</v>
      </c>
      <c r="I68" s="145" t="n">
        <v>1.13115812372209</v>
      </c>
      <c r="J68" s="145" t="n">
        <v>0.974478429504391</v>
      </c>
      <c r="K68" s="145" t="n">
        <v>1.06873701762087</v>
      </c>
      <c r="L68" s="145" t="n">
        <v>1.07865797869274</v>
      </c>
      <c r="M68" s="145" t="n">
        <v>1.15605323845027</v>
      </c>
      <c r="N68" s="145" t="n">
        <v>1.02340193653358</v>
      </c>
      <c r="O68" s="145" t="n">
        <v>1.21926549078248</v>
      </c>
      <c r="P68" s="145" t="n">
        <v>1.15694145266815</v>
      </c>
      <c r="Q68" s="145" t="n">
        <v>1.05984157994559</v>
      </c>
      <c r="R68" s="145" t="n">
        <v>1.20895993363025</v>
      </c>
      <c r="S68" s="145" t="n">
        <v>1.14884176155518</v>
      </c>
      <c r="T68" s="145" t="n">
        <v>1.12761879187952</v>
      </c>
      <c r="U68" s="145" t="n">
        <v>36.2462353406407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0.322748622011986</v>
      </c>
      <c r="C69" s="145" t="n">
        <v>4.64626844813051</v>
      </c>
      <c r="D69" s="145" t="n">
        <v>4.53218994329801</v>
      </c>
      <c r="E69" s="145" t="n">
        <v>4.65043518475929</v>
      </c>
      <c r="F69" s="145" t="n">
        <v>4.56183108428226</v>
      </c>
      <c r="G69" s="145" t="n">
        <v>4.6318202631223</v>
      </c>
      <c r="H69" s="145" t="n">
        <v>4.57987534730755</v>
      </c>
      <c r="I69" s="145" t="n">
        <v>4.59567138395971</v>
      </c>
      <c r="J69" s="145" t="n">
        <v>4.51751125385804</v>
      </c>
      <c r="K69" s="145" t="n">
        <v>4.53264882947254</v>
      </c>
      <c r="L69" s="145" t="n">
        <v>4.58342208236399</v>
      </c>
      <c r="M69" s="145" t="n">
        <v>4.54574120276097</v>
      </c>
      <c r="N69" s="145" t="n">
        <v>4.61497205135015</v>
      </c>
      <c r="O69" s="145" t="n">
        <v>4.57535270274877</v>
      </c>
      <c r="P69" s="145" t="n">
        <v>4.64658522184255</v>
      </c>
      <c r="Q69" s="145" t="n">
        <v>4.68046055977796</v>
      </c>
      <c r="R69" s="145" t="n">
        <v>4.6089366831491</v>
      </c>
      <c r="S69" s="145" t="n">
        <v>4.59904091863055</v>
      </c>
      <c r="T69" s="145" t="n">
        <v>4.52541401184728</v>
      </c>
      <c r="U69" s="145" t="n">
        <v>7.75056455616381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0.857988295499243</v>
      </c>
      <c r="C70" s="145" t="n">
        <v>0.0324484434516147</v>
      </c>
      <c r="D70" s="145" t="n">
        <v>0.0466677979608633</v>
      </c>
      <c r="E70" s="145" t="n">
        <v>0.0226640813982009</v>
      </c>
      <c r="F70" s="145" t="n">
        <v>0.0327337345369544</v>
      </c>
      <c r="G70" s="145" t="n">
        <v>-0.00924403781927236</v>
      </c>
      <c r="H70" s="145" t="n">
        <v>0.0165072553807402</v>
      </c>
      <c r="I70" s="145" t="n">
        <v>0.0110679747249892</v>
      </c>
      <c r="J70" s="145" t="n">
        <v>0.0227399727103577</v>
      </c>
      <c r="K70" s="145" t="n">
        <v>0.0277077703261161</v>
      </c>
      <c r="L70" s="145" t="n">
        <v>0.0215178566879999</v>
      </c>
      <c r="M70" s="145" t="n">
        <v>0.0453896154119492</v>
      </c>
      <c r="N70" s="145" t="n">
        <v>0.0211639658050012</v>
      </c>
      <c r="O70" s="145" t="n">
        <v>0.0364261557163308</v>
      </c>
      <c r="P70" s="145" t="n">
        <v>0.0328651334424295</v>
      </c>
      <c r="Q70" s="145" t="n">
        <v>0.0062817190499582</v>
      </c>
      <c r="R70" s="145" t="n">
        <v>0.0231573695898553</v>
      </c>
      <c r="S70" s="145" t="n">
        <v>0.042509209334542</v>
      </c>
      <c r="T70" s="145" t="n">
        <v>0.0525220854317035</v>
      </c>
      <c r="U70" s="145" t="n">
        <v>0.325065300566837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33094369912091</v>
      </c>
      <c r="C71" s="145" t="n">
        <v>0.0453184212765218</v>
      </c>
      <c r="D71" s="145" t="n">
        <v>0.0355698912201369</v>
      </c>
      <c r="E71" s="145" t="n">
        <v>0.0359622458264929</v>
      </c>
      <c r="F71" s="145" t="n">
        <v>0.0317947641913154</v>
      </c>
      <c r="G71" s="145" t="n">
        <v>0.036612154867449</v>
      </c>
      <c r="H71" s="145" t="n">
        <v>0.0492377614796372</v>
      </c>
      <c r="I71" s="145" t="n">
        <v>0.0517151232603297</v>
      </c>
      <c r="J71" s="145" t="n">
        <v>0.0359416190475387</v>
      </c>
      <c r="K71" s="145" t="n">
        <v>0.0462494618769032</v>
      </c>
      <c r="L71" s="145" t="n">
        <v>0.0264284047098156</v>
      </c>
      <c r="M71" s="145" t="n">
        <v>0.031798650723154</v>
      </c>
      <c r="N71" s="145" t="n">
        <v>0.0373583711898802</v>
      </c>
      <c r="O71" s="145" t="n">
        <v>0.0426526714725132</v>
      </c>
      <c r="P71" s="145" t="n">
        <v>0.0485311273515918</v>
      </c>
      <c r="Q71" s="145" t="n">
        <v>0.042723304530163</v>
      </c>
      <c r="R71" s="145" t="n">
        <v>0.0366442361087409</v>
      </c>
      <c r="S71" s="145" t="n">
        <v>0.0408540452310408</v>
      </c>
      <c r="T71" s="145" t="n">
        <v>0.0447666307149801</v>
      </c>
      <c r="U71" s="145" t="n">
        <v>0.16165356272623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49473612394998</v>
      </c>
      <c r="C72" s="145" t="n">
        <v>-0.0210140082363004</v>
      </c>
      <c r="D72" s="145" t="n">
        <v>-0.0140396017159539</v>
      </c>
      <c r="E72" s="145" t="n">
        <v>-0.0215751144574543</v>
      </c>
      <c r="F72" s="145" t="n">
        <v>-0.0198597117948864</v>
      </c>
      <c r="G72" s="145" t="n">
        <v>-0.023233152109713</v>
      </c>
      <c r="H72" s="145" t="n">
        <v>-0.02129763163341</v>
      </c>
      <c r="I72" s="145" t="n">
        <v>-0.0203862830272837</v>
      </c>
      <c r="J72" s="145" t="n">
        <v>-0.016197179690772</v>
      </c>
      <c r="K72" s="145" t="n">
        <v>-0.0189112236264299</v>
      </c>
      <c r="L72" s="145" t="n">
        <v>-0.0222051839124123</v>
      </c>
      <c r="M72" s="145" t="n">
        <v>-0.0232686266205534</v>
      </c>
      <c r="N72" s="145" t="n">
        <v>-0.0193157762921423</v>
      </c>
      <c r="O72" s="145" t="n">
        <v>-0.015120149932822</v>
      </c>
      <c r="P72" s="145" t="n">
        <v>-0.0234924311839256</v>
      </c>
      <c r="Q72" s="145" t="n">
        <v>-0.0147070428374471</v>
      </c>
      <c r="R72" s="145" t="n">
        <v>-0.0167859343612042</v>
      </c>
      <c r="S72" s="145" t="n">
        <v>-0.0171727318672541</v>
      </c>
      <c r="T72" s="145" t="n">
        <v>-0.018618424185407</v>
      </c>
      <c r="U72" s="145" t="n">
        <v>0.016957979683326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155525457384852</v>
      </c>
      <c r="C73" s="145" t="n">
        <v>-0.00219309579115679</v>
      </c>
      <c r="D73" s="145" t="n">
        <v>-0.00645206894518746</v>
      </c>
      <c r="E73" s="145" t="n">
        <v>-0.00451867483452095</v>
      </c>
      <c r="F73" s="145" t="n">
        <v>-0.00106498970886537</v>
      </c>
      <c r="G73" s="145" t="n">
        <v>-0.00284580162581916</v>
      </c>
      <c r="H73" s="145" t="n">
        <v>-0.0031024893320929</v>
      </c>
      <c r="I73" s="145" t="n">
        <v>-0.000440435715785781</v>
      </c>
      <c r="J73" s="145" t="n">
        <v>-0.00240584784792319</v>
      </c>
      <c r="K73" s="145" t="n">
        <v>-0.00164858232153631</v>
      </c>
      <c r="L73" s="145" t="n">
        <v>-0.0056997338736644</v>
      </c>
      <c r="M73" s="145" t="n">
        <v>-0.00309058017591979</v>
      </c>
      <c r="N73" s="145" t="n">
        <v>-0.000860344283395986</v>
      </c>
      <c r="O73" s="145" t="n">
        <v>-0.00178054335609668</v>
      </c>
      <c r="P73" s="145" t="n">
        <v>-0.000985822485357835</v>
      </c>
      <c r="Q73" s="145" t="n">
        <v>-0.00476021470858146</v>
      </c>
      <c r="R73" s="145" t="n">
        <v>-0.00739695404851182</v>
      </c>
      <c r="S73" s="145" t="n">
        <v>-0.000728915868319024</v>
      </c>
      <c r="T73" s="145" t="n">
        <v>-0.0010767181688891</v>
      </c>
      <c r="U73" s="145" t="n">
        <v>0.051173518396036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218095244222302</v>
      </c>
      <c r="C74" s="145" t="n">
        <v>-0.00504299023413211</v>
      </c>
      <c r="D74" s="145" t="n">
        <v>-0.00322294779354975</v>
      </c>
      <c r="E74" s="145" t="n">
        <v>-0.00541597896750484</v>
      </c>
      <c r="F74" s="145" t="n">
        <v>-0.00554007582632192</v>
      </c>
      <c r="G74" s="145" t="n">
        <v>-0.00646549469247099</v>
      </c>
      <c r="H74" s="145" t="n">
        <v>-0.0059573752904974</v>
      </c>
      <c r="I74" s="145" t="n">
        <v>-0.00730594303758647</v>
      </c>
      <c r="J74" s="145" t="n">
        <v>-0.00549616702739613</v>
      </c>
      <c r="K74" s="145" t="n">
        <v>-0.00560669407918121</v>
      </c>
      <c r="L74" s="145" t="n">
        <v>-0.00655402353186765</v>
      </c>
      <c r="M74" s="145" t="n">
        <v>-0.00542774455745743</v>
      </c>
      <c r="N74" s="145" t="n">
        <v>-0.00329855155085646</v>
      </c>
      <c r="O74" s="145" t="n">
        <v>-0.00603807956833166</v>
      </c>
      <c r="P74" s="145" t="n">
        <v>-0.0078369681555199</v>
      </c>
      <c r="Q74" s="145" t="n">
        <v>-0.00572780307871379</v>
      </c>
      <c r="R74" s="145" t="n">
        <v>-0.00768201601418433</v>
      </c>
      <c r="S74" s="145" t="n">
        <v>-0.00440643490024459</v>
      </c>
      <c r="T74" s="145" t="n">
        <v>-0.00546103269559588</v>
      </c>
      <c r="U74" s="145" t="n">
        <v>-0.00976702187381459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00203604237595467</v>
      </c>
      <c r="C75" s="145" t="n">
        <v>0.021476921363598</v>
      </c>
      <c r="D75" s="145" t="n">
        <v>0.0148472228066301</v>
      </c>
      <c r="E75" s="145" t="n">
        <v>0.0148305587376101</v>
      </c>
      <c r="F75" s="145" t="n">
        <v>0.015682962354245</v>
      </c>
      <c r="G75" s="145" t="n">
        <v>0.0196250507551272</v>
      </c>
      <c r="H75" s="145" t="n">
        <v>0.0181245456067013</v>
      </c>
      <c r="I75" s="145" t="n">
        <v>0.0151427890520396</v>
      </c>
      <c r="J75" s="145" t="n">
        <v>0.0157910807765262</v>
      </c>
      <c r="K75" s="145" t="n">
        <v>0.0130101594696623</v>
      </c>
      <c r="L75" s="145" t="n">
        <v>0.0165715325827824</v>
      </c>
      <c r="M75" s="145" t="n">
        <v>0.0141765135620421</v>
      </c>
      <c r="N75" s="145" t="n">
        <v>0.0156015299261523</v>
      </c>
      <c r="O75" s="145" t="n">
        <v>0.0165460340017773</v>
      </c>
      <c r="P75" s="145" t="n">
        <v>0.0157740677143369</v>
      </c>
      <c r="Q75" s="145" t="n">
        <v>0.0202636067878931</v>
      </c>
      <c r="R75" s="145" t="n">
        <v>0.0188248098374051</v>
      </c>
      <c r="S75" s="145" t="n">
        <v>0.01746478144731</v>
      </c>
      <c r="T75" s="145" t="n">
        <v>0.0153643788761515</v>
      </c>
      <c r="U75" s="145" t="n">
        <v>0.0392170644291943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2.00677020842705E-017</v>
      </c>
      <c r="C76" s="145" t="n">
        <v>1.18150472338908E-017</v>
      </c>
      <c r="D76" s="145" t="n">
        <v>2.94020928131662E-018</v>
      </c>
      <c r="E76" s="145" t="n">
        <v>3.67526160164578E-019</v>
      </c>
      <c r="F76" s="145" t="n">
        <v>2.4580149591807E-017</v>
      </c>
      <c r="G76" s="145" t="n">
        <v>-5.88041856263325E-018</v>
      </c>
      <c r="H76" s="145" t="n">
        <v>0</v>
      </c>
      <c r="I76" s="145" t="n">
        <v>5.88041856263325E-018</v>
      </c>
      <c r="J76" s="145" t="n">
        <v>1.47010464065831E-018</v>
      </c>
      <c r="K76" s="145" t="n">
        <v>-8.82062784394987E-018</v>
      </c>
      <c r="L76" s="145" t="n">
        <v>2.07284754332822E-018</v>
      </c>
      <c r="M76" s="145" t="n">
        <v>-5.88041856263325E-018</v>
      </c>
      <c r="N76" s="145" t="n">
        <v>0</v>
      </c>
      <c r="O76" s="145" t="n">
        <v>-3.46944695195361E-018</v>
      </c>
      <c r="P76" s="145" t="n">
        <v>-6.40965623327024E-018</v>
      </c>
      <c r="Q76" s="145" t="n">
        <v>0</v>
      </c>
      <c r="R76" s="145" t="n">
        <v>-1.73472347597681E-018</v>
      </c>
      <c r="S76" s="145" t="n">
        <v>9.99671155647652E-019</v>
      </c>
      <c r="T76" s="145" t="n">
        <v>-5.29237670636992E-019</v>
      </c>
      <c r="U76" s="145" t="n">
        <v>6.0920929797254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36259695077388</v>
      </c>
      <c r="C77" s="145" t="n">
        <v>0.00494143001083802</v>
      </c>
      <c r="D77" s="145" t="n">
        <v>0.00395532249909314</v>
      </c>
      <c r="E77" s="145" t="n">
        <v>0.00360659988168754</v>
      </c>
      <c r="F77" s="145" t="n">
        <v>0.00396850161527507</v>
      </c>
      <c r="G77" s="145" t="n">
        <v>0.0033082310657</v>
      </c>
      <c r="H77" s="145" t="n">
        <v>0.00308951998474238</v>
      </c>
      <c r="I77" s="145" t="n">
        <v>0.00351777643875506</v>
      </c>
      <c r="J77" s="145" t="n">
        <v>0.00340527059329621</v>
      </c>
      <c r="K77" s="145" t="n">
        <v>0.00484022568328923</v>
      </c>
      <c r="L77" s="145" t="n">
        <v>0.00628313969641825</v>
      </c>
      <c r="M77" s="145" t="n">
        <v>0.0040548835960279</v>
      </c>
      <c r="N77" s="145" t="n">
        <v>0.0036040933027075</v>
      </c>
      <c r="O77" s="145" t="n">
        <v>0.00427601245404252</v>
      </c>
      <c r="P77" s="145" t="n">
        <v>0.00420927256328574</v>
      </c>
      <c r="Q77" s="145" t="n">
        <v>0.00497443260412012</v>
      </c>
      <c r="R77" s="145" t="n">
        <v>0.00472152433355189</v>
      </c>
      <c r="S77" s="145" t="n">
        <v>0.0049627742916627</v>
      </c>
      <c r="T77" s="145" t="n">
        <v>0.00341986697177921</v>
      </c>
      <c r="U77" s="145" t="n">
        <v>0.0261633680012723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667921465647388</v>
      </c>
      <c r="C78" s="145" t="n">
        <v>0.00314271042269028</v>
      </c>
      <c r="D78" s="145" t="n">
        <v>0.0213344738312173</v>
      </c>
      <c r="E78" s="145" t="n">
        <v>-0.00201149685858735</v>
      </c>
      <c r="F78" s="145" t="n">
        <v>0.00120389251352469</v>
      </c>
      <c r="G78" s="145" t="n">
        <v>-0.0124954684044194</v>
      </c>
      <c r="H78" s="145" t="n">
        <v>-0.0131602302928217</v>
      </c>
      <c r="I78" s="145" t="n">
        <v>-0.00338148688793918</v>
      </c>
      <c r="J78" s="145" t="n">
        <v>0.0122098604703402</v>
      </c>
      <c r="K78" s="145" t="n">
        <v>0.00529221629559325</v>
      </c>
      <c r="L78" s="145" t="n">
        <v>-0.0012436379181944</v>
      </c>
      <c r="M78" s="145" t="n">
        <v>-0.00116705893160123</v>
      </c>
      <c r="N78" s="145" t="n">
        <v>-0.00215785563501431</v>
      </c>
      <c r="O78" s="145" t="n">
        <v>0.000575118848889062</v>
      </c>
      <c r="P78" s="145" t="n">
        <v>-4.29481840768923E-005</v>
      </c>
      <c r="Q78" s="145" t="n">
        <v>0.0100480945128327</v>
      </c>
      <c r="R78" s="145" t="n">
        <v>-0.00523221975236924</v>
      </c>
      <c r="S78" s="145" t="n">
        <v>0.0127856017941711</v>
      </c>
      <c r="T78" s="145" t="n">
        <v>0.00335779285689483</v>
      </c>
      <c r="U78" s="145" t="n">
        <v>-0.0188069923671932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78043345782135</v>
      </c>
      <c r="C79" s="145" t="n">
        <v>0.0109955555784389</v>
      </c>
      <c r="D79" s="145" t="n">
        <v>0.0211198568805151</v>
      </c>
      <c r="E79" s="145" t="n">
        <v>0.0132224319540743</v>
      </c>
      <c r="F79" s="145" t="n">
        <v>-0.00472039331477422</v>
      </c>
      <c r="G79" s="145" t="n">
        <v>0.00291181922167899</v>
      </c>
      <c r="H79" s="145" t="n">
        <v>-0.00289061781349673</v>
      </c>
      <c r="I79" s="145" t="n">
        <v>-0.00840592099180262</v>
      </c>
      <c r="J79" s="145" t="n">
        <v>0.0114994367469322</v>
      </c>
      <c r="K79" s="145" t="n">
        <v>0.00582395882336578</v>
      </c>
      <c r="L79" s="145" t="n">
        <v>0.00769041061644181</v>
      </c>
      <c r="M79" s="145" t="n">
        <v>0.00217308519632864</v>
      </c>
      <c r="N79" s="145" t="n">
        <v>0.000509319167967468</v>
      </c>
      <c r="O79" s="145" t="n">
        <v>0.0104740398174595</v>
      </c>
      <c r="P79" s="145" t="n">
        <v>0.0110253754347552</v>
      </c>
      <c r="Q79" s="145" t="n">
        <v>-0.000487805561562651</v>
      </c>
      <c r="R79" s="145" t="n">
        <v>0.00262591307108859</v>
      </c>
      <c r="S79" s="145" t="n">
        <v>0.0127494291333186</v>
      </c>
      <c r="T79" s="145" t="n">
        <v>-0.00098174496797096</v>
      </c>
      <c r="U79" s="145" t="n">
        <v>0.00980345522779022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-0.0179194381860973</v>
      </c>
      <c r="C80" s="145" t="n">
        <v>0.0504231418207272</v>
      </c>
      <c r="D80" s="145" t="n">
        <v>0.0564762267164025</v>
      </c>
      <c r="E80" s="145" t="n">
        <v>0.0598966391185622</v>
      </c>
      <c r="F80" s="145" t="n">
        <v>0.0587896447783817</v>
      </c>
      <c r="G80" s="145" t="n">
        <v>0.0672425001830604</v>
      </c>
      <c r="H80" s="145" t="n">
        <v>0.062996949816219</v>
      </c>
      <c r="I80" s="145" t="n">
        <v>0.0653399261622792</v>
      </c>
      <c r="J80" s="145" t="n">
        <v>0.0603010729079804</v>
      </c>
      <c r="K80" s="145" t="n">
        <v>0.0593491928737507</v>
      </c>
      <c r="L80" s="145" t="n">
        <v>0.0689710091425494</v>
      </c>
      <c r="M80" s="145" t="n">
        <v>0.0605875567582532</v>
      </c>
      <c r="N80" s="145" t="n">
        <v>0.0639233689956911</v>
      </c>
      <c r="O80" s="145" t="n">
        <v>0.0634802433980082</v>
      </c>
      <c r="P80" s="145" t="n">
        <v>0.0724998712006931</v>
      </c>
      <c r="Q80" s="145" t="n">
        <v>0.0559933535473599</v>
      </c>
      <c r="R80" s="145" t="n">
        <v>0.0768916095879148</v>
      </c>
      <c r="S80" s="145" t="n">
        <v>0.0629936193956468</v>
      </c>
      <c r="T80" s="145" t="n">
        <v>0.0577823299289753</v>
      </c>
      <c r="U80" s="145" t="n">
        <v>0.101011969704025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0.137677890133809</v>
      </c>
      <c r="C81" s="145" t="n">
        <v>0.0607981745762712</v>
      </c>
      <c r="D81" s="145" t="n">
        <v>0.0247470220338983</v>
      </c>
      <c r="E81" s="145" t="n">
        <v>0.0373746118644068</v>
      </c>
      <c r="F81" s="145" t="n">
        <v>-0.00778934237288132</v>
      </c>
      <c r="G81" s="145" t="n">
        <v>0.0032916355932203</v>
      </c>
      <c r="H81" s="145" t="n">
        <v>0.0173335322033898</v>
      </c>
      <c r="I81" s="145" t="n">
        <v>-0.0031110322033899</v>
      </c>
      <c r="J81" s="145" t="n">
        <v>0.0310134423728814</v>
      </c>
      <c r="K81" s="145" t="n">
        <v>0.0235616915254237</v>
      </c>
      <c r="L81" s="145" t="n">
        <v>0.0720243440677966</v>
      </c>
      <c r="M81" s="145" t="n">
        <v>0.041285240677966</v>
      </c>
      <c r="N81" s="145" t="n">
        <v>0.0230585762711864</v>
      </c>
      <c r="O81" s="145" t="n">
        <v>0.0328634711864407</v>
      </c>
      <c r="P81" s="145" t="n">
        <v>0.0249654118644067</v>
      </c>
      <c r="Q81" s="145" t="n">
        <v>0.0263100508474576</v>
      </c>
      <c r="R81" s="145" t="n">
        <v>0.00678836779661015</v>
      </c>
      <c r="S81" s="145" t="n">
        <v>0.0387577559322034</v>
      </c>
      <c r="T81" s="145" t="n">
        <v>0.0321525813559322</v>
      </c>
      <c r="U81" s="145" t="n">
        <v>0.0620255025460931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0.732108</v>
      </c>
      <c r="C87" s="145" t="n">
        <v>-0.275427</v>
      </c>
      <c r="D87" s="145" t="n">
        <v>-0.995134</v>
      </c>
      <c r="E87" s="145" t="n">
        <v>-1.163149</v>
      </c>
      <c r="F87" s="145" t="n">
        <v>-1.488421</v>
      </c>
      <c r="G87" s="145" t="n">
        <v>-0.825086</v>
      </c>
      <c r="H87" s="145" t="n">
        <v>-0.989389</v>
      </c>
      <c r="I87" s="145" t="n">
        <v>-1.142078</v>
      </c>
      <c r="J87" s="145" t="n">
        <v>-0.019115</v>
      </c>
      <c r="K87" s="145" t="n">
        <v>0.451425</v>
      </c>
      <c r="L87" s="145" t="n">
        <v>1.00586</v>
      </c>
      <c r="M87" s="145" t="n">
        <v>-1.483253</v>
      </c>
      <c r="N87" s="145" t="n">
        <v>-0.372271</v>
      </c>
      <c r="O87" s="145" t="n">
        <v>0.430644</v>
      </c>
      <c r="P87" s="145" t="n">
        <v>1.245757</v>
      </c>
      <c r="Q87" s="145" t="n">
        <v>0.338417</v>
      </c>
      <c r="R87" s="145" t="n">
        <v>2.383769</v>
      </c>
      <c r="S87" s="145" t="n">
        <v>1.497942</v>
      </c>
      <c r="T87" s="145" t="n">
        <v>1.375688</v>
      </c>
      <c r="U87" s="145" t="n">
        <v>-0.401954</v>
      </c>
      <c r="V87" s="290"/>
    </row>
    <row r="88" customFormat="false" ht="11.25" hidden="false" customHeight="false" outlineLevel="0" collapsed="false">
      <c r="A88" s="288" t="n">
        <v>2</v>
      </c>
      <c r="B88" s="145" t="n">
        <v>0.0802521751614287</v>
      </c>
      <c r="C88" s="145" t="n">
        <v>-0.0383314631409915</v>
      </c>
      <c r="D88" s="145" t="n">
        <v>0.0613081995917804</v>
      </c>
      <c r="E88" s="145" t="n">
        <v>-0.0290328265403853</v>
      </c>
      <c r="F88" s="145" t="n">
        <v>-0.0243874668397443</v>
      </c>
      <c r="G88" s="145" t="n">
        <v>-0.220468371358233</v>
      </c>
      <c r="H88" s="145" t="n">
        <v>-0.00504413208722104</v>
      </c>
      <c r="I88" s="145" t="n">
        <v>-0.0336837074814962</v>
      </c>
      <c r="J88" s="145" t="n">
        <v>0.0582019569523143</v>
      </c>
      <c r="K88" s="145" t="n">
        <v>0.00137387829252619</v>
      </c>
      <c r="L88" s="145" t="n">
        <v>-0.138068344503233</v>
      </c>
      <c r="M88" s="145" t="n">
        <v>0.0839565670632419</v>
      </c>
      <c r="N88" s="145" t="n">
        <v>0.0051065375473287</v>
      </c>
      <c r="O88" s="145" t="n">
        <v>0.0268341461995776</v>
      </c>
      <c r="P88" s="145" t="n">
        <v>-0.0294572616005164</v>
      </c>
      <c r="Q88" s="145" t="n">
        <v>-0.117413142851823</v>
      </c>
      <c r="R88" s="145" t="n">
        <v>0.00473427800644433</v>
      </c>
      <c r="S88" s="145" t="n">
        <v>0.0610346724605308</v>
      </c>
      <c r="T88" s="145" t="n">
        <v>-0.130385564817194</v>
      </c>
      <c r="U88" s="145" t="n">
        <v>-0.186351530834822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2.22034009638759</v>
      </c>
      <c r="C89" s="145" t="n">
        <v>-0.157707247630759</v>
      </c>
      <c r="D89" s="145" t="n">
        <v>-0.0681159597644629</v>
      </c>
      <c r="E89" s="145" t="n">
        <v>-0.00599051042188681</v>
      </c>
      <c r="F89" s="145" t="n">
        <v>-0.146186774938915</v>
      </c>
      <c r="G89" s="145" t="n">
        <v>0.0314405475612264</v>
      </c>
      <c r="H89" s="145" t="n">
        <v>-0.168374034870278</v>
      </c>
      <c r="I89" s="145" t="n">
        <v>0.266131291538552</v>
      </c>
      <c r="J89" s="145" t="n">
        <v>-0.00661166571063793</v>
      </c>
      <c r="K89" s="145" t="n">
        <v>-0.163458672530712</v>
      </c>
      <c r="L89" s="145" t="n">
        <v>0.107486157015944</v>
      </c>
      <c r="M89" s="145" t="n">
        <v>-0.148264095277333</v>
      </c>
      <c r="N89" s="145" t="n">
        <v>-0.345709404774097</v>
      </c>
      <c r="O89" s="145" t="n">
        <v>-0.0830209682925531</v>
      </c>
      <c r="P89" s="145" t="n">
        <v>-0.135412790949634</v>
      </c>
      <c r="Q89" s="145" t="n">
        <v>-0.245500097317808</v>
      </c>
      <c r="R89" s="145" t="n">
        <v>0.136240362215417</v>
      </c>
      <c r="S89" s="145" t="n">
        <v>0.151505597184758</v>
      </c>
      <c r="T89" s="145" t="n">
        <v>0.147907255961609</v>
      </c>
      <c r="U89" s="145" t="n">
        <v>0.110776324289211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0.912313617335347</v>
      </c>
      <c r="C90" s="145" t="n">
        <v>-0.00517584125297765</v>
      </c>
      <c r="D90" s="145" t="n">
        <v>0.024439020783414</v>
      </c>
      <c r="E90" s="145" t="n">
        <v>0.0224759652722987</v>
      </c>
      <c r="F90" s="145" t="n">
        <v>-0.0442566984586095</v>
      </c>
      <c r="G90" s="145" t="n">
        <v>-0.0743120233884012</v>
      </c>
      <c r="H90" s="145" t="n">
        <v>-0.000704459224482923</v>
      </c>
      <c r="I90" s="145" t="n">
        <v>-0.0129616782563609</v>
      </c>
      <c r="J90" s="145" t="n">
        <v>-0.00649909679331195</v>
      </c>
      <c r="K90" s="145" t="n">
        <v>-0.0303114612971038</v>
      </c>
      <c r="L90" s="145" t="n">
        <v>0.00664336966812376</v>
      </c>
      <c r="M90" s="145" t="n">
        <v>-0.0164856162297949</v>
      </c>
      <c r="N90" s="145" t="n">
        <v>-0.0641952694882433</v>
      </c>
      <c r="O90" s="145" t="n">
        <v>-0.00555824037789082</v>
      </c>
      <c r="P90" s="145" t="n">
        <v>-0.0314818381324346</v>
      </c>
      <c r="Q90" s="145" t="n">
        <v>-0.0569355737941381</v>
      </c>
      <c r="R90" s="145" t="n">
        <v>0.0213092018544018</v>
      </c>
      <c r="S90" s="145" t="n">
        <v>0.0330656055005917</v>
      </c>
      <c r="T90" s="145" t="n">
        <v>-0.021599077600008</v>
      </c>
      <c r="U90" s="145" t="n">
        <v>-0.036583781559375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746824969926335</v>
      </c>
      <c r="C91" s="145" t="n">
        <v>-0.00308577752420607</v>
      </c>
      <c r="D91" s="145" t="n">
        <v>0.00150091971436761</v>
      </c>
      <c r="E91" s="145" t="n">
        <v>-7.15113196082529E-005</v>
      </c>
      <c r="F91" s="145" t="n">
        <v>-0.0109047017038854</v>
      </c>
      <c r="G91" s="145" t="n">
        <v>0.0128283328585296</v>
      </c>
      <c r="H91" s="145" t="n">
        <v>-0.0189564909165754</v>
      </c>
      <c r="I91" s="145" t="n">
        <v>0.0317720606846112</v>
      </c>
      <c r="J91" s="145" t="n">
        <v>0.00495883224584842</v>
      </c>
      <c r="K91" s="145" t="n">
        <v>-0.00681190965874157</v>
      </c>
      <c r="L91" s="145" t="n">
        <v>0.00822192803275459</v>
      </c>
      <c r="M91" s="145" t="n">
        <v>-0.0121250289395718</v>
      </c>
      <c r="N91" s="145" t="n">
        <v>-0.0207266415225751</v>
      </c>
      <c r="O91" s="145" t="n">
        <v>-0.00419901790166957</v>
      </c>
      <c r="P91" s="145" t="n">
        <v>0.000110233759656953</v>
      </c>
      <c r="Q91" s="145" t="n">
        <v>-0.0241434928829015</v>
      </c>
      <c r="R91" s="145" t="n">
        <v>0.00768400125046901</v>
      </c>
      <c r="S91" s="145" t="n">
        <v>0.0118624686817883</v>
      </c>
      <c r="T91" s="145" t="n">
        <v>0.0205794438200918</v>
      </c>
      <c r="U91" s="145" t="n">
        <v>0.0334887240313952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183948882895779</v>
      </c>
      <c r="C92" s="145" t="n">
        <v>0.000257967578456343</v>
      </c>
      <c r="D92" s="145" t="n">
        <v>0.00152338565450873</v>
      </c>
      <c r="E92" s="145" t="n">
        <v>-0.000130633935437344</v>
      </c>
      <c r="F92" s="145" t="n">
        <v>-0.00556633652470345</v>
      </c>
      <c r="G92" s="145" t="n">
        <v>0.00258679726708233</v>
      </c>
      <c r="H92" s="145" t="n">
        <v>-0.00189488713683608</v>
      </c>
      <c r="I92" s="145" t="n">
        <v>-0.00106826083422298</v>
      </c>
      <c r="J92" s="145" t="n">
        <v>-0.000293535997251099</v>
      </c>
      <c r="K92" s="145" t="n">
        <v>-0.000369871820306844</v>
      </c>
      <c r="L92" s="145" t="n">
        <v>0.0007604406179538</v>
      </c>
      <c r="M92" s="145" t="n">
        <v>-0.000673928452914287</v>
      </c>
      <c r="N92" s="145" t="n">
        <v>-0.00454000538232209</v>
      </c>
      <c r="O92" s="145" t="n">
        <v>0.000444230091614511</v>
      </c>
      <c r="P92" s="145" t="n">
        <v>-0.00619073448872037</v>
      </c>
      <c r="Q92" s="145" t="n">
        <v>-0.0137245653845597</v>
      </c>
      <c r="R92" s="145" t="n">
        <v>0.0049327579843145</v>
      </c>
      <c r="S92" s="145" t="n">
        <v>0.00304058540958893</v>
      </c>
      <c r="T92" s="145" t="n">
        <v>0.0114830850272429</v>
      </c>
      <c r="U92" s="145" t="n">
        <v>-0.00429396497229101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72840367453447</v>
      </c>
      <c r="C93" s="145" t="n">
        <v>-0.0210044712609912</v>
      </c>
      <c r="D93" s="145" t="n">
        <v>-0.0254075534133776</v>
      </c>
      <c r="E93" s="145" t="n">
        <v>-0.0255750379921932</v>
      </c>
      <c r="F93" s="145" t="n">
        <v>-0.0252113118451695</v>
      </c>
      <c r="G93" s="145" t="n">
        <v>-0.0182807186525061</v>
      </c>
      <c r="H93" s="145" t="n">
        <v>-0.0196257453329695</v>
      </c>
      <c r="I93" s="145" t="n">
        <v>-0.0270020473497465</v>
      </c>
      <c r="J93" s="145" t="n">
        <v>-0.0120286667882201</v>
      </c>
      <c r="K93" s="145" t="n">
        <v>-0.0105323559787815</v>
      </c>
      <c r="L93" s="145" t="n">
        <v>-0.0106015720949565</v>
      </c>
      <c r="M93" s="145" t="n">
        <v>-0.02658960509027</v>
      </c>
      <c r="N93" s="145" t="n">
        <v>-0.0139608673384371</v>
      </c>
      <c r="O93" s="145" t="n">
        <v>-0.00804138738327133</v>
      </c>
      <c r="P93" s="145" t="n">
        <v>-0.00309807015542431</v>
      </c>
      <c r="Q93" s="145" t="n">
        <v>-0.0130812039389755</v>
      </c>
      <c r="R93" s="145" t="n">
        <v>0.00118509211349731</v>
      </c>
      <c r="S93" s="145" t="n">
        <v>-0.00470380865281385</v>
      </c>
      <c r="T93" s="145" t="n">
        <v>-0.00560634736570864</v>
      </c>
      <c r="U93" s="145" t="n">
        <v>-0.0293066845230441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88201799017118</v>
      </c>
      <c r="C94" s="145" t="n">
        <v>0.000754537284132065</v>
      </c>
      <c r="D94" s="145" t="n">
        <v>-0.00304664569465567</v>
      </c>
      <c r="E94" s="145" t="n">
        <v>-0.000133064835629517</v>
      </c>
      <c r="F94" s="145" t="n">
        <v>-0.00273301244638068</v>
      </c>
      <c r="G94" s="145" t="n">
        <v>0.00234540906744364</v>
      </c>
      <c r="H94" s="145" t="n">
        <v>0.00154004959823815</v>
      </c>
      <c r="I94" s="145" t="n">
        <v>-0.000943679518566006</v>
      </c>
      <c r="J94" s="145" t="n">
        <v>-0.000618094631750634</v>
      </c>
      <c r="K94" s="145" t="n">
        <v>-0.00139646799215577</v>
      </c>
      <c r="L94" s="145" t="n">
        <v>-0.00424833458946049</v>
      </c>
      <c r="M94" s="145" t="n">
        <v>0.00086224902218191</v>
      </c>
      <c r="N94" s="145" t="n">
        <v>-0.000601554529248478</v>
      </c>
      <c r="O94" s="145" t="n">
        <v>-0.000583788779039416</v>
      </c>
      <c r="P94" s="145" t="n">
        <v>-0.0030996142314138</v>
      </c>
      <c r="Q94" s="145" t="n">
        <v>0.000837357090594865</v>
      </c>
      <c r="R94" s="145" t="n">
        <v>1.6477370016494E-006</v>
      </c>
      <c r="S94" s="145" t="n">
        <v>0.00175523055393032</v>
      </c>
      <c r="T94" s="145" t="n">
        <v>0.000523332242001719</v>
      </c>
      <c r="U94" s="145" t="n">
        <v>0.0046190979685318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697828831638125</v>
      </c>
      <c r="C95" s="145" t="n">
        <v>-0.0116032160969298</v>
      </c>
      <c r="D95" s="145" t="n">
        <v>-0.0165452981088252</v>
      </c>
      <c r="E95" s="145" t="n">
        <v>-0.0187911167751719</v>
      </c>
      <c r="F95" s="145" t="n">
        <v>-0.0158226381715648</v>
      </c>
      <c r="G95" s="145" t="n">
        <v>-0.0155094115699457</v>
      </c>
      <c r="H95" s="145" t="n">
        <v>-0.011340607831366</v>
      </c>
      <c r="I95" s="145" t="n">
        <v>-0.0217020229739236</v>
      </c>
      <c r="J95" s="145" t="n">
        <v>-0.0117806786883856</v>
      </c>
      <c r="K95" s="145" t="n">
        <v>-0.00598209912953544</v>
      </c>
      <c r="L95" s="145" t="n">
        <v>-0.00770409825587944</v>
      </c>
      <c r="M95" s="145" t="n">
        <v>-0.0165347340775343</v>
      </c>
      <c r="N95" s="145" t="n">
        <v>-0.00920569675128086</v>
      </c>
      <c r="O95" s="145" t="n">
        <v>-0.0060015134405404</v>
      </c>
      <c r="P95" s="145" t="n">
        <v>-0.000222113889314285</v>
      </c>
      <c r="Q95" s="145" t="n">
        <v>-0.00650636306675654</v>
      </c>
      <c r="R95" s="145" t="n">
        <v>0.00107133412507569</v>
      </c>
      <c r="S95" s="145" t="n">
        <v>-0.00708384110025474</v>
      </c>
      <c r="T95" s="145" t="n">
        <v>-0.00868685192340549</v>
      </c>
      <c r="U95" s="145" t="n">
        <v>-0.0368657727032008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-1.38777878078145E-017</v>
      </c>
      <c r="C96" s="145" t="n">
        <v>-3.46944695195361E-018</v>
      </c>
      <c r="D96" s="145" t="n">
        <v>-1.03642377166411E-018</v>
      </c>
      <c r="E96" s="145" t="n">
        <v>-2.73439463162446E-018</v>
      </c>
      <c r="F96" s="145" t="n">
        <v>5.88041856263325E-018</v>
      </c>
      <c r="G96" s="145" t="n">
        <v>-2.41097161067963E-018</v>
      </c>
      <c r="H96" s="145" t="n">
        <v>-6.14503739795174E-018</v>
      </c>
      <c r="I96" s="145" t="n">
        <v>7.35052320329156E-019</v>
      </c>
      <c r="J96" s="145" t="n">
        <v>-2.33746637864671E-018</v>
      </c>
      <c r="K96" s="145" t="n">
        <v>0</v>
      </c>
      <c r="L96" s="145" t="n">
        <v>4.93955159261193E-018</v>
      </c>
      <c r="M96" s="145" t="n">
        <v>2.33746637864671E-018</v>
      </c>
      <c r="N96" s="145" t="n">
        <v>0</v>
      </c>
      <c r="O96" s="145" t="n">
        <v>4.33680868994202E-019</v>
      </c>
      <c r="P96" s="145" t="n">
        <v>0</v>
      </c>
      <c r="Q96" s="145" t="n">
        <v>-2.76402642828773E-018</v>
      </c>
      <c r="R96" s="145" t="n">
        <v>-1.47010464065831E-018</v>
      </c>
      <c r="S96" s="145" t="n">
        <v>-4.41031392197493E-018</v>
      </c>
      <c r="T96" s="145" t="n">
        <v>6.93889390390723E-018</v>
      </c>
      <c r="U96" s="145" t="n">
        <v>0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228069365626991</v>
      </c>
      <c r="C97" s="145" t="n">
        <v>-0.0184461859758968</v>
      </c>
      <c r="D97" s="145" t="n">
        <v>-0.02107189493876</v>
      </c>
      <c r="E97" s="145" t="n">
        <v>-0.0246889688660153</v>
      </c>
      <c r="F97" s="145" t="n">
        <v>-0.0272841610643364</v>
      </c>
      <c r="G97" s="145" t="n">
        <v>-0.0232231849519367</v>
      </c>
      <c r="H97" s="145" t="n">
        <v>-0.0252532212299854</v>
      </c>
      <c r="I97" s="145" t="n">
        <v>-0.0257650724627039</v>
      </c>
      <c r="J97" s="145" t="n">
        <v>-0.0157050887194083</v>
      </c>
      <c r="K97" s="145" t="n">
        <v>-0.013570773449865</v>
      </c>
      <c r="L97" s="145" t="n">
        <v>-0.00921547169321417</v>
      </c>
      <c r="M97" s="145" t="n">
        <v>-0.0264156596295051</v>
      </c>
      <c r="N97" s="145" t="n">
        <v>-0.0175137849840542</v>
      </c>
      <c r="O97" s="145" t="n">
        <v>-0.0127017241485357</v>
      </c>
      <c r="P97" s="145" t="n">
        <v>-0.00696049523796306</v>
      </c>
      <c r="Q97" s="145" t="n">
        <v>-0.0127847029336315</v>
      </c>
      <c r="R97" s="145" t="n">
        <v>0.00137441250085556</v>
      </c>
      <c r="S97" s="145" t="n">
        <v>-0.00484750123847624</v>
      </c>
      <c r="T97" s="145" t="n">
        <v>-0.00620911094231418</v>
      </c>
      <c r="U97" s="145" t="n">
        <v>-0.0169043547399282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0.0510700562094868</v>
      </c>
      <c r="C98" s="145" t="n">
        <v>-0.0138169508442236</v>
      </c>
      <c r="D98" s="145" t="n">
        <v>0.00287723372897504</v>
      </c>
      <c r="E98" s="145" t="n">
        <v>0.00321190980413105</v>
      </c>
      <c r="F98" s="145" t="n">
        <v>-0.0105480389597526</v>
      </c>
      <c r="G98" s="145" t="n">
        <v>-0.00554817685745695</v>
      </c>
      <c r="H98" s="145" t="n">
        <v>-0.00925986531051612</v>
      </c>
      <c r="I98" s="145" t="n">
        <v>-0.00787381868744099</v>
      </c>
      <c r="J98" s="145" t="n">
        <v>-0.0034723612575599</v>
      </c>
      <c r="K98" s="145" t="n">
        <v>-0.0170976931357806</v>
      </c>
      <c r="L98" s="145" t="n">
        <v>-0.0195905678740368</v>
      </c>
      <c r="M98" s="145" t="n">
        <v>-0.00985531533041172</v>
      </c>
      <c r="N98" s="145" t="n">
        <v>-0.00984318602130254</v>
      </c>
      <c r="O98" s="145" t="n">
        <v>-0.0186967376660454</v>
      </c>
      <c r="P98" s="145" t="n">
        <v>-0.00934650476087677</v>
      </c>
      <c r="Q98" s="145" t="n">
        <v>-0.013485421239553</v>
      </c>
      <c r="R98" s="145" t="n">
        <v>-0.00132544487619898</v>
      </c>
      <c r="S98" s="145" t="n">
        <v>-0.0149350118801667</v>
      </c>
      <c r="T98" s="145" t="n">
        <v>-0.00541557901700848</v>
      </c>
      <c r="U98" s="145" t="n">
        <v>-0.00949320533491584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632005119922314</v>
      </c>
      <c r="C99" s="145" t="n">
        <v>-0.0349705216982365</v>
      </c>
      <c r="D99" s="145" t="n">
        <v>-0.0426019906038714</v>
      </c>
      <c r="E99" s="145" t="n">
        <v>-0.0348438565655518</v>
      </c>
      <c r="F99" s="145" t="n">
        <v>-0.0383519339976004</v>
      </c>
      <c r="G99" s="145" t="n">
        <v>-0.0334512986911382</v>
      </c>
      <c r="H99" s="145" t="n">
        <v>-0.0421400246008569</v>
      </c>
      <c r="I99" s="145" t="n">
        <v>-0.0383272946984402</v>
      </c>
      <c r="J99" s="145" t="n">
        <v>-0.0335666970491911</v>
      </c>
      <c r="K99" s="145" t="n">
        <v>-0.0357705070061934</v>
      </c>
      <c r="L99" s="145" t="n">
        <v>-0.0213079207254865</v>
      </c>
      <c r="M99" s="145" t="n">
        <v>-0.0312741357073874</v>
      </c>
      <c r="N99" s="145" t="n">
        <v>-0.0259905057876016</v>
      </c>
      <c r="O99" s="145" t="n">
        <v>-0.0295610823349286</v>
      </c>
      <c r="P99" s="145" t="n">
        <v>-0.0171028541834087</v>
      </c>
      <c r="Q99" s="145" t="n">
        <v>-0.0219117518734652</v>
      </c>
      <c r="R99" s="145" t="n">
        <v>-0.00739645379391368</v>
      </c>
      <c r="S99" s="145" t="n">
        <v>-0.0348305631794006</v>
      </c>
      <c r="T99" s="145" t="n">
        <v>-0.0218954499678862</v>
      </c>
      <c r="U99" s="145" t="n">
        <v>-0.048549313013037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732158008001182</v>
      </c>
      <c r="C100" s="145" t="n">
        <v>-0.0131119625695562</v>
      </c>
      <c r="D100" s="145" t="n">
        <v>-0.0163821527391476</v>
      </c>
      <c r="E100" s="145" t="n">
        <v>-0.0100225190912826</v>
      </c>
      <c r="F100" s="145" t="n">
        <v>-0.00655630723828951</v>
      </c>
      <c r="G100" s="145" t="n">
        <v>-0.0144354430037951</v>
      </c>
      <c r="H100" s="145" t="n">
        <v>-0.0162763635495049</v>
      </c>
      <c r="I100" s="145" t="n">
        <v>-0.0170056219217108</v>
      </c>
      <c r="J100" s="145" t="n">
        <v>-0.0134171856721781</v>
      </c>
      <c r="K100" s="145" t="n">
        <v>-0.0213468580196184</v>
      </c>
      <c r="L100" s="145" t="n">
        <v>-0.0276936825847799</v>
      </c>
      <c r="M100" s="145" t="n">
        <v>-0.0116161070071094</v>
      </c>
      <c r="N100" s="145" t="n">
        <v>-0.0263609507194902</v>
      </c>
      <c r="O100" s="145" t="n">
        <v>-0.0167028702686679</v>
      </c>
      <c r="P100" s="145" t="n">
        <v>-0.0142735865430867</v>
      </c>
      <c r="Q100" s="145" t="n">
        <v>-0.0195300643737825</v>
      </c>
      <c r="R100" s="145" t="n">
        <v>-0.0301797590611236</v>
      </c>
      <c r="S100" s="145" t="n">
        <v>-0.0170531027265351</v>
      </c>
      <c r="T100" s="145" t="n">
        <v>-0.0238832900142106</v>
      </c>
      <c r="U100" s="145" t="n">
        <v>-0.0250072605446454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0.105230592337199</v>
      </c>
      <c r="C101" s="145" t="n">
        <v>0.143232048813559</v>
      </c>
      <c r="D101" s="145" t="n">
        <v>0.0561773211864407</v>
      </c>
      <c r="E101" s="145" t="n">
        <v>0.0699004330508475</v>
      </c>
      <c r="F101" s="145" t="n">
        <v>0.0626873166101695</v>
      </c>
      <c r="G101" s="145" t="n">
        <v>0.0563615176271187</v>
      </c>
      <c r="H101" s="145" t="n">
        <v>0.0419779516949153</v>
      </c>
      <c r="I101" s="145" t="n">
        <v>0.055369116440678</v>
      </c>
      <c r="J101" s="145" t="n">
        <v>0.0970156430508475</v>
      </c>
      <c r="K101" s="145" t="n">
        <v>0.0251906152542373</v>
      </c>
      <c r="L101" s="145" t="n">
        <v>0.116357873898305</v>
      </c>
      <c r="M101" s="145" t="n">
        <v>0.084039879661017</v>
      </c>
      <c r="N101" s="145" t="n">
        <v>0.102806812033898</v>
      </c>
      <c r="O101" s="145" t="n">
        <v>0.0939877242372881</v>
      </c>
      <c r="P101" s="145" t="n">
        <v>0.0820103149152542</v>
      </c>
      <c r="Q101" s="145" t="n">
        <v>0.0695754883050848</v>
      </c>
      <c r="R101" s="145" t="n">
        <v>0.0672123222033898</v>
      </c>
      <c r="S101" s="145" t="n">
        <v>0.0827273</v>
      </c>
      <c r="T101" s="145" t="n">
        <v>0.0985765571186441</v>
      </c>
      <c r="U101" s="145" t="n">
        <v>-0.008504883143108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5.2546</v>
      </c>
      <c r="C107" s="145" t="n">
        <v>107.1511</v>
      </c>
      <c r="D107" s="145" t="n">
        <v>108.0088</v>
      </c>
      <c r="E107" s="145" t="n">
        <v>107.9464</v>
      </c>
      <c r="F107" s="145" t="n">
        <v>108.0084</v>
      </c>
      <c r="G107" s="145" t="n">
        <v>108.0107</v>
      </c>
      <c r="H107" s="145" t="n">
        <v>108.0252</v>
      </c>
      <c r="I107" s="145" t="n">
        <v>108.0695</v>
      </c>
      <c r="J107" s="145" t="n">
        <v>108.0866</v>
      </c>
      <c r="K107" s="145" t="n">
        <v>108.1022</v>
      </c>
      <c r="L107" s="145" t="n">
        <v>108.1064</v>
      </c>
      <c r="M107" s="145" t="n">
        <v>108.1388</v>
      </c>
      <c r="N107" s="145" t="n">
        <v>108.0674</v>
      </c>
      <c r="O107" s="145" t="n">
        <v>108.0092</v>
      </c>
      <c r="P107" s="145" t="n">
        <v>108.0828</v>
      </c>
      <c r="Q107" s="145" t="n">
        <v>108.0626</v>
      </c>
      <c r="R107" s="145" t="n">
        <v>108.0858</v>
      </c>
      <c r="S107" s="145" t="n">
        <v>107.9745</v>
      </c>
      <c r="T107" s="145" t="n">
        <v>107.3594</v>
      </c>
      <c r="U107" s="145" t="n">
        <v>47.535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7.0738384265329</v>
      </c>
      <c r="C108" s="145" t="n">
        <v>-1.47525668483584</v>
      </c>
      <c r="D108" s="145" t="n">
        <v>-1.30579912095089</v>
      </c>
      <c r="E108" s="145" t="n">
        <v>-1.56940230926306</v>
      </c>
      <c r="F108" s="145" t="n">
        <v>-1.35726163362191</v>
      </c>
      <c r="G108" s="145" t="n">
        <v>-1.40535851854723</v>
      </c>
      <c r="H108" s="145" t="n">
        <v>-1.33355819805917</v>
      </c>
      <c r="I108" s="145" t="n">
        <v>-1.29677494155686</v>
      </c>
      <c r="J108" s="145" t="n">
        <v>-1.20503710035353</v>
      </c>
      <c r="K108" s="145" t="n">
        <v>-1.16794669521148</v>
      </c>
      <c r="L108" s="145" t="n">
        <v>-1.27910567752208</v>
      </c>
      <c r="M108" s="145" t="n">
        <v>-1.35614068322247</v>
      </c>
      <c r="N108" s="145" t="n">
        <v>-1.52146521457955</v>
      </c>
      <c r="O108" s="145" t="n">
        <v>-1.51833383485266</v>
      </c>
      <c r="P108" s="145" t="n">
        <v>-1.41222867228058</v>
      </c>
      <c r="Q108" s="145" t="n">
        <v>-1.32204601983263</v>
      </c>
      <c r="R108" s="145" t="n">
        <v>-1.41096954717211</v>
      </c>
      <c r="S108" s="145" t="n">
        <v>-1.38168679564927</v>
      </c>
      <c r="T108" s="145" t="n">
        <v>-1.29174870120266</v>
      </c>
      <c r="U108" s="145" t="n">
        <v>-35.8454818998838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-1.07528459072592</v>
      </c>
      <c r="C109" s="145" t="n">
        <v>4.45537934267938</v>
      </c>
      <c r="D109" s="145" t="n">
        <v>4.43051541583829</v>
      </c>
      <c r="E109" s="145" t="n">
        <v>4.46502942163839</v>
      </c>
      <c r="F109" s="145" t="n">
        <v>4.44568840511551</v>
      </c>
      <c r="G109" s="145" t="n">
        <v>4.45268219727045</v>
      </c>
      <c r="H109" s="145" t="n">
        <v>4.48505844417391</v>
      </c>
      <c r="I109" s="145" t="n">
        <v>4.44552567074667</v>
      </c>
      <c r="J109" s="145" t="n">
        <v>4.47729520923701</v>
      </c>
      <c r="K109" s="145" t="n">
        <v>4.54312557722242</v>
      </c>
      <c r="L109" s="145" t="n">
        <v>4.55161809461443</v>
      </c>
      <c r="M109" s="145" t="n">
        <v>4.50712443857773</v>
      </c>
      <c r="N109" s="145" t="n">
        <v>4.49056838351508</v>
      </c>
      <c r="O109" s="145" t="n">
        <v>4.45132745064757</v>
      </c>
      <c r="P109" s="145" t="n">
        <v>4.45648742989404</v>
      </c>
      <c r="Q109" s="145" t="n">
        <v>4.43619947983971</v>
      </c>
      <c r="R109" s="145" t="n">
        <v>4.43897478414449</v>
      </c>
      <c r="S109" s="145" t="n">
        <v>4.44589340013183</v>
      </c>
      <c r="T109" s="145" t="n">
        <v>4.43728974429588</v>
      </c>
      <c r="U109" s="145" t="n">
        <v>7.12580064565057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563091607741545</v>
      </c>
      <c r="C110" s="145" t="n">
        <v>-0.0590576891790697</v>
      </c>
      <c r="D110" s="145" t="n">
        <v>-0.0599114217031676</v>
      </c>
      <c r="E110" s="145" t="n">
        <v>-0.0620530981048526</v>
      </c>
      <c r="F110" s="145" t="n">
        <v>-0.0568879450905549</v>
      </c>
      <c r="G110" s="145" t="n">
        <v>-0.0438010962749859</v>
      </c>
      <c r="H110" s="145" t="n">
        <v>-0.0653197239882716</v>
      </c>
      <c r="I110" s="145" t="n">
        <v>-0.0694717506080464</v>
      </c>
      <c r="J110" s="145" t="n">
        <v>-0.0683196164739889</v>
      </c>
      <c r="K110" s="145" t="n">
        <v>-0.0566264312591834</v>
      </c>
      <c r="L110" s="145" t="n">
        <v>-0.054892444934408</v>
      </c>
      <c r="M110" s="145" t="n">
        <v>-0.075831395748292</v>
      </c>
      <c r="N110" s="145" t="n">
        <v>-0.0702900207122739</v>
      </c>
      <c r="O110" s="145" t="n">
        <v>-0.0869334328088939</v>
      </c>
      <c r="P110" s="145" t="n">
        <v>-0.0695516089731431</v>
      </c>
      <c r="Q110" s="145" t="n">
        <v>-0.0864934560480016</v>
      </c>
      <c r="R110" s="145" t="n">
        <v>-0.0674799641104864</v>
      </c>
      <c r="S110" s="145" t="n">
        <v>-0.0719276561595022</v>
      </c>
      <c r="T110" s="145" t="n">
        <v>-0.063787892051056</v>
      </c>
      <c r="U110" s="145" t="n">
        <v>-0.453541491658362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6725644132766</v>
      </c>
      <c r="C111" s="145" t="n">
        <v>0.048765616591877</v>
      </c>
      <c r="D111" s="145" t="n">
        <v>0.0444681777312317</v>
      </c>
      <c r="E111" s="145" t="n">
        <v>0.0456691453674367</v>
      </c>
      <c r="F111" s="145" t="n">
        <v>0.0551771894920426</v>
      </c>
      <c r="G111" s="145" t="n">
        <v>0.0468663693888717</v>
      </c>
      <c r="H111" s="145" t="n">
        <v>0.0543518749513072</v>
      </c>
      <c r="I111" s="145" t="n">
        <v>0.0397708503409755</v>
      </c>
      <c r="J111" s="145" t="n">
        <v>0.0502196337666984</v>
      </c>
      <c r="K111" s="145" t="n">
        <v>0.0464720597755538</v>
      </c>
      <c r="L111" s="145" t="n">
        <v>0.0357112849033907</v>
      </c>
      <c r="M111" s="145" t="n">
        <v>0.0459384594917179</v>
      </c>
      <c r="N111" s="145" t="n">
        <v>0.0502160396851591</v>
      </c>
      <c r="O111" s="145" t="n">
        <v>0.0419558651400469</v>
      </c>
      <c r="P111" s="145" t="n">
        <v>0.0382176500487237</v>
      </c>
      <c r="Q111" s="145" t="n">
        <v>0.0386534054372313</v>
      </c>
      <c r="R111" s="145" t="n">
        <v>0.0298845272845498</v>
      </c>
      <c r="S111" s="145" t="n">
        <v>0.0418069260087464</v>
      </c>
      <c r="T111" s="145" t="n">
        <v>0.0427290970717918</v>
      </c>
      <c r="U111" s="145" t="n">
        <v>0.153802232537394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177692462012428</v>
      </c>
      <c r="C112" s="145" t="n">
        <v>0.0223694028155552</v>
      </c>
      <c r="D112" s="145" t="n">
        <v>0.0192853082541438</v>
      </c>
      <c r="E112" s="145" t="n">
        <v>0.0127077707514943</v>
      </c>
      <c r="F112" s="145" t="n">
        <v>0.0201301487651084</v>
      </c>
      <c r="G112" s="145" t="n">
        <v>0.0141740616521977</v>
      </c>
      <c r="H112" s="145" t="n">
        <v>0.00997803622265818</v>
      </c>
      <c r="I112" s="145" t="n">
        <v>0.0152119235218956</v>
      </c>
      <c r="J112" s="145" t="n">
        <v>0.0130719207775199</v>
      </c>
      <c r="K112" s="145" t="n">
        <v>0.00978597142590395</v>
      </c>
      <c r="L112" s="145" t="n">
        <v>0.0211190298869991</v>
      </c>
      <c r="M112" s="145" t="n">
        <v>0.0181624034794862</v>
      </c>
      <c r="N112" s="145" t="n">
        <v>0.0204003116195909</v>
      </c>
      <c r="O112" s="145" t="n">
        <v>0.0157129216816648</v>
      </c>
      <c r="P112" s="145" t="n">
        <v>0.00934704051533137</v>
      </c>
      <c r="Q112" s="145" t="n">
        <v>0.0148966867935684</v>
      </c>
      <c r="R112" s="145" t="n">
        <v>0.0185329363396857</v>
      </c>
      <c r="S112" s="145" t="n">
        <v>0.0219316941200013</v>
      </c>
      <c r="T112" s="145" t="n">
        <v>0.0209105101639021</v>
      </c>
      <c r="U112" s="145" t="n">
        <v>-0.0206878824456083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343883605997639</v>
      </c>
      <c r="C113" s="145" t="n">
        <v>0.00900902374684998</v>
      </c>
      <c r="D113" s="145" t="n">
        <v>0.0055933730119726</v>
      </c>
      <c r="E113" s="145" t="n">
        <v>0.00511735930391799</v>
      </c>
      <c r="F113" s="145" t="n">
        <v>0.00627727557586022</v>
      </c>
      <c r="G113" s="145" t="n">
        <v>0.00118953310065728</v>
      </c>
      <c r="H113" s="145" t="n">
        <v>0.00115237694036963</v>
      </c>
      <c r="I113" s="145" t="n">
        <v>0.00416096400849841</v>
      </c>
      <c r="J113" s="145" t="n">
        <v>0.00428053923818028</v>
      </c>
      <c r="K113" s="145" t="n">
        <v>-0.000154799841401876</v>
      </c>
      <c r="L113" s="145" t="n">
        <v>0.00514018973368491</v>
      </c>
      <c r="M113" s="145" t="n">
        <v>-0.000822851802054103</v>
      </c>
      <c r="N113" s="145" t="n">
        <v>0.00245183683732497</v>
      </c>
      <c r="O113" s="145" t="n">
        <v>0.00721273011725199</v>
      </c>
      <c r="P113" s="145" t="n">
        <v>0.00859599594781269</v>
      </c>
      <c r="Q113" s="145" t="n">
        <v>-0.000491051122607167</v>
      </c>
      <c r="R113" s="145" t="n">
        <v>0.00617886940421708</v>
      </c>
      <c r="S113" s="145" t="n">
        <v>0.00616715175330418</v>
      </c>
      <c r="T113" s="145" t="n">
        <v>0.00137895658194709</v>
      </c>
      <c r="U113" s="145" t="n">
        <v>0.0698904848717654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92723625732052</v>
      </c>
      <c r="C114" s="145" t="n">
        <v>0.00414340109095008</v>
      </c>
      <c r="D114" s="145" t="n">
        <v>0.00414542709812103</v>
      </c>
      <c r="E114" s="145" t="n">
        <v>0.00544101012696052</v>
      </c>
      <c r="F114" s="145" t="n">
        <v>0.0041718735642552</v>
      </c>
      <c r="G114" s="145" t="n">
        <v>0.00706367388186845</v>
      </c>
      <c r="H114" s="145" t="n">
        <v>0.00686468139992458</v>
      </c>
      <c r="I114" s="145" t="n">
        <v>0.00198150593014501</v>
      </c>
      <c r="J114" s="145" t="n">
        <v>0.00546769684789967</v>
      </c>
      <c r="K114" s="145" t="n">
        <v>0.00384227466283774</v>
      </c>
      <c r="L114" s="145" t="n">
        <v>0.00635428149672321</v>
      </c>
      <c r="M114" s="145" t="n">
        <v>0.00210591487007771</v>
      </c>
      <c r="N114" s="145" t="n">
        <v>0.00430724446673117</v>
      </c>
      <c r="O114" s="145" t="n">
        <v>0.00433524326576127</v>
      </c>
      <c r="P114" s="145" t="n">
        <v>0.00102725579904495</v>
      </c>
      <c r="Q114" s="145" t="n">
        <v>0.00153014056587408</v>
      </c>
      <c r="R114" s="145" t="n">
        <v>0.00538099665895227</v>
      </c>
      <c r="S114" s="145" t="n">
        <v>0.00540955453905925</v>
      </c>
      <c r="T114" s="145" t="n">
        <v>0.00709275886308255</v>
      </c>
      <c r="U114" s="145" t="n">
        <v>-0.00333314984251228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308837095908194</v>
      </c>
      <c r="C115" s="145" t="n">
        <v>0.0245243764812351</v>
      </c>
      <c r="D115" s="145" t="n">
        <v>0.0251262308844601</v>
      </c>
      <c r="E115" s="145" t="n">
        <v>0.0233206041298837</v>
      </c>
      <c r="F115" s="145" t="n">
        <v>0.0267565320175486</v>
      </c>
      <c r="G115" s="145" t="n">
        <v>0.0243312196940508</v>
      </c>
      <c r="H115" s="145" t="n">
        <v>0.027245138537944</v>
      </c>
      <c r="I115" s="145" t="n">
        <v>0.0215590017300842</v>
      </c>
      <c r="J115" s="145" t="n">
        <v>0.0263945607589233</v>
      </c>
      <c r="K115" s="145" t="n">
        <v>0.0246721601401889</v>
      </c>
      <c r="L115" s="145" t="n">
        <v>0.0259020023035015</v>
      </c>
      <c r="M115" s="145" t="n">
        <v>0.0265850181755415</v>
      </c>
      <c r="N115" s="145" t="n">
        <v>0.0262983000617165</v>
      </c>
      <c r="O115" s="145" t="n">
        <v>0.0275975136010477</v>
      </c>
      <c r="P115" s="145" t="n">
        <v>0.0264188918241168</v>
      </c>
      <c r="Q115" s="145" t="n">
        <v>0.0235038244395431</v>
      </c>
      <c r="R115" s="145" t="n">
        <v>0.0253764080818411</v>
      </c>
      <c r="S115" s="145" t="n">
        <v>0.0249985986487898</v>
      </c>
      <c r="T115" s="145" t="n">
        <v>0.0259147641965509</v>
      </c>
      <c r="U115" s="145" t="n">
        <v>0.0595205193420724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2.77555756156289E-017</v>
      </c>
      <c r="C116" s="145" t="n">
        <v>0</v>
      </c>
      <c r="D116" s="145" t="n">
        <v>0</v>
      </c>
      <c r="E116" s="145" t="n">
        <v>0</v>
      </c>
      <c r="F116" s="145" t="n">
        <v>-3.46944695195361E-018</v>
      </c>
      <c r="G116" s="145" t="n">
        <v>-1.73472347597681E-018</v>
      </c>
      <c r="H116" s="145" t="n">
        <v>0</v>
      </c>
      <c r="I116" s="145" t="n">
        <v>6.93889390390723E-018</v>
      </c>
      <c r="J116" s="145" t="n">
        <v>3.46944695195361E-018</v>
      </c>
      <c r="K116" s="145" t="n">
        <v>-8.40899854456554E-018</v>
      </c>
      <c r="L116" s="145" t="n">
        <v>-2.07284754332822E-018</v>
      </c>
      <c r="M116" s="145" t="n">
        <v>2.56386249330809E-017</v>
      </c>
      <c r="N116" s="145" t="n">
        <v>9.59243278029548E-019</v>
      </c>
      <c r="O116" s="145" t="n">
        <v>-1.32309417659248E-019</v>
      </c>
      <c r="P116" s="145" t="n">
        <v>-2.16840434497101E-019</v>
      </c>
      <c r="Q116" s="145" t="n">
        <v>1.17608371252665E-017</v>
      </c>
      <c r="R116" s="145" t="n">
        <v>-1.17608371252665E-017</v>
      </c>
      <c r="S116" s="145" t="n">
        <v>4.33680868994202E-019</v>
      </c>
      <c r="T116" s="145" t="n">
        <v>0</v>
      </c>
      <c r="U116" s="145" t="n">
        <v>-5.21239475345305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161897077249819</v>
      </c>
      <c r="C117" s="145" t="n">
        <v>0.0116399034500649</v>
      </c>
      <c r="D117" s="145" t="n">
        <v>0.0112048272438349</v>
      </c>
      <c r="E117" s="145" t="n">
        <v>0.00966806338578441</v>
      </c>
      <c r="F117" s="145" t="n">
        <v>0.0115594788988624</v>
      </c>
      <c r="G117" s="145" t="n">
        <v>0.00912370937621865</v>
      </c>
      <c r="H117" s="145" t="n">
        <v>0.00975897811570581</v>
      </c>
      <c r="I117" s="145" t="n">
        <v>0.0096552099689895</v>
      </c>
      <c r="J117" s="145" t="n">
        <v>0.0105874764047575</v>
      </c>
      <c r="K117" s="145" t="n">
        <v>0.0106685666163601</v>
      </c>
      <c r="L117" s="145" t="n">
        <v>0.0132685848794436</v>
      </c>
      <c r="M117" s="145" t="n">
        <v>0.0100918924806854</v>
      </c>
      <c r="N117" s="145" t="n">
        <v>0.0114133843133254</v>
      </c>
      <c r="O117" s="145" t="n">
        <v>0.0107441343736511</v>
      </c>
      <c r="P117" s="145" t="n">
        <v>0.0115451757826545</v>
      </c>
      <c r="Q117" s="145" t="n">
        <v>0.00945989130378611</v>
      </c>
      <c r="R117" s="145" t="n">
        <v>0.0103701291428712</v>
      </c>
      <c r="S117" s="145" t="n">
        <v>0.011388141039547</v>
      </c>
      <c r="T117" s="145" t="n">
        <v>0.00889267812977279</v>
      </c>
      <c r="U117" s="145" t="n">
        <v>0.0355598735072988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511370267773332</v>
      </c>
      <c r="C118" s="145" t="n">
        <v>0.0111611779189633</v>
      </c>
      <c r="D118" s="145" t="n">
        <v>0.000896135320298426</v>
      </c>
      <c r="E118" s="145" t="n">
        <v>0.00344754771968162</v>
      </c>
      <c r="F118" s="145" t="n">
        <v>-0.00170943230498908</v>
      </c>
      <c r="G118" s="145" t="n">
        <v>-0.00328706503729451</v>
      </c>
      <c r="H118" s="145" t="n">
        <v>0.00409356664828499</v>
      </c>
      <c r="I118" s="145" t="n">
        <v>-0.00449096953548982</v>
      </c>
      <c r="J118" s="145" t="n">
        <v>4.45529851336463E-005</v>
      </c>
      <c r="K118" s="145" t="n">
        <v>0.00781439616472558</v>
      </c>
      <c r="L118" s="145" t="n">
        <v>0.00912770260352927</v>
      </c>
      <c r="M118" s="145" t="n">
        <v>0.00596059387688579</v>
      </c>
      <c r="N118" s="145" t="n">
        <v>0.00632930082496624</v>
      </c>
      <c r="O118" s="145" t="n">
        <v>-0.0143048761070601</v>
      </c>
      <c r="P118" s="145" t="n">
        <v>0.0085560065633586</v>
      </c>
      <c r="Q118" s="145" t="n">
        <v>-0.00336217338789746</v>
      </c>
      <c r="R118" s="145" t="n">
        <v>0.000722285949010934</v>
      </c>
      <c r="S118" s="145" t="n">
        <v>0.00174858005723097</v>
      </c>
      <c r="T118" s="145" t="n">
        <v>-0.00545918478549048</v>
      </c>
      <c r="U118" s="145" t="n">
        <v>-0.0152851033245067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-0.00145937420123907</v>
      </c>
      <c r="C119" s="145" t="n">
        <v>0.0270186071843043</v>
      </c>
      <c r="D119" s="145" t="n">
        <v>0.0277103713738659</v>
      </c>
      <c r="E119" s="145" t="n">
        <v>0.0247589584130863</v>
      </c>
      <c r="F119" s="145" t="n">
        <v>0.0201426546425298</v>
      </c>
      <c r="G119" s="145" t="n">
        <v>0.0258014569606972</v>
      </c>
      <c r="H119" s="145" t="n">
        <v>0.0250477008822715</v>
      </c>
      <c r="I119" s="145" t="n">
        <v>0.0218219714044658</v>
      </c>
      <c r="J119" s="145" t="n">
        <v>0.0271124194950045</v>
      </c>
      <c r="K119" s="145" t="n">
        <v>0.027878884913419</v>
      </c>
      <c r="L119" s="145" t="n">
        <v>0.0275968104902291</v>
      </c>
      <c r="M119" s="145" t="n">
        <v>0.0174224921499412</v>
      </c>
      <c r="N119" s="145" t="n">
        <v>0.0209425658576683</v>
      </c>
      <c r="O119" s="145" t="n">
        <v>0.0133934045580897</v>
      </c>
      <c r="P119" s="145" t="n">
        <v>0.0302828179351525</v>
      </c>
      <c r="Q119" s="145" t="n">
        <v>0.0181409483512109</v>
      </c>
      <c r="R119" s="145" t="n">
        <v>0.0113494446608873</v>
      </c>
      <c r="S119" s="145" t="n">
        <v>0.0144483996590272</v>
      </c>
      <c r="T119" s="145" t="n">
        <v>0.0209397051489787</v>
      </c>
      <c r="U119" s="145" t="n">
        <v>0.0278185266348611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0.0221184959889126</v>
      </c>
      <c r="C120" s="145" t="n">
        <v>0.027388833759019</v>
      </c>
      <c r="D120" s="145" t="n">
        <v>0.0266450249202822</v>
      </c>
      <c r="E120" s="145" t="n">
        <v>0.0268850498655792</v>
      </c>
      <c r="F120" s="145" t="n">
        <v>0.022409885829145</v>
      </c>
      <c r="G120" s="145" t="n">
        <v>0.0255283960880695</v>
      </c>
      <c r="H120" s="145" t="n">
        <v>0.0197117262265438</v>
      </c>
      <c r="I120" s="145" t="n">
        <v>0.0258292138668108</v>
      </c>
      <c r="J120" s="145" t="n">
        <v>0.0238477861463364</v>
      </c>
      <c r="K120" s="145" t="n">
        <v>0.0279834976615646</v>
      </c>
      <c r="L120" s="145" t="n">
        <v>0.023101562486583</v>
      </c>
      <c r="M120" s="145" t="n">
        <v>0.0174095895456573</v>
      </c>
      <c r="N120" s="145" t="n">
        <v>0.0163385255360545</v>
      </c>
      <c r="O120" s="145" t="n">
        <v>0.0291295927482623</v>
      </c>
      <c r="P120" s="145" t="n">
        <v>0.0269594755894976</v>
      </c>
      <c r="Q120" s="145" t="n">
        <v>0.0126509029996758</v>
      </c>
      <c r="R120" s="145" t="n">
        <v>0.0234198599979342</v>
      </c>
      <c r="S120" s="145" t="n">
        <v>0.02507832834097</v>
      </c>
      <c r="T120" s="145" t="n">
        <v>0.0190970589405746</v>
      </c>
      <c r="U120" s="145" t="n">
        <v>0.0424531757795472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0115941193577163</v>
      </c>
      <c r="C121" s="145" t="n">
        <v>-0.0229172389830509</v>
      </c>
      <c r="D121" s="145" t="n">
        <v>-0.044001893220339</v>
      </c>
      <c r="E121" s="145" t="n">
        <v>-0.0502178983050847</v>
      </c>
      <c r="F121" s="145" t="n">
        <v>-0.0639957033898305</v>
      </c>
      <c r="G121" s="145" t="n">
        <v>-0.0590734542372882</v>
      </c>
      <c r="H121" s="145" t="n">
        <v>-0.0713067949152543</v>
      </c>
      <c r="I121" s="145" t="n">
        <v>-0.107584930508475</v>
      </c>
      <c r="J121" s="145" t="n">
        <v>-0.039863493220339</v>
      </c>
      <c r="K121" s="145" t="n">
        <v>-0.0781363559322034</v>
      </c>
      <c r="L121" s="145" t="n">
        <v>-0.0699527966101695</v>
      </c>
      <c r="M121" s="145" t="n">
        <v>-0.0607365033898305</v>
      </c>
      <c r="N121" s="145" t="n">
        <v>-0.0528299474576271</v>
      </c>
      <c r="O121" s="145" t="n">
        <v>-0.0584787627118644</v>
      </c>
      <c r="P121" s="145" t="n">
        <v>-0.0786615152542373</v>
      </c>
      <c r="Q121" s="145" t="n">
        <v>-0.0648959830508475</v>
      </c>
      <c r="R121" s="145" t="n">
        <v>-0.104956186440678</v>
      </c>
      <c r="S121" s="145" t="n">
        <v>-0.075220686440678</v>
      </c>
      <c r="T121" s="145" t="n">
        <v>-0.0341477677966102</v>
      </c>
      <c r="U121" s="145" t="n">
        <v>0.0412494532923617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0.427134</v>
      </c>
      <c r="C127" s="145" t="n">
        <v>-0.275678</v>
      </c>
      <c r="D127" s="145" t="n">
        <v>-0.14317</v>
      </c>
      <c r="E127" s="145" t="n">
        <v>-0.129742</v>
      </c>
      <c r="F127" s="145" t="n">
        <v>-0.763386</v>
      </c>
      <c r="G127" s="145" t="n">
        <v>-0.899085</v>
      </c>
      <c r="H127" s="145" t="n">
        <v>-0.238342</v>
      </c>
      <c r="I127" s="145" t="n">
        <v>-0.45385</v>
      </c>
      <c r="J127" s="145" t="n">
        <v>-0.797122</v>
      </c>
      <c r="K127" s="145" t="n">
        <v>-0.39434</v>
      </c>
      <c r="L127" s="145" t="n">
        <v>0.060072</v>
      </c>
      <c r="M127" s="145" t="n">
        <v>-0.79607</v>
      </c>
      <c r="N127" s="145" t="n">
        <v>-1.334859</v>
      </c>
      <c r="O127" s="145" t="n">
        <v>-0.425515</v>
      </c>
      <c r="P127" s="145" t="n">
        <v>0.194808</v>
      </c>
      <c r="Q127" s="145" t="n">
        <v>0.643218</v>
      </c>
      <c r="R127" s="145" t="n">
        <v>1.53813</v>
      </c>
      <c r="S127" s="145" t="n">
        <v>1.628518</v>
      </c>
      <c r="T127" s="145" t="n">
        <v>1.188237</v>
      </c>
      <c r="U127" s="145" t="n">
        <v>2.203697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3.29919716255929</v>
      </c>
      <c r="C128" s="145" t="n">
        <v>-0.0719079961260382</v>
      </c>
      <c r="D128" s="145" t="n">
        <v>-0.00297232968199412</v>
      </c>
      <c r="E128" s="145" t="n">
        <v>0.0738983377276054</v>
      </c>
      <c r="F128" s="145" t="n">
        <v>-0.0891273269467822</v>
      </c>
      <c r="G128" s="145" t="n">
        <v>-0.263102364246794</v>
      </c>
      <c r="H128" s="145" t="n">
        <v>-0.132842445154252</v>
      </c>
      <c r="I128" s="145" t="n">
        <v>0.127625354413275</v>
      </c>
      <c r="J128" s="145" t="n">
        <v>0.124107739947516</v>
      </c>
      <c r="K128" s="145" t="n">
        <v>-0.0515326439517221</v>
      </c>
      <c r="L128" s="145" t="n">
        <v>0.0370409277554493</v>
      </c>
      <c r="M128" s="145" t="n">
        <v>-0.0578030459269224</v>
      </c>
      <c r="N128" s="145" t="n">
        <v>-0.239551402166333</v>
      </c>
      <c r="O128" s="145" t="n">
        <v>-0.120604634883477</v>
      </c>
      <c r="P128" s="145" t="n">
        <v>-0.163136409273953</v>
      </c>
      <c r="Q128" s="145" t="n">
        <v>-0.253109201419594</v>
      </c>
      <c r="R128" s="145" t="n">
        <v>-0.0644750554116425</v>
      </c>
      <c r="S128" s="145" t="n">
        <v>-0.0576560750874243</v>
      </c>
      <c r="T128" s="145" t="n">
        <v>-0.221591932624851</v>
      </c>
      <c r="U128" s="145" t="n">
        <v>-0.113358122737474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289925386405557</v>
      </c>
      <c r="C129" s="145" t="n">
        <v>0.134551913607459</v>
      </c>
      <c r="D129" s="145" t="n">
        <v>0.155509007520536</v>
      </c>
      <c r="E129" s="145" t="n">
        <v>0.146511261669674</v>
      </c>
      <c r="F129" s="145" t="n">
        <v>-0.0913243680006169</v>
      </c>
      <c r="G129" s="145" t="n">
        <v>0.0189990898211689</v>
      </c>
      <c r="H129" s="145" t="n">
        <v>-0.0234102574440687</v>
      </c>
      <c r="I129" s="145" t="n">
        <v>0.0555583859770741</v>
      </c>
      <c r="J129" s="145" t="n">
        <v>-0.000895682657073404</v>
      </c>
      <c r="K129" s="145" t="n">
        <v>-0.0273337712739786</v>
      </c>
      <c r="L129" s="145" t="n">
        <v>0.100370753941653</v>
      </c>
      <c r="M129" s="145" t="n">
        <v>-0.145103842734958</v>
      </c>
      <c r="N129" s="145" t="n">
        <v>-0.276341131494344</v>
      </c>
      <c r="O129" s="145" t="n">
        <v>-0.0348951234320603</v>
      </c>
      <c r="P129" s="145" t="n">
        <v>-0.0226761676105395</v>
      </c>
      <c r="Q129" s="145" t="n">
        <v>-0.0926320209987792</v>
      </c>
      <c r="R129" s="145" t="n">
        <v>0.138017548674962</v>
      </c>
      <c r="S129" s="145" t="n">
        <v>0.183011912592383</v>
      </c>
      <c r="T129" s="145" t="n">
        <v>0.0926958958751715</v>
      </c>
      <c r="U129" s="145" t="n">
        <v>0.186297708858777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64627780375613</v>
      </c>
      <c r="C130" s="145" t="n">
        <v>-0.0177085952790717</v>
      </c>
      <c r="D130" s="145" t="n">
        <v>-0.00516398311755453</v>
      </c>
      <c r="E130" s="145" t="n">
        <v>-0.0169931955603514</v>
      </c>
      <c r="F130" s="145" t="n">
        <v>0.00636263827154233</v>
      </c>
      <c r="G130" s="145" t="n">
        <v>-0.0180561813770381</v>
      </c>
      <c r="H130" s="145" t="n">
        <v>0.0115944516807441</v>
      </c>
      <c r="I130" s="145" t="n">
        <v>0.00237534442795256</v>
      </c>
      <c r="J130" s="145" t="n">
        <v>0.0313475894794194</v>
      </c>
      <c r="K130" s="145" t="n">
        <v>0.0184749362361377</v>
      </c>
      <c r="L130" s="145" t="n">
        <v>-0.0268767737988143</v>
      </c>
      <c r="M130" s="145" t="n">
        <v>0.00939213811797002</v>
      </c>
      <c r="N130" s="145" t="n">
        <v>0.0346464069603192</v>
      </c>
      <c r="O130" s="145" t="n">
        <v>-0.0177974893789122</v>
      </c>
      <c r="P130" s="145" t="n">
        <v>0.00352333112048363</v>
      </c>
      <c r="Q130" s="145" t="n">
        <v>0.0147458900968443</v>
      </c>
      <c r="R130" s="145" t="n">
        <v>-0.0348759735671607</v>
      </c>
      <c r="S130" s="145" t="n">
        <v>-0.0303331468962377</v>
      </c>
      <c r="T130" s="145" t="n">
        <v>-0.0430329113718302</v>
      </c>
      <c r="U130" s="145" t="n">
        <v>-0.0143173581024517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704207348924661</v>
      </c>
      <c r="C131" s="145" t="n">
        <v>0.0241515340717492</v>
      </c>
      <c r="D131" s="145" t="n">
        <v>0.0179951049620162</v>
      </c>
      <c r="E131" s="145" t="n">
        <v>0.0238465366950814</v>
      </c>
      <c r="F131" s="145" t="n">
        <v>0.00495911464275484</v>
      </c>
      <c r="G131" s="145" t="n">
        <v>0.0114333507037558</v>
      </c>
      <c r="H131" s="145" t="n">
        <v>0.0203533623521344</v>
      </c>
      <c r="I131" s="145" t="n">
        <v>0.0321816065562979</v>
      </c>
      <c r="J131" s="145" t="n">
        <v>0.0141560836200203</v>
      </c>
      <c r="K131" s="145" t="n">
        <v>0.017701188370415</v>
      </c>
      <c r="L131" s="145" t="n">
        <v>0.0347539726113278</v>
      </c>
      <c r="M131" s="145" t="n">
        <v>0.00874623314268869</v>
      </c>
      <c r="N131" s="145" t="n">
        <v>0.0102496737661913</v>
      </c>
      <c r="O131" s="145" t="n">
        <v>0.0251716400864983</v>
      </c>
      <c r="P131" s="145" t="n">
        <v>0.0256082841588563</v>
      </c>
      <c r="Q131" s="145" t="n">
        <v>0.00727689458712635</v>
      </c>
      <c r="R131" s="145" t="n">
        <v>0.030555775306022</v>
      </c>
      <c r="S131" s="145" t="n">
        <v>0.0400466417941581</v>
      </c>
      <c r="T131" s="145" t="n">
        <v>0.0270673348689489</v>
      </c>
      <c r="U131" s="145" t="n">
        <v>-0.118043144324826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433820682703811</v>
      </c>
      <c r="C132" s="145" t="n">
        <v>0.0034486199513947</v>
      </c>
      <c r="D132" s="145" t="n">
        <v>-0.00675753183884106</v>
      </c>
      <c r="E132" s="145" t="n">
        <v>-0.00124914834182274</v>
      </c>
      <c r="F132" s="145" t="n">
        <v>0.00225880945091429</v>
      </c>
      <c r="G132" s="145" t="n">
        <v>-0.000468622054116415</v>
      </c>
      <c r="H132" s="145" t="n">
        <v>0.00577458350856762</v>
      </c>
      <c r="I132" s="145" t="n">
        <v>0.00288920583200612</v>
      </c>
      <c r="J132" s="145" t="n">
        <v>0.00232832246209121</v>
      </c>
      <c r="K132" s="145" t="n">
        <v>0.000489458907860382</v>
      </c>
      <c r="L132" s="145" t="n">
        <v>0.00327153430668414</v>
      </c>
      <c r="M132" s="145" t="n">
        <v>-0.00255020474004089</v>
      </c>
      <c r="N132" s="145" t="n">
        <v>0.00341912028948804</v>
      </c>
      <c r="O132" s="145" t="n">
        <v>0.00270370662203165</v>
      </c>
      <c r="P132" s="145" t="n">
        <v>-0.00252344822672914</v>
      </c>
      <c r="Q132" s="145" t="n">
        <v>0.0040481217836786</v>
      </c>
      <c r="R132" s="145" t="n">
        <v>-0.00168828518413712</v>
      </c>
      <c r="S132" s="145" t="n">
        <v>-0.00191717689054542</v>
      </c>
      <c r="T132" s="145" t="n">
        <v>-0.00491558166910112</v>
      </c>
      <c r="U132" s="145" t="n">
        <v>-0.0167451593576638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796674514700428</v>
      </c>
      <c r="C133" s="145" t="n">
        <v>0.0409937373434184</v>
      </c>
      <c r="D133" s="145" t="n">
        <v>0.0408608489854407</v>
      </c>
      <c r="E133" s="145" t="n">
        <v>0.0432259181149876</v>
      </c>
      <c r="F133" s="145" t="n">
        <v>0.0368962984511017</v>
      </c>
      <c r="G133" s="145" t="n">
        <v>0.0338222363442265</v>
      </c>
      <c r="H133" s="145" t="n">
        <v>0.0438372614730786</v>
      </c>
      <c r="I133" s="145" t="n">
        <v>0.0384721988495215</v>
      </c>
      <c r="J133" s="145" t="n">
        <v>0.0356772729610078</v>
      </c>
      <c r="K133" s="145" t="n">
        <v>0.0373283480230492</v>
      </c>
      <c r="L133" s="145" t="n">
        <v>0.0404912819504866</v>
      </c>
      <c r="M133" s="145" t="n">
        <v>0.0358479713769112</v>
      </c>
      <c r="N133" s="145" t="n">
        <v>0.033837117937162</v>
      </c>
      <c r="O133" s="145" t="n">
        <v>0.0410508320345561</v>
      </c>
      <c r="P133" s="145" t="n">
        <v>0.0475542837299353</v>
      </c>
      <c r="Q133" s="145" t="n">
        <v>0.0443283523826068</v>
      </c>
      <c r="R133" s="145" t="n">
        <v>0.0486187731107707</v>
      </c>
      <c r="S133" s="145" t="n">
        <v>0.0536582183811311</v>
      </c>
      <c r="T133" s="145" t="n">
        <v>0.0503424515506463</v>
      </c>
      <c r="U133" s="145" t="n">
        <v>0.0626814391106057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632917581469482</v>
      </c>
      <c r="C134" s="145" t="n">
        <v>0.00459322101356393</v>
      </c>
      <c r="D134" s="145" t="n">
        <v>0.000853307470788807</v>
      </c>
      <c r="E134" s="145" t="n">
        <v>-1.75750774317612E-005</v>
      </c>
      <c r="F134" s="145" t="n">
        <v>0.00115157620250564</v>
      </c>
      <c r="G134" s="145" t="n">
        <v>3.12603518167814E-005</v>
      </c>
      <c r="H134" s="145" t="n">
        <v>-0.000902140626253507</v>
      </c>
      <c r="I134" s="145" t="n">
        <v>-0.000841597240681079</v>
      </c>
      <c r="J134" s="145" t="n">
        <v>-0.00186026441395173</v>
      </c>
      <c r="K134" s="145" t="n">
        <v>-0.000294056301159307</v>
      </c>
      <c r="L134" s="145" t="n">
        <v>0.0010874060203955</v>
      </c>
      <c r="M134" s="145" t="n">
        <v>-2.68608996309861E-006</v>
      </c>
      <c r="N134" s="145" t="n">
        <v>-0.00113169010296098</v>
      </c>
      <c r="O134" s="145" t="n">
        <v>-0.00301212883338047</v>
      </c>
      <c r="P134" s="145" t="n">
        <v>0.00330720643912098</v>
      </c>
      <c r="Q134" s="145" t="n">
        <v>0.00307090299053407</v>
      </c>
      <c r="R134" s="145" t="n">
        <v>0.000614272892933431</v>
      </c>
      <c r="S134" s="145" t="n">
        <v>-0.00180079849348331</v>
      </c>
      <c r="T134" s="145" t="n">
        <v>-0.00201464898101743</v>
      </c>
      <c r="U134" s="145" t="n">
        <v>-0.00585936834140092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245361363378231</v>
      </c>
      <c r="C135" s="145" t="n">
        <v>0.02072299183867</v>
      </c>
      <c r="D135" s="145" t="n">
        <v>0.0236792953432739</v>
      </c>
      <c r="E135" s="145" t="n">
        <v>0.0258748510886331</v>
      </c>
      <c r="F135" s="145" t="n">
        <v>0.0283968527779041</v>
      </c>
      <c r="G135" s="145" t="n">
        <v>0.0214962091833754</v>
      </c>
      <c r="H135" s="145" t="n">
        <v>0.0304046478280857</v>
      </c>
      <c r="I135" s="145" t="n">
        <v>0.029071711853989</v>
      </c>
      <c r="J135" s="145" t="n">
        <v>0.0230173359010974</v>
      </c>
      <c r="K135" s="145" t="n">
        <v>0.0282835217715943</v>
      </c>
      <c r="L135" s="145" t="n">
        <v>0.0253755854871319</v>
      </c>
      <c r="M135" s="145" t="n">
        <v>0.0265296143058299</v>
      </c>
      <c r="N135" s="145" t="n">
        <v>0.0261880471904594</v>
      </c>
      <c r="O135" s="145" t="n">
        <v>0.0274805791419967</v>
      </c>
      <c r="P135" s="145" t="n">
        <v>0.0337378364462483</v>
      </c>
      <c r="Q135" s="145" t="n">
        <v>0.0336436643713008</v>
      </c>
      <c r="R135" s="145" t="n">
        <v>0.031263844101124</v>
      </c>
      <c r="S135" s="145" t="n">
        <v>0.0329587547182318</v>
      </c>
      <c r="T135" s="145" t="n">
        <v>0.0345198568683307</v>
      </c>
      <c r="U135" s="145" t="n">
        <v>0.0360112932879013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3.46944695195361E-018</v>
      </c>
      <c r="C136" s="145" t="n">
        <v>-3.46944695195361E-018</v>
      </c>
      <c r="D136" s="145" t="n">
        <v>-5.88041856263325E-018</v>
      </c>
      <c r="E136" s="145" t="n">
        <v>8.67361737988404E-019</v>
      </c>
      <c r="F136" s="145" t="n">
        <v>3.20482811663512E-018</v>
      </c>
      <c r="G136" s="145" t="n">
        <v>-7.35052320329156E-019</v>
      </c>
      <c r="H136" s="145" t="n">
        <v>3.99868462259061E-018</v>
      </c>
      <c r="I136" s="145" t="n">
        <v>0</v>
      </c>
      <c r="J136" s="145" t="n">
        <v>0</v>
      </c>
      <c r="K136" s="145" t="n">
        <v>-1.47010464065831E-018</v>
      </c>
      <c r="L136" s="145" t="n">
        <v>-5.88041856263325E-018</v>
      </c>
      <c r="M136" s="145" t="n">
        <v>-3.67526160164578E-019</v>
      </c>
      <c r="N136" s="145" t="n">
        <v>-4.99835577823826E-019</v>
      </c>
      <c r="O136" s="145" t="n">
        <v>3.99868462259061E-018</v>
      </c>
      <c r="P136" s="145" t="n">
        <v>6.40965623327024E-018</v>
      </c>
      <c r="Q136" s="145" t="n">
        <v>-1.20548580533982E-018</v>
      </c>
      <c r="R136" s="145" t="n">
        <v>0</v>
      </c>
      <c r="S136" s="145" t="n">
        <v>1.73472347597681E-018</v>
      </c>
      <c r="T136" s="145" t="n">
        <v>0</v>
      </c>
      <c r="U136" s="145" t="n">
        <v>0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255547218983049</v>
      </c>
      <c r="C137" s="145" t="n">
        <v>0.0389348347874621</v>
      </c>
      <c r="D137" s="145" t="n">
        <v>0.0414515452489424</v>
      </c>
      <c r="E137" s="145" t="n">
        <v>0.0422593287959019</v>
      </c>
      <c r="F137" s="145" t="n">
        <v>0.0372006960581401</v>
      </c>
      <c r="G137" s="145" t="n">
        <v>0.0373816514277179</v>
      </c>
      <c r="H137" s="145" t="n">
        <v>0.0417495628258466</v>
      </c>
      <c r="I137" s="145" t="n">
        <v>0.0392114648518642</v>
      </c>
      <c r="J137" s="145" t="n">
        <v>0.0357619787168483</v>
      </c>
      <c r="K137" s="145" t="n">
        <v>0.0411587233755206</v>
      </c>
      <c r="L137" s="145" t="n">
        <v>0.0433924660641948</v>
      </c>
      <c r="M137" s="145" t="n">
        <v>0.0359133366279098</v>
      </c>
      <c r="N137" s="145" t="n">
        <v>0.0319181953719453</v>
      </c>
      <c r="O137" s="145" t="n">
        <v>0.0400465386003965</v>
      </c>
      <c r="P137" s="145" t="n">
        <v>0.0441729585411683</v>
      </c>
      <c r="Q137" s="145" t="n">
        <v>0.0470413758798292</v>
      </c>
      <c r="R137" s="145" t="n">
        <v>0.0541574367290039</v>
      </c>
      <c r="S137" s="145" t="n">
        <v>0.0539735532362179</v>
      </c>
      <c r="T137" s="145" t="n">
        <v>0.0512179117352757</v>
      </c>
      <c r="U137" s="145" t="n">
        <v>0.0572992619939651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248635936402311</v>
      </c>
      <c r="C138" s="145" t="n">
        <v>0.0103470445741703</v>
      </c>
      <c r="D138" s="145" t="n">
        <v>0.00851443096775387</v>
      </c>
      <c r="E138" s="145" t="n">
        <v>0.00521920361276012</v>
      </c>
      <c r="F138" s="145" t="n">
        <v>-0.00498189586697012</v>
      </c>
      <c r="G138" s="145" t="n">
        <v>0.000227836659462527</v>
      </c>
      <c r="H138" s="145" t="n">
        <v>-0.00362727768687769</v>
      </c>
      <c r="I138" s="145" t="n">
        <v>-0.00630657166058576</v>
      </c>
      <c r="J138" s="145" t="n">
        <v>-0.00804549967841286</v>
      </c>
      <c r="K138" s="145" t="n">
        <v>0.0104783604995986</v>
      </c>
      <c r="L138" s="145" t="n">
        <v>-0.000688843935089282</v>
      </c>
      <c r="M138" s="145" t="n">
        <v>-0.00417551406171929</v>
      </c>
      <c r="N138" s="145" t="n">
        <v>0.00487944949901518</v>
      </c>
      <c r="O138" s="145" t="n">
        <v>0.00163432899182198</v>
      </c>
      <c r="P138" s="145" t="n">
        <v>0.0191725425606961</v>
      </c>
      <c r="Q138" s="145" t="n">
        <v>0.0134313350965349</v>
      </c>
      <c r="R138" s="145" t="n">
        <v>0.0175859290283018</v>
      </c>
      <c r="S138" s="145" t="n">
        <v>-0.0017654333694098</v>
      </c>
      <c r="T138" s="145" t="n">
        <v>0.00928841915965928</v>
      </c>
      <c r="U138" s="145" t="n">
        <v>0.0164837391586874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146747354496874</v>
      </c>
      <c r="C139" s="145" t="n">
        <v>0.0413820069735133</v>
      </c>
      <c r="D139" s="145" t="n">
        <v>0.0377536204664397</v>
      </c>
      <c r="E139" s="145" t="n">
        <v>0.0392879770604304</v>
      </c>
      <c r="F139" s="145" t="n">
        <v>0.0174335798770503</v>
      </c>
      <c r="G139" s="145" t="n">
        <v>0.0291033130674626</v>
      </c>
      <c r="H139" s="145" t="n">
        <v>0.0255415326687833</v>
      </c>
      <c r="I139" s="145" t="n">
        <v>0.0369013126688204</v>
      </c>
      <c r="J139" s="145" t="n">
        <v>0.0229601380727209</v>
      </c>
      <c r="K139" s="145" t="n">
        <v>0.027691877167917</v>
      </c>
      <c r="L139" s="145" t="n">
        <v>0.0358838857693889</v>
      </c>
      <c r="M139" s="145" t="n">
        <v>0.0251523510932438</v>
      </c>
      <c r="N139" s="145" t="n">
        <v>0.0141555616423599</v>
      </c>
      <c r="O139" s="145" t="n">
        <v>0.0324772117467853</v>
      </c>
      <c r="P139" s="145" t="n">
        <v>0.0403621142805842</v>
      </c>
      <c r="Q139" s="145" t="n">
        <v>0.041258034866359</v>
      </c>
      <c r="R139" s="145" t="n">
        <v>0.0468349499376445</v>
      </c>
      <c r="S139" s="145" t="n">
        <v>0.0457972816911186</v>
      </c>
      <c r="T139" s="145" t="n">
        <v>0.0472470571079391</v>
      </c>
      <c r="U139" s="145" t="n">
        <v>0.0539053009172956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21618745485456</v>
      </c>
      <c r="C140" s="145" t="n">
        <v>0.0333974950521513</v>
      </c>
      <c r="D140" s="145" t="n">
        <v>0.0370534924559788</v>
      </c>
      <c r="E140" s="145" t="n">
        <v>0.0382227104188304</v>
      </c>
      <c r="F140" s="145" t="n">
        <v>0.0383178532076791</v>
      </c>
      <c r="G140" s="145" t="n">
        <v>0.0342863230144432</v>
      </c>
      <c r="H140" s="145" t="n">
        <v>0.0362396200249457</v>
      </c>
      <c r="I140" s="145" t="n">
        <v>0.0415819368182778</v>
      </c>
      <c r="J140" s="145" t="n">
        <v>0.0448817869466793</v>
      </c>
      <c r="K140" s="145" t="n">
        <v>0.0418926064158565</v>
      </c>
      <c r="L140" s="145" t="n">
        <v>0.0340917582616797</v>
      </c>
      <c r="M140" s="145" t="n">
        <v>0.0516674765838818</v>
      </c>
      <c r="N140" s="145" t="n">
        <v>0.042456392558606</v>
      </c>
      <c r="O140" s="145" t="n">
        <v>0.0430677480744383</v>
      </c>
      <c r="P140" s="145" t="n">
        <v>0.0512471832731877</v>
      </c>
      <c r="Q140" s="145" t="n">
        <v>0.0442656614141366</v>
      </c>
      <c r="R140" s="145" t="n">
        <v>0.0366489336936109</v>
      </c>
      <c r="S140" s="145" t="n">
        <v>0.0379912944010432</v>
      </c>
      <c r="T140" s="145" t="n">
        <v>0.0367700126635571</v>
      </c>
      <c r="U140" s="145" t="n">
        <v>0.0388265716167063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0595840029438001</v>
      </c>
      <c r="C141" s="145" t="n">
        <v>0.102763714576271</v>
      </c>
      <c r="D141" s="145" t="n">
        <v>0.0529563022033898</v>
      </c>
      <c r="E141" s="145" t="n">
        <v>0.0559674161016949</v>
      </c>
      <c r="F141" s="145" t="n">
        <v>0.0427621593220339</v>
      </c>
      <c r="G141" s="145" t="n">
        <v>0.0630109813559322</v>
      </c>
      <c r="H141" s="145" t="n">
        <v>0.0570835</v>
      </c>
      <c r="I141" s="145" t="n">
        <v>0.0476110854237288</v>
      </c>
      <c r="J141" s="145" t="n">
        <v>0.0593651593220339</v>
      </c>
      <c r="K141" s="145" t="n">
        <v>0.0198824389830509</v>
      </c>
      <c r="L141" s="145" t="n">
        <v>0.0747345750847458</v>
      </c>
      <c r="M141" s="145" t="n">
        <v>0.0569879728813559</v>
      </c>
      <c r="N141" s="145" t="n">
        <v>0.0397960266101695</v>
      </c>
      <c r="O141" s="145" t="n">
        <v>0.0630771957627119</v>
      </c>
      <c r="P141" s="145" t="n">
        <v>0.0549050662711865</v>
      </c>
      <c r="Q141" s="145" t="n">
        <v>0.0328584362711865</v>
      </c>
      <c r="R141" s="145" t="n">
        <v>0.0349050622033898</v>
      </c>
      <c r="S141" s="145" t="n">
        <v>0.0701662201694916</v>
      </c>
      <c r="T141" s="145" t="n">
        <v>0.0865238223728814</v>
      </c>
      <c r="U141" s="145" t="n">
        <v>-0.00385536953467956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0.797282903386388</v>
      </c>
      <c r="B4" s="506" t="n">
        <f aca="false">'Work sheet'!D7</f>
        <v>4.23983395508842</v>
      </c>
      <c r="C4" s="506" t="n">
        <f aca="false">'Work sheet'!D8</f>
        <v>0.114505040618692</v>
      </c>
      <c r="D4" s="506" t="n">
        <f aca="false">'Work sheet'!D9</f>
        <v>0.441047479045205</v>
      </c>
      <c r="E4" s="506" t="n">
        <f aca="false">'Work sheet'!D11</f>
        <v>0.967254102675747</v>
      </c>
      <c r="F4" s="506" t="n">
        <f aca="false">'Work sheet'!H5</f>
        <v>-1.20296050365844</v>
      </c>
      <c r="G4" s="506" t="n">
        <f aca="false">'Work sheet'!H6</f>
        <v>0.115281161531367</v>
      </c>
      <c r="H4" s="506" t="n">
        <f aca="false">'Work sheet'!H7</f>
        <v>-0.584057335246494</v>
      </c>
      <c r="I4" s="506" t="n">
        <f aca="false">'Work sheet'!H8</f>
        <v>-0.074185498552008</v>
      </c>
      <c r="J4" s="507" t="n">
        <f aca="false">'Work sheet'!P35*1000</f>
        <v>19.9849279825995</v>
      </c>
      <c r="K4" s="508" t="n">
        <f aca="false">'Work sheet'!D5/1000</f>
        <v>0.703396366666667</v>
      </c>
      <c r="L4" s="505" t="n">
        <f aca="false">'Work sheet'!L6</f>
        <v>-0.721899342130175</v>
      </c>
      <c r="M4" s="506" t="n">
        <f aca="false">'Work sheet'!L7</f>
        <v>4.28044354214499</v>
      </c>
      <c r="N4" s="506" t="n">
        <f aca="false">'Work sheet'!L8</f>
        <v>-0.0426957387295144</v>
      </c>
      <c r="O4" s="506" t="n">
        <f aca="false">'Work sheet'!L9</f>
        <v>0.669671119127158</v>
      </c>
      <c r="P4" s="506" t="n">
        <f aca="false">'Work sheet'!L11</f>
        <v>0.983625922628257</v>
      </c>
      <c r="Q4" s="506" t="n">
        <f aca="false">'Work sheet'!P5</f>
        <v>-1.93658166652024</v>
      </c>
      <c r="R4" s="506" t="n">
        <f aca="false">'Work sheet'!P6</f>
        <v>0.0212094437978879</v>
      </c>
      <c r="S4" s="506" t="n">
        <f aca="false">'Work sheet'!P7</f>
        <v>-0.438917726792488</v>
      </c>
      <c r="T4" s="506" t="n">
        <f aca="false">'Work sheet'!P8</f>
        <v>0.177901697883434</v>
      </c>
      <c r="U4" s="507" t="n">
        <f aca="false">'Work sheet'!Q35*1000</f>
        <v>18.0903438384345</v>
      </c>
      <c r="V4" s="508" t="n">
        <f aca="false">'Work sheet'!L5/1000</f>
        <v>0.703173955555556</v>
      </c>
      <c r="W4" s="505" t="n">
        <f aca="false">'Work sheet'!V68</f>
        <v>2.99284894349337</v>
      </c>
      <c r="X4" s="506" t="n">
        <f aca="false">'Work sheet'!V69</f>
        <v>5.40135713641862</v>
      </c>
      <c r="Y4" s="506" t="n">
        <f aca="false">'Work sheet'!V70</f>
        <v>0.157848653723966</v>
      </c>
      <c r="Z4" s="506" t="n">
        <f aca="false">'Work sheet'!V71</f>
        <v>0.219972342429056</v>
      </c>
      <c r="AA4" s="506" t="n">
        <f aca="false">'Work sheet'!V73</f>
        <v>1.00254868164105</v>
      </c>
      <c r="AB4" s="506" t="n">
        <f aca="false">'Work sheet'!V87</f>
        <v>0.0457053466794385</v>
      </c>
      <c r="AC4" s="506" t="n">
        <f aca="false">'Work sheet'!V88</f>
        <v>0.045934293938588</v>
      </c>
      <c r="AD4" s="506" t="n">
        <f aca="false">'Work sheet'!V89</f>
        <v>-0.645448537590529</v>
      </c>
      <c r="AE4" s="506" t="n">
        <f aca="false">'Work sheet'!V90</f>
        <v>-0.0812599812617279</v>
      </c>
      <c r="AF4" s="509" t="n">
        <f aca="false">'Summary Data'!$B$41*1000</f>
        <v>14367.907</v>
      </c>
      <c r="AG4" s="505" t="n">
        <f aca="false">'Work sheet'!V108</f>
        <v>-2.90097353503257</v>
      </c>
      <c r="AH4" s="506" t="n">
        <f aca="false">'Work sheet'!V109</f>
        <v>5.42087392014482</v>
      </c>
      <c r="AI4" s="506" t="n">
        <f aca="false">'Work sheet'!V110</f>
        <v>-0.0731425117145689</v>
      </c>
      <c r="AJ4" s="506" t="n">
        <f aca="false">'Work sheet'!V111</f>
        <v>0.445259703078241</v>
      </c>
      <c r="AK4" s="506" t="n">
        <f aca="false">'Work sheet'!V113</f>
        <v>1.02230652649102</v>
      </c>
      <c r="AL4" s="506" t="n">
        <f aca="false">'Work sheet'!V127</f>
        <v>-0.037585153118985</v>
      </c>
      <c r="AM4" s="506" t="n">
        <f aca="false">'Work sheet'!V128</f>
        <v>-0.127420138061355</v>
      </c>
      <c r="AN4" s="506" t="n">
        <f aca="false">'Work sheet'!V129</f>
        <v>-0.510140721810014</v>
      </c>
      <c r="AO4" s="506" t="n">
        <f aca="false">'Work sheet'!V130</f>
        <v>0.135904959097886</v>
      </c>
      <c r="AP4" s="509" t="n">
        <f aca="false">'Summary Data'!$Y$41*1000</f>
        <v>14368.62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0.000712218946</v>
      </c>
      <c r="D4" s="169" t="n">
        <v>0.000712218946</v>
      </c>
    </row>
    <row r="5" customFormat="false" ht="12.75" hidden="false" customHeight="false" outlineLevel="0" collapsed="false">
      <c r="B5" s="520" t="s">
        <v>387</v>
      </c>
      <c r="C5" s="79" t="n">
        <v>0.000458436421</v>
      </c>
      <c r="D5" s="169" t="n">
        <v>0.000458436421</v>
      </c>
    </row>
    <row r="6" customFormat="false" ht="12.75" hidden="false" customHeight="false" outlineLevel="0" collapsed="false">
      <c r="B6" s="520" t="s">
        <v>388</v>
      </c>
      <c r="C6" s="79" t="n">
        <v>0.000125130486</v>
      </c>
      <c r="D6" s="169" t="n">
        <v>0.000125130486</v>
      </c>
    </row>
    <row r="7" customFormat="false" ht="13.5" hidden="false" customHeight="false" outlineLevel="0" collapsed="false">
      <c r="B7" s="90" t="s">
        <v>389</v>
      </c>
      <c r="C7" s="521" t="n">
        <v>0.000129690736</v>
      </c>
      <c r="D7" s="522" t="n">
        <v>0.00012969073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1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4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4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1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1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47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47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49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8.405151E-005</v>
      </c>
      <c r="D15" s="114"/>
      <c r="E15" s="114"/>
      <c r="F15" s="115" t="s">
        <v>166</v>
      </c>
      <c r="G15" s="115"/>
      <c r="H15" s="115"/>
      <c r="I15" s="116" t="n">
        <f aca="false">V58</f>
        <v>0.0007327375</v>
      </c>
      <c r="J15" s="116"/>
      <c r="K15" s="116"/>
      <c r="M15" s="101" t="s">
        <v>165</v>
      </c>
      <c r="N15" s="101"/>
      <c r="O15" s="114" t="n">
        <f aca="false">AS57</f>
        <v>0.0004092082</v>
      </c>
      <c r="P15" s="114"/>
      <c r="Q15" s="114"/>
      <c r="R15" s="115" t="s">
        <v>166</v>
      </c>
      <c r="S15" s="115"/>
      <c r="T15" s="115"/>
      <c r="U15" s="114" t="n">
        <f aca="false">AS58</f>
        <v>0.000459310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907</v>
      </c>
      <c r="D16" s="117"/>
      <c r="E16" s="117"/>
      <c r="F16" s="74" t="s">
        <v>167</v>
      </c>
      <c r="G16" s="74"/>
      <c r="H16" s="74"/>
      <c r="I16" s="118" t="n">
        <f aca="false">C60</f>
        <v>703.396366666667</v>
      </c>
      <c r="J16" s="118"/>
      <c r="K16" s="118"/>
      <c r="M16" s="6" t="s">
        <v>7</v>
      </c>
      <c r="N16" s="6"/>
      <c r="O16" s="117" t="n">
        <f aca="false">Z59</f>
        <v>14.368625</v>
      </c>
      <c r="P16" s="117"/>
      <c r="Q16" s="117"/>
      <c r="R16" s="74" t="s">
        <v>167</v>
      </c>
      <c r="S16" s="74"/>
      <c r="T16" s="74"/>
      <c r="U16" s="118" t="n">
        <f aca="false">Z60</f>
        <v>703.173955555556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263527019</v>
      </c>
      <c r="D17" s="119"/>
      <c r="E17" s="119"/>
      <c r="F17" s="96" t="s">
        <v>169</v>
      </c>
      <c r="G17" s="96"/>
      <c r="H17" s="96"/>
      <c r="I17" s="120" t="n">
        <f aca="false">V20</f>
        <v>101.085257229</v>
      </c>
      <c r="J17" s="120"/>
      <c r="K17" s="120"/>
      <c r="M17" s="21" t="s">
        <v>168</v>
      </c>
      <c r="N17" s="21"/>
      <c r="O17" s="119" t="n">
        <f aca="false">AS21</f>
        <v>-0.088411696</v>
      </c>
      <c r="P17" s="119"/>
      <c r="Q17" s="119"/>
      <c r="R17" s="96" t="s">
        <v>169</v>
      </c>
      <c r="S17" s="96"/>
      <c r="T17" s="96"/>
      <c r="U17" s="120" t="n">
        <f aca="false">AS20</f>
        <v>101.03652107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0848</v>
      </c>
      <c r="C20" s="125" t="n">
        <v>7.029641</v>
      </c>
      <c r="D20" s="125" t="n">
        <v>7.033352</v>
      </c>
      <c r="E20" s="125" t="n">
        <v>7.033356</v>
      </c>
      <c r="F20" s="125" t="n">
        <v>7.033657</v>
      </c>
      <c r="G20" s="125" t="n">
        <v>7.035423</v>
      </c>
      <c r="H20" s="125" t="n">
        <v>7.034998</v>
      </c>
      <c r="I20" s="125" t="n">
        <v>7.03506</v>
      </c>
      <c r="J20" s="125" t="n">
        <v>7.036721</v>
      </c>
      <c r="K20" s="125" t="n">
        <v>7.037327</v>
      </c>
      <c r="L20" s="125" t="n">
        <v>7.036167</v>
      </c>
      <c r="M20" s="125" t="n">
        <v>7.033072</v>
      </c>
      <c r="N20" s="125" t="n">
        <v>7.033516</v>
      </c>
      <c r="O20" s="125" t="n">
        <v>7.032628</v>
      </c>
      <c r="P20" s="125" t="n">
        <v>7.034433</v>
      </c>
      <c r="Q20" s="125" t="n">
        <v>7.032491</v>
      </c>
      <c r="R20" s="125" t="n">
        <v>7.033252</v>
      </c>
      <c r="S20" s="125" t="n">
        <v>7.033861</v>
      </c>
      <c r="T20" s="125" t="n">
        <v>7.032391</v>
      </c>
      <c r="U20" s="126" t="n">
        <v>4.178337</v>
      </c>
      <c r="V20" s="127" t="n">
        <v>101.085257229</v>
      </c>
      <c r="W20" s="128"/>
      <c r="X20" s="87" t="s">
        <v>175</v>
      </c>
      <c r="Y20" s="124" t="n">
        <v>3.975497</v>
      </c>
      <c r="Z20" s="125" t="n">
        <v>7.028092</v>
      </c>
      <c r="AA20" s="125" t="n">
        <v>7.033308</v>
      </c>
      <c r="AB20" s="125" t="n">
        <v>7.032311</v>
      </c>
      <c r="AC20" s="125" t="n">
        <v>7.032231</v>
      </c>
      <c r="AD20" s="125" t="n">
        <v>7.032288</v>
      </c>
      <c r="AE20" s="125" t="n">
        <v>7.031843</v>
      </c>
      <c r="AF20" s="125" t="n">
        <v>7.032036</v>
      </c>
      <c r="AG20" s="125" t="n">
        <v>7.032307</v>
      </c>
      <c r="AH20" s="125" t="n">
        <v>7.032206</v>
      </c>
      <c r="AI20" s="125" t="n">
        <v>7.032272</v>
      </c>
      <c r="AJ20" s="125" t="n">
        <v>7.031198</v>
      </c>
      <c r="AK20" s="125" t="n">
        <v>7.031592</v>
      </c>
      <c r="AL20" s="125" t="n">
        <v>7.030405</v>
      </c>
      <c r="AM20" s="125" t="n">
        <v>7.033155</v>
      </c>
      <c r="AN20" s="125" t="n">
        <v>7.032467</v>
      </c>
      <c r="AO20" s="125" t="n">
        <v>7.031951</v>
      </c>
      <c r="AP20" s="125" t="n">
        <v>7.03124</v>
      </c>
      <c r="AQ20" s="125" t="n">
        <v>7.03041</v>
      </c>
      <c r="AR20" s="126" t="n">
        <v>4.187329</v>
      </c>
      <c r="AS20" s="126" t="n">
        <v>101.03652107</v>
      </c>
    </row>
    <row r="21" customFormat="false" ht="13.5" hidden="false" customHeight="false" outlineLevel="0" collapsed="false">
      <c r="A21" s="129" t="s">
        <v>176</v>
      </c>
      <c r="B21" s="130" t="n">
        <v>3.832894</v>
      </c>
      <c r="C21" s="131" t="n">
        <v>-0.153841</v>
      </c>
      <c r="D21" s="131" t="n">
        <v>-0.657488</v>
      </c>
      <c r="E21" s="131" t="n">
        <v>-0.872599</v>
      </c>
      <c r="F21" s="131" t="n">
        <v>-0.994083</v>
      </c>
      <c r="G21" s="131" t="n">
        <v>-0.766694</v>
      </c>
      <c r="H21" s="131" t="n">
        <v>-0.791018</v>
      </c>
      <c r="I21" s="131" t="n">
        <v>-1.257379</v>
      </c>
      <c r="J21" s="131" t="n">
        <v>-0.196102</v>
      </c>
      <c r="K21" s="131" t="n">
        <v>-0.101786</v>
      </c>
      <c r="L21" s="131" t="n">
        <v>0.034965</v>
      </c>
      <c r="M21" s="131" t="n">
        <v>-1.99522</v>
      </c>
      <c r="N21" s="131" t="n">
        <v>-0.693334</v>
      </c>
      <c r="O21" s="131" t="n">
        <v>0.43242</v>
      </c>
      <c r="P21" s="131" t="n">
        <v>1.160199</v>
      </c>
      <c r="Q21" s="131" t="n">
        <v>0.057161</v>
      </c>
      <c r="R21" s="131" t="n">
        <v>2.15327</v>
      </c>
      <c r="S21" s="131" t="n">
        <v>1.215164</v>
      </c>
      <c r="T21" s="131" t="n">
        <v>1.261413</v>
      </c>
      <c r="U21" s="132" t="n">
        <v>-0.031777</v>
      </c>
      <c r="V21" s="133" t="n">
        <v>0.263527019</v>
      </c>
      <c r="W21" s="128"/>
      <c r="X21" s="134" t="s">
        <v>176</v>
      </c>
      <c r="Y21" s="130" t="n">
        <v>4.210535</v>
      </c>
      <c r="Z21" s="131" t="n">
        <v>-0.093896</v>
      </c>
      <c r="AA21" s="131" t="n">
        <v>0.186154</v>
      </c>
      <c r="AB21" s="131" t="n">
        <v>0.288652</v>
      </c>
      <c r="AC21" s="131" t="n">
        <v>-0.338815</v>
      </c>
      <c r="AD21" s="131" t="n">
        <v>-0.615416</v>
      </c>
      <c r="AE21" s="131" t="n">
        <v>-0.048464</v>
      </c>
      <c r="AF21" s="131" t="n">
        <v>-0.500475</v>
      </c>
      <c r="AG21" s="131" t="n">
        <v>-1.089992</v>
      </c>
      <c r="AH21" s="131" t="n">
        <v>-0.986459</v>
      </c>
      <c r="AI21" s="131" t="n">
        <v>-0.740678</v>
      </c>
      <c r="AJ21" s="131" t="n">
        <v>-0.955131</v>
      </c>
      <c r="AK21" s="131" t="n">
        <v>-1.343201</v>
      </c>
      <c r="AL21" s="131" t="n">
        <v>-0.586352</v>
      </c>
      <c r="AM21" s="131" t="n">
        <v>-0.09839</v>
      </c>
      <c r="AN21" s="131" t="n">
        <v>0.005655</v>
      </c>
      <c r="AO21" s="131" t="n">
        <v>0.932991</v>
      </c>
      <c r="AP21" s="131" t="n">
        <v>1.300575</v>
      </c>
      <c r="AQ21" s="131" t="n">
        <v>1.194973</v>
      </c>
      <c r="AR21" s="132" t="n">
        <v>1.861219</v>
      </c>
      <c r="AS21" s="132" t="n">
        <v>-0.088411696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9.73466</v>
      </c>
      <c r="C24" s="145" t="n">
        <v>0.6018536</v>
      </c>
      <c r="D24" s="145" t="n">
        <v>1.250384</v>
      </c>
      <c r="E24" s="145" t="n">
        <v>0.3170552</v>
      </c>
      <c r="F24" s="145" t="n">
        <v>0.4786635</v>
      </c>
      <c r="G24" s="145" t="n">
        <v>-0.04721591</v>
      </c>
      <c r="H24" s="145" t="n">
        <v>0.4835177</v>
      </c>
      <c r="I24" s="145" t="n">
        <v>1.5551</v>
      </c>
      <c r="J24" s="145" t="n">
        <v>1.465577</v>
      </c>
      <c r="K24" s="145" t="n">
        <v>0.7933901</v>
      </c>
      <c r="L24" s="145" t="n">
        <v>0.7711833</v>
      </c>
      <c r="M24" s="145" t="n">
        <v>0.8112025</v>
      </c>
      <c r="N24" s="145" t="n">
        <v>0.8778387</v>
      </c>
      <c r="O24" s="145" t="n">
        <v>0.6834616</v>
      </c>
      <c r="P24" s="145" t="n">
        <v>1.184663</v>
      </c>
      <c r="Q24" s="145" t="n">
        <v>0.4619467</v>
      </c>
      <c r="R24" s="145" t="n">
        <v>0.8470956</v>
      </c>
      <c r="S24" s="145" t="n">
        <v>1.116948</v>
      </c>
      <c r="T24" s="145" t="n">
        <v>0.739666</v>
      </c>
      <c r="U24" s="145" t="n">
        <v>35.08077</v>
      </c>
      <c r="V24" s="146" t="n">
        <v>3.020089</v>
      </c>
      <c r="W24" s="147"/>
      <c r="X24" s="148" t="s">
        <v>19</v>
      </c>
      <c r="Y24" s="145" t="n">
        <v>-36.86861</v>
      </c>
      <c r="Z24" s="145" t="n">
        <v>-0.09062032</v>
      </c>
      <c r="AA24" s="145" t="n">
        <v>0.3494606</v>
      </c>
      <c r="AB24" s="145" t="n">
        <v>-0.6816483</v>
      </c>
      <c r="AC24" s="145" t="n">
        <v>-0.7123824</v>
      </c>
      <c r="AD24" s="145" t="n">
        <v>-0.9751974</v>
      </c>
      <c r="AE24" s="145" t="n">
        <v>-0.6579942</v>
      </c>
      <c r="AF24" s="145" t="n">
        <v>-0.9841294</v>
      </c>
      <c r="AG24" s="145" t="n">
        <v>-0.1660538</v>
      </c>
      <c r="AH24" s="145" t="n">
        <v>-0.6493682</v>
      </c>
      <c r="AI24" s="145" t="n">
        <v>-1.031157</v>
      </c>
      <c r="AJ24" s="145" t="n">
        <v>-0.2473216</v>
      </c>
      <c r="AK24" s="145" t="n">
        <v>-1.428778</v>
      </c>
      <c r="AL24" s="145" t="n">
        <v>-1.412256</v>
      </c>
      <c r="AM24" s="145" t="n">
        <v>-0.8594298</v>
      </c>
      <c r="AN24" s="145" t="n">
        <v>-0.2411458</v>
      </c>
      <c r="AO24" s="145" t="n">
        <v>-0.7179954</v>
      </c>
      <c r="AP24" s="145" t="n">
        <v>-0.9632139</v>
      </c>
      <c r="AQ24" s="145" t="n">
        <v>-1.502642</v>
      </c>
      <c r="AR24" s="145" t="n">
        <v>-35.00485</v>
      </c>
      <c r="AS24" s="146" t="n">
        <v>-2.852574</v>
      </c>
    </row>
    <row r="25" customFormat="false" ht="12.75" hidden="false" customHeight="false" outlineLevel="0" collapsed="false">
      <c r="A25" s="140" t="s">
        <v>20</v>
      </c>
      <c r="B25" s="145" t="n">
        <v>40.03374</v>
      </c>
      <c r="C25" s="145" t="n">
        <v>5.013315</v>
      </c>
      <c r="D25" s="145" t="n">
        <v>4.540577</v>
      </c>
      <c r="E25" s="145" t="n">
        <v>4.522363</v>
      </c>
      <c r="F25" s="145" t="n">
        <v>3.900165</v>
      </c>
      <c r="G25" s="145" t="n">
        <v>4.100901</v>
      </c>
      <c r="H25" s="145" t="n">
        <v>4.33641</v>
      </c>
      <c r="I25" s="145" t="n">
        <v>4.900537</v>
      </c>
      <c r="J25" s="145" t="n">
        <v>5.123334</v>
      </c>
      <c r="K25" s="145" t="n">
        <v>4.584419</v>
      </c>
      <c r="L25" s="145" t="n">
        <v>4.341906</v>
      </c>
      <c r="M25" s="145" t="n">
        <v>4.539237</v>
      </c>
      <c r="N25" s="145" t="n">
        <v>4.817662</v>
      </c>
      <c r="O25" s="145" t="n">
        <v>4.098713</v>
      </c>
      <c r="P25" s="145" t="n">
        <v>3.417853</v>
      </c>
      <c r="Q25" s="145" t="n">
        <v>2.742628</v>
      </c>
      <c r="R25" s="145" t="n">
        <v>2.713591</v>
      </c>
      <c r="S25" s="145" t="n">
        <v>4.134277</v>
      </c>
      <c r="T25" s="145" t="n">
        <v>4.498749</v>
      </c>
      <c r="U25" s="145" t="n">
        <v>7.447278</v>
      </c>
      <c r="V25" s="146" t="n">
        <v>5.404229</v>
      </c>
      <c r="W25" s="147"/>
      <c r="X25" s="148" t="s">
        <v>20</v>
      </c>
      <c r="Y25" s="145" t="n">
        <v>39.96586</v>
      </c>
      <c r="Z25" s="145" t="n">
        <v>4.964246</v>
      </c>
      <c r="AA25" s="145" t="n">
        <v>5.050962</v>
      </c>
      <c r="AB25" s="145" t="n">
        <v>4.952518</v>
      </c>
      <c r="AC25" s="145" t="n">
        <v>5.071538</v>
      </c>
      <c r="AD25" s="145" t="n">
        <v>4.499597</v>
      </c>
      <c r="AE25" s="145" t="n">
        <v>4.130958</v>
      </c>
      <c r="AF25" s="145" t="n">
        <v>4.373697</v>
      </c>
      <c r="AG25" s="145" t="n">
        <v>4.543205</v>
      </c>
      <c r="AH25" s="145" t="n">
        <v>4.28556</v>
      </c>
      <c r="AI25" s="145" t="n">
        <v>3.577894</v>
      </c>
      <c r="AJ25" s="145" t="n">
        <v>3.294441</v>
      </c>
      <c r="AK25" s="145" t="n">
        <v>3.765952</v>
      </c>
      <c r="AL25" s="145" t="n">
        <v>4.028178</v>
      </c>
      <c r="AM25" s="145" t="n">
        <v>3.593749</v>
      </c>
      <c r="AN25" s="145" t="n">
        <v>4.460298</v>
      </c>
      <c r="AO25" s="145" t="n">
        <v>3.97322</v>
      </c>
      <c r="AP25" s="145" t="n">
        <v>4.097589</v>
      </c>
      <c r="AQ25" s="145" t="n">
        <v>4.380558</v>
      </c>
      <c r="AR25" s="145" t="n">
        <v>7.135249</v>
      </c>
      <c r="AS25" s="146" t="n">
        <v>5.421819</v>
      </c>
    </row>
    <row r="26" customFormat="false" ht="12.75" hidden="false" customHeight="false" outlineLevel="0" collapsed="false">
      <c r="A26" s="140" t="s">
        <v>21</v>
      </c>
      <c r="B26" s="145" t="n">
        <v>1.381503</v>
      </c>
      <c r="C26" s="145" t="n">
        <v>0.2102993</v>
      </c>
      <c r="D26" s="145" t="n">
        <v>0.1943794</v>
      </c>
      <c r="E26" s="145" t="n">
        <v>0.1243231</v>
      </c>
      <c r="F26" s="145" t="n">
        <v>0.2180886</v>
      </c>
      <c r="G26" s="145" t="n">
        <v>-0.0772567</v>
      </c>
      <c r="H26" s="145" t="n">
        <v>-0.0005180277</v>
      </c>
      <c r="I26" s="145" t="n">
        <v>0.2159217</v>
      </c>
      <c r="J26" s="145" t="n">
        <v>0.3065848</v>
      </c>
      <c r="K26" s="145" t="n">
        <v>0.2124763</v>
      </c>
      <c r="L26" s="145" t="n">
        <v>0.2640498</v>
      </c>
      <c r="M26" s="145" t="n">
        <v>-0.01467004</v>
      </c>
      <c r="N26" s="145" t="n">
        <v>0.167533</v>
      </c>
      <c r="O26" s="145" t="n">
        <v>-0.01617482</v>
      </c>
      <c r="P26" s="145" t="n">
        <v>0.04329761</v>
      </c>
      <c r="Q26" s="145" t="n">
        <v>-0.01614725</v>
      </c>
      <c r="R26" s="145" t="n">
        <v>0.2151154</v>
      </c>
      <c r="S26" s="145" t="n">
        <v>0.147438</v>
      </c>
      <c r="T26" s="145" t="n">
        <v>-0.1374787</v>
      </c>
      <c r="U26" s="145" t="n">
        <v>0.3669075</v>
      </c>
      <c r="V26" s="146" t="n">
        <v>0.1598159</v>
      </c>
      <c r="W26" s="147"/>
      <c r="X26" s="148" t="s">
        <v>21</v>
      </c>
      <c r="Y26" s="145" t="n">
        <v>-0.4479931</v>
      </c>
      <c r="Z26" s="145" t="n">
        <v>0.04485728</v>
      </c>
      <c r="AA26" s="145" t="n">
        <v>0.1753022</v>
      </c>
      <c r="AB26" s="145" t="n">
        <v>-0.06175907</v>
      </c>
      <c r="AC26" s="145" t="n">
        <v>-0.05428556</v>
      </c>
      <c r="AD26" s="145" t="n">
        <v>-0.02467672</v>
      </c>
      <c r="AE26" s="145" t="n">
        <v>0.1426187</v>
      </c>
      <c r="AF26" s="145" t="n">
        <v>0.009337972</v>
      </c>
      <c r="AG26" s="145" t="n">
        <v>0.1296223</v>
      </c>
      <c r="AH26" s="145" t="n">
        <v>-0.09489727</v>
      </c>
      <c r="AI26" s="145" t="n">
        <v>-0.1505571</v>
      </c>
      <c r="AJ26" s="145" t="n">
        <v>-0.07100189</v>
      </c>
      <c r="AK26" s="145" t="n">
        <v>-0.1033114</v>
      </c>
      <c r="AL26" s="145" t="n">
        <v>-0.09151452</v>
      </c>
      <c r="AM26" s="145" t="n">
        <v>0.001904914</v>
      </c>
      <c r="AN26" s="145" t="n">
        <v>-0.06479163</v>
      </c>
      <c r="AO26" s="145" t="n">
        <v>-0.1283378</v>
      </c>
      <c r="AP26" s="145" t="n">
        <v>-0.1174464</v>
      </c>
      <c r="AQ26" s="145" t="n">
        <v>-0.3296242</v>
      </c>
      <c r="AR26" s="145" t="n">
        <v>-0.7894669</v>
      </c>
      <c r="AS26" s="146" t="n">
        <v>-0.07890142</v>
      </c>
    </row>
    <row r="27" customFormat="false" ht="12.75" hidden="false" customHeight="false" outlineLevel="0" collapsed="false">
      <c r="A27" s="140" t="s">
        <v>22</v>
      </c>
      <c r="B27" s="145" t="n">
        <v>-3.731535</v>
      </c>
      <c r="C27" s="145" t="n">
        <v>0.1265961</v>
      </c>
      <c r="D27" s="145" t="n">
        <v>0.1000074</v>
      </c>
      <c r="E27" s="145" t="n">
        <v>0.2650307</v>
      </c>
      <c r="F27" s="145" t="n">
        <v>0.5065141</v>
      </c>
      <c r="G27" s="145" t="n">
        <v>0.3756884</v>
      </c>
      <c r="H27" s="145" t="n">
        <v>0.4664048</v>
      </c>
      <c r="I27" s="145" t="n">
        <v>0.4087681</v>
      </c>
      <c r="J27" s="145" t="n">
        <v>0.4683145</v>
      </c>
      <c r="K27" s="145" t="n">
        <v>0.5719744</v>
      </c>
      <c r="L27" s="145" t="n">
        <v>0.6767098</v>
      </c>
      <c r="M27" s="145" t="n">
        <v>0.5851708</v>
      </c>
      <c r="N27" s="145" t="n">
        <v>0.575803</v>
      </c>
      <c r="O27" s="145" t="n">
        <v>0.7009237</v>
      </c>
      <c r="P27" s="145" t="n">
        <v>0.5222928</v>
      </c>
      <c r="Q27" s="145" t="n">
        <v>0.3698765</v>
      </c>
      <c r="R27" s="145" t="n">
        <v>0.5203128</v>
      </c>
      <c r="S27" s="145" t="n">
        <v>0.4425184</v>
      </c>
      <c r="T27" s="145" t="n">
        <v>0.2654359</v>
      </c>
      <c r="U27" s="145" t="n">
        <v>-2.690715</v>
      </c>
      <c r="V27" s="146" t="n">
        <v>0.2203982</v>
      </c>
      <c r="W27" s="147"/>
      <c r="X27" s="148" t="s">
        <v>22</v>
      </c>
      <c r="Y27" s="145" t="n">
        <v>-3.599818</v>
      </c>
      <c r="Z27" s="145" t="n">
        <v>0.486498</v>
      </c>
      <c r="AA27" s="145" t="n">
        <v>0.4943209</v>
      </c>
      <c r="AB27" s="145" t="n">
        <v>0.6353023</v>
      </c>
      <c r="AC27" s="145" t="n">
        <v>0.5400321</v>
      </c>
      <c r="AD27" s="145" t="n">
        <v>0.394969</v>
      </c>
      <c r="AE27" s="145" t="n">
        <v>0.6275162</v>
      </c>
      <c r="AF27" s="145" t="n">
        <v>0.8516533</v>
      </c>
      <c r="AG27" s="145" t="n">
        <v>0.6802631</v>
      </c>
      <c r="AH27" s="145" t="n">
        <v>0.5978153</v>
      </c>
      <c r="AI27" s="145" t="n">
        <v>0.7366231</v>
      </c>
      <c r="AJ27" s="145" t="n">
        <v>0.9855453</v>
      </c>
      <c r="AK27" s="145" t="n">
        <v>0.9866493</v>
      </c>
      <c r="AL27" s="145" t="n">
        <v>0.9075325</v>
      </c>
      <c r="AM27" s="145" t="n">
        <v>0.6200116</v>
      </c>
      <c r="AN27" s="145" t="n">
        <v>0.6092045</v>
      </c>
      <c r="AO27" s="145" t="n">
        <v>0.6413524</v>
      </c>
      <c r="AP27" s="145" t="n">
        <v>0.7130336</v>
      </c>
      <c r="AQ27" s="145" t="n">
        <v>0.5457154</v>
      </c>
      <c r="AR27" s="145" t="n">
        <v>-2.425011</v>
      </c>
      <c r="AS27" s="146" t="n">
        <v>0.4475291</v>
      </c>
    </row>
    <row r="28" customFormat="false" ht="12.75" hidden="false" customHeight="false" outlineLevel="0" collapsed="false">
      <c r="A28" s="140" t="s">
        <v>23</v>
      </c>
      <c r="B28" s="145" t="n">
        <v>0.5470487</v>
      </c>
      <c r="C28" s="145" t="n">
        <v>0.0206148</v>
      </c>
      <c r="D28" s="145" t="n">
        <v>0.04279217</v>
      </c>
      <c r="E28" s="145" t="n">
        <v>0.06138194</v>
      </c>
      <c r="F28" s="145" t="n">
        <v>0.04620936</v>
      </c>
      <c r="G28" s="145" t="n">
        <v>0.004155767</v>
      </c>
      <c r="H28" s="145" t="n">
        <v>0.007629586</v>
      </c>
      <c r="I28" s="145" t="n">
        <v>-0.005032946</v>
      </c>
      <c r="J28" s="145" t="n">
        <v>-0.006503067</v>
      </c>
      <c r="K28" s="145" t="n">
        <v>-0.03541037</v>
      </c>
      <c r="L28" s="145" t="n">
        <v>0.01687597</v>
      </c>
      <c r="M28" s="145" t="n">
        <v>-0.06484571</v>
      </c>
      <c r="N28" s="145" t="n">
        <v>-0.08051218</v>
      </c>
      <c r="O28" s="145" t="n">
        <v>-0.1136505</v>
      </c>
      <c r="P28" s="145" t="n">
        <v>-0.01044792</v>
      </c>
      <c r="Q28" s="145" t="n">
        <v>0.1634643</v>
      </c>
      <c r="R28" s="145" t="n">
        <v>0.1237793</v>
      </c>
      <c r="S28" s="145" t="n">
        <v>0.0257243</v>
      </c>
      <c r="T28" s="145" t="n">
        <v>0.06731019</v>
      </c>
      <c r="U28" s="145" t="n">
        <v>-0.1252461</v>
      </c>
      <c r="V28" s="146" t="n">
        <v>0.02613419</v>
      </c>
      <c r="W28" s="147"/>
      <c r="X28" s="148" t="s">
        <v>23</v>
      </c>
      <c r="Y28" s="145" t="n">
        <v>0.7295149</v>
      </c>
      <c r="Z28" s="145" t="n">
        <v>0.03213149</v>
      </c>
      <c r="AA28" s="145" t="n">
        <v>-0.04540924</v>
      </c>
      <c r="AB28" s="145" t="n">
        <v>0.005720889</v>
      </c>
      <c r="AC28" s="145" t="n">
        <v>0.06542921</v>
      </c>
      <c r="AD28" s="145" t="n">
        <v>0.08842727</v>
      </c>
      <c r="AE28" s="145" t="n">
        <v>0.1199386</v>
      </c>
      <c r="AF28" s="145" t="n">
        <v>0.01514537</v>
      </c>
      <c r="AG28" s="145" t="n">
        <v>0.06560447</v>
      </c>
      <c r="AH28" s="145" t="n">
        <v>-0.0109658</v>
      </c>
      <c r="AI28" s="145" t="n">
        <v>0.009409218</v>
      </c>
      <c r="AJ28" s="145" t="n">
        <v>-0.07124004</v>
      </c>
      <c r="AK28" s="145" t="n">
        <v>0.05511156</v>
      </c>
      <c r="AL28" s="145" t="n">
        <v>0.0643269</v>
      </c>
      <c r="AM28" s="145" t="n">
        <v>-0.002751691</v>
      </c>
      <c r="AN28" s="145" t="n">
        <v>-0.007947018</v>
      </c>
      <c r="AO28" s="145" t="n">
        <v>0.01611728</v>
      </c>
      <c r="AP28" s="145" t="n">
        <v>0.01507449</v>
      </c>
      <c r="AQ28" s="145" t="n">
        <v>0.04222152</v>
      </c>
      <c r="AR28" s="145" t="n">
        <v>-0.3398741</v>
      </c>
      <c r="AS28" s="146" t="n">
        <v>0.03477698</v>
      </c>
    </row>
    <row r="29" customFormat="false" ht="12.75" hidden="false" customHeight="false" outlineLevel="0" collapsed="false">
      <c r="A29" s="140" t="s">
        <v>24</v>
      </c>
      <c r="B29" s="145" t="n">
        <v>2.195233</v>
      </c>
      <c r="C29" s="145" t="n">
        <v>0.969055</v>
      </c>
      <c r="D29" s="145" t="n">
        <v>0.9937368</v>
      </c>
      <c r="E29" s="145" t="n">
        <v>1.008343</v>
      </c>
      <c r="F29" s="145" t="n">
        <v>0.9926455</v>
      </c>
      <c r="G29" s="145" t="n">
        <v>0.8440768</v>
      </c>
      <c r="H29" s="145" t="n">
        <v>0.9771686</v>
      </c>
      <c r="I29" s="145" t="n">
        <v>0.9599214</v>
      </c>
      <c r="J29" s="145" t="n">
        <v>1.00204</v>
      </c>
      <c r="K29" s="145" t="n">
        <v>0.9931402</v>
      </c>
      <c r="L29" s="145" t="n">
        <v>0.9596087</v>
      </c>
      <c r="M29" s="145" t="n">
        <v>1.002516</v>
      </c>
      <c r="N29" s="145" t="n">
        <v>0.995465</v>
      </c>
      <c r="O29" s="145" t="n">
        <v>0.9954439</v>
      </c>
      <c r="P29" s="145" t="n">
        <v>0.8459209</v>
      </c>
      <c r="Q29" s="145" t="n">
        <v>0.9430532</v>
      </c>
      <c r="R29" s="145" t="n">
        <v>0.9382471</v>
      </c>
      <c r="S29" s="145" t="n">
        <v>0.9572839</v>
      </c>
      <c r="T29" s="145" t="n">
        <v>1.032556</v>
      </c>
      <c r="U29" s="145" t="n">
        <v>0.9243489</v>
      </c>
      <c r="V29" s="146" t="n">
        <v>1.002422</v>
      </c>
      <c r="W29" s="147"/>
      <c r="X29" s="148" t="s">
        <v>24</v>
      </c>
      <c r="Y29" s="145" t="n">
        <v>2.288384</v>
      </c>
      <c r="Z29" s="145" t="n">
        <v>0.9735984</v>
      </c>
      <c r="AA29" s="145" t="n">
        <v>1.020314</v>
      </c>
      <c r="AB29" s="145" t="n">
        <v>1.02334</v>
      </c>
      <c r="AC29" s="145" t="n">
        <v>1.009739</v>
      </c>
      <c r="AD29" s="145" t="n">
        <v>0.9667485</v>
      </c>
      <c r="AE29" s="145" t="n">
        <v>0.9896303</v>
      </c>
      <c r="AF29" s="145" t="n">
        <v>1.00128</v>
      </c>
      <c r="AG29" s="145" t="n">
        <v>0.9940295</v>
      </c>
      <c r="AH29" s="145" t="n">
        <v>0.9341497</v>
      </c>
      <c r="AI29" s="145" t="n">
        <v>0.9717997</v>
      </c>
      <c r="AJ29" s="145" t="n">
        <v>0.9553578</v>
      </c>
      <c r="AK29" s="145" t="n">
        <v>1.005775</v>
      </c>
      <c r="AL29" s="145" t="n">
        <v>1.024664</v>
      </c>
      <c r="AM29" s="145" t="n">
        <v>0.9541327</v>
      </c>
      <c r="AN29" s="145" t="n">
        <v>0.9098187</v>
      </c>
      <c r="AO29" s="145" t="n">
        <v>0.9658152</v>
      </c>
      <c r="AP29" s="145" t="n">
        <v>0.9853145</v>
      </c>
      <c r="AQ29" s="145" t="n">
        <v>1.018256</v>
      </c>
      <c r="AR29" s="145" t="n">
        <v>1.014506</v>
      </c>
      <c r="AS29" s="146" t="n">
        <v>1.023002</v>
      </c>
    </row>
    <row r="30" customFormat="false" ht="12.75" hidden="false" customHeight="false" outlineLevel="0" collapsed="false">
      <c r="A30" s="140" t="s">
        <v>25</v>
      </c>
      <c r="B30" s="145" t="n">
        <v>0.1088397</v>
      </c>
      <c r="C30" s="145" t="n">
        <v>-0.01409804</v>
      </c>
      <c r="D30" s="145" t="n">
        <v>-0.01708663</v>
      </c>
      <c r="E30" s="145" t="n">
        <v>-0.02945632</v>
      </c>
      <c r="F30" s="145" t="n">
        <v>0.02593381</v>
      </c>
      <c r="G30" s="145" t="n">
        <v>-0.03531156</v>
      </c>
      <c r="H30" s="145" t="n">
        <v>-0.01839253</v>
      </c>
      <c r="I30" s="145" t="n">
        <v>0.005947614</v>
      </c>
      <c r="J30" s="145" t="n">
        <v>0.02932335</v>
      </c>
      <c r="K30" s="145" t="n">
        <v>-0.02122619</v>
      </c>
      <c r="L30" s="145" t="n">
        <v>0.02103024</v>
      </c>
      <c r="M30" s="145" t="n">
        <v>-0.05148821</v>
      </c>
      <c r="N30" s="145" t="n">
        <v>-0.004575203</v>
      </c>
      <c r="O30" s="145" t="n">
        <v>-0.002032226</v>
      </c>
      <c r="P30" s="145" t="n">
        <v>0.03023377</v>
      </c>
      <c r="Q30" s="145" t="n">
        <v>0.009803654</v>
      </c>
      <c r="R30" s="145" t="n">
        <v>-0.01604453</v>
      </c>
      <c r="S30" s="145" t="n">
        <v>-0.03101169</v>
      </c>
      <c r="T30" s="145" t="n">
        <v>-0.008338965</v>
      </c>
      <c r="U30" s="145" t="n">
        <v>-0.09976793</v>
      </c>
      <c r="V30" s="146" t="n">
        <v>-0.006470774</v>
      </c>
      <c r="W30" s="147"/>
      <c r="X30" s="148" t="s">
        <v>25</v>
      </c>
      <c r="Y30" s="145" t="n">
        <v>0.1971174</v>
      </c>
      <c r="Z30" s="145" t="n">
        <v>0.05296622</v>
      </c>
      <c r="AA30" s="145" t="n">
        <v>0.0303008</v>
      </c>
      <c r="AB30" s="145" t="n">
        <v>0.02914042</v>
      </c>
      <c r="AC30" s="145" t="n">
        <v>0.0391178</v>
      </c>
      <c r="AD30" s="145" t="n">
        <v>0.007841915</v>
      </c>
      <c r="AE30" s="145" t="n">
        <v>0.01305203</v>
      </c>
      <c r="AF30" s="145" t="n">
        <v>-0.01111023</v>
      </c>
      <c r="AG30" s="145" t="n">
        <v>0.01108053</v>
      </c>
      <c r="AH30" s="145" t="n">
        <v>-0.009137424</v>
      </c>
      <c r="AI30" s="145" t="n">
        <v>0.0177155</v>
      </c>
      <c r="AJ30" s="145" t="n">
        <v>-0.006202576</v>
      </c>
      <c r="AK30" s="145" t="n">
        <v>-0.01196669</v>
      </c>
      <c r="AL30" s="145" t="n">
        <v>0.003410895</v>
      </c>
      <c r="AM30" s="145" t="n">
        <v>0.03136618</v>
      </c>
      <c r="AN30" s="145" t="n">
        <v>0.04061642</v>
      </c>
      <c r="AO30" s="145" t="n">
        <v>-0.009315619</v>
      </c>
      <c r="AP30" s="145" t="n">
        <v>-0.009122929</v>
      </c>
      <c r="AQ30" s="145" t="n">
        <v>-3.29441E-005</v>
      </c>
      <c r="AR30" s="145" t="n">
        <v>-0.1194286</v>
      </c>
      <c r="AS30" s="146" t="n">
        <v>0.01357147</v>
      </c>
    </row>
    <row r="31" customFormat="false" ht="12.75" hidden="false" customHeight="false" outlineLevel="0" collapsed="false">
      <c r="A31" s="140" t="s">
        <v>26</v>
      </c>
      <c r="B31" s="145" t="n">
        <v>0.46594</v>
      </c>
      <c r="C31" s="145" t="n">
        <v>0.5267051</v>
      </c>
      <c r="D31" s="145" t="n">
        <v>0.5167333</v>
      </c>
      <c r="E31" s="145" t="n">
        <v>0.5145229</v>
      </c>
      <c r="F31" s="145" t="n">
        <v>0.5125676</v>
      </c>
      <c r="G31" s="145" t="n">
        <v>0.5336274</v>
      </c>
      <c r="H31" s="145" t="n">
        <v>0.5195391</v>
      </c>
      <c r="I31" s="145" t="n">
        <v>0.5282663</v>
      </c>
      <c r="J31" s="145" t="n">
        <v>0.5370916</v>
      </c>
      <c r="K31" s="145" t="n">
        <v>0.5285221</v>
      </c>
      <c r="L31" s="145" t="n">
        <v>0.5181218</v>
      </c>
      <c r="M31" s="145" t="n">
        <v>0.524144</v>
      </c>
      <c r="N31" s="145" t="n">
        <v>0.513914</v>
      </c>
      <c r="O31" s="145" t="n">
        <v>0.5143335</v>
      </c>
      <c r="P31" s="145" t="n">
        <v>0.5193256</v>
      </c>
      <c r="Q31" s="145" t="n">
        <v>0.519232</v>
      </c>
      <c r="R31" s="145" t="n">
        <v>0.5126851</v>
      </c>
      <c r="S31" s="145" t="n">
        <v>0.5267805</v>
      </c>
      <c r="T31" s="145" t="n">
        <v>0.5215744</v>
      </c>
      <c r="U31" s="145" t="n">
        <v>0.5472573</v>
      </c>
      <c r="V31" s="146" t="n">
        <v>0.5206826</v>
      </c>
      <c r="W31" s="147"/>
      <c r="X31" s="148" t="s">
        <v>26</v>
      </c>
      <c r="Y31" s="145" t="n">
        <v>0.4726734</v>
      </c>
      <c r="Z31" s="145" t="n">
        <v>0.499185</v>
      </c>
      <c r="AA31" s="145" t="n">
        <v>0.5212185</v>
      </c>
      <c r="AB31" s="145" t="n">
        <v>0.5289421</v>
      </c>
      <c r="AC31" s="145" t="n">
        <v>0.5342506</v>
      </c>
      <c r="AD31" s="145" t="n">
        <v>0.5444031</v>
      </c>
      <c r="AE31" s="145" t="n">
        <v>0.5398852</v>
      </c>
      <c r="AF31" s="145" t="n">
        <v>0.5357301</v>
      </c>
      <c r="AG31" s="145" t="n">
        <v>0.5430342</v>
      </c>
      <c r="AH31" s="145" t="n">
        <v>0.530865</v>
      </c>
      <c r="AI31" s="145" t="n">
        <v>0.5287669</v>
      </c>
      <c r="AJ31" s="145" t="n">
        <v>0.531824</v>
      </c>
      <c r="AK31" s="145" t="n">
        <v>0.5258342</v>
      </c>
      <c r="AL31" s="145" t="n">
        <v>0.530611</v>
      </c>
      <c r="AM31" s="145" t="n">
        <v>0.5310269</v>
      </c>
      <c r="AN31" s="145" t="n">
        <v>0.5206556</v>
      </c>
      <c r="AO31" s="145" t="n">
        <v>0.5165711</v>
      </c>
      <c r="AP31" s="145" t="n">
        <v>0.5154605</v>
      </c>
      <c r="AQ31" s="145" t="n">
        <v>0.5050848</v>
      </c>
      <c r="AR31" s="145" t="n">
        <v>0.5318548</v>
      </c>
      <c r="AS31" s="146" t="n">
        <v>0.5254108</v>
      </c>
    </row>
    <row r="32" customFormat="false" ht="12.75" hidden="false" customHeight="false" outlineLevel="0" collapsed="false">
      <c r="A32" s="140" t="s">
        <v>27</v>
      </c>
      <c r="B32" s="145" t="n">
        <v>0.1081887</v>
      </c>
      <c r="C32" s="145" t="n">
        <v>0.0001698435</v>
      </c>
      <c r="D32" s="145" t="n">
        <v>-0.0007280294</v>
      </c>
      <c r="E32" s="145" t="n">
        <v>-0.004243166</v>
      </c>
      <c r="F32" s="145" t="n">
        <v>0.04186062</v>
      </c>
      <c r="G32" s="145" t="n">
        <v>0.01480142</v>
      </c>
      <c r="H32" s="145" t="n">
        <v>0.01011166</v>
      </c>
      <c r="I32" s="145" t="n">
        <v>0.01524215</v>
      </c>
      <c r="J32" s="145" t="n">
        <v>0.02036463</v>
      </c>
      <c r="K32" s="145" t="n">
        <v>-0.03272111</v>
      </c>
      <c r="L32" s="145" t="n">
        <v>0.004688469</v>
      </c>
      <c r="M32" s="145" t="n">
        <v>-0.03894541</v>
      </c>
      <c r="N32" s="145" t="n">
        <v>0.005267845</v>
      </c>
      <c r="O32" s="145" t="n">
        <v>-0.01712426</v>
      </c>
      <c r="P32" s="145" t="n">
        <v>-0.02134101</v>
      </c>
      <c r="Q32" s="145" t="n">
        <v>0.01753276</v>
      </c>
      <c r="R32" s="145" t="n">
        <v>-0.01305869</v>
      </c>
      <c r="S32" s="145" t="n">
        <v>-0.009664258</v>
      </c>
      <c r="T32" s="145" t="n">
        <v>0.02512408</v>
      </c>
      <c r="U32" s="145" t="n">
        <v>-0.1329763</v>
      </c>
      <c r="V32" s="146" t="n">
        <v>0</v>
      </c>
      <c r="W32" s="147"/>
      <c r="X32" s="148" t="s">
        <v>27</v>
      </c>
      <c r="Y32" s="145" t="n">
        <v>0.1546816</v>
      </c>
      <c r="Z32" s="145" t="n">
        <v>0.01943468</v>
      </c>
      <c r="AA32" s="145" t="n">
        <v>0.03333525</v>
      </c>
      <c r="AB32" s="145" t="n">
        <v>0.02673371</v>
      </c>
      <c r="AC32" s="145" t="n">
        <v>0.02804413</v>
      </c>
      <c r="AD32" s="145" t="n">
        <v>0.008447787</v>
      </c>
      <c r="AE32" s="145" t="n">
        <v>8.186832E-005</v>
      </c>
      <c r="AF32" s="145" t="n">
        <v>-0.03384655</v>
      </c>
      <c r="AG32" s="145" t="n">
        <v>-0.01170635</v>
      </c>
      <c r="AH32" s="145" t="n">
        <v>-0.05274079</v>
      </c>
      <c r="AI32" s="145" t="n">
        <v>-0.003237401</v>
      </c>
      <c r="AJ32" s="145" t="n">
        <v>-0.04383479</v>
      </c>
      <c r="AK32" s="145" t="n">
        <v>0.007479857</v>
      </c>
      <c r="AL32" s="145" t="n">
        <v>-0.003144434</v>
      </c>
      <c r="AM32" s="145" t="n">
        <v>-0.001382279</v>
      </c>
      <c r="AN32" s="145" t="n">
        <v>0.009457489</v>
      </c>
      <c r="AO32" s="145" t="n">
        <v>-0.01605471</v>
      </c>
      <c r="AP32" s="145" t="n">
        <v>0.003260193</v>
      </c>
      <c r="AQ32" s="145" t="n">
        <v>0.004966136</v>
      </c>
      <c r="AR32" s="145" t="n">
        <v>-0.105363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58833</v>
      </c>
      <c r="C33" s="145" t="n">
        <v>0.6475733</v>
      </c>
      <c r="D33" s="145" t="n">
        <v>0.6465392</v>
      </c>
      <c r="E33" s="145" t="n">
        <v>0.6480108</v>
      </c>
      <c r="F33" s="145" t="n">
        <v>0.6533125</v>
      </c>
      <c r="G33" s="145" t="n">
        <v>0.659609</v>
      </c>
      <c r="H33" s="145" t="n">
        <v>0.6487782</v>
      </c>
      <c r="I33" s="145" t="n">
        <v>0.6494692</v>
      </c>
      <c r="J33" s="145" t="n">
        <v>0.6540813</v>
      </c>
      <c r="K33" s="145" t="n">
        <v>0.6581567</v>
      </c>
      <c r="L33" s="145" t="n">
        <v>0.6580415</v>
      </c>
      <c r="M33" s="145" t="n">
        <v>0.6440259</v>
      </c>
      <c r="N33" s="145" t="n">
        <v>0.6360057</v>
      </c>
      <c r="O33" s="145" t="n">
        <v>0.6408244</v>
      </c>
      <c r="P33" s="145" t="n">
        <v>0.6612867</v>
      </c>
      <c r="Q33" s="145" t="n">
        <v>0.6537724</v>
      </c>
      <c r="R33" s="145" t="n">
        <v>0.6557847</v>
      </c>
      <c r="S33" s="145" t="n">
        <v>0.6530938</v>
      </c>
      <c r="T33" s="145" t="n">
        <v>0.6483843</v>
      </c>
      <c r="U33" s="145" t="n">
        <v>0.6110204</v>
      </c>
      <c r="V33" s="146" t="n">
        <v>0.6480572</v>
      </c>
      <c r="W33" s="147"/>
      <c r="X33" s="148" t="s">
        <v>28</v>
      </c>
      <c r="Y33" s="145" t="n">
        <v>0.5819211</v>
      </c>
      <c r="Z33" s="145" t="n">
        <v>0.6478715</v>
      </c>
      <c r="AA33" s="145" t="n">
        <v>0.6538134</v>
      </c>
      <c r="AB33" s="145" t="n">
        <v>0.660573</v>
      </c>
      <c r="AC33" s="145" t="n">
        <v>0.6587437</v>
      </c>
      <c r="AD33" s="145" t="n">
        <v>0.6582212</v>
      </c>
      <c r="AE33" s="145" t="n">
        <v>0.6572344</v>
      </c>
      <c r="AF33" s="145" t="n">
        <v>0.6568321</v>
      </c>
      <c r="AG33" s="145" t="n">
        <v>0.6596782</v>
      </c>
      <c r="AH33" s="145" t="n">
        <v>0.6639424</v>
      </c>
      <c r="AI33" s="145" t="n">
        <v>0.6577599</v>
      </c>
      <c r="AJ33" s="145" t="n">
        <v>0.6517955</v>
      </c>
      <c r="AK33" s="145" t="n">
        <v>0.6473835</v>
      </c>
      <c r="AL33" s="145" t="n">
        <v>0.6488119</v>
      </c>
      <c r="AM33" s="145" t="n">
        <v>0.6556381</v>
      </c>
      <c r="AN33" s="145" t="n">
        <v>0.6561307</v>
      </c>
      <c r="AO33" s="145" t="n">
        <v>0.6566103</v>
      </c>
      <c r="AP33" s="145" t="n">
        <v>0.6454378</v>
      </c>
      <c r="AQ33" s="145" t="n">
        <v>0.6489292</v>
      </c>
      <c r="AR33" s="145" t="n">
        <v>0.5995101</v>
      </c>
      <c r="AS33" s="146" t="n">
        <v>0.6508802</v>
      </c>
    </row>
    <row r="34" customFormat="false" ht="12.75" hidden="false" customHeight="false" outlineLevel="0" collapsed="false">
      <c r="A34" s="140" t="s">
        <v>29</v>
      </c>
      <c r="B34" s="145" t="n">
        <v>0.009063676</v>
      </c>
      <c r="C34" s="145" t="n">
        <v>-0.003404964</v>
      </c>
      <c r="D34" s="145" t="n">
        <v>-0.002911802</v>
      </c>
      <c r="E34" s="145" t="n">
        <v>-0.004290504</v>
      </c>
      <c r="F34" s="145" t="n">
        <v>0.0006178179</v>
      </c>
      <c r="G34" s="145" t="n">
        <v>-0.003767464</v>
      </c>
      <c r="H34" s="145" t="n">
        <v>-0.003759751</v>
      </c>
      <c r="I34" s="145" t="n">
        <v>0.0007032206</v>
      </c>
      <c r="J34" s="145" t="n">
        <v>0.002694086</v>
      </c>
      <c r="K34" s="145" t="n">
        <v>-0.002609277</v>
      </c>
      <c r="L34" s="145" t="n">
        <v>-0.002079767</v>
      </c>
      <c r="M34" s="145" t="n">
        <v>-0.006582765</v>
      </c>
      <c r="N34" s="145" t="n">
        <v>-0.002338242</v>
      </c>
      <c r="O34" s="145" t="n">
        <v>0.0004410905</v>
      </c>
      <c r="P34" s="145" t="n">
        <v>-0.0001413818</v>
      </c>
      <c r="Q34" s="145" t="n">
        <v>-3.948469E-006</v>
      </c>
      <c r="R34" s="145" t="n">
        <v>-0.003920556</v>
      </c>
      <c r="S34" s="145" t="n">
        <v>-0.005090128</v>
      </c>
      <c r="T34" s="145" t="n">
        <v>0.001212212</v>
      </c>
      <c r="U34" s="145" t="n">
        <v>-0.01884804</v>
      </c>
      <c r="V34" s="146" t="n">
        <v>-0.002153074</v>
      </c>
      <c r="W34" s="147"/>
      <c r="X34" s="148" t="s">
        <v>29</v>
      </c>
      <c r="Y34" s="145" t="n">
        <v>0.01677228</v>
      </c>
      <c r="Z34" s="145" t="n">
        <v>0.007468053</v>
      </c>
      <c r="AA34" s="145" t="n">
        <v>0.005957348</v>
      </c>
      <c r="AB34" s="145" t="n">
        <v>0.005985463</v>
      </c>
      <c r="AC34" s="145" t="n">
        <v>0.004231937</v>
      </c>
      <c r="AD34" s="145" t="n">
        <v>-0.003773388</v>
      </c>
      <c r="AE34" s="145" t="n">
        <v>-0.00478923</v>
      </c>
      <c r="AF34" s="145" t="n">
        <v>-0.006823568</v>
      </c>
      <c r="AG34" s="145" t="n">
        <v>-0.006187202</v>
      </c>
      <c r="AH34" s="145" t="n">
        <v>-0.01172753</v>
      </c>
      <c r="AI34" s="145" t="n">
        <v>-0.0008883098</v>
      </c>
      <c r="AJ34" s="145" t="n">
        <v>-0.002416795</v>
      </c>
      <c r="AK34" s="145" t="n">
        <v>-0.002662377</v>
      </c>
      <c r="AL34" s="145" t="n">
        <v>-0.0009153084</v>
      </c>
      <c r="AM34" s="145" t="n">
        <v>0.001826016</v>
      </c>
      <c r="AN34" s="145" t="n">
        <v>0.003096628</v>
      </c>
      <c r="AO34" s="145" t="n">
        <v>-0.0006808037</v>
      </c>
      <c r="AP34" s="145" t="n">
        <v>-0.002101689</v>
      </c>
      <c r="AQ34" s="145" t="n">
        <v>-0.0006953105</v>
      </c>
      <c r="AR34" s="145" t="n">
        <v>-0.006925341</v>
      </c>
      <c r="AS34" s="146" t="n">
        <v>-0.0005083474</v>
      </c>
    </row>
    <row r="35" customFormat="false" ht="12.75" hidden="false" customHeight="false" outlineLevel="0" collapsed="false">
      <c r="A35" s="140" t="s">
        <v>30</v>
      </c>
      <c r="B35" s="145" t="n">
        <v>0.08126555</v>
      </c>
      <c r="C35" s="145" t="n">
        <v>0.05477125</v>
      </c>
      <c r="D35" s="145" t="n">
        <v>0.05745338</v>
      </c>
      <c r="E35" s="145" t="n">
        <v>0.05765536</v>
      </c>
      <c r="F35" s="145" t="n">
        <v>0.05360226</v>
      </c>
      <c r="G35" s="145" t="n">
        <v>0.05181138</v>
      </c>
      <c r="H35" s="145" t="n">
        <v>0.05363383</v>
      </c>
      <c r="I35" s="145" t="n">
        <v>0.05391294</v>
      </c>
      <c r="J35" s="145" t="n">
        <v>0.05622256</v>
      </c>
      <c r="K35" s="145" t="n">
        <v>0.05527722</v>
      </c>
      <c r="L35" s="145" t="n">
        <v>0.05212851</v>
      </c>
      <c r="M35" s="145" t="n">
        <v>0.05360324</v>
      </c>
      <c r="N35" s="145" t="n">
        <v>0.05293768</v>
      </c>
      <c r="O35" s="145" t="n">
        <v>0.05281495</v>
      </c>
      <c r="P35" s="145" t="n">
        <v>0.05077876</v>
      </c>
      <c r="Q35" s="145" t="n">
        <v>0.05193371</v>
      </c>
      <c r="R35" s="145" t="n">
        <v>0.05726378</v>
      </c>
      <c r="S35" s="145" t="n">
        <v>0.05585606</v>
      </c>
      <c r="T35" s="145" t="n">
        <v>0.05935599</v>
      </c>
      <c r="U35" s="145" t="n">
        <v>0.05628772</v>
      </c>
      <c r="V35" s="146" t="n">
        <v>0.05535196</v>
      </c>
      <c r="W35" s="147"/>
      <c r="X35" s="148" t="s">
        <v>30</v>
      </c>
      <c r="Y35" s="145" t="n">
        <v>0.08182037</v>
      </c>
      <c r="Z35" s="145" t="n">
        <v>0.05559145</v>
      </c>
      <c r="AA35" s="145" t="n">
        <v>0.05625623</v>
      </c>
      <c r="AB35" s="145" t="n">
        <v>0.05462112</v>
      </c>
      <c r="AC35" s="145" t="n">
        <v>0.05385917</v>
      </c>
      <c r="AD35" s="145" t="n">
        <v>0.05527306</v>
      </c>
      <c r="AE35" s="145" t="n">
        <v>0.05379036</v>
      </c>
      <c r="AF35" s="145" t="n">
        <v>0.05358979</v>
      </c>
      <c r="AG35" s="145" t="n">
        <v>0.05669968</v>
      </c>
      <c r="AH35" s="145" t="n">
        <v>0.05576939</v>
      </c>
      <c r="AI35" s="145" t="n">
        <v>0.05262909</v>
      </c>
      <c r="AJ35" s="145" t="n">
        <v>0.05049015</v>
      </c>
      <c r="AK35" s="145" t="n">
        <v>0.05002937</v>
      </c>
      <c r="AL35" s="145" t="n">
        <v>0.05102626</v>
      </c>
      <c r="AM35" s="145" t="n">
        <v>0.05376381</v>
      </c>
      <c r="AN35" s="145" t="n">
        <v>0.05307568</v>
      </c>
      <c r="AO35" s="145" t="n">
        <v>0.05601158</v>
      </c>
      <c r="AP35" s="145" t="n">
        <v>0.05350977</v>
      </c>
      <c r="AQ35" s="145" t="n">
        <v>0.05739314</v>
      </c>
      <c r="AR35" s="145" t="n">
        <v>0.05614872</v>
      </c>
      <c r="AS35" s="146" t="n">
        <v>0.05495958</v>
      </c>
    </row>
    <row r="36" customFormat="false" ht="12.75" hidden="false" customHeight="false" outlineLevel="0" collapsed="false">
      <c r="A36" s="140" t="s">
        <v>31</v>
      </c>
      <c r="B36" s="145" t="n">
        <v>0.008633079</v>
      </c>
      <c r="C36" s="145" t="n">
        <v>-0.003610395</v>
      </c>
      <c r="D36" s="145" t="n">
        <v>-0.002631685</v>
      </c>
      <c r="E36" s="145" t="n">
        <v>-0.003325606</v>
      </c>
      <c r="F36" s="145" t="n">
        <v>-0.001591716</v>
      </c>
      <c r="G36" s="145" t="n">
        <v>-0.003403811</v>
      </c>
      <c r="H36" s="145" t="n">
        <v>-0.003570715</v>
      </c>
      <c r="I36" s="145" t="n">
        <v>-0.002862192</v>
      </c>
      <c r="J36" s="145" t="n">
        <v>-0.003234993</v>
      </c>
      <c r="K36" s="145" t="n">
        <v>-0.0066191</v>
      </c>
      <c r="L36" s="145" t="n">
        <v>-0.004840737</v>
      </c>
      <c r="M36" s="145" t="n">
        <v>-0.005142334</v>
      </c>
      <c r="N36" s="145" t="n">
        <v>-0.002690148</v>
      </c>
      <c r="O36" s="145" t="n">
        <v>-0.003946798</v>
      </c>
      <c r="P36" s="145" t="n">
        <v>-0.004920278</v>
      </c>
      <c r="Q36" s="145" t="n">
        <v>-0.00313488</v>
      </c>
      <c r="R36" s="145" t="n">
        <v>-0.004205239</v>
      </c>
      <c r="S36" s="145" t="n">
        <v>-0.003200098</v>
      </c>
      <c r="T36" s="145" t="n">
        <v>-0.0007933985</v>
      </c>
      <c r="U36" s="145" t="n">
        <v>-0.01201328</v>
      </c>
      <c r="V36" s="146" t="n">
        <v>-0.003440978</v>
      </c>
      <c r="W36" s="147"/>
      <c r="X36" s="148" t="s">
        <v>31</v>
      </c>
      <c r="Y36" s="145" t="n">
        <v>0.001675828</v>
      </c>
      <c r="Z36" s="145" t="n">
        <v>-0.00476636</v>
      </c>
      <c r="AA36" s="145" t="n">
        <v>-0.006211885</v>
      </c>
      <c r="AB36" s="145" t="n">
        <v>-0.006153655</v>
      </c>
      <c r="AC36" s="145" t="n">
        <v>-0.00640471</v>
      </c>
      <c r="AD36" s="145" t="n">
        <v>-0.007934283</v>
      </c>
      <c r="AE36" s="145" t="n">
        <v>-0.008837572</v>
      </c>
      <c r="AF36" s="145" t="n">
        <v>-0.009087557</v>
      </c>
      <c r="AG36" s="145" t="n">
        <v>-0.009670192</v>
      </c>
      <c r="AH36" s="145" t="n">
        <v>-0.01171484</v>
      </c>
      <c r="AI36" s="145" t="n">
        <v>-0.007260037</v>
      </c>
      <c r="AJ36" s="145" t="n">
        <v>-0.009130033</v>
      </c>
      <c r="AK36" s="145" t="n">
        <v>-0.007182281</v>
      </c>
      <c r="AL36" s="145" t="n">
        <v>-0.00636189</v>
      </c>
      <c r="AM36" s="145" t="n">
        <v>-0.006941259</v>
      </c>
      <c r="AN36" s="145" t="n">
        <v>-0.007107828</v>
      </c>
      <c r="AO36" s="145" t="n">
        <v>-0.006980566</v>
      </c>
      <c r="AP36" s="145" t="n">
        <v>-0.006561231</v>
      </c>
      <c r="AQ36" s="145" t="n">
        <v>-0.00553897</v>
      </c>
      <c r="AR36" s="145" t="n">
        <v>-0.01494778</v>
      </c>
      <c r="AS36" s="146" t="n">
        <v>-0.007400549</v>
      </c>
    </row>
    <row r="37" customFormat="false" ht="12.75" hidden="false" customHeight="false" outlineLevel="0" collapsed="false">
      <c r="A37" s="140" t="s">
        <v>32</v>
      </c>
      <c r="B37" s="145" t="n">
        <v>0.006954004</v>
      </c>
      <c r="C37" s="145" t="n">
        <v>0.02290797</v>
      </c>
      <c r="D37" s="145" t="n">
        <v>0.02675877</v>
      </c>
      <c r="E37" s="145" t="n">
        <v>0.02806619</v>
      </c>
      <c r="F37" s="145" t="n">
        <v>0.02504832</v>
      </c>
      <c r="G37" s="145" t="n">
        <v>0.02692435</v>
      </c>
      <c r="H37" s="145" t="n">
        <v>0.02648376</v>
      </c>
      <c r="I37" s="145" t="n">
        <v>0.02666799</v>
      </c>
      <c r="J37" s="145" t="n">
        <v>0.02772409</v>
      </c>
      <c r="K37" s="145" t="n">
        <v>0.02869022</v>
      </c>
      <c r="L37" s="145" t="n">
        <v>0.03217657</v>
      </c>
      <c r="M37" s="145" t="n">
        <v>0.02670838</v>
      </c>
      <c r="N37" s="145" t="n">
        <v>0.0276304</v>
      </c>
      <c r="O37" s="145" t="n">
        <v>0.02806472</v>
      </c>
      <c r="P37" s="145" t="n">
        <v>0.03082427</v>
      </c>
      <c r="Q37" s="145" t="n">
        <v>0.0283322</v>
      </c>
      <c r="R37" s="145" t="n">
        <v>0.02739993</v>
      </c>
      <c r="S37" s="145" t="n">
        <v>0.02863414</v>
      </c>
      <c r="T37" s="145" t="n">
        <v>0.02296947</v>
      </c>
      <c r="U37" s="145" t="n">
        <v>0.02487766</v>
      </c>
      <c r="V37" s="146" t="n">
        <v>0.02665208</v>
      </c>
      <c r="W37" s="147"/>
      <c r="X37" s="148" t="s">
        <v>32</v>
      </c>
      <c r="Y37" s="145" t="n">
        <v>-0.005821918</v>
      </c>
      <c r="Z37" s="145" t="n">
        <v>0.01594731</v>
      </c>
      <c r="AA37" s="145" t="n">
        <v>0.01825187</v>
      </c>
      <c r="AB37" s="145" t="n">
        <v>0.0186491</v>
      </c>
      <c r="AC37" s="145" t="n">
        <v>0.01890165</v>
      </c>
      <c r="AD37" s="145" t="n">
        <v>0.01908868</v>
      </c>
      <c r="AE37" s="145" t="n">
        <v>0.01562649</v>
      </c>
      <c r="AF37" s="145" t="n">
        <v>0.01532099</v>
      </c>
      <c r="AG37" s="145" t="n">
        <v>0.01815621</v>
      </c>
      <c r="AH37" s="145" t="n">
        <v>0.017196</v>
      </c>
      <c r="AI37" s="145" t="n">
        <v>0.0191135</v>
      </c>
      <c r="AJ37" s="145" t="n">
        <v>0.01733957</v>
      </c>
      <c r="AK37" s="145" t="n">
        <v>0.01903809</v>
      </c>
      <c r="AL37" s="145" t="n">
        <v>0.0159697</v>
      </c>
      <c r="AM37" s="145" t="n">
        <v>0.01966634</v>
      </c>
      <c r="AN37" s="145" t="n">
        <v>0.0187448</v>
      </c>
      <c r="AO37" s="145" t="n">
        <v>0.0157245</v>
      </c>
      <c r="AP37" s="145" t="n">
        <v>0.01861805</v>
      </c>
      <c r="AQ37" s="145" t="n">
        <v>0.01925313</v>
      </c>
      <c r="AR37" s="145" t="n">
        <v>0.01659707</v>
      </c>
      <c r="AS37" s="146" t="n">
        <v>0.0170765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8.32912</v>
      </c>
      <c r="C40" s="154" t="n">
        <v>-1.538414</v>
      </c>
      <c r="D40" s="154" t="n">
        <v>-6.574885</v>
      </c>
      <c r="E40" s="154" t="n">
        <v>-8.72599</v>
      </c>
      <c r="F40" s="154" t="n">
        <v>-9.940836</v>
      </c>
      <c r="G40" s="154" t="n">
        <v>-7.66694</v>
      </c>
      <c r="H40" s="154" t="n">
        <v>-7.910182</v>
      </c>
      <c r="I40" s="154" t="n">
        <v>-12.5738</v>
      </c>
      <c r="J40" s="154" t="n">
        <v>-1.961022</v>
      </c>
      <c r="K40" s="154" t="n">
        <v>-1.017862</v>
      </c>
      <c r="L40" s="154" t="n">
        <v>0.3496544</v>
      </c>
      <c r="M40" s="154" t="n">
        <v>-19.95223</v>
      </c>
      <c r="N40" s="154" t="n">
        <v>-6.933342</v>
      </c>
      <c r="O40" s="154" t="n">
        <v>4.324196</v>
      </c>
      <c r="P40" s="154" t="n">
        <v>11.60199</v>
      </c>
      <c r="Q40" s="154" t="n">
        <v>0.5716077</v>
      </c>
      <c r="R40" s="154" t="n">
        <v>21.53273</v>
      </c>
      <c r="S40" s="154" t="n">
        <v>12.15165</v>
      </c>
      <c r="T40" s="154" t="n">
        <v>12.61413</v>
      </c>
      <c r="U40" s="154" t="n">
        <v>-0.3177733</v>
      </c>
      <c r="V40" s="155" t="n">
        <v>0</v>
      </c>
      <c r="W40" s="147"/>
      <c r="X40" s="148" t="s">
        <v>201</v>
      </c>
      <c r="Y40" s="145" t="n">
        <v>42.1056</v>
      </c>
      <c r="Z40" s="145" t="n">
        <v>-0.9389638</v>
      </c>
      <c r="AA40" s="145" t="n">
        <v>1.861536</v>
      </c>
      <c r="AB40" s="145" t="n">
        <v>2.886516</v>
      </c>
      <c r="AC40" s="145" t="n">
        <v>-3.388146</v>
      </c>
      <c r="AD40" s="145" t="n">
        <v>-6.154157</v>
      </c>
      <c r="AE40" s="145" t="n">
        <v>-0.484642</v>
      </c>
      <c r="AF40" s="145" t="n">
        <v>-5.004749</v>
      </c>
      <c r="AG40" s="145" t="n">
        <v>-10.89993</v>
      </c>
      <c r="AH40" s="145" t="n">
        <v>-9.864594</v>
      </c>
      <c r="AI40" s="145" t="n">
        <v>-7.406777</v>
      </c>
      <c r="AJ40" s="145" t="n">
        <v>-9.551316</v>
      </c>
      <c r="AK40" s="145" t="n">
        <v>-13.43202</v>
      </c>
      <c r="AL40" s="145" t="n">
        <v>-5.863521</v>
      </c>
      <c r="AM40" s="145" t="n">
        <v>-0.9839001</v>
      </c>
      <c r="AN40" s="145" t="n">
        <v>0.05655092</v>
      </c>
      <c r="AO40" s="145" t="n">
        <v>9.329912</v>
      </c>
      <c r="AP40" s="145" t="n">
        <v>13.00576</v>
      </c>
      <c r="AQ40" s="145" t="n">
        <v>11.94974</v>
      </c>
      <c r="AR40" s="145" t="n">
        <v>18.6122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4.876108</v>
      </c>
      <c r="C41" s="145" t="n">
        <v>0.4014564</v>
      </c>
      <c r="D41" s="145" t="n">
        <v>0.3662335</v>
      </c>
      <c r="E41" s="145" t="n">
        <v>0.4192883</v>
      </c>
      <c r="F41" s="145" t="n">
        <v>-0.1149528</v>
      </c>
      <c r="G41" s="145" t="n">
        <v>-1.14322</v>
      </c>
      <c r="H41" s="145" t="n">
        <v>0.3613413</v>
      </c>
      <c r="I41" s="145" t="n">
        <v>0.1705377</v>
      </c>
      <c r="J41" s="145" t="n">
        <v>0.09139054</v>
      </c>
      <c r="K41" s="145" t="n">
        <v>0.2340711</v>
      </c>
      <c r="L41" s="145" t="n">
        <v>-0.2221738</v>
      </c>
      <c r="M41" s="145" t="n">
        <v>0.5168285</v>
      </c>
      <c r="N41" s="145" t="n">
        <v>0.4600266</v>
      </c>
      <c r="O41" s="145" t="n">
        <v>1.043267</v>
      </c>
      <c r="P41" s="145" t="n">
        <v>-1.106379</v>
      </c>
      <c r="Q41" s="145" t="n">
        <v>0.2056464</v>
      </c>
      <c r="R41" s="145" t="n">
        <v>0.7300901</v>
      </c>
      <c r="S41" s="145" t="n">
        <v>0.1138349</v>
      </c>
      <c r="T41" s="145" t="n">
        <v>-0.3073759</v>
      </c>
      <c r="U41" s="145" t="n">
        <v>1.20059</v>
      </c>
      <c r="V41" s="146" t="n">
        <v>0.008003137</v>
      </c>
      <c r="W41" s="147"/>
      <c r="X41" s="148" t="s">
        <v>33</v>
      </c>
      <c r="Y41" s="145" t="n">
        <v>-5.926493</v>
      </c>
      <c r="Z41" s="145" t="n">
        <v>0.1779045</v>
      </c>
      <c r="AA41" s="145" t="n">
        <v>-1.040342</v>
      </c>
      <c r="AB41" s="145" t="n">
        <v>-0.6904073</v>
      </c>
      <c r="AC41" s="145" t="n">
        <v>-0.2060565</v>
      </c>
      <c r="AD41" s="145" t="n">
        <v>-0.9057272</v>
      </c>
      <c r="AE41" s="145" t="n">
        <v>-0.3870365</v>
      </c>
      <c r="AF41" s="145" t="n">
        <v>-0.1751026</v>
      </c>
      <c r="AG41" s="145" t="n">
        <v>0.6578865</v>
      </c>
      <c r="AH41" s="145" t="n">
        <v>0.5223056</v>
      </c>
      <c r="AI41" s="145" t="n">
        <v>0.3070849</v>
      </c>
      <c r="AJ41" s="145" t="n">
        <v>0.009798923</v>
      </c>
      <c r="AK41" s="145" t="n">
        <v>-0.4216003</v>
      </c>
      <c r="AL41" s="145" t="n">
        <v>0.8258261</v>
      </c>
      <c r="AM41" s="145" t="n">
        <v>0.7273018</v>
      </c>
      <c r="AN41" s="145" t="n">
        <v>0.2710148</v>
      </c>
      <c r="AO41" s="145" t="n">
        <v>0.08767161</v>
      </c>
      <c r="AP41" s="145" t="n">
        <v>0.5534357</v>
      </c>
      <c r="AQ41" s="145" t="n">
        <v>0.2169015</v>
      </c>
      <c r="AR41" s="145" t="n">
        <v>-0.3463678</v>
      </c>
      <c r="AS41" s="146" t="n">
        <v>-0.1579363</v>
      </c>
    </row>
    <row r="42" customFormat="false" ht="12.75" hidden="false" customHeight="false" outlineLevel="0" collapsed="false">
      <c r="A42" s="140" t="s">
        <v>34</v>
      </c>
      <c r="B42" s="145" t="n">
        <v>-3.390147</v>
      </c>
      <c r="C42" s="145" t="n">
        <v>-0.6606981</v>
      </c>
      <c r="D42" s="145" t="n">
        <v>-0.6309933</v>
      </c>
      <c r="E42" s="145" t="n">
        <v>-0.8263942</v>
      </c>
      <c r="F42" s="145" t="n">
        <v>-1.01651</v>
      </c>
      <c r="G42" s="145" t="n">
        <v>-0.8313737</v>
      </c>
      <c r="H42" s="145" t="n">
        <v>-0.4867423</v>
      </c>
      <c r="I42" s="145" t="n">
        <v>-0.4839675</v>
      </c>
      <c r="J42" s="145" t="n">
        <v>-0.299561</v>
      </c>
      <c r="K42" s="145" t="n">
        <v>-0.6901209</v>
      </c>
      <c r="L42" s="145" t="n">
        <v>-0.5379489</v>
      </c>
      <c r="M42" s="145" t="n">
        <v>-0.2118419</v>
      </c>
      <c r="N42" s="145" t="n">
        <v>-0.6695814</v>
      </c>
      <c r="O42" s="145" t="n">
        <v>-0.1189203</v>
      </c>
      <c r="P42" s="145" t="n">
        <v>-0.74246</v>
      </c>
      <c r="Q42" s="145" t="n">
        <v>-1.11039</v>
      </c>
      <c r="R42" s="145" t="n">
        <v>-0.669019</v>
      </c>
      <c r="S42" s="145" t="n">
        <v>-0.3319047</v>
      </c>
      <c r="T42" s="145" t="n">
        <v>-0.1923218</v>
      </c>
      <c r="U42" s="145" t="n">
        <v>-0.01160033</v>
      </c>
      <c r="V42" s="146" t="n">
        <v>-0.6496401</v>
      </c>
      <c r="W42" s="147"/>
      <c r="X42" s="148" t="s">
        <v>34</v>
      </c>
      <c r="Y42" s="145" t="n">
        <v>-3.238695</v>
      </c>
      <c r="Z42" s="145" t="n">
        <v>-0.929778</v>
      </c>
      <c r="AA42" s="145" t="n">
        <v>-0.6430329</v>
      </c>
      <c r="AB42" s="145" t="n">
        <v>-0.5080126</v>
      </c>
      <c r="AC42" s="145" t="n">
        <v>-0.4705383</v>
      </c>
      <c r="AD42" s="145" t="n">
        <v>-0.3660632</v>
      </c>
      <c r="AE42" s="145" t="n">
        <v>-0.4863845</v>
      </c>
      <c r="AF42" s="145" t="n">
        <v>-0.1347815</v>
      </c>
      <c r="AG42" s="145" t="n">
        <v>-0.3563518</v>
      </c>
      <c r="AH42" s="145" t="n">
        <v>-0.4159154</v>
      </c>
      <c r="AI42" s="145" t="n">
        <v>-0.2350503</v>
      </c>
      <c r="AJ42" s="145" t="n">
        <v>-0.2562597</v>
      </c>
      <c r="AK42" s="145" t="n">
        <v>-0.3143155</v>
      </c>
      <c r="AL42" s="145" t="n">
        <v>-0.1601439</v>
      </c>
      <c r="AM42" s="145" t="n">
        <v>-0.1687611</v>
      </c>
      <c r="AN42" s="145" t="n">
        <v>-0.9285768</v>
      </c>
      <c r="AO42" s="145" t="n">
        <v>-0.6243308</v>
      </c>
      <c r="AP42" s="145" t="n">
        <v>-0.5265743</v>
      </c>
      <c r="AQ42" s="145" t="n">
        <v>-0.3976794</v>
      </c>
      <c r="AR42" s="145" t="n">
        <v>-0.07688515</v>
      </c>
      <c r="AS42" s="146" t="n">
        <v>-0.511413</v>
      </c>
    </row>
    <row r="43" customFormat="false" ht="12.75" hidden="false" customHeight="false" outlineLevel="0" collapsed="false">
      <c r="A43" s="140" t="s">
        <v>35</v>
      </c>
      <c r="B43" s="145" t="n">
        <v>-0.4059899</v>
      </c>
      <c r="C43" s="145" t="n">
        <v>-0.2579622</v>
      </c>
      <c r="D43" s="145" t="n">
        <v>-0.1194187</v>
      </c>
      <c r="E43" s="145" t="n">
        <v>-0.06516241</v>
      </c>
      <c r="F43" s="145" t="n">
        <v>0.1009848</v>
      </c>
      <c r="G43" s="145" t="n">
        <v>-0.3556544</v>
      </c>
      <c r="H43" s="145" t="n">
        <v>-0.4065501</v>
      </c>
      <c r="I43" s="145" t="n">
        <v>-0.1832818</v>
      </c>
      <c r="J43" s="145" t="n">
        <v>-0.139282</v>
      </c>
      <c r="K43" s="145" t="n">
        <v>-0.3039965</v>
      </c>
      <c r="L43" s="145" t="n">
        <v>0.1750091</v>
      </c>
      <c r="M43" s="145" t="n">
        <v>0.09773397</v>
      </c>
      <c r="N43" s="145" t="n">
        <v>0.1968321</v>
      </c>
      <c r="O43" s="145" t="n">
        <v>-0.0696237</v>
      </c>
      <c r="P43" s="145" t="n">
        <v>-0.3037674</v>
      </c>
      <c r="Q43" s="145" t="n">
        <v>0.02007908</v>
      </c>
      <c r="R43" s="145" t="n">
        <v>0.2485099</v>
      </c>
      <c r="S43" s="145" t="n">
        <v>0.06614873</v>
      </c>
      <c r="T43" s="145" t="n">
        <v>-0.02274748</v>
      </c>
      <c r="U43" s="145" t="n">
        <v>0.6615278</v>
      </c>
      <c r="V43" s="146" t="n">
        <v>-0.06056955</v>
      </c>
      <c r="W43" s="147"/>
      <c r="X43" s="148" t="s">
        <v>35</v>
      </c>
      <c r="Y43" s="145" t="n">
        <v>-0.8663502</v>
      </c>
      <c r="Z43" s="145" t="n">
        <v>0.03379813</v>
      </c>
      <c r="AA43" s="145" t="n">
        <v>0.03757321</v>
      </c>
      <c r="AB43" s="145" t="n">
        <v>-0.1951209</v>
      </c>
      <c r="AC43" s="145" t="n">
        <v>-0.08883302</v>
      </c>
      <c r="AD43" s="145" t="n">
        <v>-0.1273897</v>
      </c>
      <c r="AE43" s="145" t="n">
        <v>0.1120596</v>
      </c>
      <c r="AF43" s="145" t="n">
        <v>0.243547</v>
      </c>
      <c r="AG43" s="145" t="n">
        <v>0.2393042</v>
      </c>
      <c r="AH43" s="145" t="n">
        <v>0.2965327</v>
      </c>
      <c r="AI43" s="145" t="n">
        <v>0.3258332</v>
      </c>
      <c r="AJ43" s="145" t="n">
        <v>0.707505</v>
      </c>
      <c r="AK43" s="145" t="n">
        <v>0.2954925</v>
      </c>
      <c r="AL43" s="145" t="n">
        <v>0.2367126</v>
      </c>
      <c r="AM43" s="145" t="n">
        <v>0.08539983</v>
      </c>
      <c r="AN43" s="145" t="n">
        <v>0.3737513</v>
      </c>
      <c r="AO43" s="145" t="n">
        <v>0.1950692</v>
      </c>
      <c r="AP43" s="145" t="n">
        <v>0.3118369</v>
      </c>
      <c r="AQ43" s="145" t="n">
        <v>0.1601186</v>
      </c>
      <c r="AR43" s="145" t="n">
        <v>0.4852316</v>
      </c>
      <c r="AS43" s="146" t="n">
        <v>0.158777</v>
      </c>
    </row>
    <row r="44" customFormat="false" ht="12.75" hidden="false" customHeight="false" outlineLevel="0" collapsed="false">
      <c r="A44" s="140" t="s">
        <v>36</v>
      </c>
      <c r="B44" s="145" t="n">
        <v>2.421953</v>
      </c>
      <c r="C44" s="145" t="n">
        <v>-0.05975238</v>
      </c>
      <c r="D44" s="145" t="n">
        <v>-0.2548718</v>
      </c>
      <c r="E44" s="145" t="n">
        <v>-0.2721462</v>
      </c>
      <c r="F44" s="145" t="n">
        <v>-0.1889506</v>
      </c>
      <c r="G44" s="145" t="n">
        <v>-0.08097097</v>
      </c>
      <c r="H44" s="145" t="n">
        <v>0.06626147</v>
      </c>
      <c r="I44" s="145" t="n">
        <v>-0.02417052</v>
      </c>
      <c r="J44" s="145" t="n">
        <v>-0.02131</v>
      </c>
      <c r="K44" s="145" t="n">
        <v>-0.03982791</v>
      </c>
      <c r="L44" s="145" t="n">
        <v>-0.04123675</v>
      </c>
      <c r="M44" s="145" t="n">
        <v>-0.07531801</v>
      </c>
      <c r="N44" s="145" t="n">
        <v>-0.1405346</v>
      </c>
      <c r="O44" s="145" t="n">
        <v>0.09306483</v>
      </c>
      <c r="P44" s="145" t="n">
        <v>-0.0189732</v>
      </c>
      <c r="Q44" s="145" t="n">
        <v>-0.4171095</v>
      </c>
      <c r="R44" s="145" t="n">
        <v>-0.03315361</v>
      </c>
      <c r="S44" s="145" t="n">
        <v>-0.008996429</v>
      </c>
      <c r="T44" s="145" t="n">
        <v>-0.05733094</v>
      </c>
      <c r="U44" s="145" t="n">
        <v>-0.4946657</v>
      </c>
      <c r="V44" s="146" t="n">
        <v>-0.02550406</v>
      </c>
      <c r="W44" s="147"/>
      <c r="X44" s="148" t="s">
        <v>36</v>
      </c>
      <c r="Y44" s="145" t="n">
        <v>2.170442</v>
      </c>
      <c r="Z44" s="145" t="n">
        <v>-0.3227657</v>
      </c>
      <c r="AA44" s="145" t="n">
        <v>-0.3219105</v>
      </c>
      <c r="AB44" s="145" t="n">
        <v>-0.2013445</v>
      </c>
      <c r="AC44" s="145" t="n">
        <v>-0.2315688</v>
      </c>
      <c r="AD44" s="145" t="n">
        <v>-0.2236521</v>
      </c>
      <c r="AE44" s="145" t="n">
        <v>-0.1744543</v>
      </c>
      <c r="AF44" s="145" t="n">
        <v>-0.09377619</v>
      </c>
      <c r="AG44" s="145" t="n">
        <v>0.01934195</v>
      </c>
      <c r="AH44" s="145" t="n">
        <v>-0.03233395</v>
      </c>
      <c r="AI44" s="145" t="n">
        <v>-0.1544511</v>
      </c>
      <c r="AJ44" s="145" t="n">
        <v>-0.2005246</v>
      </c>
      <c r="AK44" s="145" t="n">
        <v>-0.09257701</v>
      </c>
      <c r="AL44" s="145" t="n">
        <v>0.03877811</v>
      </c>
      <c r="AM44" s="145" t="n">
        <v>0.01851926</v>
      </c>
      <c r="AN44" s="145" t="n">
        <v>-0.1356844</v>
      </c>
      <c r="AO44" s="145" t="n">
        <v>-0.08274125</v>
      </c>
      <c r="AP44" s="145" t="n">
        <v>-0.01204326</v>
      </c>
      <c r="AQ44" s="145" t="n">
        <v>-0.06347763</v>
      </c>
      <c r="AR44" s="145" t="n">
        <v>-0.6236898</v>
      </c>
      <c r="AS44" s="146" t="n">
        <v>-0.07364059</v>
      </c>
    </row>
    <row r="45" customFormat="false" ht="12.75" hidden="false" customHeight="false" outlineLevel="0" collapsed="false">
      <c r="A45" s="140" t="s">
        <v>37</v>
      </c>
      <c r="B45" s="145" t="n">
        <v>-0.5156726</v>
      </c>
      <c r="C45" s="145" t="n">
        <v>-0.0231071</v>
      </c>
      <c r="D45" s="145" t="n">
        <v>-0.09566587</v>
      </c>
      <c r="E45" s="145" t="n">
        <v>-0.1122009</v>
      </c>
      <c r="F45" s="145" t="n">
        <v>-0.1150905</v>
      </c>
      <c r="G45" s="145" t="n">
        <v>-0.2310347</v>
      </c>
      <c r="H45" s="145" t="n">
        <v>-0.1243099</v>
      </c>
      <c r="I45" s="145" t="n">
        <v>-0.1505944</v>
      </c>
      <c r="J45" s="145" t="n">
        <v>-0.08205488</v>
      </c>
      <c r="K45" s="145" t="n">
        <v>-0.1501463</v>
      </c>
      <c r="L45" s="145" t="n">
        <v>-0.1855335</v>
      </c>
      <c r="M45" s="145" t="n">
        <v>-0.04404946</v>
      </c>
      <c r="N45" s="145" t="n">
        <v>-0.09023971</v>
      </c>
      <c r="O45" s="145" t="n">
        <v>0.03350434</v>
      </c>
      <c r="P45" s="145" t="n">
        <v>-0.1480266</v>
      </c>
      <c r="Q45" s="145" t="n">
        <v>-0.008015446</v>
      </c>
      <c r="R45" s="145" t="n">
        <v>0.02439872</v>
      </c>
      <c r="S45" s="145" t="n">
        <v>0.1187016</v>
      </c>
      <c r="T45" s="145" t="n">
        <v>0.005342019</v>
      </c>
      <c r="U45" s="145" t="n">
        <v>-0.1916699</v>
      </c>
      <c r="V45" s="146" t="n">
        <v>-0.09320055</v>
      </c>
      <c r="W45" s="147"/>
      <c r="X45" s="148" t="s">
        <v>37</v>
      </c>
      <c r="Y45" s="145" t="n">
        <v>-0.1697438</v>
      </c>
      <c r="Z45" s="145" t="n">
        <v>-0.08271282</v>
      </c>
      <c r="AA45" s="145" t="n">
        <v>-0.004382604</v>
      </c>
      <c r="AB45" s="145" t="n">
        <v>-0.0008390807</v>
      </c>
      <c r="AC45" s="145" t="n">
        <v>-0.02386285</v>
      </c>
      <c r="AD45" s="145" t="n">
        <v>0.06104095</v>
      </c>
      <c r="AE45" s="145" t="n">
        <v>0.1000192</v>
      </c>
      <c r="AF45" s="145" t="n">
        <v>0.03513964</v>
      </c>
      <c r="AG45" s="145" t="n">
        <v>0.08716248</v>
      </c>
      <c r="AH45" s="145" t="n">
        <v>0.07335775</v>
      </c>
      <c r="AI45" s="145" t="n">
        <v>-0.07149217</v>
      </c>
      <c r="AJ45" s="145" t="n">
        <v>-0.1170995</v>
      </c>
      <c r="AK45" s="145" t="n">
        <v>-0.1038334</v>
      </c>
      <c r="AL45" s="145" t="n">
        <v>-0.04424346</v>
      </c>
      <c r="AM45" s="145" t="n">
        <v>0.03737028</v>
      </c>
      <c r="AN45" s="145" t="n">
        <v>0.01634487</v>
      </c>
      <c r="AO45" s="145" t="n">
        <v>-0.05937763</v>
      </c>
      <c r="AP45" s="145" t="n">
        <v>-0.09995109</v>
      </c>
      <c r="AQ45" s="145" t="n">
        <v>-0.05428785</v>
      </c>
      <c r="AR45" s="145" t="n">
        <v>-0.2458856</v>
      </c>
      <c r="AS45" s="146" t="n">
        <v>-0.02577755</v>
      </c>
    </row>
    <row r="46" customFormat="false" ht="12.75" hidden="false" customHeight="false" outlineLevel="0" collapsed="false">
      <c r="A46" s="140" t="s">
        <v>38</v>
      </c>
      <c r="B46" s="145" t="n">
        <v>1.275391</v>
      </c>
      <c r="C46" s="145" t="n">
        <v>-0.07574341</v>
      </c>
      <c r="D46" s="145" t="n">
        <v>-0.06249944</v>
      </c>
      <c r="E46" s="145" t="n">
        <v>-0.05831957</v>
      </c>
      <c r="F46" s="145" t="n">
        <v>0.006184423</v>
      </c>
      <c r="G46" s="145" t="n">
        <v>-0.01345901</v>
      </c>
      <c r="H46" s="145" t="n">
        <v>-0.01321046</v>
      </c>
      <c r="I46" s="145" t="n">
        <v>-0.00966502</v>
      </c>
      <c r="J46" s="145" t="n">
        <v>0.0353286</v>
      </c>
      <c r="K46" s="145" t="n">
        <v>-0.01465302</v>
      </c>
      <c r="L46" s="145" t="n">
        <v>-0.02351911</v>
      </c>
      <c r="M46" s="145" t="n">
        <v>0.06270273</v>
      </c>
      <c r="N46" s="145" t="n">
        <v>0.05268003</v>
      </c>
      <c r="O46" s="145" t="n">
        <v>0.05161314</v>
      </c>
      <c r="P46" s="145" t="n">
        <v>0.05692537</v>
      </c>
      <c r="Q46" s="145" t="n">
        <v>0.05445273</v>
      </c>
      <c r="R46" s="145" t="n">
        <v>-0.03197592</v>
      </c>
      <c r="S46" s="145" t="n">
        <v>0.04405777</v>
      </c>
      <c r="T46" s="145" t="n">
        <v>-0.05106072</v>
      </c>
      <c r="U46" s="145" t="n">
        <v>-0.1354559</v>
      </c>
      <c r="V46" s="146" t="n">
        <v>0.03424434</v>
      </c>
      <c r="W46" s="147"/>
      <c r="X46" s="148" t="s">
        <v>38</v>
      </c>
      <c r="Y46" s="145" t="n">
        <v>1.504232</v>
      </c>
      <c r="Z46" s="145" t="n">
        <v>-0.02694518</v>
      </c>
      <c r="AA46" s="145" t="n">
        <v>-0.03458479</v>
      </c>
      <c r="AB46" s="145" t="n">
        <v>0.0221588</v>
      </c>
      <c r="AC46" s="145" t="n">
        <v>-0.003832003</v>
      </c>
      <c r="AD46" s="145" t="n">
        <v>0.08953578</v>
      </c>
      <c r="AE46" s="145" t="n">
        <v>0.07317013</v>
      </c>
      <c r="AF46" s="145" t="n">
        <v>0.04967012</v>
      </c>
      <c r="AG46" s="145" t="n">
        <v>0.05409811</v>
      </c>
      <c r="AH46" s="145" t="n">
        <v>0.08478292</v>
      </c>
      <c r="AI46" s="145" t="n">
        <v>-0.01613851</v>
      </c>
      <c r="AJ46" s="145" t="n">
        <v>0.06433479</v>
      </c>
      <c r="AK46" s="145" t="n">
        <v>0.0498125</v>
      </c>
      <c r="AL46" s="145" t="n">
        <v>2.606201E-006</v>
      </c>
      <c r="AM46" s="145" t="n">
        <v>-0.01705332</v>
      </c>
      <c r="AN46" s="145" t="n">
        <v>0.02380708</v>
      </c>
      <c r="AO46" s="145" t="n">
        <v>-0.01940535</v>
      </c>
      <c r="AP46" s="145" t="n">
        <v>-0.002605242</v>
      </c>
      <c r="AQ46" s="145" t="n">
        <v>-0.002689638</v>
      </c>
      <c r="AR46" s="145" t="n">
        <v>0.01864122</v>
      </c>
      <c r="AS46" s="146" t="n">
        <v>0.06521714</v>
      </c>
    </row>
    <row r="47" customFormat="false" ht="12.75" hidden="false" customHeight="false" outlineLevel="0" collapsed="false">
      <c r="A47" s="140" t="s">
        <v>39</v>
      </c>
      <c r="B47" s="145" t="n">
        <v>-0.1003775</v>
      </c>
      <c r="C47" s="145" t="n">
        <v>-0.02236036</v>
      </c>
      <c r="D47" s="145" t="n">
        <v>-0.02767525</v>
      </c>
      <c r="E47" s="145" t="n">
        <v>-0.02647698</v>
      </c>
      <c r="F47" s="145" t="n">
        <v>-0.01435128</v>
      </c>
      <c r="G47" s="145" t="n">
        <v>0.02249169</v>
      </c>
      <c r="H47" s="145" t="n">
        <v>0.004799512</v>
      </c>
      <c r="I47" s="145" t="n">
        <v>-0.03024008</v>
      </c>
      <c r="J47" s="145" t="n">
        <v>-0.01940856</v>
      </c>
      <c r="K47" s="145" t="n">
        <v>-0.04455243</v>
      </c>
      <c r="L47" s="145" t="n">
        <v>-0.08012422</v>
      </c>
      <c r="M47" s="145" t="n">
        <v>-0.0196404</v>
      </c>
      <c r="N47" s="145" t="n">
        <v>-0.01243991</v>
      </c>
      <c r="O47" s="145" t="n">
        <v>0.01657439</v>
      </c>
      <c r="P47" s="145" t="n">
        <v>0.01920639</v>
      </c>
      <c r="Q47" s="145" t="n">
        <v>0.01635007</v>
      </c>
      <c r="R47" s="145" t="n">
        <v>0.03049195</v>
      </c>
      <c r="S47" s="145" t="n">
        <v>0.002322739</v>
      </c>
      <c r="T47" s="145" t="n">
        <v>0.01956956</v>
      </c>
      <c r="U47" s="145" t="n">
        <v>-0.1173949</v>
      </c>
      <c r="V47" s="146" t="n">
        <v>-0.01526038</v>
      </c>
      <c r="W47" s="147"/>
      <c r="X47" s="148" t="s">
        <v>39</v>
      </c>
      <c r="Y47" s="145" t="n">
        <v>-0.03325897</v>
      </c>
      <c r="Z47" s="145" t="n">
        <v>0.06130981</v>
      </c>
      <c r="AA47" s="145" t="n">
        <v>0.01084464</v>
      </c>
      <c r="AB47" s="145" t="n">
        <v>0.004238621</v>
      </c>
      <c r="AC47" s="145" t="n">
        <v>-0.001592719</v>
      </c>
      <c r="AD47" s="145" t="n">
        <v>0.01355742</v>
      </c>
      <c r="AE47" s="145" t="n">
        <v>0.03471652</v>
      </c>
      <c r="AF47" s="145" t="n">
        <v>0.03435999</v>
      </c>
      <c r="AG47" s="145" t="n">
        <v>0.03497287</v>
      </c>
      <c r="AH47" s="145" t="n">
        <v>0.004773614</v>
      </c>
      <c r="AI47" s="145" t="n">
        <v>-0.00679148</v>
      </c>
      <c r="AJ47" s="145" t="n">
        <v>0.008631772</v>
      </c>
      <c r="AK47" s="145" t="n">
        <v>-0.03475655</v>
      </c>
      <c r="AL47" s="145" t="n">
        <v>-0.0001893436</v>
      </c>
      <c r="AM47" s="145" t="n">
        <v>0.03952363</v>
      </c>
      <c r="AN47" s="145" t="n">
        <v>0.0276077</v>
      </c>
      <c r="AO47" s="145" t="n">
        <v>-0.01605041</v>
      </c>
      <c r="AP47" s="145" t="n">
        <v>-0.03546404</v>
      </c>
      <c r="AQ47" s="145" t="n">
        <v>-0.0478815</v>
      </c>
      <c r="AR47" s="145" t="n">
        <v>-0.09824595</v>
      </c>
      <c r="AS47" s="146" t="n">
        <v>0.002844768</v>
      </c>
    </row>
    <row r="48" customFormat="false" ht="12.75" hidden="false" customHeight="false" outlineLevel="0" collapsed="false">
      <c r="A48" s="140" t="s">
        <v>40</v>
      </c>
      <c r="B48" s="145" t="n">
        <v>-0.2803502</v>
      </c>
      <c r="C48" s="145" t="n">
        <v>-0.04043299</v>
      </c>
      <c r="D48" s="145" t="n">
        <v>-0.06761574</v>
      </c>
      <c r="E48" s="145" t="n">
        <v>-0.0757979</v>
      </c>
      <c r="F48" s="145" t="n">
        <v>-0.07285371</v>
      </c>
      <c r="G48" s="145" t="n">
        <v>-0.03586184</v>
      </c>
      <c r="H48" s="145" t="n">
        <v>-0.03707663</v>
      </c>
      <c r="I48" s="145" t="n">
        <v>-0.05444261</v>
      </c>
      <c r="J48" s="145" t="n">
        <v>-0.05038063</v>
      </c>
      <c r="K48" s="145" t="n">
        <v>-0.06992349</v>
      </c>
      <c r="L48" s="145" t="n">
        <v>-0.0291931</v>
      </c>
      <c r="M48" s="145" t="n">
        <v>-0.04039651</v>
      </c>
      <c r="N48" s="145" t="n">
        <v>-0.03838134</v>
      </c>
      <c r="O48" s="145" t="n">
        <v>-0.005825997</v>
      </c>
      <c r="P48" s="145" t="n">
        <v>-0.05472693</v>
      </c>
      <c r="Q48" s="145" t="n">
        <v>-0.03783652</v>
      </c>
      <c r="R48" s="145" t="n">
        <v>-0.01598337</v>
      </c>
      <c r="S48" s="145" t="n">
        <v>-0.02593769</v>
      </c>
      <c r="T48" s="145" t="n">
        <v>-0.03375407</v>
      </c>
      <c r="U48" s="145" t="n">
        <v>0.009228307</v>
      </c>
      <c r="V48" s="146" t="n">
        <v>-0.04908867</v>
      </c>
      <c r="W48" s="147"/>
      <c r="X48" s="148" t="s">
        <v>40</v>
      </c>
      <c r="Y48" s="145" t="n">
        <v>-0.2247964</v>
      </c>
      <c r="Z48" s="145" t="n">
        <v>-0.02670763</v>
      </c>
      <c r="AA48" s="145" t="n">
        <v>-0.01248763</v>
      </c>
      <c r="AB48" s="145" t="n">
        <v>-0.02473192</v>
      </c>
      <c r="AC48" s="145" t="n">
        <v>-0.01837845</v>
      </c>
      <c r="AD48" s="145" t="n">
        <v>0.001986424</v>
      </c>
      <c r="AE48" s="145" t="n">
        <v>0.02254085</v>
      </c>
      <c r="AF48" s="145" t="n">
        <v>0.02469169</v>
      </c>
      <c r="AG48" s="145" t="n">
        <v>0.003340534</v>
      </c>
      <c r="AH48" s="145" t="n">
        <v>-0.02525725</v>
      </c>
      <c r="AI48" s="145" t="n">
        <v>0.004889401</v>
      </c>
      <c r="AJ48" s="145" t="n">
        <v>0.002011387</v>
      </c>
      <c r="AK48" s="145" t="n">
        <v>-0.002213658</v>
      </c>
      <c r="AL48" s="145" t="n">
        <v>0.002825345</v>
      </c>
      <c r="AM48" s="145" t="n">
        <v>0.004076846</v>
      </c>
      <c r="AN48" s="145" t="n">
        <v>0.01144002</v>
      </c>
      <c r="AO48" s="145" t="n">
        <v>0.0008556676</v>
      </c>
      <c r="AP48" s="145" t="n">
        <v>0.00715406</v>
      </c>
      <c r="AQ48" s="145" t="n">
        <v>-0.02922089</v>
      </c>
      <c r="AR48" s="145" t="n">
        <v>0.05221114</v>
      </c>
      <c r="AS48" s="146" t="n">
        <v>-0.007784854</v>
      </c>
    </row>
    <row r="49" customFormat="false" ht="12.75" hidden="false" customHeight="false" outlineLevel="0" collapsed="false">
      <c r="A49" s="140" t="s">
        <v>41</v>
      </c>
      <c r="B49" s="145" t="n">
        <v>-0.05834035</v>
      </c>
      <c r="C49" s="145" t="n">
        <v>0.02750241</v>
      </c>
      <c r="D49" s="145" t="n">
        <v>-0.002703524</v>
      </c>
      <c r="E49" s="145" t="n">
        <v>-0.0181204</v>
      </c>
      <c r="F49" s="145" t="n">
        <v>0.03554002</v>
      </c>
      <c r="G49" s="145" t="n">
        <v>0.02755907</v>
      </c>
      <c r="H49" s="145" t="n">
        <v>0.007565088</v>
      </c>
      <c r="I49" s="145" t="n">
        <v>0.008618839</v>
      </c>
      <c r="J49" s="145" t="n">
        <v>0.007009538</v>
      </c>
      <c r="K49" s="145" t="n">
        <v>-0.004383998</v>
      </c>
      <c r="L49" s="145" t="n">
        <v>-0.02973171</v>
      </c>
      <c r="M49" s="145" t="n">
        <v>-0.006617367</v>
      </c>
      <c r="N49" s="145" t="n">
        <v>-0.006478048</v>
      </c>
      <c r="O49" s="145" t="n">
        <v>0.003203154</v>
      </c>
      <c r="P49" s="145" t="n">
        <v>-0.00301382</v>
      </c>
      <c r="Q49" s="145" t="n">
        <v>-2.946623E-005</v>
      </c>
      <c r="R49" s="145" t="n">
        <v>0.02485147</v>
      </c>
      <c r="S49" s="145" t="n">
        <v>0.00537267</v>
      </c>
      <c r="T49" s="145" t="n">
        <v>0.04724675</v>
      </c>
      <c r="U49" s="145" t="n">
        <v>-0.1516958</v>
      </c>
      <c r="V49" s="146" t="n">
        <v>0</v>
      </c>
      <c r="W49" s="147"/>
      <c r="X49" s="148" t="s">
        <v>41</v>
      </c>
      <c r="Y49" s="145" t="n">
        <v>-0.012269</v>
      </c>
      <c r="Z49" s="145" t="n">
        <v>0.02640889</v>
      </c>
      <c r="AA49" s="145" t="n">
        <v>0.009816661</v>
      </c>
      <c r="AB49" s="145" t="n">
        <v>-0.004814926</v>
      </c>
      <c r="AC49" s="145" t="n">
        <v>-0.009034887</v>
      </c>
      <c r="AD49" s="145" t="n">
        <v>0.009567984</v>
      </c>
      <c r="AE49" s="145" t="n">
        <v>0.0263049</v>
      </c>
      <c r="AF49" s="145" t="n">
        <v>0.02271307</v>
      </c>
      <c r="AG49" s="145" t="n">
        <v>0.00791853</v>
      </c>
      <c r="AH49" s="145" t="n">
        <v>-0.005719063</v>
      </c>
      <c r="AI49" s="145" t="n">
        <v>-0.006704872</v>
      </c>
      <c r="AJ49" s="145" t="n">
        <v>0.002573375</v>
      </c>
      <c r="AK49" s="145" t="n">
        <v>-0.003758553</v>
      </c>
      <c r="AL49" s="145" t="n">
        <v>0.03331764</v>
      </c>
      <c r="AM49" s="145" t="n">
        <v>0.02951697</v>
      </c>
      <c r="AN49" s="145" t="n">
        <v>0.008747175</v>
      </c>
      <c r="AO49" s="145" t="n">
        <v>0.007519576</v>
      </c>
      <c r="AP49" s="145" t="n">
        <v>-0.01196764</v>
      </c>
      <c r="AQ49" s="145" t="n">
        <v>-0.01999427</v>
      </c>
      <c r="AR49" s="145" t="n">
        <v>-0.1939225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158583</v>
      </c>
      <c r="C50" s="145" t="n">
        <v>-0.039807</v>
      </c>
      <c r="D50" s="145" t="n">
        <v>-0.04735603</v>
      </c>
      <c r="E50" s="145" t="n">
        <v>-0.0463473</v>
      </c>
      <c r="F50" s="145" t="n">
        <v>-0.04619659</v>
      </c>
      <c r="G50" s="145" t="n">
        <v>-0.03945863</v>
      </c>
      <c r="H50" s="145" t="n">
        <v>-0.04429813</v>
      </c>
      <c r="I50" s="145" t="n">
        <v>-0.04555558</v>
      </c>
      <c r="J50" s="145" t="n">
        <v>-0.03609152</v>
      </c>
      <c r="K50" s="145" t="n">
        <v>-0.03847085</v>
      </c>
      <c r="L50" s="145" t="n">
        <v>-0.03630475</v>
      </c>
      <c r="M50" s="145" t="n">
        <v>-0.04754109</v>
      </c>
      <c r="N50" s="145" t="n">
        <v>-0.03624851</v>
      </c>
      <c r="O50" s="145" t="n">
        <v>-0.02771906</v>
      </c>
      <c r="P50" s="145" t="n">
        <v>-0.02253637</v>
      </c>
      <c r="Q50" s="145" t="n">
        <v>-0.04103075</v>
      </c>
      <c r="R50" s="145" t="n">
        <v>-0.02477284</v>
      </c>
      <c r="S50" s="145" t="n">
        <v>-0.02436503</v>
      </c>
      <c r="T50" s="145" t="n">
        <v>-0.02618724</v>
      </c>
      <c r="U50" s="145" t="n">
        <v>-0.01991937</v>
      </c>
      <c r="V50" s="146" t="n">
        <v>-0.03214861</v>
      </c>
      <c r="W50" s="147"/>
      <c r="X50" s="148" t="s">
        <v>42</v>
      </c>
      <c r="Y50" s="145" t="n">
        <v>0.1515101</v>
      </c>
      <c r="Z50" s="145" t="n">
        <v>0.0004390155</v>
      </c>
      <c r="AA50" s="145" t="n">
        <v>-0.0005716741</v>
      </c>
      <c r="AB50" s="145" t="n">
        <v>0.008734431</v>
      </c>
      <c r="AC50" s="145" t="n">
        <v>0.000730236</v>
      </c>
      <c r="AD50" s="145" t="n">
        <v>0.00635785</v>
      </c>
      <c r="AE50" s="145" t="n">
        <v>0.003073076</v>
      </c>
      <c r="AF50" s="145" t="n">
        <v>0.004745677</v>
      </c>
      <c r="AG50" s="145" t="n">
        <v>0.003760131</v>
      </c>
      <c r="AH50" s="145" t="n">
        <v>0.007605994</v>
      </c>
      <c r="AI50" s="145" t="n">
        <v>-0.0105551</v>
      </c>
      <c r="AJ50" s="145" t="n">
        <v>0.001333625</v>
      </c>
      <c r="AK50" s="145" t="n">
        <v>-0.001670117</v>
      </c>
      <c r="AL50" s="145" t="n">
        <v>0.005182652</v>
      </c>
      <c r="AM50" s="145" t="n">
        <v>0.003500677</v>
      </c>
      <c r="AN50" s="145" t="n">
        <v>0.001009899</v>
      </c>
      <c r="AO50" s="145" t="n">
        <v>0.01179748</v>
      </c>
      <c r="AP50" s="145" t="n">
        <v>0.0150199</v>
      </c>
      <c r="AQ50" s="145" t="n">
        <v>0.01852004</v>
      </c>
      <c r="AR50" s="145" t="n">
        <v>0.03773859</v>
      </c>
      <c r="AS50" s="146" t="n">
        <v>0.009766476</v>
      </c>
    </row>
    <row r="51" customFormat="false" ht="12.75" hidden="false" customHeight="false" outlineLevel="0" collapsed="false">
      <c r="A51" s="140" t="s">
        <v>43</v>
      </c>
      <c r="B51" s="145" t="n">
        <v>-0.01056416</v>
      </c>
      <c r="C51" s="145" t="n">
        <v>0.002044029</v>
      </c>
      <c r="D51" s="145" t="n">
        <v>-0.003033302</v>
      </c>
      <c r="E51" s="145" t="n">
        <v>-0.00553081</v>
      </c>
      <c r="F51" s="145" t="n">
        <v>-0.005104399</v>
      </c>
      <c r="G51" s="145" t="n">
        <v>-0.005214766</v>
      </c>
      <c r="H51" s="145" t="n">
        <v>-0.003675073</v>
      </c>
      <c r="I51" s="145" t="n">
        <v>-0.005475276</v>
      </c>
      <c r="J51" s="145" t="n">
        <v>-0.004086818</v>
      </c>
      <c r="K51" s="145" t="n">
        <v>-0.004917334</v>
      </c>
      <c r="L51" s="145" t="n">
        <v>-0.006695532</v>
      </c>
      <c r="M51" s="145" t="n">
        <v>-0.0001639945</v>
      </c>
      <c r="N51" s="145" t="n">
        <v>-0.001071197</v>
      </c>
      <c r="O51" s="145" t="n">
        <v>0.003132293</v>
      </c>
      <c r="P51" s="145" t="n">
        <v>-0.004686867</v>
      </c>
      <c r="Q51" s="145" t="n">
        <v>-0.0007713719</v>
      </c>
      <c r="R51" s="145" t="n">
        <v>0.001251662</v>
      </c>
      <c r="S51" s="145" t="n">
        <v>-0.000648093</v>
      </c>
      <c r="T51" s="145" t="n">
        <v>0.001950442</v>
      </c>
      <c r="U51" s="145" t="n">
        <v>-0.01714272</v>
      </c>
      <c r="V51" s="146" t="n">
        <v>-0.003074025</v>
      </c>
      <c r="W51" s="147"/>
      <c r="X51" s="148" t="s">
        <v>43</v>
      </c>
      <c r="Y51" s="145" t="n">
        <v>-0.01664425</v>
      </c>
      <c r="Z51" s="145" t="n">
        <v>0.0008938283</v>
      </c>
      <c r="AA51" s="145" t="n">
        <v>0.003269583</v>
      </c>
      <c r="AB51" s="145" t="n">
        <v>-0.001824555</v>
      </c>
      <c r="AC51" s="145" t="n">
        <v>-0.00196162</v>
      </c>
      <c r="AD51" s="145" t="n">
        <v>-5.290998E-005</v>
      </c>
      <c r="AE51" s="145" t="n">
        <v>0.002271387</v>
      </c>
      <c r="AF51" s="145" t="n">
        <v>0.001789735</v>
      </c>
      <c r="AG51" s="145" t="n">
        <v>0.0024259</v>
      </c>
      <c r="AH51" s="145" t="n">
        <v>0.003274517</v>
      </c>
      <c r="AI51" s="145" t="n">
        <v>-0.0009997824</v>
      </c>
      <c r="AJ51" s="145" t="n">
        <v>0.0009550232</v>
      </c>
      <c r="AK51" s="145" t="n">
        <v>-0.0006641351</v>
      </c>
      <c r="AL51" s="145" t="n">
        <v>0.00599977</v>
      </c>
      <c r="AM51" s="145" t="n">
        <v>0.001678081</v>
      </c>
      <c r="AN51" s="145" t="n">
        <v>0.00376436</v>
      </c>
      <c r="AO51" s="145" t="n">
        <v>-0.0001290075</v>
      </c>
      <c r="AP51" s="145" t="n">
        <v>-0.0003896459</v>
      </c>
      <c r="AQ51" s="145" t="n">
        <v>0.001223276</v>
      </c>
      <c r="AR51" s="145" t="n">
        <v>-0.01722591</v>
      </c>
      <c r="AS51" s="146" t="n">
        <v>9.69284E-005</v>
      </c>
    </row>
    <row r="52" customFormat="false" ht="12.75" hidden="false" customHeight="false" outlineLevel="0" collapsed="false">
      <c r="A52" s="140" t="s">
        <v>44</v>
      </c>
      <c r="B52" s="145" t="n">
        <v>-0.0270327</v>
      </c>
      <c r="C52" s="145" t="n">
        <v>-0.005510821</v>
      </c>
      <c r="D52" s="145" t="n">
        <v>-0.007715008</v>
      </c>
      <c r="E52" s="145" t="n">
        <v>-0.009195334</v>
      </c>
      <c r="F52" s="145" t="n">
        <v>-0.008356065</v>
      </c>
      <c r="G52" s="145" t="n">
        <v>-0.006755951</v>
      </c>
      <c r="H52" s="145" t="n">
        <v>-0.007267025</v>
      </c>
      <c r="I52" s="145" t="n">
        <v>-0.008081461</v>
      </c>
      <c r="J52" s="145" t="n">
        <v>-0.007324758</v>
      </c>
      <c r="K52" s="145" t="n">
        <v>-0.005021042</v>
      </c>
      <c r="L52" s="145" t="n">
        <v>-0.006410073</v>
      </c>
      <c r="M52" s="145" t="n">
        <v>-0.007271065</v>
      </c>
      <c r="N52" s="145" t="n">
        <v>-0.006711187</v>
      </c>
      <c r="O52" s="145" t="n">
        <v>-0.003533845</v>
      </c>
      <c r="P52" s="145" t="n">
        <v>-0.005245514</v>
      </c>
      <c r="Q52" s="145" t="n">
        <v>-0.007174919</v>
      </c>
      <c r="R52" s="145" t="n">
        <v>-0.004340496</v>
      </c>
      <c r="S52" s="145" t="n">
        <v>-0.003709288</v>
      </c>
      <c r="T52" s="145" t="n">
        <v>-0.003289282</v>
      </c>
      <c r="U52" s="145" t="n">
        <v>-0.001455694</v>
      </c>
      <c r="V52" s="146" t="n">
        <v>-0.00674106</v>
      </c>
      <c r="W52" s="147"/>
      <c r="X52" s="148" t="s">
        <v>44</v>
      </c>
      <c r="Y52" s="145" t="n">
        <v>-0.01559781</v>
      </c>
      <c r="Z52" s="145" t="n">
        <v>7.306656E-005</v>
      </c>
      <c r="AA52" s="145" t="n">
        <v>-0.002313855</v>
      </c>
      <c r="AB52" s="145" t="n">
        <v>-0.000815138</v>
      </c>
      <c r="AC52" s="145" t="n">
        <v>-9.386587E-005</v>
      </c>
      <c r="AD52" s="145" t="n">
        <v>-0.001441646</v>
      </c>
      <c r="AE52" s="145" t="n">
        <v>-0.003450139</v>
      </c>
      <c r="AF52" s="145" t="n">
        <v>-0.001348558</v>
      </c>
      <c r="AG52" s="145" t="n">
        <v>-0.001643313</v>
      </c>
      <c r="AH52" s="145" t="n">
        <v>0.001118382</v>
      </c>
      <c r="AI52" s="145" t="n">
        <v>-0.001510529</v>
      </c>
      <c r="AJ52" s="145" t="n">
        <v>-0.002549755</v>
      </c>
      <c r="AK52" s="145" t="n">
        <v>-0.002318243</v>
      </c>
      <c r="AL52" s="145" t="n">
        <v>-3.821484E-005</v>
      </c>
      <c r="AM52" s="145" t="n">
        <v>0.00107792</v>
      </c>
      <c r="AN52" s="145" t="n">
        <v>-0.000513529</v>
      </c>
      <c r="AO52" s="145" t="n">
        <v>-0.000443547</v>
      </c>
      <c r="AP52" s="145" t="n">
        <v>0.002425961</v>
      </c>
      <c r="AQ52" s="145" t="n">
        <v>0.001037712</v>
      </c>
      <c r="AR52" s="145" t="n">
        <v>0.005317356</v>
      </c>
      <c r="AS52" s="146" t="n">
        <v>-0.0009602899</v>
      </c>
    </row>
    <row r="53" customFormat="false" ht="12.75" hidden="false" customHeight="false" outlineLevel="0" collapsed="false">
      <c r="A53" s="140" t="s">
        <v>45</v>
      </c>
      <c r="B53" s="145" t="n">
        <v>0.008650761</v>
      </c>
      <c r="C53" s="145" t="n">
        <v>-0.01037477</v>
      </c>
      <c r="D53" s="145" t="n">
        <v>-0.01144943</v>
      </c>
      <c r="E53" s="145" t="n">
        <v>-0.01021257</v>
      </c>
      <c r="F53" s="145" t="n">
        <v>-0.009135776</v>
      </c>
      <c r="G53" s="145" t="n">
        <v>-0.01078054</v>
      </c>
      <c r="H53" s="145" t="n">
        <v>-0.01118108</v>
      </c>
      <c r="I53" s="145" t="n">
        <v>-0.01079335</v>
      </c>
      <c r="J53" s="145" t="n">
        <v>-0.01287399</v>
      </c>
      <c r="K53" s="145" t="n">
        <v>-0.01315221</v>
      </c>
      <c r="L53" s="145" t="n">
        <v>-0.01436921</v>
      </c>
      <c r="M53" s="145" t="n">
        <v>-0.008967562</v>
      </c>
      <c r="N53" s="145" t="n">
        <v>-0.009209683</v>
      </c>
      <c r="O53" s="145" t="n">
        <v>-0.01011193</v>
      </c>
      <c r="P53" s="145" t="n">
        <v>-0.01243946</v>
      </c>
      <c r="Q53" s="145" t="n">
        <v>-0.01309639</v>
      </c>
      <c r="R53" s="145" t="n">
        <v>-0.009991486</v>
      </c>
      <c r="S53" s="145" t="n">
        <v>-0.0139611</v>
      </c>
      <c r="T53" s="145" t="n">
        <v>-0.01073066</v>
      </c>
      <c r="U53" s="145" t="n">
        <v>-0.005393288</v>
      </c>
      <c r="V53" s="146" t="n">
        <v>-0.01049411</v>
      </c>
      <c r="W53" s="147"/>
      <c r="X53" s="148" t="s">
        <v>45</v>
      </c>
      <c r="Y53" s="145" t="n">
        <v>0.0113698</v>
      </c>
      <c r="Z53" s="145" t="n">
        <v>-0.001336909</v>
      </c>
      <c r="AA53" s="145" t="n">
        <v>-0.003949972</v>
      </c>
      <c r="AB53" s="145" t="n">
        <v>-0.005892954</v>
      </c>
      <c r="AC53" s="145" t="n">
        <v>-0.00520641</v>
      </c>
      <c r="AD53" s="145" t="n">
        <v>-0.007427143</v>
      </c>
      <c r="AE53" s="145" t="n">
        <v>-0.004920166</v>
      </c>
      <c r="AF53" s="145" t="n">
        <v>-0.001375847</v>
      </c>
      <c r="AG53" s="145" t="n">
        <v>-0.003378852</v>
      </c>
      <c r="AH53" s="145" t="n">
        <v>-0.003818823</v>
      </c>
      <c r="AI53" s="145" t="n">
        <v>-0.001236745</v>
      </c>
      <c r="AJ53" s="145" t="n">
        <v>0.003093253</v>
      </c>
      <c r="AK53" s="145" t="n">
        <v>-0.0004479919</v>
      </c>
      <c r="AL53" s="145" t="n">
        <v>0.0009266917</v>
      </c>
      <c r="AM53" s="145" t="n">
        <v>-0.002919483</v>
      </c>
      <c r="AN53" s="145" t="n">
        <v>-0.001140123</v>
      </c>
      <c r="AO53" s="145" t="n">
        <v>-0.001557616</v>
      </c>
      <c r="AP53" s="145" t="n">
        <v>-0.001367008</v>
      </c>
      <c r="AQ53" s="145" t="n">
        <v>-0.003881163</v>
      </c>
      <c r="AR53" s="145" t="n">
        <v>0.005421479</v>
      </c>
      <c r="AS53" s="146" t="n">
        <v>-0.001888456</v>
      </c>
    </row>
    <row r="54" customFormat="false" ht="12.75" hidden="false" customHeight="false" outlineLevel="0" collapsed="false">
      <c r="A54" s="140" t="s">
        <v>46</v>
      </c>
      <c r="B54" s="145" t="n">
        <v>0.004650681</v>
      </c>
      <c r="C54" s="145" t="n">
        <v>-0.007235668</v>
      </c>
      <c r="D54" s="145" t="n">
        <v>-0.005391895</v>
      </c>
      <c r="E54" s="145" t="n">
        <v>-0.007205355</v>
      </c>
      <c r="F54" s="145" t="n">
        <v>-0.003480048</v>
      </c>
      <c r="G54" s="145" t="n">
        <v>-0.006640094</v>
      </c>
      <c r="H54" s="145" t="n">
        <v>-0.005516315</v>
      </c>
      <c r="I54" s="145" t="n">
        <v>-0.005239207</v>
      </c>
      <c r="J54" s="145" t="n">
        <v>-0.005080834</v>
      </c>
      <c r="K54" s="145" t="n">
        <v>-0.00895593</v>
      </c>
      <c r="L54" s="145" t="n">
        <v>-0.006358416</v>
      </c>
      <c r="M54" s="145" t="n">
        <v>-0.01049819</v>
      </c>
      <c r="N54" s="145" t="n">
        <v>-0.007549751</v>
      </c>
      <c r="O54" s="145" t="n">
        <v>-0.008097753</v>
      </c>
      <c r="P54" s="145" t="n">
        <v>-0.008851138</v>
      </c>
      <c r="Q54" s="145" t="n">
        <v>-0.006087841</v>
      </c>
      <c r="R54" s="145" t="n">
        <v>-0.007025361</v>
      </c>
      <c r="S54" s="145" t="n">
        <v>-0.00617727</v>
      </c>
      <c r="T54" s="145" t="n">
        <v>-0.002993607</v>
      </c>
      <c r="U54" s="145" t="n">
        <v>-0.02439321</v>
      </c>
      <c r="V54" s="146" t="n">
        <v>-0.006795302</v>
      </c>
      <c r="W54" s="147"/>
      <c r="X54" s="148" t="s">
        <v>46</v>
      </c>
      <c r="Y54" s="145" t="n">
        <v>0.004361113</v>
      </c>
      <c r="Z54" s="145" t="n">
        <v>-0.006860976</v>
      </c>
      <c r="AA54" s="145" t="n">
        <v>-0.007161963</v>
      </c>
      <c r="AB54" s="145" t="n">
        <v>-0.007496555</v>
      </c>
      <c r="AC54" s="145" t="n">
        <v>-0.00822114</v>
      </c>
      <c r="AD54" s="145" t="n">
        <v>-0.00835269</v>
      </c>
      <c r="AE54" s="145" t="n">
        <v>-0.00676465</v>
      </c>
      <c r="AF54" s="145" t="n">
        <v>-0.009396044</v>
      </c>
      <c r="AG54" s="145" t="n">
        <v>-0.01011884</v>
      </c>
      <c r="AH54" s="145" t="n">
        <v>-0.01248879</v>
      </c>
      <c r="AI54" s="145" t="n">
        <v>-0.007287373</v>
      </c>
      <c r="AJ54" s="145" t="n">
        <v>-0.01054144</v>
      </c>
      <c r="AK54" s="145" t="n">
        <v>-0.009432177</v>
      </c>
      <c r="AL54" s="145" t="n">
        <v>-0.007106755</v>
      </c>
      <c r="AM54" s="145" t="n">
        <v>-0.006478451</v>
      </c>
      <c r="AN54" s="145" t="n">
        <v>-0.008130614</v>
      </c>
      <c r="AO54" s="145" t="n">
        <v>-0.007953087</v>
      </c>
      <c r="AP54" s="145" t="n">
        <v>-0.007077539</v>
      </c>
      <c r="AQ54" s="145" t="n">
        <v>-0.008188872</v>
      </c>
      <c r="AR54" s="145" t="n">
        <v>-0.03372681</v>
      </c>
      <c r="AS54" s="146" t="n">
        <v>-0.00869878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2659309</v>
      </c>
      <c r="C57" s="158" t="n">
        <v>0</v>
      </c>
      <c r="D57" s="158" t="n">
        <v>0</v>
      </c>
      <c r="E57" s="158" t="n">
        <v>0</v>
      </c>
      <c r="F57" s="158" t="n">
        <v>-0.00010194</v>
      </c>
      <c r="G57" s="158" t="n">
        <v>-3.380093E-005</v>
      </c>
      <c r="H57" s="158" t="n">
        <v>-2.502746E-005</v>
      </c>
      <c r="I57" s="158" t="n">
        <v>-3.813234E-005</v>
      </c>
      <c r="J57" s="158" t="n">
        <v>-5.177304E-005</v>
      </c>
      <c r="K57" s="158" t="n">
        <v>8.356777E-005</v>
      </c>
      <c r="L57" s="158" t="n">
        <v>-1.629822E-005</v>
      </c>
      <c r="M57" s="158" t="n">
        <v>0.0001009866</v>
      </c>
      <c r="N57" s="158" t="n">
        <v>-1.501849E-005</v>
      </c>
      <c r="O57" s="158" t="n">
        <v>4.570802E-005</v>
      </c>
      <c r="P57" s="158" t="n">
        <v>5.453162E-005</v>
      </c>
      <c r="Q57" s="158" t="n">
        <v>-4.541582E-005</v>
      </c>
      <c r="R57" s="158" t="n">
        <v>3.622901E-005</v>
      </c>
      <c r="S57" s="158" t="n">
        <v>2.564355E-005</v>
      </c>
      <c r="T57" s="158" t="n">
        <v>-6.076711E-005</v>
      </c>
      <c r="U57" s="159" t="n">
        <v>0.0003534144</v>
      </c>
      <c r="V57" s="160" t="n">
        <v>8.405151E-005</v>
      </c>
      <c r="X57" s="156" t="s">
        <v>204</v>
      </c>
      <c r="Y57" s="157" t="n">
        <v>-0.0004140114</v>
      </c>
      <c r="Z57" s="158" t="n">
        <v>-5.10357E-005</v>
      </c>
      <c r="AA57" s="158" t="n">
        <v>-8.666332E-005</v>
      </c>
      <c r="AB57" s="158" t="n">
        <v>-6.863375E-005</v>
      </c>
      <c r="AC57" s="158" t="n">
        <v>-7.235156E-005</v>
      </c>
      <c r="AD57" s="158" t="n">
        <v>-2.205529E-005</v>
      </c>
      <c r="AE57" s="158" t="n">
        <v>0</v>
      </c>
      <c r="AF57" s="158" t="n">
        <v>8.71778E-005</v>
      </c>
      <c r="AG57" s="158" t="n">
        <v>3.005018E-005</v>
      </c>
      <c r="AH57" s="158" t="n">
        <v>0.0001352847</v>
      </c>
      <c r="AI57" s="158" t="n">
        <v>0</v>
      </c>
      <c r="AJ57" s="158" t="n">
        <v>0.000114321</v>
      </c>
      <c r="AK57" s="158" t="n">
        <v>-1.966657E-005</v>
      </c>
      <c r="AL57" s="158" t="n">
        <v>0</v>
      </c>
      <c r="AM57" s="158" t="n">
        <v>0</v>
      </c>
      <c r="AN57" s="158" t="n">
        <v>-2.45369E-005</v>
      </c>
      <c r="AO57" s="158" t="n">
        <v>4.120385E-005</v>
      </c>
      <c r="AP57" s="158" t="n">
        <v>0</v>
      </c>
      <c r="AQ57" s="158" t="n">
        <v>-1.15078E-005</v>
      </c>
      <c r="AR57" s="159" t="n">
        <v>0.0003298989</v>
      </c>
      <c r="AS57" s="153" t="n">
        <v>0.0004092082</v>
      </c>
    </row>
    <row r="58" customFormat="false" ht="13.5" hidden="false" customHeight="false" outlineLevel="0" collapsed="false">
      <c r="A58" s="156" t="s">
        <v>205</v>
      </c>
      <c r="B58" s="161" t="n">
        <v>0.0002185434</v>
      </c>
      <c r="C58" s="162" t="n">
        <v>-7.195311E-005</v>
      </c>
      <c r="D58" s="163" t="n">
        <v>0</v>
      </c>
      <c r="E58" s="163" t="n">
        <v>4.808304E-005</v>
      </c>
      <c r="F58" s="163" t="n">
        <v>-9.967778E-005</v>
      </c>
      <c r="G58" s="163" t="n">
        <v>-7.305162E-005</v>
      </c>
      <c r="H58" s="163" t="n">
        <v>-2.152921E-005</v>
      </c>
      <c r="I58" s="163" t="n">
        <v>-2.523255E-005</v>
      </c>
      <c r="J58" s="163" t="n">
        <v>-2.107243E-005</v>
      </c>
      <c r="K58" s="163" t="n">
        <v>1.622636E-005</v>
      </c>
      <c r="L58" s="163" t="n">
        <v>7.589229E-005</v>
      </c>
      <c r="M58" s="163" t="n">
        <v>2.493563E-005</v>
      </c>
      <c r="N58" s="163" t="n">
        <v>1.645877E-005</v>
      </c>
      <c r="O58" s="163" t="n">
        <v>0</v>
      </c>
      <c r="P58" s="163" t="n">
        <v>0</v>
      </c>
      <c r="Q58" s="163" t="n">
        <v>0</v>
      </c>
      <c r="R58" s="163" t="n">
        <v>-6.306164E-005</v>
      </c>
      <c r="S58" s="163" t="n">
        <v>-1.302972E-005</v>
      </c>
      <c r="T58" s="163" t="n">
        <v>-0.0001263313</v>
      </c>
      <c r="U58" s="164" t="n">
        <v>0.0004354576</v>
      </c>
      <c r="V58" s="165" t="n">
        <v>0.0007327375</v>
      </c>
      <c r="X58" s="156" t="s">
        <v>205</v>
      </c>
      <c r="Y58" s="161" t="n">
        <v>0.0001452892</v>
      </c>
      <c r="Z58" s="162" t="n">
        <v>-6.928577E-005</v>
      </c>
      <c r="AA58" s="163" t="n">
        <v>-2.562101E-005</v>
      </c>
      <c r="AB58" s="163" t="n">
        <v>1.330705E-005</v>
      </c>
      <c r="AC58" s="163" t="n">
        <v>2.340561E-005</v>
      </c>
      <c r="AD58" s="163" t="n">
        <v>-2.449623E-005</v>
      </c>
      <c r="AE58" s="163" t="n">
        <v>-6.803423E-005</v>
      </c>
      <c r="AF58" s="163" t="n">
        <v>-5.944673E-005</v>
      </c>
      <c r="AG58" s="163" t="n">
        <v>-2.058147E-005</v>
      </c>
      <c r="AH58" s="163" t="n">
        <v>1.308008E-005</v>
      </c>
      <c r="AI58" s="163" t="n">
        <v>1.745872E-005</v>
      </c>
      <c r="AJ58" s="163" t="n">
        <v>0</v>
      </c>
      <c r="AK58" s="163" t="n">
        <v>0</v>
      </c>
      <c r="AL58" s="163" t="n">
        <v>-8.734004E-005</v>
      </c>
      <c r="AM58" s="163" t="n">
        <v>-7.654884E-005</v>
      </c>
      <c r="AN58" s="163" t="n">
        <v>-2.262738E-005</v>
      </c>
      <c r="AO58" s="163" t="n">
        <v>-2.020878E-005</v>
      </c>
      <c r="AP58" s="163" t="n">
        <v>3.170335E-005</v>
      </c>
      <c r="AQ58" s="163" t="n">
        <v>5.270945E-005</v>
      </c>
      <c r="AR58" s="164" t="n">
        <v>0.0005288219</v>
      </c>
      <c r="AS58" s="150" t="n">
        <v>0.000459310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7907</v>
      </c>
      <c r="D59" s="167"/>
      <c r="X59" s="166" t="s">
        <v>206</v>
      </c>
      <c r="Y59" s="166"/>
      <c r="Z59" s="0" t="n">
        <v>14.368625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396366666667</v>
      </c>
      <c r="D60" s="76"/>
      <c r="X60" s="82" t="s">
        <v>207</v>
      </c>
      <c r="Y60" s="82"/>
      <c r="Z60" s="169" t="n">
        <f aca="false">AVERAGE(Z20:AQ20)/Z62*1000</f>
        <v>703.173955555556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99849279825995</v>
      </c>
      <c r="D61" s="172"/>
      <c r="E61" s="147"/>
      <c r="X61" s="170" t="s">
        <v>208</v>
      </c>
      <c r="Y61" s="170"/>
      <c r="Z61" s="171" t="n">
        <f aca="false">'Work sheet'!Q35</f>
        <v>0.0180903438384345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32447</v>
      </c>
      <c r="C66" s="181" t="n">
        <v>-0.088701</v>
      </c>
      <c r="D66" s="181" t="n">
        <v>-0.075053</v>
      </c>
      <c r="E66" s="181" t="n">
        <v>0.05097</v>
      </c>
      <c r="F66" s="181" t="n">
        <v>-0.049268</v>
      </c>
      <c r="G66" s="181" t="n">
        <v>0.043645</v>
      </c>
      <c r="H66" s="181" t="n">
        <v>0.006544</v>
      </c>
      <c r="I66" s="181" t="n">
        <v>0.021907</v>
      </c>
      <c r="J66" s="181" t="n">
        <v>-0.130574</v>
      </c>
      <c r="K66" s="181" t="n">
        <v>0.140164</v>
      </c>
      <c r="L66" s="181" t="n">
        <v>0.003284</v>
      </c>
      <c r="M66" s="181" t="n">
        <v>0.14364</v>
      </c>
      <c r="N66" s="181" t="n">
        <v>-0.093203</v>
      </c>
      <c r="O66" s="181" t="n">
        <v>-0.168058</v>
      </c>
      <c r="P66" s="181" t="n">
        <v>-0.074109</v>
      </c>
      <c r="Q66" s="181" t="n">
        <v>-0.078204</v>
      </c>
      <c r="R66" s="181" t="n">
        <v>0.226857</v>
      </c>
      <c r="S66" s="181" t="n">
        <v>0.217879</v>
      </c>
      <c r="T66" s="181" t="n">
        <v>0.063494</v>
      </c>
      <c r="U66" s="181" t="n">
        <v>-0.076943</v>
      </c>
      <c r="V66" s="182"/>
      <c r="X66" s="180" t="s">
        <v>212</v>
      </c>
      <c r="Y66" s="181" t="n">
        <v>-0.052687</v>
      </c>
      <c r="Z66" s="181" t="n">
        <v>-0.007342</v>
      </c>
      <c r="AA66" s="181" t="n">
        <v>-0.118664</v>
      </c>
      <c r="AB66" s="181" t="n">
        <v>-0.112655</v>
      </c>
      <c r="AC66" s="181" t="n">
        <v>-0.218216</v>
      </c>
      <c r="AD66" s="181" t="n">
        <v>-0.097363</v>
      </c>
      <c r="AE66" s="181" t="n">
        <v>-0.104519</v>
      </c>
      <c r="AF66" s="181" t="n">
        <v>-0.057588</v>
      </c>
      <c r="AG66" s="181" t="n">
        <v>-0.099551</v>
      </c>
      <c r="AH66" s="181" t="n">
        <v>-0.224183</v>
      </c>
      <c r="AI66" s="181" t="n">
        <v>-0.026918</v>
      </c>
      <c r="AJ66" s="181" t="n">
        <v>-0.093799</v>
      </c>
      <c r="AK66" s="181" t="n">
        <v>-0.083259</v>
      </c>
      <c r="AL66" s="181" t="n">
        <v>-0.072228</v>
      </c>
      <c r="AM66" s="181" t="n">
        <v>-0.139075</v>
      </c>
      <c r="AN66" s="181" t="n">
        <v>0.116369</v>
      </c>
      <c r="AO66" s="181" t="n">
        <v>0.060524</v>
      </c>
      <c r="AP66" s="181" t="n">
        <v>0.164515</v>
      </c>
      <c r="AQ66" s="181" t="n">
        <v>0.159163</v>
      </c>
      <c r="AR66" s="181" t="n">
        <v>0.13881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5371</v>
      </c>
      <c r="C67" s="181" t="n">
        <v>0.235155</v>
      </c>
      <c r="D67" s="181" t="n">
        <v>0.019906</v>
      </c>
      <c r="E67" s="181" t="n">
        <v>0.002736</v>
      </c>
      <c r="F67" s="181" t="n">
        <v>0.000483</v>
      </c>
      <c r="G67" s="181" t="n">
        <v>0.000438</v>
      </c>
      <c r="H67" s="181" t="n">
        <v>0.007531</v>
      </c>
      <c r="I67" s="181" t="n">
        <v>0.000579</v>
      </c>
      <c r="J67" s="181" t="n">
        <v>0.04686</v>
      </c>
      <c r="K67" s="181" t="n">
        <v>0.000523</v>
      </c>
      <c r="L67" s="181" t="n">
        <v>0.00363</v>
      </c>
      <c r="M67" s="181" t="n">
        <v>0.002627</v>
      </c>
      <c r="N67" s="181" t="n">
        <v>0.01078</v>
      </c>
      <c r="O67" s="181" t="n">
        <v>0.00969</v>
      </c>
      <c r="P67" s="181" t="n">
        <v>0.01543</v>
      </c>
      <c r="Q67" s="181" t="n">
        <v>0.001732</v>
      </c>
      <c r="R67" s="181" t="n">
        <v>0.018075</v>
      </c>
      <c r="S67" s="181" t="n">
        <v>0.00919</v>
      </c>
      <c r="T67" s="181" t="n">
        <v>0.039532</v>
      </c>
      <c r="U67" s="181" t="n">
        <v>0.099441</v>
      </c>
      <c r="V67" s="182"/>
      <c r="X67" s="180" t="s">
        <v>213</v>
      </c>
      <c r="Y67" s="181" t="n">
        <v>0.028834</v>
      </c>
      <c r="Z67" s="181" t="n">
        <v>0.00462</v>
      </c>
      <c r="AA67" s="181" t="n">
        <v>0.015715</v>
      </c>
      <c r="AB67" s="181" t="n">
        <v>0.056832</v>
      </c>
      <c r="AC67" s="181" t="n">
        <v>0.022886</v>
      </c>
      <c r="AD67" s="181" t="n">
        <v>0.022332</v>
      </c>
      <c r="AE67" s="181" t="n">
        <v>0.054486</v>
      </c>
      <c r="AF67" s="181" t="n">
        <v>0.003057</v>
      </c>
      <c r="AG67" s="181" t="n">
        <v>0.084104</v>
      </c>
      <c r="AH67" s="181" t="n">
        <v>0.045326</v>
      </c>
      <c r="AI67" s="181" t="n">
        <v>0.000151</v>
      </c>
      <c r="AJ67" s="181" t="n">
        <v>0.031955</v>
      </c>
      <c r="AK67" s="181" t="n">
        <v>0.00616</v>
      </c>
      <c r="AL67" s="181" t="n">
        <v>0.012204</v>
      </c>
      <c r="AM67" s="181" t="n">
        <v>0.004367</v>
      </c>
      <c r="AN67" s="181" t="n">
        <v>0.001975</v>
      </c>
      <c r="AO67" s="181" t="n">
        <v>0.001551</v>
      </c>
      <c r="AP67" s="181" t="n">
        <v>0.003956</v>
      </c>
      <c r="AQ67" s="181" t="n">
        <v>0.001466</v>
      </c>
      <c r="AR67" s="181" t="n">
        <v>0.091972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0</v>
      </c>
      <c r="E68" s="181" t="n">
        <v>2251</v>
      </c>
      <c r="F68" s="181" t="n">
        <v>3000</v>
      </c>
      <c r="G68" s="181" t="n">
        <v>3748</v>
      </c>
      <c r="H68" s="181" t="n">
        <v>4499</v>
      </c>
      <c r="I68" s="181" t="n">
        <v>5250</v>
      </c>
      <c r="J68" s="181" t="n">
        <v>5998</v>
      </c>
      <c r="K68" s="181" t="n">
        <v>6748</v>
      </c>
      <c r="L68" s="181" t="n">
        <v>7498</v>
      </c>
      <c r="M68" s="181" t="n">
        <v>8248</v>
      </c>
      <c r="N68" s="181" t="n">
        <v>8997</v>
      </c>
      <c r="O68" s="181" t="n">
        <v>9748</v>
      </c>
      <c r="P68" s="181" t="n">
        <v>10497</v>
      </c>
      <c r="Q68" s="181" t="n">
        <v>11247</v>
      </c>
      <c r="R68" s="181" t="n">
        <v>11997</v>
      </c>
      <c r="S68" s="181" t="n">
        <v>12747</v>
      </c>
      <c r="T68" s="181" t="n">
        <v>13496</v>
      </c>
      <c r="U68" s="181" t="n">
        <v>14245</v>
      </c>
      <c r="V68" s="182"/>
      <c r="X68" s="180" t="s">
        <v>214</v>
      </c>
      <c r="Y68" s="181" t="n">
        <v>0</v>
      </c>
      <c r="Z68" s="181" t="n">
        <v>749</v>
      </c>
      <c r="AA68" s="181" t="n">
        <v>1502</v>
      </c>
      <c r="AB68" s="181" t="n">
        <v>2251</v>
      </c>
      <c r="AC68" s="181" t="n">
        <v>3001</v>
      </c>
      <c r="AD68" s="181" t="n">
        <v>3750</v>
      </c>
      <c r="AE68" s="181" t="n">
        <v>4500</v>
      </c>
      <c r="AF68" s="181" t="n">
        <v>5250</v>
      </c>
      <c r="AG68" s="181" t="n">
        <v>6000</v>
      </c>
      <c r="AH68" s="181" t="n">
        <v>6749</v>
      </c>
      <c r="AI68" s="181" t="n">
        <v>7499</v>
      </c>
      <c r="AJ68" s="181" t="n">
        <v>8250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8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184269</v>
      </c>
      <c r="D69" s="181" t="s">
        <v>217</v>
      </c>
      <c r="E69" s="182" t="n">
        <v>879.260874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18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18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0.848</v>
      </c>
      <c r="C2" s="188" t="n">
        <f aca="false">'Original data'!C20/'Original data'!$C62*1000</f>
        <v>702.9641</v>
      </c>
      <c r="D2" s="188" t="n">
        <f aca="false">'Original data'!D20/'Original data'!$C62*1000</f>
        <v>703.3352</v>
      </c>
      <c r="E2" s="188" t="n">
        <f aca="false">'Original data'!E20/'Original data'!$C62*1000</f>
        <v>703.3356</v>
      </c>
      <c r="F2" s="188" t="n">
        <f aca="false">'Original data'!F20/'Original data'!$C62*1000</f>
        <v>703.3657</v>
      </c>
      <c r="G2" s="188" t="n">
        <f aca="false">'Original data'!G20/'Original data'!$C62*1000</f>
        <v>703.5423</v>
      </c>
      <c r="H2" s="188" t="n">
        <f aca="false">'Original data'!H20/'Original data'!$C62*1000</f>
        <v>703.4998</v>
      </c>
      <c r="I2" s="188" t="n">
        <f aca="false">'Original data'!I20/'Original data'!$C62*1000</f>
        <v>703.506</v>
      </c>
      <c r="J2" s="188" t="n">
        <f aca="false">'Original data'!J20/'Original data'!$C62*1000</f>
        <v>703.6721</v>
      </c>
      <c r="K2" s="188" t="n">
        <f aca="false">'Original data'!K20/'Original data'!$C62*1000</f>
        <v>703.7327</v>
      </c>
      <c r="L2" s="188" t="n">
        <f aca="false">'Original data'!L20/'Original data'!$C62*1000</f>
        <v>703.6167</v>
      </c>
      <c r="M2" s="188" t="n">
        <f aca="false">'Original data'!M20/'Original data'!$C62*1000</f>
        <v>703.3072</v>
      </c>
      <c r="N2" s="188" t="n">
        <f aca="false">'Original data'!N20/'Original data'!$C62*1000</f>
        <v>703.3516</v>
      </c>
      <c r="O2" s="188" t="n">
        <f aca="false">'Original data'!O20/'Original data'!$C62*1000</f>
        <v>703.2628</v>
      </c>
      <c r="P2" s="188" t="n">
        <f aca="false">'Original data'!P20/'Original data'!$C62*1000</f>
        <v>703.4433</v>
      </c>
      <c r="Q2" s="188" t="n">
        <f aca="false">'Original data'!Q20/'Original data'!$C62*1000</f>
        <v>703.2491</v>
      </c>
      <c r="R2" s="188" t="n">
        <f aca="false">'Original data'!R20/'Original data'!$C62*1000</f>
        <v>703.3252</v>
      </c>
      <c r="S2" s="188" t="n">
        <f aca="false">'Original data'!S20/'Original data'!$C62*1000</f>
        <v>703.3861</v>
      </c>
      <c r="T2" s="188" t="n">
        <f aca="false">'Original data'!T20/'Original data'!$C62*1000</f>
        <v>703.2391</v>
      </c>
      <c r="U2" s="189" t="n">
        <f aca="false">'Original data'!U20/'Original data'!$C62*1000</f>
        <v>417.8337</v>
      </c>
      <c r="V2" s="190" t="n">
        <f aca="false">'Original data'!V20</f>
        <v>101.085257229</v>
      </c>
      <c r="W2" s="191"/>
      <c r="X2" s="183" t="s">
        <v>219</v>
      </c>
      <c r="Y2" s="187" t="n">
        <f aca="false">'Original data'!Y20/'Original data'!$Z62*1000</f>
        <v>397.5497</v>
      </c>
      <c r="Z2" s="188" t="n">
        <f aca="false">'Original data'!Z20/'Original data'!$Z62*1000</f>
        <v>702.8092</v>
      </c>
      <c r="AA2" s="188" t="n">
        <f aca="false">'Original data'!AA20/'Original data'!$Z62*1000</f>
        <v>703.3308</v>
      </c>
      <c r="AB2" s="188" t="n">
        <f aca="false">'Original data'!AB20/'Original data'!$Z62*1000</f>
        <v>703.2311</v>
      </c>
      <c r="AC2" s="188" t="n">
        <f aca="false">'Original data'!AC20/'Original data'!$Z62*1000</f>
        <v>703.2231</v>
      </c>
      <c r="AD2" s="188" t="n">
        <f aca="false">'Original data'!AD20/'Original data'!$Z62*1000</f>
        <v>703.2288</v>
      </c>
      <c r="AE2" s="188" t="n">
        <f aca="false">'Original data'!AE20/'Original data'!$Z62*1000</f>
        <v>703.1843</v>
      </c>
      <c r="AF2" s="188" t="n">
        <f aca="false">'Original data'!AF20/'Original data'!$Z62*1000</f>
        <v>703.2036</v>
      </c>
      <c r="AG2" s="188" t="n">
        <f aca="false">'Original data'!AG20/'Original data'!$Z62*1000</f>
        <v>703.2307</v>
      </c>
      <c r="AH2" s="188" t="n">
        <f aca="false">'Original data'!AH20/'Original data'!$Z62*1000</f>
        <v>703.2206</v>
      </c>
      <c r="AI2" s="188" t="n">
        <f aca="false">'Original data'!AI20/'Original data'!$Z62*1000</f>
        <v>703.2272</v>
      </c>
      <c r="AJ2" s="188" t="n">
        <f aca="false">'Original data'!AJ20/'Original data'!$Z62*1000</f>
        <v>703.1198</v>
      </c>
      <c r="AK2" s="188" t="n">
        <f aca="false">'Original data'!AK20/'Original data'!$Z62*1000</f>
        <v>703.1592</v>
      </c>
      <c r="AL2" s="188" t="n">
        <f aca="false">'Original data'!AL20/'Original data'!$Z62*1000</f>
        <v>703.0405</v>
      </c>
      <c r="AM2" s="188" t="n">
        <f aca="false">'Original data'!AM20/'Original data'!$Z62*1000</f>
        <v>703.3155</v>
      </c>
      <c r="AN2" s="188" t="n">
        <f aca="false">'Original data'!AN20/'Original data'!$Z62*1000</f>
        <v>703.2467</v>
      </c>
      <c r="AO2" s="188" t="n">
        <f aca="false">'Original data'!AO20/'Original data'!$Z62*1000</f>
        <v>703.1951</v>
      </c>
      <c r="AP2" s="188" t="n">
        <f aca="false">'Original data'!AP20/'Original data'!$Z62*1000</f>
        <v>703.124</v>
      </c>
      <c r="AQ2" s="188" t="n">
        <f aca="false">'Original data'!AQ20/'Original data'!$Z62*1000</f>
        <v>703.041</v>
      </c>
      <c r="AR2" s="189" t="n">
        <f aca="false">'Original data'!AR20/'Original data'!$Z62*1000</f>
        <v>418.7329</v>
      </c>
      <c r="AS2" s="189" t="n">
        <f aca="false">'Original data'!AS20</f>
        <v>101.03652107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832894</v>
      </c>
      <c r="C3" s="194" t="n">
        <f aca="false">'Original data'!C21*'Original data'!$U4</f>
        <v>-0.153841</v>
      </c>
      <c r="D3" s="194" t="n">
        <f aca="false">'Original data'!D21*'Original data'!$U4</f>
        <v>-0.657488</v>
      </c>
      <c r="E3" s="194" t="n">
        <f aca="false">'Original data'!E21*'Original data'!$U4</f>
        <v>-0.872599</v>
      </c>
      <c r="F3" s="194" t="n">
        <f aca="false">'Original data'!F21*'Original data'!$U4</f>
        <v>-0.994083</v>
      </c>
      <c r="G3" s="194" t="n">
        <f aca="false">'Original data'!G21*'Original data'!$U4</f>
        <v>-0.766694</v>
      </c>
      <c r="H3" s="194" t="n">
        <f aca="false">'Original data'!H21*'Original data'!$U4</f>
        <v>-0.791018</v>
      </c>
      <c r="I3" s="194" t="n">
        <f aca="false">'Original data'!I21*'Original data'!$U4</f>
        <v>-1.257379</v>
      </c>
      <c r="J3" s="194" t="n">
        <f aca="false">'Original data'!J21*'Original data'!$U4</f>
        <v>-0.196102</v>
      </c>
      <c r="K3" s="194" t="n">
        <f aca="false">'Original data'!K21*'Original data'!$U4</f>
        <v>-0.101786</v>
      </c>
      <c r="L3" s="194" t="n">
        <f aca="false">'Original data'!L21*'Original data'!$U4</f>
        <v>0.034965</v>
      </c>
      <c r="M3" s="194" t="n">
        <f aca="false">'Original data'!M21*'Original data'!$U4</f>
        <v>-1.99522</v>
      </c>
      <c r="N3" s="194" t="n">
        <f aca="false">'Original data'!N21*'Original data'!$U4</f>
        <v>-0.693334</v>
      </c>
      <c r="O3" s="194" t="n">
        <f aca="false">'Original data'!O21*'Original data'!$U4</f>
        <v>0.43242</v>
      </c>
      <c r="P3" s="194" t="n">
        <f aca="false">'Original data'!P21*'Original data'!$U4</f>
        <v>1.160199</v>
      </c>
      <c r="Q3" s="194" t="n">
        <f aca="false">'Original data'!Q21*'Original data'!$U4</f>
        <v>0.057161</v>
      </c>
      <c r="R3" s="194" t="n">
        <f aca="false">'Original data'!R21*'Original data'!$U4</f>
        <v>2.15327</v>
      </c>
      <c r="S3" s="194" t="n">
        <f aca="false">'Original data'!S21*'Original data'!$U4</f>
        <v>1.215164</v>
      </c>
      <c r="T3" s="194" t="n">
        <f aca="false">'Original data'!T21*'Original data'!$U4</f>
        <v>1.261413</v>
      </c>
      <c r="U3" s="195" t="n">
        <f aca="false">'Original data'!U21*'Original data'!$U4</f>
        <v>-0.031777</v>
      </c>
      <c r="V3" s="196" t="n">
        <f aca="false">'Original data'!V21*'Original data'!$U4</f>
        <v>0.263527019</v>
      </c>
      <c r="W3" s="191"/>
      <c r="X3" s="197" t="str">
        <f aca="false">'Original data'!X21</f>
        <v>Angle (mrad)</v>
      </c>
      <c r="Y3" s="193" t="n">
        <f aca="false">'Original data'!Y21*'Original data'!$U4</f>
        <v>4.210535</v>
      </c>
      <c r="Z3" s="194" t="n">
        <f aca="false">'Original data'!Z21*'Original data'!$U4</f>
        <v>-0.093896</v>
      </c>
      <c r="AA3" s="194" t="n">
        <f aca="false">'Original data'!AA21*'Original data'!$U4</f>
        <v>0.186154</v>
      </c>
      <c r="AB3" s="194" t="n">
        <f aca="false">'Original data'!AB21*'Original data'!$U4</f>
        <v>0.288652</v>
      </c>
      <c r="AC3" s="194" t="n">
        <f aca="false">'Original data'!AC21*'Original data'!$U4</f>
        <v>-0.338815</v>
      </c>
      <c r="AD3" s="194" t="n">
        <f aca="false">'Original data'!AD21*'Original data'!$U4</f>
        <v>-0.615416</v>
      </c>
      <c r="AE3" s="194" t="n">
        <f aca="false">'Original data'!AE21*'Original data'!$U4</f>
        <v>-0.048464</v>
      </c>
      <c r="AF3" s="194" t="n">
        <f aca="false">'Original data'!AF21*'Original data'!$U4</f>
        <v>-0.500475</v>
      </c>
      <c r="AG3" s="194" t="n">
        <f aca="false">'Original data'!AG21*'Original data'!$U4</f>
        <v>-1.089992</v>
      </c>
      <c r="AH3" s="194" t="n">
        <f aca="false">'Original data'!AH21*'Original data'!$U4</f>
        <v>-0.986459</v>
      </c>
      <c r="AI3" s="194" t="n">
        <f aca="false">'Original data'!AI21*'Original data'!$U4</f>
        <v>-0.740678</v>
      </c>
      <c r="AJ3" s="194" t="n">
        <f aca="false">'Original data'!AJ21*'Original data'!$U4</f>
        <v>-0.955131</v>
      </c>
      <c r="AK3" s="194" t="n">
        <f aca="false">'Original data'!AK21*'Original data'!$U4</f>
        <v>-1.343201</v>
      </c>
      <c r="AL3" s="194" t="n">
        <f aca="false">'Original data'!AL21*'Original data'!$U4</f>
        <v>-0.586352</v>
      </c>
      <c r="AM3" s="194" t="n">
        <f aca="false">'Original data'!AM21*'Original data'!$U4</f>
        <v>-0.09839</v>
      </c>
      <c r="AN3" s="194" t="n">
        <f aca="false">'Original data'!AN21*'Original data'!$U4</f>
        <v>0.005655</v>
      </c>
      <c r="AO3" s="194" t="n">
        <f aca="false">'Original data'!AO21*'Original data'!$U4</f>
        <v>0.932991</v>
      </c>
      <c r="AP3" s="194" t="n">
        <f aca="false">'Original data'!AP21*'Original data'!$U4</f>
        <v>1.300575</v>
      </c>
      <c r="AQ3" s="194" t="n">
        <f aca="false">'Original data'!AQ21*'Original data'!$U4</f>
        <v>1.194973</v>
      </c>
      <c r="AR3" s="195" t="n">
        <f aca="false">'Original data'!AR21*'Original data'!$U4</f>
        <v>1.861219</v>
      </c>
      <c r="AS3" s="195" t="n">
        <f aca="false">'Original data'!AS21*'Original data'!$U4</f>
        <v>-0.088411696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9.73466</v>
      </c>
      <c r="C6" s="208" t="n">
        <f aca="false">'Original data'!C24*'Original data'!$U$3</f>
        <v>0.6018536</v>
      </c>
      <c r="D6" s="208" t="n">
        <f aca="false">'Original data'!D24*'Original data'!$U$3</f>
        <v>1.250384</v>
      </c>
      <c r="E6" s="208" t="n">
        <f aca="false">'Original data'!E24*'Original data'!$U$3</f>
        <v>0.3170552</v>
      </c>
      <c r="F6" s="208" t="n">
        <f aca="false">'Original data'!F24*'Original data'!$U$3</f>
        <v>0.4786635</v>
      </c>
      <c r="G6" s="208" t="n">
        <f aca="false">'Original data'!G24*'Original data'!$U$3</f>
        <v>-0.04721591</v>
      </c>
      <c r="H6" s="208" t="n">
        <f aca="false">'Original data'!H24*'Original data'!$U$3</f>
        <v>0.4835177</v>
      </c>
      <c r="I6" s="208" t="n">
        <f aca="false">'Original data'!I24*'Original data'!$U$3</f>
        <v>1.5551</v>
      </c>
      <c r="J6" s="208" t="n">
        <f aca="false">'Original data'!J24*'Original data'!$U$3</f>
        <v>1.465577</v>
      </c>
      <c r="K6" s="208" t="n">
        <f aca="false">'Original data'!K24*'Original data'!$U$3</f>
        <v>0.7933901</v>
      </c>
      <c r="L6" s="208" t="n">
        <f aca="false">'Original data'!L24*'Original data'!$U$3</f>
        <v>0.7711833</v>
      </c>
      <c r="M6" s="208" t="n">
        <f aca="false">'Original data'!M24*'Original data'!$U$3</f>
        <v>0.8112025</v>
      </c>
      <c r="N6" s="208" t="n">
        <f aca="false">'Original data'!N24*'Original data'!$U$3</f>
        <v>0.8778387</v>
      </c>
      <c r="O6" s="208" t="n">
        <f aca="false">'Original data'!O24*'Original data'!$U$3</f>
        <v>0.6834616</v>
      </c>
      <c r="P6" s="208" t="n">
        <f aca="false">'Original data'!P24*'Original data'!$U$3</f>
        <v>1.184663</v>
      </c>
      <c r="Q6" s="208" t="n">
        <f aca="false">'Original data'!Q24*'Original data'!$U$3</f>
        <v>0.4619467</v>
      </c>
      <c r="R6" s="208" t="n">
        <f aca="false">'Original data'!R24*'Original data'!$U$3</f>
        <v>0.8470956</v>
      </c>
      <c r="S6" s="208" t="n">
        <f aca="false">'Original data'!S24*'Original data'!$U$3</f>
        <v>1.116948</v>
      </c>
      <c r="T6" s="208" t="n">
        <f aca="false">'Original data'!T24*'Original data'!$U$3</f>
        <v>0.739666</v>
      </c>
      <c r="U6" s="208" t="n">
        <f aca="false">'Original data'!U24*'Original data'!$U$3</f>
        <v>35.0807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86861</v>
      </c>
      <c r="Z6" s="208" t="n">
        <f aca="false">'Original data'!Z24*'Original data'!$U$3</f>
        <v>-0.09062032</v>
      </c>
      <c r="AA6" s="208" t="n">
        <f aca="false">'Original data'!AA24*'Original data'!$U$3</f>
        <v>0.3494606</v>
      </c>
      <c r="AB6" s="208" t="n">
        <f aca="false">'Original data'!AB24*'Original data'!$U$3</f>
        <v>-0.6816483</v>
      </c>
      <c r="AC6" s="208" t="n">
        <f aca="false">'Original data'!AC24*'Original data'!$U$3</f>
        <v>-0.7123824</v>
      </c>
      <c r="AD6" s="208" t="n">
        <f aca="false">'Original data'!AD24*'Original data'!$U$3</f>
        <v>-0.9751974</v>
      </c>
      <c r="AE6" s="208" t="n">
        <f aca="false">'Original data'!AE24*'Original data'!$U$3</f>
        <v>-0.6579942</v>
      </c>
      <c r="AF6" s="208" t="n">
        <f aca="false">'Original data'!AF24*'Original data'!$U$3</f>
        <v>-0.9841294</v>
      </c>
      <c r="AG6" s="208" t="n">
        <f aca="false">'Original data'!AG24*'Original data'!$U$3</f>
        <v>-0.1660538</v>
      </c>
      <c r="AH6" s="208" t="n">
        <f aca="false">'Original data'!AH24*'Original data'!$U$3</f>
        <v>-0.6493682</v>
      </c>
      <c r="AI6" s="208" t="n">
        <f aca="false">'Original data'!AI24*'Original data'!$U$3</f>
        <v>-1.031157</v>
      </c>
      <c r="AJ6" s="208" t="n">
        <f aca="false">'Original data'!AJ24*'Original data'!$U$3</f>
        <v>-0.2473216</v>
      </c>
      <c r="AK6" s="208" t="n">
        <f aca="false">'Original data'!AK24*'Original data'!$U$3</f>
        <v>-1.428778</v>
      </c>
      <c r="AL6" s="208" t="n">
        <f aca="false">'Original data'!AL24*'Original data'!$U$3</f>
        <v>-1.412256</v>
      </c>
      <c r="AM6" s="208" t="n">
        <f aca="false">'Original data'!AM24*'Original data'!$U$3</f>
        <v>-0.8594298</v>
      </c>
      <c r="AN6" s="208" t="n">
        <f aca="false">'Original data'!AN24*'Original data'!$U$3</f>
        <v>-0.2411458</v>
      </c>
      <c r="AO6" s="208" t="n">
        <f aca="false">'Original data'!AO24*'Original data'!$U$3</f>
        <v>-0.7179954</v>
      </c>
      <c r="AP6" s="208" t="n">
        <f aca="false">'Original data'!AP24*'Original data'!$U$3</f>
        <v>-0.9632139</v>
      </c>
      <c r="AQ6" s="208" t="n">
        <f aca="false">'Original data'!AQ24*'Original data'!$U$3</f>
        <v>-1.502642</v>
      </c>
      <c r="AR6" s="208" t="n">
        <f aca="false">'Original data'!AR24*'Original data'!$U$3</f>
        <v>-35.00485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40.03374</v>
      </c>
      <c r="C7" s="208" t="n">
        <f aca="false">'Original data'!C25</f>
        <v>5.013315</v>
      </c>
      <c r="D7" s="208" t="n">
        <f aca="false">'Original data'!D25</f>
        <v>4.540577</v>
      </c>
      <c r="E7" s="208" t="n">
        <f aca="false">'Original data'!E25</f>
        <v>4.522363</v>
      </c>
      <c r="F7" s="208" t="n">
        <f aca="false">'Original data'!F25</f>
        <v>3.900165</v>
      </c>
      <c r="G7" s="208" t="n">
        <f aca="false">'Original data'!G25</f>
        <v>4.100901</v>
      </c>
      <c r="H7" s="208" t="n">
        <f aca="false">'Original data'!H25</f>
        <v>4.33641</v>
      </c>
      <c r="I7" s="208" t="n">
        <f aca="false">'Original data'!I25</f>
        <v>4.900537</v>
      </c>
      <c r="J7" s="208" t="n">
        <f aca="false">'Original data'!J25</f>
        <v>5.123334</v>
      </c>
      <c r="K7" s="208" t="n">
        <f aca="false">'Original data'!K25</f>
        <v>4.584419</v>
      </c>
      <c r="L7" s="208" t="n">
        <f aca="false">'Original data'!L25</f>
        <v>4.341906</v>
      </c>
      <c r="M7" s="208" t="n">
        <f aca="false">'Original data'!M25</f>
        <v>4.539237</v>
      </c>
      <c r="N7" s="208" t="n">
        <f aca="false">'Original data'!N25</f>
        <v>4.817662</v>
      </c>
      <c r="O7" s="208" t="n">
        <f aca="false">'Original data'!O25</f>
        <v>4.098713</v>
      </c>
      <c r="P7" s="208" t="n">
        <f aca="false">'Original data'!P25</f>
        <v>3.417853</v>
      </c>
      <c r="Q7" s="208" t="n">
        <f aca="false">'Original data'!Q25</f>
        <v>2.742628</v>
      </c>
      <c r="R7" s="208" t="n">
        <f aca="false">'Original data'!R25</f>
        <v>2.713591</v>
      </c>
      <c r="S7" s="208" t="n">
        <f aca="false">'Original data'!S25</f>
        <v>4.134277</v>
      </c>
      <c r="T7" s="208" t="n">
        <f aca="false">'Original data'!T25</f>
        <v>4.498749</v>
      </c>
      <c r="U7" s="208" t="n">
        <f aca="false">'Original data'!U25</f>
        <v>7.447278</v>
      </c>
      <c r="V7" s="209"/>
      <c r="W7" s="210"/>
      <c r="X7" s="211" t="str">
        <f aca="false">'Original data'!X25</f>
        <v>b3</v>
      </c>
      <c r="Y7" s="208" t="n">
        <f aca="false">'Original data'!Y25</f>
        <v>39.96586</v>
      </c>
      <c r="Z7" s="208" t="n">
        <f aca="false">'Original data'!Z25</f>
        <v>4.964246</v>
      </c>
      <c r="AA7" s="208" t="n">
        <f aca="false">'Original data'!AA25</f>
        <v>5.050962</v>
      </c>
      <c r="AB7" s="208" t="n">
        <f aca="false">'Original data'!AB25</f>
        <v>4.952518</v>
      </c>
      <c r="AC7" s="208" t="n">
        <f aca="false">'Original data'!AC25</f>
        <v>5.071538</v>
      </c>
      <c r="AD7" s="208" t="n">
        <f aca="false">'Original data'!AD25</f>
        <v>4.499597</v>
      </c>
      <c r="AE7" s="208" t="n">
        <f aca="false">'Original data'!AE25</f>
        <v>4.130958</v>
      </c>
      <c r="AF7" s="208" t="n">
        <f aca="false">'Original data'!AF25</f>
        <v>4.373697</v>
      </c>
      <c r="AG7" s="208" t="n">
        <f aca="false">'Original data'!AG25</f>
        <v>4.543205</v>
      </c>
      <c r="AH7" s="208" t="n">
        <f aca="false">'Original data'!AH25</f>
        <v>4.28556</v>
      </c>
      <c r="AI7" s="208" t="n">
        <f aca="false">'Original data'!AI25</f>
        <v>3.577894</v>
      </c>
      <c r="AJ7" s="208" t="n">
        <f aca="false">'Original data'!AJ25</f>
        <v>3.294441</v>
      </c>
      <c r="AK7" s="208" t="n">
        <f aca="false">'Original data'!AK25</f>
        <v>3.765952</v>
      </c>
      <c r="AL7" s="208" t="n">
        <f aca="false">'Original data'!AL25</f>
        <v>4.028178</v>
      </c>
      <c r="AM7" s="208" t="n">
        <f aca="false">'Original data'!AM25</f>
        <v>3.593749</v>
      </c>
      <c r="AN7" s="208" t="n">
        <f aca="false">'Original data'!AN25</f>
        <v>4.460298</v>
      </c>
      <c r="AO7" s="208" t="n">
        <f aca="false">'Original data'!AO25</f>
        <v>3.97322</v>
      </c>
      <c r="AP7" s="208" t="n">
        <f aca="false">'Original data'!AP25</f>
        <v>4.097589</v>
      </c>
      <c r="AQ7" s="208" t="n">
        <f aca="false">'Original data'!AQ25</f>
        <v>4.380558</v>
      </c>
      <c r="AR7" s="208" t="n">
        <f aca="false">'Original data'!AR25</f>
        <v>7.135249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381503</v>
      </c>
      <c r="C8" s="208" t="n">
        <f aca="false">'Original data'!C26*'Original data'!$U$3</f>
        <v>0.2102993</v>
      </c>
      <c r="D8" s="208" t="n">
        <f aca="false">'Original data'!D26*'Original data'!$U$3</f>
        <v>0.1943794</v>
      </c>
      <c r="E8" s="208" t="n">
        <f aca="false">'Original data'!E26*'Original data'!$U$3</f>
        <v>0.1243231</v>
      </c>
      <c r="F8" s="208" t="n">
        <f aca="false">'Original data'!F26*'Original data'!$U$3</f>
        <v>0.2180886</v>
      </c>
      <c r="G8" s="208" t="n">
        <f aca="false">'Original data'!G26*'Original data'!$U$3</f>
        <v>-0.0772567</v>
      </c>
      <c r="H8" s="208" t="n">
        <f aca="false">'Original data'!H26*'Original data'!$U$3</f>
        <v>-0.0005180277</v>
      </c>
      <c r="I8" s="208" t="n">
        <f aca="false">'Original data'!I26*'Original data'!$U$3</f>
        <v>0.2159217</v>
      </c>
      <c r="J8" s="208" t="n">
        <f aca="false">'Original data'!J26*'Original data'!$U$3</f>
        <v>0.3065848</v>
      </c>
      <c r="K8" s="208" t="n">
        <f aca="false">'Original data'!K26*'Original data'!$U$3</f>
        <v>0.2124763</v>
      </c>
      <c r="L8" s="208" t="n">
        <f aca="false">'Original data'!L26*'Original data'!$U$3</f>
        <v>0.2640498</v>
      </c>
      <c r="M8" s="208" t="n">
        <f aca="false">'Original data'!M26*'Original data'!$U$3</f>
        <v>-0.01467004</v>
      </c>
      <c r="N8" s="208" t="n">
        <f aca="false">'Original data'!N26*'Original data'!$U$3</f>
        <v>0.167533</v>
      </c>
      <c r="O8" s="208" t="n">
        <f aca="false">'Original data'!O26*'Original data'!$U$3</f>
        <v>-0.01617482</v>
      </c>
      <c r="P8" s="208" t="n">
        <f aca="false">'Original data'!P26*'Original data'!$U$3</f>
        <v>0.04329761</v>
      </c>
      <c r="Q8" s="208" t="n">
        <f aca="false">'Original data'!Q26*'Original data'!$U$3</f>
        <v>-0.01614725</v>
      </c>
      <c r="R8" s="208" t="n">
        <f aca="false">'Original data'!R26*'Original data'!$U$3</f>
        <v>0.2151154</v>
      </c>
      <c r="S8" s="208" t="n">
        <f aca="false">'Original data'!S26*'Original data'!$U$3</f>
        <v>0.147438</v>
      </c>
      <c r="T8" s="208" t="n">
        <f aca="false">'Original data'!T26*'Original data'!$U$3</f>
        <v>-0.1374787</v>
      </c>
      <c r="U8" s="208" t="n">
        <f aca="false">'Original data'!U26*'Original data'!$U$3</f>
        <v>0.366907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4479931</v>
      </c>
      <c r="Z8" s="208" t="n">
        <f aca="false">'Original data'!Z26*'Original data'!$U$3</f>
        <v>0.04485728</v>
      </c>
      <c r="AA8" s="208" t="n">
        <f aca="false">'Original data'!AA26*'Original data'!$U$3</f>
        <v>0.1753022</v>
      </c>
      <c r="AB8" s="208" t="n">
        <f aca="false">'Original data'!AB26*'Original data'!$U$3</f>
        <v>-0.06175907</v>
      </c>
      <c r="AC8" s="208" t="n">
        <f aca="false">'Original data'!AC26*'Original data'!$U$3</f>
        <v>-0.05428556</v>
      </c>
      <c r="AD8" s="208" t="n">
        <f aca="false">'Original data'!AD26*'Original data'!$U$3</f>
        <v>-0.02467672</v>
      </c>
      <c r="AE8" s="208" t="n">
        <f aca="false">'Original data'!AE26*'Original data'!$U$3</f>
        <v>0.1426187</v>
      </c>
      <c r="AF8" s="208" t="n">
        <f aca="false">'Original data'!AF26*'Original data'!$U$3</f>
        <v>0.009337972</v>
      </c>
      <c r="AG8" s="208" t="n">
        <f aca="false">'Original data'!AG26*'Original data'!$U$3</f>
        <v>0.1296223</v>
      </c>
      <c r="AH8" s="208" t="n">
        <f aca="false">'Original data'!AH26*'Original data'!$U$3</f>
        <v>-0.09489727</v>
      </c>
      <c r="AI8" s="208" t="n">
        <f aca="false">'Original data'!AI26*'Original data'!$U$3</f>
        <v>-0.1505571</v>
      </c>
      <c r="AJ8" s="208" t="n">
        <f aca="false">'Original data'!AJ26*'Original data'!$U$3</f>
        <v>-0.07100189</v>
      </c>
      <c r="AK8" s="208" t="n">
        <f aca="false">'Original data'!AK26*'Original data'!$U$3</f>
        <v>-0.1033114</v>
      </c>
      <c r="AL8" s="208" t="n">
        <f aca="false">'Original data'!AL26*'Original data'!$U$3</f>
        <v>-0.09151452</v>
      </c>
      <c r="AM8" s="208" t="n">
        <f aca="false">'Original data'!AM26*'Original data'!$U$3</f>
        <v>0.001904914</v>
      </c>
      <c r="AN8" s="208" t="n">
        <f aca="false">'Original data'!AN26*'Original data'!$U$3</f>
        <v>-0.06479163</v>
      </c>
      <c r="AO8" s="208" t="n">
        <f aca="false">'Original data'!AO26*'Original data'!$U$3</f>
        <v>-0.1283378</v>
      </c>
      <c r="AP8" s="208" t="n">
        <f aca="false">'Original data'!AP26*'Original data'!$U$3</f>
        <v>-0.1174464</v>
      </c>
      <c r="AQ8" s="208" t="n">
        <f aca="false">'Original data'!AQ26*'Original data'!$U$3</f>
        <v>-0.3296242</v>
      </c>
      <c r="AR8" s="208" t="n">
        <f aca="false">'Original data'!AR26*'Original data'!$U$3</f>
        <v>-0.7894669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731535</v>
      </c>
      <c r="C9" s="208" t="n">
        <f aca="false">'Original data'!C27</f>
        <v>0.1265961</v>
      </c>
      <c r="D9" s="208" t="n">
        <f aca="false">'Original data'!D27</f>
        <v>0.1000074</v>
      </c>
      <c r="E9" s="208" t="n">
        <f aca="false">'Original data'!E27</f>
        <v>0.2650307</v>
      </c>
      <c r="F9" s="208" t="n">
        <f aca="false">'Original data'!F27</f>
        <v>0.5065141</v>
      </c>
      <c r="G9" s="208" t="n">
        <f aca="false">'Original data'!G27</f>
        <v>0.3756884</v>
      </c>
      <c r="H9" s="208" t="n">
        <f aca="false">'Original data'!H27</f>
        <v>0.4664048</v>
      </c>
      <c r="I9" s="208" t="n">
        <f aca="false">'Original data'!I27</f>
        <v>0.4087681</v>
      </c>
      <c r="J9" s="208" t="n">
        <f aca="false">'Original data'!J27</f>
        <v>0.4683145</v>
      </c>
      <c r="K9" s="208" t="n">
        <f aca="false">'Original data'!K27</f>
        <v>0.5719744</v>
      </c>
      <c r="L9" s="208" t="n">
        <f aca="false">'Original data'!L27</f>
        <v>0.6767098</v>
      </c>
      <c r="M9" s="208" t="n">
        <f aca="false">'Original data'!M27</f>
        <v>0.5851708</v>
      </c>
      <c r="N9" s="208" t="n">
        <f aca="false">'Original data'!N27</f>
        <v>0.575803</v>
      </c>
      <c r="O9" s="208" t="n">
        <f aca="false">'Original data'!O27</f>
        <v>0.7009237</v>
      </c>
      <c r="P9" s="208" t="n">
        <f aca="false">'Original data'!P27</f>
        <v>0.5222928</v>
      </c>
      <c r="Q9" s="208" t="n">
        <f aca="false">'Original data'!Q27</f>
        <v>0.3698765</v>
      </c>
      <c r="R9" s="208" t="n">
        <f aca="false">'Original data'!R27</f>
        <v>0.5203128</v>
      </c>
      <c r="S9" s="208" t="n">
        <f aca="false">'Original data'!S27</f>
        <v>0.4425184</v>
      </c>
      <c r="T9" s="208" t="n">
        <f aca="false">'Original data'!T27</f>
        <v>0.2654359</v>
      </c>
      <c r="U9" s="208" t="n">
        <f aca="false">'Original data'!U27</f>
        <v>-2.690715</v>
      </c>
      <c r="V9" s="209"/>
      <c r="W9" s="210"/>
      <c r="X9" s="211" t="str">
        <f aca="false">'Original data'!X27</f>
        <v>b5</v>
      </c>
      <c r="Y9" s="208" t="n">
        <f aca="false">'Original data'!Y27</f>
        <v>-3.599818</v>
      </c>
      <c r="Z9" s="208" t="n">
        <f aca="false">'Original data'!Z27</f>
        <v>0.486498</v>
      </c>
      <c r="AA9" s="208" t="n">
        <f aca="false">'Original data'!AA27</f>
        <v>0.4943209</v>
      </c>
      <c r="AB9" s="208" t="n">
        <f aca="false">'Original data'!AB27</f>
        <v>0.6353023</v>
      </c>
      <c r="AC9" s="208" t="n">
        <f aca="false">'Original data'!AC27</f>
        <v>0.5400321</v>
      </c>
      <c r="AD9" s="208" t="n">
        <f aca="false">'Original data'!AD27</f>
        <v>0.394969</v>
      </c>
      <c r="AE9" s="208" t="n">
        <f aca="false">'Original data'!AE27</f>
        <v>0.6275162</v>
      </c>
      <c r="AF9" s="208" t="n">
        <f aca="false">'Original data'!AF27</f>
        <v>0.8516533</v>
      </c>
      <c r="AG9" s="208" t="n">
        <f aca="false">'Original data'!AG27</f>
        <v>0.6802631</v>
      </c>
      <c r="AH9" s="208" t="n">
        <f aca="false">'Original data'!AH27</f>
        <v>0.5978153</v>
      </c>
      <c r="AI9" s="208" t="n">
        <f aca="false">'Original data'!AI27</f>
        <v>0.7366231</v>
      </c>
      <c r="AJ9" s="208" t="n">
        <f aca="false">'Original data'!AJ27</f>
        <v>0.9855453</v>
      </c>
      <c r="AK9" s="208" t="n">
        <f aca="false">'Original data'!AK27</f>
        <v>0.9866493</v>
      </c>
      <c r="AL9" s="208" t="n">
        <f aca="false">'Original data'!AL27</f>
        <v>0.9075325</v>
      </c>
      <c r="AM9" s="208" t="n">
        <f aca="false">'Original data'!AM27</f>
        <v>0.6200116</v>
      </c>
      <c r="AN9" s="208" t="n">
        <f aca="false">'Original data'!AN27</f>
        <v>0.6092045</v>
      </c>
      <c r="AO9" s="208" t="n">
        <f aca="false">'Original data'!AO27</f>
        <v>0.6413524</v>
      </c>
      <c r="AP9" s="208" t="n">
        <f aca="false">'Original data'!AP27</f>
        <v>0.7130336</v>
      </c>
      <c r="AQ9" s="208" t="n">
        <f aca="false">'Original data'!AQ27</f>
        <v>0.5457154</v>
      </c>
      <c r="AR9" s="208" t="n">
        <f aca="false">'Original data'!AR27</f>
        <v>-2.425011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5470487</v>
      </c>
      <c r="C10" s="208" t="n">
        <f aca="false">'Original data'!C28*'Original data'!$U$3</f>
        <v>0.0206148</v>
      </c>
      <c r="D10" s="208" t="n">
        <f aca="false">'Original data'!D28*'Original data'!$U$3</f>
        <v>0.04279217</v>
      </c>
      <c r="E10" s="208" t="n">
        <f aca="false">'Original data'!E28*'Original data'!$U$3</f>
        <v>0.06138194</v>
      </c>
      <c r="F10" s="208" t="n">
        <f aca="false">'Original data'!F28*'Original data'!$U$3</f>
        <v>0.04620936</v>
      </c>
      <c r="G10" s="208" t="n">
        <f aca="false">'Original data'!G28*'Original data'!$U$3</f>
        <v>0.004155767</v>
      </c>
      <c r="H10" s="208" t="n">
        <f aca="false">'Original data'!H28*'Original data'!$U$3</f>
        <v>0.007629586</v>
      </c>
      <c r="I10" s="208" t="n">
        <f aca="false">'Original data'!I28*'Original data'!$U$3</f>
        <v>-0.005032946</v>
      </c>
      <c r="J10" s="208" t="n">
        <f aca="false">'Original data'!J28*'Original data'!$U$3</f>
        <v>-0.006503067</v>
      </c>
      <c r="K10" s="208" t="n">
        <f aca="false">'Original data'!K28*'Original data'!$U$3</f>
        <v>-0.03541037</v>
      </c>
      <c r="L10" s="208" t="n">
        <f aca="false">'Original data'!L28*'Original data'!$U$3</f>
        <v>0.01687597</v>
      </c>
      <c r="M10" s="208" t="n">
        <f aca="false">'Original data'!M28*'Original data'!$U$3</f>
        <v>-0.06484571</v>
      </c>
      <c r="N10" s="208" t="n">
        <f aca="false">'Original data'!N28*'Original data'!$U$3</f>
        <v>-0.08051218</v>
      </c>
      <c r="O10" s="208" t="n">
        <f aca="false">'Original data'!O28*'Original data'!$U$3</f>
        <v>-0.1136505</v>
      </c>
      <c r="P10" s="208" t="n">
        <f aca="false">'Original data'!P28*'Original data'!$U$3</f>
        <v>-0.01044792</v>
      </c>
      <c r="Q10" s="208" t="n">
        <f aca="false">'Original data'!Q28*'Original data'!$U$3</f>
        <v>0.1634643</v>
      </c>
      <c r="R10" s="208" t="n">
        <f aca="false">'Original data'!R28*'Original data'!$U$3</f>
        <v>0.1237793</v>
      </c>
      <c r="S10" s="208" t="n">
        <f aca="false">'Original data'!S28*'Original data'!$U$3</f>
        <v>0.0257243</v>
      </c>
      <c r="T10" s="208" t="n">
        <f aca="false">'Original data'!T28*'Original data'!$U$3</f>
        <v>0.06731019</v>
      </c>
      <c r="U10" s="208" t="n">
        <f aca="false">'Original data'!U28*'Original data'!$U$3</f>
        <v>-0.1252461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7295149</v>
      </c>
      <c r="Z10" s="208" t="n">
        <f aca="false">'Original data'!Z28*'Original data'!$U$3</f>
        <v>0.03213149</v>
      </c>
      <c r="AA10" s="208" t="n">
        <f aca="false">'Original data'!AA28*'Original data'!$U$3</f>
        <v>-0.04540924</v>
      </c>
      <c r="AB10" s="208" t="n">
        <f aca="false">'Original data'!AB28*'Original data'!$U$3</f>
        <v>0.005720889</v>
      </c>
      <c r="AC10" s="208" t="n">
        <f aca="false">'Original data'!AC28*'Original data'!$U$3</f>
        <v>0.06542921</v>
      </c>
      <c r="AD10" s="208" t="n">
        <f aca="false">'Original data'!AD28*'Original data'!$U$3</f>
        <v>0.08842727</v>
      </c>
      <c r="AE10" s="208" t="n">
        <f aca="false">'Original data'!AE28*'Original data'!$U$3</f>
        <v>0.1199386</v>
      </c>
      <c r="AF10" s="208" t="n">
        <f aca="false">'Original data'!AF28*'Original data'!$U$3</f>
        <v>0.01514537</v>
      </c>
      <c r="AG10" s="208" t="n">
        <f aca="false">'Original data'!AG28*'Original data'!$U$3</f>
        <v>0.06560447</v>
      </c>
      <c r="AH10" s="208" t="n">
        <f aca="false">'Original data'!AH28*'Original data'!$U$3</f>
        <v>-0.0109658</v>
      </c>
      <c r="AI10" s="208" t="n">
        <f aca="false">'Original data'!AI28*'Original data'!$U$3</f>
        <v>0.009409218</v>
      </c>
      <c r="AJ10" s="208" t="n">
        <f aca="false">'Original data'!AJ28*'Original data'!$U$3</f>
        <v>-0.07124004</v>
      </c>
      <c r="AK10" s="208" t="n">
        <f aca="false">'Original data'!AK28*'Original data'!$U$3</f>
        <v>0.05511156</v>
      </c>
      <c r="AL10" s="208" t="n">
        <f aca="false">'Original data'!AL28*'Original data'!$U$3</f>
        <v>0.0643269</v>
      </c>
      <c r="AM10" s="208" t="n">
        <f aca="false">'Original data'!AM28*'Original data'!$U$3</f>
        <v>-0.002751691</v>
      </c>
      <c r="AN10" s="208" t="n">
        <f aca="false">'Original data'!AN28*'Original data'!$U$3</f>
        <v>-0.007947018</v>
      </c>
      <c r="AO10" s="208" t="n">
        <f aca="false">'Original data'!AO28*'Original data'!$U$3</f>
        <v>0.01611728</v>
      </c>
      <c r="AP10" s="208" t="n">
        <f aca="false">'Original data'!AP28*'Original data'!$U$3</f>
        <v>0.01507449</v>
      </c>
      <c r="AQ10" s="208" t="n">
        <f aca="false">'Original data'!AQ28*'Original data'!$U$3</f>
        <v>0.04222152</v>
      </c>
      <c r="AR10" s="208" t="n">
        <f aca="false">'Original data'!AR28*'Original data'!$U$3</f>
        <v>-0.3398741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195233</v>
      </c>
      <c r="C11" s="208" t="n">
        <f aca="false">'Original data'!C29</f>
        <v>0.969055</v>
      </c>
      <c r="D11" s="208" t="n">
        <f aca="false">'Original data'!D29</f>
        <v>0.9937368</v>
      </c>
      <c r="E11" s="208" t="n">
        <f aca="false">'Original data'!E29</f>
        <v>1.008343</v>
      </c>
      <c r="F11" s="208" t="n">
        <f aca="false">'Original data'!F29</f>
        <v>0.9926455</v>
      </c>
      <c r="G11" s="208" t="n">
        <f aca="false">'Original data'!G29</f>
        <v>0.8440768</v>
      </c>
      <c r="H11" s="208" t="n">
        <f aca="false">'Original data'!H29</f>
        <v>0.9771686</v>
      </c>
      <c r="I11" s="208" t="n">
        <f aca="false">'Original data'!I29</f>
        <v>0.9599214</v>
      </c>
      <c r="J11" s="208" t="n">
        <f aca="false">'Original data'!J29</f>
        <v>1.00204</v>
      </c>
      <c r="K11" s="208" t="n">
        <f aca="false">'Original data'!K29</f>
        <v>0.9931402</v>
      </c>
      <c r="L11" s="208" t="n">
        <f aca="false">'Original data'!L29</f>
        <v>0.9596087</v>
      </c>
      <c r="M11" s="208" t="n">
        <f aca="false">'Original data'!M29</f>
        <v>1.002516</v>
      </c>
      <c r="N11" s="208" t="n">
        <f aca="false">'Original data'!N29</f>
        <v>0.995465</v>
      </c>
      <c r="O11" s="208" t="n">
        <f aca="false">'Original data'!O29</f>
        <v>0.9954439</v>
      </c>
      <c r="P11" s="208" t="n">
        <f aca="false">'Original data'!P29</f>
        <v>0.8459209</v>
      </c>
      <c r="Q11" s="208" t="n">
        <f aca="false">'Original data'!Q29</f>
        <v>0.9430532</v>
      </c>
      <c r="R11" s="208" t="n">
        <f aca="false">'Original data'!R29</f>
        <v>0.9382471</v>
      </c>
      <c r="S11" s="208" t="n">
        <f aca="false">'Original data'!S29</f>
        <v>0.9572839</v>
      </c>
      <c r="T11" s="208" t="n">
        <f aca="false">'Original data'!T29</f>
        <v>1.032556</v>
      </c>
      <c r="U11" s="208" t="n">
        <f aca="false">'Original data'!U29</f>
        <v>0.9243489</v>
      </c>
      <c r="V11" s="209"/>
      <c r="W11" s="210"/>
      <c r="X11" s="211" t="str">
        <f aca="false">'Original data'!X29</f>
        <v>b7</v>
      </c>
      <c r="Y11" s="208" t="n">
        <f aca="false">'Original data'!Y29</f>
        <v>2.288384</v>
      </c>
      <c r="Z11" s="208" t="n">
        <f aca="false">'Original data'!Z29</f>
        <v>0.9735984</v>
      </c>
      <c r="AA11" s="208" t="n">
        <f aca="false">'Original data'!AA29</f>
        <v>1.020314</v>
      </c>
      <c r="AB11" s="208" t="n">
        <f aca="false">'Original data'!AB29</f>
        <v>1.02334</v>
      </c>
      <c r="AC11" s="208" t="n">
        <f aca="false">'Original data'!AC29</f>
        <v>1.009739</v>
      </c>
      <c r="AD11" s="208" t="n">
        <f aca="false">'Original data'!AD29</f>
        <v>0.9667485</v>
      </c>
      <c r="AE11" s="208" t="n">
        <f aca="false">'Original data'!AE29</f>
        <v>0.9896303</v>
      </c>
      <c r="AF11" s="208" t="n">
        <f aca="false">'Original data'!AF29</f>
        <v>1.00128</v>
      </c>
      <c r="AG11" s="208" t="n">
        <f aca="false">'Original data'!AG29</f>
        <v>0.9940295</v>
      </c>
      <c r="AH11" s="208" t="n">
        <f aca="false">'Original data'!AH29</f>
        <v>0.9341497</v>
      </c>
      <c r="AI11" s="208" t="n">
        <f aca="false">'Original data'!AI29</f>
        <v>0.9717997</v>
      </c>
      <c r="AJ11" s="208" t="n">
        <f aca="false">'Original data'!AJ29</f>
        <v>0.9553578</v>
      </c>
      <c r="AK11" s="208" t="n">
        <f aca="false">'Original data'!AK29</f>
        <v>1.005775</v>
      </c>
      <c r="AL11" s="208" t="n">
        <f aca="false">'Original data'!AL29</f>
        <v>1.024664</v>
      </c>
      <c r="AM11" s="208" t="n">
        <f aca="false">'Original data'!AM29</f>
        <v>0.9541327</v>
      </c>
      <c r="AN11" s="208" t="n">
        <f aca="false">'Original data'!AN29</f>
        <v>0.9098187</v>
      </c>
      <c r="AO11" s="208" t="n">
        <f aca="false">'Original data'!AO29</f>
        <v>0.9658152</v>
      </c>
      <c r="AP11" s="208" t="n">
        <f aca="false">'Original data'!AP29</f>
        <v>0.9853145</v>
      </c>
      <c r="AQ11" s="208" t="n">
        <f aca="false">'Original data'!AQ29</f>
        <v>1.018256</v>
      </c>
      <c r="AR11" s="208" t="n">
        <f aca="false">'Original data'!AR29</f>
        <v>1.014506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1088397</v>
      </c>
      <c r="C12" s="208" t="n">
        <f aca="false">'Original data'!C30*'Original data'!$U$3</f>
        <v>-0.01409804</v>
      </c>
      <c r="D12" s="208" t="n">
        <f aca="false">'Original data'!D30*'Original data'!$U$3</f>
        <v>-0.01708663</v>
      </c>
      <c r="E12" s="208" t="n">
        <f aca="false">'Original data'!E30*'Original data'!$U$3</f>
        <v>-0.02945632</v>
      </c>
      <c r="F12" s="208" t="n">
        <f aca="false">'Original data'!F30*'Original data'!$U$3</f>
        <v>0.02593381</v>
      </c>
      <c r="G12" s="208" t="n">
        <f aca="false">'Original data'!G30*'Original data'!$U$3</f>
        <v>-0.03531156</v>
      </c>
      <c r="H12" s="208" t="n">
        <f aca="false">'Original data'!H30*'Original data'!$U$3</f>
        <v>-0.01839253</v>
      </c>
      <c r="I12" s="208" t="n">
        <f aca="false">'Original data'!I30*'Original data'!$U$3</f>
        <v>0.005947614</v>
      </c>
      <c r="J12" s="208" t="n">
        <f aca="false">'Original data'!J30*'Original data'!$U$3</f>
        <v>0.02932335</v>
      </c>
      <c r="K12" s="208" t="n">
        <f aca="false">'Original data'!K30*'Original data'!$U$3</f>
        <v>-0.02122619</v>
      </c>
      <c r="L12" s="208" t="n">
        <f aca="false">'Original data'!L30*'Original data'!$U$3</f>
        <v>0.02103024</v>
      </c>
      <c r="M12" s="208" t="n">
        <f aca="false">'Original data'!M30*'Original data'!$U$3</f>
        <v>-0.05148821</v>
      </c>
      <c r="N12" s="208" t="n">
        <f aca="false">'Original data'!N30*'Original data'!$U$3</f>
        <v>-0.004575203</v>
      </c>
      <c r="O12" s="208" t="n">
        <f aca="false">'Original data'!O30*'Original data'!$U$3</f>
        <v>-0.002032226</v>
      </c>
      <c r="P12" s="208" t="n">
        <f aca="false">'Original data'!P30*'Original data'!$U$3</f>
        <v>0.03023377</v>
      </c>
      <c r="Q12" s="208" t="n">
        <f aca="false">'Original data'!Q30*'Original data'!$U$3</f>
        <v>0.009803654</v>
      </c>
      <c r="R12" s="208" t="n">
        <f aca="false">'Original data'!R30*'Original data'!$U$3</f>
        <v>-0.01604453</v>
      </c>
      <c r="S12" s="208" t="n">
        <f aca="false">'Original data'!S30*'Original data'!$U$3</f>
        <v>-0.03101169</v>
      </c>
      <c r="T12" s="208" t="n">
        <f aca="false">'Original data'!T30*'Original data'!$U$3</f>
        <v>-0.008338965</v>
      </c>
      <c r="U12" s="208" t="n">
        <f aca="false">'Original data'!U30*'Original data'!$U$3</f>
        <v>-0.0997679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971174</v>
      </c>
      <c r="Z12" s="208" t="n">
        <f aca="false">'Original data'!Z30*'Original data'!$U$3</f>
        <v>0.05296622</v>
      </c>
      <c r="AA12" s="208" t="n">
        <f aca="false">'Original data'!AA30*'Original data'!$U$3</f>
        <v>0.0303008</v>
      </c>
      <c r="AB12" s="208" t="n">
        <f aca="false">'Original data'!AB30*'Original data'!$U$3</f>
        <v>0.02914042</v>
      </c>
      <c r="AC12" s="208" t="n">
        <f aca="false">'Original data'!AC30*'Original data'!$U$3</f>
        <v>0.0391178</v>
      </c>
      <c r="AD12" s="208" t="n">
        <f aca="false">'Original data'!AD30*'Original data'!$U$3</f>
        <v>0.007841915</v>
      </c>
      <c r="AE12" s="208" t="n">
        <f aca="false">'Original data'!AE30*'Original data'!$U$3</f>
        <v>0.01305203</v>
      </c>
      <c r="AF12" s="208" t="n">
        <f aca="false">'Original data'!AF30*'Original data'!$U$3</f>
        <v>-0.01111023</v>
      </c>
      <c r="AG12" s="208" t="n">
        <f aca="false">'Original data'!AG30*'Original data'!$U$3</f>
        <v>0.01108053</v>
      </c>
      <c r="AH12" s="208" t="n">
        <f aca="false">'Original data'!AH30*'Original data'!$U$3</f>
        <v>-0.009137424</v>
      </c>
      <c r="AI12" s="208" t="n">
        <f aca="false">'Original data'!AI30*'Original data'!$U$3</f>
        <v>0.0177155</v>
      </c>
      <c r="AJ12" s="208" t="n">
        <f aca="false">'Original data'!AJ30*'Original data'!$U$3</f>
        <v>-0.006202576</v>
      </c>
      <c r="AK12" s="208" t="n">
        <f aca="false">'Original data'!AK30*'Original data'!$U$3</f>
        <v>-0.01196669</v>
      </c>
      <c r="AL12" s="208" t="n">
        <f aca="false">'Original data'!AL30*'Original data'!$U$3</f>
        <v>0.003410895</v>
      </c>
      <c r="AM12" s="208" t="n">
        <f aca="false">'Original data'!AM30*'Original data'!$U$3</f>
        <v>0.03136618</v>
      </c>
      <c r="AN12" s="208" t="n">
        <f aca="false">'Original data'!AN30*'Original data'!$U$3</f>
        <v>0.04061642</v>
      </c>
      <c r="AO12" s="208" t="n">
        <f aca="false">'Original data'!AO30*'Original data'!$U$3</f>
        <v>-0.009315619</v>
      </c>
      <c r="AP12" s="208" t="n">
        <f aca="false">'Original data'!AP30*'Original data'!$U$3</f>
        <v>-0.009122929</v>
      </c>
      <c r="AQ12" s="208" t="n">
        <f aca="false">'Original data'!AQ30*'Original data'!$U$3</f>
        <v>-3.29441E-005</v>
      </c>
      <c r="AR12" s="208" t="n">
        <f aca="false">'Original data'!AR30*'Original data'!$U$3</f>
        <v>-0.1194286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6594</v>
      </c>
      <c r="C13" s="208" t="n">
        <f aca="false">'Original data'!C31</f>
        <v>0.5267051</v>
      </c>
      <c r="D13" s="208" t="n">
        <f aca="false">'Original data'!D31</f>
        <v>0.5167333</v>
      </c>
      <c r="E13" s="208" t="n">
        <f aca="false">'Original data'!E31</f>
        <v>0.5145229</v>
      </c>
      <c r="F13" s="208" t="n">
        <f aca="false">'Original data'!F31</f>
        <v>0.5125676</v>
      </c>
      <c r="G13" s="208" t="n">
        <f aca="false">'Original data'!G31</f>
        <v>0.5336274</v>
      </c>
      <c r="H13" s="208" t="n">
        <f aca="false">'Original data'!H31</f>
        <v>0.5195391</v>
      </c>
      <c r="I13" s="208" t="n">
        <f aca="false">'Original data'!I31</f>
        <v>0.5282663</v>
      </c>
      <c r="J13" s="208" t="n">
        <f aca="false">'Original data'!J31</f>
        <v>0.5370916</v>
      </c>
      <c r="K13" s="208" t="n">
        <f aca="false">'Original data'!K31</f>
        <v>0.5285221</v>
      </c>
      <c r="L13" s="208" t="n">
        <f aca="false">'Original data'!L31</f>
        <v>0.5181218</v>
      </c>
      <c r="M13" s="208" t="n">
        <f aca="false">'Original data'!M31</f>
        <v>0.524144</v>
      </c>
      <c r="N13" s="208" t="n">
        <f aca="false">'Original data'!N31</f>
        <v>0.513914</v>
      </c>
      <c r="O13" s="208" t="n">
        <f aca="false">'Original data'!O31</f>
        <v>0.5143335</v>
      </c>
      <c r="P13" s="208" t="n">
        <f aca="false">'Original data'!P31</f>
        <v>0.5193256</v>
      </c>
      <c r="Q13" s="208" t="n">
        <f aca="false">'Original data'!Q31</f>
        <v>0.519232</v>
      </c>
      <c r="R13" s="208" t="n">
        <f aca="false">'Original data'!R31</f>
        <v>0.5126851</v>
      </c>
      <c r="S13" s="208" t="n">
        <f aca="false">'Original data'!S31</f>
        <v>0.5267805</v>
      </c>
      <c r="T13" s="208" t="n">
        <f aca="false">'Original data'!T31</f>
        <v>0.5215744</v>
      </c>
      <c r="U13" s="208" t="n">
        <f aca="false">'Original data'!U31</f>
        <v>0.5472573</v>
      </c>
      <c r="V13" s="209"/>
      <c r="W13" s="210"/>
      <c r="X13" s="211" t="str">
        <f aca="false">'Original data'!X31</f>
        <v>b9</v>
      </c>
      <c r="Y13" s="208" t="n">
        <f aca="false">'Original data'!Y31</f>
        <v>0.4726734</v>
      </c>
      <c r="Z13" s="208" t="n">
        <f aca="false">'Original data'!Z31</f>
        <v>0.499185</v>
      </c>
      <c r="AA13" s="208" t="n">
        <f aca="false">'Original data'!AA31</f>
        <v>0.5212185</v>
      </c>
      <c r="AB13" s="208" t="n">
        <f aca="false">'Original data'!AB31</f>
        <v>0.5289421</v>
      </c>
      <c r="AC13" s="208" t="n">
        <f aca="false">'Original data'!AC31</f>
        <v>0.5342506</v>
      </c>
      <c r="AD13" s="208" t="n">
        <f aca="false">'Original data'!AD31</f>
        <v>0.5444031</v>
      </c>
      <c r="AE13" s="208" t="n">
        <f aca="false">'Original data'!AE31</f>
        <v>0.5398852</v>
      </c>
      <c r="AF13" s="208" t="n">
        <f aca="false">'Original data'!AF31</f>
        <v>0.5357301</v>
      </c>
      <c r="AG13" s="208" t="n">
        <f aca="false">'Original data'!AG31</f>
        <v>0.5430342</v>
      </c>
      <c r="AH13" s="208" t="n">
        <f aca="false">'Original data'!AH31</f>
        <v>0.530865</v>
      </c>
      <c r="AI13" s="208" t="n">
        <f aca="false">'Original data'!AI31</f>
        <v>0.5287669</v>
      </c>
      <c r="AJ13" s="208" t="n">
        <f aca="false">'Original data'!AJ31</f>
        <v>0.531824</v>
      </c>
      <c r="AK13" s="208" t="n">
        <f aca="false">'Original data'!AK31</f>
        <v>0.5258342</v>
      </c>
      <c r="AL13" s="208" t="n">
        <f aca="false">'Original data'!AL31</f>
        <v>0.530611</v>
      </c>
      <c r="AM13" s="208" t="n">
        <f aca="false">'Original data'!AM31</f>
        <v>0.5310269</v>
      </c>
      <c r="AN13" s="208" t="n">
        <f aca="false">'Original data'!AN31</f>
        <v>0.5206556</v>
      </c>
      <c r="AO13" s="208" t="n">
        <f aca="false">'Original data'!AO31</f>
        <v>0.5165711</v>
      </c>
      <c r="AP13" s="208" t="n">
        <f aca="false">'Original data'!AP31</f>
        <v>0.5154605</v>
      </c>
      <c r="AQ13" s="208" t="n">
        <f aca="false">'Original data'!AQ31</f>
        <v>0.5050848</v>
      </c>
      <c r="AR13" s="208" t="n">
        <f aca="false">'Original data'!AR31</f>
        <v>0.5318548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081887</v>
      </c>
      <c r="C14" s="208" t="n">
        <f aca="false">'Original data'!C32*'Original data'!$U$3</f>
        <v>0.0001698435</v>
      </c>
      <c r="D14" s="208" t="n">
        <f aca="false">'Original data'!D32*'Original data'!$U$3</f>
        <v>-0.0007280294</v>
      </c>
      <c r="E14" s="208" t="n">
        <f aca="false">'Original data'!E32*'Original data'!$U$3</f>
        <v>-0.004243166</v>
      </c>
      <c r="F14" s="208" t="n">
        <f aca="false">'Original data'!F32*'Original data'!$U$3</f>
        <v>0.04186062</v>
      </c>
      <c r="G14" s="208" t="n">
        <f aca="false">'Original data'!G32*'Original data'!$U$3</f>
        <v>0.01480142</v>
      </c>
      <c r="H14" s="208" t="n">
        <f aca="false">'Original data'!H32*'Original data'!$U$3</f>
        <v>0.01011166</v>
      </c>
      <c r="I14" s="208" t="n">
        <f aca="false">'Original data'!I32*'Original data'!$U$3</f>
        <v>0.01524215</v>
      </c>
      <c r="J14" s="208" t="n">
        <f aca="false">'Original data'!J32*'Original data'!$U$3</f>
        <v>0.02036463</v>
      </c>
      <c r="K14" s="208" t="n">
        <f aca="false">'Original data'!K32*'Original data'!$U$3</f>
        <v>-0.03272111</v>
      </c>
      <c r="L14" s="208" t="n">
        <f aca="false">'Original data'!L32*'Original data'!$U$3</f>
        <v>0.004688469</v>
      </c>
      <c r="M14" s="208" t="n">
        <f aca="false">'Original data'!M32*'Original data'!$U$3</f>
        <v>-0.03894541</v>
      </c>
      <c r="N14" s="208" t="n">
        <f aca="false">'Original data'!N32*'Original data'!$U$3</f>
        <v>0.005267845</v>
      </c>
      <c r="O14" s="208" t="n">
        <f aca="false">'Original data'!O32*'Original data'!$U$3</f>
        <v>-0.01712426</v>
      </c>
      <c r="P14" s="208" t="n">
        <f aca="false">'Original data'!P32*'Original data'!$U$3</f>
        <v>-0.02134101</v>
      </c>
      <c r="Q14" s="208" t="n">
        <f aca="false">'Original data'!Q32*'Original data'!$U$3</f>
        <v>0.01753276</v>
      </c>
      <c r="R14" s="208" t="n">
        <f aca="false">'Original data'!R32*'Original data'!$U$3</f>
        <v>-0.01305869</v>
      </c>
      <c r="S14" s="208" t="n">
        <f aca="false">'Original data'!S32*'Original data'!$U$3</f>
        <v>-0.009664258</v>
      </c>
      <c r="T14" s="208" t="n">
        <f aca="false">'Original data'!T32*'Original data'!$U$3</f>
        <v>0.02512408</v>
      </c>
      <c r="U14" s="208" t="n">
        <f aca="false">'Original data'!U32*'Original data'!$U$3</f>
        <v>-0.132976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546816</v>
      </c>
      <c r="Z14" s="208" t="n">
        <f aca="false">'Original data'!Z32*'Original data'!$U$3</f>
        <v>0.01943468</v>
      </c>
      <c r="AA14" s="208" t="n">
        <f aca="false">'Original data'!AA32*'Original data'!$U$3</f>
        <v>0.03333525</v>
      </c>
      <c r="AB14" s="208" t="n">
        <f aca="false">'Original data'!AB32*'Original data'!$U$3</f>
        <v>0.02673371</v>
      </c>
      <c r="AC14" s="208" t="n">
        <f aca="false">'Original data'!AC32*'Original data'!$U$3</f>
        <v>0.02804413</v>
      </c>
      <c r="AD14" s="208" t="n">
        <f aca="false">'Original data'!AD32*'Original data'!$U$3</f>
        <v>0.008447787</v>
      </c>
      <c r="AE14" s="208" t="n">
        <f aca="false">'Original data'!AE32*'Original data'!$U$3</f>
        <v>8.186832E-005</v>
      </c>
      <c r="AF14" s="208" t="n">
        <f aca="false">'Original data'!AF32*'Original data'!$U$3</f>
        <v>-0.03384655</v>
      </c>
      <c r="AG14" s="208" t="n">
        <f aca="false">'Original data'!AG32*'Original data'!$U$3</f>
        <v>-0.01170635</v>
      </c>
      <c r="AH14" s="208" t="n">
        <f aca="false">'Original data'!AH32*'Original data'!$U$3</f>
        <v>-0.05274079</v>
      </c>
      <c r="AI14" s="208" t="n">
        <f aca="false">'Original data'!AI32*'Original data'!$U$3</f>
        <v>-0.003237401</v>
      </c>
      <c r="AJ14" s="208" t="n">
        <f aca="false">'Original data'!AJ32*'Original data'!$U$3</f>
        <v>-0.04383479</v>
      </c>
      <c r="AK14" s="208" t="n">
        <f aca="false">'Original data'!AK32*'Original data'!$U$3</f>
        <v>0.007479857</v>
      </c>
      <c r="AL14" s="208" t="n">
        <f aca="false">'Original data'!AL32*'Original data'!$U$3</f>
        <v>-0.003144434</v>
      </c>
      <c r="AM14" s="208" t="n">
        <f aca="false">'Original data'!AM32*'Original data'!$U$3</f>
        <v>-0.001382279</v>
      </c>
      <c r="AN14" s="208" t="n">
        <f aca="false">'Original data'!AN32*'Original data'!$U$3</f>
        <v>0.009457489</v>
      </c>
      <c r="AO14" s="208" t="n">
        <f aca="false">'Original data'!AO32*'Original data'!$U$3</f>
        <v>-0.01605471</v>
      </c>
      <c r="AP14" s="208" t="n">
        <f aca="false">'Original data'!AP32*'Original data'!$U$3</f>
        <v>0.003260193</v>
      </c>
      <c r="AQ14" s="208" t="n">
        <f aca="false">'Original data'!AQ32*'Original data'!$U$3</f>
        <v>0.004966136</v>
      </c>
      <c r="AR14" s="208" t="n">
        <f aca="false">'Original data'!AR32*'Original data'!$U$3</f>
        <v>-0.1053633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58833</v>
      </c>
      <c r="C15" s="208" t="n">
        <f aca="false">'Original data'!C33</f>
        <v>0.6475733</v>
      </c>
      <c r="D15" s="208" t="n">
        <f aca="false">'Original data'!D33</f>
        <v>0.6465392</v>
      </c>
      <c r="E15" s="208" t="n">
        <f aca="false">'Original data'!E33</f>
        <v>0.6480108</v>
      </c>
      <c r="F15" s="208" t="n">
        <f aca="false">'Original data'!F33</f>
        <v>0.6533125</v>
      </c>
      <c r="G15" s="208" t="n">
        <f aca="false">'Original data'!G33</f>
        <v>0.659609</v>
      </c>
      <c r="H15" s="208" t="n">
        <f aca="false">'Original data'!H33</f>
        <v>0.6487782</v>
      </c>
      <c r="I15" s="208" t="n">
        <f aca="false">'Original data'!I33</f>
        <v>0.6494692</v>
      </c>
      <c r="J15" s="208" t="n">
        <f aca="false">'Original data'!J33</f>
        <v>0.6540813</v>
      </c>
      <c r="K15" s="208" t="n">
        <f aca="false">'Original data'!K33</f>
        <v>0.6581567</v>
      </c>
      <c r="L15" s="208" t="n">
        <f aca="false">'Original data'!L33</f>
        <v>0.6580415</v>
      </c>
      <c r="M15" s="208" t="n">
        <f aca="false">'Original data'!M33</f>
        <v>0.6440259</v>
      </c>
      <c r="N15" s="208" t="n">
        <f aca="false">'Original data'!N33</f>
        <v>0.6360057</v>
      </c>
      <c r="O15" s="208" t="n">
        <f aca="false">'Original data'!O33</f>
        <v>0.6408244</v>
      </c>
      <c r="P15" s="208" t="n">
        <f aca="false">'Original data'!P33</f>
        <v>0.6612867</v>
      </c>
      <c r="Q15" s="208" t="n">
        <f aca="false">'Original data'!Q33</f>
        <v>0.6537724</v>
      </c>
      <c r="R15" s="208" t="n">
        <f aca="false">'Original data'!R33</f>
        <v>0.6557847</v>
      </c>
      <c r="S15" s="208" t="n">
        <f aca="false">'Original data'!S33</f>
        <v>0.6530938</v>
      </c>
      <c r="T15" s="208" t="n">
        <f aca="false">'Original data'!T33</f>
        <v>0.6483843</v>
      </c>
      <c r="U15" s="208" t="n">
        <f aca="false">'Original data'!U33</f>
        <v>0.6110204</v>
      </c>
      <c r="V15" s="209"/>
      <c r="W15" s="210"/>
      <c r="X15" s="211" t="str">
        <f aca="false">'Original data'!X33</f>
        <v>b11</v>
      </c>
      <c r="Y15" s="208" t="n">
        <f aca="false">'Original data'!Y33</f>
        <v>0.5819211</v>
      </c>
      <c r="Z15" s="208" t="n">
        <f aca="false">'Original data'!Z33</f>
        <v>0.6478715</v>
      </c>
      <c r="AA15" s="208" t="n">
        <f aca="false">'Original data'!AA33</f>
        <v>0.6538134</v>
      </c>
      <c r="AB15" s="208" t="n">
        <f aca="false">'Original data'!AB33</f>
        <v>0.660573</v>
      </c>
      <c r="AC15" s="208" t="n">
        <f aca="false">'Original data'!AC33</f>
        <v>0.6587437</v>
      </c>
      <c r="AD15" s="208" t="n">
        <f aca="false">'Original data'!AD33</f>
        <v>0.6582212</v>
      </c>
      <c r="AE15" s="208" t="n">
        <f aca="false">'Original data'!AE33</f>
        <v>0.6572344</v>
      </c>
      <c r="AF15" s="208" t="n">
        <f aca="false">'Original data'!AF33</f>
        <v>0.6568321</v>
      </c>
      <c r="AG15" s="208" t="n">
        <f aca="false">'Original data'!AG33</f>
        <v>0.6596782</v>
      </c>
      <c r="AH15" s="208" t="n">
        <f aca="false">'Original data'!AH33</f>
        <v>0.6639424</v>
      </c>
      <c r="AI15" s="208" t="n">
        <f aca="false">'Original data'!AI33</f>
        <v>0.6577599</v>
      </c>
      <c r="AJ15" s="208" t="n">
        <f aca="false">'Original data'!AJ33</f>
        <v>0.6517955</v>
      </c>
      <c r="AK15" s="208" t="n">
        <f aca="false">'Original data'!AK33</f>
        <v>0.6473835</v>
      </c>
      <c r="AL15" s="208" t="n">
        <f aca="false">'Original data'!AL33</f>
        <v>0.6488119</v>
      </c>
      <c r="AM15" s="208" t="n">
        <f aca="false">'Original data'!AM33</f>
        <v>0.6556381</v>
      </c>
      <c r="AN15" s="208" t="n">
        <f aca="false">'Original data'!AN33</f>
        <v>0.6561307</v>
      </c>
      <c r="AO15" s="208" t="n">
        <f aca="false">'Original data'!AO33</f>
        <v>0.6566103</v>
      </c>
      <c r="AP15" s="208" t="n">
        <f aca="false">'Original data'!AP33</f>
        <v>0.6454378</v>
      </c>
      <c r="AQ15" s="208" t="n">
        <f aca="false">'Original data'!AQ33</f>
        <v>0.6489292</v>
      </c>
      <c r="AR15" s="208" t="n">
        <f aca="false">'Original data'!AR33</f>
        <v>0.5995101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9063676</v>
      </c>
      <c r="C16" s="208" t="n">
        <f aca="false">'Original data'!C34*'Original data'!$U$3</f>
        <v>-0.003404964</v>
      </c>
      <c r="D16" s="208" t="n">
        <f aca="false">'Original data'!D34*'Original data'!$U$3</f>
        <v>-0.002911802</v>
      </c>
      <c r="E16" s="208" t="n">
        <f aca="false">'Original data'!E34*'Original data'!$U$3</f>
        <v>-0.004290504</v>
      </c>
      <c r="F16" s="208" t="n">
        <f aca="false">'Original data'!F34*'Original data'!$U$3</f>
        <v>0.0006178179</v>
      </c>
      <c r="G16" s="208" t="n">
        <f aca="false">'Original data'!G34*'Original data'!$U$3</f>
        <v>-0.003767464</v>
      </c>
      <c r="H16" s="208" t="n">
        <f aca="false">'Original data'!H34*'Original data'!$U$3</f>
        <v>-0.003759751</v>
      </c>
      <c r="I16" s="208" t="n">
        <f aca="false">'Original data'!I34*'Original data'!$U$3</f>
        <v>0.0007032206</v>
      </c>
      <c r="J16" s="208" t="n">
        <f aca="false">'Original data'!J34*'Original data'!$U$3</f>
        <v>0.002694086</v>
      </c>
      <c r="K16" s="208" t="n">
        <f aca="false">'Original data'!K34*'Original data'!$U$3</f>
        <v>-0.002609277</v>
      </c>
      <c r="L16" s="208" t="n">
        <f aca="false">'Original data'!L34*'Original data'!$U$3</f>
        <v>-0.002079767</v>
      </c>
      <c r="M16" s="208" t="n">
        <f aca="false">'Original data'!M34*'Original data'!$U$3</f>
        <v>-0.006582765</v>
      </c>
      <c r="N16" s="208" t="n">
        <f aca="false">'Original data'!N34*'Original data'!$U$3</f>
        <v>-0.002338242</v>
      </c>
      <c r="O16" s="208" t="n">
        <f aca="false">'Original data'!O34*'Original data'!$U$3</f>
        <v>0.0004410905</v>
      </c>
      <c r="P16" s="208" t="n">
        <f aca="false">'Original data'!P34*'Original data'!$U$3</f>
        <v>-0.0001413818</v>
      </c>
      <c r="Q16" s="208" t="n">
        <f aca="false">'Original data'!Q34*'Original data'!$U$3</f>
        <v>-3.948469E-006</v>
      </c>
      <c r="R16" s="208" t="n">
        <f aca="false">'Original data'!R34*'Original data'!$U$3</f>
        <v>-0.003920556</v>
      </c>
      <c r="S16" s="208" t="n">
        <f aca="false">'Original data'!S34*'Original data'!$U$3</f>
        <v>-0.005090128</v>
      </c>
      <c r="T16" s="208" t="n">
        <f aca="false">'Original data'!T34*'Original data'!$U$3</f>
        <v>0.001212212</v>
      </c>
      <c r="U16" s="208" t="n">
        <f aca="false">'Original data'!U34*'Original data'!$U$3</f>
        <v>-0.0188480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677228</v>
      </c>
      <c r="Z16" s="208" t="n">
        <f aca="false">'Original data'!Z34*'Original data'!$U$3</f>
        <v>0.007468053</v>
      </c>
      <c r="AA16" s="208" t="n">
        <f aca="false">'Original data'!AA34*'Original data'!$U$3</f>
        <v>0.005957348</v>
      </c>
      <c r="AB16" s="208" t="n">
        <f aca="false">'Original data'!AB34*'Original data'!$U$3</f>
        <v>0.005985463</v>
      </c>
      <c r="AC16" s="208" t="n">
        <f aca="false">'Original data'!AC34*'Original data'!$U$3</f>
        <v>0.004231937</v>
      </c>
      <c r="AD16" s="208" t="n">
        <f aca="false">'Original data'!AD34*'Original data'!$U$3</f>
        <v>-0.003773388</v>
      </c>
      <c r="AE16" s="208" t="n">
        <f aca="false">'Original data'!AE34*'Original data'!$U$3</f>
        <v>-0.00478923</v>
      </c>
      <c r="AF16" s="208" t="n">
        <f aca="false">'Original data'!AF34*'Original data'!$U$3</f>
        <v>-0.006823568</v>
      </c>
      <c r="AG16" s="208" t="n">
        <f aca="false">'Original data'!AG34*'Original data'!$U$3</f>
        <v>-0.006187202</v>
      </c>
      <c r="AH16" s="208" t="n">
        <f aca="false">'Original data'!AH34*'Original data'!$U$3</f>
        <v>-0.01172753</v>
      </c>
      <c r="AI16" s="208" t="n">
        <f aca="false">'Original data'!AI34*'Original data'!$U$3</f>
        <v>-0.0008883098</v>
      </c>
      <c r="AJ16" s="208" t="n">
        <f aca="false">'Original data'!AJ34*'Original data'!$U$3</f>
        <v>-0.002416795</v>
      </c>
      <c r="AK16" s="208" t="n">
        <f aca="false">'Original data'!AK34*'Original data'!$U$3</f>
        <v>-0.002662377</v>
      </c>
      <c r="AL16" s="208" t="n">
        <f aca="false">'Original data'!AL34*'Original data'!$U$3</f>
        <v>-0.0009153084</v>
      </c>
      <c r="AM16" s="208" t="n">
        <f aca="false">'Original data'!AM34*'Original data'!$U$3</f>
        <v>0.001826016</v>
      </c>
      <c r="AN16" s="208" t="n">
        <f aca="false">'Original data'!AN34*'Original data'!$U$3</f>
        <v>0.003096628</v>
      </c>
      <c r="AO16" s="208" t="n">
        <f aca="false">'Original data'!AO34*'Original data'!$U$3</f>
        <v>-0.0006808037</v>
      </c>
      <c r="AP16" s="208" t="n">
        <f aca="false">'Original data'!AP34*'Original data'!$U$3</f>
        <v>-0.002101689</v>
      </c>
      <c r="AQ16" s="208" t="n">
        <f aca="false">'Original data'!AQ34*'Original data'!$U$3</f>
        <v>-0.0006953105</v>
      </c>
      <c r="AR16" s="208" t="n">
        <f aca="false">'Original data'!AR34*'Original data'!$U$3</f>
        <v>-0.006925341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8126555</v>
      </c>
      <c r="C17" s="208" t="n">
        <f aca="false">'Original data'!C35</f>
        <v>0.05477125</v>
      </c>
      <c r="D17" s="208" t="n">
        <f aca="false">'Original data'!D35</f>
        <v>0.05745338</v>
      </c>
      <c r="E17" s="208" t="n">
        <f aca="false">'Original data'!E35</f>
        <v>0.05765536</v>
      </c>
      <c r="F17" s="208" t="n">
        <f aca="false">'Original data'!F35</f>
        <v>0.05360226</v>
      </c>
      <c r="G17" s="208" t="n">
        <f aca="false">'Original data'!G35</f>
        <v>0.05181138</v>
      </c>
      <c r="H17" s="208" t="n">
        <f aca="false">'Original data'!H35</f>
        <v>0.05363383</v>
      </c>
      <c r="I17" s="208" t="n">
        <f aca="false">'Original data'!I35</f>
        <v>0.05391294</v>
      </c>
      <c r="J17" s="208" t="n">
        <f aca="false">'Original data'!J35</f>
        <v>0.05622256</v>
      </c>
      <c r="K17" s="208" t="n">
        <f aca="false">'Original data'!K35</f>
        <v>0.05527722</v>
      </c>
      <c r="L17" s="208" t="n">
        <f aca="false">'Original data'!L35</f>
        <v>0.05212851</v>
      </c>
      <c r="M17" s="208" t="n">
        <f aca="false">'Original data'!M35</f>
        <v>0.05360324</v>
      </c>
      <c r="N17" s="208" t="n">
        <f aca="false">'Original data'!N35</f>
        <v>0.05293768</v>
      </c>
      <c r="O17" s="208" t="n">
        <f aca="false">'Original data'!O35</f>
        <v>0.05281495</v>
      </c>
      <c r="P17" s="208" t="n">
        <f aca="false">'Original data'!P35</f>
        <v>0.05077876</v>
      </c>
      <c r="Q17" s="208" t="n">
        <f aca="false">'Original data'!Q35</f>
        <v>0.05193371</v>
      </c>
      <c r="R17" s="208" t="n">
        <f aca="false">'Original data'!R35</f>
        <v>0.05726378</v>
      </c>
      <c r="S17" s="208" t="n">
        <f aca="false">'Original data'!S35</f>
        <v>0.05585606</v>
      </c>
      <c r="T17" s="208" t="n">
        <f aca="false">'Original data'!T35</f>
        <v>0.05935599</v>
      </c>
      <c r="U17" s="208" t="n">
        <f aca="false">'Original data'!U35</f>
        <v>0.05628772</v>
      </c>
      <c r="V17" s="209"/>
      <c r="W17" s="210"/>
      <c r="X17" s="211" t="str">
        <f aca="false">'Original data'!X35</f>
        <v>b13</v>
      </c>
      <c r="Y17" s="208" t="n">
        <f aca="false">'Original data'!Y35</f>
        <v>0.08182037</v>
      </c>
      <c r="Z17" s="208" t="n">
        <f aca="false">'Original data'!Z35</f>
        <v>0.05559145</v>
      </c>
      <c r="AA17" s="208" t="n">
        <f aca="false">'Original data'!AA35</f>
        <v>0.05625623</v>
      </c>
      <c r="AB17" s="208" t="n">
        <f aca="false">'Original data'!AB35</f>
        <v>0.05462112</v>
      </c>
      <c r="AC17" s="208" t="n">
        <f aca="false">'Original data'!AC35</f>
        <v>0.05385917</v>
      </c>
      <c r="AD17" s="208" t="n">
        <f aca="false">'Original data'!AD35</f>
        <v>0.05527306</v>
      </c>
      <c r="AE17" s="208" t="n">
        <f aca="false">'Original data'!AE35</f>
        <v>0.05379036</v>
      </c>
      <c r="AF17" s="208" t="n">
        <f aca="false">'Original data'!AF35</f>
        <v>0.05358979</v>
      </c>
      <c r="AG17" s="208" t="n">
        <f aca="false">'Original data'!AG35</f>
        <v>0.05669968</v>
      </c>
      <c r="AH17" s="208" t="n">
        <f aca="false">'Original data'!AH35</f>
        <v>0.05576939</v>
      </c>
      <c r="AI17" s="208" t="n">
        <f aca="false">'Original data'!AI35</f>
        <v>0.05262909</v>
      </c>
      <c r="AJ17" s="208" t="n">
        <f aca="false">'Original data'!AJ35</f>
        <v>0.05049015</v>
      </c>
      <c r="AK17" s="208" t="n">
        <f aca="false">'Original data'!AK35</f>
        <v>0.05002937</v>
      </c>
      <c r="AL17" s="208" t="n">
        <f aca="false">'Original data'!AL35</f>
        <v>0.05102626</v>
      </c>
      <c r="AM17" s="208" t="n">
        <f aca="false">'Original data'!AM35</f>
        <v>0.05376381</v>
      </c>
      <c r="AN17" s="208" t="n">
        <f aca="false">'Original data'!AN35</f>
        <v>0.05307568</v>
      </c>
      <c r="AO17" s="208" t="n">
        <f aca="false">'Original data'!AO35</f>
        <v>0.05601158</v>
      </c>
      <c r="AP17" s="208" t="n">
        <f aca="false">'Original data'!AP35</f>
        <v>0.05350977</v>
      </c>
      <c r="AQ17" s="208" t="n">
        <f aca="false">'Original data'!AQ35</f>
        <v>0.05739314</v>
      </c>
      <c r="AR17" s="208" t="n">
        <f aca="false">'Original data'!AR35</f>
        <v>0.05614872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8633079</v>
      </c>
      <c r="C18" s="208" t="n">
        <f aca="false">'Original data'!C36*'Original data'!$U$3</f>
        <v>-0.003610395</v>
      </c>
      <c r="D18" s="208" t="n">
        <f aca="false">'Original data'!D36*'Original data'!$U$3</f>
        <v>-0.002631685</v>
      </c>
      <c r="E18" s="208" t="n">
        <f aca="false">'Original data'!E36*'Original data'!$U$3</f>
        <v>-0.003325606</v>
      </c>
      <c r="F18" s="208" t="n">
        <f aca="false">'Original data'!F36*'Original data'!$U$3</f>
        <v>-0.001591716</v>
      </c>
      <c r="G18" s="208" t="n">
        <f aca="false">'Original data'!G36*'Original data'!$U$3</f>
        <v>-0.003403811</v>
      </c>
      <c r="H18" s="208" t="n">
        <f aca="false">'Original data'!H36*'Original data'!$U$3</f>
        <v>-0.003570715</v>
      </c>
      <c r="I18" s="208" t="n">
        <f aca="false">'Original data'!I36*'Original data'!$U$3</f>
        <v>-0.002862192</v>
      </c>
      <c r="J18" s="208" t="n">
        <f aca="false">'Original data'!J36*'Original data'!$U$3</f>
        <v>-0.003234993</v>
      </c>
      <c r="K18" s="208" t="n">
        <f aca="false">'Original data'!K36*'Original data'!$U$3</f>
        <v>-0.0066191</v>
      </c>
      <c r="L18" s="208" t="n">
        <f aca="false">'Original data'!L36*'Original data'!$U$3</f>
        <v>-0.004840737</v>
      </c>
      <c r="M18" s="208" t="n">
        <f aca="false">'Original data'!M36*'Original data'!$U$3</f>
        <v>-0.005142334</v>
      </c>
      <c r="N18" s="208" t="n">
        <f aca="false">'Original data'!N36*'Original data'!$U$3</f>
        <v>-0.002690148</v>
      </c>
      <c r="O18" s="208" t="n">
        <f aca="false">'Original data'!O36*'Original data'!$U$3</f>
        <v>-0.003946798</v>
      </c>
      <c r="P18" s="208" t="n">
        <f aca="false">'Original data'!P36*'Original data'!$U$3</f>
        <v>-0.004920278</v>
      </c>
      <c r="Q18" s="208" t="n">
        <f aca="false">'Original data'!Q36*'Original data'!$U$3</f>
        <v>-0.00313488</v>
      </c>
      <c r="R18" s="208" t="n">
        <f aca="false">'Original data'!R36*'Original data'!$U$3</f>
        <v>-0.004205239</v>
      </c>
      <c r="S18" s="208" t="n">
        <f aca="false">'Original data'!S36*'Original data'!$U$3</f>
        <v>-0.003200098</v>
      </c>
      <c r="T18" s="208" t="n">
        <f aca="false">'Original data'!T36*'Original data'!$U$3</f>
        <v>-0.0007933985</v>
      </c>
      <c r="U18" s="208" t="n">
        <f aca="false">'Original data'!U36*'Original data'!$U$3</f>
        <v>-0.01201328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675828</v>
      </c>
      <c r="Z18" s="208" t="n">
        <f aca="false">'Original data'!Z36*'Original data'!$U$3</f>
        <v>-0.00476636</v>
      </c>
      <c r="AA18" s="208" t="n">
        <f aca="false">'Original data'!AA36*'Original data'!$U$3</f>
        <v>-0.006211885</v>
      </c>
      <c r="AB18" s="208" t="n">
        <f aca="false">'Original data'!AB36*'Original data'!$U$3</f>
        <v>-0.006153655</v>
      </c>
      <c r="AC18" s="208" t="n">
        <f aca="false">'Original data'!AC36*'Original data'!$U$3</f>
        <v>-0.00640471</v>
      </c>
      <c r="AD18" s="208" t="n">
        <f aca="false">'Original data'!AD36*'Original data'!$U$3</f>
        <v>-0.007934283</v>
      </c>
      <c r="AE18" s="208" t="n">
        <f aca="false">'Original data'!AE36*'Original data'!$U$3</f>
        <v>-0.008837572</v>
      </c>
      <c r="AF18" s="208" t="n">
        <f aca="false">'Original data'!AF36*'Original data'!$U$3</f>
        <v>-0.009087557</v>
      </c>
      <c r="AG18" s="208" t="n">
        <f aca="false">'Original data'!AG36*'Original data'!$U$3</f>
        <v>-0.009670192</v>
      </c>
      <c r="AH18" s="208" t="n">
        <f aca="false">'Original data'!AH36*'Original data'!$U$3</f>
        <v>-0.01171484</v>
      </c>
      <c r="AI18" s="208" t="n">
        <f aca="false">'Original data'!AI36*'Original data'!$U$3</f>
        <v>-0.007260037</v>
      </c>
      <c r="AJ18" s="208" t="n">
        <f aca="false">'Original data'!AJ36*'Original data'!$U$3</f>
        <v>-0.009130033</v>
      </c>
      <c r="AK18" s="208" t="n">
        <f aca="false">'Original data'!AK36*'Original data'!$U$3</f>
        <v>-0.007182281</v>
      </c>
      <c r="AL18" s="208" t="n">
        <f aca="false">'Original data'!AL36*'Original data'!$U$3</f>
        <v>-0.00636189</v>
      </c>
      <c r="AM18" s="208" t="n">
        <f aca="false">'Original data'!AM36*'Original data'!$U$3</f>
        <v>-0.006941259</v>
      </c>
      <c r="AN18" s="208" t="n">
        <f aca="false">'Original data'!AN36*'Original data'!$U$3</f>
        <v>-0.007107828</v>
      </c>
      <c r="AO18" s="208" t="n">
        <f aca="false">'Original data'!AO36*'Original data'!$U$3</f>
        <v>-0.006980566</v>
      </c>
      <c r="AP18" s="208" t="n">
        <f aca="false">'Original data'!AP36*'Original data'!$U$3</f>
        <v>-0.006561231</v>
      </c>
      <c r="AQ18" s="208" t="n">
        <f aca="false">'Original data'!AQ36*'Original data'!$U$3</f>
        <v>-0.00553897</v>
      </c>
      <c r="AR18" s="208" t="n">
        <f aca="false">'Original data'!AR36*'Original data'!$U$3</f>
        <v>-0.01494778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6954004</v>
      </c>
      <c r="C19" s="208" t="n">
        <f aca="false">'Original data'!C37</f>
        <v>0.02290797</v>
      </c>
      <c r="D19" s="208" t="n">
        <f aca="false">'Original data'!D37</f>
        <v>0.02675877</v>
      </c>
      <c r="E19" s="208" t="n">
        <f aca="false">'Original data'!E37</f>
        <v>0.02806619</v>
      </c>
      <c r="F19" s="208" t="n">
        <f aca="false">'Original data'!F37</f>
        <v>0.02504832</v>
      </c>
      <c r="G19" s="208" t="n">
        <f aca="false">'Original data'!G37</f>
        <v>0.02692435</v>
      </c>
      <c r="H19" s="208" t="n">
        <f aca="false">'Original data'!H37</f>
        <v>0.02648376</v>
      </c>
      <c r="I19" s="208" t="n">
        <f aca="false">'Original data'!I37</f>
        <v>0.02666799</v>
      </c>
      <c r="J19" s="208" t="n">
        <f aca="false">'Original data'!J37</f>
        <v>0.02772409</v>
      </c>
      <c r="K19" s="208" t="n">
        <f aca="false">'Original data'!K37</f>
        <v>0.02869022</v>
      </c>
      <c r="L19" s="208" t="n">
        <f aca="false">'Original data'!L37</f>
        <v>0.03217657</v>
      </c>
      <c r="M19" s="208" t="n">
        <f aca="false">'Original data'!M37</f>
        <v>0.02670838</v>
      </c>
      <c r="N19" s="208" t="n">
        <f aca="false">'Original data'!N37</f>
        <v>0.0276304</v>
      </c>
      <c r="O19" s="208" t="n">
        <f aca="false">'Original data'!O37</f>
        <v>0.02806472</v>
      </c>
      <c r="P19" s="208" t="n">
        <f aca="false">'Original data'!P37</f>
        <v>0.03082427</v>
      </c>
      <c r="Q19" s="208" t="n">
        <f aca="false">'Original data'!Q37</f>
        <v>0.0283322</v>
      </c>
      <c r="R19" s="208" t="n">
        <f aca="false">'Original data'!R37</f>
        <v>0.02739993</v>
      </c>
      <c r="S19" s="208" t="n">
        <f aca="false">'Original data'!S37</f>
        <v>0.02863414</v>
      </c>
      <c r="T19" s="208" t="n">
        <f aca="false">'Original data'!T37</f>
        <v>0.02296947</v>
      </c>
      <c r="U19" s="208" t="n">
        <f aca="false">'Original data'!U37</f>
        <v>0.02487766</v>
      </c>
      <c r="V19" s="209"/>
      <c r="W19" s="210"/>
      <c r="X19" s="211" t="str">
        <f aca="false">'Original data'!X37</f>
        <v>b15</v>
      </c>
      <c r="Y19" s="208" t="n">
        <f aca="false">'Original data'!Y37</f>
        <v>-0.005821918</v>
      </c>
      <c r="Z19" s="208" t="n">
        <f aca="false">'Original data'!Z37</f>
        <v>0.01594731</v>
      </c>
      <c r="AA19" s="208" t="n">
        <f aca="false">'Original data'!AA37</f>
        <v>0.01825187</v>
      </c>
      <c r="AB19" s="208" t="n">
        <f aca="false">'Original data'!AB37</f>
        <v>0.0186491</v>
      </c>
      <c r="AC19" s="208" t="n">
        <f aca="false">'Original data'!AC37</f>
        <v>0.01890165</v>
      </c>
      <c r="AD19" s="208" t="n">
        <f aca="false">'Original data'!AD37</f>
        <v>0.01908868</v>
      </c>
      <c r="AE19" s="208" t="n">
        <f aca="false">'Original data'!AE37</f>
        <v>0.01562649</v>
      </c>
      <c r="AF19" s="208" t="n">
        <f aca="false">'Original data'!AF37</f>
        <v>0.01532099</v>
      </c>
      <c r="AG19" s="208" t="n">
        <f aca="false">'Original data'!AG37</f>
        <v>0.01815621</v>
      </c>
      <c r="AH19" s="208" t="n">
        <f aca="false">'Original data'!AH37</f>
        <v>0.017196</v>
      </c>
      <c r="AI19" s="208" t="n">
        <f aca="false">'Original data'!AI37</f>
        <v>0.0191135</v>
      </c>
      <c r="AJ19" s="208" t="n">
        <f aca="false">'Original data'!AJ37</f>
        <v>0.01733957</v>
      </c>
      <c r="AK19" s="208" t="n">
        <f aca="false">'Original data'!AK37</f>
        <v>0.01903809</v>
      </c>
      <c r="AL19" s="208" t="n">
        <f aca="false">'Original data'!AL37</f>
        <v>0.0159697</v>
      </c>
      <c r="AM19" s="208" t="n">
        <f aca="false">'Original data'!AM37</f>
        <v>0.01966634</v>
      </c>
      <c r="AN19" s="208" t="n">
        <f aca="false">'Original data'!AN37</f>
        <v>0.0187448</v>
      </c>
      <c r="AO19" s="208" t="n">
        <f aca="false">'Original data'!AO37</f>
        <v>0.0157245</v>
      </c>
      <c r="AP19" s="208" t="n">
        <f aca="false">'Original data'!AP37</f>
        <v>0.01861805</v>
      </c>
      <c r="AQ19" s="208" t="n">
        <f aca="false">'Original data'!AQ37</f>
        <v>0.01925313</v>
      </c>
      <c r="AR19" s="208" t="n">
        <f aca="false">'Original data'!AR37</f>
        <v>0.01659707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38.32912</v>
      </c>
      <c r="C22" s="188" t="n">
        <f aca="false">'Original data'!C40*'Original data'!$U$4</f>
        <v>-1.538414</v>
      </c>
      <c r="D22" s="188" t="n">
        <f aca="false">'Original data'!D40*'Original data'!$U$4</f>
        <v>-6.574885</v>
      </c>
      <c r="E22" s="188" t="n">
        <f aca="false">'Original data'!E40*'Original data'!$U$4</f>
        <v>-8.72599</v>
      </c>
      <c r="F22" s="188" t="n">
        <f aca="false">'Original data'!F40*'Original data'!$U$4</f>
        <v>-9.940836</v>
      </c>
      <c r="G22" s="188" t="n">
        <f aca="false">'Original data'!G40*'Original data'!$U$4</f>
        <v>-7.66694</v>
      </c>
      <c r="H22" s="188" t="n">
        <f aca="false">'Original data'!H40*'Original data'!$U$4</f>
        <v>-7.910182</v>
      </c>
      <c r="I22" s="188" t="n">
        <f aca="false">'Original data'!I40*'Original data'!$U$4</f>
        <v>-12.5738</v>
      </c>
      <c r="J22" s="188" t="n">
        <f aca="false">'Original data'!J40*'Original data'!$U$4</f>
        <v>-1.961022</v>
      </c>
      <c r="K22" s="188" t="n">
        <f aca="false">'Original data'!K40*'Original data'!$U$4</f>
        <v>-1.017862</v>
      </c>
      <c r="L22" s="188" t="n">
        <f aca="false">'Original data'!L40*'Original data'!$U$4</f>
        <v>0.3496544</v>
      </c>
      <c r="M22" s="188" t="n">
        <f aca="false">'Original data'!M40*'Original data'!$U$4</f>
        <v>-19.95223</v>
      </c>
      <c r="N22" s="188" t="n">
        <f aca="false">'Original data'!N40*'Original data'!$U$4</f>
        <v>-6.933342</v>
      </c>
      <c r="O22" s="188" t="n">
        <f aca="false">'Original data'!O40*'Original data'!$U$4</f>
        <v>4.324196</v>
      </c>
      <c r="P22" s="188" t="n">
        <f aca="false">'Original data'!P40*'Original data'!$U$4</f>
        <v>11.60199</v>
      </c>
      <c r="Q22" s="188" t="n">
        <f aca="false">'Original data'!Q40*'Original data'!$U$4</f>
        <v>0.5716077</v>
      </c>
      <c r="R22" s="188" t="n">
        <f aca="false">'Original data'!R40*'Original data'!$U$4</f>
        <v>21.53273</v>
      </c>
      <c r="S22" s="188" t="n">
        <f aca="false">'Original data'!S40*'Original data'!$U$4</f>
        <v>12.15165</v>
      </c>
      <c r="T22" s="188" t="n">
        <f aca="false">'Original data'!T40*'Original data'!$U$4</f>
        <v>12.61413</v>
      </c>
      <c r="U22" s="188" t="n">
        <f aca="false">'Original data'!U40*'Original data'!$U$4</f>
        <v>-0.3177733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2.1056</v>
      </c>
      <c r="Z22" s="208" t="n">
        <f aca="false">'Original data'!Z40*'Original data'!$U$4</f>
        <v>-0.9389638</v>
      </c>
      <c r="AA22" s="208" t="n">
        <f aca="false">'Original data'!AA40*'Original data'!$U$4</f>
        <v>1.861536</v>
      </c>
      <c r="AB22" s="208" t="n">
        <f aca="false">'Original data'!AB40*'Original data'!$U$4</f>
        <v>2.886516</v>
      </c>
      <c r="AC22" s="208" t="n">
        <f aca="false">'Original data'!AC40*'Original data'!$U$4</f>
        <v>-3.388146</v>
      </c>
      <c r="AD22" s="208" t="n">
        <f aca="false">'Original data'!AD40*'Original data'!$U$4</f>
        <v>-6.154157</v>
      </c>
      <c r="AE22" s="208" t="n">
        <f aca="false">'Original data'!AE40*'Original data'!$U$4</f>
        <v>-0.484642</v>
      </c>
      <c r="AF22" s="208" t="n">
        <f aca="false">'Original data'!AF40*'Original data'!$U$4</f>
        <v>-5.004749</v>
      </c>
      <c r="AG22" s="208" t="n">
        <f aca="false">'Original data'!AG40*'Original data'!$U$4</f>
        <v>-10.89993</v>
      </c>
      <c r="AH22" s="208" t="n">
        <f aca="false">'Original data'!AH40*'Original data'!$U$4</f>
        <v>-9.864594</v>
      </c>
      <c r="AI22" s="208" t="n">
        <f aca="false">'Original data'!AI40*'Original data'!$U$4</f>
        <v>-7.406777</v>
      </c>
      <c r="AJ22" s="208" t="n">
        <f aca="false">'Original data'!AJ40*'Original data'!$U$4</f>
        <v>-9.551316</v>
      </c>
      <c r="AK22" s="208" t="n">
        <f aca="false">'Original data'!AK40*'Original data'!$U$4</f>
        <v>-13.43202</v>
      </c>
      <c r="AL22" s="208" t="n">
        <f aca="false">'Original data'!AL40*'Original data'!$U$4</f>
        <v>-5.863521</v>
      </c>
      <c r="AM22" s="208" t="n">
        <f aca="false">'Original data'!AM40*'Original data'!$U$4</f>
        <v>-0.9839001</v>
      </c>
      <c r="AN22" s="208" t="n">
        <f aca="false">'Original data'!AN40*'Original data'!$U$4</f>
        <v>0.05655092</v>
      </c>
      <c r="AO22" s="208" t="n">
        <f aca="false">'Original data'!AO40*'Original data'!$U$4</f>
        <v>9.329912</v>
      </c>
      <c r="AP22" s="208" t="n">
        <f aca="false">'Original data'!AP40*'Original data'!$U$4</f>
        <v>13.00576</v>
      </c>
      <c r="AQ22" s="208" t="n">
        <f aca="false">'Original data'!AQ40*'Original data'!$U$4</f>
        <v>11.94974</v>
      </c>
      <c r="AR22" s="208" t="n">
        <f aca="false">'Original data'!AR40*'Original data'!$U$4</f>
        <v>18.61221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4.876108</v>
      </c>
      <c r="C23" s="208" t="n">
        <f aca="false">'Original data'!C41*'Original data'!$U$5</f>
        <v>0.4014564</v>
      </c>
      <c r="D23" s="208" t="n">
        <f aca="false">'Original data'!D41*'Original data'!$U$5</f>
        <v>0.3662335</v>
      </c>
      <c r="E23" s="208" t="n">
        <f aca="false">'Original data'!E41*'Original data'!$U$5</f>
        <v>0.4192883</v>
      </c>
      <c r="F23" s="208" t="n">
        <f aca="false">'Original data'!F41*'Original data'!$U$5</f>
        <v>-0.1149528</v>
      </c>
      <c r="G23" s="208" t="n">
        <f aca="false">'Original data'!G41*'Original data'!$U$5</f>
        <v>-1.14322</v>
      </c>
      <c r="H23" s="208" t="n">
        <f aca="false">'Original data'!H41*'Original data'!$U$5</f>
        <v>0.3613413</v>
      </c>
      <c r="I23" s="208" t="n">
        <f aca="false">'Original data'!I41*'Original data'!$U$5</f>
        <v>0.1705377</v>
      </c>
      <c r="J23" s="208" t="n">
        <f aca="false">'Original data'!J41*'Original data'!$U$5</f>
        <v>0.09139054</v>
      </c>
      <c r="K23" s="208" t="n">
        <f aca="false">'Original data'!K41*'Original data'!$U$5</f>
        <v>0.2340711</v>
      </c>
      <c r="L23" s="208" t="n">
        <f aca="false">'Original data'!L41*'Original data'!$U$5</f>
        <v>-0.2221738</v>
      </c>
      <c r="M23" s="208" t="n">
        <f aca="false">'Original data'!M41*'Original data'!$U$5</f>
        <v>0.5168285</v>
      </c>
      <c r="N23" s="208" t="n">
        <f aca="false">'Original data'!N41*'Original data'!$U$5</f>
        <v>0.4600266</v>
      </c>
      <c r="O23" s="208" t="n">
        <f aca="false">'Original data'!O41*'Original data'!$U$5</f>
        <v>1.043267</v>
      </c>
      <c r="P23" s="208" t="n">
        <f aca="false">'Original data'!P41*'Original data'!$U$5</f>
        <v>-1.106379</v>
      </c>
      <c r="Q23" s="208" t="n">
        <f aca="false">'Original data'!Q41*'Original data'!$U$5</f>
        <v>0.2056464</v>
      </c>
      <c r="R23" s="208" t="n">
        <f aca="false">'Original data'!R41*'Original data'!$U$5</f>
        <v>0.7300901</v>
      </c>
      <c r="S23" s="208" t="n">
        <f aca="false">'Original data'!S41*'Original data'!$U$5</f>
        <v>0.1138349</v>
      </c>
      <c r="T23" s="208" t="n">
        <f aca="false">'Original data'!T41*'Original data'!$U$5</f>
        <v>-0.3073759</v>
      </c>
      <c r="U23" s="208" t="n">
        <f aca="false">'Original data'!U41*'Original data'!$U$5</f>
        <v>1.2005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926493</v>
      </c>
      <c r="Z23" s="208" t="n">
        <f aca="false">'Original data'!Z41*'Original data'!$U$5</f>
        <v>0.1779045</v>
      </c>
      <c r="AA23" s="208" t="n">
        <f aca="false">'Original data'!AA41*'Original data'!$U$5</f>
        <v>-1.040342</v>
      </c>
      <c r="AB23" s="208" t="n">
        <f aca="false">'Original data'!AB41*'Original data'!$U$5</f>
        <v>-0.6904073</v>
      </c>
      <c r="AC23" s="208" t="n">
        <f aca="false">'Original data'!AC41*'Original data'!$U$5</f>
        <v>-0.2060565</v>
      </c>
      <c r="AD23" s="208" t="n">
        <f aca="false">'Original data'!AD41*'Original data'!$U$5</f>
        <v>-0.9057272</v>
      </c>
      <c r="AE23" s="208" t="n">
        <f aca="false">'Original data'!AE41*'Original data'!$U$5</f>
        <v>-0.3870365</v>
      </c>
      <c r="AF23" s="208" t="n">
        <f aca="false">'Original data'!AF41*'Original data'!$U$5</f>
        <v>-0.1751026</v>
      </c>
      <c r="AG23" s="208" t="n">
        <f aca="false">'Original data'!AG41*'Original data'!$U$5</f>
        <v>0.6578865</v>
      </c>
      <c r="AH23" s="208" t="n">
        <f aca="false">'Original data'!AH41*'Original data'!$U$5</f>
        <v>0.5223056</v>
      </c>
      <c r="AI23" s="208" t="n">
        <f aca="false">'Original data'!AI41*'Original data'!$U$5</f>
        <v>0.3070849</v>
      </c>
      <c r="AJ23" s="208" t="n">
        <f aca="false">'Original data'!AJ41*'Original data'!$U$5</f>
        <v>0.009798923</v>
      </c>
      <c r="AK23" s="208" t="n">
        <f aca="false">'Original data'!AK41*'Original data'!$U$5</f>
        <v>-0.4216003</v>
      </c>
      <c r="AL23" s="208" t="n">
        <f aca="false">'Original data'!AL41*'Original data'!$U$5</f>
        <v>0.8258261</v>
      </c>
      <c r="AM23" s="208" t="n">
        <f aca="false">'Original data'!AM41*'Original data'!$U$5</f>
        <v>0.7273018</v>
      </c>
      <c r="AN23" s="208" t="n">
        <f aca="false">'Original data'!AN41*'Original data'!$U$5</f>
        <v>0.2710148</v>
      </c>
      <c r="AO23" s="208" t="n">
        <f aca="false">'Original data'!AO41*'Original data'!$U$5</f>
        <v>0.08767161</v>
      </c>
      <c r="AP23" s="208" t="n">
        <f aca="false">'Original data'!AP41*'Original data'!$U$5</f>
        <v>0.5534357</v>
      </c>
      <c r="AQ23" s="208" t="n">
        <f aca="false">'Original data'!AQ41*'Original data'!$U$5</f>
        <v>0.2169015</v>
      </c>
      <c r="AR23" s="208" t="n">
        <f aca="false">'Original data'!AR41*'Original data'!$U$5</f>
        <v>-0.346367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390147</v>
      </c>
      <c r="C24" s="208" t="n">
        <f aca="false">'Original data'!C42*'Original data'!$U$4</f>
        <v>-0.6606981</v>
      </c>
      <c r="D24" s="208" t="n">
        <f aca="false">'Original data'!D42*'Original data'!$U$4</f>
        <v>-0.6309933</v>
      </c>
      <c r="E24" s="208" t="n">
        <f aca="false">'Original data'!E42*'Original data'!$U$4</f>
        <v>-0.8263942</v>
      </c>
      <c r="F24" s="208" t="n">
        <f aca="false">'Original data'!F42*'Original data'!$U$4</f>
        <v>-1.01651</v>
      </c>
      <c r="G24" s="208" t="n">
        <f aca="false">'Original data'!G42*'Original data'!$U$4</f>
        <v>-0.8313737</v>
      </c>
      <c r="H24" s="208" t="n">
        <f aca="false">'Original data'!H42*'Original data'!$U$4</f>
        <v>-0.4867423</v>
      </c>
      <c r="I24" s="208" t="n">
        <f aca="false">'Original data'!I42*'Original data'!$U$4</f>
        <v>-0.4839675</v>
      </c>
      <c r="J24" s="208" t="n">
        <f aca="false">'Original data'!J42*'Original data'!$U$4</f>
        <v>-0.299561</v>
      </c>
      <c r="K24" s="208" t="n">
        <f aca="false">'Original data'!K42*'Original data'!$U$4</f>
        <v>-0.6901209</v>
      </c>
      <c r="L24" s="208" t="n">
        <f aca="false">'Original data'!L42*'Original data'!$U$4</f>
        <v>-0.5379489</v>
      </c>
      <c r="M24" s="208" t="n">
        <f aca="false">'Original data'!M42*'Original data'!$U$4</f>
        <v>-0.2118419</v>
      </c>
      <c r="N24" s="208" t="n">
        <f aca="false">'Original data'!N42*'Original data'!$U$4</f>
        <v>-0.6695814</v>
      </c>
      <c r="O24" s="208" t="n">
        <f aca="false">'Original data'!O42*'Original data'!$U$4</f>
        <v>-0.1189203</v>
      </c>
      <c r="P24" s="208" t="n">
        <f aca="false">'Original data'!P42*'Original data'!$U$4</f>
        <v>-0.74246</v>
      </c>
      <c r="Q24" s="208" t="n">
        <f aca="false">'Original data'!Q42*'Original data'!$U$4</f>
        <v>-1.11039</v>
      </c>
      <c r="R24" s="208" t="n">
        <f aca="false">'Original data'!R42*'Original data'!$U$4</f>
        <v>-0.669019</v>
      </c>
      <c r="S24" s="208" t="n">
        <f aca="false">'Original data'!S42*'Original data'!$U$4</f>
        <v>-0.3319047</v>
      </c>
      <c r="T24" s="208" t="n">
        <f aca="false">'Original data'!T42*'Original data'!$U$4</f>
        <v>-0.1923218</v>
      </c>
      <c r="U24" s="208" t="n">
        <f aca="false">'Original data'!U42*'Original data'!$U$4</f>
        <v>-0.0116003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238695</v>
      </c>
      <c r="Z24" s="208" t="n">
        <f aca="false">'Original data'!Z42*'Original data'!$U$4</f>
        <v>-0.929778</v>
      </c>
      <c r="AA24" s="208" t="n">
        <f aca="false">'Original data'!AA42*'Original data'!$U$4</f>
        <v>-0.6430329</v>
      </c>
      <c r="AB24" s="208" t="n">
        <f aca="false">'Original data'!AB42*'Original data'!$U$4</f>
        <v>-0.5080126</v>
      </c>
      <c r="AC24" s="208" t="n">
        <f aca="false">'Original data'!AC42*'Original data'!$U$4</f>
        <v>-0.4705383</v>
      </c>
      <c r="AD24" s="208" t="n">
        <f aca="false">'Original data'!AD42*'Original data'!$U$4</f>
        <v>-0.3660632</v>
      </c>
      <c r="AE24" s="208" t="n">
        <f aca="false">'Original data'!AE42*'Original data'!$U$4</f>
        <v>-0.4863845</v>
      </c>
      <c r="AF24" s="208" t="n">
        <f aca="false">'Original data'!AF42*'Original data'!$U$4</f>
        <v>-0.1347815</v>
      </c>
      <c r="AG24" s="208" t="n">
        <f aca="false">'Original data'!AG42*'Original data'!$U$4</f>
        <v>-0.3563518</v>
      </c>
      <c r="AH24" s="208" t="n">
        <f aca="false">'Original data'!AH42*'Original data'!$U$4</f>
        <v>-0.4159154</v>
      </c>
      <c r="AI24" s="208" t="n">
        <f aca="false">'Original data'!AI42*'Original data'!$U$4</f>
        <v>-0.2350503</v>
      </c>
      <c r="AJ24" s="208" t="n">
        <f aca="false">'Original data'!AJ42*'Original data'!$U$4</f>
        <v>-0.2562597</v>
      </c>
      <c r="AK24" s="208" t="n">
        <f aca="false">'Original data'!AK42*'Original data'!$U$4</f>
        <v>-0.3143155</v>
      </c>
      <c r="AL24" s="208" t="n">
        <f aca="false">'Original data'!AL42*'Original data'!$U$4</f>
        <v>-0.1601439</v>
      </c>
      <c r="AM24" s="208" t="n">
        <f aca="false">'Original data'!AM42*'Original data'!$U$4</f>
        <v>-0.1687611</v>
      </c>
      <c r="AN24" s="208" t="n">
        <f aca="false">'Original data'!AN42*'Original data'!$U$4</f>
        <v>-0.9285768</v>
      </c>
      <c r="AO24" s="208" t="n">
        <f aca="false">'Original data'!AO42*'Original data'!$U$4</f>
        <v>-0.6243308</v>
      </c>
      <c r="AP24" s="208" t="n">
        <f aca="false">'Original data'!AP42*'Original data'!$U$4</f>
        <v>-0.5265743</v>
      </c>
      <c r="AQ24" s="208" t="n">
        <f aca="false">'Original data'!AQ42*'Original data'!$U$4</f>
        <v>-0.3976794</v>
      </c>
      <c r="AR24" s="208" t="n">
        <f aca="false">'Original data'!AR42*'Original data'!$U$4</f>
        <v>-0.07688515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059899</v>
      </c>
      <c r="C25" s="208" t="n">
        <f aca="false">'Original data'!C43*'Original data'!$U$5</f>
        <v>-0.2579622</v>
      </c>
      <c r="D25" s="208" t="n">
        <f aca="false">'Original data'!D43*'Original data'!$U$5</f>
        <v>-0.1194187</v>
      </c>
      <c r="E25" s="208" t="n">
        <f aca="false">'Original data'!E43*'Original data'!$U$5</f>
        <v>-0.06516241</v>
      </c>
      <c r="F25" s="208" t="n">
        <f aca="false">'Original data'!F43*'Original data'!$U$5</f>
        <v>0.1009848</v>
      </c>
      <c r="G25" s="208" t="n">
        <f aca="false">'Original data'!G43*'Original data'!$U$5</f>
        <v>-0.3556544</v>
      </c>
      <c r="H25" s="208" t="n">
        <f aca="false">'Original data'!H43*'Original data'!$U$5</f>
        <v>-0.4065501</v>
      </c>
      <c r="I25" s="208" t="n">
        <f aca="false">'Original data'!I43*'Original data'!$U$5</f>
        <v>-0.1832818</v>
      </c>
      <c r="J25" s="208" t="n">
        <f aca="false">'Original data'!J43*'Original data'!$U$5</f>
        <v>-0.139282</v>
      </c>
      <c r="K25" s="208" t="n">
        <f aca="false">'Original data'!K43*'Original data'!$U$5</f>
        <v>-0.3039965</v>
      </c>
      <c r="L25" s="208" t="n">
        <f aca="false">'Original data'!L43*'Original data'!$U$5</f>
        <v>0.1750091</v>
      </c>
      <c r="M25" s="208" t="n">
        <f aca="false">'Original data'!M43*'Original data'!$U$5</f>
        <v>0.09773397</v>
      </c>
      <c r="N25" s="208" t="n">
        <f aca="false">'Original data'!N43*'Original data'!$U$5</f>
        <v>0.1968321</v>
      </c>
      <c r="O25" s="208" t="n">
        <f aca="false">'Original data'!O43*'Original data'!$U$5</f>
        <v>-0.0696237</v>
      </c>
      <c r="P25" s="208" t="n">
        <f aca="false">'Original data'!P43*'Original data'!$U$5</f>
        <v>-0.3037674</v>
      </c>
      <c r="Q25" s="208" t="n">
        <f aca="false">'Original data'!Q43*'Original data'!$U$5</f>
        <v>0.02007908</v>
      </c>
      <c r="R25" s="208" t="n">
        <f aca="false">'Original data'!R43*'Original data'!$U$5</f>
        <v>0.2485099</v>
      </c>
      <c r="S25" s="208" t="n">
        <f aca="false">'Original data'!S43*'Original data'!$U$5</f>
        <v>0.06614873</v>
      </c>
      <c r="T25" s="208" t="n">
        <f aca="false">'Original data'!T43*'Original data'!$U$5</f>
        <v>-0.02274748</v>
      </c>
      <c r="U25" s="208" t="n">
        <f aca="false">'Original data'!U43*'Original data'!$U$5</f>
        <v>0.661527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663502</v>
      </c>
      <c r="Z25" s="208" t="n">
        <f aca="false">'Original data'!Z43*'Original data'!$U$5</f>
        <v>0.03379813</v>
      </c>
      <c r="AA25" s="208" t="n">
        <f aca="false">'Original data'!AA43*'Original data'!$U$5</f>
        <v>0.03757321</v>
      </c>
      <c r="AB25" s="208" t="n">
        <f aca="false">'Original data'!AB43*'Original data'!$U$5</f>
        <v>-0.1951209</v>
      </c>
      <c r="AC25" s="208" t="n">
        <f aca="false">'Original data'!AC43*'Original data'!$U$5</f>
        <v>-0.08883302</v>
      </c>
      <c r="AD25" s="208" t="n">
        <f aca="false">'Original data'!AD43*'Original data'!$U$5</f>
        <v>-0.1273897</v>
      </c>
      <c r="AE25" s="208" t="n">
        <f aca="false">'Original data'!AE43*'Original data'!$U$5</f>
        <v>0.1120596</v>
      </c>
      <c r="AF25" s="208" t="n">
        <f aca="false">'Original data'!AF43*'Original data'!$U$5</f>
        <v>0.243547</v>
      </c>
      <c r="AG25" s="208" t="n">
        <f aca="false">'Original data'!AG43*'Original data'!$U$5</f>
        <v>0.2393042</v>
      </c>
      <c r="AH25" s="208" t="n">
        <f aca="false">'Original data'!AH43*'Original data'!$U$5</f>
        <v>0.2965327</v>
      </c>
      <c r="AI25" s="208" t="n">
        <f aca="false">'Original data'!AI43*'Original data'!$U$5</f>
        <v>0.3258332</v>
      </c>
      <c r="AJ25" s="208" t="n">
        <f aca="false">'Original data'!AJ43*'Original data'!$U$5</f>
        <v>0.707505</v>
      </c>
      <c r="AK25" s="208" t="n">
        <f aca="false">'Original data'!AK43*'Original data'!$U$5</f>
        <v>0.2954925</v>
      </c>
      <c r="AL25" s="208" t="n">
        <f aca="false">'Original data'!AL43*'Original data'!$U$5</f>
        <v>0.2367126</v>
      </c>
      <c r="AM25" s="208" t="n">
        <f aca="false">'Original data'!AM43*'Original data'!$U$5</f>
        <v>0.08539983</v>
      </c>
      <c r="AN25" s="208" t="n">
        <f aca="false">'Original data'!AN43*'Original data'!$U$5</f>
        <v>0.3737513</v>
      </c>
      <c r="AO25" s="208" t="n">
        <f aca="false">'Original data'!AO43*'Original data'!$U$5</f>
        <v>0.1950692</v>
      </c>
      <c r="AP25" s="208" t="n">
        <f aca="false">'Original data'!AP43*'Original data'!$U$5</f>
        <v>0.3118369</v>
      </c>
      <c r="AQ25" s="208" t="n">
        <f aca="false">'Original data'!AQ43*'Original data'!$U$5</f>
        <v>0.1601186</v>
      </c>
      <c r="AR25" s="208" t="n">
        <f aca="false">'Original data'!AR43*'Original data'!$U$5</f>
        <v>0.485231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21953</v>
      </c>
      <c r="C26" s="208" t="n">
        <f aca="false">'Original data'!C44*'Original data'!$U$4</f>
        <v>-0.05975238</v>
      </c>
      <c r="D26" s="208" t="n">
        <f aca="false">'Original data'!D44*'Original data'!$U$4</f>
        <v>-0.2548718</v>
      </c>
      <c r="E26" s="208" t="n">
        <f aca="false">'Original data'!E44*'Original data'!$U$4</f>
        <v>-0.2721462</v>
      </c>
      <c r="F26" s="208" t="n">
        <f aca="false">'Original data'!F44*'Original data'!$U$4</f>
        <v>-0.1889506</v>
      </c>
      <c r="G26" s="208" t="n">
        <f aca="false">'Original data'!G44*'Original data'!$U$4</f>
        <v>-0.08097097</v>
      </c>
      <c r="H26" s="208" t="n">
        <f aca="false">'Original data'!H44*'Original data'!$U$4</f>
        <v>0.06626147</v>
      </c>
      <c r="I26" s="208" t="n">
        <f aca="false">'Original data'!I44*'Original data'!$U$4</f>
        <v>-0.02417052</v>
      </c>
      <c r="J26" s="208" t="n">
        <f aca="false">'Original data'!J44*'Original data'!$U$4</f>
        <v>-0.02131</v>
      </c>
      <c r="K26" s="208" t="n">
        <f aca="false">'Original data'!K44*'Original data'!$U$4</f>
        <v>-0.03982791</v>
      </c>
      <c r="L26" s="208" t="n">
        <f aca="false">'Original data'!L44*'Original data'!$U$4</f>
        <v>-0.04123675</v>
      </c>
      <c r="M26" s="208" t="n">
        <f aca="false">'Original data'!M44*'Original data'!$U$4</f>
        <v>-0.07531801</v>
      </c>
      <c r="N26" s="208" t="n">
        <f aca="false">'Original data'!N44*'Original data'!$U$4</f>
        <v>-0.1405346</v>
      </c>
      <c r="O26" s="208" t="n">
        <f aca="false">'Original data'!O44*'Original data'!$U$4</f>
        <v>0.09306483</v>
      </c>
      <c r="P26" s="208" t="n">
        <f aca="false">'Original data'!P44*'Original data'!$U$4</f>
        <v>-0.0189732</v>
      </c>
      <c r="Q26" s="208" t="n">
        <f aca="false">'Original data'!Q44*'Original data'!$U$4</f>
        <v>-0.4171095</v>
      </c>
      <c r="R26" s="208" t="n">
        <f aca="false">'Original data'!R44*'Original data'!$U$4</f>
        <v>-0.03315361</v>
      </c>
      <c r="S26" s="208" t="n">
        <f aca="false">'Original data'!S44*'Original data'!$U$4</f>
        <v>-0.008996429</v>
      </c>
      <c r="T26" s="208" t="n">
        <f aca="false">'Original data'!T44*'Original data'!$U$4</f>
        <v>-0.05733094</v>
      </c>
      <c r="U26" s="208" t="n">
        <f aca="false">'Original data'!U44*'Original data'!$U$4</f>
        <v>-0.494665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70442</v>
      </c>
      <c r="Z26" s="208" t="n">
        <f aca="false">'Original data'!Z44*'Original data'!$U$4</f>
        <v>-0.3227657</v>
      </c>
      <c r="AA26" s="208" t="n">
        <f aca="false">'Original data'!AA44*'Original data'!$U$4</f>
        <v>-0.3219105</v>
      </c>
      <c r="AB26" s="208" t="n">
        <f aca="false">'Original data'!AB44*'Original data'!$U$4</f>
        <v>-0.2013445</v>
      </c>
      <c r="AC26" s="208" t="n">
        <f aca="false">'Original data'!AC44*'Original data'!$U$4</f>
        <v>-0.2315688</v>
      </c>
      <c r="AD26" s="208" t="n">
        <f aca="false">'Original data'!AD44*'Original data'!$U$4</f>
        <v>-0.2236521</v>
      </c>
      <c r="AE26" s="208" t="n">
        <f aca="false">'Original data'!AE44*'Original data'!$U$4</f>
        <v>-0.1744543</v>
      </c>
      <c r="AF26" s="208" t="n">
        <f aca="false">'Original data'!AF44*'Original data'!$U$4</f>
        <v>-0.09377619</v>
      </c>
      <c r="AG26" s="208" t="n">
        <f aca="false">'Original data'!AG44*'Original data'!$U$4</f>
        <v>0.01934195</v>
      </c>
      <c r="AH26" s="208" t="n">
        <f aca="false">'Original data'!AH44*'Original data'!$U$4</f>
        <v>-0.03233395</v>
      </c>
      <c r="AI26" s="208" t="n">
        <f aca="false">'Original data'!AI44*'Original data'!$U$4</f>
        <v>-0.1544511</v>
      </c>
      <c r="AJ26" s="208" t="n">
        <f aca="false">'Original data'!AJ44*'Original data'!$U$4</f>
        <v>-0.2005246</v>
      </c>
      <c r="AK26" s="208" t="n">
        <f aca="false">'Original data'!AK44*'Original data'!$U$4</f>
        <v>-0.09257701</v>
      </c>
      <c r="AL26" s="208" t="n">
        <f aca="false">'Original data'!AL44*'Original data'!$U$4</f>
        <v>0.03877811</v>
      </c>
      <c r="AM26" s="208" t="n">
        <f aca="false">'Original data'!AM44*'Original data'!$U$4</f>
        <v>0.01851926</v>
      </c>
      <c r="AN26" s="208" t="n">
        <f aca="false">'Original data'!AN44*'Original data'!$U$4</f>
        <v>-0.1356844</v>
      </c>
      <c r="AO26" s="208" t="n">
        <f aca="false">'Original data'!AO44*'Original data'!$U$4</f>
        <v>-0.08274125</v>
      </c>
      <c r="AP26" s="208" t="n">
        <f aca="false">'Original data'!AP44*'Original data'!$U$4</f>
        <v>-0.01204326</v>
      </c>
      <c r="AQ26" s="208" t="n">
        <f aca="false">'Original data'!AQ44*'Original data'!$U$4</f>
        <v>-0.06347763</v>
      </c>
      <c r="AR26" s="208" t="n">
        <f aca="false">'Original data'!AR44*'Original data'!$U$4</f>
        <v>-0.623689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5156726</v>
      </c>
      <c r="C27" s="208" t="n">
        <f aca="false">'Original data'!C45*'Original data'!$U$5</f>
        <v>-0.0231071</v>
      </c>
      <c r="D27" s="208" t="n">
        <f aca="false">'Original data'!D45*'Original data'!$U$5</f>
        <v>-0.09566587</v>
      </c>
      <c r="E27" s="208" t="n">
        <f aca="false">'Original data'!E45*'Original data'!$U$5</f>
        <v>-0.1122009</v>
      </c>
      <c r="F27" s="208" t="n">
        <f aca="false">'Original data'!F45*'Original data'!$U$5</f>
        <v>-0.1150905</v>
      </c>
      <c r="G27" s="208" t="n">
        <f aca="false">'Original data'!G45*'Original data'!$U$5</f>
        <v>-0.2310347</v>
      </c>
      <c r="H27" s="208" t="n">
        <f aca="false">'Original data'!H45*'Original data'!$U$5</f>
        <v>-0.1243099</v>
      </c>
      <c r="I27" s="208" t="n">
        <f aca="false">'Original data'!I45*'Original data'!$U$5</f>
        <v>-0.1505944</v>
      </c>
      <c r="J27" s="208" t="n">
        <f aca="false">'Original data'!J45*'Original data'!$U$5</f>
        <v>-0.08205488</v>
      </c>
      <c r="K27" s="208" t="n">
        <f aca="false">'Original data'!K45*'Original data'!$U$5</f>
        <v>-0.1501463</v>
      </c>
      <c r="L27" s="208" t="n">
        <f aca="false">'Original data'!L45*'Original data'!$U$5</f>
        <v>-0.1855335</v>
      </c>
      <c r="M27" s="208" t="n">
        <f aca="false">'Original data'!M45*'Original data'!$U$5</f>
        <v>-0.04404946</v>
      </c>
      <c r="N27" s="208" t="n">
        <f aca="false">'Original data'!N45*'Original data'!$U$5</f>
        <v>-0.09023971</v>
      </c>
      <c r="O27" s="208" t="n">
        <f aca="false">'Original data'!O45*'Original data'!$U$5</f>
        <v>0.03350434</v>
      </c>
      <c r="P27" s="208" t="n">
        <f aca="false">'Original data'!P45*'Original data'!$U$5</f>
        <v>-0.1480266</v>
      </c>
      <c r="Q27" s="208" t="n">
        <f aca="false">'Original data'!Q45*'Original data'!$U$5</f>
        <v>-0.008015446</v>
      </c>
      <c r="R27" s="208" t="n">
        <f aca="false">'Original data'!R45*'Original data'!$U$5</f>
        <v>0.02439872</v>
      </c>
      <c r="S27" s="208" t="n">
        <f aca="false">'Original data'!S45*'Original data'!$U$5</f>
        <v>0.1187016</v>
      </c>
      <c r="T27" s="208" t="n">
        <f aca="false">'Original data'!T45*'Original data'!$U$5</f>
        <v>0.005342019</v>
      </c>
      <c r="U27" s="208" t="n">
        <f aca="false">'Original data'!U45*'Original data'!$U$5</f>
        <v>-0.191669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697438</v>
      </c>
      <c r="Z27" s="208" t="n">
        <f aca="false">'Original data'!Z45*'Original data'!$U$5</f>
        <v>-0.08271282</v>
      </c>
      <c r="AA27" s="208" t="n">
        <f aca="false">'Original data'!AA45*'Original data'!$U$5</f>
        <v>-0.004382604</v>
      </c>
      <c r="AB27" s="208" t="n">
        <f aca="false">'Original data'!AB45*'Original data'!$U$5</f>
        <v>-0.0008390807</v>
      </c>
      <c r="AC27" s="208" t="n">
        <f aca="false">'Original data'!AC45*'Original data'!$U$5</f>
        <v>-0.02386285</v>
      </c>
      <c r="AD27" s="208" t="n">
        <f aca="false">'Original data'!AD45*'Original data'!$U$5</f>
        <v>0.06104095</v>
      </c>
      <c r="AE27" s="208" t="n">
        <f aca="false">'Original data'!AE45*'Original data'!$U$5</f>
        <v>0.1000192</v>
      </c>
      <c r="AF27" s="208" t="n">
        <f aca="false">'Original data'!AF45*'Original data'!$U$5</f>
        <v>0.03513964</v>
      </c>
      <c r="AG27" s="208" t="n">
        <f aca="false">'Original data'!AG45*'Original data'!$U$5</f>
        <v>0.08716248</v>
      </c>
      <c r="AH27" s="208" t="n">
        <f aca="false">'Original data'!AH45*'Original data'!$U$5</f>
        <v>0.07335775</v>
      </c>
      <c r="AI27" s="208" t="n">
        <f aca="false">'Original data'!AI45*'Original data'!$U$5</f>
        <v>-0.07149217</v>
      </c>
      <c r="AJ27" s="208" t="n">
        <f aca="false">'Original data'!AJ45*'Original data'!$U$5</f>
        <v>-0.1170995</v>
      </c>
      <c r="AK27" s="208" t="n">
        <f aca="false">'Original data'!AK45*'Original data'!$U$5</f>
        <v>-0.1038334</v>
      </c>
      <c r="AL27" s="208" t="n">
        <f aca="false">'Original data'!AL45*'Original data'!$U$5</f>
        <v>-0.04424346</v>
      </c>
      <c r="AM27" s="208" t="n">
        <f aca="false">'Original data'!AM45*'Original data'!$U$5</f>
        <v>0.03737028</v>
      </c>
      <c r="AN27" s="208" t="n">
        <f aca="false">'Original data'!AN45*'Original data'!$U$5</f>
        <v>0.01634487</v>
      </c>
      <c r="AO27" s="208" t="n">
        <f aca="false">'Original data'!AO45*'Original data'!$U$5</f>
        <v>-0.05937763</v>
      </c>
      <c r="AP27" s="208" t="n">
        <f aca="false">'Original data'!AP45*'Original data'!$U$5</f>
        <v>-0.09995109</v>
      </c>
      <c r="AQ27" s="208" t="n">
        <f aca="false">'Original data'!AQ45*'Original data'!$U$5</f>
        <v>-0.05428785</v>
      </c>
      <c r="AR27" s="208" t="n">
        <f aca="false">'Original data'!AR45*'Original data'!$U$5</f>
        <v>-0.245885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75391</v>
      </c>
      <c r="C28" s="208" t="n">
        <f aca="false">'Original data'!C46*'Original data'!$U$4</f>
        <v>-0.07574341</v>
      </c>
      <c r="D28" s="208" t="n">
        <f aca="false">'Original data'!D46*'Original data'!$U$4</f>
        <v>-0.06249944</v>
      </c>
      <c r="E28" s="208" t="n">
        <f aca="false">'Original data'!E46*'Original data'!$U$4</f>
        <v>-0.05831957</v>
      </c>
      <c r="F28" s="208" t="n">
        <f aca="false">'Original data'!F46*'Original data'!$U$4</f>
        <v>0.006184423</v>
      </c>
      <c r="G28" s="208" t="n">
        <f aca="false">'Original data'!G46*'Original data'!$U$4</f>
        <v>-0.01345901</v>
      </c>
      <c r="H28" s="208" t="n">
        <f aca="false">'Original data'!H46*'Original data'!$U$4</f>
        <v>-0.01321046</v>
      </c>
      <c r="I28" s="208" t="n">
        <f aca="false">'Original data'!I46*'Original data'!$U$4</f>
        <v>-0.00966502</v>
      </c>
      <c r="J28" s="208" t="n">
        <f aca="false">'Original data'!J46*'Original data'!$U$4</f>
        <v>0.0353286</v>
      </c>
      <c r="K28" s="208" t="n">
        <f aca="false">'Original data'!K46*'Original data'!$U$4</f>
        <v>-0.01465302</v>
      </c>
      <c r="L28" s="208" t="n">
        <f aca="false">'Original data'!L46*'Original data'!$U$4</f>
        <v>-0.02351911</v>
      </c>
      <c r="M28" s="208" t="n">
        <f aca="false">'Original data'!M46*'Original data'!$U$4</f>
        <v>0.06270273</v>
      </c>
      <c r="N28" s="208" t="n">
        <f aca="false">'Original data'!N46*'Original data'!$U$4</f>
        <v>0.05268003</v>
      </c>
      <c r="O28" s="208" t="n">
        <f aca="false">'Original data'!O46*'Original data'!$U$4</f>
        <v>0.05161314</v>
      </c>
      <c r="P28" s="208" t="n">
        <f aca="false">'Original data'!P46*'Original data'!$U$4</f>
        <v>0.05692537</v>
      </c>
      <c r="Q28" s="208" t="n">
        <f aca="false">'Original data'!Q46*'Original data'!$U$4</f>
        <v>0.05445273</v>
      </c>
      <c r="R28" s="208" t="n">
        <f aca="false">'Original data'!R46*'Original data'!$U$4</f>
        <v>-0.03197592</v>
      </c>
      <c r="S28" s="208" t="n">
        <f aca="false">'Original data'!S46*'Original data'!$U$4</f>
        <v>0.04405777</v>
      </c>
      <c r="T28" s="208" t="n">
        <f aca="false">'Original data'!T46*'Original data'!$U$4</f>
        <v>-0.05106072</v>
      </c>
      <c r="U28" s="208" t="n">
        <f aca="false">'Original data'!U46*'Original data'!$U$4</f>
        <v>-0.1354559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04232</v>
      </c>
      <c r="Z28" s="208" t="n">
        <f aca="false">'Original data'!Z46*'Original data'!$U$4</f>
        <v>-0.02694518</v>
      </c>
      <c r="AA28" s="208" t="n">
        <f aca="false">'Original data'!AA46*'Original data'!$U$4</f>
        <v>-0.03458479</v>
      </c>
      <c r="AB28" s="208" t="n">
        <f aca="false">'Original data'!AB46*'Original data'!$U$4</f>
        <v>0.0221588</v>
      </c>
      <c r="AC28" s="208" t="n">
        <f aca="false">'Original data'!AC46*'Original data'!$U$4</f>
        <v>-0.003832003</v>
      </c>
      <c r="AD28" s="208" t="n">
        <f aca="false">'Original data'!AD46*'Original data'!$U$4</f>
        <v>0.08953578</v>
      </c>
      <c r="AE28" s="208" t="n">
        <f aca="false">'Original data'!AE46*'Original data'!$U$4</f>
        <v>0.07317013</v>
      </c>
      <c r="AF28" s="208" t="n">
        <f aca="false">'Original data'!AF46*'Original data'!$U$4</f>
        <v>0.04967012</v>
      </c>
      <c r="AG28" s="208" t="n">
        <f aca="false">'Original data'!AG46*'Original data'!$U$4</f>
        <v>0.05409811</v>
      </c>
      <c r="AH28" s="208" t="n">
        <f aca="false">'Original data'!AH46*'Original data'!$U$4</f>
        <v>0.08478292</v>
      </c>
      <c r="AI28" s="208" t="n">
        <f aca="false">'Original data'!AI46*'Original data'!$U$4</f>
        <v>-0.01613851</v>
      </c>
      <c r="AJ28" s="208" t="n">
        <f aca="false">'Original data'!AJ46*'Original data'!$U$4</f>
        <v>0.06433479</v>
      </c>
      <c r="AK28" s="208" t="n">
        <f aca="false">'Original data'!AK46*'Original data'!$U$4</f>
        <v>0.0498125</v>
      </c>
      <c r="AL28" s="208" t="n">
        <f aca="false">'Original data'!AL46*'Original data'!$U$4</f>
        <v>2.606201E-006</v>
      </c>
      <c r="AM28" s="208" t="n">
        <f aca="false">'Original data'!AM46*'Original data'!$U$4</f>
        <v>-0.01705332</v>
      </c>
      <c r="AN28" s="208" t="n">
        <f aca="false">'Original data'!AN46*'Original data'!$U$4</f>
        <v>0.02380708</v>
      </c>
      <c r="AO28" s="208" t="n">
        <f aca="false">'Original data'!AO46*'Original data'!$U$4</f>
        <v>-0.01940535</v>
      </c>
      <c r="AP28" s="208" t="n">
        <f aca="false">'Original data'!AP46*'Original data'!$U$4</f>
        <v>-0.002605242</v>
      </c>
      <c r="AQ28" s="208" t="n">
        <f aca="false">'Original data'!AQ46*'Original data'!$U$4</f>
        <v>-0.002689638</v>
      </c>
      <c r="AR28" s="208" t="n">
        <f aca="false">'Original data'!AR46*'Original data'!$U$4</f>
        <v>0.0186412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003775</v>
      </c>
      <c r="C29" s="208" t="n">
        <f aca="false">'Original data'!C47*'Original data'!$U$5</f>
        <v>-0.02236036</v>
      </c>
      <c r="D29" s="208" t="n">
        <f aca="false">'Original data'!D47*'Original data'!$U$5</f>
        <v>-0.02767525</v>
      </c>
      <c r="E29" s="208" t="n">
        <f aca="false">'Original data'!E47*'Original data'!$U$5</f>
        <v>-0.02647698</v>
      </c>
      <c r="F29" s="208" t="n">
        <f aca="false">'Original data'!F47*'Original data'!$U$5</f>
        <v>-0.01435128</v>
      </c>
      <c r="G29" s="208" t="n">
        <f aca="false">'Original data'!G47*'Original data'!$U$5</f>
        <v>0.02249169</v>
      </c>
      <c r="H29" s="208" t="n">
        <f aca="false">'Original data'!H47*'Original data'!$U$5</f>
        <v>0.004799512</v>
      </c>
      <c r="I29" s="208" t="n">
        <f aca="false">'Original data'!I47*'Original data'!$U$5</f>
        <v>-0.03024008</v>
      </c>
      <c r="J29" s="208" t="n">
        <f aca="false">'Original data'!J47*'Original data'!$U$5</f>
        <v>-0.01940856</v>
      </c>
      <c r="K29" s="208" t="n">
        <f aca="false">'Original data'!K47*'Original data'!$U$5</f>
        <v>-0.04455243</v>
      </c>
      <c r="L29" s="208" t="n">
        <f aca="false">'Original data'!L47*'Original data'!$U$5</f>
        <v>-0.08012422</v>
      </c>
      <c r="M29" s="208" t="n">
        <f aca="false">'Original data'!M47*'Original data'!$U$5</f>
        <v>-0.0196404</v>
      </c>
      <c r="N29" s="208" t="n">
        <f aca="false">'Original data'!N47*'Original data'!$U$5</f>
        <v>-0.01243991</v>
      </c>
      <c r="O29" s="208" t="n">
        <f aca="false">'Original data'!O47*'Original data'!$U$5</f>
        <v>0.01657439</v>
      </c>
      <c r="P29" s="208" t="n">
        <f aca="false">'Original data'!P47*'Original data'!$U$5</f>
        <v>0.01920639</v>
      </c>
      <c r="Q29" s="208" t="n">
        <f aca="false">'Original data'!Q47*'Original data'!$U$5</f>
        <v>0.01635007</v>
      </c>
      <c r="R29" s="208" t="n">
        <f aca="false">'Original data'!R47*'Original data'!$U$5</f>
        <v>0.03049195</v>
      </c>
      <c r="S29" s="208" t="n">
        <f aca="false">'Original data'!S47*'Original data'!$U$5</f>
        <v>0.002322739</v>
      </c>
      <c r="T29" s="208" t="n">
        <f aca="false">'Original data'!T47*'Original data'!$U$5</f>
        <v>0.01956956</v>
      </c>
      <c r="U29" s="208" t="n">
        <f aca="false">'Original data'!U47*'Original data'!$U$5</f>
        <v>-0.117394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3325897</v>
      </c>
      <c r="Z29" s="208" t="n">
        <f aca="false">'Original data'!Z47*'Original data'!$U$5</f>
        <v>0.06130981</v>
      </c>
      <c r="AA29" s="208" t="n">
        <f aca="false">'Original data'!AA47*'Original data'!$U$5</f>
        <v>0.01084464</v>
      </c>
      <c r="AB29" s="208" t="n">
        <f aca="false">'Original data'!AB47*'Original data'!$U$5</f>
        <v>0.004238621</v>
      </c>
      <c r="AC29" s="208" t="n">
        <f aca="false">'Original data'!AC47*'Original data'!$U$5</f>
        <v>-0.001592719</v>
      </c>
      <c r="AD29" s="208" t="n">
        <f aca="false">'Original data'!AD47*'Original data'!$U$5</f>
        <v>0.01355742</v>
      </c>
      <c r="AE29" s="208" t="n">
        <f aca="false">'Original data'!AE47*'Original data'!$U$5</f>
        <v>0.03471652</v>
      </c>
      <c r="AF29" s="208" t="n">
        <f aca="false">'Original data'!AF47*'Original data'!$U$5</f>
        <v>0.03435999</v>
      </c>
      <c r="AG29" s="208" t="n">
        <f aca="false">'Original data'!AG47*'Original data'!$U$5</f>
        <v>0.03497287</v>
      </c>
      <c r="AH29" s="208" t="n">
        <f aca="false">'Original data'!AH47*'Original data'!$U$5</f>
        <v>0.004773614</v>
      </c>
      <c r="AI29" s="208" t="n">
        <f aca="false">'Original data'!AI47*'Original data'!$U$5</f>
        <v>-0.00679148</v>
      </c>
      <c r="AJ29" s="208" t="n">
        <f aca="false">'Original data'!AJ47*'Original data'!$U$5</f>
        <v>0.008631772</v>
      </c>
      <c r="AK29" s="208" t="n">
        <f aca="false">'Original data'!AK47*'Original data'!$U$5</f>
        <v>-0.03475655</v>
      </c>
      <c r="AL29" s="208" t="n">
        <f aca="false">'Original data'!AL47*'Original data'!$U$5</f>
        <v>-0.0001893436</v>
      </c>
      <c r="AM29" s="208" t="n">
        <f aca="false">'Original data'!AM47*'Original data'!$U$5</f>
        <v>0.03952363</v>
      </c>
      <c r="AN29" s="208" t="n">
        <f aca="false">'Original data'!AN47*'Original data'!$U$5</f>
        <v>0.0276077</v>
      </c>
      <c r="AO29" s="208" t="n">
        <f aca="false">'Original data'!AO47*'Original data'!$U$5</f>
        <v>-0.01605041</v>
      </c>
      <c r="AP29" s="208" t="n">
        <f aca="false">'Original data'!AP47*'Original data'!$U$5</f>
        <v>-0.03546404</v>
      </c>
      <c r="AQ29" s="208" t="n">
        <f aca="false">'Original data'!AQ47*'Original data'!$U$5</f>
        <v>-0.0478815</v>
      </c>
      <c r="AR29" s="208" t="n">
        <f aca="false">'Original data'!AR47*'Original data'!$U$5</f>
        <v>-0.0982459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803502</v>
      </c>
      <c r="C30" s="208" t="n">
        <f aca="false">'Original data'!C48*'Original data'!$U$4</f>
        <v>-0.04043299</v>
      </c>
      <c r="D30" s="208" t="n">
        <f aca="false">'Original data'!D48*'Original data'!$U$4</f>
        <v>-0.06761574</v>
      </c>
      <c r="E30" s="208" t="n">
        <f aca="false">'Original data'!E48*'Original data'!$U$4</f>
        <v>-0.0757979</v>
      </c>
      <c r="F30" s="208" t="n">
        <f aca="false">'Original data'!F48*'Original data'!$U$4</f>
        <v>-0.07285371</v>
      </c>
      <c r="G30" s="208" t="n">
        <f aca="false">'Original data'!G48*'Original data'!$U$4</f>
        <v>-0.03586184</v>
      </c>
      <c r="H30" s="208" t="n">
        <f aca="false">'Original data'!H48*'Original data'!$U$4</f>
        <v>-0.03707663</v>
      </c>
      <c r="I30" s="208" t="n">
        <f aca="false">'Original data'!I48*'Original data'!$U$4</f>
        <v>-0.05444261</v>
      </c>
      <c r="J30" s="208" t="n">
        <f aca="false">'Original data'!J48*'Original data'!$U$4</f>
        <v>-0.05038063</v>
      </c>
      <c r="K30" s="208" t="n">
        <f aca="false">'Original data'!K48*'Original data'!$U$4</f>
        <v>-0.06992349</v>
      </c>
      <c r="L30" s="208" t="n">
        <f aca="false">'Original data'!L48*'Original data'!$U$4</f>
        <v>-0.0291931</v>
      </c>
      <c r="M30" s="208" t="n">
        <f aca="false">'Original data'!M48*'Original data'!$U$4</f>
        <v>-0.04039651</v>
      </c>
      <c r="N30" s="208" t="n">
        <f aca="false">'Original data'!N48*'Original data'!$U$4</f>
        <v>-0.03838134</v>
      </c>
      <c r="O30" s="208" t="n">
        <f aca="false">'Original data'!O48*'Original data'!$U$4</f>
        <v>-0.005825997</v>
      </c>
      <c r="P30" s="208" t="n">
        <f aca="false">'Original data'!P48*'Original data'!$U$4</f>
        <v>-0.05472693</v>
      </c>
      <c r="Q30" s="208" t="n">
        <f aca="false">'Original data'!Q48*'Original data'!$U$4</f>
        <v>-0.03783652</v>
      </c>
      <c r="R30" s="208" t="n">
        <f aca="false">'Original data'!R48*'Original data'!$U$4</f>
        <v>-0.01598337</v>
      </c>
      <c r="S30" s="208" t="n">
        <f aca="false">'Original data'!S48*'Original data'!$U$4</f>
        <v>-0.02593769</v>
      </c>
      <c r="T30" s="208" t="n">
        <f aca="false">'Original data'!T48*'Original data'!$U$4</f>
        <v>-0.03375407</v>
      </c>
      <c r="U30" s="208" t="n">
        <f aca="false">'Original data'!U48*'Original data'!$U$4</f>
        <v>0.00922830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47964</v>
      </c>
      <c r="Z30" s="208" t="n">
        <f aca="false">'Original data'!Z48*'Original data'!$U$4</f>
        <v>-0.02670763</v>
      </c>
      <c r="AA30" s="208" t="n">
        <f aca="false">'Original data'!AA48*'Original data'!$U$4</f>
        <v>-0.01248763</v>
      </c>
      <c r="AB30" s="208" t="n">
        <f aca="false">'Original data'!AB48*'Original data'!$U$4</f>
        <v>-0.02473192</v>
      </c>
      <c r="AC30" s="208" t="n">
        <f aca="false">'Original data'!AC48*'Original data'!$U$4</f>
        <v>-0.01837845</v>
      </c>
      <c r="AD30" s="208" t="n">
        <f aca="false">'Original data'!AD48*'Original data'!$U$4</f>
        <v>0.001986424</v>
      </c>
      <c r="AE30" s="208" t="n">
        <f aca="false">'Original data'!AE48*'Original data'!$U$4</f>
        <v>0.02254085</v>
      </c>
      <c r="AF30" s="208" t="n">
        <f aca="false">'Original data'!AF48*'Original data'!$U$4</f>
        <v>0.02469169</v>
      </c>
      <c r="AG30" s="208" t="n">
        <f aca="false">'Original data'!AG48*'Original data'!$U$4</f>
        <v>0.003340534</v>
      </c>
      <c r="AH30" s="208" t="n">
        <f aca="false">'Original data'!AH48*'Original data'!$U$4</f>
        <v>-0.02525725</v>
      </c>
      <c r="AI30" s="208" t="n">
        <f aca="false">'Original data'!AI48*'Original data'!$U$4</f>
        <v>0.004889401</v>
      </c>
      <c r="AJ30" s="208" t="n">
        <f aca="false">'Original data'!AJ48*'Original data'!$U$4</f>
        <v>0.002011387</v>
      </c>
      <c r="AK30" s="208" t="n">
        <f aca="false">'Original data'!AK48*'Original data'!$U$4</f>
        <v>-0.002213658</v>
      </c>
      <c r="AL30" s="208" t="n">
        <f aca="false">'Original data'!AL48*'Original data'!$U$4</f>
        <v>0.002825345</v>
      </c>
      <c r="AM30" s="208" t="n">
        <f aca="false">'Original data'!AM48*'Original data'!$U$4</f>
        <v>0.004076846</v>
      </c>
      <c r="AN30" s="208" t="n">
        <f aca="false">'Original data'!AN48*'Original data'!$U$4</f>
        <v>0.01144002</v>
      </c>
      <c r="AO30" s="208" t="n">
        <f aca="false">'Original data'!AO48*'Original data'!$U$4</f>
        <v>0.0008556676</v>
      </c>
      <c r="AP30" s="208" t="n">
        <f aca="false">'Original data'!AP48*'Original data'!$U$4</f>
        <v>0.00715406</v>
      </c>
      <c r="AQ30" s="208" t="n">
        <f aca="false">'Original data'!AQ48*'Original data'!$U$4</f>
        <v>-0.02922089</v>
      </c>
      <c r="AR30" s="208" t="n">
        <f aca="false">'Original data'!AR48*'Original data'!$U$4</f>
        <v>0.0522111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834035</v>
      </c>
      <c r="C31" s="208" t="n">
        <f aca="false">'Original data'!C49*'Original data'!$U$5</f>
        <v>0.02750241</v>
      </c>
      <c r="D31" s="208" t="n">
        <f aca="false">'Original data'!D49*'Original data'!$U$5</f>
        <v>-0.002703524</v>
      </c>
      <c r="E31" s="208" t="n">
        <f aca="false">'Original data'!E49*'Original data'!$U$5</f>
        <v>-0.0181204</v>
      </c>
      <c r="F31" s="208" t="n">
        <f aca="false">'Original data'!F49*'Original data'!$U$5</f>
        <v>0.03554002</v>
      </c>
      <c r="G31" s="208" t="n">
        <f aca="false">'Original data'!G49*'Original data'!$U$5</f>
        <v>0.02755907</v>
      </c>
      <c r="H31" s="208" t="n">
        <f aca="false">'Original data'!H49*'Original data'!$U$5</f>
        <v>0.007565088</v>
      </c>
      <c r="I31" s="208" t="n">
        <f aca="false">'Original data'!I49*'Original data'!$U$5</f>
        <v>0.008618839</v>
      </c>
      <c r="J31" s="208" t="n">
        <f aca="false">'Original data'!J49*'Original data'!$U$5</f>
        <v>0.007009538</v>
      </c>
      <c r="K31" s="208" t="n">
        <f aca="false">'Original data'!K49*'Original data'!$U$5</f>
        <v>-0.004383998</v>
      </c>
      <c r="L31" s="208" t="n">
        <f aca="false">'Original data'!L49*'Original data'!$U$5</f>
        <v>-0.02973171</v>
      </c>
      <c r="M31" s="208" t="n">
        <f aca="false">'Original data'!M49*'Original data'!$U$5</f>
        <v>-0.006617367</v>
      </c>
      <c r="N31" s="208" t="n">
        <f aca="false">'Original data'!N49*'Original data'!$U$5</f>
        <v>-0.006478048</v>
      </c>
      <c r="O31" s="208" t="n">
        <f aca="false">'Original data'!O49*'Original data'!$U$5</f>
        <v>0.003203154</v>
      </c>
      <c r="P31" s="208" t="n">
        <f aca="false">'Original data'!P49*'Original data'!$U$5</f>
        <v>-0.00301382</v>
      </c>
      <c r="Q31" s="208" t="n">
        <f aca="false">'Original data'!Q49*'Original data'!$U$5</f>
        <v>-2.946623E-005</v>
      </c>
      <c r="R31" s="208" t="n">
        <f aca="false">'Original data'!R49*'Original data'!$U$5</f>
        <v>0.02485147</v>
      </c>
      <c r="S31" s="208" t="n">
        <f aca="false">'Original data'!S49*'Original data'!$U$5</f>
        <v>0.00537267</v>
      </c>
      <c r="T31" s="208" t="n">
        <f aca="false">'Original data'!T49*'Original data'!$U$5</f>
        <v>0.04724675</v>
      </c>
      <c r="U31" s="208" t="n">
        <f aca="false">'Original data'!U49*'Original data'!$U$5</f>
        <v>-0.1516958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12269</v>
      </c>
      <c r="Z31" s="208" t="n">
        <f aca="false">'Original data'!Z49*'Original data'!$U$5</f>
        <v>0.02640889</v>
      </c>
      <c r="AA31" s="208" t="n">
        <f aca="false">'Original data'!AA49*'Original data'!$U$5</f>
        <v>0.009816661</v>
      </c>
      <c r="AB31" s="208" t="n">
        <f aca="false">'Original data'!AB49*'Original data'!$U$5</f>
        <v>-0.004814926</v>
      </c>
      <c r="AC31" s="208" t="n">
        <f aca="false">'Original data'!AC49*'Original data'!$U$5</f>
        <v>-0.009034887</v>
      </c>
      <c r="AD31" s="208" t="n">
        <f aca="false">'Original data'!AD49*'Original data'!$U$5</f>
        <v>0.009567984</v>
      </c>
      <c r="AE31" s="208" t="n">
        <f aca="false">'Original data'!AE49*'Original data'!$U$5</f>
        <v>0.0263049</v>
      </c>
      <c r="AF31" s="208" t="n">
        <f aca="false">'Original data'!AF49*'Original data'!$U$5</f>
        <v>0.02271307</v>
      </c>
      <c r="AG31" s="208" t="n">
        <f aca="false">'Original data'!AG49*'Original data'!$U$5</f>
        <v>0.00791853</v>
      </c>
      <c r="AH31" s="208" t="n">
        <f aca="false">'Original data'!AH49*'Original data'!$U$5</f>
        <v>-0.005719063</v>
      </c>
      <c r="AI31" s="208" t="n">
        <f aca="false">'Original data'!AI49*'Original data'!$U$5</f>
        <v>-0.006704872</v>
      </c>
      <c r="AJ31" s="208" t="n">
        <f aca="false">'Original data'!AJ49*'Original data'!$U$5</f>
        <v>0.002573375</v>
      </c>
      <c r="AK31" s="208" t="n">
        <f aca="false">'Original data'!AK49*'Original data'!$U$5</f>
        <v>-0.003758553</v>
      </c>
      <c r="AL31" s="208" t="n">
        <f aca="false">'Original data'!AL49*'Original data'!$U$5</f>
        <v>0.03331764</v>
      </c>
      <c r="AM31" s="208" t="n">
        <f aca="false">'Original data'!AM49*'Original data'!$U$5</f>
        <v>0.02951697</v>
      </c>
      <c r="AN31" s="208" t="n">
        <f aca="false">'Original data'!AN49*'Original data'!$U$5</f>
        <v>0.008747175</v>
      </c>
      <c r="AO31" s="208" t="n">
        <f aca="false">'Original data'!AO49*'Original data'!$U$5</f>
        <v>0.007519576</v>
      </c>
      <c r="AP31" s="208" t="n">
        <f aca="false">'Original data'!AP49*'Original data'!$U$5</f>
        <v>-0.01196764</v>
      </c>
      <c r="AQ31" s="208" t="n">
        <f aca="false">'Original data'!AQ49*'Original data'!$U$5</f>
        <v>-0.01999427</v>
      </c>
      <c r="AR31" s="208" t="n">
        <f aca="false">'Original data'!AR49*'Original data'!$U$5</f>
        <v>-0.193922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58583</v>
      </c>
      <c r="C32" s="208" t="n">
        <f aca="false">'Original data'!C50*'Original data'!$U$4</f>
        <v>-0.039807</v>
      </c>
      <c r="D32" s="208" t="n">
        <f aca="false">'Original data'!D50*'Original data'!$U$4</f>
        <v>-0.04735603</v>
      </c>
      <c r="E32" s="208" t="n">
        <f aca="false">'Original data'!E50*'Original data'!$U$4</f>
        <v>-0.0463473</v>
      </c>
      <c r="F32" s="208" t="n">
        <f aca="false">'Original data'!F50*'Original data'!$U$4</f>
        <v>-0.04619659</v>
      </c>
      <c r="G32" s="208" t="n">
        <f aca="false">'Original data'!G50*'Original data'!$U$4</f>
        <v>-0.03945863</v>
      </c>
      <c r="H32" s="208" t="n">
        <f aca="false">'Original data'!H50*'Original data'!$U$4</f>
        <v>-0.04429813</v>
      </c>
      <c r="I32" s="208" t="n">
        <f aca="false">'Original data'!I50*'Original data'!$U$4</f>
        <v>-0.04555558</v>
      </c>
      <c r="J32" s="208" t="n">
        <f aca="false">'Original data'!J50*'Original data'!$U$4</f>
        <v>-0.03609152</v>
      </c>
      <c r="K32" s="208" t="n">
        <f aca="false">'Original data'!K50*'Original data'!$U$4</f>
        <v>-0.03847085</v>
      </c>
      <c r="L32" s="208" t="n">
        <f aca="false">'Original data'!L50*'Original data'!$U$4</f>
        <v>-0.03630475</v>
      </c>
      <c r="M32" s="208" t="n">
        <f aca="false">'Original data'!M50*'Original data'!$U$4</f>
        <v>-0.04754109</v>
      </c>
      <c r="N32" s="208" t="n">
        <f aca="false">'Original data'!N50*'Original data'!$U$4</f>
        <v>-0.03624851</v>
      </c>
      <c r="O32" s="208" t="n">
        <f aca="false">'Original data'!O50*'Original data'!$U$4</f>
        <v>-0.02771906</v>
      </c>
      <c r="P32" s="208" t="n">
        <f aca="false">'Original data'!P50*'Original data'!$U$4</f>
        <v>-0.02253637</v>
      </c>
      <c r="Q32" s="208" t="n">
        <f aca="false">'Original data'!Q50*'Original data'!$U$4</f>
        <v>-0.04103075</v>
      </c>
      <c r="R32" s="208" t="n">
        <f aca="false">'Original data'!R50*'Original data'!$U$4</f>
        <v>-0.02477284</v>
      </c>
      <c r="S32" s="208" t="n">
        <f aca="false">'Original data'!S50*'Original data'!$U$4</f>
        <v>-0.02436503</v>
      </c>
      <c r="T32" s="208" t="n">
        <f aca="false">'Original data'!T50*'Original data'!$U$4</f>
        <v>-0.02618724</v>
      </c>
      <c r="U32" s="208" t="n">
        <f aca="false">'Original data'!U50*'Original data'!$U$4</f>
        <v>-0.0199193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15101</v>
      </c>
      <c r="Z32" s="208" t="n">
        <f aca="false">'Original data'!Z50*'Original data'!$U$4</f>
        <v>0.0004390155</v>
      </c>
      <c r="AA32" s="208" t="n">
        <f aca="false">'Original data'!AA50*'Original data'!$U$4</f>
        <v>-0.0005716741</v>
      </c>
      <c r="AB32" s="208" t="n">
        <f aca="false">'Original data'!AB50*'Original data'!$U$4</f>
        <v>0.008734431</v>
      </c>
      <c r="AC32" s="208" t="n">
        <f aca="false">'Original data'!AC50*'Original data'!$U$4</f>
        <v>0.000730236</v>
      </c>
      <c r="AD32" s="208" t="n">
        <f aca="false">'Original data'!AD50*'Original data'!$U$4</f>
        <v>0.00635785</v>
      </c>
      <c r="AE32" s="208" t="n">
        <f aca="false">'Original data'!AE50*'Original data'!$U$4</f>
        <v>0.003073076</v>
      </c>
      <c r="AF32" s="208" t="n">
        <f aca="false">'Original data'!AF50*'Original data'!$U$4</f>
        <v>0.004745677</v>
      </c>
      <c r="AG32" s="208" t="n">
        <f aca="false">'Original data'!AG50*'Original data'!$U$4</f>
        <v>0.003760131</v>
      </c>
      <c r="AH32" s="208" t="n">
        <f aca="false">'Original data'!AH50*'Original data'!$U$4</f>
        <v>0.007605994</v>
      </c>
      <c r="AI32" s="208" t="n">
        <f aca="false">'Original data'!AI50*'Original data'!$U$4</f>
        <v>-0.0105551</v>
      </c>
      <c r="AJ32" s="208" t="n">
        <f aca="false">'Original data'!AJ50*'Original data'!$U$4</f>
        <v>0.001333625</v>
      </c>
      <c r="AK32" s="208" t="n">
        <f aca="false">'Original data'!AK50*'Original data'!$U$4</f>
        <v>-0.001670117</v>
      </c>
      <c r="AL32" s="208" t="n">
        <f aca="false">'Original data'!AL50*'Original data'!$U$4</f>
        <v>0.005182652</v>
      </c>
      <c r="AM32" s="208" t="n">
        <f aca="false">'Original data'!AM50*'Original data'!$U$4</f>
        <v>0.003500677</v>
      </c>
      <c r="AN32" s="208" t="n">
        <f aca="false">'Original data'!AN50*'Original data'!$U$4</f>
        <v>0.001009899</v>
      </c>
      <c r="AO32" s="208" t="n">
        <f aca="false">'Original data'!AO50*'Original data'!$U$4</f>
        <v>0.01179748</v>
      </c>
      <c r="AP32" s="208" t="n">
        <f aca="false">'Original data'!AP50*'Original data'!$U$4</f>
        <v>0.0150199</v>
      </c>
      <c r="AQ32" s="208" t="n">
        <f aca="false">'Original data'!AQ50*'Original data'!$U$4</f>
        <v>0.01852004</v>
      </c>
      <c r="AR32" s="208" t="n">
        <f aca="false">'Original data'!AR50*'Original data'!$U$4</f>
        <v>0.0377385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056416</v>
      </c>
      <c r="C33" s="208" t="n">
        <f aca="false">'Original data'!C51*'Original data'!$U$5</f>
        <v>0.002044029</v>
      </c>
      <c r="D33" s="208" t="n">
        <f aca="false">'Original data'!D51*'Original data'!$U$5</f>
        <v>-0.003033302</v>
      </c>
      <c r="E33" s="208" t="n">
        <f aca="false">'Original data'!E51*'Original data'!$U$5</f>
        <v>-0.00553081</v>
      </c>
      <c r="F33" s="208" t="n">
        <f aca="false">'Original data'!F51*'Original data'!$U$5</f>
        <v>-0.005104399</v>
      </c>
      <c r="G33" s="208" t="n">
        <f aca="false">'Original data'!G51*'Original data'!$U$5</f>
        <v>-0.005214766</v>
      </c>
      <c r="H33" s="208" t="n">
        <f aca="false">'Original data'!H51*'Original data'!$U$5</f>
        <v>-0.003675073</v>
      </c>
      <c r="I33" s="208" t="n">
        <f aca="false">'Original data'!I51*'Original data'!$U$5</f>
        <v>-0.005475276</v>
      </c>
      <c r="J33" s="208" t="n">
        <f aca="false">'Original data'!J51*'Original data'!$U$5</f>
        <v>-0.004086818</v>
      </c>
      <c r="K33" s="208" t="n">
        <f aca="false">'Original data'!K51*'Original data'!$U$5</f>
        <v>-0.004917334</v>
      </c>
      <c r="L33" s="208" t="n">
        <f aca="false">'Original data'!L51*'Original data'!$U$5</f>
        <v>-0.006695532</v>
      </c>
      <c r="M33" s="208" t="n">
        <f aca="false">'Original data'!M51*'Original data'!$U$5</f>
        <v>-0.0001639945</v>
      </c>
      <c r="N33" s="208" t="n">
        <f aca="false">'Original data'!N51*'Original data'!$U$5</f>
        <v>-0.001071197</v>
      </c>
      <c r="O33" s="208" t="n">
        <f aca="false">'Original data'!O51*'Original data'!$U$5</f>
        <v>0.003132293</v>
      </c>
      <c r="P33" s="208" t="n">
        <f aca="false">'Original data'!P51*'Original data'!$U$5</f>
        <v>-0.004686867</v>
      </c>
      <c r="Q33" s="208" t="n">
        <f aca="false">'Original data'!Q51*'Original data'!$U$5</f>
        <v>-0.0007713719</v>
      </c>
      <c r="R33" s="208" t="n">
        <f aca="false">'Original data'!R51*'Original data'!$U$5</f>
        <v>0.001251662</v>
      </c>
      <c r="S33" s="208" t="n">
        <f aca="false">'Original data'!S51*'Original data'!$U$5</f>
        <v>-0.000648093</v>
      </c>
      <c r="T33" s="208" t="n">
        <f aca="false">'Original data'!T51*'Original data'!$U$5</f>
        <v>0.001950442</v>
      </c>
      <c r="U33" s="208" t="n">
        <f aca="false">'Original data'!U51*'Original data'!$U$5</f>
        <v>-0.0171427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664425</v>
      </c>
      <c r="Z33" s="208" t="n">
        <f aca="false">'Original data'!Z51*'Original data'!$U$5</f>
        <v>0.0008938283</v>
      </c>
      <c r="AA33" s="208" t="n">
        <f aca="false">'Original data'!AA51*'Original data'!$U$5</f>
        <v>0.003269583</v>
      </c>
      <c r="AB33" s="208" t="n">
        <f aca="false">'Original data'!AB51*'Original data'!$U$5</f>
        <v>-0.001824555</v>
      </c>
      <c r="AC33" s="208" t="n">
        <f aca="false">'Original data'!AC51*'Original data'!$U$5</f>
        <v>-0.00196162</v>
      </c>
      <c r="AD33" s="208" t="n">
        <f aca="false">'Original data'!AD51*'Original data'!$U$5</f>
        <v>-5.290998E-005</v>
      </c>
      <c r="AE33" s="208" t="n">
        <f aca="false">'Original data'!AE51*'Original data'!$U$5</f>
        <v>0.002271387</v>
      </c>
      <c r="AF33" s="208" t="n">
        <f aca="false">'Original data'!AF51*'Original data'!$U$5</f>
        <v>0.001789735</v>
      </c>
      <c r="AG33" s="208" t="n">
        <f aca="false">'Original data'!AG51*'Original data'!$U$5</f>
        <v>0.0024259</v>
      </c>
      <c r="AH33" s="208" t="n">
        <f aca="false">'Original data'!AH51*'Original data'!$U$5</f>
        <v>0.003274517</v>
      </c>
      <c r="AI33" s="208" t="n">
        <f aca="false">'Original data'!AI51*'Original data'!$U$5</f>
        <v>-0.0009997824</v>
      </c>
      <c r="AJ33" s="208" t="n">
        <f aca="false">'Original data'!AJ51*'Original data'!$U$5</f>
        <v>0.0009550232</v>
      </c>
      <c r="AK33" s="208" t="n">
        <f aca="false">'Original data'!AK51*'Original data'!$U$5</f>
        <v>-0.0006641351</v>
      </c>
      <c r="AL33" s="208" t="n">
        <f aca="false">'Original data'!AL51*'Original data'!$U$5</f>
        <v>0.00599977</v>
      </c>
      <c r="AM33" s="208" t="n">
        <f aca="false">'Original data'!AM51*'Original data'!$U$5</f>
        <v>0.001678081</v>
      </c>
      <c r="AN33" s="208" t="n">
        <f aca="false">'Original data'!AN51*'Original data'!$U$5</f>
        <v>0.00376436</v>
      </c>
      <c r="AO33" s="208" t="n">
        <f aca="false">'Original data'!AO51*'Original data'!$U$5</f>
        <v>-0.0001290075</v>
      </c>
      <c r="AP33" s="208" t="n">
        <f aca="false">'Original data'!AP51*'Original data'!$U$5</f>
        <v>-0.0003896459</v>
      </c>
      <c r="AQ33" s="208" t="n">
        <f aca="false">'Original data'!AQ51*'Original data'!$U$5</f>
        <v>0.001223276</v>
      </c>
      <c r="AR33" s="208" t="n">
        <f aca="false">'Original data'!AR51*'Original data'!$U$5</f>
        <v>-0.0172259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70327</v>
      </c>
      <c r="C34" s="208" t="n">
        <f aca="false">'Original data'!C52*'Original data'!$U$4</f>
        <v>-0.005510821</v>
      </c>
      <c r="D34" s="208" t="n">
        <f aca="false">'Original data'!D52*'Original data'!$U$4</f>
        <v>-0.007715008</v>
      </c>
      <c r="E34" s="208" t="n">
        <f aca="false">'Original data'!E52*'Original data'!$U$4</f>
        <v>-0.009195334</v>
      </c>
      <c r="F34" s="208" t="n">
        <f aca="false">'Original data'!F52*'Original data'!$U$4</f>
        <v>-0.008356065</v>
      </c>
      <c r="G34" s="208" t="n">
        <f aca="false">'Original data'!G52*'Original data'!$U$4</f>
        <v>-0.006755951</v>
      </c>
      <c r="H34" s="208" t="n">
        <f aca="false">'Original data'!H52*'Original data'!$U$4</f>
        <v>-0.007267025</v>
      </c>
      <c r="I34" s="208" t="n">
        <f aca="false">'Original data'!I52*'Original data'!$U$4</f>
        <v>-0.008081461</v>
      </c>
      <c r="J34" s="208" t="n">
        <f aca="false">'Original data'!J52*'Original data'!$U$4</f>
        <v>-0.007324758</v>
      </c>
      <c r="K34" s="208" t="n">
        <f aca="false">'Original data'!K52*'Original data'!$U$4</f>
        <v>-0.005021042</v>
      </c>
      <c r="L34" s="208" t="n">
        <f aca="false">'Original data'!L52*'Original data'!$U$4</f>
        <v>-0.006410073</v>
      </c>
      <c r="M34" s="208" t="n">
        <f aca="false">'Original data'!M52*'Original data'!$U$4</f>
        <v>-0.007271065</v>
      </c>
      <c r="N34" s="208" t="n">
        <f aca="false">'Original data'!N52*'Original data'!$U$4</f>
        <v>-0.006711187</v>
      </c>
      <c r="O34" s="208" t="n">
        <f aca="false">'Original data'!O52*'Original data'!$U$4</f>
        <v>-0.003533845</v>
      </c>
      <c r="P34" s="208" t="n">
        <f aca="false">'Original data'!P52*'Original data'!$U$4</f>
        <v>-0.005245514</v>
      </c>
      <c r="Q34" s="208" t="n">
        <f aca="false">'Original data'!Q52*'Original data'!$U$4</f>
        <v>-0.007174919</v>
      </c>
      <c r="R34" s="208" t="n">
        <f aca="false">'Original data'!R52*'Original data'!$U$4</f>
        <v>-0.004340496</v>
      </c>
      <c r="S34" s="208" t="n">
        <f aca="false">'Original data'!S52*'Original data'!$U$4</f>
        <v>-0.003709288</v>
      </c>
      <c r="T34" s="208" t="n">
        <f aca="false">'Original data'!T52*'Original data'!$U$4</f>
        <v>-0.003289282</v>
      </c>
      <c r="U34" s="208" t="n">
        <f aca="false">'Original data'!U52*'Original data'!$U$4</f>
        <v>-0.00145569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59781</v>
      </c>
      <c r="Z34" s="208" t="n">
        <f aca="false">'Original data'!Z52*'Original data'!$U$4</f>
        <v>7.306656E-005</v>
      </c>
      <c r="AA34" s="208" t="n">
        <f aca="false">'Original data'!AA52*'Original data'!$U$4</f>
        <v>-0.002313855</v>
      </c>
      <c r="AB34" s="208" t="n">
        <f aca="false">'Original data'!AB52*'Original data'!$U$4</f>
        <v>-0.000815138</v>
      </c>
      <c r="AC34" s="208" t="n">
        <f aca="false">'Original data'!AC52*'Original data'!$U$4</f>
        <v>-9.386587E-005</v>
      </c>
      <c r="AD34" s="208" t="n">
        <f aca="false">'Original data'!AD52*'Original data'!$U$4</f>
        <v>-0.001441646</v>
      </c>
      <c r="AE34" s="208" t="n">
        <f aca="false">'Original data'!AE52*'Original data'!$U$4</f>
        <v>-0.003450139</v>
      </c>
      <c r="AF34" s="208" t="n">
        <f aca="false">'Original data'!AF52*'Original data'!$U$4</f>
        <v>-0.001348558</v>
      </c>
      <c r="AG34" s="208" t="n">
        <f aca="false">'Original data'!AG52*'Original data'!$U$4</f>
        <v>-0.001643313</v>
      </c>
      <c r="AH34" s="208" t="n">
        <f aca="false">'Original data'!AH52*'Original data'!$U$4</f>
        <v>0.001118382</v>
      </c>
      <c r="AI34" s="208" t="n">
        <f aca="false">'Original data'!AI52*'Original data'!$U$4</f>
        <v>-0.001510529</v>
      </c>
      <c r="AJ34" s="208" t="n">
        <f aca="false">'Original data'!AJ52*'Original data'!$U$4</f>
        <v>-0.002549755</v>
      </c>
      <c r="AK34" s="208" t="n">
        <f aca="false">'Original data'!AK52*'Original data'!$U$4</f>
        <v>-0.002318243</v>
      </c>
      <c r="AL34" s="208" t="n">
        <f aca="false">'Original data'!AL52*'Original data'!$U$4</f>
        <v>-3.821484E-005</v>
      </c>
      <c r="AM34" s="208" t="n">
        <f aca="false">'Original data'!AM52*'Original data'!$U$4</f>
        <v>0.00107792</v>
      </c>
      <c r="AN34" s="208" t="n">
        <f aca="false">'Original data'!AN52*'Original data'!$U$4</f>
        <v>-0.000513529</v>
      </c>
      <c r="AO34" s="208" t="n">
        <f aca="false">'Original data'!AO52*'Original data'!$U$4</f>
        <v>-0.000443547</v>
      </c>
      <c r="AP34" s="208" t="n">
        <f aca="false">'Original data'!AP52*'Original data'!$U$4</f>
        <v>0.002425961</v>
      </c>
      <c r="AQ34" s="208" t="n">
        <f aca="false">'Original data'!AQ52*'Original data'!$U$4</f>
        <v>0.001037712</v>
      </c>
      <c r="AR34" s="208" t="n">
        <f aca="false">'Original data'!AR52*'Original data'!$U$4</f>
        <v>0.005317356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650761</v>
      </c>
      <c r="C35" s="208" t="n">
        <f aca="false">'Original data'!C53*'Original data'!$U$5</f>
        <v>-0.01037477</v>
      </c>
      <c r="D35" s="208" t="n">
        <f aca="false">'Original data'!D53*'Original data'!$U$5</f>
        <v>-0.01144943</v>
      </c>
      <c r="E35" s="208" t="n">
        <f aca="false">'Original data'!E53*'Original data'!$U$5</f>
        <v>-0.01021257</v>
      </c>
      <c r="F35" s="208" t="n">
        <f aca="false">'Original data'!F53*'Original data'!$U$5</f>
        <v>-0.009135776</v>
      </c>
      <c r="G35" s="208" t="n">
        <f aca="false">'Original data'!G53*'Original data'!$U$5</f>
        <v>-0.01078054</v>
      </c>
      <c r="H35" s="208" t="n">
        <f aca="false">'Original data'!H53*'Original data'!$U$5</f>
        <v>-0.01118108</v>
      </c>
      <c r="I35" s="208" t="n">
        <f aca="false">'Original data'!I53*'Original data'!$U$5</f>
        <v>-0.01079335</v>
      </c>
      <c r="J35" s="208" t="n">
        <f aca="false">'Original data'!J53*'Original data'!$U$5</f>
        <v>-0.01287399</v>
      </c>
      <c r="K35" s="208" t="n">
        <f aca="false">'Original data'!K53*'Original data'!$U$5</f>
        <v>-0.01315221</v>
      </c>
      <c r="L35" s="208" t="n">
        <f aca="false">'Original data'!L53*'Original data'!$U$5</f>
        <v>-0.01436921</v>
      </c>
      <c r="M35" s="208" t="n">
        <f aca="false">'Original data'!M53*'Original data'!$U$5</f>
        <v>-0.008967562</v>
      </c>
      <c r="N35" s="208" t="n">
        <f aca="false">'Original data'!N53*'Original data'!$U$5</f>
        <v>-0.009209683</v>
      </c>
      <c r="O35" s="208" t="n">
        <f aca="false">'Original data'!O53*'Original data'!$U$5</f>
        <v>-0.01011193</v>
      </c>
      <c r="P35" s="208" t="n">
        <f aca="false">'Original data'!P53*'Original data'!$U$5</f>
        <v>-0.01243946</v>
      </c>
      <c r="Q35" s="208" t="n">
        <f aca="false">'Original data'!Q53*'Original data'!$U$5</f>
        <v>-0.01309639</v>
      </c>
      <c r="R35" s="208" t="n">
        <f aca="false">'Original data'!R53*'Original data'!$U$5</f>
        <v>-0.009991486</v>
      </c>
      <c r="S35" s="208" t="n">
        <f aca="false">'Original data'!S53*'Original data'!$U$5</f>
        <v>-0.0139611</v>
      </c>
      <c r="T35" s="208" t="n">
        <f aca="false">'Original data'!T53*'Original data'!$U$5</f>
        <v>-0.01073066</v>
      </c>
      <c r="U35" s="208" t="n">
        <f aca="false">'Original data'!U53*'Original data'!$U$5</f>
        <v>-0.00539328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13698</v>
      </c>
      <c r="Z35" s="208" t="n">
        <f aca="false">'Original data'!Z53*'Original data'!$U$5</f>
        <v>-0.001336909</v>
      </c>
      <c r="AA35" s="208" t="n">
        <f aca="false">'Original data'!AA53*'Original data'!$U$5</f>
        <v>-0.003949972</v>
      </c>
      <c r="AB35" s="208" t="n">
        <f aca="false">'Original data'!AB53*'Original data'!$U$5</f>
        <v>-0.005892954</v>
      </c>
      <c r="AC35" s="208" t="n">
        <f aca="false">'Original data'!AC53*'Original data'!$U$5</f>
        <v>-0.00520641</v>
      </c>
      <c r="AD35" s="208" t="n">
        <f aca="false">'Original data'!AD53*'Original data'!$U$5</f>
        <v>-0.007427143</v>
      </c>
      <c r="AE35" s="208" t="n">
        <f aca="false">'Original data'!AE53*'Original data'!$U$5</f>
        <v>-0.004920166</v>
      </c>
      <c r="AF35" s="208" t="n">
        <f aca="false">'Original data'!AF53*'Original data'!$U$5</f>
        <v>-0.001375847</v>
      </c>
      <c r="AG35" s="208" t="n">
        <f aca="false">'Original data'!AG53*'Original data'!$U$5</f>
        <v>-0.003378852</v>
      </c>
      <c r="AH35" s="208" t="n">
        <f aca="false">'Original data'!AH53*'Original data'!$U$5</f>
        <v>-0.003818823</v>
      </c>
      <c r="AI35" s="208" t="n">
        <f aca="false">'Original data'!AI53*'Original data'!$U$5</f>
        <v>-0.001236745</v>
      </c>
      <c r="AJ35" s="208" t="n">
        <f aca="false">'Original data'!AJ53*'Original data'!$U$5</f>
        <v>0.003093253</v>
      </c>
      <c r="AK35" s="208" t="n">
        <f aca="false">'Original data'!AK53*'Original data'!$U$5</f>
        <v>-0.0004479919</v>
      </c>
      <c r="AL35" s="208" t="n">
        <f aca="false">'Original data'!AL53*'Original data'!$U$5</f>
        <v>0.0009266917</v>
      </c>
      <c r="AM35" s="208" t="n">
        <f aca="false">'Original data'!AM53*'Original data'!$U$5</f>
        <v>-0.002919483</v>
      </c>
      <c r="AN35" s="208" t="n">
        <f aca="false">'Original data'!AN53*'Original data'!$U$5</f>
        <v>-0.001140123</v>
      </c>
      <c r="AO35" s="208" t="n">
        <f aca="false">'Original data'!AO53*'Original data'!$U$5</f>
        <v>-0.001557616</v>
      </c>
      <c r="AP35" s="208" t="n">
        <f aca="false">'Original data'!AP53*'Original data'!$U$5</f>
        <v>-0.001367008</v>
      </c>
      <c r="AQ35" s="208" t="n">
        <f aca="false">'Original data'!AQ53*'Original data'!$U$5</f>
        <v>-0.003881163</v>
      </c>
      <c r="AR35" s="208" t="n">
        <f aca="false">'Original data'!AR53*'Original data'!$U$5</f>
        <v>0.00542147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650681</v>
      </c>
      <c r="C36" s="208" t="n">
        <f aca="false">'Original data'!C54*'Original data'!$U$4</f>
        <v>-0.007235668</v>
      </c>
      <c r="D36" s="208" t="n">
        <f aca="false">'Original data'!D54*'Original data'!$U$4</f>
        <v>-0.005391895</v>
      </c>
      <c r="E36" s="208" t="n">
        <f aca="false">'Original data'!E54*'Original data'!$U$4</f>
        <v>-0.007205355</v>
      </c>
      <c r="F36" s="208" t="n">
        <f aca="false">'Original data'!F54*'Original data'!$U$4</f>
        <v>-0.003480048</v>
      </c>
      <c r="G36" s="208" t="n">
        <f aca="false">'Original data'!G54*'Original data'!$U$4</f>
        <v>-0.006640094</v>
      </c>
      <c r="H36" s="208" t="n">
        <f aca="false">'Original data'!H54*'Original data'!$U$4</f>
        <v>-0.005516315</v>
      </c>
      <c r="I36" s="208" t="n">
        <f aca="false">'Original data'!I54*'Original data'!$U$4</f>
        <v>-0.005239207</v>
      </c>
      <c r="J36" s="208" t="n">
        <f aca="false">'Original data'!J54*'Original data'!$U$4</f>
        <v>-0.005080834</v>
      </c>
      <c r="K36" s="208" t="n">
        <f aca="false">'Original data'!K54*'Original data'!$U$4</f>
        <v>-0.00895593</v>
      </c>
      <c r="L36" s="208" t="n">
        <f aca="false">'Original data'!L54*'Original data'!$U$4</f>
        <v>-0.006358416</v>
      </c>
      <c r="M36" s="208" t="n">
        <f aca="false">'Original data'!M54*'Original data'!$U$4</f>
        <v>-0.01049819</v>
      </c>
      <c r="N36" s="208" t="n">
        <f aca="false">'Original data'!N54*'Original data'!$U$4</f>
        <v>-0.007549751</v>
      </c>
      <c r="O36" s="208" t="n">
        <f aca="false">'Original data'!O54*'Original data'!$U$4</f>
        <v>-0.008097753</v>
      </c>
      <c r="P36" s="208" t="n">
        <f aca="false">'Original data'!P54*'Original data'!$U$4</f>
        <v>-0.008851138</v>
      </c>
      <c r="Q36" s="208" t="n">
        <f aca="false">'Original data'!Q54*'Original data'!$U$4</f>
        <v>-0.006087841</v>
      </c>
      <c r="R36" s="208" t="n">
        <f aca="false">'Original data'!R54*'Original data'!$U$4</f>
        <v>-0.007025361</v>
      </c>
      <c r="S36" s="208" t="n">
        <f aca="false">'Original data'!S54*'Original data'!$U$4</f>
        <v>-0.00617727</v>
      </c>
      <c r="T36" s="208" t="n">
        <f aca="false">'Original data'!T54*'Original data'!$U$4</f>
        <v>-0.002993607</v>
      </c>
      <c r="U36" s="208" t="n">
        <f aca="false">'Original data'!U54*'Original data'!$U$4</f>
        <v>-0.02439321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361113</v>
      </c>
      <c r="Z36" s="208" t="n">
        <f aca="false">'Original data'!Z54*'Original data'!$U$4</f>
        <v>-0.006860976</v>
      </c>
      <c r="AA36" s="208" t="n">
        <f aca="false">'Original data'!AA54*'Original data'!$U$4</f>
        <v>-0.007161963</v>
      </c>
      <c r="AB36" s="208" t="n">
        <f aca="false">'Original data'!AB54*'Original data'!$U$4</f>
        <v>-0.007496555</v>
      </c>
      <c r="AC36" s="208" t="n">
        <f aca="false">'Original data'!AC54*'Original data'!$U$4</f>
        <v>-0.00822114</v>
      </c>
      <c r="AD36" s="208" t="n">
        <f aca="false">'Original data'!AD54*'Original data'!$U$4</f>
        <v>-0.00835269</v>
      </c>
      <c r="AE36" s="208" t="n">
        <f aca="false">'Original data'!AE54*'Original data'!$U$4</f>
        <v>-0.00676465</v>
      </c>
      <c r="AF36" s="208" t="n">
        <f aca="false">'Original data'!AF54*'Original data'!$U$4</f>
        <v>-0.009396044</v>
      </c>
      <c r="AG36" s="208" t="n">
        <f aca="false">'Original data'!AG54*'Original data'!$U$4</f>
        <v>-0.01011884</v>
      </c>
      <c r="AH36" s="208" t="n">
        <f aca="false">'Original data'!AH54*'Original data'!$U$4</f>
        <v>-0.01248879</v>
      </c>
      <c r="AI36" s="208" t="n">
        <f aca="false">'Original data'!AI54*'Original data'!$U$4</f>
        <v>-0.007287373</v>
      </c>
      <c r="AJ36" s="208" t="n">
        <f aca="false">'Original data'!AJ54*'Original data'!$U$4</f>
        <v>-0.01054144</v>
      </c>
      <c r="AK36" s="208" t="n">
        <f aca="false">'Original data'!AK54*'Original data'!$U$4</f>
        <v>-0.009432177</v>
      </c>
      <c r="AL36" s="208" t="n">
        <f aca="false">'Original data'!AL54*'Original data'!$U$4</f>
        <v>-0.007106755</v>
      </c>
      <c r="AM36" s="208" t="n">
        <f aca="false">'Original data'!AM54*'Original data'!$U$4</f>
        <v>-0.006478451</v>
      </c>
      <c r="AN36" s="208" t="n">
        <f aca="false">'Original data'!AN54*'Original data'!$U$4</f>
        <v>-0.008130614</v>
      </c>
      <c r="AO36" s="208" t="n">
        <f aca="false">'Original data'!AO54*'Original data'!$U$4</f>
        <v>-0.007953087</v>
      </c>
      <c r="AP36" s="208" t="n">
        <f aca="false">'Original data'!AP54*'Original data'!$U$4</f>
        <v>-0.007077539</v>
      </c>
      <c r="AQ36" s="208" t="n">
        <f aca="false">'Original data'!AQ54*'Original data'!$U$4</f>
        <v>-0.008188872</v>
      </c>
      <c r="AR36" s="208" t="n">
        <f aca="false">'Original data'!AR54*'Original data'!$U$4</f>
        <v>-0.03372681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266227000781279</v>
      </c>
      <c r="C39" s="219" t="n">
        <f aca="false">(C14*C15+C31*C32)/(C15*C15+C32*C32)*17/10</f>
        <v>-0.00397724317443305</v>
      </c>
      <c r="D39" s="219" t="n">
        <f aca="false">(D14*D15+D31*D32)/(D15*D15+D32*D32)*17/10</f>
        <v>-0.0013861598650587</v>
      </c>
      <c r="E39" s="219" t="n">
        <f aca="false">(E14*E15+E31*E32)/(E15*E15+E32*E32)*17/10</f>
        <v>-0.00769224550892182</v>
      </c>
      <c r="F39" s="219" t="n">
        <f aca="false">(F14*F15+F31*F32)/(F15*F15+F32*F32)*17/10</f>
        <v>0.101877767297434</v>
      </c>
      <c r="G39" s="219" t="n">
        <f aca="false">(G14*G15+G31*G32)/(G15*G15+G32*G32)*17/10</f>
        <v>0.0337776361697006</v>
      </c>
      <c r="H39" s="219" t="n">
        <f aca="false">(H14*H15+H31*H32)/(H15*H15+H32*H32)*17/10</f>
        <v>0.0250255207981563</v>
      </c>
      <c r="I39" s="219" t="n">
        <f aca="false">(I14*I15+I31*I32)/(I15*I15+I32*I32)*17/10</f>
        <v>0.0381266598671438</v>
      </c>
      <c r="J39" s="219" t="n">
        <f aca="false">(J14*J15+J31*J32)/(J15*J15+J32*J32)*17/10</f>
        <v>0.051766125926285</v>
      </c>
      <c r="K39" s="219" t="n">
        <f aca="false">(K14*K15+K31*K32)/(K15*K15+K32*K32)*17/10</f>
        <v>-0.0835702612962729</v>
      </c>
      <c r="L39" s="219" t="n">
        <f aca="false">(L14*L15+L31*L32)/(L15*L15+L32*L32)*17/10</f>
        <v>0.0163003423562128</v>
      </c>
      <c r="M39" s="219" t="n">
        <f aca="false">(M14*M15+M31*M32)/(M15*M15+M32*M32)*17/10</f>
        <v>-0.100962482224287</v>
      </c>
      <c r="N39" s="219" t="n">
        <f aca="false">(N14*N15+N31*N32)/(N15*N15+N32*N32)*17/10</f>
        <v>0.0150186790623589</v>
      </c>
      <c r="O39" s="219" t="n">
        <f aca="false">(O14*O15+O31*O32)/(O15*O15+O32*O32)*17/10</f>
        <v>-0.0457098339152784</v>
      </c>
      <c r="P39" s="219" t="n">
        <f aca="false">(P14*P15+P31*P32)/(P15*P15+P32*P32)*17/10</f>
        <v>-0.0545349332430529</v>
      </c>
      <c r="Q39" s="219" t="n">
        <f aca="false">(Q14*Q15+Q31*Q32)/(Q15*Q15+Q32*Q32)*17/10</f>
        <v>0.0454162410723462</v>
      </c>
      <c r="R39" s="219" t="n">
        <f aca="false">(R14*R15+R31*R32)/(R15*R15+R32*R32)*17/10</f>
        <v>-0.0362341492587685</v>
      </c>
      <c r="S39" s="219" t="n">
        <f aca="false">(S14*S15+S31*S32)/(S15*S15+S32*S32)*17/10</f>
        <v>-0.0256420686127521</v>
      </c>
      <c r="T39" s="219" t="n">
        <f aca="false">(T14*T15+T31*T32)/(T15*T15+T32*T32)*17/10</f>
        <v>0.0607705673689199</v>
      </c>
      <c r="U39" s="220" t="n">
        <f aca="false">(U14*U15+U31*U32)/(U15*U15+U32*U32)*17/10</f>
        <v>-0.355833643254186</v>
      </c>
      <c r="V39" s="221"/>
      <c r="X39" s="217" t="s">
        <v>220</v>
      </c>
      <c r="Y39" s="218" t="n">
        <f aca="false">(Y14*Y15+Y31*Y32)/(Y15*Y15+Y32*Y32)*17/10</f>
        <v>0.414453335664002</v>
      </c>
      <c r="Z39" s="219" t="n">
        <f aca="false">(Z14*Z15+Z31*Z32)/(Z15*Z15+Z32*Z32)*17/10</f>
        <v>0.0510430895251921</v>
      </c>
      <c r="AA39" s="219" t="n">
        <f aca="false">(AA14*AA15+AA31*AA32)/(AA15*AA15+AA32*AA32)*17/10</f>
        <v>0.086653607794965</v>
      </c>
      <c r="AB39" s="219" t="n">
        <f aca="false">(AB14*AB15+AB31*AB32)/(AB15*AB15+AB32*AB32)*17/10</f>
        <v>0.0686239830818286</v>
      </c>
      <c r="AC39" s="219" t="n">
        <f aca="false">(AC14*AC15+AC31*AC32)/(AC15*AC15+AC32*AC32)*17/10</f>
        <v>0.0723467051139625</v>
      </c>
      <c r="AD39" s="219" t="n">
        <f aca="false">(AD14*AD15+AD31*AD32)/(AD15*AD15+AD32*AD32)*17/10</f>
        <v>0.0220548880929833</v>
      </c>
      <c r="AE39" s="219" t="n">
        <f aca="false">(AE14*AE15+AE31*AE32)/(AE15*AE15+AE32*AE32)*17/10</f>
        <v>0.000529888720535867</v>
      </c>
      <c r="AF39" s="219" t="n">
        <f aca="false">(AF14*AF15+AF31*AF32)/(AF15*AF15+AF32*AF32)*17/10</f>
        <v>-0.0871716972269336</v>
      </c>
      <c r="AG39" s="219" t="n">
        <f aca="false">(AG14*AG15+AG31*AG32)/(AG15*AG15+AG32*AG32)*17/10</f>
        <v>-0.0300501382373396</v>
      </c>
      <c r="AH39" s="219" t="n">
        <f aca="false">(AH14*AH15+AH31*AH32)/(AH15*AH15+AH32*AH32)*17/10</f>
        <v>-0.135190856067452</v>
      </c>
      <c r="AI39" s="219" t="n">
        <f aca="false">(AI14*AI15+AI31*AI32)/(AI15*AI15+AI32*AI32)*17/10</f>
        <v>-0.0080869983649889</v>
      </c>
      <c r="AJ39" s="219" t="n">
        <f aca="false">(AJ14*AJ15+AJ31*AJ32)/(AJ15*AJ15+AJ32*AJ32)*17/10</f>
        <v>-0.114314811947907</v>
      </c>
      <c r="AK39" s="219" t="n">
        <f aca="false">(AK14*AK15+AK31*AK32)/(AK15*AK15+AK32*AK32)*17/10</f>
        <v>0.0196670997477043</v>
      </c>
      <c r="AL39" s="219" t="n">
        <f aca="false">(AL14*AL15+AL31*AL32)/(AL15*AL15+AL32*AL32)*17/10</f>
        <v>-0.00754115391348891</v>
      </c>
      <c r="AM39" s="219" t="n">
        <f aca="false">(AM14*AM15+AM31*AM32)/(AM15*AM15+AM32*AM32)*17/10</f>
        <v>-0.00317536891013407</v>
      </c>
      <c r="AN39" s="219" t="n">
        <f aca="false">(AN14*AN15+AN31*AN32)/(AN15*AN15+AN32*AN32)*17/10</f>
        <v>0.0245386795208419</v>
      </c>
      <c r="AO39" s="219" t="n">
        <f aca="false">(AO14*AO15+AO31*AO32)/(AO15*AO15+AO32*AO32)*17/10</f>
        <v>-0.041203424370066</v>
      </c>
      <c r="AP39" s="219" t="n">
        <f aca="false">(AP14*AP15+AP31*AP32)/(AP15*AP15+AP32*AP32)*17/10</f>
        <v>0.00784915141031281</v>
      </c>
      <c r="AQ39" s="219" t="n">
        <f aca="false">(AQ14*AQ15+AQ31*AQ32)/(AQ15*AQ15+AQ32*AQ32)*17/10</f>
        <v>0.0115055523171085</v>
      </c>
      <c r="AR39" s="220" t="n">
        <f aca="false">(AR14*AR15+AR31*AR32)/(AR15*AR15+AR32*AR32)*17/10</f>
        <v>-0.33207286649311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218202461328615</v>
      </c>
      <c r="C40" s="224" t="n">
        <f aca="false">(C31*C15-C32*C14)/(C15*C15+C32*C32)*17/10</f>
        <v>0.0719544411126205</v>
      </c>
      <c r="D40" s="224" t="n">
        <f aca="false">(D31*D15-D32*D14)/(D15*D15+D32*D32)*17/10</f>
        <v>-0.00721013331930147</v>
      </c>
      <c r="E40" s="224" t="n">
        <f aca="false">(E31*E15-E32*E14)/(E15*E15+E32*E32)*17/10</f>
        <v>-0.0480874621384021</v>
      </c>
      <c r="F40" s="224" t="n">
        <f aca="false">(F31*F15-F32*F14)/(F15*F15+F32*F32)*17/10</f>
        <v>0.0996834431393169</v>
      </c>
      <c r="G40" s="224" t="n">
        <f aca="false">(G31*G15-G32*G14)/(G15*G15+G32*G32)*17/10</f>
        <v>0.0730481819500565</v>
      </c>
      <c r="H40" s="224" t="n">
        <f aca="false">(H31*H15-H32*H14)/(H15*H15+H32*H32)*17/10</f>
        <v>0.0215316010519996</v>
      </c>
      <c r="I40" s="224" t="n">
        <f aca="false">(I31*I15-I32*I14)/(I15*I15+I32*I32)*17/10</f>
        <v>0.0252343119638475</v>
      </c>
      <c r="J40" s="224" t="n">
        <f aca="false">(J31*J15-J32*J14)/(J15*J15+J32*J32)*17/10</f>
        <v>0.021074647401158</v>
      </c>
      <c r="K40" s="224" t="n">
        <f aca="false">(K31*K15-K32*K14)/(K15*K15+K32*K32)*17/10</f>
        <v>-0.016208625676514</v>
      </c>
      <c r="L40" s="224" t="n">
        <f aca="false">(L31*L15-L32*L14)/(L15*L15+L32*L32)*17/10</f>
        <v>-0.075910299192138</v>
      </c>
      <c r="M40" s="224" t="n">
        <f aca="false">(M31*M15-M32*M14)/(M15*M15+M32*M32)*17/10</f>
        <v>-0.0249204113593075</v>
      </c>
      <c r="N40" s="224" t="n">
        <f aca="false">(N31*N15-N32*N14)/(N15*N15+N32*N32)*17/10</f>
        <v>-0.0164594073006284</v>
      </c>
      <c r="O40" s="224" t="n">
        <f aca="false">(O31*O15-O32*O14)/(O15*O15+O32*O32)*17/10</f>
        <v>0.00652023888464978</v>
      </c>
      <c r="P40" s="224" t="n">
        <f aca="false">(P31*P15-P32*P14)/(P15*P15+P32*P32)*17/10</f>
        <v>-0.00960629244999293</v>
      </c>
      <c r="Q40" s="224" t="n">
        <f aca="false">(Q31*Q15-Q32*Q14)/(Q15*Q15+Q32*Q32)*17/10</f>
        <v>0.00277370204428815</v>
      </c>
      <c r="R40" s="224" t="n">
        <f aca="false">(R31*R15-R32*R14)/(R15*R15+R32*R32)*17/10</f>
        <v>0.0630540423066845</v>
      </c>
      <c r="S40" s="224" t="n">
        <f aca="false">(S31*S15-S32*S14)/(S15*S15+S32*S32)*17/10</f>
        <v>0.0130284030088607</v>
      </c>
      <c r="T40" s="224" t="n">
        <f aca="false">(T31*T15-T32*T14)/(T15*T15+T32*T32)*17/10</f>
        <v>0.126330770860161</v>
      </c>
      <c r="U40" s="225" t="n">
        <f aca="false">(U31*U15-U32*U14)/(U15*U15+U32*U32)*17/10</f>
        <v>-0.433653020420314</v>
      </c>
      <c r="V40" s="221"/>
      <c r="X40" s="217" t="s">
        <v>221</v>
      </c>
      <c r="Y40" s="223" t="n">
        <f aca="false">(Y31*Y15-Y32*Y14)/(Y15*Y15+Y32*Y32)*17/10</f>
        <v>-0.14375001410292</v>
      </c>
      <c r="Z40" s="224" t="n">
        <f aca="false">(Z31*Z15-Z32*Z14)/(Z15*Z15+Z32*Z32)*17/10</f>
        <v>0.0692617352245477</v>
      </c>
      <c r="AA40" s="224" t="n">
        <f aca="false">(AA31*AA15-AA32*AA14)/(AA15*AA15+AA32*AA32)*17/10</f>
        <v>0.0256003644514596</v>
      </c>
      <c r="AB40" s="224" t="n">
        <f aca="false">(AB31*AB15-AB32*AB14)/(AB15*AB15+AB32*AB32)*17/10</f>
        <v>-0.013298705283403</v>
      </c>
      <c r="AC40" s="224" t="n">
        <f aca="false">(AC31*AC15-AC32*AC14)/(AC15*AC15+AC32*AC32)*17/10</f>
        <v>-0.023396258770377</v>
      </c>
      <c r="AD40" s="224" t="n">
        <f aca="false">(AD31*AD15-AD32*AD14)/(AD15*AD15+AD32*AD32)*17/10</f>
        <v>0.0244983770345562</v>
      </c>
      <c r="AE40" s="224" t="n">
        <f aca="false">(AE31*AE15-AE32*AE14)/(AE15*AE15+AE32*AE32)*17/10</f>
        <v>0.0680376766823073</v>
      </c>
      <c r="AF40" s="224" t="n">
        <f aca="false">(AF31*AF15-AF32*AF14)/(AF15*AF15+AF32*AF32)*17/10</f>
        <v>0.0594153478774573</v>
      </c>
      <c r="AG40" s="224" t="n">
        <f aca="false">(AG31*AG15-AG32*AG14)/(AG15*AG15+AG32*AG32)*17/10</f>
        <v>0.0205774473922899</v>
      </c>
      <c r="AH40" s="224" t="n">
        <f aca="false">(AH31*AH15-AH32*AH14)/(AH15*AH15+AH32*AH32)*17/10</f>
        <v>-0.0130947296932627</v>
      </c>
      <c r="AI40" s="224" t="n">
        <f aca="false">(AI31*AI15-AI32*AI14)/(AI15*AI15+AI32*AI32)*17/10</f>
        <v>-0.0174587132423887</v>
      </c>
      <c r="AJ40" s="224" t="n">
        <f aca="false">(AJ31*AJ15-AJ32*AJ14)/(AJ15*AJ15+AJ32*AJ32)*17/10</f>
        <v>0.00694572237931073</v>
      </c>
      <c r="AK40" s="224" t="n">
        <f aca="false">(AK31*AK15-AK32*AK14)/(AK15*AK15+AK32*AK32)*17/10</f>
        <v>-0.00981905430455157</v>
      </c>
      <c r="AL40" s="224" t="n">
        <f aca="false">(AL31*AL15-AL32*AL14)/(AL15*AL15+AL32*AL32)*17/10</f>
        <v>0.0873582484791232</v>
      </c>
      <c r="AM40" s="224" t="n">
        <f aca="false">(AM31*AM15-AM32*AM14)/(AM15*AM15+AM32*AM32)*17/10</f>
        <v>0.0765513244896998</v>
      </c>
      <c r="AN40" s="224" t="n">
        <f aca="false">(AN31*AN15-AN32*AN14)/(AN15*AN15+AN32*AN32)*17/10</f>
        <v>0.0226256992884049</v>
      </c>
      <c r="AO40" s="224" t="n">
        <f aca="false">(AO31*AO15-AO32*AO14)/(AO15*AO15+AO32*AO32)*17/10</f>
        <v>0.0202089059141128</v>
      </c>
      <c r="AP40" s="224" t="n">
        <f aca="false">(AP31*AP15-AP32*AP14)/(AP15*AP15+AP32*AP32)*17/10</f>
        <v>-0.0317038783121592</v>
      </c>
      <c r="AQ40" s="224" t="n">
        <f aca="false">(AQ31*AQ15-AQ32*AQ14)/(AQ15*AQ15+AQ32*AQ32)*17/10</f>
        <v>-0.0527073558858731</v>
      </c>
      <c r="AR40" s="225" t="n">
        <f aca="false">(AR31*AR15-AR32*AR14)/(AR15*AR15+AR32*AR32)*17/10</f>
        <v>-0.528992402698957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7907</v>
      </c>
      <c r="X41" s="226" t="s">
        <v>222</v>
      </c>
      <c r="Y41" s="227" t="n">
        <f aca="false">'Original data'!Z59</f>
        <v>14.368625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396366666667</v>
      </c>
      <c r="X42" s="228" t="s">
        <v>223</v>
      </c>
      <c r="Y42" s="229" t="n">
        <f aca="false">'Original data'!Z60</f>
        <v>703.173955555556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99849279825995</v>
      </c>
      <c r="H43" s="231"/>
      <c r="X43" s="228" t="s">
        <v>224</v>
      </c>
      <c r="Y43" s="230" t="n">
        <f aca="false">'Original data'!Z61</f>
        <v>0.0180903438384345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-0.02681794490625</v>
      </c>
      <c r="X45" s="233" t="s">
        <v>225</v>
      </c>
      <c r="Y45" s="234" t="n">
        <f aca="false">'Work sheet'!B241</f>
        <v>-0.00992788509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30T19:01:50Z</dcterms:modified>
  <cp:revision>0</cp:revision>
  <dc:subject/>
  <dc:title/>
</cp:coreProperties>
</file>